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3" uniqueCount="877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д.54 А, п.Адамовк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И.о.мирового судьи с/у № 1 - мировой судья с/у № 2 Г.Р.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"  30    "       июня             2014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07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str">
        <f aca="false">IF(D23=0," ",VLOOKUP(D23,Коды_судов,2,0))&amp;IF(D23=0," "," м")</f>
        <v>104207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V262" activePane="bottomRight" state="frozen"/>
      <selection pane="topLeft" activeCell="A1" activeCellId="0" sqref="A1"/>
      <selection pane="topRight" activeCell="V1" activeCellId="0" sqref="V1"/>
      <selection pane="bottomLeft" activeCell="A262" activeCellId="0" sqref="A262"/>
      <selection pane="bottomRight" activeCell="AE264" activeCellId="0" sqref="AE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30" min="29" style="58" width="11.56"/>
    <col collapsed="false" customWidth="true" hidden="false" outlineLevel="0" max="31" min="31" style="58" width="12.42"/>
    <col collapsed="false" customWidth="true" hidden="false" outlineLevel="0" max="32" min="32" style="58" width="10.71"/>
    <col collapsed="false" customWidth="true" hidden="false" outlineLevel="0" max="33" min="33" style="58" width="10.41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0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/у № 1 Адамовского района 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2</v>
      </c>
      <c r="M3" s="69"/>
      <c r="N3" s="70" t="s">
        <v>43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4</v>
      </c>
      <c r="M4" s="73"/>
      <c r="N4" s="70" t="s">
        <v>45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6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7</v>
      </c>
      <c r="B6" s="77" t="s">
        <v>48</v>
      </c>
      <c r="C6" s="78" t="s">
        <v>49</v>
      </c>
      <c r="D6" s="79" t="s">
        <v>50</v>
      </c>
      <c r="E6" s="79" t="s">
        <v>51</v>
      </c>
      <c r="F6" s="80" t="s">
        <v>52</v>
      </c>
      <c r="G6" s="81" t="s">
        <v>53</v>
      </c>
      <c r="H6" s="82" t="s">
        <v>54</v>
      </c>
      <c r="I6" s="82" t="s">
        <v>55</v>
      </c>
      <c r="J6" s="80" t="s">
        <v>56</v>
      </c>
      <c r="K6" s="83" t="s">
        <v>57</v>
      </c>
      <c r="L6" s="83"/>
      <c r="M6" s="80" t="s">
        <v>58</v>
      </c>
      <c r="N6" s="83" t="s">
        <v>59</v>
      </c>
      <c r="O6" s="83"/>
      <c r="P6" s="83"/>
      <c r="Q6" s="83"/>
      <c r="R6" s="83" t="s">
        <v>60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1</v>
      </c>
      <c r="AE6" s="83"/>
      <c r="AF6" s="83"/>
      <c r="AG6" s="83"/>
      <c r="AH6" s="79" t="s">
        <v>62</v>
      </c>
      <c r="AI6" s="83" t="s">
        <v>59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3</v>
      </c>
      <c r="L7" s="79" t="s">
        <v>64</v>
      </c>
      <c r="M7" s="80"/>
      <c r="N7" s="79" t="s">
        <v>65</v>
      </c>
      <c r="O7" s="79" t="s">
        <v>66</v>
      </c>
      <c r="P7" s="79" t="s">
        <v>67</v>
      </c>
      <c r="Q7" s="79" t="s">
        <v>68</v>
      </c>
      <c r="R7" s="83" t="s">
        <v>69</v>
      </c>
      <c r="S7" s="83"/>
      <c r="T7" s="83"/>
      <c r="U7" s="83"/>
      <c r="V7" s="83"/>
      <c r="W7" s="83"/>
      <c r="X7" s="83"/>
      <c r="Y7" s="83"/>
      <c r="Z7" s="83"/>
      <c r="AA7" s="86" t="s">
        <v>70</v>
      </c>
      <c r="AB7" s="86"/>
      <c r="AC7" s="86"/>
      <c r="AD7" s="79" t="s">
        <v>71</v>
      </c>
      <c r="AE7" s="79" t="s">
        <v>72</v>
      </c>
      <c r="AF7" s="79" t="s">
        <v>73</v>
      </c>
      <c r="AG7" s="79" t="s">
        <v>74</v>
      </c>
      <c r="AH7" s="79"/>
      <c r="AI7" s="80" t="s">
        <v>75</v>
      </c>
      <c r="AJ7" s="80" t="s">
        <v>76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7</v>
      </c>
      <c r="S8" s="79" t="s">
        <v>78</v>
      </c>
      <c r="T8" s="79" t="s">
        <v>79</v>
      </c>
      <c r="U8" s="79" t="s">
        <v>80</v>
      </c>
      <c r="V8" s="79" t="s">
        <v>81</v>
      </c>
      <c r="W8" s="79" t="s">
        <v>82</v>
      </c>
      <c r="X8" s="79" t="s">
        <v>83</v>
      </c>
      <c r="Y8" s="79" t="s">
        <v>84</v>
      </c>
      <c r="Z8" s="79" t="s">
        <v>85</v>
      </c>
      <c r="AA8" s="79" t="s">
        <v>86</v>
      </c>
      <c r="AB8" s="79" t="s">
        <v>87</v>
      </c>
      <c r="AC8" s="79" t="s">
        <v>88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89</v>
      </c>
      <c r="B9" s="87" t="s">
        <v>90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1</v>
      </c>
      <c r="B10" s="92"/>
      <c r="C10" s="93" t="n">
        <v>1</v>
      </c>
      <c r="D10" s="94" t="n">
        <f aca="false">SUM(D11,D251,D252)</f>
        <v>5</v>
      </c>
      <c r="E10" s="94" t="n">
        <f aca="false">SUM(E11,E251,E252)</f>
        <v>166</v>
      </c>
      <c r="F10" s="94" t="n">
        <f aca="false">SUM(F11,F251,F252)</f>
        <v>162</v>
      </c>
      <c r="G10" s="94" t="n">
        <f aca="false">SUM(G11,G251,G252)</f>
        <v>3</v>
      </c>
      <c r="H10" s="94" t="n">
        <f aca="false">SUM(H11,H251,H252)</f>
        <v>0</v>
      </c>
      <c r="I10" s="94" t="n">
        <f aca="false">SUM(I11,I251,I252)</f>
        <v>7</v>
      </c>
      <c r="J10" s="94" t="n">
        <f aca="false">SUM(J11,J251,J252)</f>
        <v>3</v>
      </c>
      <c r="K10" s="94" t="n">
        <f aca="false">SUM(K11,K251,K252)</f>
        <v>0</v>
      </c>
      <c r="L10" s="94" t="n">
        <f aca="false">SUM(L11,L251,L252)</f>
        <v>2</v>
      </c>
      <c r="M10" s="94" t="n">
        <f aca="false">SUM(M11,M251,M252)</f>
        <v>150</v>
      </c>
      <c r="N10" s="94" t="n">
        <f aca="false">SUM(N11,N251,N252)</f>
        <v>4</v>
      </c>
      <c r="O10" s="94" t="n">
        <f aca="false">SUM(O11,O251,O252)</f>
        <v>12</v>
      </c>
      <c r="P10" s="94" t="n">
        <f aca="false">SUM(P11,P251,P252)</f>
        <v>1</v>
      </c>
      <c r="Q10" s="94" t="n">
        <f aca="false">SUM(Q11,Q251,Q252)</f>
        <v>133</v>
      </c>
      <c r="R10" s="94" t="n">
        <f aca="false">SUM(R11,R251,R252)</f>
        <v>2</v>
      </c>
      <c r="S10" s="94" t="n">
        <f aca="false">SUM(S11,S251,S252)</f>
        <v>104</v>
      </c>
      <c r="T10" s="94" t="n">
        <f aca="false">SUM(T11,T251,T252)</f>
        <v>38</v>
      </c>
      <c r="U10" s="94" t="n">
        <f aca="false">SUM(U11,U251,U252)</f>
        <v>1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5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1</v>
      </c>
      <c r="AC10" s="94" t="n">
        <f aca="false">SUM(AC11,AC251,AC252)</f>
        <v>21</v>
      </c>
      <c r="AD10" s="94" t="n">
        <f aca="false">SUM(AD11,AD251,AD252)</f>
        <v>896400</v>
      </c>
      <c r="AE10" s="94" t="n">
        <f aca="false">SUM(AE11,AE251,AE252)</f>
        <v>650700</v>
      </c>
      <c r="AF10" s="94" t="n">
        <f aca="false">SUM(AF11,AF251,AF252)</f>
        <v>221500</v>
      </c>
      <c r="AG10" s="94" t="n">
        <f aca="false">SUM(AG11,AG251,AG252)</f>
        <v>147500</v>
      </c>
      <c r="AH10" s="94" t="n">
        <f aca="false">SUM(AH11,AH251,AH252)</f>
        <v>9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2</v>
      </c>
      <c r="B11" s="97"/>
      <c r="C11" s="93" t="n">
        <v>2</v>
      </c>
      <c r="D11" s="94" t="n">
        <f aca="false">SUM(D12:D248,D250)</f>
        <v>5</v>
      </c>
      <c r="E11" s="94" t="n">
        <f aca="false">SUM(E12:E248,E250)</f>
        <v>166</v>
      </c>
      <c r="F11" s="94" t="n">
        <f aca="false">SUM(F12:F248,F250)</f>
        <v>162</v>
      </c>
      <c r="G11" s="94" t="n">
        <f aca="false">SUM(G12:G248,G250)</f>
        <v>3</v>
      </c>
      <c r="H11" s="94" t="n">
        <f aca="false">SUM(H12:H248,H250)</f>
        <v>0</v>
      </c>
      <c r="I11" s="94" t="n">
        <f aca="false">SUM(I12:I248,I250)</f>
        <v>7</v>
      </c>
      <c r="J11" s="94" t="n">
        <f aca="false">SUM(J12:J248,J250)</f>
        <v>3</v>
      </c>
      <c r="K11" s="94" t="n">
        <f aca="false">SUM(K12:K248,K250)</f>
        <v>0</v>
      </c>
      <c r="L11" s="94" t="n">
        <f aca="false">SUM(L12:L248,L250)</f>
        <v>2</v>
      </c>
      <c r="M11" s="94" t="n">
        <f aca="false">SUM(M12:M248,M250)</f>
        <v>150</v>
      </c>
      <c r="N11" s="94" t="n">
        <f aca="false">SUM(N12:N248,N250)</f>
        <v>4</v>
      </c>
      <c r="O11" s="94" t="n">
        <f aca="false">SUM(O12:O248,O250)</f>
        <v>12</v>
      </c>
      <c r="P11" s="94" t="n">
        <f aca="false">SUM(P12:P248,P250)</f>
        <v>1</v>
      </c>
      <c r="Q11" s="94" t="n">
        <f aca="false">SUM(Q12:Q248,Q250)</f>
        <v>133</v>
      </c>
      <c r="R11" s="94" t="n">
        <f aca="false">SUM(R12:R248,R250)</f>
        <v>2</v>
      </c>
      <c r="S11" s="94" t="n">
        <f aca="false">SUM(S12:S248,S250)</f>
        <v>104</v>
      </c>
      <c r="T11" s="94" t="n">
        <f aca="false">SUM(T12:T248,T250)</f>
        <v>38</v>
      </c>
      <c r="U11" s="94" t="n">
        <f aca="false">SUM(U12:U248,U250)</f>
        <v>1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5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1</v>
      </c>
      <c r="AC11" s="94" t="n">
        <f aca="false">SUM(AC12:AC248,AC250)</f>
        <v>21</v>
      </c>
      <c r="AD11" s="94" t="n">
        <f aca="false">SUM(AD12:AD248,AD250)</f>
        <v>896400</v>
      </c>
      <c r="AE11" s="94" t="n">
        <f aca="false">SUM(AE12:AE248,AE250)</f>
        <v>650700</v>
      </c>
      <c r="AF11" s="94" t="n">
        <f aca="false">SUM(AF12:AF248,AF250)</f>
        <v>221500</v>
      </c>
      <c r="AG11" s="94" t="n">
        <f aca="false">SUM(AG12:AG248,AG250)</f>
        <v>147500</v>
      </c>
      <c r="AH11" s="94" t="n">
        <f aca="false">SUM(AH12:AH248,AH250)</f>
        <v>9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3</v>
      </c>
      <c r="B12" s="98" t="s">
        <v>94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5</v>
      </c>
      <c r="B13" s="98" t="s">
        <v>96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7</v>
      </c>
      <c r="B14" s="98" t="s">
        <v>98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99</v>
      </c>
      <c r="B15" s="98" t="s">
        <v>100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1</v>
      </c>
      <c r="B16" s="98" t="s">
        <v>102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3</v>
      </c>
      <c r="B17" s="98" t="s">
        <v>104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5</v>
      </c>
      <c r="B18" s="98" t="s">
        <v>106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7</v>
      </c>
      <c r="B19" s="98" t="s">
        <v>108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09</v>
      </c>
      <c r="B20" s="98" t="s">
        <v>110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1</v>
      </c>
      <c r="B21" s="98" t="s">
        <v>112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3</v>
      </c>
      <c r="B22" s="98" t="s">
        <v>114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5</v>
      </c>
      <c r="B23" s="98" t="s">
        <v>116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7</v>
      </c>
      <c r="B24" s="98" t="s">
        <v>118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19</v>
      </c>
      <c r="B25" s="98" t="s">
        <v>120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1</v>
      </c>
      <c r="B26" s="98" t="s">
        <v>122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3</v>
      </c>
      <c r="B27" s="98" t="s">
        <v>124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5</v>
      </c>
      <c r="B28" s="98" t="s">
        <v>126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7</v>
      </c>
      <c r="B29" s="98" t="s">
        <v>128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29</v>
      </c>
      <c r="B30" s="98" t="s">
        <v>130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1</v>
      </c>
      <c r="B31" s="98" t="s">
        <v>132</v>
      </c>
      <c r="C31" s="93" t="n">
        <v>22</v>
      </c>
      <c r="D31" s="99"/>
      <c r="E31" s="99"/>
      <c r="F31" s="99"/>
      <c r="G31" s="99"/>
      <c r="H31" s="99"/>
      <c r="I31" s="100"/>
      <c r="J31" s="100"/>
      <c r="K31" s="100"/>
      <c r="L31" s="100"/>
      <c r="M31" s="101"/>
      <c r="N31" s="100"/>
      <c r="O31" s="100"/>
      <c r="P31" s="102"/>
      <c r="Q31" s="102"/>
      <c r="R31" s="101"/>
      <c r="S31" s="100"/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/>
      <c r="AE31" s="100"/>
      <c r="AF31" s="100"/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3</v>
      </c>
      <c r="B32" s="98" t="s">
        <v>134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5</v>
      </c>
      <c r="B33" s="98" t="s">
        <v>136</v>
      </c>
      <c r="C33" s="93" t="n">
        <v>24</v>
      </c>
      <c r="D33" s="99"/>
      <c r="E33" s="99" t="n">
        <v>4</v>
      </c>
      <c r="F33" s="99" t="n">
        <v>4</v>
      </c>
      <c r="G33" s="99"/>
      <c r="H33" s="99"/>
      <c r="I33" s="100"/>
      <c r="J33" s="100"/>
      <c r="K33" s="100"/>
      <c r="L33" s="100"/>
      <c r="M33" s="100" t="n">
        <v>4</v>
      </c>
      <c r="N33" s="99"/>
      <c r="O33" s="99"/>
      <c r="P33" s="99"/>
      <c r="Q33" s="99" t="n">
        <v>4</v>
      </c>
      <c r="R33" s="101"/>
      <c r="S33" s="99" t="n">
        <v>4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 t="n">
        <v>4000</v>
      </c>
      <c r="AE33" s="100" t="n">
        <v>4000</v>
      </c>
      <c r="AF33" s="100" t="n">
        <v>2000</v>
      </c>
      <c r="AG33" s="99" t="n">
        <v>3000</v>
      </c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7</v>
      </c>
      <c r="B34" s="98" t="s">
        <v>138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39</v>
      </c>
      <c r="B35" s="98" t="s">
        <v>140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1</v>
      </c>
      <c r="B36" s="98" t="s">
        <v>142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3</v>
      </c>
      <c r="B37" s="98" t="s">
        <v>144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5</v>
      </c>
      <c r="B38" s="98" t="s">
        <v>146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7</v>
      </c>
      <c r="B39" s="98" t="s">
        <v>148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49</v>
      </c>
      <c r="B40" s="98" t="s">
        <v>150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1</v>
      </c>
      <c r="B41" s="98" t="s">
        <v>152</v>
      </c>
      <c r="C41" s="93" t="n">
        <v>32</v>
      </c>
      <c r="D41" s="99"/>
      <c r="E41" s="99"/>
      <c r="F41" s="99"/>
      <c r="G41" s="99"/>
      <c r="H41" s="99"/>
      <c r="I41" s="100"/>
      <c r="J41" s="100"/>
      <c r="K41" s="100"/>
      <c r="L41" s="100"/>
      <c r="M41" s="100"/>
      <c r="N41" s="102"/>
      <c r="O41" s="100"/>
      <c r="P41" s="100"/>
      <c r="Q41" s="100"/>
      <c r="R41" s="101"/>
      <c r="S41" s="100"/>
      <c r="T41" s="100"/>
      <c r="U41" s="102"/>
      <c r="V41" s="102"/>
      <c r="W41" s="102"/>
      <c r="X41" s="102"/>
      <c r="Y41" s="105"/>
      <c r="Z41" s="102"/>
      <c r="AA41" s="105"/>
      <c r="AB41" s="102"/>
      <c r="AC41" s="102"/>
      <c r="AD41" s="100"/>
      <c r="AE41" s="100"/>
      <c r="AF41" s="100"/>
      <c r="AG41" s="99"/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3</v>
      </c>
      <c r="B42" s="98" t="s">
        <v>154</v>
      </c>
      <c r="C42" s="93" t="n">
        <v>33</v>
      </c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2"/>
      <c r="O42" s="102"/>
      <c r="P42" s="102"/>
      <c r="Q42" s="100"/>
      <c r="R42" s="101"/>
      <c r="S42" s="100"/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/>
      <c r="AE42" s="100"/>
      <c r="AF42" s="100"/>
      <c r="AG42" s="99"/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5</v>
      </c>
      <c r="B43" s="98" t="s">
        <v>156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7</v>
      </c>
      <c r="B44" s="98" t="s">
        <v>158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59</v>
      </c>
      <c r="B45" s="98" t="s">
        <v>160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1</v>
      </c>
      <c r="B46" s="98" t="s">
        <v>162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3</v>
      </c>
      <c r="B47" s="98" t="s">
        <v>164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5</v>
      </c>
      <c r="B48" s="98" t="s">
        <v>166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7</v>
      </c>
      <c r="B49" s="98" t="s">
        <v>168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69</v>
      </c>
      <c r="B50" s="98" t="s">
        <v>170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1</v>
      </c>
      <c r="B51" s="98" t="s">
        <v>172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3</v>
      </c>
      <c r="B52" s="98" t="s">
        <v>174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5</v>
      </c>
      <c r="B53" s="98" t="s">
        <v>176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7</v>
      </c>
      <c r="B54" s="98" t="s">
        <v>178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79</v>
      </c>
      <c r="B55" s="98" t="s">
        <v>180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1</v>
      </c>
      <c r="B56" s="98" t="s">
        <v>182</v>
      </c>
      <c r="C56" s="93" t="n">
        <v>47</v>
      </c>
      <c r="D56" s="99"/>
      <c r="E56" s="99"/>
      <c r="F56" s="99"/>
      <c r="G56" s="99"/>
      <c r="H56" s="99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0"/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/>
      <c r="AE56" s="100"/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3</v>
      </c>
      <c r="B57" s="98" t="s">
        <v>184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5</v>
      </c>
      <c r="B58" s="98" t="s">
        <v>186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7</v>
      </c>
      <c r="B59" s="98" t="s">
        <v>188</v>
      </c>
      <c r="C59" s="93" t="n">
        <v>50</v>
      </c>
      <c r="D59" s="99"/>
      <c r="E59" s="99" t="n">
        <v>1</v>
      </c>
      <c r="F59" s="99" t="n">
        <v>1</v>
      </c>
      <c r="G59" s="99"/>
      <c r="H59" s="99"/>
      <c r="I59" s="100"/>
      <c r="J59" s="100"/>
      <c r="K59" s="100"/>
      <c r="L59" s="100"/>
      <c r="M59" s="100" t="n">
        <v>1</v>
      </c>
      <c r="N59" s="102"/>
      <c r="O59" s="102"/>
      <c r="P59" s="102"/>
      <c r="Q59" s="100" t="n">
        <v>1</v>
      </c>
      <c r="R59" s="101"/>
      <c r="S59" s="100" t="n">
        <v>1</v>
      </c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 t="n">
        <v>300</v>
      </c>
      <c r="AE59" s="100" t="n">
        <v>300</v>
      </c>
      <c r="AF59" s="100" t="n">
        <v>300</v>
      </c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89</v>
      </c>
      <c r="B60" s="98" t="s">
        <v>190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1</v>
      </c>
      <c r="B61" s="98" t="s">
        <v>192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3</v>
      </c>
      <c r="B62" s="98" t="s">
        <v>194</v>
      </c>
      <c r="C62" s="93" t="n">
        <v>53</v>
      </c>
      <c r="D62" s="99"/>
      <c r="E62" s="99" t="n">
        <v>4</v>
      </c>
      <c r="F62" s="99" t="n">
        <v>4</v>
      </c>
      <c r="G62" s="99"/>
      <c r="H62" s="99"/>
      <c r="I62" s="100"/>
      <c r="J62" s="100"/>
      <c r="K62" s="100"/>
      <c r="L62" s="100"/>
      <c r="M62" s="100" t="n">
        <v>4</v>
      </c>
      <c r="N62" s="102"/>
      <c r="O62" s="100"/>
      <c r="P62" s="100"/>
      <c r="Q62" s="100" t="n">
        <v>4</v>
      </c>
      <c r="R62" s="101"/>
      <c r="S62" s="100"/>
      <c r="T62" s="100" t="n">
        <v>4</v>
      </c>
      <c r="U62" s="102"/>
      <c r="V62" s="102"/>
      <c r="W62" s="102"/>
      <c r="X62" s="102"/>
      <c r="Y62" s="102"/>
      <c r="Z62" s="102"/>
      <c r="AA62" s="102"/>
      <c r="AB62" s="102"/>
      <c r="AC62" s="102"/>
      <c r="AD62" s="100"/>
      <c r="AE62" s="100"/>
      <c r="AF62" s="100"/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5</v>
      </c>
      <c r="B63" s="98" t="s">
        <v>196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7</v>
      </c>
      <c r="B64" s="98" t="s">
        <v>198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199</v>
      </c>
      <c r="B65" s="98" t="s">
        <v>200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1</v>
      </c>
      <c r="B66" s="98" t="s">
        <v>202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3</v>
      </c>
      <c r="B67" s="98" t="s">
        <v>204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5</v>
      </c>
      <c r="B68" s="98" t="s">
        <v>206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7</v>
      </c>
      <c r="B69" s="98" t="s">
        <v>208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09</v>
      </c>
      <c r="B70" s="98" t="s">
        <v>210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1</v>
      </c>
      <c r="B71" s="98" t="s">
        <v>212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3</v>
      </c>
      <c r="B72" s="98" t="s">
        <v>214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5</v>
      </c>
      <c r="B73" s="98" t="s">
        <v>216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7</v>
      </c>
      <c r="B74" s="98" t="s">
        <v>218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19</v>
      </c>
      <c r="B75" s="98" t="s">
        <v>220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1</v>
      </c>
      <c r="B76" s="98" t="s">
        <v>222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3</v>
      </c>
      <c r="B77" s="98" t="s">
        <v>224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5</v>
      </c>
      <c r="B78" s="98" t="s">
        <v>226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7</v>
      </c>
      <c r="B79" s="98" t="s">
        <v>228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29</v>
      </c>
      <c r="B80" s="98" t="s">
        <v>230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1</v>
      </c>
      <c r="B81" s="98" t="s">
        <v>232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3</v>
      </c>
      <c r="B82" s="98" t="s">
        <v>234</v>
      </c>
      <c r="C82" s="93" t="n">
        <v>73</v>
      </c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0"/>
      <c r="T82" s="102"/>
      <c r="U82" s="100"/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5</v>
      </c>
      <c r="B83" s="98" t="s">
        <v>236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7</v>
      </c>
      <c r="B84" s="98" t="s">
        <v>238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39</v>
      </c>
      <c r="B85" s="98" t="s">
        <v>240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1</v>
      </c>
      <c r="B86" s="98" t="s">
        <v>242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3</v>
      </c>
      <c r="B87" s="98" t="s">
        <v>244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5</v>
      </c>
      <c r="B88" s="98" t="s">
        <v>246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7</v>
      </c>
      <c r="B89" s="98" t="s">
        <v>248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49</v>
      </c>
      <c r="B90" s="98" t="s">
        <v>250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1</v>
      </c>
      <c r="B91" s="98" t="s">
        <v>252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3</v>
      </c>
      <c r="B92" s="98" t="s">
        <v>254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5</v>
      </c>
      <c r="B93" s="98" t="s">
        <v>256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7</v>
      </c>
      <c r="B94" s="98" t="s">
        <v>258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59</v>
      </c>
      <c r="B95" s="98" t="s">
        <v>260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1</v>
      </c>
      <c r="B96" s="98" t="s">
        <v>262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3</v>
      </c>
      <c r="B97" s="98" t="s">
        <v>264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5</v>
      </c>
      <c r="B98" s="110" t="s">
        <v>266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7</v>
      </c>
      <c r="B99" s="110" t="s">
        <v>268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69</v>
      </c>
      <c r="B100" s="98" t="s">
        <v>270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1</v>
      </c>
      <c r="B101" s="98" t="s">
        <v>272</v>
      </c>
      <c r="C101" s="93" t="n">
        <v>92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100"/>
      <c r="P101" s="100"/>
      <c r="Q101" s="100"/>
      <c r="R101" s="101"/>
      <c r="S101" s="100"/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/>
      <c r="AE101" s="100"/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3</v>
      </c>
      <c r="B102" s="98" t="s">
        <v>274</v>
      </c>
      <c r="C102" s="93" t="n">
        <v>93</v>
      </c>
      <c r="D102" s="99"/>
      <c r="E102" s="99" t="n">
        <v>1</v>
      </c>
      <c r="F102" s="99"/>
      <c r="G102" s="99"/>
      <c r="H102" s="99"/>
      <c r="I102" s="99"/>
      <c r="J102" s="99"/>
      <c r="K102" s="99"/>
      <c r="L102" s="99"/>
      <c r="M102" s="100"/>
      <c r="N102" s="100"/>
      <c r="O102" s="100"/>
      <c r="P102" s="100"/>
      <c r="Q102" s="100"/>
      <c r="R102" s="101"/>
      <c r="S102" s="100"/>
      <c r="T102" s="102"/>
      <c r="U102" s="102"/>
      <c r="V102" s="102"/>
      <c r="W102" s="102"/>
      <c r="X102" s="102"/>
      <c r="Y102" s="102"/>
      <c r="Z102" s="100"/>
      <c r="AA102" s="102"/>
      <c r="AB102" s="100"/>
      <c r="AC102" s="102"/>
      <c r="AD102" s="100"/>
      <c r="AE102" s="100"/>
      <c r="AF102" s="100"/>
      <c r="AG102" s="99"/>
      <c r="AH102" s="99" t="n">
        <v>1</v>
      </c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5</v>
      </c>
      <c r="B103" s="98" t="s">
        <v>276</v>
      </c>
      <c r="C103" s="93" t="n">
        <v>94</v>
      </c>
      <c r="D103" s="99"/>
      <c r="E103" s="99" t="n">
        <v>1</v>
      </c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 t="n">
        <v>1</v>
      </c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7</v>
      </c>
      <c r="B104" s="98" t="s">
        <v>278</v>
      </c>
      <c r="C104" s="93" t="n">
        <v>95</v>
      </c>
      <c r="D104" s="99"/>
      <c r="E104" s="99" t="n">
        <v>4</v>
      </c>
      <c r="F104" s="99" t="n">
        <v>4</v>
      </c>
      <c r="G104" s="99"/>
      <c r="H104" s="99"/>
      <c r="I104" s="99"/>
      <c r="J104" s="99"/>
      <c r="K104" s="99"/>
      <c r="L104" s="99"/>
      <c r="M104" s="100" t="n">
        <v>4</v>
      </c>
      <c r="N104" s="102"/>
      <c r="O104" s="102"/>
      <c r="P104" s="102"/>
      <c r="Q104" s="100" t="n">
        <v>4</v>
      </c>
      <c r="R104" s="101"/>
      <c r="S104" s="100"/>
      <c r="T104" s="100" t="n">
        <v>4</v>
      </c>
      <c r="U104" s="102"/>
      <c r="V104" s="102"/>
      <c r="W104" s="102"/>
      <c r="X104" s="99"/>
      <c r="Y104" s="102"/>
      <c r="Z104" s="102"/>
      <c r="AA104" s="102"/>
      <c r="AB104" s="102"/>
      <c r="AC104" s="102"/>
      <c r="AD104" s="100"/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79</v>
      </c>
      <c r="B105" s="98" t="s">
        <v>280</v>
      </c>
      <c r="C105" s="93" t="n">
        <v>96</v>
      </c>
      <c r="D105" s="99"/>
      <c r="E105" s="99" t="n">
        <v>8</v>
      </c>
      <c r="F105" s="99" t="n">
        <v>8</v>
      </c>
      <c r="G105" s="99"/>
      <c r="H105" s="99"/>
      <c r="I105" s="99"/>
      <c r="J105" s="99" t="n">
        <v>1</v>
      </c>
      <c r="K105" s="99"/>
      <c r="L105" s="99"/>
      <c r="M105" s="100" t="n">
        <v>7</v>
      </c>
      <c r="N105" s="102"/>
      <c r="O105" s="102"/>
      <c r="P105" s="102"/>
      <c r="Q105" s="100" t="n">
        <v>7</v>
      </c>
      <c r="R105" s="101"/>
      <c r="S105" s="100" t="n">
        <v>5</v>
      </c>
      <c r="T105" s="100" t="n">
        <v>2</v>
      </c>
      <c r="U105" s="100"/>
      <c r="V105" s="102"/>
      <c r="W105" s="102"/>
      <c r="X105" s="102"/>
      <c r="Y105" s="102"/>
      <c r="Z105" s="102"/>
      <c r="AA105" s="102"/>
      <c r="AB105" s="102"/>
      <c r="AC105" s="100" t="n">
        <v>5</v>
      </c>
      <c r="AD105" s="100" t="n">
        <v>150000</v>
      </c>
      <c r="AE105" s="100" t="n">
        <v>120000</v>
      </c>
      <c r="AF105" s="100" t="n">
        <v>60000</v>
      </c>
      <c r="AG105" s="99" t="n">
        <v>30000</v>
      </c>
      <c r="AH105" s="99"/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1</v>
      </c>
      <c r="B106" s="98" t="s">
        <v>282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3</v>
      </c>
      <c r="B107" s="98" t="s">
        <v>284</v>
      </c>
      <c r="C107" s="93" t="n">
        <v>98</v>
      </c>
      <c r="D107" s="99"/>
      <c r="E107" s="99"/>
      <c r="F107" s="99"/>
      <c r="G107" s="99"/>
      <c r="H107" s="99"/>
      <c r="I107" s="100"/>
      <c r="J107" s="100"/>
      <c r="K107" s="100"/>
      <c r="L107" s="100"/>
      <c r="M107" s="100"/>
      <c r="N107" s="102"/>
      <c r="O107" s="102"/>
      <c r="P107" s="102"/>
      <c r="Q107" s="100"/>
      <c r="R107" s="101"/>
      <c r="S107" s="100"/>
      <c r="T107" s="102"/>
      <c r="U107" s="100"/>
      <c r="V107" s="102"/>
      <c r="W107" s="102"/>
      <c r="X107" s="102"/>
      <c r="Y107" s="102"/>
      <c r="Z107" s="102"/>
      <c r="AA107" s="102"/>
      <c r="AB107" s="102"/>
      <c r="AC107" s="102"/>
      <c r="AD107" s="100"/>
      <c r="AE107" s="100"/>
      <c r="AF107" s="100"/>
      <c r="AG107" s="99"/>
      <c r="AH107" s="99"/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5</v>
      </c>
      <c r="B108" s="98" t="s">
        <v>286</v>
      </c>
      <c r="C108" s="93" t="n">
        <v>99</v>
      </c>
      <c r="D108" s="99"/>
      <c r="E108" s="99" t="n">
        <v>1</v>
      </c>
      <c r="F108" s="99" t="n">
        <v>1</v>
      </c>
      <c r="G108" s="99"/>
      <c r="H108" s="99"/>
      <c r="I108" s="100"/>
      <c r="J108" s="100"/>
      <c r="K108" s="100"/>
      <c r="L108" s="100"/>
      <c r="M108" s="100" t="n">
        <v>1</v>
      </c>
      <c r="N108" s="102"/>
      <c r="O108" s="102"/>
      <c r="P108" s="102"/>
      <c r="Q108" s="100" t="n">
        <v>1</v>
      </c>
      <c r="R108" s="101"/>
      <c r="S108" s="100" t="n">
        <v>1</v>
      </c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 t="n">
        <v>1000</v>
      </c>
      <c r="AE108" s="100" t="n">
        <v>1000</v>
      </c>
      <c r="AF108" s="100" t="n">
        <v>1000</v>
      </c>
      <c r="AG108" s="99" t="n">
        <v>500</v>
      </c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7</v>
      </c>
      <c r="B109" s="98" t="s">
        <v>288</v>
      </c>
      <c r="C109" s="93" t="n">
        <v>100</v>
      </c>
      <c r="D109" s="99"/>
      <c r="E109" s="99"/>
      <c r="F109" s="99"/>
      <c r="G109" s="99"/>
      <c r="H109" s="99"/>
      <c r="I109" s="100"/>
      <c r="J109" s="100"/>
      <c r="K109" s="100"/>
      <c r="L109" s="100"/>
      <c r="M109" s="100"/>
      <c r="N109" s="102"/>
      <c r="O109" s="102"/>
      <c r="P109" s="102"/>
      <c r="Q109" s="100"/>
      <c r="R109" s="101"/>
      <c r="S109" s="100"/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/>
      <c r="AE109" s="100"/>
      <c r="AF109" s="100"/>
      <c r="AG109" s="99" t="n">
        <v>5000</v>
      </c>
      <c r="AH109" s="99"/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89</v>
      </c>
      <c r="B110" s="98" t="s">
        <v>290</v>
      </c>
      <c r="C110" s="93" t="n">
        <v>101</v>
      </c>
      <c r="D110" s="99"/>
      <c r="E110" s="99"/>
      <c r="F110" s="99"/>
      <c r="G110" s="99"/>
      <c r="H110" s="99"/>
      <c r="I110" s="100"/>
      <c r="J110" s="100"/>
      <c r="K110" s="100"/>
      <c r="L110" s="100"/>
      <c r="M110" s="100"/>
      <c r="N110" s="102"/>
      <c r="O110" s="102"/>
      <c r="P110" s="102"/>
      <c r="Q110" s="100"/>
      <c r="R110" s="101"/>
      <c r="S110" s="100"/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/>
      <c r="AE110" s="100"/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1</v>
      </c>
      <c r="B111" s="98" t="s">
        <v>292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3</v>
      </c>
      <c r="B112" s="98" t="s">
        <v>294</v>
      </c>
      <c r="C112" s="93" t="n">
        <v>103</v>
      </c>
      <c r="D112" s="99"/>
      <c r="E112" s="99" t="n">
        <v>6</v>
      </c>
      <c r="F112" s="99" t="n">
        <v>6</v>
      </c>
      <c r="G112" s="99"/>
      <c r="H112" s="99"/>
      <c r="I112" s="100"/>
      <c r="J112" s="100"/>
      <c r="K112" s="100"/>
      <c r="L112" s="100"/>
      <c r="M112" s="100" t="n">
        <v>6</v>
      </c>
      <c r="N112" s="100"/>
      <c r="O112" s="100"/>
      <c r="P112" s="100"/>
      <c r="Q112" s="100" t="n">
        <v>6</v>
      </c>
      <c r="R112" s="101"/>
      <c r="S112" s="100" t="n">
        <v>6</v>
      </c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 t="n">
        <v>12000</v>
      </c>
      <c r="AE112" s="100" t="n">
        <v>12000</v>
      </c>
      <c r="AF112" s="100" t="n">
        <v>8000</v>
      </c>
      <c r="AG112" s="99" t="n">
        <v>2000</v>
      </c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5</v>
      </c>
      <c r="B113" s="98" t="s">
        <v>296</v>
      </c>
      <c r="C113" s="93" t="n">
        <v>104</v>
      </c>
      <c r="D113" s="99"/>
      <c r="E113" s="99"/>
      <c r="F113" s="99"/>
      <c r="G113" s="99"/>
      <c r="H113" s="99"/>
      <c r="I113" s="100"/>
      <c r="J113" s="100"/>
      <c r="K113" s="100"/>
      <c r="L113" s="100"/>
      <c r="M113" s="100"/>
      <c r="N113" s="102"/>
      <c r="O113" s="102"/>
      <c r="P113" s="102"/>
      <c r="Q113" s="100"/>
      <c r="R113" s="101"/>
      <c r="S113" s="100"/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/>
      <c r="AE113" s="100"/>
      <c r="AF113" s="100"/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7</v>
      </c>
      <c r="B114" s="98" t="s">
        <v>298</v>
      </c>
      <c r="C114" s="93" t="n">
        <v>105</v>
      </c>
      <c r="D114" s="99" t="n">
        <v>1</v>
      </c>
      <c r="E114" s="99" t="n">
        <v>26</v>
      </c>
      <c r="F114" s="99" t="n">
        <v>25</v>
      </c>
      <c r="G114" s="99"/>
      <c r="H114" s="99"/>
      <c r="I114" s="100"/>
      <c r="J114" s="100" t="n">
        <v>1</v>
      </c>
      <c r="K114" s="100"/>
      <c r="L114" s="100"/>
      <c r="M114" s="100" t="n">
        <v>24</v>
      </c>
      <c r="N114" s="102"/>
      <c r="O114" s="102"/>
      <c r="P114" s="102"/>
      <c r="Q114" s="100" t="n">
        <v>24</v>
      </c>
      <c r="R114" s="101"/>
      <c r="S114" s="100" t="n">
        <v>16</v>
      </c>
      <c r="T114" s="100" t="n">
        <v>8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16</v>
      </c>
      <c r="AD114" s="100" t="n">
        <v>480000</v>
      </c>
      <c r="AE114" s="100" t="n">
        <v>360000</v>
      </c>
      <c r="AF114" s="100" t="n">
        <v>90000</v>
      </c>
      <c r="AG114" s="99" t="n">
        <v>90000</v>
      </c>
      <c r="AH114" s="99" t="n">
        <v>2</v>
      </c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299</v>
      </c>
      <c r="B115" s="98" t="s">
        <v>300</v>
      </c>
      <c r="C115" s="93" t="n">
        <v>106</v>
      </c>
      <c r="D115" s="99"/>
      <c r="E115" s="99" t="n">
        <v>1</v>
      </c>
      <c r="F115" s="99" t="n">
        <v>1</v>
      </c>
      <c r="G115" s="99"/>
      <c r="H115" s="99"/>
      <c r="I115" s="100"/>
      <c r="J115" s="100"/>
      <c r="K115" s="100"/>
      <c r="L115" s="100"/>
      <c r="M115" s="100" t="n">
        <v>1</v>
      </c>
      <c r="N115" s="102"/>
      <c r="O115" s="102"/>
      <c r="P115" s="102"/>
      <c r="Q115" s="100" t="n">
        <v>1</v>
      </c>
      <c r="R115" s="101"/>
      <c r="S115" s="101"/>
      <c r="T115" s="100"/>
      <c r="U115" s="100" t="n">
        <v>1</v>
      </c>
      <c r="V115" s="102"/>
      <c r="W115" s="102"/>
      <c r="X115" s="102"/>
      <c r="Y115" s="102"/>
      <c r="Z115" s="102"/>
      <c r="AA115" s="102"/>
      <c r="AB115" s="102"/>
      <c r="AC115" s="100"/>
      <c r="AD115" s="100"/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1</v>
      </c>
      <c r="B116" s="98" t="s">
        <v>302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3</v>
      </c>
      <c r="B117" s="98" t="s">
        <v>304</v>
      </c>
      <c r="C117" s="93" t="n">
        <v>108</v>
      </c>
      <c r="D117" s="99"/>
      <c r="E117" s="99" t="n">
        <v>1</v>
      </c>
      <c r="F117" s="99" t="n">
        <v>1</v>
      </c>
      <c r="G117" s="99"/>
      <c r="H117" s="99"/>
      <c r="I117" s="100"/>
      <c r="J117" s="100" t="n">
        <v>1</v>
      </c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/>
      <c r="AE117" s="100"/>
      <c r="AF117" s="100"/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5</v>
      </c>
      <c r="B118" s="98" t="s">
        <v>306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7</v>
      </c>
      <c r="B119" s="98" t="s">
        <v>308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09</v>
      </c>
      <c r="B120" s="98" t="s">
        <v>310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1</v>
      </c>
      <c r="B121" s="98" t="s">
        <v>312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3</v>
      </c>
      <c r="B122" s="98" t="s">
        <v>314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5</v>
      </c>
      <c r="B123" s="98" t="s">
        <v>316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7</v>
      </c>
      <c r="B124" s="98" t="s">
        <v>318</v>
      </c>
      <c r="C124" s="93" t="n">
        <v>115</v>
      </c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19</v>
      </c>
      <c r="B125" s="98" t="s">
        <v>320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1</v>
      </c>
      <c r="B126" s="98" t="s">
        <v>322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3</v>
      </c>
      <c r="B127" s="98" t="s">
        <v>324</v>
      </c>
      <c r="C127" s="93" t="n">
        <v>118</v>
      </c>
      <c r="D127" s="99"/>
      <c r="E127" s="99"/>
      <c r="F127" s="99"/>
      <c r="G127" s="99"/>
      <c r="H127" s="99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/>
      <c r="AE127" s="100"/>
      <c r="AF127" s="100"/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5</v>
      </c>
      <c r="B128" s="98" t="s">
        <v>326</v>
      </c>
      <c r="C128" s="93" t="n">
        <v>119</v>
      </c>
      <c r="D128" s="99"/>
      <c r="E128" s="99" t="n">
        <v>4</v>
      </c>
      <c r="F128" s="99" t="n">
        <v>4</v>
      </c>
      <c r="G128" s="99" t="n">
        <v>2</v>
      </c>
      <c r="H128" s="99"/>
      <c r="I128" s="100" t="n">
        <v>2</v>
      </c>
      <c r="J128" s="100"/>
      <c r="K128" s="100"/>
      <c r="L128" s="100"/>
      <c r="M128" s="100" t="n">
        <v>2</v>
      </c>
      <c r="N128" s="101"/>
      <c r="O128" s="100"/>
      <c r="P128" s="101"/>
      <c r="Q128" s="100" t="n">
        <v>2</v>
      </c>
      <c r="R128" s="100"/>
      <c r="S128" s="100" t="n">
        <v>2</v>
      </c>
      <c r="T128" s="102"/>
      <c r="U128" s="102"/>
      <c r="V128" s="102"/>
      <c r="W128" s="108"/>
      <c r="X128" s="102"/>
      <c r="Y128" s="102"/>
      <c r="Z128" s="101"/>
      <c r="AA128" s="102"/>
      <c r="AB128" s="100"/>
      <c r="AC128" s="102"/>
      <c r="AD128" s="100" t="n">
        <v>1000</v>
      </c>
      <c r="AE128" s="100" t="n">
        <v>1000</v>
      </c>
      <c r="AF128" s="100"/>
      <c r="AG128" s="99"/>
      <c r="AH128" s="99"/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7</v>
      </c>
      <c r="B129" s="98" t="s">
        <v>328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29</v>
      </c>
      <c r="B130" s="98" t="s">
        <v>330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1</v>
      </c>
      <c r="B131" s="98" t="s">
        <v>332</v>
      </c>
      <c r="C131" s="93" t="n">
        <v>122</v>
      </c>
      <c r="D131" s="99"/>
      <c r="E131" s="99" t="n">
        <v>12</v>
      </c>
      <c r="F131" s="99" t="n">
        <v>10</v>
      </c>
      <c r="G131" s="99"/>
      <c r="H131" s="99"/>
      <c r="I131" s="100"/>
      <c r="J131" s="100"/>
      <c r="K131" s="100"/>
      <c r="L131" s="100"/>
      <c r="M131" s="100" t="n">
        <v>10</v>
      </c>
      <c r="N131" s="100"/>
      <c r="O131" s="100"/>
      <c r="P131" s="100"/>
      <c r="Q131" s="100" t="n">
        <v>10</v>
      </c>
      <c r="R131" s="101"/>
      <c r="S131" s="100" t="n">
        <v>10</v>
      </c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 t="n">
        <v>15000</v>
      </c>
      <c r="AE131" s="100" t="n">
        <v>12000</v>
      </c>
      <c r="AF131" s="100" t="n">
        <v>12000</v>
      </c>
      <c r="AG131" s="99"/>
      <c r="AH131" s="99" t="n">
        <v>2</v>
      </c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3</v>
      </c>
      <c r="B132" s="98" t="s">
        <v>334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5</v>
      </c>
      <c r="B133" s="98" t="s">
        <v>336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7</v>
      </c>
      <c r="B134" s="98" t="s">
        <v>338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39</v>
      </c>
      <c r="B135" s="98" t="s">
        <v>340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1</v>
      </c>
      <c r="B136" s="98" t="s">
        <v>342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3</v>
      </c>
      <c r="B137" s="98" t="s">
        <v>344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5</v>
      </c>
      <c r="B138" s="98" t="s">
        <v>346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7</v>
      </c>
      <c r="B139" s="98" t="s">
        <v>348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49</v>
      </c>
      <c r="B140" s="98" t="s">
        <v>350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1</v>
      </c>
      <c r="B141" s="98" t="s">
        <v>352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3</v>
      </c>
      <c r="B142" s="98" t="s">
        <v>354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5</v>
      </c>
      <c r="B143" s="98" t="s">
        <v>356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7</v>
      </c>
      <c r="B144" s="98" t="s">
        <v>358</v>
      </c>
      <c r="C144" s="93" t="n">
        <v>135</v>
      </c>
      <c r="D144" s="99"/>
      <c r="E144" s="99"/>
      <c r="F144" s="99"/>
      <c r="G144" s="99"/>
      <c r="H144" s="99"/>
      <c r="I144" s="100"/>
      <c r="J144" s="100"/>
      <c r="K144" s="100"/>
      <c r="L144" s="100"/>
      <c r="M144" s="100"/>
      <c r="N144" s="100"/>
      <c r="O144" s="100"/>
      <c r="P144" s="100"/>
      <c r="Q144" s="102"/>
      <c r="R144" s="101"/>
      <c r="S144" s="100"/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/>
      <c r="AE144" s="100"/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59</v>
      </c>
      <c r="B145" s="98" t="s">
        <v>360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1</v>
      </c>
      <c r="B146" s="98" t="s">
        <v>362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3</v>
      </c>
      <c r="B147" s="98" t="s">
        <v>364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5</v>
      </c>
      <c r="B148" s="98" t="s">
        <v>366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7</v>
      </c>
      <c r="B149" s="98" t="s">
        <v>368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69</v>
      </c>
      <c r="B150" s="98" t="s">
        <v>370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1</v>
      </c>
      <c r="B151" s="98" t="s">
        <v>372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3</v>
      </c>
      <c r="B152" s="98" t="s">
        <v>374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5</v>
      </c>
      <c r="B153" s="98" t="s">
        <v>376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7</v>
      </c>
      <c r="B154" s="98" t="s">
        <v>378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79</v>
      </c>
      <c r="B155" s="98" t="s">
        <v>380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1</v>
      </c>
      <c r="B156" s="98" t="s">
        <v>382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3</v>
      </c>
      <c r="B157" s="98" t="s">
        <v>384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5</v>
      </c>
      <c r="B158" s="98" t="s">
        <v>386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7</v>
      </c>
      <c r="B159" s="98" t="s">
        <v>388</v>
      </c>
      <c r="C159" s="93" t="n">
        <v>150</v>
      </c>
      <c r="D159" s="99"/>
      <c r="E159" s="99"/>
      <c r="F159" s="99"/>
      <c r="G159" s="99"/>
      <c r="H159" s="99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/>
      <c r="AE159" s="100"/>
      <c r="AF159" s="100"/>
      <c r="AG159" s="99"/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89</v>
      </c>
      <c r="B160" s="98" t="s">
        <v>390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1</v>
      </c>
      <c r="B161" s="98" t="s">
        <v>392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3</v>
      </c>
      <c r="B162" s="98" t="s">
        <v>394</v>
      </c>
      <c r="C162" s="93" t="n">
        <v>153</v>
      </c>
      <c r="D162" s="99"/>
      <c r="E162" s="99"/>
      <c r="F162" s="99"/>
      <c r="G162" s="99"/>
      <c r="H162" s="99"/>
      <c r="I162" s="100"/>
      <c r="J162" s="100"/>
      <c r="K162" s="100"/>
      <c r="L162" s="100"/>
      <c r="M162" s="100"/>
      <c r="N162" s="102"/>
      <c r="O162" s="100"/>
      <c r="P162" s="102"/>
      <c r="Q162" s="102"/>
      <c r="R162" s="100"/>
      <c r="S162" s="100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/>
      <c r="AE162" s="100"/>
      <c r="AF162" s="100"/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5</v>
      </c>
      <c r="B163" s="98" t="s">
        <v>396</v>
      </c>
      <c r="C163" s="93" t="n">
        <v>154</v>
      </c>
      <c r="D163" s="99" t="n">
        <v>1</v>
      </c>
      <c r="E163" s="99" t="n">
        <v>8</v>
      </c>
      <c r="F163" s="99" t="n">
        <v>8</v>
      </c>
      <c r="G163" s="99"/>
      <c r="H163" s="99"/>
      <c r="I163" s="100"/>
      <c r="J163" s="100"/>
      <c r="K163" s="100"/>
      <c r="L163" s="100"/>
      <c r="M163" s="100" t="n">
        <v>8</v>
      </c>
      <c r="N163" s="102"/>
      <c r="O163" s="100" t="n">
        <v>8</v>
      </c>
      <c r="P163" s="100"/>
      <c r="Q163" s="100"/>
      <c r="R163" s="101"/>
      <c r="S163" s="100" t="n">
        <v>8</v>
      </c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 t="n">
        <v>2400</v>
      </c>
      <c r="AE163" s="100" t="n">
        <v>2100</v>
      </c>
      <c r="AF163" s="100" t="n">
        <v>1200</v>
      </c>
      <c r="AG163" s="99"/>
      <c r="AH163" s="99" t="n">
        <v>1</v>
      </c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7</v>
      </c>
      <c r="B164" s="98" t="s">
        <v>398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399</v>
      </c>
      <c r="B165" s="98" t="s">
        <v>400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1</v>
      </c>
      <c r="B166" s="98" t="s">
        <v>402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3</v>
      </c>
      <c r="B167" s="98" t="s">
        <v>404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5</v>
      </c>
      <c r="B168" s="98" t="s">
        <v>406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7</v>
      </c>
      <c r="B169" s="98" t="s">
        <v>408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09</v>
      </c>
      <c r="B170" s="98" t="s">
        <v>410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1</v>
      </c>
      <c r="B171" s="98" t="s">
        <v>412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3</v>
      </c>
      <c r="B172" s="98" t="s">
        <v>414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5</v>
      </c>
      <c r="B173" s="98" t="s">
        <v>416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7</v>
      </c>
      <c r="B174" s="98" t="s">
        <v>418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19</v>
      </c>
      <c r="B175" s="98" t="s">
        <v>420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1</v>
      </c>
      <c r="B176" s="98" t="s">
        <v>422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3</v>
      </c>
      <c r="B177" s="98" t="s">
        <v>424</v>
      </c>
      <c r="C177" s="93" t="n">
        <v>168</v>
      </c>
      <c r="D177" s="99"/>
      <c r="E177" s="99"/>
      <c r="F177" s="99"/>
      <c r="G177" s="99"/>
      <c r="H177" s="99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/>
      <c r="AE177" s="100"/>
      <c r="AF177" s="100"/>
      <c r="AG177" s="99"/>
      <c r="AH177" s="99"/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5</v>
      </c>
      <c r="B178" s="98" t="s">
        <v>426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7</v>
      </c>
      <c r="B179" s="98" t="s">
        <v>428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29</v>
      </c>
      <c r="B180" s="98" t="s">
        <v>430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1</v>
      </c>
      <c r="B181" s="98" t="s">
        <v>432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3</v>
      </c>
      <c r="B182" s="98" t="s">
        <v>434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5</v>
      </c>
      <c r="B183" s="98" t="s">
        <v>436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7</v>
      </c>
      <c r="B184" s="98" t="s">
        <v>438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39</v>
      </c>
      <c r="B185" s="98" t="s">
        <v>440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1</v>
      </c>
      <c r="B186" s="98" t="s">
        <v>442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3</v>
      </c>
      <c r="B187" s="98" t="s">
        <v>444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5</v>
      </c>
      <c r="B188" s="98" t="s">
        <v>446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7</v>
      </c>
      <c r="B189" s="98" t="s">
        <v>448</v>
      </c>
      <c r="C189" s="93" t="n">
        <v>180</v>
      </c>
      <c r="D189" s="99"/>
      <c r="E189" s="99"/>
      <c r="F189" s="99"/>
      <c r="G189" s="99"/>
      <c r="H189" s="99"/>
      <c r="I189" s="100"/>
      <c r="J189" s="100"/>
      <c r="K189" s="100"/>
      <c r="L189" s="100"/>
      <c r="M189" s="100"/>
      <c r="N189" s="102"/>
      <c r="O189" s="100"/>
      <c r="P189" s="100"/>
      <c r="Q189" s="100"/>
      <c r="R189" s="101"/>
      <c r="S189" s="100"/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/>
      <c r="AE189" s="100"/>
      <c r="AF189" s="100"/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49</v>
      </c>
      <c r="B190" s="98" t="s">
        <v>450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1</v>
      </c>
      <c r="B191" s="98" t="s">
        <v>452</v>
      </c>
      <c r="C191" s="93" t="n">
        <v>182</v>
      </c>
      <c r="D191" s="99"/>
      <c r="E191" s="99" t="n">
        <v>1</v>
      </c>
      <c r="F191" s="99" t="n">
        <v>1</v>
      </c>
      <c r="G191" s="99"/>
      <c r="H191" s="99"/>
      <c r="I191" s="100"/>
      <c r="J191" s="100"/>
      <c r="K191" s="100"/>
      <c r="L191" s="100"/>
      <c r="M191" s="100" t="n">
        <v>1</v>
      </c>
      <c r="N191" s="100"/>
      <c r="O191" s="100" t="n">
        <v>1</v>
      </c>
      <c r="P191" s="100"/>
      <c r="Q191" s="100"/>
      <c r="R191" s="101"/>
      <c r="S191" s="100" t="n">
        <v>1</v>
      </c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 t="n">
        <v>2000</v>
      </c>
      <c r="AE191" s="100" t="n">
        <v>2000</v>
      </c>
      <c r="AF191" s="100" t="n">
        <v>2000</v>
      </c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3</v>
      </c>
      <c r="B192" s="98" t="s">
        <v>454</v>
      </c>
      <c r="C192" s="93" t="n">
        <v>183</v>
      </c>
      <c r="D192" s="99"/>
      <c r="E192" s="99"/>
      <c r="F192" s="99"/>
      <c r="G192" s="99"/>
      <c r="H192" s="99"/>
      <c r="I192" s="100"/>
      <c r="J192" s="100"/>
      <c r="K192" s="100"/>
      <c r="L192" s="100"/>
      <c r="M192" s="100"/>
      <c r="N192" s="102"/>
      <c r="O192" s="100"/>
      <c r="P192" s="100"/>
      <c r="Q192" s="100"/>
      <c r="R192" s="101"/>
      <c r="S192" s="100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/>
      <c r="AE192" s="100"/>
      <c r="AF192" s="100"/>
      <c r="AG192" s="99"/>
      <c r="AH192" s="99"/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5</v>
      </c>
      <c r="B193" s="98" t="s">
        <v>456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7</v>
      </c>
      <c r="B194" s="98" t="s">
        <v>458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59</v>
      </c>
      <c r="B195" s="98" t="s">
        <v>460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1</v>
      </c>
      <c r="B196" s="98" t="s">
        <v>462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3</v>
      </c>
      <c r="B197" s="98" t="s">
        <v>464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5</v>
      </c>
      <c r="B198" s="98" t="s">
        <v>466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7</v>
      </c>
      <c r="B199" s="98" t="s">
        <v>468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69</v>
      </c>
      <c r="B200" s="98" t="s">
        <v>470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1</v>
      </c>
      <c r="B201" s="98" t="s">
        <v>472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3</v>
      </c>
      <c r="B202" s="98" t="s">
        <v>474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5</v>
      </c>
      <c r="B203" s="98" t="s">
        <v>476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7</v>
      </c>
      <c r="B204" s="98" t="s">
        <v>478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79</v>
      </c>
      <c r="B205" s="98" t="s">
        <v>480</v>
      </c>
      <c r="C205" s="93" t="n">
        <v>196</v>
      </c>
      <c r="D205" s="99" t="n">
        <v>1</v>
      </c>
      <c r="E205" s="99" t="n">
        <v>1</v>
      </c>
      <c r="F205" s="99" t="n">
        <v>1</v>
      </c>
      <c r="G205" s="99"/>
      <c r="H205" s="99"/>
      <c r="I205" s="100"/>
      <c r="J205" s="100"/>
      <c r="K205" s="100"/>
      <c r="L205" s="100"/>
      <c r="M205" s="100" t="n">
        <v>1</v>
      </c>
      <c r="N205" s="100"/>
      <c r="O205" s="100"/>
      <c r="P205" s="100"/>
      <c r="Q205" s="100" t="n">
        <v>1</v>
      </c>
      <c r="R205" s="100" t="n">
        <v>1</v>
      </c>
      <c r="S205" s="100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/>
      <c r="AE205" s="100"/>
      <c r="AF205" s="100"/>
      <c r="AG205" s="99"/>
      <c r="AH205" s="99" t="n">
        <v>1</v>
      </c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1</v>
      </c>
      <c r="B206" s="98" t="s">
        <v>482</v>
      </c>
      <c r="C206" s="93" t="n">
        <v>197</v>
      </c>
      <c r="D206" s="99"/>
      <c r="E206" s="99" t="n">
        <v>1</v>
      </c>
      <c r="F206" s="99" t="n">
        <v>1</v>
      </c>
      <c r="G206" s="99"/>
      <c r="H206" s="99"/>
      <c r="I206" s="100"/>
      <c r="J206" s="100"/>
      <c r="K206" s="100"/>
      <c r="L206" s="100"/>
      <c r="M206" s="100" t="n">
        <v>1</v>
      </c>
      <c r="N206" s="100"/>
      <c r="O206" s="100"/>
      <c r="P206" s="100" t="n">
        <v>1</v>
      </c>
      <c r="Q206" s="100"/>
      <c r="R206" s="101"/>
      <c r="S206" s="100" t="n">
        <v>1</v>
      </c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 t="n">
        <v>5000</v>
      </c>
      <c r="AE206" s="100" t="n">
        <v>5000</v>
      </c>
      <c r="AF206" s="100"/>
      <c r="AG206" s="99"/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3</v>
      </c>
      <c r="B207" s="98" t="s">
        <v>484</v>
      </c>
      <c r="C207" s="93" t="n">
        <v>198</v>
      </c>
      <c r="D207" s="99"/>
      <c r="E207" s="99" t="n">
        <v>4</v>
      </c>
      <c r="F207" s="99" t="n">
        <v>3</v>
      </c>
      <c r="G207" s="99"/>
      <c r="H207" s="99"/>
      <c r="I207" s="100"/>
      <c r="J207" s="100"/>
      <c r="K207" s="100"/>
      <c r="L207" s="100" t="n">
        <v>1</v>
      </c>
      <c r="M207" s="100" t="n">
        <v>2</v>
      </c>
      <c r="N207" s="100" t="n">
        <v>2</v>
      </c>
      <c r="O207" s="100"/>
      <c r="P207" s="100"/>
      <c r="Q207" s="100"/>
      <c r="R207" s="101"/>
      <c r="S207" s="100" t="n">
        <v>2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20000</v>
      </c>
      <c r="AE207" s="100"/>
      <c r="AF207" s="100"/>
      <c r="AG207" s="99" t="n">
        <v>11000</v>
      </c>
      <c r="AH207" s="99" t="n">
        <v>1</v>
      </c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5</v>
      </c>
      <c r="B208" s="98" t="s">
        <v>486</v>
      </c>
      <c r="C208" s="93" t="n">
        <v>199</v>
      </c>
      <c r="D208" s="99"/>
      <c r="E208" s="99"/>
      <c r="F208" s="99"/>
      <c r="G208" s="99"/>
      <c r="H208" s="99"/>
      <c r="I208" s="100"/>
      <c r="J208" s="100"/>
      <c r="K208" s="100"/>
      <c r="L208" s="100"/>
      <c r="M208" s="100"/>
      <c r="N208" s="102"/>
      <c r="O208" s="100"/>
      <c r="P208" s="100"/>
      <c r="Q208" s="102"/>
      <c r="R208" s="100"/>
      <c r="S208" s="100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/>
      <c r="AE208" s="100"/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7</v>
      </c>
      <c r="B209" s="98" t="s">
        <v>488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89</v>
      </c>
      <c r="B210" s="98" t="s">
        <v>490</v>
      </c>
      <c r="C210" s="93" t="n">
        <v>201</v>
      </c>
      <c r="D210" s="99"/>
      <c r="E210" s="99" t="n">
        <v>3</v>
      </c>
      <c r="F210" s="99" t="n">
        <v>3</v>
      </c>
      <c r="G210" s="99"/>
      <c r="H210" s="99"/>
      <c r="I210" s="100"/>
      <c r="J210" s="100"/>
      <c r="K210" s="100"/>
      <c r="L210" s="100"/>
      <c r="M210" s="100" t="n">
        <v>3</v>
      </c>
      <c r="N210" s="100" t="n">
        <v>2</v>
      </c>
      <c r="O210" s="100"/>
      <c r="P210" s="100"/>
      <c r="Q210" s="100" t="n">
        <v>1</v>
      </c>
      <c r="R210" s="100" t="n">
        <v>1</v>
      </c>
      <c r="S210" s="100" t="n">
        <v>2</v>
      </c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 t="n">
        <v>6000</v>
      </c>
      <c r="AE210" s="100" t="n">
        <v>6000</v>
      </c>
      <c r="AF210" s="100" t="n">
        <v>3000</v>
      </c>
      <c r="AG210" s="99"/>
      <c r="AH210" s="99"/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1</v>
      </c>
      <c r="B211" s="98" t="s">
        <v>492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3</v>
      </c>
      <c r="B212" s="98" t="s">
        <v>494</v>
      </c>
      <c r="C212" s="93" t="n">
        <v>203</v>
      </c>
      <c r="D212" s="99" t="n">
        <v>2</v>
      </c>
      <c r="E212" s="99"/>
      <c r="F212" s="99" t="n">
        <v>2</v>
      </c>
      <c r="G212" s="99"/>
      <c r="H212" s="99"/>
      <c r="I212" s="100"/>
      <c r="J212" s="100"/>
      <c r="K212" s="100"/>
      <c r="L212" s="100"/>
      <c r="M212" s="100" t="n">
        <v>2</v>
      </c>
      <c r="N212" s="102"/>
      <c r="O212" s="100"/>
      <c r="P212" s="100"/>
      <c r="Q212" s="100" t="n">
        <v>2</v>
      </c>
      <c r="R212" s="101"/>
      <c r="S212" s="100" t="n">
        <v>2</v>
      </c>
      <c r="T212" s="102"/>
      <c r="U212" s="102"/>
      <c r="V212" s="102"/>
      <c r="W212" s="102"/>
      <c r="X212" s="102"/>
      <c r="Y212" s="102"/>
      <c r="Z212" s="101"/>
      <c r="AA212" s="102"/>
      <c r="AB212" s="100" t="n">
        <v>1</v>
      </c>
      <c r="AC212" s="102"/>
      <c r="AD212" s="100" t="n">
        <v>6000</v>
      </c>
      <c r="AE212" s="100" t="n">
        <v>6000</v>
      </c>
      <c r="AF212" s="100" t="n">
        <v>3000</v>
      </c>
      <c r="AG212" s="99"/>
      <c r="AH212" s="99"/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5</v>
      </c>
      <c r="B213" s="98" t="s">
        <v>496</v>
      </c>
      <c r="C213" s="93" t="n">
        <v>204</v>
      </c>
      <c r="D213" s="99"/>
      <c r="E213" s="99"/>
      <c r="F213" s="99"/>
      <c r="G213" s="99"/>
      <c r="H213" s="99"/>
      <c r="I213" s="100"/>
      <c r="J213" s="100"/>
      <c r="K213" s="100"/>
      <c r="L213" s="100"/>
      <c r="M213" s="100"/>
      <c r="N213" s="102"/>
      <c r="O213" s="102"/>
      <c r="P213" s="102"/>
      <c r="Q213" s="100"/>
      <c r="R213" s="101"/>
      <c r="S213" s="100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/>
      <c r="AE213" s="100"/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7</v>
      </c>
      <c r="B214" s="98" t="s">
        <v>498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499</v>
      </c>
      <c r="B215" s="98" t="s">
        <v>500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1</v>
      </c>
      <c r="B216" s="98" t="s">
        <v>502</v>
      </c>
      <c r="C216" s="93" t="n">
        <v>207</v>
      </c>
      <c r="D216" s="99"/>
      <c r="E216" s="99"/>
      <c r="F216" s="99"/>
      <c r="G216" s="99"/>
      <c r="H216" s="99"/>
      <c r="I216" s="100"/>
      <c r="J216" s="100"/>
      <c r="K216" s="100"/>
      <c r="L216" s="100"/>
      <c r="M216" s="100"/>
      <c r="N216" s="102"/>
      <c r="O216" s="102"/>
      <c r="P216" s="102"/>
      <c r="Q216" s="100"/>
      <c r="R216" s="100"/>
      <c r="S216" s="100"/>
      <c r="T216" s="100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/>
      <c r="AE216" s="100"/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3</v>
      </c>
      <c r="B217" s="98" t="s">
        <v>504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5</v>
      </c>
      <c r="B218" s="98" t="s">
        <v>506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7</v>
      </c>
      <c r="B219" s="98" t="s">
        <v>508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09</v>
      </c>
      <c r="B220" s="98" t="s">
        <v>510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1</v>
      </c>
      <c r="B221" s="98" t="s">
        <v>512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3</v>
      </c>
      <c r="B222" s="98" t="s">
        <v>514</v>
      </c>
      <c r="C222" s="93" t="n">
        <v>213</v>
      </c>
      <c r="D222" s="99"/>
      <c r="E222" s="99"/>
      <c r="F222" s="99"/>
      <c r="G222" s="99"/>
      <c r="H222" s="99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0"/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/>
      <c r="AE222" s="100"/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5</v>
      </c>
      <c r="B223" s="98" t="s">
        <v>516</v>
      </c>
      <c r="C223" s="93" t="n">
        <v>214</v>
      </c>
      <c r="D223" s="99"/>
      <c r="E223" s="99" t="n">
        <v>2</v>
      </c>
      <c r="F223" s="99" t="n">
        <v>2</v>
      </c>
      <c r="G223" s="99"/>
      <c r="H223" s="99"/>
      <c r="I223" s="100"/>
      <c r="J223" s="100"/>
      <c r="K223" s="100"/>
      <c r="L223" s="100"/>
      <c r="M223" s="100" t="n">
        <v>2</v>
      </c>
      <c r="N223" s="100"/>
      <c r="O223" s="100" t="n">
        <v>2</v>
      </c>
      <c r="P223" s="100"/>
      <c r="Q223" s="100"/>
      <c r="R223" s="100"/>
      <c r="S223" s="100" t="n">
        <v>2</v>
      </c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 t="n">
        <v>3300</v>
      </c>
      <c r="AE223" s="100" t="n">
        <v>3300</v>
      </c>
      <c r="AF223" s="100" t="n">
        <v>3000</v>
      </c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7</v>
      </c>
      <c r="B224" s="98" t="s">
        <v>518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19</v>
      </c>
      <c r="B225" s="98" t="s">
        <v>520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1</v>
      </c>
      <c r="B226" s="98" t="s">
        <v>522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3</v>
      </c>
      <c r="B227" s="98" t="s">
        <v>524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5</v>
      </c>
      <c r="B228" s="98" t="s">
        <v>526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7</v>
      </c>
      <c r="B229" s="98" t="s">
        <v>528</v>
      </c>
      <c r="C229" s="93" t="n">
        <v>220</v>
      </c>
      <c r="D229" s="99"/>
      <c r="E229" s="99" t="n">
        <v>1</v>
      </c>
      <c r="F229" s="99" t="n">
        <v>1</v>
      </c>
      <c r="G229" s="99" t="n">
        <v>1</v>
      </c>
      <c r="H229" s="99"/>
      <c r="I229" s="100"/>
      <c r="J229" s="100"/>
      <c r="K229" s="100"/>
      <c r="L229" s="100"/>
      <c r="M229" s="100" t="n">
        <v>1</v>
      </c>
      <c r="N229" s="100"/>
      <c r="O229" s="100" t="n">
        <v>1</v>
      </c>
      <c r="P229" s="100"/>
      <c r="Q229" s="100"/>
      <c r="R229" s="101"/>
      <c r="S229" s="100" t="n">
        <v>1</v>
      </c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 t="n">
        <v>10000</v>
      </c>
      <c r="AE229" s="100" t="n">
        <v>10000</v>
      </c>
      <c r="AF229" s="100" t="n">
        <v>10000</v>
      </c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29</v>
      </c>
      <c r="B230" s="98" t="s">
        <v>530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1</v>
      </c>
      <c r="B231" s="98" t="s">
        <v>532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3</v>
      </c>
      <c r="B232" s="98" t="s">
        <v>534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5</v>
      </c>
      <c r="B233" s="98" t="s">
        <v>536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7</v>
      </c>
      <c r="B234" s="98" t="s">
        <v>538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39</v>
      </c>
      <c r="B235" s="98" t="s">
        <v>540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1</v>
      </c>
      <c r="B236" s="98" t="s">
        <v>542</v>
      </c>
      <c r="C236" s="93" t="n">
        <v>227</v>
      </c>
      <c r="D236" s="99"/>
      <c r="E236" s="99" t="n">
        <v>9</v>
      </c>
      <c r="F236" s="99" t="n">
        <v>9</v>
      </c>
      <c r="G236" s="99"/>
      <c r="H236" s="99"/>
      <c r="I236" s="100"/>
      <c r="J236" s="100"/>
      <c r="K236" s="100"/>
      <c r="L236" s="100"/>
      <c r="M236" s="100" t="n">
        <v>9</v>
      </c>
      <c r="N236" s="102"/>
      <c r="O236" s="102"/>
      <c r="P236" s="102"/>
      <c r="Q236" s="100" t="n">
        <v>9</v>
      </c>
      <c r="R236" s="101"/>
      <c r="S236" s="100"/>
      <c r="T236" s="100" t="n">
        <v>9</v>
      </c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/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3</v>
      </c>
      <c r="B237" s="98" t="s">
        <v>544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5</v>
      </c>
      <c r="B238" s="98" t="s">
        <v>546</v>
      </c>
      <c r="C238" s="93" t="n">
        <v>229</v>
      </c>
      <c r="D238" s="99"/>
      <c r="E238" s="99" t="n">
        <v>62</v>
      </c>
      <c r="F238" s="99" t="n">
        <v>62</v>
      </c>
      <c r="G238" s="99"/>
      <c r="H238" s="99"/>
      <c r="I238" s="100" t="n">
        <v>5</v>
      </c>
      <c r="J238" s="100"/>
      <c r="K238" s="100"/>
      <c r="L238" s="100" t="n">
        <v>1</v>
      </c>
      <c r="M238" s="100" t="n">
        <v>56</v>
      </c>
      <c r="N238" s="100"/>
      <c r="O238" s="100"/>
      <c r="P238" s="100"/>
      <c r="Q238" s="100" t="n">
        <v>56</v>
      </c>
      <c r="R238" s="101"/>
      <c r="S238" s="100" t="n">
        <v>40</v>
      </c>
      <c r="T238" s="100" t="n">
        <v>11</v>
      </c>
      <c r="U238" s="102"/>
      <c r="V238" s="102"/>
      <c r="W238" s="102"/>
      <c r="X238" s="99" t="n">
        <v>5</v>
      </c>
      <c r="Y238" s="102"/>
      <c r="Z238" s="102"/>
      <c r="AA238" s="102"/>
      <c r="AB238" s="102"/>
      <c r="AC238" s="102"/>
      <c r="AD238" s="100" t="n">
        <v>178400</v>
      </c>
      <c r="AE238" s="100" t="n">
        <v>106000</v>
      </c>
      <c r="AF238" s="100" t="n">
        <v>26000</v>
      </c>
      <c r="AG238" s="99" t="n">
        <v>6000</v>
      </c>
      <c r="AH238" s="99"/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7</v>
      </c>
      <c r="B239" s="98" t="s">
        <v>548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49</v>
      </c>
      <c r="B240" s="98" t="s">
        <v>550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1</v>
      </c>
      <c r="B241" s="98" t="s">
        <v>552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3</v>
      </c>
      <c r="B242" s="98" t="s">
        <v>554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5</v>
      </c>
      <c r="B243" s="98" t="s">
        <v>556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7</v>
      </c>
      <c r="B244" s="98" t="s">
        <v>558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59</v>
      </c>
      <c r="B245" s="98" t="s">
        <v>560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1</v>
      </c>
      <c r="B246" s="98" t="s">
        <v>562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3</v>
      </c>
      <c r="B247" s="98" t="s">
        <v>564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5</v>
      </c>
      <c r="B248" s="98" t="s">
        <v>566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7</v>
      </c>
      <c r="B249" s="98" t="s">
        <v>568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69</v>
      </c>
      <c r="B250" s="117" t="s">
        <v>570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1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2</v>
      </c>
      <c r="B252" s="98"/>
      <c r="C252" s="93" t="n">
        <v>243</v>
      </c>
      <c r="D252" s="99"/>
      <c r="E252" s="99"/>
      <c r="F252" s="99"/>
      <c r="G252" s="99"/>
      <c r="H252" s="99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/>
      <c r="AE252" s="100"/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3</v>
      </c>
      <c r="B253" s="98"/>
      <c r="C253" s="93" t="n">
        <v>244</v>
      </c>
      <c r="D253" s="99"/>
      <c r="E253" s="99" t="n">
        <v>6</v>
      </c>
      <c r="F253" s="100" t="n">
        <v>5</v>
      </c>
      <c r="G253" s="100"/>
      <c r="H253" s="100"/>
      <c r="I253" s="100"/>
      <c r="J253" s="100"/>
      <c r="K253" s="100"/>
      <c r="L253" s="100" t="n">
        <v>1</v>
      </c>
      <c r="M253" s="100" t="n">
        <v>4</v>
      </c>
      <c r="N253" s="100" t="n">
        <v>4</v>
      </c>
      <c r="O253" s="100"/>
      <c r="P253" s="99"/>
      <c r="Q253" s="99"/>
      <c r="R253" s="100"/>
      <c r="S253" s="100" t="n">
        <v>4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26000</v>
      </c>
      <c r="AE253" s="100" t="n">
        <v>6000</v>
      </c>
      <c r="AF253" s="99" t="n">
        <v>3000</v>
      </c>
      <c r="AG253" s="100"/>
      <c r="AH253" s="99" t="n">
        <v>1</v>
      </c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4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5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6</v>
      </c>
      <c r="B256" s="98" t="s">
        <v>134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7</v>
      </c>
      <c r="B257" s="98" t="s">
        <v>134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78</v>
      </c>
      <c r="B258" s="98" t="s">
        <v>134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79</v>
      </c>
      <c r="B259" s="98" t="s">
        <v>280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80</v>
      </c>
      <c r="B260" s="98" t="s">
        <v>581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2</v>
      </c>
      <c r="B261" s="98" t="s">
        <v>583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4</v>
      </c>
      <c r="B262" s="126" t="s">
        <v>585</v>
      </c>
      <c r="C262" s="93" t="n">
        <v>253</v>
      </c>
      <c r="D262" s="99"/>
      <c r="E262" s="99" t="n">
        <v>18</v>
      </c>
      <c r="F262" s="99" t="n">
        <v>18</v>
      </c>
      <c r="G262" s="99"/>
      <c r="H262" s="99"/>
      <c r="I262" s="100"/>
      <c r="J262" s="100"/>
      <c r="K262" s="100"/>
      <c r="L262" s="100"/>
      <c r="M262" s="100" t="n">
        <v>18</v>
      </c>
      <c r="N262" s="100"/>
      <c r="O262" s="100"/>
      <c r="P262" s="100"/>
      <c r="Q262" s="100" t="n">
        <v>18</v>
      </c>
      <c r="R262" s="101"/>
      <c r="S262" s="100" t="n">
        <v>8</v>
      </c>
      <c r="T262" s="100" t="n">
        <v>5</v>
      </c>
      <c r="U262" s="102"/>
      <c r="V262" s="102"/>
      <c r="W262" s="102"/>
      <c r="X262" s="99" t="n">
        <v>5</v>
      </c>
      <c r="Y262" s="102"/>
      <c r="Z262" s="102"/>
      <c r="AA262" s="102"/>
      <c r="AB262" s="102"/>
      <c r="AC262" s="102"/>
      <c r="AD262" s="100" t="n">
        <v>135000</v>
      </c>
      <c r="AE262" s="100" t="n">
        <v>66000</v>
      </c>
      <c r="AF262" s="100" t="n">
        <v>2000</v>
      </c>
      <c r="AG262" s="99" t="n">
        <v>2000</v>
      </c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6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7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88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2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0</v>
      </c>
      <c r="B2" s="66"/>
      <c r="C2" s="144" t="str">
        <f aca="false">IF('Титул ф.1-АП'!D23=0," ",'Титул ф.1-АП'!D23)</f>
        <v>с/у № 1 Адамовского района 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89</v>
      </c>
      <c r="B3" s="147"/>
      <c r="C3" s="148"/>
      <c r="D3" s="148"/>
      <c r="E3" s="148"/>
      <c r="F3" s="148"/>
      <c r="G3" s="149" t="s">
        <v>590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1</v>
      </c>
      <c r="B4" s="151"/>
      <c r="C4" s="152" t="n">
        <v>1</v>
      </c>
      <c r="D4" s="99" t="n">
        <v>7</v>
      </c>
      <c r="E4" s="58"/>
      <c r="F4" s="58"/>
      <c r="G4" s="153" t="s">
        <v>592</v>
      </c>
      <c r="H4" s="153"/>
      <c r="I4" s="153"/>
      <c r="J4" s="153"/>
      <c r="K4" s="153"/>
      <c r="L4" s="152" t="n">
        <v>1</v>
      </c>
      <c r="M4" s="99" t="n">
        <v>14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3</v>
      </c>
      <c r="B5" s="151"/>
      <c r="C5" s="152" t="n">
        <v>2</v>
      </c>
      <c r="D5" s="99"/>
      <c r="E5" s="58"/>
      <c r="F5" s="58"/>
      <c r="G5" s="153" t="s">
        <v>594</v>
      </c>
      <c r="H5" s="153"/>
      <c r="I5" s="153"/>
      <c r="J5" s="153"/>
      <c r="K5" s="153"/>
      <c r="L5" s="152" t="n">
        <v>2</v>
      </c>
      <c r="M5" s="99" t="n">
        <v>14</v>
      </c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5</v>
      </c>
      <c r="B6" s="158" t="s">
        <v>596</v>
      </c>
      <c r="C6" s="152" t="n">
        <v>3</v>
      </c>
      <c r="D6" s="99"/>
      <c r="E6" s="58"/>
      <c r="F6" s="58"/>
      <c r="G6" s="159" t="s">
        <v>597</v>
      </c>
      <c r="H6" s="159"/>
      <c r="I6" s="159"/>
      <c r="J6" s="159"/>
      <c r="K6" s="159"/>
      <c r="L6" s="152" t="n">
        <v>3</v>
      </c>
      <c r="M6" s="99"/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598</v>
      </c>
      <c r="C7" s="152" t="n">
        <v>4</v>
      </c>
      <c r="D7" s="99"/>
      <c r="E7" s="58"/>
      <c r="F7" s="58"/>
      <c r="G7" s="153" t="s">
        <v>599</v>
      </c>
      <c r="H7" s="153"/>
      <c r="I7" s="153"/>
      <c r="J7" s="153"/>
      <c r="K7" s="153"/>
      <c r="L7" s="152" t="n">
        <v>4</v>
      </c>
      <c r="M7" s="99" t="n">
        <v>13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0</v>
      </c>
      <c r="C8" s="152" t="n">
        <v>5</v>
      </c>
      <c r="D8" s="99"/>
      <c r="E8" s="58"/>
      <c r="F8" s="58"/>
      <c r="G8" s="159" t="s">
        <v>601</v>
      </c>
      <c r="H8" s="159"/>
      <c r="I8" s="159"/>
      <c r="J8" s="159"/>
      <c r="K8" s="159"/>
      <c r="L8" s="152" t="n">
        <v>5</v>
      </c>
      <c r="M8" s="99" t="n">
        <v>32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2</v>
      </c>
      <c r="B9" s="162" t="s">
        <v>603</v>
      </c>
      <c r="C9" s="152" t="n">
        <v>6</v>
      </c>
      <c r="D9" s="99"/>
      <c r="E9" s="58"/>
      <c r="F9" s="58"/>
      <c r="G9" s="159" t="s">
        <v>604</v>
      </c>
      <c r="H9" s="159"/>
      <c r="I9" s="159"/>
      <c r="J9" s="159"/>
      <c r="K9" s="159"/>
      <c r="L9" s="152" t="n">
        <v>6</v>
      </c>
      <c r="M9" s="99" t="n">
        <v>18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5</v>
      </c>
      <c r="C10" s="152" t="n">
        <v>7</v>
      </c>
      <c r="D10" s="99"/>
      <c r="E10" s="58"/>
      <c r="F10" s="58"/>
      <c r="G10" s="159" t="s">
        <v>606</v>
      </c>
      <c r="H10" s="159"/>
      <c r="I10" s="159"/>
      <c r="J10" s="159"/>
      <c r="K10" s="159"/>
      <c r="L10" s="152" t="n">
        <v>7</v>
      </c>
      <c r="M10" s="99" t="n">
        <v>15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7</v>
      </c>
      <c r="C11" s="152" t="n">
        <v>8</v>
      </c>
      <c r="D11" s="99"/>
      <c r="E11" s="58"/>
      <c r="F11" s="58"/>
      <c r="G11" s="153" t="s">
        <v>608</v>
      </c>
      <c r="H11" s="153"/>
      <c r="I11" s="153"/>
      <c r="J11" s="153"/>
      <c r="K11" s="153"/>
      <c r="L11" s="152" t="n">
        <v>8</v>
      </c>
      <c r="M11" s="99" t="n">
        <v>5</v>
      </c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09</v>
      </c>
      <c r="B12" s="164" t="s">
        <v>610</v>
      </c>
      <c r="C12" s="152" t="n">
        <v>9</v>
      </c>
      <c r="D12" s="99" t="n">
        <v>33</v>
      </c>
      <c r="E12" s="58"/>
      <c r="F12" s="58"/>
      <c r="G12" s="159" t="s">
        <v>611</v>
      </c>
      <c r="H12" s="159"/>
      <c r="I12" s="159"/>
      <c r="J12" s="159"/>
      <c r="K12" s="159"/>
      <c r="L12" s="152" t="n">
        <v>9</v>
      </c>
      <c r="M12" s="99"/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2</v>
      </c>
      <c r="C13" s="152" t="n">
        <v>10</v>
      </c>
      <c r="D13" s="99" t="n">
        <v>3</v>
      </c>
      <c r="E13" s="58"/>
      <c r="F13" s="58"/>
      <c r="G13" s="159" t="s">
        <v>613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4</v>
      </c>
      <c r="B14" s="165"/>
      <c r="C14" s="152" t="n">
        <v>11</v>
      </c>
      <c r="D14" s="99"/>
      <c r="E14" s="166"/>
      <c r="F14" s="166"/>
      <c r="G14" s="159" t="s">
        <v>615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6</v>
      </c>
      <c r="B15" s="165"/>
      <c r="C15" s="152" t="n">
        <v>12</v>
      </c>
      <c r="D15" s="99"/>
      <c r="E15" s="58"/>
      <c r="F15" s="58"/>
      <c r="G15" s="159" t="s">
        <v>617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18</v>
      </c>
      <c r="B16" s="165"/>
      <c r="C16" s="152" t="n">
        <v>13</v>
      </c>
      <c r="D16" s="99" t="n">
        <v>10</v>
      </c>
      <c r="E16" s="167"/>
      <c r="F16" s="167"/>
      <c r="G16" s="169" t="s">
        <v>619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0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1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2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3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4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5</v>
      </c>
      <c r="B22" s="173"/>
      <c r="C22" s="174" t="s">
        <v>626</v>
      </c>
      <c r="D22" s="175" t="s">
        <v>116</v>
      </c>
      <c r="E22" s="175" t="s">
        <v>130</v>
      </c>
      <c r="F22" s="175" t="s">
        <v>132</v>
      </c>
      <c r="G22" s="175" t="s">
        <v>140</v>
      </c>
      <c r="H22" s="175" t="s">
        <v>170</v>
      </c>
      <c r="I22" s="176" t="s">
        <v>627</v>
      </c>
      <c r="J22" s="175" t="s">
        <v>244</v>
      </c>
      <c r="K22" s="175" t="s">
        <v>252</v>
      </c>
      <c r="L22" s="175" t="s">
        <v>628</v>
      </c>
      <c r="M22" s="175" t="s">
        <v>629</v>
      </c>
      <c r="N22" s="175" t="s">
        <v>630</v>
      </c>
      <c r="O22" s="175" t="s">
        <v>338</v>
      </c>
      <c r="P22" s="175" t="s">
        <v>631</v>
      </c>
      <c r="Q22" s="175" t="s">
        <v>632</v>
      </c>
      <c r="R22" s="175" t="s">
        <v>352</v>
      </c>
      <c r="S22" s="175" t="s">
        <v>370</v>
      </c>
      <c r="T22" s="175" t="s">
        <v>633</v>
      </c>
      <c r="U22" s="175" t="s">
        <v>378</v>
      </c>
      <c r="V22" s="175" t="s">
        <v>634</v>
      </c>
      <c r="W22" s="175" t="s">
        <v>635</v>
      </c>
      <c r="X22" s="177" t="s">
        <v>636</v>
      </c>
      <c r="Y22" s="177" t="s">
        <v>637</v>
      </c>
      <c r="Z22" s="177" t="s">
        <v>386</v>
      </c>
      <c r="AA22" s="177" t="s">
        <v>638</v>
      </c>
      <c r="AB22" s="177" t="s">
        <v>639</v>
      </c>
      <c r="AC22" s="177" t="s">
        <v>640</v>
      </c>
      <c r="AD22" s="177" t="s">
        <v>641</v>
      </c>
      <c r="AE22" s="177" t="s">
        <v>642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89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3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4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5</v>
      </c>
      <c r="B26" s="173"/>
      <c r="C26" s="152"/>
      <c r="D26" s="177" t="s">
        <v>645</v>
      </c>
      <c r="E26" s="177" t="s">
        <v>646</v>
      </c>
      <c r="F26" s="177" t="s">
        <v>647</v>
      </c>
      <c r="G26" s="177" t="s">
        <v>648</v>
      </c>
      <c r="H26" s="177" t="s">
        <v>649</v>
      </c>
      <c r="I26" s="177" t="s">
        <v>650</v>
      </c>
      <c r="J26" s="177" t="s">
        <v>412</v>
      </c>
      <c r="K26" s="177" t="s">
        <v>651</v>
      </c>
      <c r="L26" s="177" t="s">
        <v>652</v>
      </c>
      <c r="M26" s="177" t="s">
        <v>653</v>
      </c>
      <c r="N26" s="177" t="s">
        <v>418</v>
      </c>
      <c r="O26" s="177" t="s">
        <v>420</v>
      </c>
      <c r="P26" s="177" t="s">
        <v>422</v>
      </c>
      <c r="Q26" s="177" t="s">
        <v>654</v>
      </c>
      <c r="R26" s="176" t="s">
        <v>482</v>
      </c>
      <c r="S26" s="175" t="s">
        <v>484</v>
      </c>
      <c r="T26" s="175" t="s">
        <v>655</v>
      </c>
      <c r="U26" s="176" t="s">
        <v>656</v>
      </c>
      <c r="V26" s="176" t="s">
        <v>657</v>
      </c>
      <c r="W26" s="176" t="s">
        <v>658</v>
      </c>
      <c r="X26" s="176" t="s">
        <v>498</v>
      </c>
      <c r="Y26" s="177" t="s">
        <v>514</v>
      </c>
      <c r="Z26" s="182" t="s">
        <v>659</v>
      </c>
      <c r="AA26" s="182" t="s">
        <v>660</v>
      </c>
      <c r="AB26" s="182" t="s">
        <v>562</v>
      </c>
      <c r="AC26" s="183" t="s">
        <v>661</v>
      </c>
      <c r="AD26" s="183" t="s">
        <v>662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89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3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4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3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0</v>
      </c>
      <c r="B2" s="193"/>
      <c r="C2" s="193"/>
      <c r="D2" s="194"/>
      <c r="E2" s="195" t="str">
        <f aca="false">IF('Титул ф.1-АП'!D23=0," ",'Титул ф.1-АП'!D23)</f>
        <v>с/у № 1 Адамовского района 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4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5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6</v>
      </c>
      <c r="B6" s="89" t="s">
        <v>626</v>
      </c>
      <c r="C6" s="209" t="s">
        <v>50</v>
      </c>
      <c r="D6" s="209" t="s">
        <v>667</v>
      </c>
      <c r="E6" s="210" t="s">
        <v>668</v>
      </c>
      <c r="F6" s="210"/>
      <c r="G6" s="209" t="s">
        <v>669</v>
      </c>
      <c r="H6" s="211" t="s">
        <v>670</v>
      </c>
      <c r="I6" s="209" t="s">
        <v>671</v>
      </c>
      <c r="J6" s="209" t="s">
        <v>672</v>
      </c>
      <c r="K6" s="209" t="s">
        <v>673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4</v>
      </c>
      <c r="F7" s="209" t="s">
        <v>675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89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6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7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78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79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1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2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6</v>
      </c>
      <c r="B16" s="235" t="s">
        <v>626</v>
      </c>
      <c r="C16" s="234" t="s">
        <v>683</v>
      </c>
      <c r="D16" s="234" t="s">
        <v>684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5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6</v>
      </c>
      <c r="E17" s="208" t="s">
        <v>687</v>
      </c>
      <c r="F17" s="208" t="s">
        <v>688</v>
      </c>
      <c r="G17" s="208" t="s">
        <v>689</v>
      </c>
      <c r="H17" s="208" t="s">
        <v>690</v>
      </c>
      <c r="I17" s="208" t="s">
        <v>691</v>
      </c>
      <c r="J17" s="208" t="s">
        <v>83</v>
      </c>
      <c r="K17" s="208" t="s">
        <v>692</v>
      </c>
      <c r="L17" s="208" t="s">
        <v>693</v>
      </c>
      <c r="M17" s="208" t="s">
        <v>694</v>
      </c>
      <c r="N17" s="208" t="s">
        <v>695</v>
      </c>
      <c r="O17" s="208"/>
      <c r="P17" s="208"/>
      <c r="Q17" s="208" t="s">
        <v>696</v>
      </c>
      <c r="R17" s="208" t="s">
        <v>697</v>
      </c>
      <c r="S17" s="208" t="s">
        <v>698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699</v>
      </c>
      <c r="O18" s="208" t="s">
        <v>700</v>
      </c>
      <c r="P18" s="208" t="s">
        <v>701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2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6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7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78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79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3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4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6</v>
      </c>
      <c r="B27" s="235" t="s">
        <v>626</v>
      </c>
      <c r="C27" s="234" t="s">
        <v>705</v>
      </c>
      <c r="D27" s="234"/>
      <c r="E27" s="234"/>
      <c r="F27" s="234"/>
      <c r="G27" s="234"/>
      <c r="H27" s="234"/>
      <c r="I27" s="234"/>
      <c r="J27" s="251" t="s">
        <v>706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7</v>
      </c>
      <c r="D28" s="234"/>
      <c r="E28" s="234"/>
      <c r="F28" s="234"/>
      <c r="G28" s="234"/>
      <c r="H28" s="234" t="s">
        <v>708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09</v>
      </c>
      <c r="D29" s="234"/>
      <c r="E29" s="234"/>
      <c r="F29" s="234"/>
      <c r="G29" s="234" t="s">
        <v>710</v>
      </c>
      <c r="H29" s="234" t="s">
        <v>709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1</v>
      </c>
      <c r="D30" s="234" t="s">
        <v>712</v>
      </c>
      <c r="E30" s="234" t="s">
        <v>713</v>
      </c>
      <c r="F30" s="234" t="s">
        <v>714</v>
      </c>
      <c r="G30" s="234"/>
      <c r="H30" s="234" t="s">
        <v>715</v>
      </c>
      <c r="I30" s="234" t="s">
        <v>716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89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6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7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78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79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7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18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19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0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1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2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3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0" colorId="64" zoomScale="67" zoomScaleNormal="67" zoomScalePageLayoutView="100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0</v>
      </c>
      <c r="B2" s="260"/>
      <c r="C2" s="260"/>
      <c r="D2" s="260"/>
      <c r="E2" s="260"/>
      <c r="F2" s="261" t="str">
        <f aca="false">IF('Титул ф.1-АП'!D23=0," ",'Титул ф.1-АП'!D23)</f>
        <v>с/у № 1 Адамовского района 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5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6</v>
      </c>
      <c r="B5" s="269" t="s">
        <v>626</v>
      </c>
      <c r="C5" s="270" t="s">
        <v>726</v>
      </c>
      <c r="D5" s="234" t="s">
        <v>51</v>
      </c>
      <c r="E5" s="234" t="s">
        <v>669</v>
      </c>
      <c r="F5" s="271" t="s">
        <v>727</v>
      </c>
      <c r="G5" s="272" t="s">
        <v>728</v>
      </c>
      <c r="H5" s="272"/>
      <c r="I5" s="272"/>
      <c r="J5" s="272"/>
      <c r="K5" s="272"/>
      <c r="L5" s="272"/>
      <c r="M5" s="272"/>
      <c r="N5" s="273" t="s">
        <v>670</v>
      </c>
      <c r="O5" s="270" t="s">
        <v>673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29</v>
      </c>
      <c r="H6" s="277" t="s">
        <v>730</v>
      </c>
      <c r="I6" s="278" t="s">
        <v>731</v>
      </c>
      <c r="J6" s="278" t="s">
        <v>732</v>
      </c>
      <c r="K6" s="278" t="s">
        <v>733</v>
      </c>
      <c r="L6" s="278" t="s">
        <v>734</v>
      </c>
      <c r="M6" s="279" t="s">
        <v>735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89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6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7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38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39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0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1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2</v>
      </c>
      <c r="B15" s="299" t="s">
        <v>626</v>
      </c>
      <c r="C15" s="209" t="s">
        <v>743</v>
      </c>
      <c r="D15" s="208" t="s">
        <v>744</v>
      </c>
      <c r="E15" s="184" t="s">
        <v>745</v>
      </c>
      <c r="F15" s="300" t="s">
        <v>727</v>
      </c>
      <c r="G15" s="301" t="s">
        <v>746</v>
      </c>
      <c r="H15" s="301" t="s">
        <v>747</v>
      </c>
      <c r="I15" s="298" t="s">
        <v>748</v>
      </c>
      <c r="J15" s="298"/>
      <c r="K15" s="298"/>
      <c r="L15" s="298"/>
      <c r="M15" s="298" t="s">
        <v>749</v>
      </c>
      <c r="N15" s="298"/>
      <c r="O15" s="298"/>
      <c r="P15" s="298"/>
      <c r="Q15" s="302" t="s">
        <v>750</v>
      </c>
      <c r="R15" s="301" t="s">
        <v>751</v>
      </c>
      <c r="S15" s="273" t="s">
        <v>752</v>
      </c>
      <c r="T15" s="209" t="s">
        <v>753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4</v>
      </c>
      <c r="J16" s="301" t="s">
        <v>755</v>
      </c>
      <c r="K16" s="301" t="s">
        <v>756</v>
      </c>
      <c r="L16" s="273" t="s">
        <v>757</v>
      </c>
      <c r="M16" s="273" t="s">
        <v>758</v>
      </c>
      <c r="N16" s="273" t="s">
        <v>759</v>
      </c>
      <c r="O16" s="273" t="s">
        <v>760</v>
      </c>
      <c r="P16" s="273" t="s">
        <v>761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89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6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7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2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3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4</v>
      </c>
      <c r="G23" s="306"/>
      <c r="H23" s="306"/>
      <c r="I23" s="306"/>
      <c r="J23" s="307"/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 t="s">
        <v>765</v>
      </c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6</v>
      </c>
      <c r="G25" s="311"/>
      <c r="H25" s="311"/>
      <c r="I25" s="311"/>
      <c r="J25" s="312" t="s">
        <v>767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false" outlineLevel="0" collapsed="false">
      <c r="F26" s="311"/>
      <c r="G26" s="311"/>
      <c r="H26" s="311"/>
      <c r="I26" s="311"/>
      <c r="J26" s="313"/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68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67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69</v>
      </c>
      <c r="G29" s="317"/>
      <c r="J29" s="318" t="s">
        <v>770</v>
      </c>
      <c r="K29" s="318"/>
      <c r="L29" s="318"/>
      <c r="M29" s="319"/>
      <c r="N29" s="318" t="s">
        <v>771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2</v>
      </c>
      <c r="K30" s="321"/>
      <c r="L30" s="321"/>
      <c r="M30" s="319"/>
      <c r="N30" s="321" t="s">
        <v>773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4530" colorId="64" zoomScale="92" zoomScaleNormal="92" zoomScalePageLayoutView="100" workbookViewId="0">
      <selection pane="topLeft" activeCell="C5232" activeCellId="0" sqref="C52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4</v>
      </c>
      <c r="B1" s="324" t="s">
        <v>775</v>
      </c>
      <c r="C1" s="325" t="s">
        <v>776</v>
      </c>
      <c r="D1" s="325" t="s">
        <v>777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78</v>
      </c>
      <c r="D2" s="328" t="s">
        <v>779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0</v>
      </c>
      <c r="D3" s="328" t="s">
        <v>779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1</v>
      </c>
      <c r="D4" s="328" t="s">
        <v>779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2</v>
      </c>
      <c r="D5" s="328" t="s">
        <v>779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3</v>
      </c>
      <c r="D6" s="328" t="s">
        <v>784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5</v>
      </c>
      <c r="D7" s="328" t="s">
        <v>784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86</v>
      </c>
      <c r="D8" s="328" t="s">
        <v>784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87</v>
      </c>
      <c r="D9" s="328" t="s">
        <v>784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88</v>
      </c>
      <c r="D10" s="328" t="s">
        <v>784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89</v>
      </c>
      <c r="D11" s="328" t="s">
        <v>784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0</v>
      </c>
      <c r="D12" s="328" t="s">
        <v>784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1</v>
      </c>
      <c r="D13" s="328" t="s">
        <v>784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2</v>
      </c>
      <c r="D14" s="328" t="s">
        <v>784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3</v>
      </c>
      <c r="D15" s="328" t="s">
        <v>784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4</v>
      </c>
      <c r="D16" s="328" t="s">
        <v>784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5</v>
      </c>
      <c r="D17" s="328" t="s">
        <v>784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796</v>
      </c>
      <c r="D18" s="328" t="s">
        <v>784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797</v>
      </c>
      <c r="D19" s="328" t="s">
        <v>784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798</v>
      </c>
      <c r="D20" s="328" t="s">
        <v>784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799</v>
      </c>
      <c r="D21" s="328" t="s">
        <v>784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0</v>
      </c>
      <c r="D22" s="328" t="s">
        <v>784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1</v>
      </c>
      <c r="D23" s="328" t="s">
        <v>784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2</v>
      </c>
      <c r="D24" s="328" t="s">
        <v>784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3</v>
      </c>
      <c r="D25" s="328" t="s">
        <v>784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4</v>
      </c>
      <c r="D26" s="328" t="s">
        <v>784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5</v>
      </c>
      <c r="D27" s="328" t="s">
        <v>784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06</v>
      </c>
      <c r="D28" s="328" t="s">
        <v>784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07</v>
      </c>
      <c r="D29" s="328" t="s">
        <v>784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08</v>
      </c>
      <c r="D30" s="328" t="s">
        <v>784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09</v>
      </c>
      <c r="D31" s="328" t="s">
        <v>784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0</v>
      </c>
      <c r="D32" s="328" t="s">
        <v>784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1</v>
      </c>
      <c r="D33" s="328" t="s">
        <v>784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2</v>
      </c>
      <c r="D34" s="328" t="s">
        <v>784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3</v>
      </c>
      <c r="D35" s="328" t="s">
        <v>784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4</v>
      </c>
      <c r="D36" s="328" t="s">
        <v>784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5</v>
      </c>
      <c r="D37" s="328" t="s">
        <v>784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16</v>
      </c>
      <c r="D38" s="328" t="s">
        <v>784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17</v>
      </c>
      <c r="D39" s="328" t="s">
        <v>784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18</v>
      </c>
      <c r="D40" s="328" t="s">
        <v>784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19</v>
      </c>
      <c r="D41" s="328" t="s">
        <v>784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0</v>
      </c>
      <c r="D42" s="328" t="s">
        <v>784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1</v>
      </c>
      <c r="D43" s="328" t="s">
        <v>784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2</v>
      </c>
      <c r="D44" s="328" t="s">
        <v>784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3</v>
      </c>
      <c r="D45" s="328" t="s">
        <v>784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4</v>
      </c>
      <c r="D46" s="328" t="s">
        <v>784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5</v>
      </c>
      <c r="D47" s="328" t="s">
        <v>784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26</v>
      </c>
      <c r="D48" s="328" t="s">
        <v>784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27</v>
      </c>
      <c r="D49" s="328" t="s">
        <v>784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28</v>
      </c>
      <c r="D50" s="328" t="s">
        <v>784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29</v>
      </c>
      <c r="D51" s="328" t="s">
        <v>784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0</v>
      </c>
      <c r="D52" s="328" t="s">
        <v>784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1</v>
      </c>
      <c r="D53" s="328" t="s">
        <v>784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2</v>
      </c>
      <c r="D54" s="328" t="s">
        <v>784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3</v>
      </c>
      <c r="D55" s="328" t="s">
        <v>784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4</v>
      </c>
      <c r="D56" s="328" t="s">
        <v>784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5</v>
      </c>
      <c r="D57" s="328" t="s">
        <v>784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36</v>
      </c>
      <c r="D58" s="328" t="s">
        <v>784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37</v>
      </c>
      <c r="D59" s="328" t="s">
        <v>784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38</v>
      </c>
      <c r="D60" s="328" t="s">
        <v>784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39</v>
      </c>
      <c r="D61" s="328" t="s">
        <v>784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0</v>
      </c>
      <c r="D62" s="328" t="s">
        <v>784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1</v>
      </c>
      <c r="D63" s="328" t="s">
        <v>784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2</v>
      </c>
      <c r="D64" s="328" t="s">
        <v>784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3</v>
      </c>
      <c r="D65" s="328" t="s">
        <v>784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4</v>
      </c>
      <c r="D66" s="328" t="s">
        <v>784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5</v>
      </c>
      <c r="D67" s="328" t="s">
        <v>784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46</v>
      </c>
      <c r="D68" s="328" t="s">
        <v>784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47</v>
      </c>
      <c r="D69" s="328" t="s">
        <v>784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48</v>
      </c>
      <c r="D70" s="328" t="s">
        <v>784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49</v>
      </c>
      <c r="D71" s="328" t="s">
        <v>784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0</v>
      </c>
      <c r="D72" s="328" t="s">
        <v>784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1</v>
      </c>
      <c r="D73" s="328" t="s">
        <v>852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3</v>
      </c>
      <c r="D74" s="328" t="s">
        <v>854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5</v>
      </c>
      <c r="D75" s="328" t="s">
        <v>856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57</v>
      </c>
      <c r="D76" s="328" t="s">
        <v>856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58</v>
      </c>
      <c r="D77" s="328" t="s">
        <v>859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0</v>
      </c>
      <c r="D78" s="328" t="s">
        <v>859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1</v>
      </c>
      <c r="D79" s="328" t="s">
        <v>859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2</v>
      </c>
      <c r="D80" s="328" t="s">
        <v>859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3</v>
      </c>
      <c r="D81" s="328" t="s">
        <v>859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4</v>
      </c>
      <c r="D82" s="328" t="s">
        <v>859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5</v>
      </c>
      <c r="D83" s="328" t="s">
        <v>859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66</v>
      </c>
      <c r="D84" s="328" t="s">
        <v>859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67</v>
      </c>
      <c r="D85" s="328" t="s">
        <v>859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68</v>
      </c>
      <c r="D86" s="328" t="s">
        <v>856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69</v>
      </c>
      <c r="D87" s="328" t="s">
        <v>856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0</v>
      </c>
      <c r="D88" s="328" t="s">
        <v>871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2</v>
      </c>
      <c r="D89" s="328" t="s">
        <v>871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3</v>
      </c>
      <c r="D90" s="328" t="s">
        <v>871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4</v>
      </c>
      <c r="D91" s="328" t="s">
        <v>871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5</v>
      </c>
      <c r="D92" s="328" t="s">
        <v>876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77</v>
      </c>
      <c r="D93" s="328" t="s">
        <v>878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79</v>
      </c>
      <c r="D94" s="328" t="s">
        <v>880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1</v>
      </c>
      <c r="D95" s="328" t="s">
        <v>880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2</v>
      </c>
      <c r="D96" s="328" t="s">
        <v>880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3</v>
      </c>
      <c r="D97" s="328" t="s">
        <v>880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4</v>
      </c>
      <c r="D98" s="328" t="s">
        <v>885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86</v>
      </c>
      <c r="D99" s="328" t="s">
        <v>887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88</v>
      </c>
      <c r="D100" s="328" t="s">
        <v>889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0</v>
      </c>
      <c r="D101" s="328" t="s">
        <v>891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2</v>
      </c>
      <c r="D102" s="328" t="s">
        <v>893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4</v>
      </c>
      <c r="D103" s="328" t="s">
        <v>895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896</v>
      </c>
      <c r="D104" s="328" t="s">
        <v>897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898</v>
      </c>
      <c r="D105" s="328" t="s">
        <v>899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0</v>
      </c>
      <c r="D106" s="328" t="s">
        <v>899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1</v>
      </c>
      <c r="D107" s="328" t="s">
        <v>899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2</v>
      </c>
      <c r="D108" s="328" t="s">
        <v>899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3</v>
      </c>
      <c r="D109" s="328" t="s">
        <v>899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4</v>
      </c>
      <c r="D110" s="328" t="s">
        <v>899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5</v>
      </c>
      <c r="D111" s="328" t="s">
        <v>899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06</v>
      </c>
      <c r="D112" s="328" t="s">
        <v>899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07</v>
      </c>
      <c r="D113" s="328" t="s">
        <v>899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08</v>
      </c>
      <c r="D114" s="328" t="s">
        <v>899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09</v>
      </c>
      <c r="D115" s="328" t="s">
        <v>899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0</v>
      </c>
      <c r="D116" s="328" t="s">
        <v>899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1</v>
      </c>
      <c r="D117" s="328" t="s">
        <v>899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2</v>
      </c>
      <c r="D118" s="328" t="s">
        <v>899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3</v>
      </c>
      <c r="D119" s="328" t="s">
        <v>899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4</v>
      </c>
      <c r="D120" s="328" t="s">
        <v>899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5</v>
      </c>
      <c r="D121" s="328" t="s">
        <v>899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16</v>
      </c>
      <c r="D122" s="328" t="s">
        <v>899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17</v>
      </c>
      <c r="D123" s="328" t="s">
        <v>899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18</v>
      </c>
      <c r="D124" s="328" t="s">
        <v>899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19</v>
      </c>
      <c r="D125" s="328" t="s">
        <v>899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0</v>
      </c>
      <c r="D126" s="328" t="s">
        <v>899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1</v>
      </c>
      <c r="D127" s="328" t="s">
        <v>899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2</v>
      </c>
      <c r="D128" s="328" t="s">
        <v>899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3</v>
      </c>
      <c r="D129" s="328" t="s">
        <v>899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4</v>
      </c>
      <c r="D130" s="328" t="s">
        <v>899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5</v>
      </c>
      <c r="D131" s="328" t="s">
        <v>899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26</v>
      </c>
      <c r="D132" s="328" t="s">
        <v>899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27</v>
      </c>
      <c r="D133" s="328" t="s">
        <v>899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28</v>
      </c>
      <c r="D134" s="328" t="s">
        <v>899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29</v>
      </c>
      <c r="D135" s="328" t="s">
        <v>899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0</v>
      </c>
      <c r="D136" s="328" t="s">
        <v>899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1</v>
      </c>
      <c r="D137" s="328" t="s">
        <v>899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2</v>
      </c>
      <c r="D138" s="328" t="s">
        <v>899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3</v>
      </c>
      <c r="D139" s="328" t="s">
        <v>899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4</v>
      </c>
      <c r="D140" s="328" t="s">
        <v>899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5</v>
      </c>
      <c r="D141" s="328" t="s">
        <v>899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36</v>
      </c>
      <c r="D142" s="328" t="s">
        <v>899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37</v>
      </c>
      <c r="D143" s="328" t="s">
        <v>899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38</v>
      </c>
      <c r="D144" s="328" t="s">
        <v>899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39</v>
      </c>
      <c r="D145" s="328" t="s">
        <v>899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0</v>
      </c>
      <c r="D146" s="328" t="s">
        <v>899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1</v>
      </c>
      <c r="D147" s="328" t="s">
        <v>899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2</v>
      </c>
      <c r="D148" s="328" t="s">
        <v>899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3</v>
      </c>
      <c r="D149" s="328" t="s">
        <v>899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4</v>
      </c>
      <c r="D150" s="328" t="s">
        <v>899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5</v>
      </c>
      <c r="D151" s="328" t="s">
        <v>899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46</v>
      </c>
      <c r="D152" s="328" t="s">
        <v>899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47</v>
      </c>
      <c r="D153" s="328" t="s">
        <v>899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48</v>
      </c>
      <c r="D154" s="328" t="s">
        <v>899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49</v>
      </c>
      <c r="D155" s="328" t="s">
        <v>899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0</v>
      </c>
      <c r="D156" s="328" t="s">
        <v>899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1</v>
      </c>
      <c r="D157" s="328" t="s">
        <v>899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2</v>
      </c>
      <c r="D158" s="328" t="s">
        <v>899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3</v>
      </c>
      <c r="D159" s="328" t="s">
        <v>899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4</v>
      </c>
      <c r="D160" s="328" t="s">
        <v>899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5</v>
      </c>
      <c r="D161" s="328" t="s">
        <v>899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56</v>
      </c>
      <c r="D162" s="328" t="s">
        <v>899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57</v>
      </c>
      <c r="D163" s="328" t="s">
        <v>899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58</v>
      </c>
      <c r="D164" s="328" t="s">
        <v>899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59</v>
      </c>
      <c r="D165" s="328" t="s">
        <v>899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0</v>
      </c>
      <c r="D166" s="328" t="s">
        <v>899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1</v>
      </c>
      <c r="D167" s="328" t="s">
        <v>899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2</v>
      </c>
      <c r="D168" s="328" t="s">
        <v>899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3</v>
      </c>
      <c r="D169" s="328" t="s">
        <v>899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4</v>
      </c>
      <c r="D170" s="328" t="s">
        <v>899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5</v>
      </c>
      <c r="D171" s="328" t="s">
        <v>899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66</v>
      </c>
      <c r="D172" s="328" t="s">
        <v>899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67</v>
      </c>
      <c r="D173" s="328" t="s">
        <v>899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68</v>
      </c>
      <c r="D174" s="328" t="s">
        <v>899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69</v>
      </c>
      <c r="D175" s="328" t="s">
        <v>899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0</v>
      </c>
      <c r="D176" s="328" t="s">
        <v>899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1</v>
      </c>
      <c r="D177" s="328" t="s">
        <v>899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2</v>
      </c>
      <c r="D178" s="328" t="s">
        <v>899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3</v>
      </c>
      <c r="D179" s="328" t="s">
        <v>899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4</v>
      </c>
      <c r="D180" s="328" t="s">
        <v>899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5</v>
      </c>
      <c r="D181" s="328" t="s">
        <v>899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76</v>
      </c>
      <c r="D182" s="328" t="s">
        <v>899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77</v>
      </c>
      <c r="D183" s="328" t="s">
        <v>899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78</v>
      </c>
      <c r="D184" s="328" t="s">
        <v>899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79</v>
      </c>
      <c r="D185" s="328" t="s">
        <v>899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0</v>
      </c>
      <c r="D186" s="328" t="s">
        <v>899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1</v>
      </c>
      <c r="D187" s="328" t="s">
        <v>899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2</v>
      </c>
      <c r="D188" s="328" t="s">
        <v>899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3</v>
      </c>
      <c r="D189" s="328" t="s">
        <v>899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4</v>
      </c>
      <c r="D190" s="328" t="s">
        <v>899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5</v>
      </c>
      <c r="D191" s="328" t="s">
        <v>899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86</v>
      </c>
      <c r="D192" s="328" t="s">
        <v>899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87</v>
      </c>
      <c r="D193" s="328" t="s">
        <v>899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88</v>
      </c>
      <c r="D194" s="328" t="s">
        <v>899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89</v>
      </c>
      <c r="D195" s="328" t="s">
        <v>899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0</v>
      </c>
      <c r="D196" s="328" t="s">
        <v>899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1</v>
      </c>
      <c r="D197" s="328" t="s">
        <v>899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2</v>
      </c>
      <c r="D198" s="328" t="s">
        <v>899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3</v>
      </c>
      <c r="D199" s="328" t="s">
        <v>899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4</v>
      </c>
      <c r="D200" s="328" t="s">
        <v>899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5</v>
      </c>
      <c r="D201" s="328" t="s">
        <v>899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996</v>
      </c>
      <c r="D202" s="328" t="s">
        <v>899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997</v>
      </c>
      <c r="D203" s="328" t="s">
        <v>899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998</v>
      </c>
      <c r="D204" s="328" t="s">
        <v>899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999</v>
      </c>
      <c r="D205" s="328" t="s">
        <v>899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0</v>
      </c>
      <c r="D206" s="328" t="s">
        <v>899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1</v>
      </c>
      <c r="D207" s="328" t="s">
        <v>899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2</v>
      </c>
      <c r="D208" s="328" t="s">
        <v>899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3</v>
      </c>
      <c r="D209" s="328" t="s">
        <v>899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4</v>
      </c>
      <c r="D210" s="328" t="s">
        <v>899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5</v>
      </c>
      <c r="D211" s="328" t="s">
        <v>899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06</v>
      </c>
      <c r="D212" s="328" t="s">
        <v>899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07</v>
      </c>
      <c r="D213" s="328" t="s">
        <v>899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08</v>
      </c>
      <c r="D214" s="328" t="s">
        <v>899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09</v>
      </c>
      <c r="D215" s="328" t="s">
        <v>899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0</v>
      </c>
      <c r="D216" s="328" t="s">
        <v>899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1</v>
      </c>
      <c r="D217" s="328" t="s">
        <v>899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2</v>
      </c>
      <c r="D218" s="328" t="s">
        <v>899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3</v>
      </c>
      <c r="D219" s="328" t="s">
        <v>899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4</v>
      </c>
      <c r="D220" s="328" t="s">
        <v>899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5</v>
      </c>
      <c r="D221" s="328" t="s">
        <v>899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16</v>
      </c>
      <c r="D222" s="328" t="s">
        <v>899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17</v>
      </c>
      <c r="D223" s="328" t="s">
        <v>899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18</v>
      </c>
      <c r="D224" s="328" t="s">
        <v>899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19</v>
      </c>
      <c r="D225" s="328" t="s">
        <v>899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0</v>
      </c>
      <c r="D226" s="328" t="s">
        <v>899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1</v>
      </c>
      <c r="D227" s="328" t="s">
        <v>899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2</v>
      </c>
      <c r="D228" s="328" t="s">
        <v>899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3</v>
      </c>
      <c r="D229" s="328" t="s">
        <v>899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4</v>
      </c>
      <c r="D230" s="328" t="s">
        <v>899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5</v>
      </c>
      <c r="D231" s="328" t="s">
        <v>899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26</v>
      </c>
      <c r="D232" s="328" t="s">
        <v>899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27</v>
      </c>
      <c r="D233" s="328" t="s">
        <v>899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28</v>
      </c>
      <c r="D234" s="328" t="s">
        <v>899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29</v>
      </c>
      <c r="D235" s="328" t="s">
        <v>899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0</v>
      </c>
      <c r="D236" s="328" t="s">
        <v>899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1</v>
      </c>
      <c r="D237" s="328" t="s">
        <v>899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2</v>
      </c>
      <c r="D238" s="328" t="s">
        <v>899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3</v>
      </c>
      <c r="D239" s="328" t="s">
        <v>899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4</v>
      </c>
      <c r="D240" s="328" t="s">
        <v>899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5</v>
      </c>
      <c r="D241" s="328" t="s">
        <v>899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36</v>
      </c>
      <c r="D242" s="328" t="s">
        <v>899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37</v>
      </c>
      <c r="D243" s="328" t="s">
        <v>899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38</v>
      </c>
      <c r="D244" s="328" t="s">
        <v>899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39</v>
      </c>
      <c r="D245" s="328" t="s">
        <v>899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0</v>
      </c>
      <c r="D246" s="328" t="s">
        <v>899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1</v>
      </c>
      <c r="D247" s="328" t="s">
        <v>899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2</v>
      </c>
      <c r="D248" s="328" t="s">
        <v>899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3</v>
      </c>
      <c r="D249" s="328" t="s">
        <v>899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4</v>
      </c>
      <c r="D250" s="328" t="s">
        <v>899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5</v>
      </c>
      <c r="D251" s="328" t="s">
        <v>899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46</v>
      </c>
      <c r="D252" s="328" t="s">
        <v>899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47</v>
      </c>
      <c r="D253" s="328" t="s">
        <v>899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48</v>
      </c>
      <c r="D254" s="328" t="s">
        <v>899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49</v>
      </c>
      <c r="D255" s="328" t="s">
        <v>899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0</v>
      </c>
      <c r="D256" s="328" t="s">
        <v>899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1</v>
      </c>
      <c r="D257" s="328" t="s">
        <v>899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2</v>
      </c>
      <c r="D258" s="328" t="s">
        <v>899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3</v>
      </c>
      <c r="D259" s="328" t="s">
        <v>899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4</v>
      </c>
      <c r="D260" s="328" t="s">
        <v>899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5</v>
      </c>
      <c r="D261" s="328" t="s">
        <v>899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56</v>
      </c>
      <c r="D262" s="328" t="s">
        <v>899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57</v>
      </c>
      <c r="D263" s="328" t="s">
        <v>899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58</v>
      </c>
      <c r="D264" s="328" t="s">
        <v>899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59</v>
      </c>
      <c r="D265" s="328" t="s">
        <v>899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0</v>
      </c>
      <c r="D266" s="328" t="s">
        <v>899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1</v>
      </c>
      <c r="D267" s="328" t="s">
        <v>899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2</v>
      </c>
      <c r="D268" s="328" t="s">
        <v>899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3</v>
      </c>
      <c r="D269" s="328" t="s">
        <v>899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4</v>
      </c>
      <c r="D270" s="328" t="s">
        <v>899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5</v>
      </c>
      <c r="D271" s="328" t="s">
        <v>899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66</v>
      </c>
      <c r="D272" s="328" t="s">
        <v>899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67</v>
      </c>
      <c r="D273" s="328" t="s">
        <v>899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68</v>
      </c>
      <c r="D274" s="328" t="s">
        <v>899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69</v>
      </c>
      <c r="D275" s="328" t="s">
        <v>899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0</v>
      </c>
      <c r="D276" s="328" t="s">
        <v>899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1</v>
      </c>
      <c r="D277" s="328" t="s">
        <v>899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2</v>
      </c>
      <c r="D278" s="328" t="s">
        <v>899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3</v>
      </c>
      <c r="D279" s="328" t="s">
        <v>899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4</v>
      </c>
      <c r="D280" s="328" t="s">
        <v>899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5</v>
      </c>
      <c r="D281" s="328" t="s">
        <v>899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76</v>
      </c>
      <c r="D282" s="328" t="s">
        <v>899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77</v>
      </c>
      <c r="D283" s="328" t="s">
        <v>899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78</v>
      </c>
      <c r="D284" s="328" t="s">
        <v>899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79</v>
      </c>
      <c r="D285" s="328" t="s">
        <v>899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0</v>
      </c>
      <c r="D286" s="328" t="s">
        <v>899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1</v>
      </c>
      <c r="D287" s="328" t="s">
        <v>899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2</v>
      </c>
      <c r="D288" s="328" t="s">
        <v>899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3</v>
      </c>
      <c r="D289" s="328" t="s">
        <v>899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4</v>
      </c>
      <c r="D290" s="328" t="s">
        <v>899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5</v>
      </c>
      <c r="D291" s="328" t="s">
        <v>899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86</v>
      </c>
      <c r="D292" s="328" t="s">
        <v>899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87</v>
      </c>
      <c r="D293" s="328" t="s">
        <v>899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88</v>
      </c>
      <c r="D294" s="328" t="s">
        <v>899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89</v>
      </c>
      <c r="D295" s="328" t="s">
        <v>899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0</v>
      </c>
      <c r="D296" s="328" t="s">
        <v>899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1</v>
      </c>
      <c r="D297" s="328" t="s">
        <v>899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2</v>
      </c>
      <c r="D298" s="328" t="s">
        <v>899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3</v>
      </c>
      <c r="D299" s="328" t="s">
        <v>899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4</v>
      </c>
      <c r="D300" s="328" t="s">
        <v>899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5</v>
      </c>
      <c r="D301" s="328" t="s">
        <v>899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096</v>
      </c>
      <c r="D302" s="328" t="s">
        <v>899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097</v>
      </c>
      <c r="D303" s="328" t="s">
        <v>899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098</v>
      </c>
      <c r="D304" s="328" t="s">
        <v>899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099</v>
      </c>
      <c r="D305" s="328" t="s">
        <v>899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0</v>
      </c>
      <c r="D306" s="328" t="s">
        <v>899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1</v>
      </c>
      <c r="D307" s="328" t="s">
        <v>899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2</v>
      </c>
      <c r="D308" s="328" t="s">
        <v>899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3</v>
      </c>
      <c r="D309" s="328" t="s">
        <v>899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4</v>
      </c>
      <c r="D310" s="328" t="s">
        <v>899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5</v>
      </c>
      <c r="D311" s="328" t="s">
        <v>899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06</v>
      </c>
      <c r="D312" s="328" t="s">
        <v>899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07</v>
      </c>
      <c r="D313" s="328" t="s">
        <v>899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08</v>
      </c>
      <c r="D314" s="328" t="s">
        <v>899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09</v>
      </c>
      <c r="D315" s="328" t="s">
        <v>899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0</v>
      </c>
      <c r="D316" s="328" t="s">
        <v>899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1</v>
      </c>
      <c r="D317" s="328" t="s">
        <v>899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2</v>
      </c>
      <c r="D318" s="328" t="s">
        <v>899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3</v>
      </c>
      <c r="D319" s="328" t="s">
        <v>899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4</v>
      </c>
      <c r="D320" s="328" t="s">
        <v>899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5</v>
      </c>
      <c r="D321" s="328" t="s">
        <v>899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16</v>
      </c>
      <c r="D322" s="328" t="s">
        <v>899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17</v>
      </c>
      <c r="D323" s="328" t="s">
        <v>899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18</v>
      </c>
      <c r="D324" s="328" t="s">
        <v>899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19</v>
      </c>
      <c r="D325" s="328" t="s">
        <v>899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0</v>
      </c>
      <c r="D326" s="328" t="s">
        <v>899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1</v>
      </c>
      <c r="D327" s="328" t="s">
        <v>899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2</v>
      </c>
      <c r="D328" s="328" t="s">
        <v>899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3</v>
      </c>
      <c r="D329" s="328" t="s">
        <v>899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4</v>
      </c>
      <c r="D330" s="328" t="s">
        <v>899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5</v>
      </c>
      <c r="D331" s="328" t="s">
        <v>899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26</v>
      </c>
      <c r="D332" s="328" t="s">
        <v>899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27</v>
      </c>
      <c r="D333" s="328" t="s">
        <v>899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28</v>
      </c>
      <c r="D334" s="328" t="s">
        <v>899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29</v>
      </c>
      <c r="D335" s="328" t="s">
        <v>899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0</v>
      </c>
      <c r="D336" s="328" t="s">
        <v>899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1</v>
      </c>
      <c r="D337" s="328" t="s">
        <v>899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2</v>
      </c>
      <c r="D338" s="328" t="s">
        <v>899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3</v>
      </c>
      <c r="D339" s="328" t="s">
        <v>899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4</v>
      </c>
      <c r="D340" s="328" t="s">
        <v>899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5</v>
      </c>
      <c r="D341" s="328" t="s">
        <v>899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36</v>
      </c>
      <c r="D342" s="328" t="s">
        <v>899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37</v>
      </c>
      <c r="D343" s="328" t="s">
        <v>899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38</v>
      </c>
      <c r="D344" s="328" t="s">
        <v>899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39</v>
      </c>
      <c r="D345" s="328" t="s">
        <v>899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0</v>
      </c>
      <c r="D346" s="328" t="s">
        <v>899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1</v>
      </c>
      <c r="D347" s="328" t="s">
        <v>899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2</v>
      </c>
      <c r="D348" s="328" t="s">
        <v>899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3</v>
      </c>
      <c r="D349" s="328" t="s">
        <v>899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4</v>
      </c>
      <c r="D350" s="328" t="s">
        <v>899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5</v>
      </c>
      <c r="D351" s="328" t="s">
        <v>899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46</v>
      </c>
      <c r="D352" s="328" t="s">
        <v>899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47</v>
      </c>
      <c r="D353" s="328" t="s">
        <v>899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48</v>
      </c>
      <c r="D354" s="328" t="s">
        <v>899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49</v>
      </c>
      <c r="D355" s="328" t="s">
        <v>899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0</v>
      </c>
      <c r="D356" s="328" t="s">
        <v>899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1</v>
      </c>
      <c r="D357" s="328" t="s">
        <v>899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2</v>
      </c>
      <c r="D358" s="328" t="s">
        <v>1153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4</v>
      </c>
      <c r="D359" s="328" t="s">
        <v>1153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5</v>
      </c>
      <c r="D360" s="328" t="s">
        <v>1153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56</v>
      </c>
      <c r="D361" s="328" t="s">
        <v>1153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57</v>
      </c>
      <c r="D362" s="328" t="s">
        <v>1153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58</v>
      </c>
      <c r="D363" s="328" t="s">
        <v>1153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59</v>
      </c>
      <c r="D364" s="328" t="s">
        <v>1153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0</v>
      </c>
      <c r="D365" s="328" t="s">
        <v>1153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1</v>
      </c>
      <c r="D366" s="328" t="s">
        <v>1153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2</v>
      </c>
      <c r="D367" s="328" t="s">
        <v>1153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3</v>
      </c>
      <c r="D368" s="328" t="s">
        <v>1153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4</v>
      </c>
      <c r="D369" s="328" t="s">
        <v>1153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5</v>
      </c>
      <c r="D370" s="328" t="s">
        <v>1153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66</v>
      </c>
      <c r="D371" s="328" t="s">
        <v>1153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67</v>
      </c>
      <c r="D372" s="328" t="s">
        <v>1153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68</v>
      </c>
      <c r="D373" s="328" t="s">
        <v>1153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69</v>
      </c>
      <c r="D374" s="328" t="s">
        <v>1153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0</v>
      </c>
      <c r="D375" s="328" t="s">
        <v>1153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1</v>
      </c>
      <c r="D376" s="328" t="s">
        <v>1153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2</v>
      </c>
      <c r="D377" s="328" t="s">
        <v>1153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3</v>
      </c>
      <c r="D378" s="328" t="s">
        <v>1153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4</v>
      </c>
      <c r="D379" s="328" t="s">
        <v>1153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5</v>
      </c>
      <c r="D380" s="328" t="s">
        <v>1153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76</v>
      </c>
      <c r="D381" s="328" t="s">
        <v>1153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77</v>
      </c>
      <c r="D382" s="328" t="s">
        <v>1153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78</v>
      </c>
      <c r="D383" s="328" t="s">
        <v>1153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79</v>
      </c>
      <c r="D384" s="328" t="s">
        <v>1153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0</v>
      </c>
      <c r="D385" s="328" t="s">
        <v>1153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1</v>
      </c>
      <c r="D386" s="328" t="s">
        <v>1153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2</v>
      </c>
      <c r="D387" s="328" t="s">
        <v>1153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3</v>
      </c>
      <c r="D388" s="328" t="s">
        <v>1153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4</v>
      </c>
      <c r="D389" s="328" t="s">
        <v>1153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5</v>
      </c>
      <c r="D390" s="328" t="s">
        <v>1153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86</v>
      </c>
      <c r="D391" s="328" t="s">
        <v>1153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87</v>
      </c>
      <c r="D392" s="328" t="s">
        <v>1153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88</v>
      </c>
      <c r="D393" s="328" t="s">
        <v>1153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89</v>
      </c>
      <c r="D394" s="328" t="s">
        <v>1153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0</v>
      </c>
      <c r="D395" s="328" t="s">
        <v>1153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1</v>
      </c>
      <c r="D396" s="328" t="s">
        <v>1153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2</v>
      </c>
      <c r="D397" s="328" t="s">
        <v>1153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3</v>
      </c>
      <c r="D398" s="328" t="s">
        <v>1153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4</v>
      </c>
      <c r="D399" s="328" t="s">
        <v>1153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5</v>
      </c>
      <c r="D400" s="328" t="s">
        <v>1153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196</v>
      </c>
      <c r="D401" s="328" t="s">
        <v>1153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197</v>
      </c>
      <c r="D402" s="328" t="s">
        <v>1153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198</v>
      </c>
      <c r="D403" s="328" t="s">
        <v>1153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199</v>
      </c>
      <c r="D404" s="328" t="s">
        <v>1153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0</v>
      </c>
      <c r="D405" s="328" t="s">
        <v>1153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1</v>
      </c>
      <c r="D406" s="328" t="s">
        <v>1153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2</v>
      </c>
      <c r="D407" s="328" t="s">
        <v>1153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3</v>
      </c>
      <c r="D408" s="328" t="s">
        <v>1153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4</v>
      </c>
      <c r="D409" s="328" t="s">
        <v>1153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5</v>
      </c>
      <c r="D410" s="328" t="s">
        <v>1153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06</v>
      </c>
      <c r="D411" s="328" t="s">
        <v>1153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07</v>
      </c>
      <c r="D412" s="328" t="s">
        <v>1153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08</v>
      </c>
      <c r="D413" s="328" t="s">
        <v>1153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09</v>
      </c>
      <c r="D414" s="328" t="s">
        <v>1153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0</v>
      </c>
      <c r="D415" s="328" t="s">
        <v>1153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1</v>
      </c>
      <c r="D416" s="328" t="s">
        <v>1153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2</v>
      </c>
      <c r="D417" s="328" t="s">
        <v>1153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3</v>
      </c>
      <c r="D418" s="328" t="s">
        <v>1153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4</v>
      </c>
      <c r="D419" s="328" t="s">
        <v>1153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5</v>
      </c>
      <c r="D420" s="328" t="s">
        <v>1153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16</v>
      </c>
      <c r="D421" s="328" t="s">
        <v>1153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17</v>
      </c>
      <c r="D422" s="328" t="s">
        <v>1153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18</v>
      </c>
      <c r="D423" s="328" t="s">
        <v>1153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19</v>
      </c>
      <c r="D424" s="328" t="s">
        <v>1153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0</v>
      </c>
      <c r="D425" s="328" t="s">
        <v>1153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1</v>
      </c>
      <c r="D426" s="328" t="s">
        <v>1153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2</v>
      </c>
      <c r="D427" s="328" t="s">
        <v>1153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3</v>
      </c>
      <c r="D428" s="328" t="s">
        <v>1153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4</v>
      </c>
      <c r="D429" s="328" t="s">
        <v>1153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5</v>
      </c>
      <c r="D430" s="328" t="s">
        <v>1153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26</v>
      </c>
      <c r="D431" s="328" t="s">
        <v>1153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27</v>
      </c>
      <c r="D432" s="328" t="s">
        <v>1153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28</v>
      </c>
      <c r="D433" s="328" t="s">
        <v>1153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29</v>
      </c>
      <c r="D434" s="328" t="s">
        <v>1153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0</v>
      </c>
      <c r="D435" s="328" t="s">
        <v>1153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1</v>
      </c>
      <c r="D436" s="328" t="s">
        <v>1153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2</v>
      </c>
      <c r="D437" s="328" t="s">
        <v>1153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3</v>
      </c>
      <c r="D438" s="328" t="s">
        <v>1153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4</v>
      </c>
      <c r="D439" s="328" t="s">
        <v>1153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5</v>
      </c>
      <c r="D440" s="328" t="s">
        <v>1153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36</v>
      </c>
      <c r="D441" s="328" t="s">
        <v>1153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37</v>
      </c>
      <c r="D442" s="328" t="s">
        <v>1153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38</v>
      </c>
      <c r="D443" s="328" t="s">
        <v>1153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39</v>
      </c>
      <c r="D444" s="328" t="s">
        <v>1153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0</v>
      </c>
      <c r="D445" s="328" t="s">
        <v>1153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1</v>
      </c>
      <c r="D446" s="328" t="s">
        <v>1153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2</v>
      </c>
      <c r="D447" s="328" t="s">
        <v>1153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3</v>
      </c>
      <c r="D448" s="328" t="s">
        <v>1153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4</v>
      </c>
      <c r="D449" s="328" t="s">
        <v>1153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5</v>
      </c>
      <c r="D450" s="328" t="s">
        <v>1153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46</v>
      </c>
      <c r="D451" s="328" t="s">
        <v>1153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47</v>
      </c>
      <c r="D452" s="328" t="s">
        <v>1153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48</v>
      </c>
      <c r="D453" s="328" t="s">
        <v>1153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49</v>
      </c>
      <c r="D454" s="328" t="s">
        <v>1153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0</v>
      </c>
      <c r="D455" s="328" t="s">
        <v>1153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1</v>
      </c>
      <c r="D456" s="328" t="s">
        <v>1153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2</v>
      </c>
      <c r="D457" s="328" t="s">
        <v>1153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3</v>
      </c>
      <c r="D458" s="328" t="s">
        <v>1153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4</v>
      </c>
      <c r="D459" s="328" t="s">
        <v>1153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5</v>
      </c>
      <c r="D460" s="328" t="s">
        <v>1153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56</v>
      </c>
      <c r="D461" s="328" t="s">
        <v>1153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57</v>
      </c>
      <c r="D462" s="328" t="s">
        <v>1153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58</v>
      </c>
      <c r="D463" s="328" t="s">
        <v>1153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59</v>
      </c>
      <c r="D464" s="328" t="s">
        <v>1153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0</v>
      </c>
      <c r="D465" s="328" t="s">
        <v>1153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1</v>
      </c>
      <c r="D466" s="328" t="s">
        <v>1153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2</v>
      </c>
      <c r="D467" s="328" t="s">
        <v>1153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3</v>
      </c>
      <c r="D468" s="328" t="s">
        <v>1153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4</v>
      </c>
      <c r="D469" s="328" t="s">
        <v>1153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5</v>
      </c>
      <c r="D470" s="328" t="s">
        <v>1153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66</v>
      </c>
      <c r="D471" s="328" t="s">
        <v>1153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67</v>
      </c>
      <c r="D472" s="328" t="s">
        <v>1153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68</v>
      </c>
      <c r="D473" s="328" t="s">
        <v>1153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69</v>
      </c>
      <c r="D474" s="328" t="s">
        <v>1153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0</v>
      </c>
      <c r="D475" s="328" t="s">
        <v>1153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1</v>
      </c>
      <c r="D476" s="328" t="s">
        <v>1153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2</v>
      </c>
      <c r="D477" s="328" t="s">
        <v>1153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3</v>
      </c>
      <c r="D478" s="328" t="s">
        <v>1153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4</v>
      </c>
      <c r="D479" s="328" t="s">
        <v>1153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5</v>
      </c>
      <c r="D480" s="328" t="s">
        <v>1153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76</v>
      </c>
      <c r="D481" s="328" t="s">
        <v>1153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77</v>
      </c>
      <c r="D482" s="328" t="s">
        <v>1153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78</v>
      </c>
      <c r="D483" s="328" t="s">
        <v>1153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79</v>
      </c>
      <c r="D484" s="328" t="s">
        <v>1153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0</v>
      </c>
      <c r="D485" s="328" t="s">
        <v>1153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1</v>
      </c>
      <c r="D486" s="328" t="s">
        <v>1153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2</v>
      </c>
      <c r="D487" s="328" t="s">
        <v>1153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3</v>
      </c>
      <c r="D488" s="328" t="s">
        <v>1153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4</v>
      </c>
      <c r="D489" s="328" t="s">
        <v>1153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5</v>
      </c>
      <c r="D490" s="328" t="s">
        <v>1153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86</v>
      </c>
      <c r="D491" s="328" t="s">
        <v>1153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87</v>
      </c>
      <c r="D492" s="328" t="s">
        <v>1153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88</v>
      </c>
      <c r="D493" s="328" t="s">
        <v>1153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89</v>
      </c>
      <c r="D494" s="328" t="s">
        <v>1153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0</v>
      </c>
      <c r="D495" s="328" t="s">
        <v>1153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1</v>
      </c>
      <c r="D496" s="328" t="s">
        <v>1153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2</v>
      </c>
      <c r="D497" s="328" t="s">
        <v>1153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3</v>
      </c>
      <c r="D498" s="328" t="s">
        <v>1153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4</v>
      </c>
      <c r="D499" s="328" t="s">
        <v>1153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5</v>
      </c>
      <c r="D500" s="328" t="s">
        <v>1153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296</v>
      </c>
      <c r="D501" s="328" t="s">
        <v>1153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297</v>
      </c>
      <c r="D502" s="328" t="s">
        <v>1153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298</v>
      </c>
      <c r="D503" s="328" t="s">
        <v>1153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299</v>
      </c>
      <c r="D504" s="328" t="s">
        <v>1153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0</v>
      </c>
      <c r="D505" s="328" t="s">
        <v>1153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1</v>
      </c>
      <c r="D506" s="328" t="s">
        <v>1153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2</v>
      </c>
      <c r="D507" s="328" t="s">
        <v>1153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3</v>
      </c>
      <c r="D508" s="328" t="s">
        <v>1153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4</v>
      </c>
      <c r="D509" s="328" t="s">
        <v>1153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5</v>
      </c>
      <c r="D510" s="328" t="s">
        <v>1153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06</v>
      </c>
      <c r="D511" s="328" t="s">
        <v>1153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07</v>
      </c>
      <c r="D512" s="328" t="s">
        <v>1153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08</v>
      </c>
      <c r="D513" s="328" t="s">
        <v>1153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09</v>
      </c>
      <c r="D514" s="328" t="s">
        <v>1153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0</v>
      </c>
      <c r="D515" s="328" t="s">
        <v>1153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1</v>
      </c>
      <c r="D516" s="328" t="s">
        <v>1153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2</v>
      </c>
      <c r="D517" s="328" t="s">
        <v>1153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3</v>
      </c>
      <c r="D518" s="328" t="s">
        <v>1153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4</v>
      </c>
      <c r="D519" s="328" t="s">
        <v>1153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5</v>
      </c>
      <c r="D520" s="328" t="s">
        <v>1153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16</v>
      </c>
      <c r="D521" s="328" t="s">
        <v>1153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17</v>
      </c>
      <c r="D522" s="328" t="s">
        <v>1153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18</v>
      </c>
      <c r="D523" s="328" t="s">
        <v>1153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19</v>
      </c>
      <c r="D524" s="328" t="s">
        <v>1153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0</v>
      </c>
      <c r="D525" s="328" t="s">
        <v>1153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1</v>
      </c>
      <c r="D526" s="328" t="s">
        <v>1153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2</v>
      </c>
      <c r="D527" s="328" t="s">
        <v>1153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3</v>
      </c>
      <c r="D528" s="328" t="s">
        <v>1153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4</v>
      </c>
      <c r="D529" s="328" t="s">
        <v>1153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5</v>
      </c>
      <c r="D530" s="328" t="s">
        <v>1153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26</v>
      </c>
      <c r="D531" s="328" t="s">
        <v>1153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27</v>
      </c>
      <c r="D532" s="328" t="s">
        <v>1153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28</v>
      </c>
      <c r="D533" s="328" t="s">
        <v>1153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29</v>
      </c>
      <c r="D534" s="328" t="s">
        <v>1153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0</v>
      </c>
      <c r="D535" s="328" t="s">
        <v>1153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1</v>
      </c>
      <c r="D536" s="328" t="s">
        <v>1153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2</v>
      </c>
      <c r="D537" s="328" t="s">
        <v>1153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3</v>
      </c>
      <c r="D538" s="328" t="s">
        <v>1153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4</v>
      </c>
      <c r="D539" s="328" t="s">
        <v>1153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5</v>
      </c>
      <c r="D540" s="328" t="s">
        <v>1153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36</v>
      </c>
      <c r="D541" s="328" t="s">
        <v>1153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37</v>
      </c>
      <c r="D542" s="328" t="s">
        <v>1153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38</v>
      </c>
      <c r="D543" s="328" t="s">
        <v>1153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39</v>
      </c>
      <c r="D544" s="328" t="s">
        <v>1153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0</v>
      </c>
      <c r="D545" s="328" t="s">
        <v>1153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1</v>
      </c>
      <c r="D546" s="328" t="s">
        <v>1153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2</v>
      </c>
      <c r="D547" s="328" t="s">
        <v>1153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3</v>
      </c>
      <c r="D548" s="328" t="s">
        <v>1153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4</v>
      </c>
      <c r="D549" s="328" t="s">
        <v>1153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5</v>
      </c>
      <c r="D550" s="328" t="s">
        <v>1153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46</v>
      </c>
      <c r="D551" s="328" t="s">
        <v>1153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47</v>
      </c>
      <c r="D552" s="328" t="s">
        <v>1153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48</v>
      </c>
      <c r="D553" s="328" t="s">
        <v>1153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49</v>
      </c>
      <c r="D554" s="328" t="s">
        <v>1153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0</v>
      </c>
      <c r="D555" s="328" t="s">
        <v>1153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1</v>
      </c>
      <c r="D556" s="328" t="s">
        <v>1153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2</v>
      </c>
      <c r="D557" s="328" t="s">
        <v>1153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3</v>
      </c>
      <c r="D558" s="328" t="s">
        <v>1153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4</v>
      </c>
      <c r="D559" s="328" t="s">
        <v>1153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5</v>
      </c>
      <c r="D560" s="328" t="s">
        <v>1153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56</v>
      </c>
      <c r="D561" s="328" t="s">
        <v>1153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57</v>
      </c>
      <c r="D562" s="328" t="s">
        <v>1153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58</v>
      </c>
      <c r="D563" s="328" t="s">
        <v>1153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59</v>
      </c>
      <c r="D564" s="328" t="s">
        <v>1153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0</v>
      </c>
      <c r="D565" s="328" t="s">
        <v>1153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1</v>
      </c>
      <c r="D566" s="328" t="s">
        <v>1153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2</v>
      </c>
      <c r="D567" s="328" t="s">
        <v>1153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3</v>
      </c>
      <c r="D568" s="328" t="s">
        <v>1153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4</v>
      </c>
      <c r="D569" s="328" t="s">
        <v>1153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5</v>
      </c>
      <c r="D570" s="328" t="s">
        <v>1153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66</v>
      </c>
      <c r="D571" s="328" t="s">
        <v>1153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67</v>
      </c>
      <c r="D572" s="328" t="s">
        <v>1153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68</v>
      </c>
      <c r="D573" s="328" t="s">
        <v>1153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69</v>
      </c>
      <c r="D574" s="328" t="s">
        <v>1153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0</v>
      </c>
      <c r="D575" s="328" t="s">
        <v>1153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1</v>
      </c>
      <c r="D576" s="328" t="s">
        <v>1153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2</v>
      </c>
      <c r="D577" s="328" t="s">
        <v>1153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3</v>
      </c>
      <c r="D578" s="328" t="s">
        <v>1153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4</v>
      </c>
      <c r="D579" s="328" t="s">
        <v>1153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5</v>
      </c>
      <c r="D580" s="328" t="s">
        <v>1153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76</v>
      </c>
      <c r="D581" s="328" t="s">
        <v>1153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77</v>
      </c>
      <c r="D582" s="328" t="s">
        <v>1153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78</v>
      </c>
      <c r="D583" s="328" t="s">
        <v>1153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79</v>
      </c>
      <c r="D584" s="328" t="s">
        <v>1153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0</v>
      </c>
      <c r="D585" s="328" t="s">
        <v>1153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1</v>
      </c>
      <c r="D586" s="328" t="s">
        <v>1153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2</v>
      </c>
      <c r="D587" s="328" t="s">
        <v>1153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3</v>
      </c>
      <c r="D588" s="328" t="s">
        <v>1153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4</v>
      </c>
      <c r="D589" s="328" t="s">
        <v>1153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5</v>
      </c>
      <c r="D590" s="328" t="s">
        <v>1153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86</v>
      </c>
      <c r="D591" s="328" t="s">
        <v>1153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87</v>
      </c>
      <c r="D592" s="328" t="s">
        <v>1153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88</v>
      </c>
      <c r="D593" s="328" t="s">
        <v>1153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89</v>
      </c>
      <c r="D594" s="328" t="s">
        <v>1153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0</v>
      </c>
      <c r="D595" s="328" t="s">
        <v>1153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1</v>
      </c>
      <c r="D596" s="328" t="s">
        <v>1153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2</v>
      </c>
      <c r="D597" s="328" t="s">
        <v>1153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3</v>
      </c>
      <c r="D598" s="328" t="s">
        <v>1153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4</v>
      </c>
      <c r="D599" s="328" t="s">
        <v>1153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5</v>
      </c>
      <c r="D600" s="328" t="s">
        <v>1153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396</v>
      </c>
      <c r="D601" s="328" t="s">
        <v>1153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397</v>
      </c>
      <c r="D602" s="328" t="s">
        <v>1153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398</v>
      </c>
      <c r="D603" s="328" t="s">
        <v>1153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399</v>
      </c>
      <c r="D604" s="328" t="s">
        <v>1153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0</v>
      </c>
      <c r="D605" s="328" t="s">
        <v>1153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1</v>
      </c>
      <c r="D606" s="328" t="s">
        <v>1153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2</v>
      </c>
      <c r="D607" s="328" t="s">
        <v>1153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3</v>
      </c>
      <c r="D608" s="328" t="s">
        <v>1153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4</v>
      </c>
      <c r="D609" s="328" t="s">
        <v>1153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5</v>
      </c>
      <c r="D610" s="328" t="s">
        <v>1153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06</v>
      </c>
      <c r="D611" s="328" t="s">
        <v>1407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08</v>
      </c>
      <c r="D612" s="328" t="s">
        <v>1409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0</v>
      </c>
      <c r="D613" s="328" t="s">
        <v>1409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1</v>
      </c>
      <c r="D614" s="328" t="s">
        <v>1409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2</v>
      </c>
      <c r="D615" s="328" t="s">
        <v>1409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3</v>
      </c>
      <c r="D616" s="328" t="s">
        <v>1409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4</v>
      </c>
      <c r="D617" s="328" t="s">
        <v>1409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5</v>
      </c>
      <c r="D618" s="328" t="s">
        <v>1409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16</v>
      </c>
      <c r="D619" s="328" t="s">
        <v>1409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17</v>
      </c>
      <c r="D620" s="328" t="s">
        <v>1409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18</v>
      </c>
      <c r="D621" s="328" t="s">
        <v>1409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19</v>
      </c>
      <c r="D622" s="328" t="s">
        <v>1409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0</v>
      </c>
      <c r="D623" s="328" t="s">
        <v>1409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1</v>
      </c>
      <c r="D624" s="328" t="s">
        <v>1409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2</v>
      </c>
      <c r="D625" s="328" t="s">
        <v>1409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3</v>
      </c>
      <c r="D626" s="328" t="s">
        <v>1409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4</v>
      </c>
      <c r="D627" s="328" t="s">
        <v>1409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5</v>
      </c>
      <c r="D628" s="328" t="s">
        <v>1409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26</v>
      </c>
      <c r="D629" s="328" t="s">
        <v>1409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27</v>
      </c>
      <c r="D630" s="328" t="s">
        <v>1409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28</v>
      </c>
      <c r="D631" s="328" t="s">
        <v>1409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29</v>
      </c>
      <c r="D632" s="328" t="s">
        <v>1409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0</v>
      </c>
      <c r="D633" s="328" t="s">
        <v>1409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1</v>
      </c>
      <c r="D634" s="328" t="s">
        <v>1409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2</v>
      </c>
      <c r="D635" s="328" t="s">
        <v>1409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3</v>
      </c>
      <c r="D636" s="328" t="s">
        <v>1409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4</v>
      </c>
      <c r="D637" s="328" t="s">
        <v>1409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5</v>
      </c>
      <c r="D638" s="328" t="s">
        <v>1409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36</v>
      </c>
      <c r="D639" s="328" t="s">
        <v>1409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37</v>
      </c>
      <c r="D640" s="328" t="s">
        <v>1409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38</v>
      </c>
      <c r="D641" s="328" t="s">
        <v>1409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39</v>
      </c>
      <c r="D642" s="328" t="s">
        <v>1409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0</v>
      </c>
      <c r="D643" s="328" t="s">
        <v>1409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1</v>
      </c>
      <c r="D644" s="328" t="s">
        <v>1409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2</v>
      </c>
      <c r="D645" s="328" t="s">
        <v>1409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3</v>
      </c>
      <c r="D646" s="328" t="s">
        <v>1409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4</v>
      </c>
      <c r="D647" s="328" t="s">
        <v>1409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5</v>
      </c>
      <c r="D648" s="328" t="s">
        <v>1409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46</v>
      </c>
      <c r="D649" s="328" t="s">
        <v>1409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47</v>
      </c>
      <c r="D650" s="328" t="s">
        <v>1409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48</v>
      </c>
      <c r="D651" s="328" t="s">
        <v>1409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49</v>
      </c>
      <c r="D652" s="328" t="s">
        <v>1409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0</v>
      </c>
      <c r="D653" s="328" t="s">
        <v>1409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1</v>
      </c>
      <c r="D654" s="328" t="s">
        <v>1409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2</v>
      </c>
      <c r="D655" s="328" t="s">
        <v>1409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3</v>
      </c>
      <c r="D656" s="328" t="s">
        <v>1409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4</v>
      </c>
      <c r="D657" s="328" t="s">
        <v>1409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5</v>
      </c>
      <c r="D658" s="328" t="s">
        <v>1409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56</v>
      </c>
      <c r="D659" s="328" t="s">
        <v>1409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57</v>
      </c>
      <c r="D660" s="328" t="s">
        <v>1409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58</v>
      </c>
      <c r="D661" s="328" t="s">
        <v>1409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59</v>
      </c>
      <c r="D662" s="328" t="s">
        <v>1409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0</v>
      </c>
      <c r="D663" s="328" t="s">
        <v>1409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1</v>
      </c>
      <c r="D664" s="328" t="s">
        <v>1409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2</v>
      </c>
      <c r="D665" s="328" t="s">
        <v>1409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3</v>
      </c>
      <c r="D666" s="328" t="s">
        <v>1409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4</v>
      </c>
      <c r="D667" s="328" t="s">
        <v>1409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5</v>
      </c>
      <c r="D668" s="328" t="s">
        <v>1409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66</v>
      </c>
      <c r="D669" s="328" t="s">
        <v>1409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67</v>
      </c>
      <c r="D670" s="328" t="s">
        <v>1409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68</v>
      </c>
      <c r="D671" s="328" t="s">
        <v>1409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69</v>
      </c>
      <c r="D672" s="328" t="s">
        <v>1409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0</v>
      </c>
      <c r="D673" s="328" t="s">
        <v>1409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1</v>
      </c>
      <c r="D674" s="328" t="s">
        <v>1409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2</v>
      </c>
      <c r="D675" s="328" t="s">
        <v>1409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3</v>
      </c>
      <c r="D676" s="328" t="s">
        <v>1409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4</v>
      </c>
      <c r="D677" s="328" t="s">
        <v>1409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5</v>
      </c>
      <c r="D678" s="328" t="s">
        <v>1409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76</v>
      </c>
      <c r="D679" s="328" t="s">
        <v>1409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77</v>
      </c>
      <c r="D680" s="328" t="s">
        <v>1409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78</v>
      </c>
      <c r="D681" s="328" t="s">
        <v>1409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79</v>
      </c>
      <c r="D682" s="328" t="s">
        <v>1409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0</v>
      </c>
      <c r="D683" s="328" t="s">
        <v>1409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1</v>
      </c>
      <c r="D684" s="328" t="s">
        <v>1409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2</v>
      </c>
      <c r="D685" s="328" t="s">
        <v>1409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3</v>
      </c>
      <c r="D686" s="328" t="s">
        <v>1409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4</v>
      </c>
      <c r="D687" s="328" t="s">
        <v>1409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5</v>
      </c>
      <c r="D688" s="328" t="s">
        <v>1409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86</v>
      </c>
      <c r="D689" s="328" t="s">
        <v>1409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87</v>
      </c>
      <c r="D690" s="328" t="s">
        <v>1409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88</v>
      </c>
      <c r="D691" s="328" t="s">
        <v>1409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89</v>
      </c>
      <c r="D692" s="328" t="s">
        <v>1409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0</v>
      </c>
      <c r="D693" s="328" t="s">
        <v>1409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1</v>
      </c>
      <c r="D694" s="328" t="s">
        <v>1409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2</v>
      </c>
      <c r="D695" s="328" t="s">
        <v>1409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3</v>
      </c>
      <c r="D696" s="328" t="s">
        <v>1409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4</v>
      </c>
      <c r="D697" s="328" t="s">
        <v>1409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5</v>
      </c>
      <c r="D698" s="328" t="s">
        <v>1409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496</v>
      </c>
      <c r="D699" s="328" t="s">
        <v>1409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497</v>
      </c>
      <c r="D700" s="328" t="s">
        <v>1409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498</v>
      </c>
      <c r="D701" s="328" t="s">
        <v>1409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499</v>
      </c>
      <c r="D702" s="328" t="s">
        <v>1409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0</v>
      </c>
      <c r="D703" s="328" t="s">
        <v>1409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1</v>
      </c>
      <c r="D704" s="328" t="s">
        <v>1409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2</v>
      </c>
      <c r="D705" s="328" t="s">
        <v>1409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3</v>
      </c>
      <c r="D706" s="328" t="s">
        <v>1409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4</v>
      </c>
      <c r="D707" s="328" t="s">
        <v>1409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5</v>
      </c>
      <c r="D708" s="328" t="s">
        <v>1409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06</v>
      </c>
      <c r="D709" s="328" t="s">
        <v>1409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07</v>
      </c>
      <c r="D710" s="328" t="s">
        <v>1409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08</v>
      </c>
      <c r="D711" s="328" t="s">
        <v>1409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09</v>
      </c>
      <c r="D712" s="328" t="s">
        <v>1409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0</v>
      </c>
      <c r="D713" s="328" t="s">
        <v>1409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1</v>
      </c>
      <c r="D714" s="328" t="s">
        <v>1409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2</v>
      </c>
      <c r="D715" s="328" t="s">
        <v>1409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3</v>
      </c>
      <c r="D716" s="328" t="s">
        <v>1409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4</v>
      </c>
      <c r="D717" s="328" t="s">
        <v>1409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5</v>
      </c>
      <c r="D718" s="328" t="s">
        <v>1409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16</v>
      </c>
      <c r="D719" s="328" t="s">
        <v>1409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17</v>
      </c>
      <c r="D720" s="328" t="s">
        <v>1409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18</v>
      </c>
      <c r="D721" s="328" t="s">
        <v>1409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19</v>
      </c>
      <c r="D722" s="328" t="s">
        <v>1409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0</v>
      </c>
      <c r="D723" s="328" t="s">
        <v>1409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1</v>
      </c>
      <c r="D724" s="328" t="s">
        <v>1409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2</v>
      </c>
      <c r="D725" s="328" t="s">
        <v>1409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3</v>
      </c>
      <c r="D726" s="328" t="s">
        <v>1409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4</v>
      </c>
      <c r="D727" s="328" t="s">
        <v>1409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5</v>
      </c>
      <c r="D728" s="328" t="s">
        <v>1409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26</v>
      </c>
      <c r="D729" s="328" t="s">
        <v>1409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27</v>
      </c>
      <c r="D730" s="328" t="s">
        <v>1409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28</v>
      </c>
      <c r="D731" s="328" t="s">
        <v>1409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29</v>
      </c>
      <c r="D732" s="328" t="s">
        <v>1409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0</v>
      </c>
      <c r="D733" s="328" t="s">
        <v>1409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1</v>
      </c>
      <c r="D734" s="328" t="s">
        <v>1409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2</v>
      </c>
      <c r="D735" s="328" t="s">
        <v>1409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3</v>
      </c>
      <c r="D736" s="328" t="s">
        <v>1409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4</v>
      </c>
      <c r="D737" s="328" t="s">
        <v>1409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5</v>
      </c>
      <c r="D738" s="328" t="s">
        <v>1409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36</v>
      </c>
      <c r="D739" s="328" t="s">
        <v>1409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37</v>
      </c>
      <c r="D740" s="328" t="s">
        <v>1409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38</v>
      </c>
      <c r="D741" s="328" t="s">
        <v>1409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39</v>
      </c>
      <c r="D742" s="328" t="s">
        <v>1409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0</v>
      </c>
      <c r="D743" s="328" t="s">
        <v>1409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1</v>
      </c>
      <c r="D744" s="328" t="s">
        <v>1409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2</v>
      </c>
      <c r="D745" s="328" t="s">
        <v>1409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3</v>
      </c>
      <c r="D746" s="328" t="s">
        <v>1409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4</v>
      </c>
      <c r="D747" s="328" t="s">
        <v>1409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5</v>
      </c>
      <c r="D748" s="328" t="s">
        <v>1409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46</v>
      </c>
      <c r="D749" s="328" t="s">
        <v>1409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47</v>
      </c>
      <c r="D750" s="328" t="s">
        <v>1409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48</v>
      </c>
      <c r="D751" s="328" t="s">
        <v>1409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49</v>
      </c>
      <c r="D752" s="328" t="s">
        <v>1409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0</v>
      </c>
      <c r="D753" s="328" t="s">
        <v>1409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1</v>
      </c>
      <c r="D754" s="328" t="s">
        <v>1409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2</v>
      </c>
      <c r="D755" s="328" t="s">
        <v>1409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3</v>
      </c>
      <c r="D756" s="328" t="s">
        <v>1409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4</v>
      </c>
      <c r="D757" s="328" t="s">
        <v>1409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5</v>
      </c>
      <c r="D758" s="328" t="s">
        <v>1409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56</v>
      </c>
      <c r="D759" s="328" t="s">
        <v>1409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57</v>
      </c>
      <c r="D760" s="328" t="s">
        <v>1409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58</v>
      </c>
      <c r="D761" s="328" t="s">
        <v>1409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59</v>
      </c>
      <c r="D762" s="328" t="s">
        <v>1409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0</v>
      </c>
      <c r="D763" s="328" t="s">
        <v>1409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1</v>
      </c>
      <c r="D764" s="328" t="s">
        <v>1409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2</v>
      </c>
      <c r="D765" s="328" t="s">
        <v>1409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3</v>
      </c>
      <c r="D766" s="328" t="s">
        <v>1409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4</v>
      </c>
      <c r="D767" s="328" t="s">
        <v>1409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5</v>
      </c>
      <c r="D768" s="328" t="s">
        <v>1409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66</v>
      </c>
      <c r="D769" s="328" t="s">
        <v>1409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67</v>
      </c>
      <c r="D770" s="328" t="s">
        <v>1409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68</v>
      </c>
      <c r="D771" s="328" t="s">
        <v>1409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69</v>
      </c>
      <c r="D772" s="328" t="s">
        <v>1409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0</v>
      </c>
      <c r="D773" s="328" t="s">
        <v>1409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1</v>
      </c>
      <c r="D774" s="328" t="s">
        <v>1409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2</v>
      </c>
      <c r="D775" s="328" t="s">
        <v>1409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3</v>
      </c>
      <c r="D776" s="328" t="s">
        <v>1409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4</v>
      </c>
      <c r="D777" s="328" t="s">
        <v>1409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5</v>
      </c>
      <c r="D778" s="328" t="s">
        <v>1409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76</v>
      </c>
      <c r="D779" s="328" t="s">
        <v>1409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77</v>
      </c>
      <c r="D780" s="328" t="s">
        <v>1409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78</v>
      </c>
      <c r="D781" s="328" t="s">
        <v>1409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79</v>
      </c>
      <c r="D782" s="328" t="s">
        <v>1409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0</v>
      </c>
      <c r="D783" s="328" t="s">
        <v>1409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1</v>
      </c>
      <c r="D784" s="328" t="s">
        <v>1409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2</v>
      </c>
      <c r="D785" s="328" t="s">
        <v>1409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3</v>
      </c>
      <c r="D786" s="328" t="s">
        <v>1409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4</v>
      </c>
      <c r="D787" s="328" t="s">
        <v>1409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5</v>
      </c>
      <c r="D788" s="328" t="s">
        <v>1409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86</v>
      </c>
      <c r="D789" s="328" t="s">
        <v>1409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87</v>
      </c>
      <c r="D790" s="328" t="s">
        <v>1409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88</v>
      </c>
      <c r="D791" s="328" t="s">
        <v>1409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89</v>
      </c>
      <c r="D792" s="328" t="s">
        <v>1409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0</v>
      </c>
      <c r="D793" s="328" t="s">
        <v>1409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1</v>
      </c>
      <c r="D794" s="328" t="s">
        <v>1409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2</v>
      </c>
      <c r="D795" s="328" t="s">
        <v>1409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3</v>
      </c>
      <c r="D796" s="328" t="s">
        <v>1409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4</v>
      </c>
      <c r="D797" s="328" t="s">
        <v>1409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5</v>
      </c>
      <c r="D798" s="328" t="s">
        <v>1409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596</v>
      </c>
      <c r="D799" s="328" t="s">
        <v>1409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597</v>
      </c>
      <c r="D800" s="328" t="s">
        <v>1409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598</v>
      </c>
      <c r="D801" s="328" t="s">
        <v>1409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599</v>
      </c>
      <c r="D802" s="328" t="s">
        <v>1409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0</v>
      </c>
      <c r="D803" s="328" t="s">
        <v>1409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1</v>
      </c>
      <c r="D804" s="328" t="s">
        <v>1409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2</v>
      </c>
      <c r="D805" s="328" t="s">
        <v>1409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3</v>
      </c>
      <c r="D806" s="328" t="s">
        <v>1409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4</v>
      </c>
      <c r="D807" s="328" t="s">
        <v>1409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5</v>
      </c>
      <c r="D808" s="328" t="s">
        <v>1409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06</v>
      </c>
      <c r="D809" s="328" t="s">
        <v>1409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07</v>
      </c>
      <c r="D810" s="328" t="s">
        <v>1409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08</v>
      </c>
      <c r="D811" s="328" t="s">
        <v>1409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09</v>
      </c>
      <c r="D812" s="328" t="s">
        <v>1409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0</v>
      </c>
      <c r="D813" s="328" t="s">
        <v>1409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1</v>
      </c>
      <c r="D814" s="328" t="s">
        <v>1409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2</v>
      </c>
      <c r="D815" s="328" t="s">
        <v>1409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3</v>
      </c>
      <c r="D816" s="328" t="s">
        <v>1409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4</v>
      </c>
      <c r="D817" s="328" t="s">
        <v>1409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5</v>
      </c>
      <c r="D818" s="328" t="s">
        <v>1409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16</v>
      </c>
      <c r="D819" s="328" t="s">
        <v>1409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17</v>
      </c>
      <c r="D820" s="328" t="s">
        <v>1409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18</v>
      </c>
      <c r="D821" s="328" t="s">
        <v>1409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19</v>
      </c>
      <c r="D822" s="328" t="s">
        <v>1409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0</v>
      </c>
      <c r="D823" s="328" t="s">
        <v>1409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1</v>
      </c>
      <c r="D824" s="328" t="s">
        <v>1409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2</v>
      </c>
      <c r="D825" s="328" t="s">
        <v>1409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3</v>
      </c>
      <c r="D826" s="328" t="s">
        <v>1409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4</v>
      </c>
      <c r="D827" s="328" t="s">
        <v>1409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5</v>
      </c>
      <c r="D828" s="328" t="s">
        <v>1409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26</v>
      </c>
      <c r="D829" s="328" t="s">
        <v>1409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27</v>
      </c>
      <c r="D830" s="328" t="s">
        <v>1409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28</v>
      </c>
      <c r="D831" s="328" t="s">
        <v>1409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29</v>
      </c>
      <c r="D832" s="328" t="s">
        <v>1409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0</v>
      </c>
      <c r="D833" s="328" t="s">
        <v>1409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1</v>
      </c>
      <c r="D834" s="328" t="s">
        <v>1409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2</v>
      </c>
      <c r="D835" s="328" t="s">
        <v>1409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3</v>
      </c>
      <c r="D836" s="328" t="s">
        <v>1409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4</v>
      </c>
      <c r="D837" s="328" t="s">
        <v>1409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5</v>
      </c>
      <c r="D838" s="328" t="s">
        <v>1409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36</v>
      </c>
      <c r="D839" s="328" t="s">
        <v>1409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37</v>
      </c>
      <c r="D840" s="328" t="s">
        <v>1409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38</v>
      </c>
      <c r="D841" s="328" t="s">
        <v>1409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39</v>
      </c>
      <c r="D842" s="328" t="s">
        <v>1409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0</v>
      </c>
      <c r="D843" s="328" t="s">
        <v>1409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1</v>
      </c>
      <c r="D844" s="328" t="s">
        <v>1409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2</v>
      </c>
      <c r="D845" s="328" t="s">
        <v>1409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3</v>
      </c>
      <c r="D846" s="328" t="s">
        <v>1409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4</v>
      </c>
      <c r="D847" s="328" t="s">
        <v>1409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5</v>
      </c>
      <c r="D848" s="328" t="s">
        <v>1409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46</v>
      </c>
      <c r="D849" s="328" t="s">
        <v>1409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47</v>
      </c>
      <c r="D850" s="328" t="s">
        <v>1409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48</v>
      </c>
      <c r="D851" s="328" t="s">
        <v>1409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49</v>
      </c>
      <c r="D852" s="328" t="s">
        <v>1409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0</v>
      </c>
      <c r="D853" s="328" t="s">
        <v>1409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1</v>
      </c>
      <c r="D854" s="328" t="s">
        <v>1409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2</v>
      </c>
      <c r="D855" s="328" t="s">
        <v>1409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3</v>
      </c>
      <c r="D856" s="328" t="s">
        <v>1409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4</v>
      </c>
      <c r="D857" s="328" t="s">
        <v>1409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5</v>
      </c>
      <c r="D858" s="328" t="s">
        <v>1409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56</v>
      </c>
      <c r="D859" s="328" t="s">
        <v>1409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57</v>
      </c>
      <c r="D860" s="328" t="s">
        <v>1409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58</v>
      </c>
      <c r="D861" s="328" t="s">
        <v>1409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59</v>
      </c>
      <c r="D862" s="328" t="s">
        <v>1409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0</v>
      </c>
      <c r="D863" s="328" t="s">
        <v>1409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1</v>
      </c>
      <c r="D864" s="328" t="s">
        <v>1409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2</v>
      </c>
      <c r="D865" s="328" t="s">
        <v>1663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4</v>
      </c>
      <c r="D866" s="328" t="s">
        <v>1663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5</v>
      </c>
      <c r="D867" s="328" t="s">
        <v>1663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66</v>
      </c>
      <c r="D868" s="328" t="s">
        <v>1663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67</v>
      </c>
      <c r="D869" s="328" t="s">
        <v>1663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68</v>
      </c>
      <c r="D870" s="328" t="s">
        <v>1663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69</v>
      </c>
      <c r="D871" s="328" t="s">
        <v>1663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0</v>
      </c>
      <c r="D872" s="328" t="s">
        <v>1663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1</v>
      </c>
      <c r="D873" s="328" t="s">
        <v>1663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2</v>
      </c>
      <c r="D874" s="328" t="s">
        <v>1663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3</v>
      </c>
      <c r="D875" s="328" t="s">
        <v>1663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4</v>
      </c>
      <c r="D876" s="328" t="s">
        <v>1663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5</v>
      </c>
      <c r="D877" s="328" t="s">
        <v>1663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76</v>
      </c>
      <c r="D878" s="328" t="s">
        <v>1663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77</v>
      </c>
      <c r="D879" s="328" t="s">
        <v>1663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78</v>
      </c>
      <c r="D880" s="328" t="s">
        <v>1663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79</v>
      </c>
      <c r="D881" s="328" t="s">
        <v>1663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0</v>
      </c>
      <c r="D882" s="328" t="s">
        <v>1663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1</v>
      </c>
      <c r="D883" s="328" t="s">
        <v>1663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2</v>
      </c>
      <c r="D884" s="328" t="s">
        <v>1663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3</v>
      </c>
      <c r="D885" s="328" t="s">
        <v>1663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4</v>
      </c>
      <c r="D886" s="328" t="s">
        <v>1663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5</v>
      </c>
      <c r="D887" s="328" t="s">
        <v>1663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86</v>
      </c>
      <c r="D888" s="328" t="s">
        <v>1663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87</v>
      </c>
      <c r="D889" s="328" t="s">
        <v>1663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88</v>
      </c>
      <c r="D890" s="328" t="s">
        <v>1663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89</v>
      </c>
      <c r="D891" s="328" t="s">
        <v>1663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0</v>
      </c>
      <c r="D892" s="328" t="s">
        <v>1663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1</v>
      </c>
      <c r="D893" s="328" t="s">
        <v>1663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2</v>
      </c>
      <c r="D894" s="328" t="s">
        <v>1663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3</v>
      </c>
      <c r="D895" s="328" t="s">
        <v>1663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4</v>
      </c>
      <c r="D896" s="328" t="s">
        <v>1663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5</v>
      </c>
      <c r="D897" s="328" t="s">
        <v>1663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696</v>
      </c>
      <c r="D898" s="328" t="s">
        <v>1663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697</v>
      </c>
      <c r="D899" s="328" t="s">
        <v>1663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698</v>
      </c>
      <c r="D900" s="328" t="s">
        <v>1663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699</v>
      </c>
      <c r="D901" s="328" t="s">
        <v>1663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0</v>
      </c>
      <c r="D902" s="328" t="s">
        <v>1663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1</v>
      </c>
      <c r="D903" s="328" t="s">
        <v>1663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2</v>
      </c>
      <c r="D904" s="328" t="s">
        <v>1663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3</v>
      </c>
      <c r="D905" s="328" t="s">
        <v>1663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4</v>
      </c>
      <c r="D906" s="328" t="s">
        <v>1663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5</v>
      </c>
      <c r="D907" s="328" t="s">
        <v>1663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06</v>
      </c>
      <c r="D908" s="328" t="s">
        <v>1663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07</v>
      </c>
      <c r="D909" s="328" t="s">
        <v>1663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08</v>
      </c>
      <c r="D910" s="328" t="s">
        <v>1663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09</v>
      </c>
      <c r="D911" s="328" t="s">
        <v>1663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0</v>
      </c>
      <c r="D912" s="328" t="s">
        <v>1663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1</v>
      </c>
      <c r="D913" s="328" t="s">
        <v>1663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2</v>
      </c>
      <c r="D914" s="328" t="s">
        <v>1663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3</v>
      </c>
      <c r="D915" s="328" t="s">
        <v>1663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4</v>
      </c>
      <c r="D916" s="328" t="s">
        <v>1663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5</v>
      </c>
      <c r="D917" s="328" t="s">
        <v>1663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16</v>
      </c>
      <c r="D918" s="328" t="s">
        <v>1663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17</v>
      </c>
      <c r="D919" s="328" t="s">
        <v>1663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18</v>
      </c>
      <c r="D920" s="328" t="s">
        <v>1663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19</v>
      </c>
      <c r="D921" s="328" t="s">
        <v>1663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0</v>
      </c>
      <c r="D922" s="328" t="s">
        <v>1663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1</v>
      </c>
      <c r="D923" s="328" t="s">
        <v>1663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2</v>
      </c>
      <c r="D924" s="328" t="s">
        <v>1663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3</v>
      </c>
      <c r="D925" s="328" t="s">
        <v>1663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4</v>
      </c>
      <c r="D926" s="328" t="s">
        <v>1663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5</v>
      </c>
      <c r="D927" s="328" t="s">
        <v>1663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26</v>
      </c>
      <c r="D928" s="328" t="s">
        <v>1663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27</v>
      </c>
      <c r="D929" s="328" t="s">
        <v>1663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28</v>
      </c>
      <c r="D930" s="328" t="s">
        <v>1663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29</v>
      </c>
      <c r="D931" s="328" t="s">
        <v>1663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0</v>
      </c>
      <c r="D932" s="328" t="s">
        <v>1663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1</v>
      </c>
      <c r="D933" s="328" t="s">
        <v>1663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2</v>
      </c>
      <c r="D934" s="328" t="s">
        <v>1663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3</v>
      </c>
      <c r="D935" s="328" t="s">
        <v>1663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4</v>
      </c>
      <c r="D936" s="328" t="s">
        <v>1663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5</v>
      </c>
      <c r="D937" s="328" t="s">
        <v>1663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36</v>
      </c>
      <c r="D938" s="328" t="s">
        <v>1663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37</v>
      </c>
      <c r="D939" s="328" t="s">
        <v>1663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38</v>
      </c>
      <c r="D940" s="328" t="s">
        <v>1663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39</v>
      </c>
      <c r="D941" s="328" t="s">
        <v>1663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0</v>
      </c>
      <c r="D942" s="328" t="s">
        <v>1663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1</v>
      </c>
      <c r="D943" s="328" t="s">
        <v>1663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2</v>
      </c>
      <c r="D944" s="328" t="s">
        <v>1663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3</v>
      </c>
      <c r="D945" s="328" t="s">
        <v>1663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4</v>
      </c>
      <c r="D946" s="328" t="s">
        <v>1663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5</v>
      </c>
      <c r="D947" s="328" t="s">
        <v>1663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46</v>
      </c>
      <c r="D948" s="328" t="s">
        <v>1663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47</v>
      </c>
      <c r="D949" s="328" t="s">
        <v>1663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48</v>
      </c>
      <c r="D950" s="328" t="s">
        <v>1663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49</v>
      </c>
      <c r="D951" s="328" t="s">
        <v>1663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0</v>
      </c>
      <c r="D952" s="328" t="s">
        <v>1663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1</v>
      </c>
      <c r="D953" s="328" t="s">
        <v>1663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2</v>
      </c>
      <c r="D954" s="328" t="s">
        <v>1663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3</v>
      </c>
      <c r="D955" s="328" t="s">
        <v>1663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4</v>
      </c>
      <c r="D956" s="328" t="s">
        <v>1663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5</v>
      </c>
      <c r="D957" s="328" t="s">
        <v>1663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56</v>
      </c>
      <c r="D958" s="328" t="s">
        <v>1663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57</v>
      </c>
      <c r="D959" s="328" t="s">
        <v>1663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58</v>
      </c>
      <c r="D960" s="328" t="s">
        <v>1663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59</v>
      </c>
      <c r="D961" s="328" t="s">
        <v>1663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0</v>
      </c>
      <c r="D962" s="328" t="s">
        <v>1663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1</v>
      </c>
      <c r="D963" s="328" t="s">
        <v>1663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2</v>
      </c>
      <c r="D964" s="328" t="s">
        <v>1663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3</v>
      </c>
      <c r="D965" s="328" t="s">
        <v>1663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4</v>
      </c>
      <c r="D966" s="328" t="s">
        <v>1663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5</v>
      </c>
      <c r="D967" s="328" t="s">
        <v>1663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66</v>
      </c>
      <c r="D968" s="328" t="s">
        <v>1663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67</v>
      </c>
      <c r="D969" s="328" t="s">
        <v>1663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68</v>
      </c>
      <c r="D970" s="328" t="s">
        <v>1663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69</v>
      </c>
      <c r="D971" s="328" t="s">
        <v>1663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0</v>
      </c>
      <c r="D972" s="328" t="s">
        <v>1663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1</v>
      </c>
      <c r="D973" s="328" t="s">
        <v>1663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2</v>
      </c>
      <c r="D974" s="328" t="s">
        <v>1663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3</v>
      </c>
      <c r="D975" s="328" t="s">
        <v>1663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4</v>
      </c>
      <c r="D976" s="328" t="s">
        <v>1663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5</v>
      </c>
      <c r="D977" s="328" t="s">
        <v>1663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76</v>
      </c>
      <c r="D978" s="328" t="s">
        <v>1663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77</v>
      </c>
      <c r="D979" s="328" t="s">
        <v>1663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78</v>
      </c>
      <c r="D980" s="328" t="s">
        <v>1663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79</v>
      </c>
      <c r="D981" s="328" t="s">
        <v>1663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0</v>
      </c>
      <c r="D982" s="328" t="s">
        <v>1663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1</v>
      </c>
      <c r="D983" s="328" t="s">
        <v>1663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2</v>
      </c>
      <c r="D984" s="328" t="s">
        <v>1663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3</v>
      </c>
      <c r="D985" s="328" t="s">
        <v>1663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4</v>
      </c>
      <c r="D986" s="328" t="s">
        <v>1663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5</v>
      </c>
      <c r="D987" s="328" t="s">
        <v>1663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86</v>
      </c>
      <c r="D988" s="328" t="s">
        <v>1663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87</v>
      </c>
      <c r="D989" s="328" t="s">
        <v>1663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88</v>
      </c>
      <c r="D990" s="328" t="s">
        <v>1663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89</v>
      </c>
      <c r="D991" s="328" t="s">
        <v>1663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0</v>
      </c>
      <c r="D992" s="328" t="s">
        <v>1663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1</v>
      </c>
      <c r="D993" s="328" t="s">
        <v>1663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2</v>
      </c>
      <c r="D994" s="328" t="s">
        <v>1663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3</v>
      </c>
      <c r="D995" s="328" t="s">
        <v>1663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4</v>
      </c>
      <c r="D996" s="328" t="s">
        <v>1663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5</v>
      </c>
      <c r="D997" s="328" t="s">
        <v>1663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796</v>
      </c>
      <c r="D998" s="328" t="s">
        <v>1663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797</v>
      </c>
      <c r="D999" s="328" t="s">
        <v>1663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798</v>
      </c>
      <c r="D1000" s="328" t="s">
        <v>1663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799</v>
      </c>
      <c r="D1001" s="328" t="s">
        <v>1663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0</v>
      </c>
      <c r="D1002" s="328" t="s">
        <v>1663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1</v>
      </c>
      <c r="D1003" s="328" t="s">
        <v>1663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2</v>
      </c>
      <c r="D1004" s="328" t="s">
        <v>1663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3</v>
      </c>
      <c r="D1005" s="328" t="s">
        <v>1663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4</v>
      </c>
      <c r="D1006" s="328" t="s">
        <v>1663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5</v>
      </c>
      <c r="D1007" s="328" t="s">
        <v>1663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06</v>
      </c>
      <c r="D1008" s="328" t="s">
        <v>1663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07</v>
      </c>
      <c r="D1009" s="328" t="s">
        <v>1663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08</v>
      </c>
      <c r="D1010" s="328" t="s">
        <v>1663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09</v>
      </c>
      <c r="D1011" s="328" t="s">
        <v>1663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0</v>
      </c>
      <c r="D1012" s="328" t="s">
        <v>1663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1</v>
      </c>
      <c r="D1013" s="328" t="s">
        <v>1663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2</v>
      </c>
      <c r="D1014" s="328" t="s">
        <v>1663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3</v>
      </c>
      <c r="D1015" s="328" t="s">
        <v>1663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4</v>
      </c>
      <c r="D1016" s="328" t="s">
        <v>1663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5</v>
      </c>
      <c r="D1017" s="328" t="s">
        <v>1663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16</v>
      </c>
      <c r="D1018" s="328" t="s">
        <v>1663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17</v>
      </c>
      <c r="D1019" s="328" t="s">
        <v>1663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18</v>
      </c>
      <c r="D1020" s="328" t="s">
        <v>1663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19</v>
      </c>
      <c r="D1021" s="328" t="s">
        <v>1663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0</v>
      </c>
      <c r="D1022" s="328" t="s">
        <v>1663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1</v>
      </c>
      <c r="D1023" s="328" t="s">
        <v>1663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2</v>
      </c>
      <c r="D1024" s="328" t="s">
        <v>1663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3</v>
      </c>
      <c r="D1025" s="328" t="s">
        <v>1663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4</v>
      </c>
      <c r="D1026" s="328" t="s">
        <v>1663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5</v>
      </c>
      <c r="D1027" s="328" t="s">
        <v>1663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26</v>
      </c>
      <c r="D1028" s="328" t="s">
        <v>1663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27</v>
      </c>
      <c r="D1029" s="328" t="s">
        <v>1663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28</v>
      </c>
      <c r="D1030" s="328" t="s">
        <v>1663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29</v>
      </c>
      <c r="D1031" s="328" t="s">
        <v>1663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0</v>
      </c>
      <c r="D1032" s="328" t="s">
        <v>1663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1</v>
      </c>
      <c r="D1033" s="328" t="s">
        <v>1663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2</v>
      </c>
      <c r="D1034" s="328" t="s">
        <v>1663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3</v>
      </c>
      <c r="D1035" s="328" t="s">
        <v>1663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4</v>
      </c>
      <c r="D1036" s="328" t="s">
        <v>1663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5</v>
      </c>
      <c r="D1037" s="328" t="s">
        <v>1663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36</v>
      </c>
      <c r="D1038" s="328" t="s">
        <v>1663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37</v>
      </c>
      <c r="D1039" s="328" t="s">
        <v>1663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38</v>
      </c>
      <c r="D1040" s="328" t="s">
        <v>1663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39</v>
      </c>
      <c r="D1041" s="328" t="s">
        <v>1663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0</v>
      </c>
      <c r="D1042" s="328" t="s">
        <v>1663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1</v>
      </c>
      <c r="D1043" s="328" t="s">
        <v>1663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2</v>
      </c>
      <c r="D1044" s="328" t="s">
        <v>1663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3</v>
      </c>
      <c r="D1045" s="328" t="s">
        <v>1663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4</v>
      </c>
      <c r="D1046" s="328" t="s">
        <v>1663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5</v>
      </c>
      <c r="D1047" s="328" t="s">
        <v>1663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46</v>
      </c>
      <c r="D1048" s="328" t="s">
        <v>1663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47</v>
      </c>
      <c r="D1049" s="328" t="s">
        <v>1663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48</v>
      </c>
      <c r="D1050" s="328" t="s">
        <v>1663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49</v>
      </c>
      <c r="D1051" s="328" t="s">
        <v>1663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0</v>
      </c>
      <c r="D1052" s="328" t="s">
        <v>1663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1</v>
      </c>
      <c r="D1053" s="328" t="s">
        <v>1663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2</v>
      </c>
      <c r="D1054" s="328" t="s">
        <v>1663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3</v>
      </c>
      <c r="D1055" s="328" t="s">
        <v>1663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4</v>
      </c>
      <c r="D1056" s="328" t="s">
        <v>1663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5</v>
      </c>
      <c r="D1057" s="328" t="s">
        <v>1663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56</v>
      </c>
      <c r="D1058" s="328" t="s">
        <v>1663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57</v>
      </c>
      <c r="D1059" s="328" t="s">
        <v>1663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58</v>
      </c>
      <c r="D1060" s="328" t="s">
        <v>1663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59</v>
      </c>
      <c r="D1061" s="328" t="s">
        <v>1663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0</v>
      </c>
      <c r="D1062" s="328" t="s">
        <v>1663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1</v>
      </c>
      <c r="D1063" s="328" t="s">
        <v>1663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2</v>
      </c>
      <c r="D1064" s="328" t="s">
        <v>1663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3</v>
      </c>
      <c r="D1065" s="328" t="s">
        <v>1663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4</v>
      </c>
      <c r="D1066" s="328" t="s">
        <v>1663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5</v>
      </c>
      <c r="D1067" s="328" t="s">
        <v>1663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66</v>
      </c>
      <c r="D1068" s="328" t="s">
        <v>1663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67</v>
      </c>
      <c r="D1069" s="328" t="s">
        <v>1663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68</v>
      </c>
      <c r="D1070" s="328" t="s">
        <v>1663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69</v>
      </c>
      <c r="D1071" s="328" t="s">
        <v>1663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0</v>
      </c>
      <c r="D1072" s="328" t="s">
        <v>1663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1</v>
      </c>
      <c r="D1073" s="328" t="s">
        <v>1663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2</v>
      </c>
      <c r="D1074" s="328" t="s">
        <v>1663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3</v>
      </c>
      <c r="D1075" s="328" t="s">
        <v>1663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4</v>
      </c>
      <c r="D1076" s="328" t="s">
        <v>1663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5</v>
      </c>
      <c r="D1077" s="328" t="s">
        <v>1663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76</v>
      </c>
      <c r="D1078" s="328" t="s">
        <v>1663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77</v>
      </c>
      <c r="D1079" s="328" t="s">
        <v>1663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78</v>
      </c>
      <c r="D1080" s="328" t="s">
        <v>1663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79</v>
      </c>
      <c r="D1081" s="328" t="s">
        <v>1663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0</v>
      </c>
      <c r="D1082" s="328" t="s">
        <v>1663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1</v>
      </c>
      <c r="D1083" s="328" t="s">
        <v>1663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2</v>
      </c>
      <c r="D1084" s="328" t="s">
        <v>1663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3</v>
      </c>
      <c r="D1085" s="328" t="s">
        <v>1663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4</v>
      </c>
      <c r="D1086" s="328" t="s">
        <v>1663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5</v>
      </c>
      <c r="D1087" s="328" t="s">
        <v>1663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86</v>
      </c>
      <c r="D1088" s="328" t="s">
        <v>1663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87</v>
      </c>
      <c r="D1089" s="328" t="s">
        <v>1663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88</v>
      </c>
      <c r="D1090" s="328" t="s">
        <v>1663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89</v>
      </c>
      <c r="D1091" s="328" t="s">
        <v>1663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0</v>
      </c>
      <c r="D1092" s="328" t="s">
        <v>1663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1</v>
      </c>
      <c r="D1093" s="328" t="s">
        <v>1663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2</v>
      </c>
      <c r="D1094" s="328" t="s">
        <v>1663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3</v>
      </c>
      <c r="D1095" s="328" t="s">
        <v>1663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4</v>
      </c>
      <c r="D1096" s="328" t="s">
        <v>1663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5</v>
      </c>
      <c r="D1097" s="328" t="s">
        <v>1663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896</v>
      </c>
      <c r="D1098" s="328" t="s">
        <v>1663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897</v>
      </c>
      <c r="D1099" s="328" t="s">
        <v>1663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898</v>
      </c>
      <c r="D1100" s="328" t="s">
        <v>1663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899</v>
      </c>
      <c r="D1101" s="328" t="s">
        <v>1663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0</v>
      </c>
      <c r="D1102" s="328" t="s">
        <v>1663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1</v>
      </c>
      <c r="D1103" s="328" t="s">
        <v>1663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2</v>
      </c>
      <c r="D1104" s="328" t="s">
        <v>1663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3</v>
      </c>
      <c r="D1105" s="328" t="s">
        <v>1663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4</v>
      </c>
      <c r="D1106" s="328" t="s">
        <v>1663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5</v>
      </c>
      <c r="D1107" s="328" t="s">
        <v>1663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06</v>
      </c>
      <c r="D1108" s="328" t="s">
        <v>1663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07</v>
      </c>
      <c r="D1109" s="328" t="s">
        <v>1663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08</v>
      </c>
      <c r="D1110" s="328" t="s">
        <v>1663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09</v>
      </c>
      <c r="D1111" s="328" t="s">
        <v>1663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0</v>
      </c>
      <c r="D1112" s="328" t="s">
        <v>1663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1</v>
      </c>
      <c r="D1113" s="328" t="s">
        <v>1663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2</v>
      </c>
      <c r="D1114" s="328" t="s">
        <v>1663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3</v>
      </c>
      <c r="D1115" s="328" t="s">
        <v>1663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4</v>
      </c>
      <c r="D1116" s="328" t="s">
        <v>1663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5</v>
      </c>
      <c r="D1117" s="328" t="s">
        <v>1663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16</v>
      </c>
      <c r="D1118" s="328" t="s">
        <v>1917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18</v>
      </c>
      <c r="D1119" s="328" t="s">
        <v>1917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19</v>
      </c>
      <c r="D1120" s="328" t="s">
        <v>1917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0</v>
      </c>
      <c r="D1121" s="328" t="s">
        <v>1917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1</v>
      </c>
      <c r="D1122" s="328" t="s">
        <v>1917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2</v>
      </c>
      <c r="D1123" s="328" t="s">
        <v>1917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3</v>
      </c>
      <c r="D1124" s="328" t="s">
        <v>1917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4</v>
      </c>
      <c r="D1125" s="328" t="s">
        <v>1917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5</v>
      </c>
      <c r="D1126" s="328" t="s">
        <v>1917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26</v>
      </c>
      <c r="D1127" s="328" t="s">
        <v>1917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27</v>
      </c>
      <c r="D1128" s="328" t="s">
        <v>1917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28</v>
      </c>
      <c r="D1129" s="328" t="s">
        <v>1917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29</v>
      </c>
      <c r="D1130" s="328" t="s">
        <v>1917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0</v>
      </c>
      <c r="D1131" s="328" t="s">
        <v>1917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1</v>
      </c>
      <c r="D1132" s="328" t="s">
        <v>1917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2</v>
      </c>
      <c r="D1133" s="328" t="s">
        <v>1917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3</v>
      </c>
      <c r="D1134" s="328" t="s">
        <v>1917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4</v>
      </c>
      <c r="D1135" s="328" t="s">
        <v>1917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5</v>
      </c>
      <c r="D1136" s="328" t="s">
        <v>1917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36</v>
      </c>
      <c r="D1137" s="328" t="s">
        <v>1917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37</v>
      </c>
      <c r="D1138" s="328" t="s">
        <v>1917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38</v>
      </c>
      <c r="D1139" s="328" t="s">
        <v>1917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39</v>
      </c>
      <c r="D1140" s="328" t="s">
        <v>1917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0</v>
      </c>
      <c r="D1141" s="328" t="s">
        <v>1917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1</v>
      </c>
      <c r="D1142" s="328" t="s">
        <v>1917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2</v>
      </c>
      <c r="D1143" s="328" t="s">
        <v>1917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3</v>
      </c>
      <c r="D1144" s="328" t="s">
        <v>1917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4</v>
      </c>
      <c r="D1145" s="328" t="s">
        <v>1917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5</v>
      </c>
      <c r="D1146" s="328" t="s">
        <v>1917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46</v>
      </c>
      <c r="D1147" s="328" t="s">
        <v>1917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47</v>
      </c>
      <c r="D1148" s="328" t="s">
        <v>1917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48</v>
      </c>
      <c r="D1149" s="328" t="s">
        <v>1917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49</v>
      </c>
      <c r="D1150" s="328" t="s">
        <v>1917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0</v>
      </c>
      <c r="D1151" s="328" t="s">
        <v>1917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1</v>
      </c>
      <c r="D1152" s="328" t="s">
        <v>1917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2</v>
      </c>
      <c r="D1153" s="328" t="s">
        <v>1917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3</v>
      </c>
      <c r="D1154" s="328" t="s">
        <v>1917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4</v>
      </c>
      <c r="D1155" s="328" t="s">
        <v>1917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5</v>
      </c>
      <c r="D1156" s="328" t="s">
        <v>1917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56</v>
      </c>
      <c r="D1157" s="328" t="s">
        <v>1917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57</v>
      </c>
      <c r="D1158" s="328" t="s">
        <v>1917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58</v>
      </c>
      <c r="D1159" s="328" t="s">
        <v>1917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59</v>
      </c>
      <c r="D1160" s="328" t="s">
        <v>1917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0</v>
      </c>
      <c r="D1161" s="328" t="s">
        <v>1917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1</v>
      </c>
      <c r="D1162" s="328" t="s">
        <v>1917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2</v>
      </c>
      <c r="D1163" s="328" t="s">
        <v>1917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3</v>
      </c>
      <c r="D1164" s="328" t="s">
        <v>1917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4</v>
      </c>
      <c r="D1165" s="328" t="s">
        <v>1917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5</v>
      </c>
      <c r="D1166" s="328" t="s">
        <v>1917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66</v>
      </c>
      <c r="D1167" s="328" t="s">
        <v>1917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67</v>
      </c>
      <c r="D1168" s="328" t="s">
        <v>1917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68</v>
      </c>
      <c r="D1169" s="328" t="s">
        <v>1917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69</v>
      </c>
      <c r="D1170" s="328" t="s">
        <v>1917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0</v>
      </c>
      <c r="D1171" s="328" t="s">
        <v>1917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1</v>
      </c>
      <c r="D1172" s="328" t="s">
        <v>1917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2</v>
      </c>
      <c r="D1173" s="328" t="s">
        <v>1917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3</v>
      </c>
      <c r="D1174" s="328" t="s">
        <v>1917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4</v>
      </c>
      <c r="D1175" s="328" t="s">
        <v>1917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5</v>
      </c>
      <c r="D1176" s="328" t="s">
        <v>1917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76</v>
      </c>
      <c r="D1177" s="328" t="s">
        <v>1917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77</v>
      </c>
      <c r="D1178" s="328" t="s">
        <v>1917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78</v>
      </c>
      <c r="D1179" s="328" t="s">
        <v>1917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79</v>
      </c>
      <c r="D1180" s="328" t="s">
        <v>1917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0</v>
      </c>
      <c r="D1181" s="328" t="s">
        <v>1917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1</v>
      </c>
      <c r="D1182" s="328" t="s">
        <v>1917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2</v>
      </c>
      <c r="D1183" s="328" t="s">
        <v>1917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3</v>
      </c>
      <c r="D1184" s="328" t="s">
        <v>1917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4</v>
      </c>
      <c r="D1185" s="328" t="s">
        <v>1917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5</v>
      </c>
      <c r="D1186" s="328" t="s">
        <v>1917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86</v>
      </c>
      <c r="D1187" s="328" t="s">
        <v>1917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87</v>
      </c>
      <c r="D1188" s="328" t="s">
        <v>1917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88</v>
      </c>
      <c r="D1189" s="328" t="s">
        <v>1917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89</v>
      </c>
      <c r="D1190" s="328" t="s">
        <v>1917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0</v>
      </c>
      <c r="D1191" s="328" t="s">
        <v>1917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1</v>
      </c>
      <c r="D1192" s="328" t="s">
        <v>1917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2</v>
      </c>
      <c r="D1193" s="328" t="s">
        <v>1917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3</v>
      </c>
      <c r="D1194" s="328" t="s">
        <v>1917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4</v>
      </c>
      <c r="D1195" s="328" t="s">
        <v>1917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5</v>
      </c>
      <c r="D1196" s="328" t="s">
        <v>1917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1996</v>
      </c>
      <c r="D1197" s="328" t="s">
        <v>1917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1997</v>
      </c>
      <c r="D1198" s="328" t="s">
        <v>1917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1998</v>
      </c>
      <c r="D1199" s="328" t="s">
        <v>1917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1999</v>
      </c>
      <c r="D1200" s="328" t="s">
        <v>1917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0</v>
      </c>
      <c r="D1201" s="328" t="s">
        <v>1917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1</v>
      </c>
      <c r="D1202" s="328" t="s">
        <v>1917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2</v>
      </c>
      <c r="D1203" s="328" t="s">
        <v>1917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3</v>
      </c>
      <c r="D1204" s="328" t="s">
        <v>1917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4</v>
      </c>
      <c r="D1205" s="328" t="s">
        <v>1917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5</v>
      </c>
      <c r="D1206" s="328" t="s">
        <v>1917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06</v>
      </c>
      <c r="D1207" s="328" t="s">
        <v>1917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07</v>
      </c>
      <c r="D1208" s="328" t="s">
        <v>1917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08</v>
      </c>
      <c r="D1209" s="328" t="s">
        <v>1917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09</v>
      </c>
      <c r="D1210" s="328" t="s">
        <v>1917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0</v>
      </c>
      <c r="D1211" s="328" t="s">
        <v>1917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1</v>
      </c>
      <c r="D1212" s="328" t="s">
        <v>1917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2</v>
      </c>
      <c r="D1213" s="328" t="s">
        <v>1917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3</v>
      </c>
      <c r="D1214" s="328" t="s">
        <v>1917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4</v>
      </c>
      <c r="D1215" s="328" t="s">
        <v>1917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5</v>
      </c>
      <c r="D1216" s="328" t="s">
        <v>1917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16</v>
      </c>
      <c r="D1217" s="328" t="s">
        <v>1917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17</v>
      </c>
      <c r="D1218" s="328" t="s">
        <v>1917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18</v>
      </c>
      <c r="D1219" s="328" t="s">
        <v>1917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19</v>
      </c>
      <c r="D1220" s="328" t="s">
        <v>1917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0</v>
      </c>
      <c r="D1221" s="328" t="s">
        <v>1917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1</v>
      </c>
      <c r="D1222" s="328" t="s">
        <v>1917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2</v>
      </c>
      <c r="D1223" s="328" t="s">
        <v>1917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3</v>
      </c>
      <c r="D1224" s="328" t="s">
        <v>1917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4</v>
      </c>
      <c r="D1225" s="328" t="s">
        <v>1917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5</v>
      </c>
      <c r="D1226" s="328" t="s">
        <v>1917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26</v>
      </c>
      <c r="D1227" s="328" t="s">
        <v>1917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27</v>
      </c>
      <c r="D1228" s="328" t="s">
        <v>1917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28</v>
      </c>
      <c r="D1229" s="328" t="s">
        <v>1917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29</v>
      </c>
      <c r="D1230" s="328" t="s">
        <v>1917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0</v>
      </c>
      <c r="D1231" s="328" t="s">
        <v>1917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1</v>
      </c>
      <c r="D1232" s="328" t="s">
        <v>1917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2</v>
      </c>
      <c r="D1233" s="328" t="s">
        <v>1917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3</v>
      </c>
      <c r="D1234" s="328" t="s">
        <v>1917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4</v>
      </c>
      <c r="D1235" s="328" t="s">
        <v>1917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5</v>
      </c>
      <c r="D1236" s="328" t="s">
        <v>1917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36</v>
      </c>
      <c r="D1237" s="328" t="s">
        <v>1917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37</v>
      </c>
      <c r="D1238" s="328" t="s">
        <v>1917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38</v>
      </c>
      <c r="D1239" s="328" t="s">
        <v>1917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39</v>
      </c>
      <c r="D1240" s="328" t="s">
        <v>1917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0</v>
      </c>
      <c r="D1241" s="328" t="s">
        <v>1917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1</v>
      </c>
      <c r="D1242" s="328" t="s">
        <v>1917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2</v>
      </c>
      <c r="D1243" s="328" t="s">
        <v>1917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3</v>
      </c>
      <c r="D1244" s="328" t="s">
        <v>1917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4</v>
      </c>
      <c r="D1245" s="328" t="s">
        <v>1917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5</v>
      </c>
      <c r="D1246" s="328" t="s">
        <v>1917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46</v>
      </c>
      <c r="D1247" s="328" t="s">
        <v>1917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47</v>
      </c>
      <c r="D1248" s="328" t="s">
        <v>1917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48</v>
      </c>
      <c r="D1249" s="328" t="s">
        <v>1917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49</v>
      </c>
      <c r="D1250" s="328" t="s">
        <v>1917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0</v>
      </c>
      <c r="D1251" s="328" t="s">
        <v>1917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1</v>
      </c>
      <c r="D1252" s="328" t="s">
        <v>1917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2</v>
      </c>
      <c r="D1253" s="328" t="s">
        <v>1917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3</v>
      </c>
      <c r="D1254" s="328" t="s">
        <v>1917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4</v>
      </c>
      <c r="D1255" s="328" t="s">
        <v>1917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5</v>
      </c>
      <c r="D1256" s="328" t="s">
        <v>1917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56</v>
      </c>
      <c r="D1257" s="328" t="s">
        <v>1917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57</v>
      </c>
      <c r="D1258" s="328" t="s">
        <v>1917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58</v>
      </c>
      <c r="D1259" s="328" t="s">
        <v>1917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59</v>
      </c>
      <c r="D1260" s="328" t="s">
        <v>1917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0</v>
      </c>
      <c r="D1261" s="328" t="s">
        <v>1917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1</v>
      </c>
      <c r="D1262" s="328" t="s">
        <v>1917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2</v>
      </c>
      <c r="D1263" s="328" t="s">
        <v>1917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3</v>
      </c>
      <c r="D1264" s="328" t="s">
        <v>1917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4</v>
      </c>
      <c r="D1265" s="328" t="s">
        <v>1917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5</v>
      </c>
      <c r="D1266" s="328" t="s">
        <v>1917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66</v>
      </c>
      <c r="D1267" s="328" t="s">
        <v>1917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67</v>
      </c>
      <c r="D1268" s="328" t="s">
        <v>1917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68</v>
      </c>
      <c r="D1269" s="328" t="s">
        <v>1917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69</v>
      </c>
      <c r="D1270" s="328" t="s">
        <v>1917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0</v>
      </c>
      <c r="D1271" s="328" t="s">
        <v>1917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1</v>
      </c>
      <c r="D1272" s="328" t="s">
        <v>1917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2</v>
      </c>
      <c r="D1273" s="328" t="s">
        <v>1917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3</v>
      </c>
      <c r="D1274" s="328" t="s">
        <v>1917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4</v>
      </c>
      <c r="D1275" s="328" t="s">
        <v>1917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5</v>
      </c>
      <c r="D1276" s="328" t="s">
        <v>1917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76</v>
      </c>
      <c r="D1277" s="328" t="s">
        <v>1917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77</v>
      </c>
      <c r="D1278" s="328" t="s">
        <v>1917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78</v>
      </c>
      <c r="D1279" s="328" t="s">
        <v>1917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79</v>
      </c>
      <c r="D1280" s="328" t="s">
        <v>1917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0</v>
      </c>
      <c r="D1281" s="328" t="s">
        <v>1917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1</v>
      </c>
      <c r="D1282" s="328" t="s">
        <v>1917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2</v>
      </c>
      <c r="D1283" s="328" t="s">
        <v>1917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3</v>
      </c>
      <c r="D1284" s="328" t="s">
        <v>1917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4</v>
      </c>
      <c r="D1285" s="328" t="s">
        <v>1917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5</v>
      </c>
      <c r="D1286" s="328" t="s">
        <v>1917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86</v>
      </c>
      <c r="D1287" s="328" t="s">
        <v>1917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87</v>
      </c>
      <c r="D1288" s="328" t="s">
        <v>1917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88</v>
      </c>
      <c r="D1289" s="328" t="s">
        <v>1917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89</v>
      </c>
      <c r="D1290" s="328" t="s">
        <v>1917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0</v>
      </c>
      <c r="D1291" s="328" t="s">
        <v>1917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1</v>
      </c>
      <c r="D1292" s="328" t="s">
        <v>1917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2</v>
      </c>
      <c r="D1293" s="328" t="s">
        <v>1917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3</v>
      </c>
      <c r="D1294" s="328" t="s">
        <v>1917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4</v>
      </c>
      <c r="D1295" s="328" t="s">
        <v>1917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5</v>
      </c>
      <c r="D1296" s="328" t="s">
        <v>1917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096</v>
      </c>
      <c r="D1297" s="328" t="s">
        <v>1917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097</v>
      </c>
      <c r="D1298" s="328" t="s">
        <v>1917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098</v>
      </c>
      <c r="D1299" s="328" t="s">
        <v>1917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099</v>
      </c>
      <c r="D1300" s="328" t="s">
        <v>1917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0</v>
      </c>
      <c r="D1301" s="328" t="s">
        <v>1917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1</v>
      </c>
      <c r="D1302" s="328" t="s">
        <v>1917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2</v>
      </c>
      <c r="D1303" s="328" t="s">
        <v>1917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3</v>
      </c>
      <c r="D1304" s="328" t="s">
        <v>1917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4</v>
      </c>
      <c r="D1305" s="328" t="s">
        <v>1917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5</v>
      </c>
      <c r="D1306" s="328" t="s">
        <v>1917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06</v>
      </c>
      <c r="D1307" s="328" t="s">
        <v>1917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07</v>
      </c>
      <c r="D1308" s="328" t="s">
        <v>1917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08</v>
      </c>
      <c r="D1309" s="328" t="s">
        <v>1917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09</v>
      </c>
      <c r="D1310" s="328" t="s">
        <v>1917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0</v>
      </c>
      <c r="D1311" s="328" t="s">
        <v>1917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1</v>
      </c>
      <c r="D1312" s="328" t="s">
        <v>1917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2</v>
      </c>
      <c r="D1313" s="328" t="s">
        <v>1917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3</v>
      </c>
      <c r="D1314" s="328" t="s">
        <v>1917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4</v>
      </c>
      <c r="D1315" s="328" t="s">
        <v>1917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5</v>
      </c>
      <c r="D1316" s="328" t="s">
        <v>1917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16</v>
      </c>
      <c r="D1317" s="328" t="s">
        <v>1917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17</v>
      </c>
      <c r="D1318" s="328" t="s">
        <v>1917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18</v>
      </c>
      <c r="D1319" s="328" t="s">
        <v>1917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19</v>
      </c>
      <c r="D1320" s="328" t="s">
        <v>1917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0</v>
      </c>
      <c r="D1321" s="328" t="s">
        <v>1917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1</v>
      </c>
      <c r="D1322" s="328" t="s">
        <v>1917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2</v>
      </c>
      <c r="D1323" s="328" t="s">
        <v>1917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3</v>
      </c>
      <c r="D1324" s="328" t="s">
        <v>1917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4</v>
      </c>
      <c r="D1325" s="328" t="s">
        <v>1917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5</v>
      </c>
      <c r="D1326" s="328" t="s">
        <v>1917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26</v>
      </c>
      <c r="D1327" s="328" t="s">
        <v>1917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27</v>
      </c>
      <c r="D1328" s="328" t="s">
        <v>1917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28</v>
      </c>
      <c r="D1329" s="328" t="s">
        <v>1917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29</v>
      </c>
      <c r="D1330" s="328" t="s">
        <v>1917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0</v>
      </c>
      <c r="D1331" s="328" t="s">
        <v>1917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1</v>
      </c>
      <c r="D1332" s="328" t="s">
        <v>1917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2</v>
      </c>
      <c r="D1333" s="328" t="s">
        <v>1917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3</v>
      </c>
      <c r="D1334" s="328" t="s">
        <v>1917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4</v>
      </c>
      <c r="D1335" s="328" t="s">
        <v>1917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5</v>
      </c>
      <c r="D1336" s="328" t="s">
        <v>1917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36</v>
      </c>
      <c r="D1337" s="328" t="s">
        <v>1917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37</v>
      </c>
      <c r="D1338" s="328" t="s">
        <v>1917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38</v>
      </c>
      <c r="D1339" s="328" t="s">
        <v>1917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39</v>
      </c>
      <c r="D1340" s="328" t="s">
        <v>1917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0</v>
      </c>
      <c r="D1341" s="328" t="s">
        <v>1917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1</v>
      </c>
      <c r="D1342" s="328" t="s">
        <v>1917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2</v>
      </c>
      <c r="D1343" s="328" t="s">
        <v>1917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3</v>
      </c>
      <c r="D1344" s="328" t="s">
        <v>1917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4</v>
      </c>
      <c r="D1345" s="328" t="s">
        <v>1917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5</v>
      </c>
      <c r="D1346" s="328" t="s">
        <v>1917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46</v>
      </c>
      <c r="D1347" s="328" t="s">
        <v>1917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47</v>
      </c>
      <c r="D1348" s="328" t="s">
        <v>1917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48</v>
      </c>
      <c r="D1349" s="328" t="s">
        <v>1917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49</v>
      </c>
      <c r="D1350" s="328" t="s">
        <v>1917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0</v>
      </c>
      <c r="D1351" s="328" t="s">
        <v>1917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1</v>
      </c>
      <c r="D1352" s="328" t="s">
        <v>1917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2</v>
      </c>
      <c r="D1353" s="328" t="s">
        <v>2153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4</v>
      </c>
      <c r="D1354" s="328" t="s">
        <v>2153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5</v>
      </c>
      <c r="D1355" s="328" t="s">
        <v>2153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56</v>
      </c>
      <c r="D1356" s="328" t="s">
        <v>2153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57</v>
      </c>
      <c r="D1357" s="328" t="s">
        <v>2153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58</v>
      </c>
      <c r="D1358" s="328" t="s">
        <v>2153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59</v>
      </c>
      <c r="D1359" s="328" t="s">
        <v>2153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0</v>
      </c>
      <c r="D1360" s="328" t="s">
        <v>2153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1</v>
      </c>
      <c r="D1361" s="328" t="s">
        <v>2153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2</v>
      </c>
      <c r="D1362" s="328" t="s">
        <v>2153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3</v>
      </c>
      <c r="D1363" s="328" t="s">
        <v>2153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4</v>
      </c>
      <c r="D1364" s="328" t="s">
        <v>2153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5</v>
      </c>
      <c r="D1365" s="328" t="s">
        <v>2153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66</v>
      </c>
      <c r="D1366" s="328" t="s">
        <v>2153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67</v>
      </c>
      <c r="D1367" s="328" t="s">
        <v>2153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68</v>
      </c>
      <c r="D1368" s="328" t="s">
        <v>2153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69</v>
      </c>
      <c r="D1369" s="328" t="s">
        <v>2153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0</v>
      </c>
      <c r="D1370" s="328" t="s">
        <v>2153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1</v>
      </c>
      <c r="D1371" s="328" t="s">
        <v>2153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2</v>
      </c>
      <c r="D1372" s="328" t="s">
        <v>2153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3</v>
      </c>
      <c r="D1373" s="328" t="s">
        <v>2153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4</v>
      </c>
      <c r="D1374" s="328" t="s">
        <v>2153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5</v>
      </c>
      <c r="D1375" s="328" t="s">
        <v>2153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76</v>
      </c>
      <c r="D1376" s="328" t="s">
        <v>2153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77</v>
      </c>
      <c r="D1377" s="328" t="s">
        <v>2153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78</v>
      </c>
      <c r="D1378" s="328" t="s">
        <v>2153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79</v>
      </c>
      <c r="D1379" s="328" t="s">
        <v>2153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0</v>
      </c>
      <c r="D1380" s="328" t="s">
        <v>2153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1</v>
      </c>
      <c r="D1381" s="328" t="s">
        <v>2153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2</v>
      </c>
      <c r="D1382" s="328" t="s">
        <v>2153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3</v>
      </c>
      <c r="D1383" s="328" t="s">
        <v>2153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4</v>
      </c>
      <c r="D1384" s="328" t="s">
        <v>2153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5</v>
      </c>
      <c r="D1385" s="328" t="s">
        <v>2153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86</v>
      </c>
      <c r="D1386" s="328" t="s">
        <v>2153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87</v>
      </c>
      <c r="D1387" s="328" t="s">
        <v>2153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88</v>
      </c>
      <c r="D1388" s="328" t="s">
        <v>2153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89</v>
      </c>
      <c r="D1389" s="328" t="s">
        <v>2153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0</v>
      </c>
      <c r="D1390" s="328" t="s">
        <v>2153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1</v>
      </c>
      <c r="D1391" s="328" t="s">
        <v>2153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2</v>
      </c>
      <c r="D1392" s="328" t="s">
        <v>2153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3</v>
      </c>
      <c r="D1393" s="328" t="s">
        <v>2153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4</v>
      </c>
      <c r="D1394" s="328" t="s">
        <v>2153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5</v>
      </c>
      <c r="D1395" s="328" t="s">
        <v>2153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196</v>
      </c>
      <c r="D1396" s="328" t="s">
        <v>2153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197</v>
      </c>
      <c r="D1397" s="328" t="s">
        <v>2153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198</v>
      </c>
      <c r="D1398" s="328" t="s">
        <v>2153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199</v>
      </c>
      <c r="D1399" s="328" t="s">
        <v>2153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0</v>
      </c>
      <c r="D1400" s="328" t="s">
        <v>2153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1</v>
      </c>
      <c r="D1401" s="328" t="s">
        <v>2153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2</v>
      </c>
      <c r="D1402" s="328" t="s">
        <v>2153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3</v>
      </c>
      <c r="D1403" s="328" t="s">
        <v>2153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4</v>
      </c>
      <c r="D1404" s="328" t="s">
        <v>2153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5</v>
      </c>
      <c r="D1405" s="328" t="s">
        <v>2153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06</v>
      </c>
      <c r="D1406" s="328" t="s">
        <v>2153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07</v>
      </c>
      <c r="D1407" s="328" t="s">
        <v>2153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08</v>
      </c>
      <c r="D1408" s="328" t="s">
        <v>2153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09</v>
      </c>
      <c r="D1409" s="328" t="s">
        <v>2153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0</v>
      </c>
      <c r="D1410" s="328" t="s">
        <v>2153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1</v>
      </c>
      <c r="D1411" s="328" t="s">
        <v>2153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2</v>
      </c>
      <c r="D1412" s="328" t="s">
        <v>2153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3</v>
      </c>
      <c r="D1413" s="328" t="s">
        <v>2153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4</v>
      </c>
      <c r="D1414" s="328" t="s">
        <v>2153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5</v>
      </c>
      <c r="D1415" s="328" t="s">
        <v>2153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16</v>
      </c>
      <c r="D1416" s="328" t="s">
        <v>2153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17</v>
      </c>
      <c r="D1417" s="328" t="s">
        <v>2153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18</v>
      </c>
      <c r="D1418" s="328" t="s">
        <v>2153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19</v>
      </c>
      <c r="D1419" s="328" t="s">
        <v>2153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0</v>
      </c>
      <c r="D1420" s="328" t="s">
        <v>2153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1</v>
      </c>
      <c r="D1421" s="328" t="s">
        <v>2153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2</v>
      </c>
      <c r="D1422" s="328" t="s">
        <v>2153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3</v>
      </c>
      <c r="D1423" s="328" t="s">
        <v>2153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4</v>
      </c>
      <c r="D1424" s="328" t="s">
        <v>2153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5</v>
      </c>
      <c r="D1425" s="328" t="s">
        <v>2153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26</v>
      </c>
      <c r="D1426" s="328" t="s">
        <v>2153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27</v>
      </c>
      <c r="D1427" s="328" t="s">
        <v>2153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28</v>
      </c>
      <c r="D1428" s="328" t="s">
        <v>2153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29</v>
      </c>
      <c r="D1429" s="328" t="s">
        <v>2153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0</v>
      </c>
      <c r="D1430" s="328" t="s">
        <v>2153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1</v>
      </c>
      <c r="D1431" s="328" t="s">
        <v>2153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2</v>
      </c>
      <c r="D1432" s="328" t="s">
        <v>2153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3</v>
      </c>
      <c r="D1433" s="328" t="s">
        <v>2153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4</v>
      </c>
      <c r="D1434" s="328" t="s">
        <v>2153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5</v>
      </c>
      <c r="D1435" s="328" t="s">
        <v>2153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36</v>
      </c>
      <c r="D1436" s="328" t="s">
        <v>2153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37</v>
      </c>
      <c r="D1437" s="328" t="s">
        <v>2153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38</v>
      </c>
      <c r="D1438" s="328" t="s">
        <v>2153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39</v>
      </c>
      <c r="D1439" s="328" t="s">
        <v>2153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0</v>
      </c>
      <c r="D1440" s="328" t="s">
        <v>2153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1</v>
      </c>
      <c r="D1441" s="328" t="s">
        <v>2153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2</v>
      </c>
      <c r="D1442" s="328" t="s">
        <v>2153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3</v>
      </c>
      <c r="D1443" s="328" t="s">
        <v>2153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4</v>
      </c>
      <c r="D1444" s="328" t="s">
        <v>2153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5</v>
      </c>
      <c r="D1445" s="328" t="s">
        <v>2153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46</v>
      </c>
      <c r="D1446" s="328" t="s">
        <v>2153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47</v>
      </c>
      <c r="D1447" s="328" t="s">
        <v>2153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48</v>
      </c>
      <c r="D1448" s="328" t="s">
        <v>2153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49</v>
      </c>
      <c r="D1449" s="328" t="s">
        <v>2153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0</v>
      </c>
      <c r="D1450" s="328" t="s">
        <v>2153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1</v>
      </c>
      <c r="D1451" s="328" t="s">
        <v>2153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2</v>
      </c>
      <c r="D1452" s="328" t="s">
        <v>2153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3</v>
      </c>
      <c r="D1453" s="328" t="s">
        <v>2153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4</v>
      </c>
      <c r="D1454" s="328" t="s">
        <v>2153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5</v>
      </c>
      <c r="D1455" s="328" t="s">
        <v>2153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56</v>
      </c>
      <c r="D1456" s="328" t="s">
        <v>2153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57</v>
      </c>
      <c r="D1457" s="328" t="s">
        <v>2153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58</v>
      </c>
      <c r="D1458" s="328" t="s">
        <v>2153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59</v>
      </c>
      <c r="D1459" s="328" t="s">
        <v>2153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0</v>
      </c>
      <c r="D1460" s="328" t="s">
        <v>2153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1</v>
      </c>
      <c r="D1461" s="328" t="s">
        <v>2153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2</v>
      </c>
      <c r="D1462" s="328" t="s">
        <v>2153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3</v>
      </c>
      <c r="D1463" s="328" t="s">
        <v>2153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4</v>
      </c>
      <c r="D1464" s="328" t="s">
        <v>2153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5</v>
      </c>
      <c r="D1465" s="328" t="s">
        <v>2153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66</v>
      </c>
      <c r="D1466" s="328" t="s">
        <v>2153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67</v>
      </c>
      <c r="D1467" s="328" t="s">
        <v>2153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68</v>
      </c>
      <c r="D1468" s="328" t="s">
        <v>2153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69</v>
      </c>
      <c r="D1469" s="328" t="s">
        <v>2153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0</v>
      </c>
      <c r="D1470" s="328" t="s">
        <v>2153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1</v>
      </c>
      <c r="D1471" s="328" t="s">
        <v>2153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2</v>
      </c>
      <c r="D1472" s="328" t="s">
        <v>2153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3</v>
      </c>
      <c r="D1473" s="328" t="s">
        <v>2153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4</v>
      </c>
      <c r="D1474" s="328" t="s">
        <v>2153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5</v>
      </c>
      <c r="D1475" s="328" t="s">
        <v>2153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76</v>
      </c>
      <c r="D1476" s="328" t="s">
        <v>2153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77</v>
      </c>
      <c r="D1477" s="328" t="s">
        <v>2153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78</v>
      </c>
      <c r="D1478" s="328" t="s">
        <v>2153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79</v>
      </c>
      <c r="D1479" s="328" t="s">
        <v>2153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0</v>
      </c>
      <c r="D1480" s="328" t="s">
        <v>2153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1</v>
      </c>
      <c r="D1481" s="328" t="s">
        <v>2153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2</v>
      </c>
      <c r="D1482" s="328" t="s">
        <v>2153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3</v>
      </c>
      <c r="D1483" s="328" t="s">
        <v>2153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4</v>
      </c>
      <c r="D1484" s="328" t="s">
        <v>2153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5</v>
      </c>
      <c r="D1485" s="328" t="s">
        <v>2153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86</v>
      </c>
      <c r="D1486" s="328" t="s">
        <v>2153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87</v>
      </c>
      <c r="D1487" s="328" t="s">
        <v>2153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88</v>
      </c>
      <c r="D1488" s="328" t="s">
        <v>2153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89</v>
      </c>
      <c r="D1489" s="328" t="s">
        <v>2153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0</v>
      </c>
      <c r="D1490" s="328" t="s">
        <v>2153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1</v>
      </c>
      <c r="D1491" s="328" t="s">
        <v>2153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2</v>
      </c>
      <c r="D1492" s="328" t="s">
        <v>2153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3</v>
      </c>
      <c r="D1493" s="328" t="s">
        <v>2153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4</v>
      </c>
      <c r="D1494" s="328" t="s">
        <v>2153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5</v>
      </c>
      <c r="D1495" s="328" t="s">
        <v>2153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296</v>
      </c>
      <c r="D1496" s="328" t="s">
        <v>2153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297</v>
      </c>
      <c r="D1497" s="328" t="s">
        <v>2153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298</v>
      </c>
      <c r="D1498" s="328" t="s">
        <v>2153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299</v>
      </c>
      <c r="D1499" s="328" t="s">
        <v>2153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0</v>
      </c>
      <c r="D1500" s="328" t="s">
        <v>2153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1</v>
      </c>
      <c r="D1501" s="328" t="s">
        <v>2153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2</v>
      </c>
      <c r="D1502" s="328" t="s">
        <v>2153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3</v>
      </c>
      <c r="D1503" s="328" t="s">
        <v>2153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4</v>
      </c>
      <c r="D1504" s="328" t="s">
        <v>2153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5</v>
      </c>
      <c r="D1505" s="328" t="s">
        <v>2153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06</v>
      </c>
      <c r="D1506" s="328" t="s">
        <v>2153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07</v>
      </c>
      <c r="D1507" s="328" t="s">
        <v>2153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08</v>
      </c>
      <c r="D1508" s="328" t="s">
        <v>2153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09</v>
      </c>
      <c r="D1509" s="328" t="s">
        <v>2153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0</v>
      </c>
      <c r="D1510" s="328" t="s">
        <v>2153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1</v>
      </c>
      <c r="D1511" s="328" t="s">
        <v>2153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2</v>
      </c>
      <c r="D1512" s="328" t="s">
        <v>2153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3</v>
      </c>
      <c r="D1513" s="328" t="s">
        <v>2153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4</v>
      </c>
      <c r="D1514" s="328" t="s">
        <v>2153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5</v>
      </c>
      <c r="D1515" s="328" t="s">
        <v>2153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16</v>
      </c>
      <c r="D1516" s="328" t="s">
        <v>2153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17</v>
      </c>
      <c r="D1517" s="328" t="s">
        <v>2153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18</v>
      </c>
      <c r="D1518" s="328" t="s">
        <v>2153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19</v>
      </c>
      <c r="D1519" s="328" t="s">
        <v>2153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0</v>
      </c>
      <c r="D1520" s="328" t="s">
        <v>2153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1</v>
      </c>
      <c r="D1521" s="328" t="s">
        <v>2153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2</v>
      </c>
      <c r="D1522" s="328" t="s">
        <v>2153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3</v>
      </c>
      <c r="D1523" s="328" t="s">
        <v>2153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4</v>
      </c>
      <c r="D1524" s="328" t="s">
        <v>2153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5</v>
      </c>
      <c r="D1525" s="328" t="s">
        <v>2153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26</v>
      </c>
      <c r="D1526" s="328" t="s">
        <v>2153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27</v>
      </c>
      <c r="D1527" s="328" t="s">
        <v>2153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28</v>
      </c>
      <c r="D1528" s="328" t="s">
        <v>2153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29</v>
      </c>
      <c r="D1529" s="328" t="s">
        <v>2153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0</v>
      </c>
      <c r="D1530" s="328" t="s">
        <v>2153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1</v>
      </c>
      <c r="D1531" s="328" t="s">
        <v>2153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2</v>
      </c>
      <c r="D1532" s="328" t="s">
        <v>2153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3</v>
      </c>
      <c r="D1533" s="328" t="s">
        <v>2153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4</v>
      </c>
      <c r="D1534" s="328" t="s">
        <v>2153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5</v>
      </c>
      <c r="D1535" s="328" t="s">
        <v>2153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36</v>
      </c>
      <c r="D1536" s="328" t="s">
        <v>2153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37</v>
      </c>
      <c r="D1537" s="328" t="s">
        <v>2153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38</v>
      </c>
      <c r="D1538" s="328" t="s">
        <v>2153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39</v>
      </c>
      <c r="D1539" s="328" t="s">
        <v>2153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0</v>
      </c>
      <c r="D1540" s="328" t="s">
        <v>2153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1</v>
      </c>
      <c r="D1541" s="328" t="s">
        <v>2153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2</v>
      </c>
      <c r="D1542" s="328" t="s">
        <v>2153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3</v>
      </c>
      <c r="D1543" s="328" t="s">
        <v>2153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4</v>
      </c>
      <c r="D1544" s="328" t="s">
        <v>2153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5</v>
      </c>
      <c r="D1545" s="328" t="s">
        <v>2153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46</v>
      </c>
      <c r="D1546" s="328" t="s">
        <v>2153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47</v>
      </c>
      <c r="D1547" s="328" t="s">
        <v>2153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48</v>
      </c>
      <c r="D1548" s="328" t="s">
        <v>2153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49</v>
      </c>
      <c r="D1549" s="328" t="s">
        <v>2153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0</v>
      </c>
      <c r="D1550" s="328" t="s">
        <v>2153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1</v>
      </c>
      <c r="D1551" s="328" t="s">
        <v>2153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2</v>
      </c>
      <c r="D1552" s="328" t="s">
        <v>2153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3</v>
      </c>
      <c r="D1553" s="328" t="s">
        <v>2153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4</v>
      </c>
      <c r="D1554" s="328" t="s">
        <v>2153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5</v>
      </c>
      <c r="D1555" s="328" t="s">
        <v>2153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56</v>
      </c>
      <c r="D1556" s="328" t="s">
        <v>2153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57</v>
      </c>
      <c r="D1557" s="328" t="s">
        <v>2153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58</v>
      </c>
      <c r="D1558" s="328" t="s">
        <v>2153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59</v>
      </c>
      <c r="D1559" s="328" t="s">
        <v>2153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0</v>
      </c>
      <c r="D1560" s="328" t="s">
        <v>2153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1</v>
      </c>
      <c r="D1561" s="328" t="s">
        <v>2153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2</v>
      </c>
      <c r="D1562" s="328" t="s">
        <v>2153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3</v>
      </c>
      <c r="D1563" s="328" t="s">
        <v>2153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4</v>
      </c>
      <c r="D1564" s="328" t="s">
        <v>2153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5</v>
      </c>
      <c r="D1565" s="328" t="s">
        <v>2153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66</v>
      </c>
      <c r="D1566" s="328" t="s">
        <v>2153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67</v>
      </c>
      <c r="D1567" s="328" t="s">
        <v>2153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68</v>
      </c>
      <c r="D1568" s="328" t="s">
        <v>2153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69</v>
      </c>
      <c r="D1569" s="328" t="s">
        <v>2153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0</v>
      </c>
      <c r="D1570" s="328" t="s">
        <v>2153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1</v>
      </c>
      <c r="D1571" s="328" t="s">
        <v>2153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2</v>
      </c>
      <c r="D1572" s="328" t="s">
        <v>2153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3</v>
      </c>
      <c r="D1573" s="328" t="s">
        <v>2153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4</v>
      </c>
      <c r="D1574" s="328" t="s">
        <v>2153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5</v>
      </c>
      <c r="D1575" s="328" t="s">
        <v>2153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76</v>
      </c>
      <c r="D1576" s="328" t="s">
        <v>2153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77</v>
      </c>
      <c r="D1577" s="328" t="s">
        <v>2153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78</v>
      </c>
      <c r="D1578" s="328" t="s">
        <v>2153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79</v>
      </c>
      <c r="D1579" s="328" t="s">
        <v>2153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0</v>
      </c>
      <c r="D1580" s="328" t="s">
        <v>2153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1</v>
      </c>
      <c r="D1581" s="328" t="s">
        <v>2153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2</v>
      </c>
      <c r="D1582" s="328" t="s">
        <v>2153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3</v>
      </c>
      <c r="D1583" s="328" t="s">
        <v>2153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4</v>
      </c>
      <c r="D1584" s="328" t="s">
        <v>2153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5</v>
      </c>
      <c r="D1585" s="328" t="s">
        <v>2153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86</v>
      </c>
      <c r="D1586" s="328" t="s">
        <v>2153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87</v>
      </c>
      <c r="D1587" s="328" t="s">
        <v>2153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88</v>
      </c>
      <c r="D1588" s="328" t="s">
        <v>2153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89</v>
      </c>
      <c r="D1589" s="328" t="s">
        <v>2153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0</v>
      </c>
      <c r="D1590" s="328" t="s">
        <v>2153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1</v>
      </c>
      <c r="D1591" s="328" t="s">
        <v>2153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2</v>
      </c>
      <c r="D1592" s="328" t="s">
        <v>2153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3</v>
      </c>
      <c r="D1593" s="328" t="s">
        <v>2153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4</v>
      </c>
      <c r="D1594" s="328" t="s">
        <v>2153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5</v>
      </c>
      <c r="D1595" s="328" t="s">
        <v>2153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396</v>
      </c>
      <c r="D1596" s="328" t="s">
        <v>2153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397</v>
      </c>
      <c r="D1597" s="328" t="s">
        <v>2153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398</v>
      </c>
      <c r="D1598" s="328" t="s">
        <v>2153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399</v>
      </c>
      <c r="D1599" s="328" t="s">
        <v>2153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0</v>
      </c>
      <c r="D1600" s="328" t="s">
        <v>2153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1</v>
      </c>
      <c r="D1601" s="328" t="s">
        <v>2153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2</v>
      </c>
      <c r="D1602" s="328" t="s">
        <v>2153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3</v>
      </c>
      <c r="D1603" s="328" t="s">
        <v>2153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4</v>
      </c>
      <c r="D1604" s="328" t="s">
        <v>2153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5</v>
      </c>
      <c r="D1605" s="328" t="s">
        <v>2153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06</v>
      </c>
      <c r="D1606" s="328" t="s">
        <v>2407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08</v>
      </c>
      <c r="D1607" s="328" t="s">
        <v>2409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0</v>
      </c>
      <c r="D1608" s="328" t="s">
        <v>2409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1</v>
      </c>
      <c r="D1609" s="328" t="s">
        <v>2409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2</v>
      </c>
      <c r="D1610" s="328" t="s">
        <v>2409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3</v>
      </c>
      <c r="D1611" s="328" t="s">
        <v>2409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4</v>
      </c>
      <c r="D1612" s="328" t="s">
        <v>2409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5</v>
      </c>
      <c r="D1613" s="328" t="s">
        <v>2409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16</v>
      </c>
      <c r="D1614" s="328" t="s">
        <v>2409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17</v>
      </c>
      <c r="D1615" s="328" t="s">
        <v>2409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18</v>
      </c>
      <c r="D1616" s="328" t="s">
        <v>2409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19</v>
      </c>
      <c r="D1617" s="328" t="s">
        <v>2409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0</v>
      </c>
      <c r="D1618" s="328" t="s">
        <v>2409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1</v>
      </c>
      <c r="D1619" s="328" t="s">
        <v>2409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2</v>
      </c>
      <c r="D1620" s="328" t="s">
        <v>2409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3</v>
      </c>
      <c r="D1621" s="328" t="s">
        <v>2409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4</v>
      </c>
      <c r="D1622" s="328" t="s">
        <v>2409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5</v>
      </c>
      <c r="D1623" s="328" t="s">
        <v>2409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26</v>
      </c>
      <c r="D1624" s="328" t="s">
        <v>2409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27</v>
      </c>
      <c r="D1625" s="328" t="s">
        <v>2409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28</v>
      </c>
      <c r="D1626" s="328" t="s">
        <v>2409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29</v>
      </c>
      <c r="D1627" s="328" t="s">
        <v>2409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0</v>
      </c>
      <c r="D1628" s="328" t="s">
        <v>2409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1</v>
      </c>
      <c r="D1629" s="328" t="s">
        <v>2409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2</v>
      </c>
      <c r="D1630" s="328" t="s">
        <v>2409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3</v>
      </c>
      <c r="D1631" s="328" t="s">
        <v>2409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4</v>
      </c>
      <c r="D1632" s="328" t="s">
        <v>2409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5</v>
      </c>
      <c r="D1633" s="328" t="s">
        <v>2409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36</v>
      </c>
      <c r="D1634" s="328" t="s">
        <v>2409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37</v>
      </c>
      <c r="D1635" s="328" t="s">
        <v>2409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38</v>
      </c>
      <c r="D1636" s="328" t="s">
        <v>2409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39</v>
      </c>
      <c r="D1637" s="328" t="s">
        <v>2409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0</v>
      </c>
      <c r="D1638" s="328" t="s">
        <v>2409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1</v>
      </c>
      <c r="D1639" s="328" t="s">
        <v>2409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2</v>
      </c>
      <c r="D1640" s="328" t="s">
        <v>2409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3</v>
      </c>
      <c r="D1641" s="328" t="s">
        <v>2409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4</v>
      </c>
      <c r="D1642" s="328" t="s">
        <v>2409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5</v>
      </c>
      <c r="D1643" s="328" t="s">
        <v>2409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46</v>
      </c>
      <c r="D1644" s="328" t="s">
        <v>2409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47</v>
      </c>
      <c r="D1645" s="328" t="s">
        <v>2409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48</v>
      </c>
      <c r="D1646" s="328" t="s">
        <v>2409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49</v>
      </c>
      <c r="D1647" s="328" t="s">
        <v>2409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0</v>
      </c>
      <c r="D1648" s="328" t="s">
        <v>2409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1</v>
      </c>
      <c r="D1649" s="328" t="s">
        <v>2409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2</v>
      </c>
      <c r="D1650" s="328" t="s">
        <v>2409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3</v>
      </c>
      <c r="D1651" s="328" t="s">
        <v>2409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4</v>
      </c>
      <c r="D1652" s="328" t="s">
        <v>2409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5</v>
      </c>
      <c r="D1653" s="328" t="s">
        <v>2409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56</v>
      </c>
      <c r="D1654" s="328" t="s">
        <v>2409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57</v>
      </c>
      <c r="D1655" s="328" t="s">
        <v>2409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58</v>
      </c>
      <c r="D1656" s="328" t="s">
        <v>2409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59</v>
      </c>
      <c r="D1657" s="328" t="s">
        <v>2409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0</v>
      </c>
      <c r="D1658" s="328" t="s">
        <v>2409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1</v>
      </c>
      <c r="D1659" s="328" t="s">
        <v>2409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2</v>
      </c>
      <c r="D1660" s="328" t="s">
        <v>2409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3</v>
      </c>
      <c r="D1661" s="328" t="s">
        <v>2409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4</v>
      </c>
      <c r="D1662" s="328" t="s">
        <v>2409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5</v>
      </c>
      <c r="D1663" s="328" t="s">
        <v>2409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66</v>
      </c>
      <c r="D1664" s="328" t="s">
        <v>2409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67</v>
      </c>
      <c r="D1665" s="328" t="s">
        <v>2409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68</v>
      </c>
      <c r="D1666" s="328" t="s">
        <v>2409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69</v>
      </c>
      <c r="D1667" s="328" t="s">
        <v>2409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0</v>
      </c>
      <c r="D1668" s="328" t="s">
        <v>2409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1</v>
      </c>
      <c r="D1669" s="328" t="s">
        <v>2409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2</v>
      </c>
      <c r="D1670" s="328" t="s">
        <v>2409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3</v>
      </c>
      <c r="D1671" s="328" t="s">
        <v>2409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4</v>
      </c>
      <c r="D1672" s="328" t="s">
        <v>2409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5</v>
      </c>
      <c r="D1673" s="328" t="s">
        <v>2409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76</v>
      </c>
      <c r="D1674" s="328" t="s">
        <v>2409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77</v>
      </c>
      <c r="D1675" s="328" t="s">
        <v>2409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78</v>
      </c>
      <c r="D1676" s="328" t="s">
        <v>2409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79</v>
      </c>
      <c r="D1677" s="328" t="s">
        <v>2409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0</v>
      </c>
      <c r="D1678" s="328" t="s">
        <v>2409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1</v>
      </c>
      <c r="D1679" s="328" t="s">
        <v>2409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2</v>
      </c>
      <c r="D1680" s="328" t="s">
        <v>2409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3</v>
      </c>
      <c r="D1681" s="328" t="s">
        <v>2409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4</v>
      </c>
      <c r="D1682" s="328" t="s">
        <v>2409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5</v>
      </c>
      <c r="D1683" s="328" t="s">
        <v>2409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86</v>
      </c>
      <c r="D1684" s="328" t="s">
        <v>2409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87</v>
      </c>
      <c r="D1685" s="328" t="s">
        <v>2409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88</v>
      </c>
      <c r="D1686" s="328" t="s">
        <v>2409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89</v>
      </c>
      <c r="D1687" s="328" t="s">
        <v>2409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0</v>
      </c>
      <c r="D1688" s="328" t="s">
        <v>2409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1</v>
      </c>
      <c r="D1689" s="328" t="s">
        <v>2409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2</v>
      </c>
      <c r="D1690" s="328" t="s">
        <v>2409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3</v>
      </c>
      <c r="D1691" s="328" t="s">
        <v>2409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4</v>
      </c>
      <c r="D1692" s="328" t="s">
        <v>2409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5</v>
      </c>
      <c r="D1693" s="328" t="s">
        <v>2409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496</v>
      </c>
      <c r="D1694" s="328" t="s">
        <v>2409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497</v>
      </c>
      <c r="D1695" s="328" t="s">
        <v>2409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498</v>
      </c>
      <c r="D1696" s="328" t="s">
        <v>2409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499</v>
      </c>
      <c r="D1697" s="328" t="s">
        <v>2409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0</v>
      </c>
      <c r="D1698" s="328" t="s">
        <v>2409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1</v>
      </c>
      <c r="D1699" s="328" t="s">
        <v>2409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2</v>
      </c>
      <c r="D1700" s="328" t="s">
        <v>2409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3</v>
      </c>
      <c r="D1701" s="328" t="s">
        <v>2409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4</v>
      </c>
      <c r="D1702" s="328" t="s">
        <v>2409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5</v>
      </c>
      <c r="D1703" s="328" t="s">
        <v>2409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06</v>
      </c>
      <c r="D1704" s="328" t="s">
        <v>2409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07</v>
      </c>
      <c r="D1705" s="328" t="s">
        <v>2409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08</v>
      </c>
      <c r="D1706" s="328" t="s">
        <v>2409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09</v>
      </c>
      <c r="D1707" s="328" t="s">
        <v>2409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0</v>
      </c>
      <c r="D1708" s="328" t="s">
        <v>2409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1</v>
      </c>
      <c r="D1709" s="328" t="s">
        <v>2409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2</v>
      </c>
      <c r="D1710" s="328" t="s">
        <v>2409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3</v>
      </c>
      <c r="D1711" s="328" t="s">
        <v>2409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4</v>
      </c>
      <c r="D1712" s="328" t="s">
        <v>2409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5</v>
      </c>
      <c r="D1713" s="328" t="s">
        <v>2409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16</v>
      </c>
      <c r="D1714" s="328" t="s">
        <v>2409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17</v>
      </c>
      <c r="D1715" s="328" t="s">
        <v>2409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18</v>
      </c>
      <c r="D1716" s="328" t="s">
        <v>2409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19</v>
      </c>
      <c r="D1717" s="328" t="s">
        <v>2409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0</v>
      </c>
      <c r="D1718" s="328" t="s">
        <v>2409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1</v>
      </c>
      <c r="D1719" s="328" t="s">
        <v>2409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2</v>
      </c>
      <c r="D1720" s="328" t="s">
        <v>2409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3</v>
      </c>
      <c r="D1721" s="328" t="s">
        <v>2409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4</v>
      </c>
      <c r="D1722" s="328" t="s">
        <v>2409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5</v>
      </c>
      <c r="D1723" s="328" t="s">
        <v>2409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26</v>
      </c>
      <c r="D1724" s="328" t="s">
        <v>2409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27</v>
      </c>
      <c r="D1725" s="328" t="s">
        <v>2409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28</v>
      </c>
      <c r="D1726" s="328" t="s">
        <v>2409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29</v>
      </c>
      <c r="D1727" s="328" t="s">
        <v>2409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0</v>
      </c>
      <c r="D1728" s="328" t="s">
        <v>2409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1</v>
      </c>
      <c r="D1729" s="328" t="s">
        <v>2409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2</v>
      </c>
      <c r="D1730" s="328" t="s">
        <v>2409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3</v>
      </c>
      <c r="D1731" s="328" t="s">
        <v>2409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4</v>
      </c>
      <c r="D1732" s="328" t="s">
        <v>2409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5</v>
      </c>
      <c r="D1733" s="328" t="s">
        <v>2409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36</v>
      </c>
      <c r="D1734" s="328" t="s">
        <v>2409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37</v>
      </c>
      <c r="D1735" s="328" t="s">
        <v>2409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38</v>
      </c>
      <c r="D1736" s="328" t="s">
        <v>2409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39</v>
      </c>
      <c r="D1737" s="328" t="s">
        <v>2409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0</v>
      </c>
      <c r="D1738" s="328" t="s">
        <v>2409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1</v>
      </c>
      <c r="D1739" s="328" t="s">
        <v>2409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2</v>
      </c>
      <c r="D1740" s="328" t="s">
        <v>2409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3</v>
      </c>
      <c r="D1741" s="328" t="s">
        <v>2409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4</v>
      </c>
      <c r="D1742" s="328" t="s">
        <v>2409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5</v>
      </c>
      <c r="D1743" s="328" t="s">
        <v>2409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46</v>
      </c>
      <c r="D1744" s="328" t="s">
        <v>2409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47</v>
      </c>
      <c r="D1745" s="328" t="s">
        <v>2409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48</v>
      </c>
      <c r="D1746" s="328" t="s">
        <v>2409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49</v>
      </c>
      <c r="D1747" s="328" t="s">
        <v>2409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0</v>
      </c>
      <c r="D1748" s="328" t="s">
        <v>2409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1</v>
      </c>
      <c r="D1749" s="328" t="s">
        <v>2409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2</v>
      </c>
      <c r="D1750" s="328" t="s">
        <v>2409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3</v>
      </c>
      <c r="D1751" s="328" t="s">
        <v>2409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4</v>
      </c>
      <c r="D1752" s="328" t="s">
        <v>2409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5</v>
      </c>
      <c r="D1753" s="328" t="s">
        <v>2409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56</v>
      </c>
      <c r="D1754" s="328" t="s">
        <v>2409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57</v>
      </c>
      <c r="D1755" s="328" t="s">
        <v>2409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58</v>
      </c>
      <c r="D1756" s="328" t="s">
        <v>2409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59</v>
      </c>
      <c r="D1757" s="328" t="s">
        <v>2409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0</v>
      </c>
      <c r="D1758" s="328" t="s">
        <v>2409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1</v>
      </c>
      <c r="D1759" s="328" t="s">
        <v>2409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2</v>
      </c>
      <c r="D1760" s="328" t="s">
        <v>2409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3</v>
      </c>
      <c r="D1761" s="328" t="s">
        <v>2409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4</v>
      </c>
      <c r="D1762" s="328" t="s">
        <v>2409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5</v>
      </c>
      <c r="D1763" s="328" t="s">
        <v>2409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66</v>
      </c>
      <c r="D1764" s="328" t="s">
        <v>2409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67</v>
      </c>
      <c r="D1765" s="328" t="s">
        <v>2409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68</v>
      </c>
      <c r="D1766" s="328" t="s">
        <v>2409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69</v>
      </c>
      <c r="D1767" s="328" t="s">
        <v>2409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0</v>
      </c>
      <c r="D1768" s="328" t="s">
        <v>2409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1</v>
      </c>
      <c r="D1769" s="328" t="s">
        <v>2409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2</v>
      </c>
      <c r="D1770" s="328" t="s">
        <v>2409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3</v>
      </c>
      <c r="D1771" s="328" t="s">
        <v>2409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4</v>
      </c>
      <c r="D1772" s="328" t="s">
        <v>2409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5</v>
      </c>
      <c r="D1773" s="328" t="s">
        <v>2409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76</v>
      </c>
      <c r="D1774" s="328" t="s">
        <v>2409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77</v>
      </c>
      <c r="D1775" s="328" t="s">
        <v>2409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78</v>
      </c>
      <c r="D1776" s="328" t="s">
        <v>2409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79</v>
      </c>
      <c r="D1777" s="328" t="s">
        <v>2409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0</v>
      </c>
      <c r="D1778" s="328" t="s">
        <v>2409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1</v>
      </c>
      <c r="D1779" s="328" t="s">
        <v>2409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2</v>
      </c>
      <c r="D1780" s="328" t="s">
        <v>2409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3</v>
      </c>
      <c r="D1781" s="328" t="s">
        <v>2409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4</v>
      </c>
      <c r="D1782" s="328" t="s">
        <v>2409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5</v>
      </c>
      <c r="D1783" s="328" t="s">
        <v>2409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86</v>
      </c>
      <c r="D1784" s="328" t="s">
        <v>2409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87</v>
      </c>
      <c r="D1785" s="328" t="s">
        <v>2409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88</v>
      </c>
      <c r="D1786" s="328" t="s">
        <v>2409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89</v>
      </c>
      <c r="D1787" s="328" t="s">
        <v>2409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0</v>
      </c>
      <c r="D1788" s="328" t="s">
        <v>2409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1</v>
      </c>
      <c r="D1789" s="328" t="s">
        <v>2409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2</v>
      </c>
      <c r="D1790" s="328" t="s">
        <v>2409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3</v>
      </c>
      <c r="D1791" s="328" t="s">
        <v>2409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4</v>
      </c>
      <c r="D1792" s="328" t="s">
        <v>2409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5</v>
      </c>
      <c r="D1793" s="328" t="s">
        <v>2409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596</v>
      </c>
      <c r="D1794" s="328" t="s">
        <v>2409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597</v>
      </c>
      <c r="D1795" s="328" t="s">
        <v>2409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598</v>
      </c>
      <c r="D1796" s="328" t="s">
        <v>2409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599</v>
      </c>
      <c r="D1797" s="328" t="s">
        <v>2409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0</v>
      </c>
      <c r="D1798" s="328" t="s">
        <v>2409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1</v>
      </c>
      <c r="D1799" s="328" t="s">
        <v>2409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2</v>
      </c>
      <c r="D1800" s="328" t="s">
        <v>2409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3</v>
      </c>
      <c r="D1801" s="328" t="s">
        <v>2409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4</v>
      </c>
      <c r="D1802" s="328" t="s">
        <v>2409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5</v>
      </c>
      <c r="D1803" s="328" t="s">
        <v>2409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06</v>
      </c>
      <c r="D1804" s="328" t="s">
        <v>2409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07</v>
      </c>
      <c r="D1805" s="328" t="s">
        <v>2409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08</v>
      </c>
      <c r="D1806" s="328" t="s">
        <v>2409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09</v>
      </c>
      <c r="D1807" s="328" t="s">
        <v>2409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0</v>
      </c>
      <c r="D1808" s="328" t="s">
        <v>2409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1</v>
      </c>
      <c r="D1809" s="328" t="s">
        <v>2409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2</v>
      </c>
      <c r="D1810" s="328" t="s">
        <v>2409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3</v>
      </c>
      <c r="D1811" s="328" t="s">
        <v>2409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4</v>
      </c>
      <c r="D1812" s="328" t="s">
        <v>2409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5</v>
      </c>
      <c r="D1813" s="328" t="s">
        <v>2409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16</v>
      </c>
      <c r="D1814" s="328" t="s">
        <v>2409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17</v>
      </c>
      <c r="D1815" s="328" t="s">
        <v>2409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18</v>
      </c>
      <c r="D1816" s="328" t="s">
        <v>2409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19</v>
      </c>
      <c r="D1817" s="328" t="s">
        <v>2409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0</v>
      </c>
      <c r="D1818" s="328" t="s">
        <v>2409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1</v>
      </c>
      <c r="D1819" s="328" t="s">
        <v>2409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2</v>
      </c>
      <c r="D1820" s="328" t="s">
        <v>2409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3</v>
      </c>
      <c r="D1821" s="328" t="s">
        <v>2409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4</v>
      </c>
      <c r="D1822" s="328" t="s">
        <v>2409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5</v>
      </c>
      <c r="D1823" s="328" t="s">
        <v>2409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26</v>
      </c>
      <c r="D1824" s="328" t="s">
        <v>2409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27</v>
      </c>
      <c r="D1825" s="328" t="s">
        <v>2409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28</v>
      </c>
      <c r="D1826" s="328" t="s">
        <v>2409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29</v>
      </c>
      <c r="D1827" s="328" t="s">
        <v>2409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0</v>
      </c>
      <c r="D1828" s="328" t="s">
        <v>2409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1</v>
      </c>
      <c r="D1829" s="328" t="s">
        <v>2409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2</v>
      </c>
      <c r="D1830" s="328" t="s">
        <v>2409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3</v>
      </c>
      <c r="D1831" s="328" t="s">
        <v>2409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4</v>
      </c>
      <c r="D1832" s="328" t="s">
        <v>2409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5</v>
      </c>
      <c r="D1833" s="328" t="s">
        <v>2409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36</v>
      </c>
      <c r="D1834" s="328" t="s">
        <v>2409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37</v>
      </c>
      <c r="D1835" s="328" t="s">
        <v>2409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38</v>
      </c>
      <c r="D1836" s="328" t="s">
        <v>2409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39</v>
      </c>
      <c r="D1837" s="328" t="s">
        <v>2409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0</v>
      </c>
      <c r="D1838" s="328" t="s">
        <v>2409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1</v>
      </c>
      <c r="D1839" s="328" t="s">
        <v>2409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2</v>
      </c>
      <c r="D1840" s="328" t="s">
        <v>2409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3</v>
      </c>
      <c r="D1841" s="328" t="s">
        <v>2409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4</v>
      </c>
      <c r="D1842" s="328" t="s">
        <v>2409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5</v>
      </c>
      <c r="D1843" s="328" t="s">
        <v>2409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46</v>
      </c>
      <c r="D1844" s="328" t="s">
        <v>2409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47</v>
      </c>
      <c r="D1845" s="328" t="s">
        <v>2409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48</v>
      </c>
      <c r="D1846" s="328" t="s">
        <v>2409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49</v>
      </c>
      <c r="D1847" s="328" t="s">
        <v>2409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0</v>
      </c>
      <c r="D1848" s="328" t="s">
        <v>2409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1</v>
      </c>
      <c r="D1849" s="328" t="s">
        <v>2409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2</v>
      </c>
      <c r="D1850" s="328" t="s">
        <v>2409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3</v>
      </c>
      <c r="D1851" s="328" t="s">
        <v>2409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4</v>
      </c>
      <c r="D1852" s="328" t="s">
        <v>2409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5</v>
      </c>
      <c r="D1853" s="328" t="s">
        <v>2409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56</v>
      </c>
      <c r="D1854" s="328" t="s">
        <v>2409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57</v>
      </c>
      <c r="D1855" s="328" t="s">
        <v>2409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58</v>
      </c>
      <c r="D1856" s="328" t="s">
        <v>2409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59</v>
      </c>
      <c r="D1857" s="328" t="s">
        <v>2409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0</v>
      </c>
      <c r="D1858" s="328" t="s">
        <v>2409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1</v>
      </c>
      <c r="D1859" s="328" t="s">
        <v>2409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2</v>
      </c>
      <c r="D1860" s="328" t="s">
        <v>2663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4</v>
      </c>
      <c r="D1861" s="328" t="s">
        <v>2663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5</v>
      </c>
      <c r="D1862" s="328" t="s">
        <v>2663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66</v>
      </c>
      <c r="D1863" s="328" t="s">
        <v>2667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68</v>
      </c>
      <c r="D1864" s="328" t="s">
        <v>2667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69</v>
      </c>
      <c r="D1865" s="328" t="s">
        <v>2667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0</v>
      </c>
      <c r="D1866" s="328" t="s">
        <v>2667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1</v>
      </c>
      <c r="D1867" s="328" t="s">
        <v>2667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2</v>
      </c>
      <c r="D1868" s="328" t="s">
        <v>2667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3</v>
      </c>
      <c r="D1869" s="328" t="s">
        <v>2667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4</v>
      </c>
      <c r="D1870" s="328" t="s">
        <v>2667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5</v>
      </c>
      <c r="D1871" s="328" t="s">
        <v>2667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76</v>
      </c>
      <c r="D1872" s="328" t="s">
        <v>2667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77</v>
      </c>
      <c r="D1873" s="328" t="s">
        <v>2667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78</v>
      </c>
      <c r="D1874" s="328" t="s">
        <v>2667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79</v>
      </c>
      <c r="D1875" s="328" t="s">
        <v>2667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0</v>
      </c>
      <c r="D1876" s="328" t="s">
        <v>2667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1</v>
      </c>
      <c r="D1877" s="328" t="s">
        <v>2667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2</v>
      </c>
      <c r="D1878" s="328" t="s">
        <v>2667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3</v>
      </c>
      <c r="D1879" s="328" t="s">
        <v>2667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4</v>
      </c>
      <c r="D1880" s="328" t="s">
        <v>2667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5</v>
      </c>
      <c r="D1881" s="328" t="s">
        <v>2667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86</v>
      </c>
      <c r="D1882" s="328" t="s">
        <v>2667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87</v>
      </c>
      <c r="D1883" s="328" t="s">
        <v>2667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88</v>
      </c>
      <c r="D1884" s="328" t="s">
        <v>2667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89</v>
      </c>
      <c r="D1885" s="328" t="s">
        <v>2667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0</v>
      </c>
      <c r="D1886" s="328" t="s">
        <v>2667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1</v>
      </c>
      <c r="D1887" s="328" t="s">
        <v>2667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2</v>
      </c>
      <c r="D1888" s="328" t="s">
        <v>2667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3</v>
      </c>
      <c r="D1889" s="328" t="s">
        <v>2667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4</v>
      </c>
      <c r="D1890" s="328" t="s">
        <v>2667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5</v>
      </c>
      <c r="D1891" s="328" t="s">
        <v>2667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696</v>
      </c>
      <c r="D1892" s="328" t="s">
        <v>2667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697</v>
      </c>
      <c r="D1893" s="328" t="s">
        <v>2667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698</v>
      </c>
      <c r="D1894" s="328" t="s">
        <v>2667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699</v>
      </c>
      <c r="D1895" s="328" t="s">
        <v>2667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0</v>
      </c>
      <c r="D1896" s="328" t="s">
        <v>2667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1</v>
      </c>
      <c r="D1897" s="328" t="s">
        <v>2667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2</v>
      </c>
      <c r="D1898" s="328" t="s">
        <v>2667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3</v>
      </c>
      <c r="D1899" s="328" t="s">
        <v>2667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4</v>
      </c>
      <c r="D1900" s="328" t="s">
        <v>2667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5</v>
      </c>
      <c r="D1901" s="328" t="s">
        <v>2667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06</v>
      </c>
      <c r="D1902" s="328" t="s">
        <v>2667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07</v>
      </c>
      <c r="D1903" s="328" t="s">
        <v>2667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08</v>
      </c>
      <c r="D1904" s="328" t="s">
        <v>2667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09</v>
      </c>
      <c r="D1905" s="328" t="s">
        <v>2667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0</v>
      </c>
      <c r="D1906" s="328" t="s">
        <v>2667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1</v>
      </c>
      <c r="D1907" s="328" t="s">
        <v>2667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2</v>
      </c>
      <c r="D1908" s="328" t="s">
        <v>2667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3</v>
      </c>
      <c r="D1909" s="328" t="s">
        <v>2667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4</v>
      </c>
      <c r="D1910" s="328" t="s">
        <v>2667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5</v>
      </c>
      <c r="D1911" s="328" t="s">
        <v>2667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16</v>
      </c>
      <c r="D1912" s="328" t="s">
        <v>2667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17</v>
      </c>
      <c r="D1913" s="328" t="s">
        <v>2667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18</v>
      </c>
      <c r="D1914" s="328" t="s">
        <v>2667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19</v>
      </c>
      <c r="D1915" s="328" t="s">
        <v>2667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0</v>
      </c>
      <c r="D1916" s="328" t="s">
        <v>2667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1</v>
      </c>
      <c r="D1917" s="328" t="s">
        <v>2667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2</v>
      </c>
      <c r="D1918" s="328" t="s">
        <v>2667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3</v>
      </c>
      <c r="D1919" s="328" t="s">
        <v>2667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4</v>
      </c>
      <c r="D1920" s="328" t="s">
        <v>2667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5</v>
      </c>
      <c r="D1921" s="328" t="s">
        <v>2667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26</v>
      </c>
      <c r="D1922" s="328" t="s">
        <v>2667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27</v>
      </c>
      <c r="D1923" s="328" t="s">
        <v>2667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28</v>
      </c>
      <c r="D1924" s="328" t="s">
        <v>2667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29</v>
      </c>
      <c r="D1925" s="328" t="s">
        <v>2667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0</v>
      </c>
      <c r="D1926" s="328" t="s">
        <v>2667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1</v>
      </c>
      <c r="D1927" s="328" t="s">
        <v>2667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2</v>
      </c>
      <c r="D1928" s="328" t="s">
        <v>2667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3</v>
      </c>
      <c r="D1929" s="328" t="s">
        <v>2667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4</v>
      </c>
      <c r="D1930" s="328" t="s">
        <v>2667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5</v>
      </c>
      <c r="D1931" s="328" t="s">
        <v>2667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36</v>
      </c>
      <c r="D1932" s="328" t="s">
        <v>2667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37</v>
      </c>
      <c r="D1933" s="328" t="s">
        <v>2667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38</v>
      </c>
      <c r="D1934" s="328" t="s">
        <v>2667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39</v>
      </c>
      <c r="D1935" s="328" t="s">
        <v>2667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0</v>
      </c>
      <c r="D1936" s="328" t="s">
        <v>2667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1</v>
      </c>
      <c r="D1937" s="328" t="s">
        <v>2667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2</v>
      </c>
      <c r="D1938" s="328" t="s">
        <v>2667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3</v>
      </c>
      <c r="D1939" s="328" t="s">
        <v>2667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4</v>
      </c>
      <c r="D1940" s="328" t="s">
        <v>2667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5</v>
      </c>
      <c r="D1941" s="328" t="s">
        <v>2667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46</v>
      </c>
      <c r="D1942" s="328" t="s">
        <v>2667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47</v>
      </c>
      <c r="D1943" s="328" t="s">
        <v>2667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48</v>
      </c>
      <c r="D1944" s="328" t="s">
        <v>2667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49</v>
      </c>
      <c r="D1945" s="328" t="s">
        <v>2667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0</v>
      </c>
      <c r="D1946" s="328" t="s">
        <v>2667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1</v>
      </c>
      <c r="D1947" s="328" t="s">
        <v>2667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2</v>
      </c>
      <c r="D1948" s="328" t="s">
        <v>2667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3</v>
      </c>
      <c r="D1949" s="328" t="s">
        <v>2667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4</v>
      </c>
      <c r="D1950" s="328" t="s">
        <v>2667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5</v>
      </c>
      <c r="D1951" s="328" t="s">
        <v>2667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56</v>
      </c>
      <c r="D1952" s="328" t="s">
        <v>2667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57</v>
      </c>
      <c r="D1953" s="328" t="s">
        <v>2667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58</v>
      </c>
      <c r="D1954" s="328" t="s">
        <v>2667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59</v>
      </c>
      <c r="D1955" s="328" t="s">
        <v>2667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0</v>
      </c>
      <c r="D1956" s="328" t="s">
        <v>2667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1</v>
      </c>
      <c r="D1957" s="328" t="s">
        <v>2667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2</v>
      </c>
      <c r="D1958" s="328" t="s">
        <v>2667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3</v>
      </c>
      <c r="D1959" s="328" t="s">
        <v>2667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4</v>
      </c>
      <c r="D1960" s="328" t="s">
        <v>2667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5</v>
      </c>
      <c r="D1961" s="328" t="s">
        <v>2667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66</v>
      </c>
      <c r="D1962" s="328" t="s">
        <v>2667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67</v>
      </c>
      <c r="D1963" s="328" t="s">
        <v>2667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68</v>
      </c>
      <c r="D1964" s="328" t="s">
        <v>2667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69</v>
      </c>
      <c r="D1965" s="328" t="s">
        <v>2667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0</v>
      </c>
      <c r="D1966" s="328" t="s">
        <v>2667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1</v>
      </c>
      <c r="D1967" s="328" t="s">
        <v>2667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2</v>
      </c>
      <c r="D1968" s="328" t="s">
        <v>2667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3</v>
      </c>
      <c r="D1969" s="328" t="s">
        <v>2667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4</v>
      </c>
      <c r="D1970" s="328" t="s">
        <v>2667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5</v>
      </c>
      <c r="D1971" s="328" t="s">
        <v>2667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76</v>
      </c>
      <c r="D1972" s="328" t="s">
        <v>2667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77</v>
      </c>
      <c r="D1973" s="328" t="s">
        <v>2667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78</v>
      </c>
      <c r="D1974" s="328" t="s">
        <v>2667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79</v>
      </c>
      <c r="D1975" s="328" t="s">
        <v>2667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0</v>
      </c>
      <c r="D1976" s="328" t="s">
        <v>2667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1</v>
      </c>
      <c r="D1977" s="328" t="s">
        <v>2667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2</v>
      </c>
      <c r="D1978" s="328" t="s">
        <v>2667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3</v>
      </c>
      <c r="D1979" s="328" t="s">
        <v>2667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4</v>
      </c>
      <c r="D1980" s="328" t="s">
        <v>2667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5</v>
      </c>
      <c r="D1981" s="328" t="s">
        <v>2667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86</v>
      </c>
      <c r="D1982" s="328" t="s">
        <v>2667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87</v>
      </c>
      <c r="D1983" s="328" t="s">
        <v>2667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88</v>
      </c>
      <c r="D1984" s="328" t="s">
        <v>2667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89</v>
      </c>
      <c r="D1985" s="328" t="s">
        <v>2667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0</v>
      </c>
      <c r="D1986" s="328" t="s">
        <v>2667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1</v>
      </c>
      <c r="D1987" s="328" t="s">
        <v>2667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2</v>
      </c>
      <c r="D1988" s="328" t="s">
        <v>2667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3</v>
      </c>
      <c r="D1989" s="328" t="s">
        <v>2667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4</v>
      </c>
      <c r="D1990" s="328" t="s">
        <v>2667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5</v>
      </c>
      <c r="D1991" s="328" t="s">
        <v>2667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796</v>
      </c>
      <c r="D1992" s="328" t="s">
        <v>2667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797</v>
      </c>
      <c r="D1993" s="328" t="s">
        <v>2667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798</v>
      </c>
      <c r="D1994" s="328" t="s">
        <v>2667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799</v>
      </c>
      <c r="D1995" s="328" t="s">
        <v>2667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0</v>
      </c>
      <c r="D1996" s="328" t="s">
        <v>2667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1</v>
      </c>
      <c r="D1997" s="328" t="s">
        <v>2667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2</v>
      </c>
      <c r="D1998" s="328" t="s">
        <v>2667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3</v>
      </c>
      <c r="D1999" s="328" t="s">
        <v>2667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4</v>
      </c>
      <c r="D2000" s="328" t="s">
        <v>2667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5</v>
      </c>
      <c r="D2001" s="328" t="s">
        <v>2667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06</v>
      </c>
      <c r="D2002" s="328" t="s">
        <v>2667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07</v>
      </c>
      <c r="D2003" s="328" t="s">
        <v>2667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08</v>
      </c>
      <c r="D2004" s="328" t="s">
        <v>2667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09</v>
      </c>
      <c r="D2005" s="328" t="s">
        <v>2667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0</v>
      </c>
      <c r="D2006" s="328" t="s">
        <v>2667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1</v>
      </c>
      <c r="D2007" s="328" t="s">
        <v>2667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2</v>
      </c>
      <c r="D2008" s="328" t="s">
        <v>2667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3</v>
      </c>
      <c r="D2009" s="328" t="s">
        <v>2667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4</v>
      </c>
      <c r="D2010" s="328" t="s">
        <v>2667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5</v>
      </c>
      <c r="D2011" s="328" t="s">
        <v>2667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16</v>
      </c>
      <c r="D2012" s="328" t="s">
        <v>2667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17</v>
      </c>
      <c r="D2013" s="328" t="s">
        <v>2667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18</v>
      </c>
      <c r="D2014" s="328" t="s">
        <v>2667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19</v>
      </c>
      <c r="D2015" s="328" t="s">
        <v>2667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0</v>
      </c>
      <c r="D2016" s="328" t="s">
        <v>2667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1</v>
      </c>
      <c r="D2017" s="328" t="s">
        <v>2667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2</v>
      </c>
      <c r="D2018" s="328" t="s">
        <v>2667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3</v>
      </c>
      <c r="D2019" s="328" t="s">
        <v>2667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4</v>
      </c>
      <c r="D2020" s="328" t="s">
        <v>2667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5</v>
      </c>
      <c r="D2021" s="328" t="s">
        <v>2667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26</v>
      </c>
      <c r="D2022" s="328" t="s">
        <v>2667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27</v>
      </c>
      <c r="D2023" s="328" t="s">
        <v>2667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28</v>
      </c>
      <c r="D2024" s="328" t="s">
        <v>2667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29</v>
      </c>
      <c r="D2025" s="328" t="s">
        <v>2667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0</v>
      </c>
      <c r="D2026" s="328" t="s">
        <v>2667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1</v>
      </c>
      <c r="D2027" s="328" t="s">
        <v>2667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2</v>
      </c>
      <c r="D2028" s="328" t="s">
        <v>2667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3</v>
      </c>
      <c r="D2029" s="328" t="s">
        <v>2667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4</v>
      </c>
      <c r="D2030" s="328" t="s">
        <v>2667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5</v>
      </c>
      <c r="D2031" s="328" t="s">
        <v>2667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36</v>
      </c>
      <c r="D2032" s="328" t="s">
        <v>2667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37</v>
      </c>
      <c r="D2033" s="328" t="s">
        <v>2667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38</v>
      </c>
      <c r="D2034" s="328" t="s">
        <v>2667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39</v>
      </c>
      <c r="D2035" s="328" t="s">
        <v>2667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0</v>
      </c>
      <c r="D2036" s="328" t="s">
        <v>2667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1</v>
      </c>
      <c r="D2037" s="328" t="s">
        <v>2667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2</v>
      </c>
      <c r="D2038" s="328" t="s">
        <v>2667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3</v>
      </c>
      <c r="D2039" s="328" t="s">
        <v>2667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4</v>
      </c>
      <c r="D2040" s="328" t="s">
        <v>2667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5</v>
      </c>
      <c r="D2041" s="328" t="s">
        <v>2667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46</v>
      </c>
      <c r="D2042" s="328" t="s">
        <v>2667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47</v>
      </c>
      <c r="D2043" s="328" t="s">
        <v>2667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48</v>
      </c>
      <c r="D2044" s="328" t="s">
        <v>2667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49</v>
      </c>
      <c r="D2045" s="328" t="s">
        <v>2667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0</v>
      </c>
      <c r="D2046" s="328" t="s">
        <v>2667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1</v>
      </c>
      <c r="D2047" s="328" t="s">
        <v>2667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2</v>
      </c>
      <c r="D2048" s="328" t="s">
        <v>2667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3</v>
      </c>
      <c r="D2049" s="328" t="s">
        <v>2667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4</v>
      </c>
      <c r="D2050" s="328" t="s">
        <v>2667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5</v>
      </c>
      <c r="D2051" s="328" t="s">
        <v>2667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56</v>
      </c>
      <c r="D2052" s="328" t="s">
        <v>2667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57</v>
      </c>
      <c r="D2053" s="328" t="s">
        <v>2667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58</v>
      </c>
      <c r="D2054" s="328" t="s">
        <v>2667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59</v>
      </c>
      <c r="D2055" s="328" t="s">
        <v>2667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0</v>
      </c>
      <c r="D2056" s="328" t="s">
        <v>2667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1</v>
      </c>
      <c r="D2057" s="328" t="s">
        <v>2667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2</v>
      </c>
      <c r="D2058" s="328" t="s">
        <v>2667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3</v>
      </c>
      <c r="D2059" s="328" t="s">
        <v>2667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4</v>
      </c>
      <c r="D2060" s="328" t="s">
        <v>2667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5</v>
      </c>
      <c r="D2061" s="328" t="s">
        <v>2667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66</v>
      </c>
      <c r="D2062" s="328" t="s">
        <v>2667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67</v>
      </c>
      <c r="D2063" s="328" t="s">
        <v>2667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68</v>
      </c>
      <c r="D2064" s="328" t="s">
        <v>2667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69</v>
      </c>
      <c r="D2065" s="328" t="s">
        <v>2667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0</v>
      </c>
      <c r="D2066" s="328" t="s">
        <v>2667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1</v>
      </c>
      <c r="D2067" s="328" t="s">
        <v>2667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2</v>
      </c>
      <c r="D2068" s="328" t="s">
        <v>2667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3</v>
      </c>
      <c r="D2069" s="328" t="s">
        <v>2667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4</v>
      </c>
      <c r="D2070" s="328" t="s">
        <v>2667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5</v>
      </c>
      <c r="D2071" s="328" t="s">
        <v>2667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76</v>
      </c>
      <c r="D2072" s="328" t="s">
        <v>2667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77</v>
      </c>
      <c r="D2073" s="328" t="s">
        <v>2667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78</v>
      </c>
      <c r="D2074" s="328" t="s">
        <v>2667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79</v>
      </c>
      <c r="D2075" s="328" t="s">
        <v>2667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0</v>
      </c>
      <c r="D2076" s="328" t="s">
        <v>2667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1</v>
      </c>
      <c r="D2077" s="328" t="s">
        <v>2667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2</v>
      </c>
      <c r="D2078" s="328" t="s">
        <v>2667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3</v>
      </c>
      <c r="D2079" s="328" t="s">
        <v>2667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4</v>
      </c>
      <c r="D2080" s="328" t="s">
        <v>2667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5</v>
      </c>
      <c r="D2081" s="328" t="s">
        <v>2667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86</v>
      </c>
      <c r="D2082" s="328" t="s">
        <v>2667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87</v>
      </c>
      <c r="D2083" s="328" t="s">
        <v>2667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88</v>
      </c>
      <c r="D2084" s="328" t="s">
        <v>2667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89</v>
      </c>
      <c r="D2085" s="328" t="s">
        <v>2667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0</v>
      </c>
      <c r="D2086" s="328" t="s">
        <v>2667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1</v>
      </c>
      <c r="D2087" s="328" t="s">
        <v>2667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2</v>
      </c>
      <c r="D2088" s="328" t="s">
        <v>2667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3</v>
      </c>
      <c r="D2089" s="328" t="s">
        <v>2667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4</v>
      </c>
      <c r="D2090" s="328" t="s">
        <v>2667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5</v>
      </c>
      <c r="D2091" s="328" t="s">
        <v>2667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896</v>
      </c>
      <c r="D2092" s="328" t="s">
        <v>2667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897</v>
      </c>
      <c r="D2093" s="328" t="s">
        <v>2667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898</v>
      </c>
      <c r="D2094" s="328" t="s">
        <v>2667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899</v>
      </c>
      <c r="D2095" s="328" t="s">
        <v>2667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0</v>
      </c>
      <c r="D2096" s="328" t="s">
        <v>2667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1</v>
      </c>
      <c r="D2097" s="328" t="s">
        <v>2667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2</v>
      </c>
      <c r="D2098" s="328" t="s">
        <v>2667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3</v>
      </c>
      <c r="D2099" s="328" t="s">
        <v>2667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4</v>
      </c>
      <c r="D2100" s="328" t="s">
        <v>2667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5</v>
      </c>
      <c r="D2101" s="328" t="s">
        <v>2667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06</v>
      </c>
      <c r="D2102" s="328" t="s">
        <v>2667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07</v>
      </c>
      <c r="D2103" s="328" t="s">
        <v>2667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08</v>
      </c>
      <c r="D2104" s="328" t="s">
        <v>2667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09</v>
      </c>
      <c r="D2105" s="328" t="s">
        <v>2667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0</v>
      </c>
      <c r="D2106" s="328" t="s">
        <v>2667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1</v>
      </c>
      <c r="D2107" s="328" t="s">
        <v>2667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2</v>
      </c>
      <c r="D2108" s="328" t="s">
        <v>2667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3</v>
      </c>
      <c r="D2109" s="328" t="s">
        <v>2667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4</v>
      </c>
      <c r="D2110" s="328" t="s">
        <v>2667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5</v>
      </c>
      <c r="D2111" s="328" t="s">
        <v>2667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16</v>
      </c>
      <c r="D2112" s="328" t="s">
        <v>2667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17</v>
      </c>
      <c r="D2113" s="328" t="s">
        <v>2667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18</v>
      </c>
      <c r="D2114" s="328" t="s">
        <v>2667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19</v>
      </c>
      <c r="D2115" s="328" t="s">
        <v>2667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0</v>
      </c>
      <c r="D2116" s="328" t="s">
        <v>2921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2</v>
      </c>
      <c r="D2117" s="328" t="s">
        <v>2921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3</v>
      </c>
      <c r="D2118" s="328" t="s">
        <v>2921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4</v>
      </c>
      <c r="D2119" s="328" t="s">
        <v>2921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5</v>
      </c>
      <c r="D2120" s="328" t="s">
        <v>2921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26</v>
      </c>
      <c r="D2121" s="328" t="s">
        <v>2921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27</v>
      </c>
      <c r="D2122" s="328" t="s">
        <v>2921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28</v>
      </c>
      <c r="D2123" s="328" t="s">
        <v>2921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29</v>
      </c>
      <c r="D2124" s="328" t="s">
        <v>2921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0</v>
      </c>
      <c r="D2125" s="328" t="s">
        <v>2921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1</v>
      </c>
      <c r="D2126" s="328" t="s">
        <v>2921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2</v>
      </c>
      <c r="D2127" s="328" t="s">
        <v>2921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3</v>
      </c>
      <c r="D2128" s="328" t="s">
        <v>2921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4</v>
      </c>
      <c r="D2129" s="328" t="s">
        <v>2921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5</v>
      </c>
      <c r="D2130" s="328" t="s">
        <v>2921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36</v>
      </c>
      <c r="D2131" s="328" t="s">
        <v>2921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37</v>
      </c>
      <c r="D2132" s="328" t="s">
        <v>2921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38</v>
      </c>
      <c r="D2133" s="328" t="s">
        <v>2921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39</v>
      </c>
      <c r="D2134" s="328" t="s">
        <v>2921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0</v>
      </c>
      <c r="D2135" s="328" t="s">
        <v>2921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1</v>
      </c>
      <c r="D2136" s="328" t="s">
        <v>2921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2</v>
      </c>
      <c r="D2137" s="328" t="s">
        <v>2921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3</v>
      </c>
      <c r="D2138" s="328" t="s">
        <v>2921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4</v>
      </c>
      <c r="D2139" s="328" t="s">
        <v>2921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5</v>
      </c>
      <c r="D2140" s="328" t="s">
        <v>2921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46</v>
      </c>
      <c r="D2141" s="328" t="s">
        <v>2921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47</v>
      </c>
      <c r="D2142" s="328" t="s">
        <v>2921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48</v>
      </c>
      <c r="D2143" s="328" t="s">
        <v>2921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49</v>
      </c>
      <c r="D2144" s="328" t="s">
        <v>2921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0</v>
      </c>
      <c r="D2145" s="328" t="s">
        <v>2921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1</v>
      </c>
      <c r="D2146" s="328" t="s">
        <v>2921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2</v>
      </c>
      <c r="D2147" s="328" t="s">
        <v>2921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3</v>
      </c>
      <c r="D2148" s="328" t="s">
        <v>2921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4</v>
      </c>
      <c r="D2149" s="328" t="s">
        <v>2921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5</v>
      </c>
      <c r="D2150" s="328" t="s">
        <v>2921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56</v>
      </c>
      <c r="D2151" s="328" t="s">
        <v>2921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57</v>
      </c>
      <c r="D2152" s="328" t="s">
        <v>2921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58</v>
      </c>
      <c r="D2153" s="328" t="s">
        <v>2921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59</v>
      </c>
      <c r="D2154" s="328" t="s">
        <v>2921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0</v>
      </c>
      <c r="D2155" s="328" t="s">
        <v>2921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1</v>
      </c>
      <c r="D2156" s="328" t="s">
        <v>2921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2</v>
      </c>
      <c r="D2157" s="328" t="s">
        <v>2921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3</v>
      </c>
      <c r="D2158" s="328" t="s">
        <v>2921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4</v>
      </c>
      <c r="D2159" s="328" t="s">
        <v>2921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5</v>
      </c>
      <c r="D2160" s="328" t="s">
        <v>2921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66</v>
      </c>
      <c r="D2161" s="328" t="s">
        <v>2921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67</v>
      </c>
      <c r="D2162" s="328" t="s">
        <v>2921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68</v>
      </c>
      <c r="D2163" s="328" t="s">
        <v>2921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69</v>
      </c>
      <c r="D2164" s="328" t="s">
        <v>2921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0</v>
      </c>
      <c r="D2165" s="328" t="s">
        <v>2921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1</v>
      </c>
      <c r="D2166" s="328" t="s">
        <v>2921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2</v>
      </c>
      <c r="D2167" s="328" t="s">
        <v>2921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3</v>
      </c>
      <c r="D2168" s="328" t="s">
        <v>2921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4</v>
      </c>
      <c r="D2169" s="328" t="s">
        <v>2921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5</v>
      </c>
      <c r="D2170" s="328" t="s">
        <v>2921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76</v>
      </c>
      <c r="D2171" s="328" t="s">
        <v>2921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77</v>
      </c>
      <c r="D2172" s="328" t="s">
        <v>2921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78</v>
      </c>
      <c r="D2173" s="328" t="s">
        <v>2921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79</v>
      </c>
      <c r="D2174" s="328" t="s">
        <v>2921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0</v>
      </c>
      <c r="D2175" s="328" t="s">
        <v>2921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1</v>
      </c>
      <c r="D2176" s="328" t="s">
        <v>2921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2</v>
      </c>
      <c r="D2177" s="328" t="s">
        <v>2921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3</v>
      </c>
      <c r="D2178" s="328" t="s">
        <v>2921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4</v>
      </c>
      <c r="D2179" s="328" t="s">
        <v>2921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5</v>
      </c>
      <c r="D2180" s="328" t="s">
        <v>2921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86</v>
      </c>
      <c r="D2181" s="328" t="s">
        <v>2921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87</v>
      </c>
      <c r="D2182" s="328" t="s">
        <v>2921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88</v>
      </c>
      <c r="D2183" s="328" t="s">
        <v>2921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89</v>
      </c>
      <c r="D2184" s="328" t="s">
        <v>2921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0</v>
      </c>
      <c r="D2185" s="328" t="s">
        <v>2921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1</v>
      </c>
      <c r="D2186" s="328" t="s">
        <v>2921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2</v>
      </c>
      <c r="D2187" s="328" t="s">
        <v>2921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3</v>
      </c>
      <c r="D2188" s="328" t="s">
        <v>2921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4</v>
      </c>
      <c r="D2189" s="328" t="s">
        <v>2921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5</v>
      </c>
      <c r="D2190" s="328" t="s">
        <v>2921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2996</v>
      </c>
      <c r="D2191" s="328" t="s">
        <v>2921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2997</v>
      </c>
      <c r="D2192" s="328" t="s">
        <v>2921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2998</v>
      </c>
      <c r="D2193" s="328" t="s">
        <v>2921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2999</v>
      </c>
      <c r="D2194" s="328" t="s">
        <v>2921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0</v>
      </c>
      <c r="D2195" s="328" t="s">
        <v>2921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1</v>
      </c>
      <c r="D2196" s="328" t="s">
        <v>2921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2</v>
      </c>
      <c r="D2197" s="328" t="s">
        <v>2921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3</v>
      </c>
      <c r="D2198" s="328" t="s">
        <v>2921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4</v>
      </c>
      <c r="D2199" s="328" t="s">
        <v>2921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5</v>
      </c>
      <c r="D2200" s="328" t="s">
        <v>2921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06</v>
      </c>
      <c r="D2201" s="328" t="s">
        <v>2921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07</v>
      </c>
      <c r="D2202" s="328" t="s">
        <v>2921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08</v>
      </c>
      <c r="D2203" s="328" t="s">
        <v>2921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09</v>
      </c>
      <c r="D2204" s="328" t="s">
        <v>2921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0</v>
      </c>
      <c r="D2205" s="328" t="s">
        <v>2921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1</v>
      </c>
      <c r="D2206" s="328" t="s">
        <v>2921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2</v>
      </c>
      <c r="D2207" s="328" t="s">
        <v>2921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3</v>
      </c>
      <c r="D2208" s="328" t="s">
        <v>2921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4</v>
      </c>
      <c r="D2209" s="328" t="s">
        <v>2921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5</v>
      </c>
      <c r="D2210" s="328" t="s">
        <v>2921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16</v>
      </c>
      <c r="D2211" s="328" t="s">
        <v>2921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17</v>
      </c>
      <c r="D2212" s="328" t="s">
        <v>2921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18</v>
      </c>
      <c r="D2213" s="328" t="s">
        <v>2921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19</v>
      </c>
      <c r="D2214" s="328" t="s">
        <v>2921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0</v>
      </c>
      <c r="D2215" s="328" t="s">
        <v>2921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1</v>
      </c>
      <c r="D2216" s="328" t="s">
        <v>2921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2</v>
      </c>
      <c r="D2217" s="328" t="s">
        <v>2921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3</v>
      </c>
      <c r="D2218" s="328" t="s">
        <v>2921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4</v>
      </c>
      <c r="D2219" s="328" t="s">
        <v>2921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5</v>
      </c>
      <c r="D2220" s="328" t="s">
        <v>2921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26</v>
      </c>
      <c r="D2221" s="328" t="s">
        <v>2921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27</v>
      </c>
      <c r="D2222" s="328" t="s">
        <v>2921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28</v>
      </c>
      <c r="D2223" s="328" t="s">
        <v>2921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29</v>
      </c>
      <c r="D2224" s="328" t="s">
        <v>2921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0</v>
      </c>
      <c r="D2225" s="328" t="s">
        <v>2921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1</v>
      </c>
      <c r="D2226" s="328" t="s">
        <v>2921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2</v>
      </c>
      <c r="D2227" s="328" t="s">
        <v>2921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3</v>
      </c>
      <c r="D2228" s="328" t="s">
        <v>2921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4</v>
      </c>
      <c r="D2229" s="328" t="s">
        <v>2921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5</v>
      </c>
      <c r="D2230" s="328" t="s">
        <v>2921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36</v>
      </c>
      <c r="D2231" s="328" t="s">
        <v>2921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37</v>
      </c>
      <c r="D2232" s="328" t="s">
        <v>2921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38</v>
      </c>
      <c r="D2233" s="328" t="s">
        <v>2921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39</v>
      </c>
      <c r="D2234" s="328" t="s">
        <v>2921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0</v>
      </c>
      <c r="D2235" s="328" t="s">
        <v>2921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1</v>
      </c>
      <c r="D2236" s="328" t="s">
        <v>2921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2</v>
      </c>
      <c r="D2237" s="328" t="s">
        <v>2921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3</v>
      </c>
      <c r="D2238" s="328" t="s">
        <v>2921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4</v>
      </c>
      <c r="D2239" s="328" t="s">
        <v>2921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5</v>
      </c>
      <c r="D2240" s="328" t="s">
        <v>2921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46</v>
      </c>
      <c r="D2241" s="328" t="s">
        <v>2921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47</v>
      </c>
      <c r="D2242" s="328" t="s">
        <v>2921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48</v>
      </c>
      <c r="D2243" s="328" t="s">
        <v>2921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49</v>
      </c>
      <c r="D2244" s="328" t="s">
        <v>2921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0</v>
      </c>
      <c r="D2245" s="328" t="s">
        <v>2921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1</v>
      </c>
      <c r="D2246" s="328" t="s">
        <v>2921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2</v>
      </c>
      <c r="D2247" s="328" t="s">
        <v>2921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3</v>
      </c>
      <c r="D2248" s="328" t="s">
        <v>2921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4</v>
      </c>
      <c r="D2249" s="328" t="s">
        <v>2921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5</v>
      </c>
      <c r="D2250" s="328" t="s">
        <v>2921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56</v>
      </c>
      <c r="D2251" s="328" t="s">
        <v>2921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57</v>
      </c>
      <c r="D2252" s="328" t="s">
        <v>2921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58</v>
      </c>
      <c r="D2253" s="328" t="s">
        <v>2921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59</v>
      </c>
      <c r="D2254" s="328" t="s">
        <v>2921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0</v>
      </c>
      <c r="D2255" s="328" t="s">
        <v>2921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1</v>
      </c>
      <c r="D2256" s="328" t="s">
        <v>2921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2</v>
      </c>
      <c r="D2257" s="328" t="s">
        <v>2921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3</v>
      </c>
      <c r="D2258" s="328" t="s">
        <v>2921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4</v>
      </c>
      <c r="D2259" s="328" t="s">
        <v>2921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5</v>
      </c>
      <c r="D2260" s="328" t="s">
        <v>2921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66</v>
      </c>
      <c r="D2261" s="328" t="s">
        <v>2921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67</v>
      </c>
      <c r="D2262" s="328" t="s">
        <v>2921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68</v>
      </c>
      <c r="D2263" s="328" t="s">
        <v>2921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69</v>
      </c>
      <c r="D2264" s="328" t="s">
        <v>2921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0</v>
      </c>
      <c r="D2265" s="328" t="s">
        <v>2921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1</v>
      </c>
      <c r="D2266" s="328" t="s">
        <v>2921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2</v>
      </c>
      <c r="D2267" s="328" t="s">
        <v>2921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3</v>
      </c>
      <c r="D2268" s="328" t="s">
        <v>2921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4</v>
      </c>
      <c r="D2269" s="328" t="s">
        <v>2921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5</v>
      </c>
      <c r="D2270" s="328" t="s">
        <v>2921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76</v>
      </c>
      <c r="D2271" s="328" t="s">
        <v>2921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77</v>
      </c>
      <c r="D2272" s="328" t="s">
        <v>2921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78</v>
      </c>
      <c r="D2273" s="328" t="s">
        <v>2921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79</v>
      </c>
      <c r="D2274" s="328" t="s">
        <v>2921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0</v>
      </c>
      <c r="D2275" s="328" t="s">
        <v>2921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1</v>
      </c>
      <c r="D2276" s="328" t="s">
        <v>2921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2</v>
      </c>
      <c r="D2277" s="328" t="s">
        <v>2921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3</v>
      </c>
      <c r="D2278" s="328" t="s">
        <v>2921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4</v>
      </c>
      <c r="D2279" s="328" t="s">
        <v>2921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5</v>
      </c>
      <c r="D2280" s="328" t="s">
        <v>2921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86</v>
      </c>
      <c r="D2281" s="328" t="s">
        <v>2921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87</v>
      </c>
      <c r="D2282" s="328" t="s">
        <v>2921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88</v>
      </c>
      <c r="D2283" s="328" t="s">
        <v>2921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89</v>
      </c>
      <c r="D2284" s="328" t="s">
        <v>2921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0</v>
      </c>
      <c r="D2285" s="328" t="s">
        <v>2921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1</v>
      </c>
      <c r="D2286" s="328" t="s">
        <v>2921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2</v>
      </c>
      <c r="D2287" s="328" t="s">
        <v>2921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3</v>
      </c>
      <c r="D2288" s="328" t="s">
        <v>2921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4</v>
      </c>
      <c r="D2289" s="328" t="s">
        <v>2921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5</v>
      </c>
      <c r="D2290" s="328" t="s">
        <v>2921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096</v>
      </c>
      <c r="D2291" s="328" t="s">
        <v>2921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097</v>
      </c>
      <c r="D2292" s="328" t="s">
        <v>2921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098</v>
      </c>
      <c r="D2293" s="328" t="s">
        <v>2921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099</v>
      </c>
      <c r="D2294" s="328" t="s">
        <v>2921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0</v>
      </c>
      <c r="D2295" s="328" t="s">
        <v>2921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1</v>
      </c>
      <c r="D2296" s="328" t="s">
        <v>2921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2</v>
      </c>
      <c r="D2297" s="328" t="s">
        <v>2921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3</v>
      </c>
      <c r="D2298" s="328" t="s">
        <v>2921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4</v>
      </c>
      <c r="D2299" s="328" t="s">
        <v>2921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5</v>
      </c>
      <c r="D2300" s="328" t="s">
        <v>2921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06</v>
      </c>
      <c r="D2301" s="328" t="s">
        <v>2921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07</v>
      </c>
      <c r="D2302" s="328" t="s">
        <v>2921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08</v>
      </c>
      <c r="D2303" s="328" t="s">
        <v>2921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09</v>
      </c>
      <c r="D2304" s="328" t="s">
        <v>2921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0</v>
      </c>
      <c r="D2305" s="328" t="s">
        <v>2921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1</v>
      </c>
      <c r="D2306" s="328" t="s">
        <v>2921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2</v>
      </c>
      <c r="D2307" s="328" t="s">
        <v>2921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3</v>
      </c>
      <c r="D2308" s="328" t="s">
        <v>2921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4</v>
      </c>
      <c r="D2309" s="328" t="s">
        <v>2921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5</v>
      </c>
      <c r="D2310" s="328" t="s">
        <v>2921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16</v>
      </c>
      <c r="D2311" s="328" t="s">
        <v>2921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17</v>
      </c>
      <c r="D2312" s="328" t="s">
        <v>2921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18</v>
      </c>
      <c r="D2313" s="328" t="s">
        <v>2921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19</v>
      </c>
      <c r="D2314" s="328" t="s">
        <v>2921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0</v>
      </c>
      <c r="D2315" s="328" t="s">
        <v>2921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1</v>
      </c>
      <c r="D2316" s="328" t="s">
        <v>2921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2</v>
      </c>
      <c r="D2317" s="328" t="s">
        <v>2921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3</v>
      </c>
      <c r="D2318" s="328" t="s">
        <v>2921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4</v>
      </c>
      <c r="D2319" s="328" t="s">
        <v>2921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5</v>
      </c>
      <c r="D2320" s="328" t="s">
        <v>2921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26</v>
      </c>
      <c r="D2321" s="328" t="s">
        <v>2921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27</v>
      </c>
      <c r="D2322" s="328" t="s">
        <v>2921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28</v>
      </c>
      <c r="D2323" s="328" t="s">
        <v>2921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29</v>
      </c>
      <c r="D2324" s="328" t="s">
        <v>2921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0</v>
      </c>
      <c r="D2325" s="328" t="s">
        <v>2921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1</v>
      </c>
      <c r="D2326" s="328" t="s">
        <v>2921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2</v>
      </c>
      <c r="D2327" s="328" t="s">
        <v>2921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3</v>
      </c>
      <c r="D2328" s="328" t="s">
        <v>2921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4</v>
      </c>
      <c r="D2329" s="328" t="s">
        <v>2921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5</v>
      </c>
      <c r="D2330" s="328" t="s">
        <v>2921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36</v>
      </c>
      <c r="D2331" s="328" t="s">
        <v>2921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37</v>
      </c>
      <c r="D2332" s="328" t="s">
        <v>2921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38</v>
      </c>
      <c r="D2333" s="328" t="s">
        <v>2921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39</v>
      </c>
      <c r="D2334" s="328" t="s">
        <v>2921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0</v>
      </c>
      <c r="D2335" s="328" t="s">
        <v>2921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1</v>
      </c>
      <c r="D2336" s="328" t="s">
        <v>2921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2</v>
      </c>
      <c r="D2337" s="328" t="s">
        <v>2921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3</v>
      </c>
      <c r="D2338" s="328" t="s">
        <v>2921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4</v>
      </c>
      <c r="D2339" s="328" t="s">
        <v>2921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5</v>
      </c>
      <c r="D2340" s="328" t="s">
        <v>2921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46</v>
      </c>
      <c r="D2341" s="328" t="s">
        <v>2921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47</v>
      </c>
      <c r="D2342" s="328" t="s">
        <v>2921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48</v>
      </c>
      <c r="D2343" s="328" t="s">
        <v>2921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49</v>
      </c>
      <c r="D2344" s="328" t="s">
        <v>2921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0</v>
      </c>
      <c r="D2345" s="328" t="s">
        <v>2921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1</v>
      </c>
      <c r="D2346" s="328" t="s">
        <v>2921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2</v>
      </c>
      <c r="D2347" s="328" t="s">
        <v>2921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3</v>
      </c>
      <c r="D2348" s="328" t="s">
        <v>2921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4</v>
      </c>
      <c r="D2349" s="328" t="s">
        <v>2921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5</v>
      </c>
      <c r="D2350" s="328" t="s">
        <v>2921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56</v>
      </c>
      <c r="D2351" s="328" t="s">
        <v>2921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57</v>
      </c>
      <c r="D2352" s="328" t="s">
        <v>2921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58</v>
      </c>
      <c r="D2353" s="328" t="s">
        <v>2921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59</v>
      </c>
      <c r="D2354" s="328" t="s">
        <v>2921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0</v>
      </c>
      <c r="D2355" s="328" t="s">
        <v>2921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1</v>
      </c>
      <c r="D2356" s="328" t="s">
        <v>2921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2</v>
      </c>
      <c r="D2357" s="328" t="s">
        <v>2921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3</v>
      </c>
      <c r="D2358" s="328" t="s">
        <v>2921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4</v>
      </c>
      <c r="D2359" s="328" t="s">
        <v>2921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5</v>
      </c>
      <c r="D2360" s="328" t="s">
        <v>2921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66</v>
      </c>
      <c r="D2361" s="328" t="s">
        <v>2921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67</v>
      </c>
      <c r="D2362" s="328" t="s">
        <v>2921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68</v>
      </c>
      <c r="D2363" s="328" t="s">
        <v>2921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69</v>
      </c>
      <c r="D2364" s="328" t="s">
        <v>2921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0</v>
      </c>
      <c r="D2365" s="328" t="s">
        <v>2921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1</v>
      </c>
      <c r="D2366" s="328" t="s">
        <v>2921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2</v>
      </c>
      <c r="D2367" s="328" t="s">
        <v>2921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3</v>
      </c>
      <c r="D2368" s="328" t="s">
        <v>2921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4</v>
      </c>
      <c r="D2369" s="328" t="s">
        <v>3175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76</v>
      </c>
      <c r="D2370" s="328" t="s">
        <v>3175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77</v>
      </c>
      <c r="D2371" s="328" t="s">
        <v>3175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78</v>
      </c>
      <c r="D2372" s="328" t="s">
        <v>3175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79</v>
      </c>
      <c r="D2373" s="328" t="s">
        <v>3175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0</v>
      </c>
      <c r="D2374" s="328" t="s">
        <v>3175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1</v>
      </c>
      <c r="D2375" s="328" t="s">
        <v>3175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2</v>
      </c>
      <c r="D2376" s="328" t="s">
        <v>3175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3</v>
      </c>
      <c r="D2377" s="328" t="s">
        <v>3175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4</v>
      </c>
      <c r="D2378" s="328" t="s">
        <v>3175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5</v>
      </c>
      <c r="D2379" s="328" t="s">
        <v>3175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86</v>
      </c>
      <c r="D2380" s="328" t="s">
        <v>3175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87</v>
      </c>
      <c r="D2381" s="328" t="s">
        <v>3175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88</v>
      </c>
      <c r="D2382" s="328" t="s">
        <v>3175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89</v>
      </c>
      <c r="D2383" s="328" t="s">
        <v>3175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0</v>
      </c>
      <c r="D2384" s="328" t="s">
        <v>3175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1</v>
      </c>
      <c r="D2385" s="328" t="s">
        <v>3175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2</v>
      </c>
      <c r="D2386" s="328" t="s">
        <v>3175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3</v>
      </c>
      <c r="D2387" s="328" t="s">
        <v>3175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4</v>
      </c>
      <c r="D2388" s="328" t="s">
        <v>3175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5</v>
      </c>
      <c r="D2389" s="328" t="s">
        <v>3175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196</v>
      </c>
      <c r="D2390" s="328" t="s">
        <v>3175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197</v>
      </c>
      <c r="D2391" s="328" t="s">
        <v>3175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198</v>
      </c>
      <c r="D2392" s="328" t="s">
        <v>3175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199</v>
      </c>
      <c r="D2393" s="328" t="s">
        <v>3175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0</v>
      </c>
      <c r="D2394" s="328" t="s">
        <v>3175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1</v>
      </c>
      <c r="D2395" s="328" t="s">
        <v>3175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2</v>
      </c>
      <c r="D2396" s="328" t="s">
        <v>3175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3</v>
      </c>
      <c r="D2397" s="328" t="s">
        <v>3175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4</v>
      </c>
      <c r="D2398" s="328" t="s">
        <v>3175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5</v>
      </c>
      <c r="D2399" s="328" t="s">
        <v>3175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06</v>
      </c>
      <c r="D2400" s="328" t="s">
        <v>3175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07</v>
      </c>
      <c r="D2401" s="328" t="s">
        <v>3175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08</v>
      </c>
      <c r="D2402" s="328" t="s">
        <v>3209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0</v>
      </c>
      <c r="D2403" s="328" t="s">
        <v>3209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1</v>
      </c>
      <c r="D2404" s="328" t="s">
        <v>3209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2</v>
      </c>
      <c r="D2405" s="328" t="s">
        <v>3209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3</v>
      </c>
      <c r="D2406" s="328" t="s">
        <v>3209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4</v>
      </c>
      <c r="D2407" s="328" t="s">
        <v>3209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5</v>
      </c>
      <c r="D2408" s="328" t="s">
        <v>3209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16</v>
      </c>
      <c r="D2409" s="328" t="s">
        <v>3209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17</v>
      </c>
      <c r="D2410" s="328" t="s">
        <v>3209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18</v>
      </c>
      <c r="D2411" s="328" t="s">
        <v>3209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19</v>
      </c>
      <c r="D2412" s="328" t="s">
        <v>3209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0</v>
      </c>
      <c r="D2413" s="328" t="s">
        <v>3209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1</v>
      </c>
      <c r="D2414" s="328" t="s">
        <v>3209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2</v>
      </c>
      <c r="D2415" s="328" t="s">
        <v>3209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3</v>
      </c>
      <c r="D2416" s="328" t="s">
        <v>3209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4</v>
      </c>
      <c r="D2417" s="328" t="s">
        <v>3209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5</v>
      </c>
      <c r="D2418" s="328" t="s">
        <v>3209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26</v>
      </c>
      <c r="D2419" s="328" t="s">
        <v>3209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27</v>
      </c>
      <c r="D2420" s="328" t="s">
        <v>3209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28</v>
      </c>
      <c r="D2421" s="328" t="s">
        <v>3209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29</v>
      </c>
      <c r="D2422" s="328" t="s">
        <v>3209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0</v>
      </c>
      <c r="D2423" s="328" t="s">
        <v>3209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1</v>
      </c>
      <c r="D2424" s="328" t="s">
        <v>3209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2</v>
      </c>
      <c r="D2425" s="328" t="s">
        <v>3209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3</v>
      </c>
      <c r="D2426" s="328" t="s">
        <v>3209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4</v>
      </c>
      <c r="D2427" s="328" t="s">
        <v>3209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5</v>
      </c>
      <c r="D2428" s="328" t="s">
        <v>3209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36</v>
      </c>
      <c r="D2429" s="328" t="s">
        <v>3209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37</v>
      </c>
      <c r="D2430" s="328" t="s">
        <v>3209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38</v>
      </c>
      <c r="D2431" s="328" t="s">
        <v>3209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39</v>
      </c>
      <c r="D2432" s="328" t="s">
        <v>3209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0</v>
      </c>
      <c r="D2433" s="328" t="s">
        <v>3209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1</v>
      </c>
      <c r="D2434" s="328" t="s">
        <v>3209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2</v>
      </c>
      <c r="D2435" s="328" t="s">
        <v>880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3</v>
      </c>
      <c r="D2436" s="328" t="s">
        <v>880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4</v>
      </c>
      <c r="D2437" s="328" t="s">
        <v>880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5</v>
      </c>
      <c r="D2438" s="328" t="s">
        <v>880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46</v>
      </c>
      <c r="D2439" s="328" t="s">
        <v>880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47</v>
      </c>
      <c r="D2440" s="328" t="s">
        <v>880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48</v>
      </c>
      <c r="D2441" s="328" t="s">
        <v>880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49</v>
      </c>
      <c r="D2442" s="328" t="s">
        <v>880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0</v>
      </c>
      <c r="D2443" s="328" t="s">
        <v>880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1</v>
      </c>
      <c r="D2444" s="328" t="s">
        <v>880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2</v>
      </c>
      <c r="D2445" s="328" t="s">
        <v>880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3</v>
      </c>
      <c r="D2446" s="328" t="s">
        <v>880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4</v>
      </c>
      <c r="D2447" s="328" t="s">
        <v>880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5</v>
      </c>
      <c r="D2448" s="328" t="s">
        <v>880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56</v>
      </c>
      <c r="D2449" s="328" t="s">
        <v>880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57</v>
      </c>
      <c r="D2450" s="328" t="s">
        <v>880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58</v>
      </c>
      <c r="D2451" s="328" t="s">
        <v>880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59</v>
      </c>
      <c r="D2452" s="328" t="s">
        <v>880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0</v>
      </c>
      <c r="D2453" s="328" t="s">
        <v>880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1</v>
      </c>
      <c r="D2454" s="328" t="s">
        <v>880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2</v>
      </c>
      <c r="D2455" s="328" t="s">
        <v>880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3</v>
      </c>
      <c r="D2456" s="328" t="s">
        <v>880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4</v>
      </c>
      <c r="D2457" s="328" t="s">
        <v>880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5</v>
      </c>
      <c r="D2458" s="328" t="s">
        <v>880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66</v>
      </c>
      <c r="D2459" s="328" t="s">
        <v>880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67</v>
      </c>
      <c r="D2460" s="328" t="s">
        <v>880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68</v>
      </c>
      <c r="D2461" s="328" t="s">
        <v>880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69</v>
      </c>
      <c r="D2462" s="328" t="s">
        <v>880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0</v>
      </c>
      <c r="D2463" s="328" t="s">
        <v>880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1</v>
      </c>
      <c r="D2464" s="328" t="s">
        <v>880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2</v>
      </c>
      <c r="D2465" s="328" t="s">
        <v>880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3</v>
      </c>
      <c r="D2466" s="328" t="s">
        <v>880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4</v>
      </c>
      <c r="D2467" s="328" t="s">
        <v>880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5</v>
      </c>
      <c r="D2468" s="328" t="s">
        <v>3276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77</v>
      </c>
      <c r="D2469" s="328" t="s">
        <v>3276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78</v>
      </c>
      <c r="D2470" s="328" t="s">
        <v>3276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79</v>
      </c>
      <c r="D2471" s="328" t="s">
        <v>3276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0</v>
      </c>
      <c r="D2472" s="328" t="s">
        <v>3276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1</v>
      </c>
      <c r="D2473" s="328" t="s">
        <v>3276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2</v>
      </c>
      <c r="D2474" s="328" t="s">
        <v>3276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3</v>
      </c>
      <c r="D2475" s="328" t="s">
        <v>3276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4</v>
      </c>
      <c r="D2476" s="328" t="s">
        <v>3276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5</v>
      </c>
      <c r="D2477" s="328" t="s">
        <v>3276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86</v>
      </c>
      <c r="D2478" s="328" t="s">
        <v>3276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87</v>
      </c>
      <c r="D2479" s="328" t="s">
        <v>3276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88</v>
      </c>
      <c r="D2480" s="328" t="s">
        <v>3276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89</v>
      </c>
      <c r="D2481" s="328" t="s">
        <v>3276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0</v>
      </c>
      <c r="D2482" s="328" t="s">
        <v>3276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1</v>
      </c>
      <c r="D2483" s="328" t="s">
        <v>3276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2</v>
      </c>
      <c r="D2484" s="328" t="s">
        <v>3276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3</v>
      </c>
      <c r="D2485" s="328" t="s">
        <v>3276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4</v>
      </c>
      <c r="D2486" s="328" t="s">
        <v>3276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5</v>
      </c>
      <c r="D2487" s="328" t="s">
        <v>3276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296</v>
      </c>
      <c r="D2488" s="328" t="s">
        <v>3276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297</v>
      </c>
      <c r="D2489" s="328" t="s">
        <v>3276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298</v>
      </c>
      <c r="D2490" s="328" t="s">
        <v>3276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299</v>
      </c>
      <c r="D2491" s="328" t="s">
        <v>3276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0</v>
      </c>
      <c r="D2492" s="328" t="s">
        <v>3276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1</v>
      </c>
      <c r="D2493" s="328" t="s">
        <v>3276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2</v>
      </c>
      <c r="D2494" s="328" t="s">
        <v>3276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3</v>
      </c>
      <c r="D2495" s="328" t="s">
        <v>3276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4</v>
      </c>
      <c r="D2496" s="328" t="s">
        <v>3276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5</v>
      </c>
      <c r="D2497" s="328" t="s">
        <v>3276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06</v>
      </c>
      <c r="D2498" s="328" t="s">
        <v>3276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07</v>
      </c>
      <c r="D2499" s="328" t="s">
        <v>3276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08</v>
      </c>
      <c r="D2500" s="328" t="s">
        <v>3276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09</v>
      </c>
      <c r="D2501" s="328" t="s">
        <v>3276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0</v>
      </c>
      <c r="D2502" s="328" t="s">
        <v>3276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1</v>
      </c>
      <c r="D2503" s="328" t="s">
        <v>3276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2</v>
      </c>
      <c r="D2504" s="328" t="s">
        <v>3276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3</v>
      </c>
      <c r="D2505" s="328" t="s">
        <v>3276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4</v>
      </c>
      <c r="D2506" s="328" t="s">
        <v>3276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5</v>
      </c>
      <c r="D2507" s="328" t="s">
        <v>3276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16</v>
      </c>
      <c r="D2508" s="328" t="s">
        <v>3276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17</v>
      </c>
      <c r="D2509" s="328" t="s">
        <v>3276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18</v>
      </c>
      <c r="D2510" s="328" t="s">
        <v>3276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19</v>
      </c>
      <c r="D2511" s="328" t="s">
        <v>3276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0</v>
      </c>
      <c r="D2512" s="328" t="s">
        <v>3276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1</v>
      </c>
      <c r="D2513" s="328" t="s">
        <v>3276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2</v>
      </c>
      <c r="D2514" s="328" t="s">
        <v>3276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3</v>
      </c>
      <c r="D2515" s="328" t="s">
        <v>3276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4</v>
      </c>
      <c r="D2516" s="328" t="s">
        <v>3276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5</v>
      </c>
      <c r="D2517" s="328" t="s">
        <v>3276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26</v>
      </c>
      <c r="D2518" s="328" t="s">
        <v>3276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27</v>
      </c>
      <c r="D2519" s="328" t="s">
        <v>3276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28</v>
      </c>
      <c r="D2520" s="328" t="s">
        <v>3276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29</v>
      </c>
      <c r="D2521" s="328" t="s">
        <v>3276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0</v>
      </c>
      <c r="D2522" s="328" t="s">
        <v>3276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1</v>
      </c>
      <c r="D2523" s="328" t="s">
        <v>3276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2</v>
      </c>
      <c r="D2524" s="328" t="s">
        <v>3276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3</v>
      </c>
      <c r="D2525" s="328" t="s">
        <v>3276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4</v>
      </c>
      <c r="D2526" s="328" t="s">
        <v>3276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5</v>
      </c>
      <c r="D2527" s="328" t="s">
        <v>3276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36</v>
      </c>
      <c r="D2528" s="328" t="s">
        <v>3276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37</v>
      </c>
      <c r="D2529" s="328" t="s">
        <v>3276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38</v>
      </c>
      <c r="D2530" s="328" t="s">
        <v>3276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39</v>
      </c>
      <c r="D2531" s="328" t="s">
        <v>3276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0</v>
      </c>
      <c r="D2532" s="328" t="s">
        <v>3276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1</v>
      </c>
      <c r="D2533" s="328" t="s">
        <v>3276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2</v>
      </c>
      <c r="D2534" s="328" t="s">
        <v>3276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3</v>
      </c>
      <c r="D2535" s="328" t="s">
        <v>3276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4</v>
      </c>
      <c r="D2536" s="328" t="s">
        <v>3276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5</v>
      </c>
      <c r="D2537" s="328" t="s">
        <v>3276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46</v>
      </c>
      <c r="D2538" s="328" t="s">
        <v>3276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47</v>
      </c>
      <c r="D2539" s="328" t="s">
        <v>3276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48</v>
      </c>
      <c r="D2540" s="328" t="s">
        <v>3276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49</v>
      </c>
      <c r="D2541" s="328" t="s">
        <v>3276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0</v>
      </c>
      <c r="D2542" s="328" t="s">
        <v>3276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1</v>
      </c>
      <c r="D2543" s="328" t="s">
        <v>3276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2</v>
      </c>
      <c r="D2544" s="328" t="s">
        <v>3276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3</v>
      </c>
      <c r="D2545" s="328" t="s">
        <v>3276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4</v>
      </c>
      <c r="D2546" s="328" t="s">
        <v>3276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5</v>
      </c>
      <c r="D2547" s="328" t="s">
        <v>3276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56</v>
      </c>
      <c r="D2548" s="328" t="s">
        <v>3276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57</v>
      </c>
      <c r="D2549" s="328" t="s">
        <v>3276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58</v>
      </c>
      <c r="D2550" s="328" t="s">
        <v>3276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59</v>
      </c>
      <c r="D2551" s="328" t="s">
        <v>3276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0</v>
      </c>
      <c r="D2552" s="328" t="s">
        <v>3276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1</v>
      </c>
      <c r="D2553" s="328" t="s">
        <v>3276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2</v>
      </c>
      <c r="D2554" s="328" t="s">
        <v>3276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3</v>
      </c>
      <c r="D2555" s="328" t="s">
        <v>3276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4</v>
      </c>
      <c r="D2556" s="328" t="s">
        <v>3276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5</v>
      </c>
      <c r="D2557" s="328" t="s">
        <v>3276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66</v>
      </c>
      <c r="D2558" s="328" t="s">
        <v>3276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67</v>
      </c>
      <c r="D2559" s="328" t="s">
        <v>3276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68</v>
      </c>
      <c r="D2560" s="328" t="s">
        <v>3276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69</v>
      </c>
      <c r="D2561" s="328" t="s">
        <v>3276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0</v>
      </c>
      <c r="D2562" s="328" t="s">
        <v>3276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1</v>
      </c>
      <c r="D2563" s="328" t="s">
        <v>3276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2</v>
      </c>
      <c r="D2564" s="328" t="s">
        <v>3276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3</v>
      </c>
      <c r="D2565" s="328" t="s">
        <v>3276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4</v>
      </c>
      <c r="D2566" s="328" t="s">
        <v>3276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5</v>
      </c>
      <c r="D2567" s="328" t="s">
        <v>3276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76</v>
      </c>
      <c r="D2568" s="328" t="s">
        <v>3276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77</v>
      </c>
      <c r="D2569" s="328" t="s">
        <v>3276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78</v>
      </c>
      <c r="D2570" s="328" t="s">
        <v>3276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79</v>
      </c>
      <c r="D2571" s="328" t="s">
        <v>3276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0</v>
      </c>
      <c r="D2572" s="328" t="s">
        <v>3276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1</v>
      </c>
      <c r="D2573" s="328" t="s">
        <v>3276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2</v>
      </c>
      <c r="D2574" s="328" t="s">
        <v>3276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3</v>
      </c>
      <c r="D2575" s="328" t="s">
        <v>3276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4</v>
      </c>
      <c r="D2576" s="328" t="s">
        <v>3276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5</v>
      </c>
      <c r="D2577" s="328" t="s">
        <v>3276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86</v>
      </c>
      <c r="D2578" s="328" t="s">
        <v>3276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87</v>
      </c>
      <c r="D2579" s="328" t="s">
        <v>3276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88</v>
      </c>
      <c r="D2580" s="328" t="s">
        <v>3276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89</v>
      </c>
      <c r="D2581" s="328" t="s">
        <v>3276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0</v>
      </c>
      <c r="D2582" s="328" t="s">
        <v>3276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1</v>
      </c>
      <c r="D2583" s="328" t="s">
        <v>3276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2</v>
      </c>
      <c r="D2584" s="328" t="s">
        <v>3276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3</v>
      </c>
      <c r="D2585" s="328" t="s">
        <v>3276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4</v>
      </c>
      <c r="D2586" s="328" t="s">
        <v>3276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5</v>
      </c>
      <c r="D2587" s="328" t="s">
        <v>3276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396</v>
      </c>
      <c r="D2588" s="328" t="s">
        <v>3276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397</v>
      </c>
      <c r="D2589" s="328" t="s">
        <v>3276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398</v>
      </c>
      <c r="D2590" s="328" t="s">
        <v>3276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399</v>
      </c>
      <c r="D2591" s="328" t="s">
        <v>3276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0</v>
      </c>
      <c r="D2592" s="328" t="s">
        <v>3276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1</v>
      </c>
      <c r="D2593" s="328" t="s">
        <v>3276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2</v>
      </c>
      <c r="D2594" s="328" t="s">
        <v>3276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3</v>
      </c>
      <c r="D2595" s="328" t="s">
        <v>3276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4</v>
      </c>
      <c r="D2596" s="328" t="s">
        <v>3276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5</v>
      </c>
      <c r="D2597" s="328" t="s">
        <v>3276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06</v>
      </c>
      <c r="D2598" s="328" t="s">
        <v>3276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07</v>
      </c>
      <c r="D2599" s="328" t="s">
        <v>3276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08</v>
      </c>
      <c r="D2600" s="328" t="s">
        <v>3276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09</v>
      </c>
      <c r="D2601" s="328" t="s">
        <v>3276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0</v>
      </c>
      <c r="D2602" s="328" t="s">
        <v>3276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1</v>
      </c>
      <c r="D2603" s="328" t="s">
        <v>3276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2</v>
      </c>
      <c r="D2604" s="328" t="s">
        <v>3276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3</v>
      </c>
      <c r="D2605" s="328" t="s">
        <v>3276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4</v>
      </c>
      <c r="D2606" s="328" t="s">
        <v>3276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5</v>
      </c>
      <c r="D2607" s="328" t="s">
        <v>3276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16</v>
      </c>
      <c r="D2608" s="328" t="s">
        <v>3276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17</v>
      </c>
      <c r="D2609" s="328" t="s">
        <v>3276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18</v>
      </c>
      <c r="D2610" s="328" t="s">
        <v>3276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19</v>
      </c>
      <c r="D2611" s="328" t="s">
        <v>3276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0</v>
      </c>
      <c r="D2612" s="328" t="s">
        <v>3276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1</v>
      </c>
      <c r="D2613" s="328" t="s">
        <v>3276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2</v>
      </c>
      <c r="D2614" s="328" t="s">
        <v>3276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3</v>
      </c>
      <c r="D2615" s="328" t="s">
        <v>3276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4</v>
      </c>
      <c r="D2616" s="328" t="s">
        <v>3276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5</v>
      </c>
      <c r="D2617" s="328" t="s">
        <v>3276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26</v>
      </c>
      <c r="D2618" s="328" t="s">
        <v>3276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27</v>
      </c>
      <c r="D2619" s="328" t="s">
        <v>3276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28</v>
      </c>
      <c r="D2620" s="328" t="s">
        <v>3276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29</v>
      </c>
      <c r="D2621" s="328" t="s">
        <v>3276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0</v>
      </c>
      <c r="D2622" s="328" t="s">
        <v>3276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1</v>
      </c>
      <c r="D2623" s="328" t="s">
        <v>3276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2</v>
      </c>
      <c r="D2624" s="328" t="s">
        <v>3276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3</v>
      </c>
      <c r="D2625" s="328" t="s">
        <v>3276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4</v>
      </c>
      <c r="D2626" s="328" t="s">
        <v>3276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5</v>
      </c>
      <c r="D2627" s="328" t="s">
        <v>3276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36</v>
      </c>
      <c r="D2628" s="328" t="s">
        <v>3276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37</v>
      </c>
      <c r="D2629" s="328" t="s">
        <v>3276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38</v>
      </c>
      <c r="D2630" s="328" t="s">
        <v>3276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39</v>
      </c>
      <c r="D2631" s="328" t="s">
        <v>3276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0</v>
      </c>
      <c r="D2632" s="328" t="s">
        <v>3276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1</v>
      </c>
      <c r="D2633" s="328" t="s">
        <v>3276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2</v>
      </c>
      <c r="D2634" s="328" t="s">
        <v>3276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3</v>
      </c>
      <c r="D2635" s="328" t="s">
        <v>3276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4</v>
      </c>
      <c r="D2636" s="328" t="s">
        <v>3276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5</v>
      </c>
      <c r="D2637" s="328" t="s">
        <v>3276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46</v>
      </c>
      <c r="D2638" s="328" t="s">
        <v>3276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47</v>
      </c>
      <c r="D2639" s="328" t="s">
        <v>3276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48</v>
      </c>
      <c r="D2640" s="328" t="s">
        <v>3276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49</v>
      </c>
      <c r="D2641" s="328" t="s">
        <v>3276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0</v>
      </c>
      <c r="D2642" s="328" t="s">
        <v>3276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1</v>
      </c>
      <c r="D2643" s="328" t="s">
        <v>3276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2</v>
      </c>
      <c r="D2644" s="328" t="s">
        <v>3276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3</v>
      </c>
      <c r="D2645" s="328" t="s">
        <v>3276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4</v>
      </c>
      <c r="D2646" s="328" t="s">
        <v>3276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5</v>
      </c>
      <c r="D2647" s="328" t="s">
        <v>3276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56</v>
      </c>
      <c r="D2648" s="328" t="s">
        <v>3276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57</v>
      </c>
      <c r="D2649" s="328" t="s">
        <v>3276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58</v>
      </c>
      <c r="D2650" s="328" t="s">
        <v>3276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59</v>
      </c>
      <c r="D2651" s="328" t="s">
        <v>3276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0</v>
      </c>
      <c r="D2652" s="328" t="s">
        <v>3276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1</v>
      </c>
      <c r="D2653" s="328" t="s">
        <v>3276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2</v>
      </c>
      <c r="D2654" s="328" t="s">
        <v>3276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3</v>
      </c>
      <c r="D2655" s="328" t="s">
        <v>3276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4</v>
      </c>
      <c r="D2656" s="328" t="s">
        <v>3276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5</v>
      </c>
      <c r="D2657" s="328" t="s">
        <v>3276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66</v>
      </c>
      <c r="D2658" s="328" t="s">
        <v>3276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67</v>
      </c>
      <c r="D2659" s="328" t="s">
        <v>3276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68</v>
      </c>
      <c r="D2660" s="328" t="s">
        <v>3276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69</v>
      </c>
      <c r="D2661" s="328" t="s">
        <v>3276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0</v>
      </c>
      <c r="D2662" s="328" t="s">
        <v>3276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1</v>
      </c>
      <c r="D2663" s="328" t="s">
        <v>3276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2</v>
      </c>
      <c r="D2664" s="328" t="s">
        <v>3276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3</v>
      </c>
      <c r="D2665" s="328" t="s">
        <v>3276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4</v>
      </c>
      <c r="D2666" s="328" t="s">
        <v>3276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5</v>
      </c>
      <c r="D2667" s="328" t="s">
        <v>3276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76</v>
      </c>
      <c r="D2668" s="328" t="s">
        <v>3276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77</v>
      </c>
      <c r="D2669" s="328" t="s">
        <v>3276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78</v>
      </c>
      <c r="D2670" s="328" t="s">
        <v>3276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79</v>
      </c>
      <c r="D2671" s="328" t="s">
        <v>3276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0</v>
      </c>
      <c r="D2672" s="328" t="s">
        <v>3276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1</v>
      </c>
      <c r="D2673" s="328" t="s">
        <v>3276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2</v>
      </c>
      <c r="D2674" s="328" t="s">
        <v>3276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3</v>
      </c>
      <c r="D2675" s="328" t="s">
        <v>3276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4</v>
      </c>
      <c r="D2676" s="328" t="s">
        <v>3276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5</v>
      </c>
      <c r="D2677" s="328" t="s">
        <v>3276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86</v>
      </c>
      <c r="D2678" s="328" t="s">
        <v>3276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87</v>
      </c>
      <c r="D2679" s="328" t="s">
        <v>3276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88</v>
      </c>
      <c r="D2680" s="328" t="s">
        <v>3276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89</v>
      </c>
      <c r="D2681" s="328" t="s">
        <v>3276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0</v>
      </c>
      <c r="D2682" s="328" t="s">
        <v>3276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1</v>
      </c>
      <c r="D2683" s="328" t="s">
        <v>3276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2</v>
      </c>
      <c r="D2684" s="328" t="s">
        <v>3276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3</v>
      </c>
      <c r="D2685" s="328" t="s">
        <v>3276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4</v>
      </c>
      <c r="D2686" s="328" t="s">
        <v>3276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5</v>
      </c>
      <c r="D2687" s="328" t="s">
        <v>3276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496</v>
      </c>
      <c r="D2688" s="328" t="s">
        <v>3276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497</v>
      </c>
      <c r="D2689" s="328" t="s">
        <v>3276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498</v>
      </c>
      <c r="D2690" s="328" t="s">
        <v>3276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499</v>
      </c>
      <c r="D2691" s="328" t="s">
        <v>3276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0</v>
      </c>
      <c r="D2692" s="328" t="s">
        <v>3276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1</v>
      </c>
      <c r="D2693" s="328" t="s">
        <v>3276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2</v>
      </c>
      <c r="D2694" s="328" t="s">
        <v>3276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3</v>
      </c>
      <c r="D2695" s="328" t="s">
        <v>3276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4</v>
      </c>
      <c r="D2696" s="328" t="s">
        <v>3276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5</v>
      </c>
      <c r="D2697" s="328" t="s">
        <v>3276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06</v>
      </c>
      <c r="D2698" s="328" t="s">
        <v>3276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07</v>
      </c>
      <c r="D2699" s="328" t="s">
        <v>3276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08</v>
      </c>
      <c r="D2700" s="328" t="s">
        <v>3276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09</v>
      </c>
      <c r="D2701" s="328" t="s">
        <v>3276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0</v>
      </c>
      <c r="D2702" s="328" t="s">
        <v>3276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1</v>
      </c>
      <c r="D2703" s="328" t="s">
        <v>3276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2</v>
      </c>
      <c r="D2704" s="328" t="s">
        <v>3276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3</v>
      </c>
      <c r="D2705" s="328" t="s">
        <v>3276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4</v>
      </c>
      <c r="D2706" s="328" t="s">
        <v>3276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5</v>
      </c>
      <c r="D2707" s="328" t="s">
        <v>3276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16</v>
      </c>
      <c r="D2708" s="328" t="s">
        <v>3276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17</v>
      </c>
      <c r="D2709" s="328" t="s">
        <v>3276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18</v>
      </c>
      <c r="D2710" s="328" t="s">
        <v>3276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19</v>
      </c>
      <c r="D2711" s="328" t="s">
        <v>3276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0</v>
      </c>
      <c r="D2712" s="328" t="s">
        <v>3276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1</v>
      </c>
      <c r="D2713" s="328" t="s">
        <v>3276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2</v>
      </c>
      <c r="D2714" s="328" t="s">
        <v>3276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3</v>
      </c>
      <c r="D2715" s="328" t="s">
        <v>3276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4</v>
      </c>
      <c r="D2716" s="328" t="s">
        <v>3276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5</v>
      </c>
      <c r="D2717" s="328" t="s">
        <v>3276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26</v>
      </c>
      <c r="D2718" s="328" t="s">
        <v>3276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27</v>
      </c>
      <c r="D2719" s="328" t="s">
        <v>3276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28</v>
      </c>
      <c r="D2720" s="328" t="s">
        <v>3276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29</v>
      </c>
      <c r="D2721" s="328" t="s">
        <v>3276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0</v>
      </c>
      <c r="D2722" s="328" t="s">
        <v>3276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1</v>
      </c>
      <c r="D2723" s="328" t="s">
        <v>3276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2</v>
      </c>
      <c r="D2724" s="328" t="s">
        <v>3276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3</v>
      </c>
      <c r="D2725" s="328" t="s">
        <v>3276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4</v>
      </c>
      <c r="D2726" s="328" t="s">
        <v>3276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5</v>
      </c>
      <c r="D2727" s="328" t="s">
        <v>3276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36</v>
      </c>
      <c r="D2728" s="328" t="s">
        <v>3276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37</v>
      </c>
      <c r="D2729" s="328" t="s">
        <v>3276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38</v>
      </c>
      <c r="D2730" s="328" t="s">
        <v>3276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39</v>
      </c>
      <c r="D2731" s="328" t="s">
        <v>3276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0</v>
      </c>
      <c r="D2732" s="328" t="s">
        <v>3276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1</v>
      </c>
      <c r="D2733" s="328" t="s">
        <v>3276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2</v>
      </c>
      <c r="D2734" s="328" t="s">
        <v>3276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3</v>
      </c>
      <c r="D2735" s="328" t="s">
        <v>3276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4</v>
      </c>
      <c r="D2736" s="328" t="s">
        <v>3276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5</v>
      </c>
      <c r="D2737" s="328" t="s">
        <v>3276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46</v>
      </c>
      <c r="D2738" s="328" t="s">
        <v>3276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47</v>
      </c>
      <c r="D2739" s="328" t="s">
        <v>3276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48</v>
      </c>
      <c r="D2740" s="328" t="s">
        <v>3276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49</v>
      </c>
      <c r="D2741" s="328" t="s">
        <v>3276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0</v>
      </c>
      <c r="D2742" s="328" t="s">
        <v>3276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1</v>
      </c>
      <c r="D2743" s="328" t="s">
        <v>3276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2</v>
      </c>
      <c r="D2744" s="328" t="s">
        <v>3276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3</v>
      </c>
      <c r="D2745" s="328" t="s">
        <v>3276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4</v>
      </c>
      <c r="D2746" s="328" t="s">
        <v>3276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5</v>
      </c>
      <c r="D2747" s="328" t="s">
        <v>3276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56</v>
      </c>
      <c r="D2748" s="328" t="s">
        <v>3276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57</v>
      </c>
      <c r="D2749" s="328" t="s">
        <v>3276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58</v>
      </c>
      <c r="D2750" s="328" t="s">
        <v>3276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59</v>
      </c>
      <c r="D2751" s="328" t="s">
        <v>3276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0</v>
      </c>
      <c r="D2752" s="328" t="s">
        <v>3276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1</v>
      </c>
      <c r="D2753" s="328" t="s">
        <v>3276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2</v>
      </c>
      <c r="D2754" s="328" t="s">
        <v>3276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3</v>
      </c>
      <c r="D2755" s="328" t="s">
        <v>3276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4</v>
      </c>
      <c r="D2756" s="328" t="s">
        <v>3276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5</v>
      </c>
      <c r="D2757" s="328" t="s">
        <v>3276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66</v>
      </c>
      <c r="D2758" s="328" t="s">
        <v>3276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67</v>
      </c>
      <c r="D2759" s="328" t="s">
        <v>3276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68</v>
      </c>
      <c r="D2760" s="328" t="s">
        <v>3276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69</v>
      </c>
      <c r="D2761" s="328" t="s">
        <v>3276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0</v>
      </c>
      <c r="D2762" s="328" t="s">
        <v>3276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1</v>
      </c>
      <c r="D2763" s="328" t="s">
        <v>3276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2</v>
      </c>
      <c r="D2764" s="328" t="s">
        <v>3276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3</v>
      </c>
      <c r="D2765" s="328" t="s">
        <v>3276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4</v>
      </c>
      <c r="D2766" s="328" t="s">
        <v>3276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5</v>
      </c>
      <c r="D2767" s="328" t="s">
        <v>3276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76</v>
      </c>
      <c r="D2768" s="328" t="s">
        <v>3276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77</v>
      </c>
      <c r="D2769" s="328" t="s">
        <v>3276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78</v>
      </c>
      <c r="D2770" s="328" t="s">
        <v>3276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79</v>
      </c>
      <c r="D2771" s="328" t="s">
        <v>3276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0</v>
      </c>
      <c r="D2772" s="328" t="s">
        <v>3276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1</v>
      </c>
      <c r="D2773" s="328" t="s">
        <v>3276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2</v>
      </c>
      <c r="D2774" s="328" t="s">
        <v>3276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3</v>
      </c>
      <c r="D2775" s="328" t="s">
        <v>3276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4</v>
      </c>
      <c r="D2776" s="328" t="s">
        <v>3276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5</v>
      </c>
      <c r="D2777" s="328" t="s">
        <v>3276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86</v>
      </c>
      <c r="D2778" s="328" t="s">
        <v>3276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87</v>
      </c>
      <c r="D2779" s="328" t="s">
        <v>3276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88</v>
      </c>
      <c r="D2780" s="328" t="s">
        <v>3276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89</v>
      </c>
      <c r="D2781" s="328" t="s">
        <v>3276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0</v>
      </c>
      <c r="D2782" s="328" t="s">
        <v>3276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1</v>
      </c>
      <c r="D2783" s="328" t="s">
        <v>3276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2</v>
      </c>
      <c r="D2784" s="328" t="s">
        <v>3276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3</v>
      </c>
      <c r="D2785" s="328" t="s">
        <v>3276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4</v>
      </c>
      <c r="D2786" s="328" t="s">
        <v>3276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5</v>
      </c>
      <c r="D2787" s="328" t="s">
        <v>3276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596</v>
      </c>
      <c r="D2788" s="328" t="s">
        <v>3276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597</v>
      </c>
      <c r="D2789" s="328" t="s">
        <v>3276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598</v>
      </c>
      <c r="D2790" s="328" t="s">
        <v>3276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599</v>
      </c>
      <c r="D2791" s="328" t="s">
        <v>3276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0</v>
      </c>
      <c r="D2792" s="328" t="s">
        <v>3276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1</v>
      </c>
      <c r="D2793" s="328" t="s">
        <v>3276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2</v>
      </c>
      <c r="D2794" s="328" t="s">
        <v>3276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3</v>
      </c>
      <c r="D2795" s="328" t="s">
        <v>3276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4</v>
      </c>
      <c r="D2796" s="328" t="s">
        <v>3276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5</v>
      </c>
      <c r="D2797" s="328" t="s">
        <v>3276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06</v>
      </c>
      <c r="D2798" s="328" t="s">
        <v>3276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07</v>
      </c>
      <c r="D2799" s="328" t="s">
        <v>3276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08</v>
      </c>
      <c r="D2800" s="328" t="s">
        <v>3276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09</v>
      </c>
      <c r="D2801" s="328" t="s">
        <v>3276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0</v>
      </c>
      <c r="D2802" s="328" t="s">
        <v>3276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1</v>
      </c>
      <c r="D2803" s="328" t="s">
        <v>3276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2</v>
      </c>
      <c r="D2804" s="328" t="s">
        <v>3276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3</v>
      </c>
      <c r="D2805" s="328" t="s">
        <v>3276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4</v>
      </c>
      <c r="D2806" s="328" t="s">
        <v>3276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5</v>
      </c>
      <c r="D2807" s="328" t="s">
        <v>3276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16</v>
      </c>
      <c r="D2808" s="328" t="s">
        <v>3276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17</v>
      </c>
      <c r="D2809" s="328" t="s">
        <v>3276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18</v>
      </c>
      <c r="D2810" s="328" t="s">
        <v>3276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19</v>
      </c>
      <c r="D2811" s="328" t="s">
        <v>3276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0</v>
      </c>
      <c r="D2812" s="328" t="s">
        <v>3276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1</v>
      </c>
      <c r="D2813" s="328" t="s">
        <v>3276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2</v>
      </c>
      <c r="D2814" s="328" t="s">
        <v>3276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3</v>
      </c>
      <c r="D2815" s="328" t="s">
        <v>3276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4</v>
      </c>
      <c r="D2816" s="328" t="s">
        <v>3276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5</v>
      </c>
      <c r="D2817" s="328" t="s">
        <v>3276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26</v>
      </c>
      <c r="D2818" s="328" t="s">
        <v>3276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27</v>
      </c>
      <c r="D2819" s="328" t="s">
        <v>3276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28</v>
      </c>
      <c r="D2820" s="328" t="s">
        <v>3276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29</v>
      </c>
      <c r="D2821" s="328" t="s">
        <v>3276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0</v>
      </c>
      <c r="D2822" s="328" t="s">
        <v>3276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1</v>
      </c>
      <c r="D2823" s="328" t="s">
        <v>3276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2</v>
      </c>
      <c r="D2824" s="328" t="s">
        <v>3276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3</v>
      </c>
      <c r="D2825" s="328" t="s">
        <v>3276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4</v>
      </c>
      <c r="D2826" s="328" t="s">
        <v>3276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5</v>
      </c>
      <c r="D2827" s="328" t="s">
        <v>3276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36</v>
      </c>
      <c r="D2828" s="328" t="s">
        <v>3276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37</v>
      </c>
      <c r="D2829" s="328" t="s">
        <v>880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38</v>
      </c>
      <c r="D2830" s="328" t="s">
        <v>880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39</v>
      </c>
      <c r="D2831" s="328" t="s">
        <v>880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0</v>
      </c>
      <c r="D2832" s="328" t="s">
        <v>880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1</v>
      </c>
      <c r="D2833" s="328" t="s">
        <v>880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2</v>
      </c>
      <c r="D2834" s="328" t="s">
        <v>880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3</v>
      </c>
      <c r="D2835" s="328" t="s">
        <v>880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4</v>
      </c>
      <c r="D2836" s="328" t="s">
        <v>880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5</v>
      </c>
      <c r="D2837" s="328" t="s">
        <v>880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46</v>
      </c>
      <c r="D2838" s="328" t="s">
        <v>880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47</v>
      </c>
      <c r="D2839" s="328" t="s">
        <v>880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48</v>
      </c>
      <c r="D2840" s="328" t="s">
        <v>880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49</v>
      </c>
      <c r="D2841" s="328" t="s">
        <v>880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0</v>
      </c>
      <c r="D2842" s="328" t="s">
        <v>880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1</v>
      </c>
      <c r="D2843" s="328" t="s">
        <v>880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2</v>
      </c>
      <c r="D2844" s="328" t="s">
        <v>880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3</v>
      </c>
      <c r="D2845" s="328" t="s">
        <v>880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4</v>
      </c>
      <c r="D2846" s="328" t="s">
        <v>880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5</v>
      </c>
      <c r="D2847" s="328" t="s">
        <v>880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56</v>
      </c>
      <c r="D2848" s="328" t="s">
        <v>880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57</v>
      </c>
      <c r="D2849" s="328" t="s">
        <v>880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58</v>
      </c>
      <c r="D2850" s="328" t="s">
        <v>880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59</v>
      </c>
      <c r="D2851" s="328" t="s">
        <v>880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0</v>
      </c>
      <c r="D2852" s="328" t="s">
        <v>880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1</v>
      </c>
      <c r="D2853" s="328" t="s">
        <v>880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2</v>
      </c>
      <c r="D2854" s="328" t="s">
        <v>880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3</v>
      </c>
      <c r="D2855" s="328" t="s">
        <v>880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4</v>
      </c>
      <c r="D2856" s="328" t="s">
        <v>880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5</v>
      </c>
      <c r="D2857" s="328" t="s">
        <v>880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66</v>
      </c>
      <c r="D2858" s="328" t="s">
        <v>880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67</v>
      </c>
      <c r="D2859" s="328" t="s">
        <v>880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68</v>
      </c>
      <c r="D2860" s="328" t="s">
        <v>880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69</v>
      </c>
      <c r="D2861" s="328" t="s">
        <v>880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0</v>
      </c>
      <c r="D2862" s="328" t="s">
        <v>880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1</v>
      </c>
      <c r="D2863" s="328" t="s">
        <v>880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2</v>
      </c>
      <c r="D2864" s="328" t="s">
        <v>880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3</v>
      </c>
      <c r="D2865" s="328" t="s">
        <v>880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4</v>
      </c>
      <c r="D2866" s="328" t="s">
        <v>880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5</v>
      </c>
      <c r="D2867" s="328" t="s">
        <v>880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76</v>
      </c>
      <c r="D2868" s="328" t="s">
        <v>880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77</v>
      </c>
      <c r="D2869" s="328" t="s">
        <v>880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78</v>
      </c>
      <c r="D2870" s="328" t="s">
        <v>880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79</v>
      </c>
      <c r="D2871" s="328" t="s">
        <v>880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0</v>
      </c>
      <c r="D2872" s="328" t="s">
        <v>880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1</v>
      </c>
      <c r="D2873" s="328" t="s">
        <v>880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2</v>
      </c>
      <c r="D2874" s="328" t="s">
        <v>880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3</v>
      </c>
      <c r="D2875" s="328" t="s">
        <v>880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4</v>
      </c>
      <c r="D2876" s="328" t="s">
        <v>880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5</v>
      </c>
      <c r="D2877" s="328" t="s">
        <v>880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86</v>
      </c>
      <c r="D2878" s="328" t="s">
        <v>880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87</v>
      </c>
      <c r="D2879" s="328" t="s">
        <v>880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88</v>
      </c>
      <c r="D2880" s="328" t="s">
        <v>880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89</v>
      </c>
      <c r="D2881" s="328" t="s">
        <v>880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0</v>
      </c>
      <c r="D2882" s="328" t="s">
        <v>880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1</v>
      </c>
      <c r="D2883" s="328" t="s">
        <v>880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2</v>
      </c>
      <c r="D2884" s="328" t="s">
        <v>880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3</v>
      </c>
      <c r="D2885" s="328" t="s">
        <v>880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4</v>
      </c>
      <c r="D2886" s="328" t="s">
        <v>880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5</v>
      </c>
      <c r="D2887" s="328" t="s">
        <v>880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696</v>
      </c>
      <c r="D2888" s="328" t="s">
        <v>880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697</v>
      </c>
      <c r="D2889" s="328" t="s">
        <v>880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698</v>
      </c>
      <c r="D2890" s="328" t="s">
        <v>880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699</v>
      </c>
      <c r="D2891" s="328" t="s">
        <v>880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0</v>
      </c>
      <c r="D2892" s="328" t="s">
        <v>880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1</v>
      </c>
      <c r="D2893" s="328" t="s">
        <v>880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2</v>
      </c>
      <c r="D2894" s="328" t="s">
        <v>880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3</v>
      </c>
      <c r="D2895" s="328" t="s">
        <v>880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4</v>
      </c>
      <c r="D2896" s="328" t="s">
        <v>880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5</v>
      </c>
      <c r="D2897" s="328" t="s">
        <v>880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06</v>
      </c>
      <c r="D2898" s="328" t="s">
        <v>880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07</v>
      </c>
      <c r="D2899" s="328" t="s">
        <v>880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08</v>
      </c>
      <c r="D2900" s="328" t="s">
        <v>880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09</v>
      </c>
      <c r="D2901" s="328" t="s">
        <v>880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0</v>
      </c>
      <c r="D2902" s="328" t="s">
        <v>3276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1</v>
      </c>
      <c r="D2903" s="328" t="s">
        <v>3276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2</v>
      </c>
      <c r="D2904" s="328" t="s">
        <v>3276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3</v>
      </c>
      <c r="D2905" s="328" t="s">
        <v>3276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4</v>
      </c>
      <c r="D2906" s="328" t="s">
        <v>3276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5</v>
      </c>
      <c r="D2907" s="328" t="s">
        <v>3276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16</v>
      </c>
      <c r="D2908" s="328" t="s">
        <v>3276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17</v>
      </c>
      <c r="D2909" s="328" t="s">
        <v>3276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18</v>
      </c>
      <c r="D2910" s="328" t="s">
        <v>3276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19</v>
      </c>
      <c r="D2911" s="328" t="s">
        <v>3276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0</v>
      </c>
      <c r="D2912" s="328" t="s">
        <v>3276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1</v>
      </c>
      <c r="D2913" s="328" t="s">
        <v>3276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2</v>
      </c>
      <c r="D2914" s="328" t="s">
        <v>3276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3</v>
      </c>
      <c r="D2915" s="328" t="s">
        <v>3276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4</v>
      </c>
      <c r="D2916" s="328" t="s">
        <v>3276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5</v>
      </c>
      <c r="D2917" s="328" t="s">
        <v>3276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26</v>
      </c>
      <c r="D2918" s="328" t="s">
        <v>3276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27</v>
      </c>
      <c r="D2919" s="328" t="s">
        <v>3276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28</v>
      </c>
      <c r="D2920" s="328" t="s">
        <v>3276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29</v>
      </c>
      <c r="D2921" s="328" t="s">
        <v>3276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0</v>
      </c>
      <c r="D2922" s="328" t="s">
        <v>3276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1</v>
      </c>
      <c r="D2923" s="328" t="s">
        <v>3276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2</v>
      </c>
      <c r="D2924" s="328" t="s">
        <v>3276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3</v>
      </c>
      <c r="D2925" s="328" t="s">
        <v>3276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4</v>
      </c>
      <c r="D2926" s="328" t="s">
        <v>3276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5</v>
      </c>
      <c r="D2927" s="328" t="s">
        <v>3276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36</v>
      </c>
      <c r="D2928" s="328" t="s">
        <v>3276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37</v>
      </c>
      <c r="D2929" s="328" t="s">
        <v>3276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38</v>
      </c>
      <c r="D2930" s="328" t="s">
        <v>3276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39</v>
      </c>
      <c r="D2931" s="328" t="s">
        <v>3276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0</v>
      </c>
      <c r="D2932" s="328" t="s">
        <v>3276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1</v>
      </c>
      <c r="D2933" s="328" t="s">
        <v>3276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2</v>
      </c>
      <c r="D2934" s="328" t="s">
        <v>3276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3</v>
      </c>
      <c r="D2935" s="328" t="s">
        <v>3276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4</v>
      </c>
      <c r="D2936" s="328" t="s">
        <v>3276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5</v>
      </c>
      <c r="D2937" s="328" t="s">
        <v>3276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46</v>
      </c>
      <c r="D2938" s="328" t="s">
        <v>3276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47</v>
      </c>
      <c r="D2939" s="328" t="s">
        <v>3276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48</v>
      </c>
      <c r="D2940" s="328" t="s">
        <v>3276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49</v>
      </c>
      <c r="D2941" s="328" t="s">
        <v>3276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0</v>
      </c>
      <c r="D2942" s="328" t="s">
        <v>3276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1</v>
      </c>
      <c r="D2943" s="328" t="s">
        <v>3276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2</v>
      </c>
      <c r="D2944" s="328" t="s">
        <v>3276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3</v>
      </c>
      <c r="D2945" s="328" t="s">
        <v>3276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4</v>
      </c>
      <c r="D2946" s="328" t="s">
        <v>3276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5</v>
      </c>
      <c r="D2947" s="328" t="s">
        <v>3276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56</v>
      </c>
      <c r="D2948" s="328" t="s">
        <v>3276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57</v>
      </c>
      <c r="D2949" s="328" t="s">
        <v>3276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58</v>
      </c>
      <c r="D2950" s="328" t="s">
        <v>3276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59</v>
      </c>
      <c r="D2951" s="328" t="s">
        <v>3276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0</v>
      </c>
      <c r="D2952" s="328" t="s">
        <v>3276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1</v>
      </c>
      <c r="D2953" s="328" t="s">
        <v>3276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2</v>
      </c>
      <c r="D2954" s="328" t="s">
        <v>3276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3</v>
      </c>
      <c r="D2955" s="328" t="s">
        <v>3276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4</v>
      </c>
      <c r="D2956" s="328" t="s">
        <v>3276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5</v>
      </c>
      <c r="D2957" s="328" t="s">
        <v>3276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66</v>
      </c>
      <c r="D2958" s="328" t="s">
        <v>3276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67</v>
      </c>
      <c r="D2959" s="328" t="s">
        <v>3276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68</v>
      </c>
      <c r="D2960" s="328" t="s">
        <v>3276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69</v>
      </c>
      <c r="D2961" s="328" t="s">
        <v>3276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0</v>
      </c>
      <c r="D2962" s="328" t="s">
        <v>3276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1</v>
      </c>
      <c r="D2963" s="328" t="s">
        <v>3276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2</v>
      </c>
      <c r="D2964" s="328" t="s">
        <v>3276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3</v>
      </c>
      <c r="D2965" s="328" t="s">
        <v>3276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4</v>
      </c>
      <c r="D2966" s="328" t="s">
        <v>3276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5</v>
      </c>
      <c r="D2967" s="328" t="s">
        <v>3276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76</v>
      </c>
      <c r="D2968" s="328" t="s">
        <v>3276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77</v>
      </c>
      <c r="D2969" s="328" t="s">
        <v>3276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78</v>
      </c>
      <c r="D2970" s="328" t="s">
        <v>3276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79</v>
      </c>
      <c r="D2971" s="328" t="s">
        <v>3276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0</v>
      </c>
      <c r="D2972" s="328" t="s">
        <v>3276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1</v>
      </c>
      <c r="D2973" s="328" t="s">
        <v>3276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2</v>
      </c>
      <c r="D2974" s="328" t="s">
        <v>3276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3</v>
      </c>
      <c r="D2975" s="328" t="s">
        <v>3276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4</v>
      </c>
      <c r="D2976" s="328" t="s">
        <v>3276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5</v>
      </c>
      <c r="D2977" s="328" t="s">
        <v>3276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86</v>
      </c>
      <c r="D2978" s="328" t="s">
        <v>3276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87</v>
      </c>
      <c r="D2979" s="328" t="s">
        <v>3276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88</v>
      </c>
      <c r="D2980" s="328" t="s">
        <v>3276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89</v>
      </c>
      <c r="D2981" s="328" t="s">
        <v>3276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0</v>
      </c>
      <c r="D2982" s="328" t="s">
        <v>3276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1</v>
      </c>
      <c r="D2983" s="328" t="s">
        <v>3276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2</v>
      </c>
      <c r="D2984" s="328" t="s">
        <v>3276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3</v>
      </c>
      <c r="D2985" s="328" t="s">
        <v>3276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4</v>
      </c>
      <c r="D2986" s="328" t="s">
        <v>3276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5</v>
      </c>
      <c r="D2987" s="328" t="s">
        <v>3276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796</v>
      </c>
      <c r="D2988" s="328" t="s">
        <v>3276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797</v>
      </c>
      <c r="D2989" s="328" t="s">
        <v>3276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798</v>
      </c>
      <c r="D2990" s="328" t="s">
        <v>3276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799</v>
      </c>
      <c r="D2991" s="328" t="s">
        <v>3276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0</v>
      </c>
      <c r="D2992" s="328" t="s">
        <v>3276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1</v>
      </c>
      <c r="D2993" s="328" t="s">
        <v>3276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2</v>
      </c>
      <c r="D2994" s="328" t="s">
        <v>3276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3</v>
      </c>
      <c r="D2995" s="328" t="s">
        <v>3276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4</v>
      </c>
      <c r="D2996" s="328" t="s">
        <v>3276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5</v>
      </c>
      <c r="D2997" s="328" t="s">
        <v>3276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06</v>
      </c>
      <c r="D2998" s="328" t="s">
        <v>3276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07</v>
      </c>
      <c r="D2999" s="328" t="s">
        <v>3276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08</v>
      </c>
      <c r="D3000" s="328" t="s">
        <v>3276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09</v>
      </c>
      <c r="D3001" s="328" t="s">
        <v>3276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0</v>
      </c>
      <c r="D3002" s="328" t="s">
        <v>3276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1</v>
      </c>
      <c r="D3003" s="328" t="s">
        <v>3276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2</v>
      </c>
      <c r="D3004" s="328" t="s">
        <v>3276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3</v>
      </c>
      <c r="D3005" s="328" t="s">
        <v>3276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4</v>
      </c>
      <c r="D3006" s="328" t="s">
        <v>3276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5</v>
      </c>
      <c r="D3007" s="328" t="s">
        <v>3276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16</v>
      </c>
      <c r="D3008" s="328" t="s">
        <v>3276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17</v>
      </c>
      <c r="D3009" s="328" t="s">
        <v>3276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18</v>
      </c>
      <c r="D3010" s="328" t="s">
        <v>3276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19</v>
      </c>
      <c r="D3011" s="328" t="s">
        <v>3276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0</v>
      </c>
      <c r="D3012" s="328" t="s">
        <v>3276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1</v>
      </c>
      <c r="D3013" s="328" t="s">
        <v>3276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2</v>
      </c>
      <c r="D3014" s="328" t="s">
        <v>3276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3</v>
      </c>
      <c r="D3015" s="328" t="s">
        <v>3276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4</v>
      </c>
      <c r="D3016" s="328" t="s">
        <v>3276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5</v>
      </c>
      <c r="D3017" s="328" t="s">
        <v>3276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26</v>
      </c>
      <c r="D3018" s="328" t="s">
        <v>3276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27</v>
      </c>
      <c r="D3019" s="328" t="s">
        <v>3276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28</v>
      </c>
      <c r="D3020" s="328" t="s">
        <v>3276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29</v>
      </c>
      <c r="D3021" s="328" t="s">
        <v>3276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0</v>
      </c>
      <c r="D3022" s="328" t="s">
        <v>3276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1</v>
      </c>
      <c r="D3023" s="328" t="s">
        <v>3276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2</v>
      </c>
      <c r="D3024" s="328" t="s">
        <v>3276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3</v>
      </c>
      <c r="D3025" s="328" t="s">
        <v>3276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4</v>
      </c>
      <c r="D3026" s="328" t="s">
        <v>3276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5</v>
      </c>
      <c r="D3027" s="328" t="s">
        <v>3276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36</v>
      </c>
      <c r="D3028" s="328" t="s">
        <v>3276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37</v>
      </c>
      <c r="D3029" s="328" t="s">
        <v>3276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38</v>
      </c>
      <c r="D3030" s="328" t="s">
        <v>3276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39</v>
      </c>
      <c r="D3031" s="328" t="s">
        <v>3276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0</v>
      </c>
      <c r="D3032" s="328" t="s">
        <v>3276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1</v>
      </c>
      <c r="D3033" s="328" t="s">
        <v>3276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2</v>
      </c>
      <c r="D3034" s="328" t="s">
        <v>3276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3</v>
      </c>
      <c r="D3035" s="328" t="s">
        <v>3276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4</v>
      </c>
      <c r="D3036" s="328" t="s">
        <v>3276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5</v>
      </c>
      <c r="D3037" s="328" t="s">
        <v>3276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46</v>
      </c>
      <c r="D3038" s="328" t="s">
        <v>3276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47</v>
      </c>
      <c r="D3039" s="328" t="s">
        <v>3276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48</v>
      </c>
      <c r="D3040" s="328" t="s">
        <v>3276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49</v>
      </c>
      <c r="D3041" s="328" t="s">
        <v>3276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0</v>
      </c>
      <c r="D3042" s="328" t="s">
        <v>3276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1</v>
      </c>
      <c r="D3043" s="328" t="s">
        <v>3276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2</v>
      </c>
      <c r="D3044" s="328" t="s">
        <v>3276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3</v>
      </c>
      <c r="D3045" s="328" t="s">
        <v>3276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4</v>
      </c>
      <c r="D3046" s="328" t="s">
        <v>3276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5</v>
      </c>
      <c r="D3047" s="328" t="s">
        <v>3276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56</v>
      </c>
      <c r="D3048" s="328" t="s">
        <v>3276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57</v>
      </c>
      <c r="D3049" s="328" t="s">
        <v>3276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58</v>
      </c>
      <c r="D3050" s="328" t="s">
        <v>3276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59</v>
      </c>
      <c r="D3051" s="328" t="s">
        <v>3276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0</v>
      </c>
      <c r="D3052" s="328" t="s">
        <v>3276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1</v>
      </c>
      <c r="D3053" s="328" t="s">
        <v>3276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2</v>
      </c>
      <c r="D3054" s="328" t="s">
        <v>3276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3</v>
      </c>
      <c r="D3055" s="328" t="s">
        <v>3276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4</v>
      </c>
      <c r="D3056" s="328" t="s">
        <v>3276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5</v>
      </c>
      <c r="D3057" s="328" t="s">
        <v>3276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66</v>
      </c>
      <c r="D3058" s="328" t="s">
        <v>3276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67</v>
      </c>
      <c r="D3059" s="328" t="s">
        <v>3276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68</v>
      </c>
      <c r="D3060" s="328" t="s">
        <v>3276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69</v>
      </c>
      <c r="D3061" s="328" t="s">
        <v>3276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0</v>
      </c>
      <c r="D3062" s="328" t="s">
        <v>3276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1</v>
      </c>
      <c r="D3063" s="328" t="s">
        <v>3276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2</v>
      </c>
      <c r="D3064" s="328" t="s">
        <v>3276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3</v>
      </c>
      <c r="D3065" s="328" t="s">
        <v>3276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4</v>
      </c>
      <c r="D3066" s="328" t="s">
        <v>3276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5</v>
      </c>
      <c r="D3067" s="328" t="s">
        <v>3276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76</v>
      </c>
      <c r="D3068" s="328" t="s">
        <v>3276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77</v>
      </c>
      <c r="D3069" s="328" t="s">
        <v>3276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78</v>
      </c>
      <c r="D3070" s="328" t="s">
        <v>3276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79</v>
      </c>
      <c r="D3071" s="328" t="s">
        <v>3276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0</v>
      </c>
      <c r="D3072" s="328" t="s">
        <v>3276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1</v>
      </c>
      <c r="D3073" s="328" t="s">
        <v>3276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2</v>
      </c>
      <c r="D3074" s="328" t="s">
        <v>3276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3</v>
      </c>
      <c r="D3075" s="328" t="s">
        <v>3276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4</v>
      </c>
      <c r="D3076" s="328" t="s">
        <v>3276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5</v>
      </c>
      <c r="D3077" s="328" t="s">
        <v>3276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86</v>
      </c>
      <c r="D3078" s="328" t="s">
        <v>3276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87</v>
      </c>
      <c r="D3079" s="328" t="s">
        <v>3276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88</v>
      </c>
      <c r="D3080" s="328" t="s">
        <v>3276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89</v>
      </c>
      <c r="D3081" s="328" t="s">
        <v>3276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0</v>
      </c>
      <c r="D3082" s="328" t="s">
        <v>3276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1</v>
      </c>
      <c r="D3083" s="328" t="s">
        <v>3276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2</v>
      </c>
      <c r="D3084" s="328" t="s">
        <v>3276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3</v>
      </c>
      <c r="D3085" s="328" t="s">
        <v>3276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4</v>
      </c>
      <c r="D3086" s="328" t="s">
        <v>3276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5</v>
      </c>
      <c r="D3087" s="328" t="s">
        <v>3276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896</v>
      </c>
      <c r="D3088" s="328" t="s">
        <v>3276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897</v>
      </c>
      <c r="D3089" s="328" t="s">
        <v>3276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898</v>
      </c>
      <c r="D3090" s="328" t="s">
        <v>3276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899</v>
      </c>
      <c r="D3091" s="328" t="s">
        <v>3276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0</v>
      </c>
      <c r="D3092" s="328" t="s">
        <v>3276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1</v>
      </c>
      <c r="D3093" s="328" t="s">
        <v>3276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2</v>
      </c>
      <c r="D3094" s="328" t="s">
        <v>3276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3</v>
      </c>
      <c r="D3095" s="328" t="s">
        <v>3276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4</v>
      </c>
      <c r="D3096" s="328" t="s">
        <v>3276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5</v>
      </c>
      <c r="D3097" s="328" t="s">
        <v>3276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06</v>
      </c>
      <c r="D3098" s="328" t="s">
        <v>3276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07</v>
      </c>
      <c r="D3099" s="328" t="s">
        <v>3276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08</v>
      </c>
      <c r="D3100" s="328" t="s">
        <v>880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09</v>
      </c>
      <c r="D3101" s="328" t="s">
        <v>880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0</v>
      </c>
      <c r="D3102" s="328" t="s">
        <v>880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1</v>
      </c>
      <c r="D3103" s="328" t="s">
        <v>880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2</v>
      </c>
      <c r="D3104" s="328" t="s">
        <v>3276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3</v>
      </c>
      <c r="D3105" s="328" t="s">
        <v>3276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4</v>
      </c>
      <c r="D3106" s="328" t="s">
        <v>3276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5</v>
      </c>
      <c r="D3107" s="328" t="s">
        <v>3276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16</v>
      </c>
      <c r="D3108" s="328" t="s">
        <v>3276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17</v>
      </c>
      <c r="D3109" s="328" t="s">
        <v>3276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18</v>
      </c>
      <c r="D3110" s="328" t="s">
        <v>3276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19</v>
      </c>
      <c r="D3111" s="328" t="s">
        <v>3276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0</v>
      </c>
      <c r="D3112" s="328" t="s">
        <v>3276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1</v>
      </c>
      <c r="D3113" s="328" t="s">
        <v>3276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2</v>
      </c>
      <c r="D3114" s="328" t="s">
        <v>3276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3</v>
      </c>
      <c r="D3115" s="328" t="s">
        <v>3276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4</v>
      </c>
      <c r="D3116" s="328" t="s">
        <v>3276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5</v>
      </c>
      <c r="D3117" s="328" t="s">
        <v>3276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26</v>
      </c>
      <c r="D3118" s="328" t="s">
        <v>3276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27</v>
      </c>
      <c r="D3119" s="328" t="s">
        <v>3276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28</v>
      </c>
      <c r="D3120" s="328" t="s">
        <v>3276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29</v>
      </c>
      <c r="D3121" s="328" t="s">
        <v>3276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0</v>
      </c>
      <c r="D3122" s="328" t="s">
        <v>3276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1</v>
      </c>
      <c r="D3123" s="328" t="s">
        <v>3276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2</v>
      </c>
      <c r="D3124" s="328" t="s">
        <v>3276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3</v>
      </c>
      <c r="D3125" s="328" t="s">
        <v>3276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4</v>
      </c>
      <c r="D3126" s="328" t="s">
        <v>3276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5</v>
      </c>
      <c r="D3127" s="328" t="s">
        <v>3276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36</v>
      </c>
      <c r="D3128" s="328" t="s">
        <v>3276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37</v>
      </c>
      <c r="D3129" s="328" t="s">
        <v>3276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38</v>
      </c>
      <c r="D3130" s="328" t="s">
        <v>3276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39</v>
      </c>
      <c r="D3131" s="328" t="s">
        <v>3276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0</v>
      </c>
      <c r="D3132" s="328" t="s">
        <v>3276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1</v>
      </c>
      <c r="D3133" s="328" t="s">
        <v>3276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2</v>
      </c>
      <c r="D3134" s="328" t="s">
        <v>3276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3</v>
      </c>
      <c r="D3135" s="328" t="s">
        <v>3276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4</v>
      </c>
      <c r="D3136" s="328" t="s">
        <v>3276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5</v>
      </c>
      <c r="D3137" s="328" t="s">
        <v>3276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46</v>
      </c>
      <c r="D3138" s="328" t="s">
        <v>3276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47</v>
      </c>
      <c r="D3139" s="328" t="s">
        <v>3276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48</v>
      </c>
      <c r="D3140" s="328" t="s">
        <v>3276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49</v>
      </c>
      <c r="D3141" s="328" t="s">
        <v>3276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0</v>
      </c>
      <c r="D3142" s="328" t="s">
        <v>3276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1</v>
      </c>
      <c r="D3143" s="328" t="s">
        <v>3276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2</v>
      </c>
      <c r="D3144" s="328" t="s">
        <v>3276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3</v>
      </c>
      <c r="D3145" s="328" t="s">
        <v>3276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4</v>
      </c>
      <c r="D3146" s="328" t="s">
        <v>3276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5</v>
      </c>
      <c r="D3147" s="328" t="s">
        <v>3276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56</v>
      </c>
      <c r="D3148" s="328" t="s">
        <v>3276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57</v>
      </c>
      <c r="D3149" s="328" t="s">
        <v>3276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58</v>
      </c>
      <c r="D3150" s="328" t="s">
        <v>3276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59</v>
      </c>
      <c r="D3151" s="328" t="s">
        <v>3276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0</v>
      </c>
      <c r="D3152" s="328" t="s">
        <v>3276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1</v>
      </c>
      <c r="D3153" s="328" t="s">
        <v>3276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2</v>
      </c>
      <c r="D3154" s="328" t="s">
        <v>3276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3</v>
      </c>
      <c r="D3155" s="328" t="s">
        <v>3276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4</v>
      </c>
      <c r="D3156" s="328" t="s">
        <v>3276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5</v>
      </c>
      <c r="D3157" s="328" t="s">
        <v>3276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66</v>
      </c>
      <c r="D3158" s="328" t="s">
        <v>3276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67</v>
      </c>
      <c r="D3159" s="328" t="s">
        <v>3276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68</v>
      </c>
      <c r="D3160" s="328" t="s">
        <v>3276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69</v>
      </c>
      <c r="D3161" s="328" t="s">
        <v>3276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0</v>
      </c>
      <c r="D3162" s="328" t="s">
        <v>3276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1</v>
      </c>
      <c r="D3163" s="328" t="s">
        <v>3276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2</v>
      </c>
      <c r="D3164" s="328" t="s">
        <v>3276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3</v>
      </c>
      <c r="D3165" s="328" t="s">
        <v>3276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4</v>
      </c>
      <c r="D3166" s="328" t="s">
        <v>3276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5</v>
      </c>
      <c r="D3167" s="328" t="s">
        <v>3276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76</v>
      </c>
      <c r="D3168" s="328" t="s">
        <v>3276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77</v>
      </c>
      <c r="D3169" s="328" t="s">
        <v>3276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78</v>
      </c>
      <c r="D3170" s="328" t="s">
        <v>3276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79</v>
      </c>
      <c r="D3171" s="328" t="s">
        <v>3276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0</v>
      </c>
      <c r="D3172" s="328" t="s">
        <v>3276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1</v>
      </c>
      <c r="D3173" s="328" t="s">
        <v>3276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2</v>
      </c>
      <c r="D3174" s="328" t="s">
        <v>3276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3</v>
      </c>
      <c r="D3175" s="328" t="s">
        <v>3276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4</v>
      </c>
      <c r="D3176" s="328" t="s">
        <v>3276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5</v>
      </c>
      <c r="D3177" s="328" t="s">
        <v>3276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86</v>
      </c>
      <c r="D3178" s="328" t="s">
        <v>3276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87</v>
      </c>
      <c r="D3179" s="328" t="s">
        <v>3276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88</v>
      </c>
      <c r="D3180" s="328" t="s">
        <v>3276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89</v>
      </c>
      <c r="D3181" s="328" t="s">
        <v>3276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0</v>
      </c>
      <c r="D3182" s="328" t="s">
        <v>3276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1</v>
      </c>
      <c r="D3183" s="328" t="s">
        <v>3276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2</v>
      </c>
      <c r="D3184" s="328" t="s">
        <v>3276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3</v>
      </c>
      <c r="D3185" s="328" t="s">
        <v>3276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4</v>
      </c>
      <c r="D3186" s="328" t="s">
        <v>3276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5</v>
      </c>
      <c r="D3187" s="328" t="s">
        <v>3276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3996</v>
      </c>
      <c r="D3188" s="328" t="s">
        <v>3276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3997</v>
      </c>
      <c r="D3189" s="328" t="s">
        <v>3276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3998</v>
      </c>
      <c r="D3190" s="328" t="s">
        <v>3276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3999</v>
      </c>
      <c r="D3191" s="328" t="s">
        <v>3276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0</v>
      </c>
      <c r="D3192" s="328" t="s">
        <v>3276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1</v>
      </c>
      <c r="D3193" s="328" t="s">
        <v>3276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2</v>
      </c>
      <c r="D3194" s="328" t="s">
        <v>3276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3</v>
      </c>
      <c r="D3195" s="328" t="s">
        <v>3276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4</v>
      </c>
      <c r="D3196" s="328" t="s">
        <v>3276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5</v>
      </c>
      <c r="D3197" s="328" t="s">
        <v>3276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06</v>
      </c>
      <c r="D3198" s="328" t="s">
        <v>3276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07</v>
      </c>
      <c r="D3199" s="328" t="s">
        <v>3276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08</v>
      </c>
      <c r="D3200" s="328" t="s">
        <v>3276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09</v>
      </c>
      <c r="D3201" s="328" t="s">
        <v>3276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0</v>
      </c>
      <c r="D3202" s="328" t="s">
        <v>3276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1</v>
      </c>
      <c r="D3203" s="328" t="s">
        <v>3276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2</v>
      </c>
      <c r="D3204" s="328" t="s">
        <v>3276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3</v>
      </c>
      <c r="D3205" s="328" t="s">
        <v>3276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4</v>
      </c>
      <c r="D3206" s="328" t="s">
        <v>3276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5</v>
      </c>
      <c r="D3207" s="328" t="s">
        <v>3276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16</v>
      </c>
      <c r="D3208" s="328" t="s">
        <v>3276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17</v>
      </c>
      <c r="D3209" s="328" t="s">
        <v>3276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18</v>
      </c>
      <c r="D3210" s="328" t="s">
        <v>3276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19</v>
      </c>
      <c r="D3211" s="328" t="s">
        <v>3276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0</v>
      </c>
      <c r="D3212" s="328" t="s">
        <v>3276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1</v>
      </c>
      <c r="D3213" s="328" t="s">
        <v>3276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2</v>
      </c>
      <c r="D3214" s="328" t="s">
        <v>3276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3</v>
      </c>
      <c r="D3215" s="328" t="s">
        <v>3276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4</v>
      </c>
      <c r="D3216" s="328" t="s">
        <v>3276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5</v>
      </c>
      <c r="D3217" s="328" t="s">
        <v>3276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26</v>
      </c>
      <c r="D3218" s="328" t="s">
        <v>3276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27</v>
      </c>
      <c r="D3219" s="328" t="s">
        <v>3276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28</v>
      </c>
      <c r="D3220" s="328" t="s">
        <v>3276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29</v>
      </c>
      <c r="D3221" s="328" t="s">
        <v>3276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0</v>
      </c>
      <c r="D3222" s="328" t="s">
        <v>3276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1</v>
      </c>
      <c r="D3223" s="328" t="s">
        <v>3276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2</v>
      </c>
      <c r="D3224" s="328" t="s">
        <v>3276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3</v>
      </c>
      <c r="D3225" s="328" t="s">
        <v>3276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4</v>
      </c>
      <c r="D3226" s="328" t="s">
        <v>3276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5</v>
      </c>
      <c r="D3227" s="328" t="s">
        <v>3276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36</v>
      </c>
      <c r="D3228" s="328" t="s">
        <v>3276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37</v>
      </c>
      <c r="D3229" s="328" t="s">
        <v>3276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38</v>
      </c>
      <c r="D3230" s="328" t="s">
        <v>3276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39</v>
      </c>
      <c r="D3231" s="328" t="s">
        <v>3276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0</v>
      </c>
      <c r="D3232" s="328" t="s">
        <v>3276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1</v>
      </c>
      <c r="D3233" s="328" t="s">
        <v>3276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2</v>
      </c>
      <c r="D3234" s="328" t="s">
        <v>3276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3</v>
      </c>
      <c r="D3235" s="328" t="s">
        <v>3276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4</v>
      </c>
      <c r="D3236" s="328" t="s">
        <v>3276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5</v>
      </c>
      <c r="D3237" s="328" t="s">
        <v>3276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46</v>
      </c>
      <c r="D3238" s="328" t="s">
        <v>3276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47</v>
      </c>
      <c r="D3239" s="328" t="s">
        <v>3276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48</v>
      </c>
      <c r="D3240" s="328" t="s">
        <v>3276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49</v>
      </c>
      <c r="D3241" s="328" t="s">
        <v>3276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0</v>
      </c>
      <c r="D3242" s="328" t="s">
        <v>3276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1</v>
      </c>
      <c r="D3243" s="328" t="s">
        <v>3276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2</v>
      </c>
      <c r="D3244" s="328" t="s">
        <v>3276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3</v>
      </c>
      <c r="D3245" s="328" t="s">
        <v>3276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4</v>
      </c>
      <c r="D3246" s="328" t="s">
        <v>3276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5</v>
      </c>
      <c r="D3247" s="328" t="s">
        <v>3276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56</v>
      </c>
      <c r="D3248" s="328" t="s">
        <v>3276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57</v>
      </c>
      <c r="D3249" s="328" t="s">
        <v>3276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58</v>
      </c>
      <c r="D3250" s="328" t="s">
        <v>3276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59</v>
      </c>
      <c r="D3251" s="328" t="s">
        <v>3276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0</v>
      </c>
      <c r="D3252" s="328" t="s">
        <v>3276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1</v>
      </c>
      <c r="D3253" s="328" t="s">
        <v>4062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3</v>
      </c>
      <c r="D3254" s="328" t="s">
        <v>3276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4</v>
      </c>
      <c r="D3255" s="328" t="s">
        <v>3276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5</v>
      </c>
      <c r="D3256" s="328" t="s">
        <v>3276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66</v>
      </c>
      <c r="D3257" s="328" t="s">
        <v>3276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67</v>
      </c>
      <c r="D3258" s="328" t="s">
        <v>3276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68</v>
      </c>
      <c r="D3259" s="328" t="s">
        <v>3276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69</v>
      </c>
      <c r="D3260" s="328" t="s">
        <v>3276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0</v>
      </c>
      <c r="D3261" s="328" t="s">
        <v>3276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1</v>
      </c>
      <c r="D3262" s="328" t="s">
        <v>3276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2</v>
      </c>
      <c r="D3263" s="328" t="s">
        <v>3276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3</v>
      </c>
      <c r="D3264" s="328" t="s">
        <v>3276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4</v>
      </c>
      <c r="D3265" s="328" t="s">
        <v>3276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5</v>
      </c>
      <c r="D3266" s="328" t="s">
        <v>3276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76</v>
      </c>
      <c r="D3267" s="328" t="s">
        <v>3276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77</v>
      </c>
      <c r="D3268" s="328" t="s">
        <v>3276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78</v>
      </c>
      <c r="D3269" s="328" t="s">
        <v>3276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79</v>
      </c>
      <c r="D3270" s="328" t="s">
        <v>3276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0</v>
      </c>
      <c r="D3271" s="328" t="s">
        <v>3276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1</v>
      </c>
      <c r="D3272" s="328" t="s">
        <v>3276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2</v>
      </c>
      <c r="D3273" s="328" t="s">
        <v>3276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3</v>
      </c>
      <c r="D3274" s="328" t="s">
        <v>3276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4</v>
      </c>
      <c r="D3275" s="328" t="s">
        <v>3276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5</v>
      </c>
      <c r="D3276" s="328" t="s">
        <v>3276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86</v>
      </c>
      <c r="D3277" s="328" t="s">
        <v>3276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87</v>
      </c>
      <c r="D3278" s="328" t="s">
        <v>3276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88</v>
      </c>
      <c r="D3279" s="328" t="s">
        <v>3276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89</v>
      </c>
      <c r="D3280" s="328" t="s">
        <v>3276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0</v>
      </c>
      <c r="D3281" s="328" t="s">
        <v>3276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1</v>
      </c>
      <c r="D3282" s="328" t="s">
        <v>3276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2</v>
      </c>
      <c r="D3283" s="328" t="s">
        <v>3276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3</v>
      </c>
      <c r="D3284" s="328" t="s">
        <v>3276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4</v>
      </c>
      <c r="D3285" s="328" t="s">
        <v>3276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5</v>
      </c>
      <c r="D3286" s="328" t="s">
        <v>3276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096</v>
      </c>
      <c r="D3287" s="328" t="s">
        <v>3276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097</v>
      </c>
      <c r="D3288" s="328" t="s">
        <v>3276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098</v>
      </c>
      <c r="D3289" s="328" t="s">
        <v>3276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099</v>
      </c>
      <c r="D3290" s="328" t="s">
        <v>3276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0</v>
      </c>
      <c r="D3291" s="328" t="s">
        <v>3276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1</v>
      </c>
      <c r="D3292" s="328" t="s">
        <v>3276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2</v>
      </c>
      <c r="D3293" s="328" t="s">
        <v>3276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3</v>
      </c>
      <c r="D3294" s="328" t="s">
        <v>3276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4</v>
      </c>
      <c r="D3295" s="328" t="s">
        <v>3276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5</v>
      </c>
      <c r="D3296" s="328" t="s">
        <v>3276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06</v>
      </c>
      <c r="D3297" s="328" t="s">
        <v>3276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07</v>
      </c>
      <c r="D3298" s="328" t="s">
        <v>3276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08</v>
      </c>
      <c r="D3299" s="328" t="s">
        <v>3276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09</v>
      </c>
      <c r="D3300" s="328" t="s">
        <v>3276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0</v>
      </c>
      <c r="D3301" s="328" t="s">
        <v>3276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1</v>
      </c>
      <c r="D3302" s="328" t="s">
        <v>3276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2</v>
      </c>
      <c r="D3303" s="328" t="s">
        <v>3276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3</v>
      </c>
      <c r="D3304" s="328" t="s">
        <v>3276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4</v>
      </c>
      <c r="D3305" s="328" t="s">
        <v>3276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5</v>
      </c>
      <c r="D3306" s="328" t="s">
        <v>3276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16</v>
      </c>
      <c r="D3307" s="328" t="s">
        <v>3276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17</v>
      </c>
      <c r="D3308" s="328" t="s">
        <v>3276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18</v>
      </c>
      <c r="D3309" s="328" t="s">
        <v>3276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19</v>
      </c>
      <c r="D3310" s="328" t="s">
        <v>3276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0</v>
      </c>
      <c r="D3311" s="328" t="s">
        <v>3276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1</v>
      </c>
      <c r="D3312" s="328" t="s">
        <v>3276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2</v>
      </c>
      <c r="D3313" s="328" t="s">
        <v>3276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3</v>
      </c>
      <c r="D3314" s="328" t="s">
        <v>3276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4</v>
      </c>
      <c r="D3315" s="328" t="s">
        <v>3276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5</v>
      </c>
      <c r="D3316" s="328" t="s">
        <v>3276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26</v>
      </c>
      <c r="D3317" s="328" t="s">
        <v>3276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27</v>
      </c>
      <c r="D3318" s="328" t="s">
        <v>3276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28</v>
      </c>
      <c r="D3319" s="328" t="s">
        <v>3276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29</v>
      </c>
      <c r="D3320" s="328" t="s">
        <v>3276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0</v>
      </c>
      <c r="D3321" s="328" t="s">
        <v>3276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1</v>
      </c>
      <c r="D3322" s="328" t="s">
        <v>3276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2</v>
      </c>
      <c r="D3323" s="328" t="s">
        <v>3276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3</v>
      </c>
      <c r="D3324" s="328" t="s">
        <v>3276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4</v>
      </c>
      <c r="D3325" s="328" t="s">
        <v>3276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5</v>
      </c>
      <c r="D3326" s="328" t="s">
        <v>3276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36</v>
      </c>
      <c r="D3327" s="328" t="s">
        <v>3276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37</v>
      </c>
      <c r="D3328" s="328" t="s">
        <v>3276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38</v>
      </c>
      <c r="D3329" s="328" t="s">
        <v>3276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39</v>
      </c>
      <c r="D3330" s="328" t="s">
        <v>3276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0</v>
      </c>
      <c r="D3331" s="328" t="s">
        <v>3276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1</v>
      </c>
      <c r="D3332" s="328" t="s">
        <v>3276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2</v>
      </c>
      <c r="D3333" s="328" t="s">
        <v>3276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3</v>
      </c>
      <c r="D3334" s="328" t="s">
        <v>3276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4</v>
      </c>
      <c r="D3335" s="328" t="s">
        <v>3276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5</v>
      </c>
      <c r="D3336" s="328" t="s">
        <v>3276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46</v>
      </c>
      <c r="D3337" s="328" t="s">
        <v>3276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47</v>
      </c>
      <c r="D3338" s="328" t="s">
        <v>3276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48</v>
      </c>
      <c r="D3339" s="328" t="s">
        <v>3276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49</v>
      </c>
      <c r="D3340" s="328" t="s">
        <v>3276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0</v>
      </c>
      <c r="D3341" s="328" t="s">
        <v>3276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1</v>
      </c>
      <c r="D3342" s="328" t="s">
        <v>3276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2</v>
      </c>
      <c r="D3343" s="328" t="s">
        <v>3276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3</v>
      </c>
      <c r="D3344" s="328" t="s">
        <v>3276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4</v>
      </c>
      <c r="D3345" s="328" t="s">
        <v>3276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5</v>
      </c>
      <c r="D3346" s="328" t="s">
        <v>3276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56</v>
      </c>
      <c r="D3347" s="328" t="s">
        <v>3276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57</v>
      </c>
      <c r="D3348" s="328" t="s">
        <v>3276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58</v>
      </c>
      <c r="D3349" s="328" t="s">
        <v>3276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59</v>
      </c>
      <c r="D3350" s="328" t="s">
        <v>3276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0</v>
      </c>
      <c r="D3351" s="328" t="s">
        <v>3276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1</v>
      </c>
      <c r="D3352" s="328" t="s">
        <v>3276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2</v>
      </c>
      <c r="D3353" s="328" t="s">
        <v>3276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3</v>
      </c>
      <c r="D3354" s="328" t="s">
        <v>3276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4</v>
      </c>
      <c r="D3355" s="328" t="s">
        <v>3276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5</v>
      </c>
      <c r="D3356" s="328" t="s">
        <v>3276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66</v>
      </c>
      <c r="D3357" s="328" t="s">
        <v>3276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67</v>
      </c>
      <c r="D3358" s="328" t="s">
        <v>3276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68</v>
      </c>
      <c r="D3359" s="328" t="s">
        <v>3276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69</v>
      </c>
      <c r="D3360" s="328" t="s">
        <v>3276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0</v>
      </c>
      <c r="D3361" s="328" t="s">
        <v>3276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1</v>
      </c>
      <c r="D3362" s="328" t="s">
        <v>3276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2</v>
      </c>
      <c r="D3363" s="328" t="s">
        <v>3276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3</v>
      </c>
      <c r="D3364" s="328" t="s">
        <v>3276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4</v>
      </c>
      <c r="D3365" s="328" t="s">
        <v>3276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5</v>
      </c>
      <c r="D3366" s="328" t="s">
        <v>3276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76</v>
      </c>
      <c r="D3367" s="328" t="s">
        <v>3276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77</v>
      </c>
      <c r="D3368" s="328" t="s">
        <v>3276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78</v>
      </c>
      <c r="D3369" s="328" t="s">
        <v>3276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79</v>
      </c>
      <c r="D3370" s="328" t="s">
        <v>3276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0</v>
      </c>
      <c r="D3371" s="328" t="s">
        <v>3276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1</v>
      </c>
      <c r="D3372" s="328" t="s">
        <v>3276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2</v>
      </c>
      <c r="D3373" s="328" t="s">
        <v>3276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3</v>
      </c>
      <c r="D3374" s="328" t="s">
        <v>3276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4</v>
      </c>
      <c r="D3375" s="328" t="s">
        <v>3276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5</v>
      </c>
      <c r="D3376" s="328" t="s">
        <v>3276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86</v>
      </c>
      <c r="D3377" s="328" t="s">
        <v>3276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87</v>
      </c>
      <c r="D3378" s="328" t="s">
        <v>3276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88</v>
      </c>
      <c r="D3379" s="328" t="s">
        <v>3276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89</v>
      </c>
      <c r="D3380" s="328" t="s">
        <v>3276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0</v>
      </c>
      <c r="D3381" s="328" t="s">
        <v>3276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1</v>
      </c>
      <c r="D3382" s="328" t="s">
        <v>3276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2</v>
      </c>
      <c r="D3383" s="328" t="s">
        <v>3276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3</v>
      </c>
      <c r="D3384" s="328" t="s">
        <v>3276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4</v>
      </c>
      <c r="D3385" s="328" t="s">
        <v>3276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5</v>
      </c>
      <c r="D3386" s="328" t="s">
        <v>3276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196</v>
      </c>
      <c r="D3387" s="328" t="s">
        <v>3276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197</v>
      </c>
      <c r="D3388" s="328" t="s">
        <v>3276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198</v>
      </c>
      <c r="D3389" s="328" t="s">
        <v>3276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199</v>
      </c>
      <c r="D3390" s="328" t="s">
        <v>3276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0</v>
      </c>
      <c r="D3391" s="328" t="s">
        <v>3276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1</v>
      </c>
      <c r="D3392" s="328" t="s">
        <v>3276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2</v>
      </c>
      <c r="D3393" s="328" t="s">
        <v>3276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3</v>
      </c>
      <c r="D3394" s="328" t="s">
        <v>3276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4</v>
      </c>
      <c r="D3395" s="328" t="s">
        <v>3276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5</v>
      </c>
      <c r="D3396" s="328" t="s">
        <v>3276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06</v>
      </c>
      <c r="D3397" s="328" t="s">
        <v>3276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07</v>
      </c>
      <c r="D3398" s="328" t="s">
        <v>3276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08</v>
      </c>
      <c r="D3399" s="328" t="s">
        <v>3276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09</v>
      </c>
      <c r="D3400" s="328" t="s">
        <v>3276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0</v>
      </c>
      <c r="D3401" s="328" t="s">
        <v>3276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1</v>
      </c>
      <c r="D3402" s="328" t="s">
        <v>3276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2</v>
      </c>
      <c r="D3403" s="328" t="s">
        <v>3276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3</v>
      </c>
      <c r="D3404" s="328" t="s">
        <v>3276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4</v>
      </c>
      <c r="D3405" s="328" t="s">
        <v>3276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5</v>
      </c>
      <c r="D3406" s="328" t="s">
        <v>3276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16</v>
      </c>
      <c r="D3407" s="328" t="s">
        <v>3276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17</v>
      </c>
      <c r="D3408" s="328" t="s">
        <v>3276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18</v>
      </c>
      <c r="D3409" s="328" t="s">
        <v>3276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19</v>
      </c>
      <c r="D3410" s="328" t="s">
        <v>3276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0</v>
      </c>
      <c r="D3411" s="328" t="s">
        <v>3276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1</v>
      </c>
      <c r="D3412" s="328" t="s">
        <v>3276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2</v>
      </c>
      <c r="D3413" s="328" t="s">
        <v>3276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3</v>
      </c>
      <c r="D3414" s="328" t="s">
        <v>3276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4</v>
      </c>
      <c r="D3415" s="328" t="s">
        <v>3276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5</v>
      </c>
      <c r="D3416" s="328" t="s">
        <v>3276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26</v>
      </c>
      <c r="D3417" s="328" t="s">
        <v>3276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27</v>
      </c>
      <c r="D3418" s="328" t="s">
        <v>3276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28</v>
      </c>
      <c r="D3419" s="328" t="s">
        <v>3276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29</v>
      </c>
      <c r="D3420" s="328" t="s">
        <v>3276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0</v>
      </c>
      <c r="D3421" s="328" t="s">
        <v>3276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1</v>
      </c>
      <c r="D3422" s="328" t="s">
        <v>3276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2</v>
      </c>
      <c r="D3423" s="328" t="s">
        <v>3276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3</v>
      </c>
      <c r="D3424" s="328" t="s">
        <v>3276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4</v>
      </c>
      <c r="D3425" s="328" t="s">
        <v>3276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5</v>
      </c>
      <c r="D3426" s="328" t="s">
        <v>3276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36</v>
      </c>
      <c r="D3427" s="328" t="s">
        <v>3276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37</v>
      </c>
      <c r="D3428" s="328" t="s">
        <v>3276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38</v>
      </c>
      <c r="D3429" s="328" t="s">
        <v>3276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39</v>
      </c>
      <c r="D3430" s="328" t="s">
        <v>3276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0</v>
      </c>
      <c r="D3431" s="328" t="s">
        <v>3276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1</v>
      </c>
      <c r="D3432" s="328" t="s">
        <v>3276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2</v>
      </c>
      <c r="D3433" s="328" t="s">
        <v>3276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3</v>
      </c>
      <c r="D3434" s="328" t="s">
        <v>3276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4</v>
      </c>
      <c r="D3435" s="328" t="s">
        <v>3276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5</v>
      </c>
      <c r="D3436" s="328" t="s">
        <v>3276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46</v>
      </c>
      <c r="D3437" s="328" t="s">
        <v>3276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47</v>
      </c>
      <c r="D3438" s="328" t="s">
        <v>3276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48</v>
      </c>
      <c r="D3439" s="328" t="s">
        <v>3276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49</v>
      </c>
      <c r="D3440" s="328" t="s">
        <v>3276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0</v>
      </c>
      <c r="D3441" s="328" t="s">
        <v>3276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1</v>
      </c>
      <c r="D3442" s="328" t="s">
        <v>3276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2</v>
      </c>
      <c r="D3443" s="328" t="s">
        <v>3276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3</v>
      </c>
      <c r="D3444" s="328" t="s">
        <v>3276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4</v>
      </c>
      <c r="D3445" s="328" t="s">
        <v>3276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5</v>
      </c>
      <c r="D3446" s="328" t="s">
        <v>3276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56</v>
      </c>
      <c r="D3447" s="328" t="s">
        <v>3276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57</v>
      </c>
      <c r="D3448" s="328" t="s">
        <v>3276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58</v>
      </c>
      <c r="D3449" s="328" t="s">
        <v>3276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59</v>
      </c>
      <c r="D3450" s="328" t="s">
        <v>3276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0</v>
      </c>
      <c r="D3451" s="328" t="s">
        <v>3276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1</v>
      </c>
      <c r="D3452" s="328" t="s">
        <v>3276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2</v>
      </c>
      <c r="D3453" s="328" t="s">
        <v>3276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3</v>
      </c>
      <c r="D3454" s="328" t="s">
        <v>3276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4</v>
      </c>
      <c r="D3455" s="328" t="s">
        <v>3276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5</v>
      </c>
      <c r="D3456" s="328" t="s">
        <v>3276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66</v>
      </c>
      <c r="D3457" s="328" t="s">
        <v>3276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67</v>
      </c>
      <c r="D3458" s="328" t="s">
        <v>3276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68</v>
      </c>
      <c r="D3459" s="328" t="s">
        <v>3276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69</v>
      </c>
      <c r="D3460" s="328" t="s">
        <v>3276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0</v>
      </c>
      <c r="D3461" s="328" t="s">
        <v>3276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1</v>
      </c>
      <c r="D3462" s="328" t="s">
        <v>3276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2</v>
      </c>
      <c r="D3463" s="328" t="s">
        <v>3276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3</v>
      </c>
      <c r="D3464" s="328" t="s">
        <v>3276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4</v>
      </c>
      <c r="D3465" s="328" t="s">
        <v>3276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5</v>
      </c>
      <c r="D3466" s="328" t="s">
        <v>3276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76</v>
      </c>
      <c r="D3467" s="328" t="s">
        <v>3276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77</v>
      </c>
      <c r="D3468" s="328" t="s">
        <v>3276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78</v>
      </c>
      <c r="D3469" s="328" t="s">
        <v>3276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79</v>
      </c>
      <c r="D3470" s="328" t="s">
        <v>3276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0</v>
      </c>
      <c r="D3471" s="328" t="s">
        <v>3276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1</v>
      </c>
      <c r="D3472" s="328" t="s">
        <v>3276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2</v>
      </c>
      <c r="D3473" s="328" t="s">
        <v>3276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3</v>
      </c>
      <c r="D3474" s="328" t="s">
        <v>3276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4</v>
      </c>
      <c r="D3475" s="328" t="s">
        <v>3276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5</v>
      </c>
      <c r="D3476" s="328" t="s">
        <v>3276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86</v>
      </c>
      <c r="D3477" s="328" t="s">
        <v>3276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87</v>
      </c>
      <c r="D3478" s="328" t="s">
        <v>3276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88</v>
      </c>
      <c r="D3479" s="328" t="s">
        <v>3276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89</v>
      </c>
      <c r="D3480" s="328" t="s">
        <v>3276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0</v>
      </c>
      <c r="D3481" s="328" t="s">
        <v>3276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1</v>
      </c>
      <c r="D3482" s="328" t="s">
        <v>3276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2</v>
      </c>
      <c r="D3483" s="328" t="s">
        <v>3276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3</v>
      </c>
      <c r="D3484" s="328" t="s">
        <v>3276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4</v>
      </c>
      <c r="D3485" s="328" t="s">
        <v>3276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5</v>
      </c>
      <c r="D3486" s="328" t="s">
        <v>3276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296</v>
      </c>
      <c r="D3487" s="328" t="s">
        <v>3276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297</v>
      </c>
      <c r="D3488" s="328" t="s">
        <v>3276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298</v>
      </c>
      <c r="D3489" s="328" t="s">
        <v>3276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299</v>
      </c>
      <c r="D3490" s="328" t="s">
        <v>3276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0</v>
      </c>
      <c r="D3491" s="328" t="s">
        <v>3276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1</v>
      </c>
      <c r="D3492" s="328" t="s">
        <v>3276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2</v>
      </c>
      <c r="D3493" s="328" t="s">
        <v>3276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3</v>
      </c>
      <c r="D3494" s="328" t="s">
        <v>3276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4</v>
      </c>
      <c r="D3495" s="328" t="s">
        <v>3276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5</v>
      </c>
      <c r="D3496" s="328" t="s">
        <v>3276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06</v>
      </c>
      <c r="D3497" s="328" t="s">
        <v>3276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07</v>
      </c>
      <c r="D3498" s="328" t="s">
        <v>3276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08</v>
      </c>
      <c r="D3499" s="328" t="s">
        <v>3276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09</v>
      </c>
      <c r="D3500" s="328" t="s">
        <v>3276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0</v>
      </c>
      <c r="D3501" s="328" t="s">
        <v>3276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1</v>
      </c>
      <c r="D3502" s="328" t="s">
        <v>3276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2</v>
      </c>
      <c r="D3503" s="328" t="s">
        <v>3276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3</v>
      </c>
      <c r="D3504" s="328" t="s">
        <v>3276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4</v>
      </c>
      <c r="D3505" s="328" t="s">
        <v>3276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5</v>
      </c>
      <c r="D3506" s="328" t="s">
        <v>3276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16</v>
      </c>
      <c r="D3507" s="328" t="s">
        <v>3276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17</v>
      </c>
      <c r="D3508" s="328" t="s">
        <v>3276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18</v>
      </c>
      <c r="D3509" s="328" t="s">
        <v>3276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19</v>
      </c>
      <c r="D3510" s="328" t="s">
        <v>3276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0</v>
      </c>
      <c r="D3511" s="328" t="s">
        <v>3276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1</v>
      </c>
      <c r="D3512" s="328" t="s">
        <v>3276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2</v>
      </c>
      <c r="D3513" s="328" t="s">
        <v>3276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3</v>
      </c>
      <c r="D3514" s="328" t="s">
        <v>3276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4</v>
      </c>
      <c r="D3515" s="328" t="s">
        <v>3276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5</v>
      </c>
      <c r="D3516" s="328" t="s">
        <v>3276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26</v>
      </c>
      <c r="D3517" s="328" t="s">
        <v>3276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27</v>
      </c>
      <c r="D3518" s="328" t="s">
        <v>3276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28</v>
      </c>
      <c r="D3519" s="328" t="s">
        <v>3276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29</v>
      </c>
      <c r="D3520" s="328" t="s">
        <v>3276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0</v>
      </c>
      <c r="D3521" s="328" t="s">
        <v>3276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1</v>
      </c>
      <c r="D3522" s="328" t="s">
        <v>3276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2</v>
      </c>
      <c r="D3523" s="328" t="s">
        <v>3276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3</v>
      </c>
      <c r="D3524" s="328" t="s">
        <v>3276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4</v>
      </c>
      <c r="D3525" s="328" t="s">
        <v>3276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5</v>
      </c>
      <c r="D3526" s="328" t="s">
        <v>3276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36</v>
      </c>
      <c r="D3527" s="328" t="s">
        <v>3276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37</v>
      </c>
      <c r="D3528" s="328" t="s">
        <v>3276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38</v>
      </c>
      <c r="D3529" s="328" t="s">
        <v>3276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39</v>
      </c>
      <c r="D3530" s="328" t="s">
        <v>3276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0</v>
      </c>
      <c r="D3531" s="328" t="s">
        <v>3276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1</v>
      </c>
      <c r="D3532" s="328" t="s">
        <v>3276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2</v>
      </c>
      <c r="D3533" s="328" t="s">
        <v>3276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3</v>
      </c>
      <c r="D3534" s="328" t="s">
        <v>3276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4</v>
      </c>
      <c r="D3535" s="328" t="s">
        <v>3276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5</v>
      </c>
      <c r="D3536" s="328" t="s">
        <v>3276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46</v>
      </c>
      <c r="D3537" s="328" t="s">
        <v>3276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47</v>
      </c>
      <c r="D3538" s="328" t="s">
        <v>3276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48</v>
      </c>
      <c r="D3539" s="328" t="s">
        <v>3276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49</v>
      </c>
      <c r="D3540" s="328" t="s">
        <v>3276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0</v>
      </c>
      <c r="D3541" s="328" t="s">
        <v>3276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1</v>
      </c>
      <c r="D3542" s="328" t="s">
        <v>3276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2</v>
      </c>
      <c r="D3543" s="328" t="s">
        <v>3276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3</v>
      </c>
      <c r="D3544" s="328" t="s">
        <v>3276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4</v>
      </c>
      <c r="D3545" s="328" t="s">
        <v>3276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5</v>
      </c>
      <c r="D3546" s="328" t="s">
        <v>3276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56</v>
      </c>
      <c r="D3547" s="328" t="s">
        <v>3276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57</v>
      </c>
      <c r="D3548" s="328" t="s">
        <v>3276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58</v>
      </c>
      <c r="D3549" s="328" t="s">
        <v>3276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59</v>
      </c>
      <c r="D3550" s="328" t="s">
        <v>3276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0</v>
      </c>
      <c r="D3551" s="328" t="s">
        <v>3276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1</v>
      </c>
      <c r="D3552" s="328" t="s">
        <v>3276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2</v>
      </c>
      <c r="D3553" s="328" t="s">
        <v>3276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3</v>
      </c>
      <c r="D3554" s="328" t="s">
        <v>3276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4</v>
      </c>
      <c r="D3555" s="328" t="s">
        <v>3276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5</v>
      </c>
      <c r="D3556" s="328" t="s">
        <v>3276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66</v>
      </c>
      <c r="D3557" s="328" t="s">
        <v>3276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67</v>
      </c>
      <c r="D3558" s="328" t="s">
        <v>3276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68</v>
      </c>
      <c r="D3559" s="328" t="s">
        <v>3276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69</v>
      </c>
      <c r="D3560" s="328" t="s">
        <v>3276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0</v>
      </c>
      <c r="D3561" s="328" t="s">
        <v>3276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1</v>
      </c>
      <c r="D3562" s="328" t="s">
        <v>3276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2</v>
      </c>
      <c r="D3563" s="328" t="s">
        <v>3276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3</v>
      </c>
      <c r="D3564" s="328" t="s">
        <v>3276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4</v>
      </c>
      <c r="D3565" s="328" t="s">
        <v>3276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5</v>
      </c>
      <c r="D3566" s="328" t="s">
        <v>3276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76</v>
      </c>
      <c r="D3567" s="328" t="s">
        <v>3276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77</v>
      </c>
      <c r="D3568" s="328" t="s">
        <v>3276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78</v>
      </c>
      <c r="D3569" s="328" t="s">
        <v>3276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79</v>
      </c>
      <c r="D3570" s="328" t="s">
        <v>3276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0</v>
      </c>
      <c r="D3571" s="328" t="s">
        <v>3276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1</v>
      </c>
      <c r="D3572" s="328" t="s">
        <v>3276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2</v>
      </c>
      <c r="D3573" s="328" t="s">
        <v>3276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3</v>
      </c>
      <c r="D3574" s="328" t="s">
        <v>3276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4</v>
      </c>
      <c r="D3575" s="328" t="s">
        <v>3276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5</v>
      </c>
      <c r="D3576" s="328" t="s">
        <v>3276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86</v>
      </c>
      <c r="D3577" s="328" t="s">
        <v>3276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87</v>
      </c>
      <c r="D3578" s="328" t="s">
        <v>3276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88</v>
      </c>
      <c r="D3579" s="328" t="s">
        <v>3276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89</v>
      </c>
      <c r="D3580" s="328" t="s">
        <v>3276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0</v>
      </c>
      <c r="D3581" s="328" t="s">
        <v>3276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1</v>
      </c>
      <c r="D3582" s="328" t="s">
        <v>3276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2</v>
      </c>
      <c r="D3583" s="328" t="s">
        <v>3276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3</v>
      </c>
      <c r="D3584" s="328" t="s">
        <v>3276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4</v>
      </c>
      <c r="D3585" s="328" t="s">
        <v>3276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5</v>
      </c>
      <c r="D3586" s="328" t="s">
        <v>3276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396</v>
      </c>
      <c r="D3587" s="328" t="s">
        <v>3276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397</v>
      </c>
      <c r="D3588" s="328" t="s">
        <v>3276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398</v>
      </c>
      <c r="D3589" s="328" t="s">
        <v>3276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399</v>
      </c>
      <c r="D3590" s="328" t="s">
        <v>3276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0</v>
      </c>
      <c r="D3591" s="328" t="s">
        <v>3276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1</v>
      </c>
      <c r="D3592" s="328" t="s">
        <v>3276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2</v>
      </c>
      <c r="D3593" s="328" t="s">
        <v>3276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3</v>
      </c>
      <c r="D3594" s="328" t="s">
        <v>3276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4</v>
      </c>
      <c r="D3595" s="328" t="s">
        <v>3276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5</v>
      </c>
      <c r="D3596" s="328" t="s">
        <v>3276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06</v>
      </c>
      <c r="D3597" s="328" t="s">
        <v>3276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07</v>
      </c>
      <c r="D3598" s="328" t="s">
        <v>3276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08</v>
      </c>
      <c r="D3599" s="328" t="s">
        <v>3276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09</v>
      </c>
      <c r="D3600" s="328" t="s">
        <v>3276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0</v>
      </c>
      <c r="D3601" s="328" t="s">
        <v>3276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1</v>
      </c>
      <c r="D3602" s="328" t="s">
        <v>3276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2</v>
      </c>
      <c r="D3603" s="328" t="s">
        <v>3276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3</v>
      </c>
      <c r="D3604" s="328" t="s">
        <v>3276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4</v>
      </c>
      <c r="D3605" s="328" t="s">
        <v>3276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5</v>
      </c>
      <c r="D3606" s="328" t="s">
        <v>3276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16</v>
      </c>
      <c r="D3607" s="328" t="s">
        <v>3276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17</v>
      </c>
      <c r="D3608" s="328" t="s">
        <v>3276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18</v>
      </c>
      <c r="D3609" s="328" t="s">
        <v>3276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19</v>
      </c>
      <c r="D3610" s="328" t="s">
        <v>3276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0</v>
      </c>
      <c r="D3611" s="328" t="s">
        <v>3276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1</v>
      </c>
      <c r="D3612" s="328" t="s">
        <v>3276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2</v>
      </c>
      <c r="D3613" s="328" t="s">
        <v>3276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3</v>
      </c>
      <c r="D3614" s="328" t="s">
        <v>3276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4</v>
      </c>
      <c r="D3615" s="328" t="s">
        <v>3276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5</v>
      </c>
      <c r="D3616" s="328" t="s">
        <v>3276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26</v>
      </c>
      <c r="D3617" s="328" t="s">
        <v>3276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27</v>
      </c>
      <c r="D3618" s="328" t="s">
        <v>3276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28</v>
      </c>
      <c r="D3619" s="328" t="s">
        <v>3276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29</v>
      </c>
      <c r="D3620" s="328" t="s">
        <v>3276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0</v>
      </c>
      <c r="D3621" s="328" t="s">
        <v>3276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1</v>
      </c>
      <c r="D3622" s="328" t="s">
        <v>3276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2</v>
      </c>
      <c r="D3623" s="328" t="s">
        <v>3276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3</v>
      </c>
      <c r="D3624" s="328" t="s">
        <v>3276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4</v>
      </c>
      <c r="D3625" s="328" t="s">
        <v>3276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5</v>
      </c>
      <c r="D3626" s="328" t="s">
        <v>3276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36</v>
      </c>
      <c r="D3627" s="328" t="s">
        <v>3276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37</v>
      </c>
      <c r="D3628" s="328" t="s">
        <v>3276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38</v>
      </c>
      <c r="D3629" s="328" t="s">
        <v>3276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39</v>
      </c>
      <c r="D3630" s="328" t="s">
        <v>3276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0</v>
      </c>
      <c r="D3631" s="328" t="s">
        <v>3276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1</v>
      </c>
      <c r="D3632" s="328" t="s">
        <v>3276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2</v>
      </c>
      <c r="D3633" s="328" t="s">
        <v>3276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3</v>
      </c>
      <c r="D3634" s="328" t="s">
        <v>3276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4</v>
      </c>
      <c r="D3635" s="328" t="s">
        <v>3276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5</v>
      </c>
      <c r="D3636" s="328" t="s">
        <v>3276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46</v>
      </c>
      <c r="D3637" s="328" t="s">
        <v>3276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47</v>
      </c>
      <c r="D3638" s="328" t="s">
        <v>3276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48</v>
      </c>
      <c r="D3639" s="328" t="s">
        <v>3276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49</v>
      </c>
      <c r="D3640" s="328" t="s">
        <v>3276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0</v>
      </c>
      <c r="D3641" s="328" t="s">
        <v>3276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1</v>
      </c>
      <c r="D3642" s="328" t="s">
        <v>3276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2</v>
      </c>
      <c r="D3643" s="328" t="s">
        <v>3276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3</v>
      </c>
      <c r="D3644" s="328" t="s">
        <v>3276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4</v>
      </c>
      <c r="D3645" s="328" t="s">
        <v>3276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5</v>
      </c>
      <c r="D3646" s="328" t="s">
        <v>3276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56</v>
      </c>
      <c r="D3647" s="328" t="s">
        <v>3276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57</v>
      </c>
      <c r="D3648" s="328" t="s">
        <v>3276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58</v>
      </c>
      <c r="D3649" s="328" t="s">
        <v>3276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59</v>
      </c>
      <c r="D3650" s="328" t="s">
        <v>3276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0</v>
      </c>
      <c r="D3651" s="328" t="s">
        <v>3276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1</v>
      </c>
      <c r="D3652" s="328" t="s">
        <v>3276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2</v>
      </c>
      <c r="D3653" s="328" t="s">
        <v>3276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3</v>
      </c>
      <c r="D3654" s="328" t="s">
        <v>3276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4</v>
      </c>
      <c r="D3655" s="328" t="s">
        <v>3276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5</v>
      </c>
      <c r="D3656" s="328" t="s">
        <v>3276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66</v>
      </c>
      <c r="D3657" s="328" t="s">
        <v>3276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67</v>
      </c>
      <c r="D3658" s="328" t="s">
        <v>3276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68</v>
      </c>
      <c r="D3659" s="328" t="s">
        <v>3276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69</v>
      </c>
      <c r="D3660" s="328" t="s">
        <v>3276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0</v>
      </c>
      <c r="D3661" s="328" t="s">
        <v>3276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1</v>
      </c>
      <c r="D3662" s="328" t="s">
        <v>3276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2</v>
      </c>
      <c r="D3663" s="328" t="s">
        <v>3276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3</v>
      </c>
      <c r="D3664" s="328" t="s">
        <v>3276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4</v>
      </c>
      <c r="D3665" s="328" t="s">
        <v>3276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5</v>
      </c>
      <c r="D3666" s="328" t="s">
        <v>3276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76</v>
      </c>
      <c r="D3667" s="328" t="s">
        <v>3276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77</v>
      </c>
      <c r="D3668" s="328" t="s">
        <v>3276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78</v>
      </c>
      <c r="D3669" s="328" t="s">
        <v>3276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79</v>
      </c>
      <c r="D3670" s="328" t="s">
        <v>3276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0</v>
      </c>
      <c r="D3671" s="328" t="s">
        <v>3276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1</v>
      </c>
      <c r="D3672" s="328" t="s">
        <v>3276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2</v>
      </c>
      <c r="D3673" s="328" t="s">
        <v>3276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3</v>
      </c>
      <c r="D3674" s="328" t="s">
        <v>3276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4</v>
      </c>
      <c r="D3675" s="328" t="s">
        <v>3276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5</v>
      </c>
      <c r="D3676" s="328" t="s">
        <v>3276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86</v>
      </c>
      <c r="D3677" s="328" t="s">
        <v>3276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87</v>
      </c>
      <c r="D3678" s="328" t="s">
        <v>3276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88</v>
      </c>
      <c r="D3679" s="328" t="s">
        <v>3276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89</v>
      </c>
      <c r="D3680" s="328" t="s">
        <v>3276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0</v>
      </c>
      <c r="D3681" s="328" t="s">
        <v>3276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1</v>
      </c>
      <c r="D3682" s="328" t="s">
        <v>3276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2</v>
      </c>
      <c r="D3683" s="328" t="s">
        <v>3276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3</v>
      </c>
      <c r="D3684" s="328" t="s">
        <v>3276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4</v>
      </c>
      <c r="D3685" s="328" t="s">
        <v>3276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5</v>
      </c>
      <c r="D3686" s="328" t="s">
        <v>3276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496</v>
      </c>
      <c r="D3687" s="328" t="s">
        <v>3276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497</v>
      </c>
      <c r="D3688" s="328" t="s">
        <v>3276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498</v>
      </c>
      <c r="D3689" s="328" t="s">
        <v>3276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499</v>
      </c>
      <c r="D3690" s="328" t="s">
        <v>3276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0</v>
      </c>
      <c r="D3691" s="328" t="s">
        <v>3276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1</v>
      </c>
      <c r="D3692" s="328" t="s">
        <v>3276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2</v>
      </c>
      <c r="D3693" s="328" t="s">
        <v>3276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3</v>
      </c>
      <c r="D3694" s="328" t="s">
        <v>3276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4</v>
      </c>
      <c r="D3695" s="328" t="s">
        <v>3276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5</v>
      </c>
      <c r="D3696" s="328" t="s">
        <v>3276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06</v>
      </c>
      <c r="D3697" s="328" t="s">
        <v>3276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07</v>
      </c>
      <c r="D3698" s="328" t="s">
        <v>3276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08</v>
      </c>
      <c r="D3699" s="328" t="s">
        <v>3276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09</v>
      </c>
      <c r="D3700" s="328" t="s">
        <v>3276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0</v>
      </c>
      <c r="D3701" s="328" t="s">
        <v>3276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1</v>
      </c>
      <c r="D3702" s="328" t="s">
        <v>3276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2</v>
      </c>
      <c r="D3703" s="328" t="s">
        <v>3276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3</v>
      </c>
      <c r="D3704" s="328" t="s">
        <v>3276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4</v>
      </c>
      <c r="D3705" s="328" t="s">
        <v>3276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5</v>
      </c>
      <c r="D3706" s="328" t="s">
        <v>3276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16</v>
      </c>
      <c r="D3707" s="328" t="s">
        <v>3276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17</v>
      </c>
      <c r="D3708" s="328" t="s">
        <v>3276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18</v>
      </c>
      <c r="D3709" s="328" t="s">
        <v>3276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19</v>
      </c>
      <c r="D3710" s="328" t="s">
        <v>3276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0</v>
      </c>
      <c r="D3711" s="328" t="s">
        <v>3276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1</v>
      </c>
      <c r="D3712" s="328" t="s">
        <v>3276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2</v>
      </c>
      <c r="D3713" s="328" t="s">
        <v>3276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3</v>
      </c>
      <c r="D3714" s="328" t="s">
        <v>3276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4</v>
      </c>
      <c r="D3715" s="328" t="s">
        <v>3276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5</v>
      </c>
      <c r="D3716" s="328" t="s">
        <v>3276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26</v>
      </c>
      <c r="D3717" s="328" t="s">
        <v>3276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27</v>
      </c>
      <c r="D3718" s="328" t="s">
        <v>3276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28</v>
      </c>
      <c r="D3719" s="328" t="s">
        <v>3276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29</v>
      </c>
      <c r="D3720" s="328" t="s">
        <v>3276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0</v>
      </c>
      <c r="D3721" s="328" t="s">
        <v>3276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1</v>
      </c>
      <c r="D3722" s="328" t="s">
        <v>3276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2</v>
      </c>
      <c r="D3723" s="328" t="s">
        <v>3276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3</v>
      </c>
      <c r="D3724" s="328" t="s">
        <v>3276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4</v>
      </c>
      <c r="D3725" s="328" t="s">
        <v>3276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5</v>
      </c>
      <c r="D3726" s="328" t="s">
        <v>3276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36</v>
      </c>
      <c r="D3727" s="328" t="s">
        <v>3276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37</v>
      </c>
      <c r="D3728" s="328" t="s">
        <v>3276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38</v>
      </c>
      <c r="D3729" s="328" t="s">
        <v>3276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39</v>
      </c>
      <c r="D3730" s="328" t="s">
        <v>3276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0</v>
      </c>
      <c r="D3731" s="328" t="s">
        <v>3276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1</v>
      </c>
      <c r="D3732" s="328" t="s">
        <v>3276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2</v>
      </c>
      <c r="D3733" s="328" t="s">
        <v>3276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3</v>
      </c>
      <c r="D3734" s="328" t="s">
        <v>3276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4</v>
      </c>
      <c r="D3735" s="328" t="s">
        <v>3276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5</v>
      </c>
      <c r="D3736" s="328" t="s">
        <v>3276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46</v>
      </c>
      <c r="D3737" s="328" t="s">
        <v>3276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47</v>
      </c>
      <c r="D3738" s="328" t="s">
        <v>3276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48</v>
      </c>
      <c r="D3739" s="328" t="s">
        <v>3276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49</v>
      </c>
      <c r="D3740" s="328" t="s">
        <v>3276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0</v>
      </c>
      <c r="D3741" s="328" t="s">
        <v>3276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1</v>
      </c>
      <c r="D3742" s="328" t="s">
        <v>3276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2</v>
      </c>
      <c r="D3743" s="328" t="s">
        <v>3276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3</v>
      </c>
      <c r="D3744" s="328" t="s">
        <v>3276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4</v>
      </c>
      <c r="D3745" s="328" t="s">
        <v>3276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5</v>
      </c>
      <c r="D3746" s="328" t="s">
        <v>3276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56</v>
      </c>
      <c r="D3747" s="328" t="s">
        <v>3276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57</v>
      </c>
      <c r="D3748" s="328" t="s">
        <v>3276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58</v>
      </c>
      <c r="D3749" s="328" t="s">
        <v>3276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59</v>
      </c>
      <c r="D3750" s="328" t="s">
        <v>3276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0</v>
      </c>
      <c r="D3751" s="328" t="s">
        <v>3276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1</v>
      </c>
      <c r="D3752" s="328" t="s">
        <v>3276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2</v>
      </c>
      <c r="D3753" s="328" t="s">
        <v>3276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3</v>
      </c>
      <c r="D3754" s="328" t="s">
        <v>3276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4</v>
      </c>
      <c r="D3755" s="328" t="s">
        <v>3276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5</v>
      </c>
      <c r="D3756" s="328" t="s">
        <v>3276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66</v>
      </c>
      <c r="D3757" s="328" t="s">
        <v>3276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67</v>
      </c>
      <c r="D3758" s="328" t="s">
        <v>3276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68</v>
      </c>
      <c r="D3759" s="328" t="s">
        <v>3276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69</v>
      </c>
      <c r="D3760" s="328" t="s">
        <v>3276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0</v>
      </c>
      <c r="D3761" s="328" t="s">
        <v>3276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1</v>
      </c>
      <c r="D3762" s="328" t="s">
        <v>3276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2</v>
      </c>
      <c r="D3763" s="328" t="s">
        <v>3276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3</v>
      </c>
      <c r="D3764" s="328" t="s">
        <v>3276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4</v>
      </c>
      <c r="D3765" s="328" t="s">
        <v>3276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5</v>
      </c>
      <c r="D3766" s="328" t="s">
        <v>3276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76</v>
      </c>
      <c r="D3767" s="328" t="s">
        <v>3276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77</v>
      </c>
      <c r="D3768" s="328" t="s">
        <v>3276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78</v>
      </c>
      <c r="D3769" s="328" t="s">
        <v>3276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79</v>
      </c>
      <c r="D3770" s="328" t="s">
        <v>3276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0</v>
      </c>
      <c r="D3771" s="328" t="s">
        <v>3276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1</v>
      </c>
      <c r="D3772" s="328" t="s">
        <v>3276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2</v>
      </c>
      <c r="D3773" s="328" t="s">
        <v>3276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3</v>
      </c>
      <c r="D3774" s="328" t="s">
        <v>3276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4</v>
      </c>
      <c r="D3775" s="328" t="s">
        <v>3276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5</v>
      </c>
      <c r="D3776" s="328" t="s">
        <v>3276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86</v>
      </c>
      <c r="D3777" s="328" t="s">
        <v>3276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87</v>
      </c>
      <c r="D3778" s="328" t="s">
        <v>3276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88</v>
      </c>
      <c r="D3779" s="328" t="s">
        <v>3276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89</v>
      </c>
      <c r="D3780" s="328" t="s">
        <v>3276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0</v>
      </c>
      <c r="D3781" s="328" t="s">
        <v>3276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1</v>
      </c>
      <c r="D3782" s="328" t="s">
        <v>3276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2</v>
      </c>
      <c r="D3783" s="328" t="s">
        <v>3276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3</v>
      </c>
      <c r="D3784" s="328" t="s">
        <v>3276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4</v>
      </c>
      <c r="D3785" s="328" t="s">
        <v>3276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5</v>
      </c>
      <c r="D3786" s="328" t="s">
        <v>3276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596</v>
      </c>
      <c r="D3787" s="328" t="s">
        <v>3276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597</v>
      </c>
      <c r="D3788" s="328" t="s">
        <v>3276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598</v>
      </c>
      <c r="D3789" s="328" t="s">
        <v>3276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599</v>
      </c>
      <c r="D3790" s="328" t="s">
        <v>3276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0</v>
      </c>
      <c r="D3791" s="328" t="s">
        <v>3276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1</v>
      </c>
      <c r="D3792" s="328" t="s">
        <v>3276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2</v>
      </c>
      <c r="D3793" s="328" t="s">
        <v>3276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3</v>
      </c>
      <c r="D3794" s="328" t="s">
        <v>3276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4</v>
      </c>
      <c r="D3795" s="328" t="s">
        <v>3276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5</v>
      </c>
      <c r="D3796" s="328" t="s">
        <v>3276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06</v>
      </c>
      <c r="D3797" s="328" t="s">
        <v>3276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07</v>
      </c>
      <c r="D3798" s="328" t="s">
        <v>3276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08</v>
      </c>
      <c r="D3799" s="328" t="s">
        <v>3276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09</v>
      </c>
      <c r="D3800" s="328" t="s">
        <v>3276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0</v>
      </c>
      <c r="D3801" s="328" t="s">
        <v>3276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1</v>
      </c>
      <c r="D3802" s="328" t="s">
        <v>3276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2</v>
      </c>
      <c r="D3803" s="328" t="s">
        <v>3276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3</v>
      </c>
      <c r="D3804" s="328" t="s">
        <v>3276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4</v>
      </c>
      <c r="D3805" s="328" t="s">
        <v>3276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5</v>
      </c>
      <c r="D3806" s="328" t="s">
        <v>3276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16</v>
      </c>
      <c r="D3807" s="328" t="s">
        <v>3276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17</v>
      </c>
      <c r="D3808" s="328" t="s">
        <v>3276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18</v>
      </c>
      <c r="D3809" s="328" t="s">
        <v>3276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19</v>
      </c>
      <c r="D3810" s="328" t="s">
        <v>3276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0</v>
      </c>
      <c r="D3811" s="328" t="s">
        <v>3276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1</v>
      </c>
      <c r="D3812" s="328" t="s">
        <v>3276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2</v>
      </c>
      <c r="D3813" s="328" t="s">
        <v>3276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3</v>
      </c>
      <c r="D3814" s="328" t="s">
        <v>3276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4</v>
      </c>
      <c r="D3815" s="328" t="s">
        <v>3276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5</v>
      </c>
      <c r="D3816" s="328" t="s">
        <v>3276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26</v>
      </c>
      <c r="D3817" s="328" t="s">
        <v>3276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27</v>
      </c>
      <c r="D3818" s="328" t="s">
        <v>3276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28</v>
      </c>
      <c r="D3819" s="328" t="s">
        <v>3276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29</v>
      </c>
      <c r="D3820" s="328" t="s">
        <v>3276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0</v>
      </c>
      <c r="D3821" s="328" t="s">
        <v>3276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1</v>
      </c>
      <c r="D3822" s="328" t="s">
        <v>4632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3</v>
      </c>
      <c r="D3823" s="328" t="s">
        <v>4634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5</v>
      </c>
      <c r="D3824" s="328" t="s">
        <v>4062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36</v>
      </c>
      <c r="D3825" s="328" t="s">
        <v>4637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38</v>
      </c>
      <c r="D3826" s="328" t="s">
        <v>3276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39</v>
      </c>
      <c r="D3827" s="328" t="s">
        <v>3276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0</v>
      </c>
      <c r="D3828" s="328" t="s">
        <v>3276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1</v>
      </c>
      <c r="D3829" s="328" t="s">
        <v>3276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2</v>
      </c>
      <c r="D3830" s="328" t="s">
        <v>3276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3</v>
      </c>
      <c r="D3831" s="328" t="s">
        <v>3276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4</v>
      </c>
      <c r="D3832" s="328" t="s">
        <v>3276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5</v>
      </c>
      <c r="D3833" s="328" t="s">
        <v>3276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46</v>
      </c>
      <c r="D3834" s="328" t="s">
        <v>3276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47</v>
      </c>
      <c r="D3835" s="328" t="s">
        <v>3276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48</v>
      </c>
      <c r="D3836" s="328" t="s">
        <v>3276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49</v>
      </c>
      <c r="D3837" s="328" t="s">
        <v>3276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0</v>
      </c>
      <c r="D3838" s="328" t="s">
        <v>3276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1</v>
      </c>
      <c r="D3839" s="328" t="s">
        <v>3276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2</v>
      </c>
      <c r="D3840" s="328" t="s">
        <v>3276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3</v>
      </c>
      <c r="D3841" s="328" t="s">
        <v>3276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4</v>
      </c>
      <c r="D3842" s="328" t="s">
        <v>3276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5</v>
      </c>
      <c r="D3843" s="328" t="s">
        <v>3276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56</v>
      </c>
      <c r="D3844" s="328" t="s">
        <v>3276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57</v>
      </c>
      <c r="D3845" s="328" t="s">
        <v>3276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58</v>
      </c>
      <c r="D3846" s="328" t="s">
        <v>3276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59</v>
      </c>
      <c r="D3847" s="328" t="s">
        <v>3276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0</v>
      </c>
      <c r="D3848" s="328" t="s">
        <v>3276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1</v>
      </c>
      <c r="D3849" s="328" t="s">
        <v>3276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2</v>
      </c>
      <c r="D3850" s="328" t="s">
        <v>3276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3</v>
      </c>
      <c r="D3851" s="328" t="s">
        <v>3276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4</v>
      </c>
      <c r="D3852" s="328" t="s">
        <v>3276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5</v>
      </c>
      <c r="D3853" s="328" t="s">
        <v>3276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66</v>
      </c>
      <c r="D3854" s="328" t="s">
        <v>3276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67</v>
      </c>
      <c r="D3855" s="328" t="s">
        <v>3276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68</v>
      </c>
      <c r="D3856" s="328" t="s">
        <v>3276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69</v>
      </c>
      <c r="D3857" s="328" t="s">
        <v>3276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0</v>
      </c>
      <c r="D3858" s="328" t="s">
        <v>3276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1</v>
      </c>
      <c r="D3859" s="328" t="s">
        <v>3276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2</v>
      </c>
      <c r="D3860" s="328" t="s">
        <v>3276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3</v>
      </c>
      <c r="D3861" s="328" t="s">
        <v>3276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4</v>
      </c>
      <c r="D3862" s="328" t="s">
        <v>3276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5</v>
      </c>
      <c r="D3863" s="328" t="s">
        <v>3276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76</v>
      </c>
      <c r="D3864" s="328" t="s">
        <v>3276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77</v>
      </c>
      <c r="D3865" s="328" t="s">
        <v>3276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78</v>
      </c>
      <c r="D3866" s="328" t="s">
        <v>3276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79</v>
      </c>
      <c r="D3867" s="328" t="s">
        <v>3276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0</v>
      </c>
      <c r="D3868" s="328" t="s">
        <v>3276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1</v>
      </c>
      <c r="D3869" s="328" t="s">
        <v>3276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2</v>
      </c>
      <c r="D3870" s="328" t="s">
        <v>3276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3</v>
      </c>
      <c r="D3871" s="328" t="s">
        <v>3276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4</v>
      </c>
      <c r="D3872" s="328" t="s">
        <v>3276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5</v>
      </c>
      <c r="D3873" s="328" t="s">
        <v>3276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86</v>
      </c>
      <c r="D3874" s="328" t="s">
        <v>3276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87</v>
      </c>
      <c r="D3875" s="328" t="s">
        <v>3276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88</v>
      </c>
      <c r="D3876" s="328" t="s">
        <v>3276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89</v>
      </c>
      <c r="D3877" s="328" t="s">
        <v>3276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0</v>
      </c>
      <c r="D3878" s="328" t="s">
        <v>3276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1</v>
      </c>
      <c r="D3879" s="328" t="s">
        <v>3276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2</v>
      </c>
      <c r="D3880" s="328" t="s">
        <v>3276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3</v>
      </c>
      <c r="D3881" s="328" t="s">
        <v>3276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4</v>
      </c>
      <c r="D3882" s="328" t="s">
        <v>3276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5</v>
      </c>
      <c r="D3883" s="328" t="s">
        <v>3276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696</v>
      </c>
      <c r="D3884" s="328" t="s">
        <v>3276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697</v>
      </c>
      <c r="D3885" s="328" t="s">
        <v>3276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698</v>
      </c>
      <c r="D3886" s="328" t="s">
        <v>3276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699</v>
      </c>
      <c r="D3887" s="328" t="s">
        <v>3276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0</v>
      </c>
      <c r="D3888" s="328" t="s">
        <v>3276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1</v>
      </c>
      <c r="D3889" s="328" t="s">
        <v>3276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2</v>
      </c>
      <c r="D3890" s="328" t="s">
        <v>3276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3</v>
      </c>
      <c r="D3891" s="328" t="s">
        <v>3276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4</v>
      </c>
      <c r="D3892" s="328" t="s">
        <v>3276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5</v>
      </c>
      <c r="D3893" s="328" t="s">
        <v>3276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06</v>
      </c>
      <c r="D3894" s="328" t="s">
        <v>3276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07</v>
      </c>
      <c r="D3895" s="328" t="s">
        <v>3276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08</v>
      </c>
      <c r="D3896" s="328" t="s">
        <v>3276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09</v>
      </c>
      <c r="D3897" s="328" t="s">
        <v>3276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0</v>
      </c>
      <c r="D3898" s="328" t="s">
        <v>3276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1</v>
      </c>
      <c r="D3899" s="328" t="s">
        <v>3276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2</v>
      </c>
      <c r="D3900" s="328" t="s">
        <v>3276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3</v>
      </c>
      <c r="D3901" s="328" t="s">
        <v>3276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4</v>
      </c>
      <c r="D3902" s="328" t="s">
        <v>3276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5</v>
      </c>
      <c r="D3903" s="328" t="s">
        <v>3276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16</v>
      </c>
      <c r="D3904" s="328" t="s">
        <v>3276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17</v>
      </c>
      <c r="D3905" s="328" t="s">
        <v>3276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18</v>
      </c>
      <c r="D3906" s="328" t="s">
        <v>3276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19</v>
      </c>
      <c r="D3907" s="328" t="s">
        <v>3276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0</v>
      </c>
      <c r="D3908" s="328" t="s">
        <v>3276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1</v>
      </c>
      <c r="D3909" s="328" t="s">
        <v>3276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2</v>
      </c>
      <c r="D3910" s="328" t="s">
        <v>3276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3</v>
      </c>
      <c r="D3911" s="328" t="s">
        <v>3276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4</v>
      </c>
      <c r="D3912" s="328" t="s">
        <v>3276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5</v>
      </c>
      <c r="D3913" s="328" t="s">
        <v>3276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26</v>
      </c>
      <c r="D3914" s="328" t="s">
        <v>3276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27</v>
      </c>
      <c r="D3915" s="328" t="s">
        <v>3276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28</v>
      </c>
      <c r="D3916" s="328" t="s">
        <v>3276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29</v>
      </c>
      <c r="D3917" s="328" t="s">
        <v>3276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0</v>
      </c>
      <c r="D3918" s="328" t="s">
        <v>3276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1</v>
      </c>
      <c r="D3919" s="328" t="s">
        <v>3276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2</v>
      </c>
      <c r="D3920" s="328" t="s">
        <v>3276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3</v>
      </c>
      <c r="D3921" s="328" t="s">
        <v>3276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4</v>
      </c>
      <c r="D3922" s="328" t="s">
        <v>3276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5</v>
      </c>
      <c r="D3923" s="328" t="s">
        <v>3276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36</v>
      </c>
      <c r="D3924" s="328" t="s">
        <v>3276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37</v>
      </c>
      <c r="D3925" s="328" t="s">
        <v>3276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38</v>
      </c>
      <c r="D3926" s="328" t="s">
        <v>3276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39</v>
      </c>
      <c r="D3927" s="328" t="s">
        <v>3276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0</v>
      </c>
      <c r="D3928" s="328" t="s">
        <v>3276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1</v>
      </c>
      <c r="D3929" s="328" t="s">
        <v>3276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2</v>
      </c>
      <c r="D3930" s="328" t="s">
        <v>3276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3</v>
      </c>
      <c r="D3931" s="328" t="s">
        <v>3276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4</v>
      </c>
      <c r="D3932" s="328" t="s">
        <v>3276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5</v>
      </c>
      <c r="D3933" s="328" t="s">
        <v>3276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46</v>
      </c>
      <c r="D3934" s="328" t="s">
        <v>3276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47</v>
      </c>
      <c r="D3935" s="328" t="s">
        <v>3276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48</v>
      </c>
      <c r="D3936" s="328" t="s">
        <v>3276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49</v>
      </c>
      <c r="D3937" s="328" t="s">
        <v>3276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0</v>
      </c>
      <c r="D3938" s="328" t="s">
        <v>3276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1</v>
      </c>
      <c r="D3939" s="328" t="s">
        <v>3276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2</v>
      </c>
      <c r="D3940" s="328" t="s">
        <v>3276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3</v>
      </c>
      <c r="D3941" s="328" t="s">
        <v>3276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4</v>
      </c>
      <c r="D3942" s="328" t="s">
        <v>3276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5</v>
      </c>
      <c r="D3943" s="328" t="s">
        <v>3276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56</v>
      </c>
      <c r="D3944" s="328" t="s">
        <v>3276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57</v>
      </c>
      <c r="D3945" s="328" t="s">
        <v>3276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58</v>
      </c>
      <c r="D3946" s="328" t="s">
        <v>3276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59</v>
      </c>
      <c r="D3947" s="328" t="s">
        <v>3276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0</v>
      </c>
      <c r="D3948" s="328" t="s">
        <v>3276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1</v>
      </c>
      <c r="D3949" s="328" t="s">
        <v>3276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2</v>
      </c>
      <c r="D3950" s="328" t="s">
        <v>3276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3</v>
      </c>
      <c r="D3951" s="328" t="s">
        <v>3276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4</v>
      </c>
      <c r="D3952" s="328" t="s">
        <v>3276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5</v>
      </c>
      <c r="D3953" s="328" t="s">
        <v>3276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66</v>
      </c>
      <c r="D3954" s="328" t="s">
        <v>3276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67</v>
      </c>
      <c r="D3955" s="328" t="s">
        <v>3276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68</v>
      </c>
      <c r="D3956" s="328" t="s">
        <v>3276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69</v>
      </c>
      <c r="D3957" s="328" t="s">
        <v>3276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0</v>
      </c>
      <c r="D3958" s="328" t="s">
        <v>3276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1</v>
      </c>
      <c r="D3959" s="328" t="s">
        <v>3276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2</v>
      </c>
      <c r="D3960" s="328" t="s">
        <v>3276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3</v>
      </c>
      <c r="D3961" s="328" t="s">
        <v>3276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4</v>
      </c>
      <c r="D3962" s="328" t="s">
        <v>3276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5</v>
      </c>
      <c r="D3963" s="328" t="s">
        <v>3276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76</v>
      </c>
      <c r="D3964" s="328" t="s">
        <v>3276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77</v>
      </c>
      <c r="D3965" s="328" t="s">
        <v>3276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78</v>
      </c>
      <c r="D3966" s="328" t="s">
        <v>3276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79</v>
      </c>
      <c r="D3967" s="328" t="s">
        <v>3276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0</v>
      </c>
      <c r="D3968" s="328" t="s">
        <v>3276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1</v>
      </c>
      <c r="D3969" s="328" t="s">
        <v>3276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2</v>
      </c>
      <c r="D3970" s="328" t="s">
        <v>3276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3</v>
      </c>
      <c r="D3971" s="328" t="s">
        <v>3276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4</v>
      </c>
      <c r="D3972" s="328" t="s">
        <v>3276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5</v>
      </c>
      <c r="D3973" s="328" t="s">
        <v>3276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86</v>
      </c>
      <c r="D3974" s="328" t="s">
        <v>3276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87</v>
      </c>
      <c r="D3975" s="328" t="s">
        <v>3276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88</v>
      </c>
      <c r="D3976" s="328" t="s">
        <v>3276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89</v>
      </c>
      <c r="D3977" s="328" t="s">
        <v>3276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0</v>
      </c>
      <c r="D3978" s="328" t="s">
        <v>3276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1</v>
      </c>
      <c r="D3979" s="328" t="s">
        <v>3276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2</v>
      </c>
      <c r="D3980" s="328" t="s">
        <v>3276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3</v>
      </c>
      <c r="D3981" s="328" t="s">
        <v>3276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4</v>
      </c>
      <c r="D3982" s="328" t="s">
        <v>3276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5</v>
      </c>
      <c r="D3983" s="328" t="s">
        <v>3276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796</v>
      </c>
      <c r="D3984" s="328" t="s">
        <v>3276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797</v>
      </c>
      <c r="D3985" s="328" t="s">
        <v>3276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798</v>
      </c>
      <c r="D3986" s="328" t="s">
        <v>3276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799</v>
      </c>
      <c r="D3987" s="328" t="s">
        <v>3276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0</v>
      </c>
      <c r="D3988" s="328" t="s">
        <v>3276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1</v>
      </c>
      <c r="D3989" s="328" t="s">
        <v>3276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2</v>
      </c>
      <c r="D3990" s="328" t="s">
        <v>3276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3</v>
      </c>
      <c r="D3991" s="328" t="s">
        <v>3276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4</v>
      </c>
      <c r="D3992" s="328" t="s">
        <v>3276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5</v>
      </c>
      <c r="D3993" s="328" t="s">
        <v>3276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06</v>
      </c>
      <c r="D3994" s="328" t="s">
        <v>3276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07</v>
      </c>
      <c r="D3995" s="328" t="s">
        <v>3276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08</v>
      </c>
      <c r="D3996" s="328" t="s">
        <v>3276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09</v>
      </c>
      <c r="D3997" s="328" t="s">
        <v>3276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0</v>
      </c>
      <c r="D3998" s="328" t="s">
        <v>3276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1</v>
      </c>
      <c r="D3999" s="328" t="s">
        <v>3276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2</v>
      </c>
      <c r="D4000" s="328" t="s">
        <v>3276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3</v>
      </c>
      <c r="D4001" s="328" t="s">
        <v>3276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4</v>
      </c>
      <c r="D4002" s="328" t="s">
        <v>3276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5</v>
      </c>
      <c r="D4003" s="328" t="s">
        <v>3276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16</v>
      </c>
      <c r="D4004" s="328" t="s">
        <v>3276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17</v>
      </c>
      <c r="D4005" s="328" t="s">
        <v>3276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18</v>
      </c>
      <c r="D4006" s="328" t="s">
        <v>3276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19</v>
      </c>
      <c r="D4007" s="328" t="s">
        <v>3276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0</v>
      </c>
      <c r="D4008" s="328" t="s">
        <v>3276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1</v>
      </c>
      <c r="D4009" s="328" t="s">
        <v>3276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2</v>
      </c>
      <c r="D4010" s="328" t="s">
        <v>3276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3</v>
      </c>
      <c r="D4011" s="328" t="s">
        <v>3276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4</v>
      </c>
      <c r="D4012" s="328" t="s">
        <v>3276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5</v>
      </c>
      <c r="D4013" s="328" t="s">
        <v>3276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26</v>
      </c>
      <c r="D4014" s="328" t="s">
        <v>3276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27</v>
      </c>
      <c r="D4015" s="328" t="s">
        <v>3276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28</v>
      </c>
      <c r="D4016" s="328" t="s">
        <v>3276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29</v>
      </c>
      <c r="D4017" s="328" t="s">
        <v>3276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0</v>
      </c>
      <c r="D4018" s="328" t="s">
        <v>3276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1</v>
      </c>
      <c r="D4019" s="328" t="s">
        <v>3276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2</v>
      </c>
      <c r="D4020" s="328" t="s">
        <v>3276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3</v>
      </c>
      <c r="D4021" s="328" t="s">
        <v>3276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4</v>
      </c>
      <c r="D4022" s="328" t="s">
        <v>3276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5</v>
      </c>
      <c r="D4023" s="328" t="s">
        <v>3276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36</v>
      </c>
      <c r="D4024" s="328" t="s">
        <v>3276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37</v>
      </c>
      <c r="D4025" s="328" t="s">
        <v>3276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38</v>
      </c>
      <c r="D4026" s="328" t="s">
        <v>3276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39</v>
      </c>
      <c r="D4027" s="328" t="s">
        <v>3276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0</v>
      </c>
      <c r="D4028" s="328" t="s">
        <v>3276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1</v>
      </c>
      <c r="D4029" s="328" t="s">
        <v>3276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2</v>
      </c>
      <c r="D4030" s="328" t="s">
        <v>3276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3</v>
      </c>
      <c r="D4031" s="328" t="s">
        <v>3276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4</v>
      </c>
      <c r="D4032" s="328" t="s">
        <v>3276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5</v>
      </c>
      <c r="D4033" s="328" t="s">
        <v>3276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46</v>
      </c>
      <c r="D4034" s="328" t="s">
        <v>3276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47</v>
      </c>
      <c r="D4035" s="328" t="s">
        <v>3276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48</v>
      </c>
      <c r="D4036" s="328" t="s">
        <v>3276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49</v>
      </c>
      <c r="D4037" s="328" t="s">
        <v>3276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0</v>
      </c>
      <c r="D4038" s="328" t="s">
        <v>3276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1</v>
      </c>
      <c r="D4039" s="328" t="s">
        <v>3276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2</v>
      </c>
      <c r="D4040" s="328" t="s">
        <v>3276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3</v>
      </c>
      <c r="D4041" s="328" t="s">
        <v>3276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4</v>
      </c>
      <c r="D4042" s="328" t="s">
        <v>3276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5</v>
      </c>
      <c r="D4043" s="328" t="s">
        <v>3276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56</v>
      </c>
      <c r="D4044" s="328" t="s">
        <v>3276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57</v>
      </c>
      <c r="D4045" s="328" t="s">
        <v>3276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58</v>
      </c>
      <c r="D4046" s="328" t="s">
        <v>3276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59</v>
      </c>
      <c r="D4047" s="328" t="s">
        <v>3276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0</v>
      </c>
      <c r="D4048" s="328" t="s">
        <v>3276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1</v>
      </c>
      <c r="D4049" s="328" t="s">
        <v>3276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2</v>
      </c>
      <c r="D4050" s="328" t="s">
        <v>3276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3</v>
      </c>
      <c r="D4051" s="328" t="s">
        <v>3276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4</v>
      </c>
      <c r="D4052" s="328" t="s">
        <v>3276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5</v>
      </c>
      <c r="D4053" s="328" t="s">
        <v>3276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66</v>
      </c>
      <c r="D4054" s="328" t="s">
        <v>3276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67</v>
      </c>
      <c r="D4055" s="328" t="s">
        <v>3276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68</v>
      </c>
      <c r="D4056" s="328" t="s">
        <v>3276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69</v>
      </c>
      <c r="D4057" s="328" t="s">
        <v>3276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0</v>
      </c>
      <c r="D4058" s="328" t="s">
        <v>3276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1</v>
      </c>
      <c r="D4059" s="328" t="s">
        <v>3276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2</v>
      </c>
      <c r="D4060" s="328" t="s">
        <v>3276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3</v>
      </c>
      <c r="D4061" s="328" t="s">
        <v>3276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4</v>
      </c>
      <c r="D4062" s="328" t="s">
        <v>3276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5</v>
      </c>
      <c r="D4063" s="328" t="s">
        <v>3276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76</v>
      </c>
      <c r="D4064" s="328" t="s">
        <v>3276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77</v>
      </c>
      <c r="D4065" s="328" t="s">
        <v>3276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78</v>
      </c>
      <c r="D4066" s="328" t="s">
        <v>3276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79</v>
      </c>
      <c r="D4067" s="328" t="s">
        <v>3276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0</v>
      </c>
      <c r="D4068" s="328" t="s">
        <v>3276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1</v>
      </c>
      <c r="D4069" s="328" t="s">
        <v>3276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2</v>
      </c>
      <c r="D4070" s="328" t="s">
        <v>3276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3</v>
      </c>
      <c r="D4071" s="328" t="s">
        <v>3276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4</v>
      </c>
      <c r="D4072" s="328" t="s">
        <v>3276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5</v>
      </c>
      <c r="D4073" s="328" t="s">
        <v>3276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86</v>
      </c>
      <c r="D4074" s="328" t="s">
        <v>3276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87</v>
      </c>
      <c r="D4075" s="328" t="s">
        <v>3276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88</v>
      </c>
      <c r="D4076" s="328" t="s">
        <v>3276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89</v>
      </c>
      <c r="D4077" s="328" t="s">
        <v>3276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0</v>
      </c>
      <c r="D4078" s="328" t="s">
        <v>3276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1</v>
      </c>
      <c r="D4079" s="328" t="s">
        <v>3276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2</v>
      </c>
      <c r="D4080" s="328" t="s">
        <v>3276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3</v>
      </c>
      <c r="D4081" s="328" t="s">
        <v>3276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4</v>
      </c>
      <c r="D4082" s="328" t="s">
        <v>3276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5</v>
      </c>
      <c r="D4083" s="328" t="s">
        <v>3276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896</v>
      </c>
      <c r="D4084" s="328" t="s">
        <v>3276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897</v>
      </c>
      <c r="D4085" s="328" t="s">
        <v>3276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898</v>
      </c>
      <c r="D4086" s="328" t="s">
        <v>3276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899</v>
      </c>
      <c r="D4087" s="328" t="s">
        <v>3276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0</v>
      </c>
      <c r="D4088" s="328" t="s">
        <v>3276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1</v>
      </c>
      <c r="D4089" s="328" t="s">
        <v>3276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2</v>
      </c>
      <c r="D4090" s="328" t="s">
        <v>3276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3</v>
      </c>
      <c r="D4091" s="328" t="s">
        <v>3276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4</v>
      </c>
      <c r="D4092" s="328" t="s">
        <v>3276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5</v>
      </c>
      <c r="D4093" s="328" t="s">
        <v>3276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06</v>
      </c>
      <c r="D4094" s="328" t="s">
        <v>3276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07</v>
      </c>
      <c r="D4095" s="328" t="s">
        <v>3276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08</v>
      </c>
      <c r="D4096" s="328" t="s">
        <v>3276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09</v>
      </c>
      <c r="D4097" s="328" t="s">
        <v>3276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0</v>
      </c>
      <c r="D4098" s="328" t="s">
        <v>3276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1</v>
      </c>
      <c r="D4099" s="328" t="s">
        <v>3276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2</v>
      </c>
      <c r="D4100" s="328" t="s">
        <v>3276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3</v>
      </c>
      <c r="D4101" s="328" t="s">
        <v>3276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4</v>
      </c>
      <c r="D4102" s="328" t="s">
        <v>3276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5</v>
      </c>
      <c r="D4103" s="328" t="s">
        <v>3276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16</v>
      </c>
      <c r="D4104" s="328" t="s">
        <v>3276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17</v>
      </c>
      <c r="D4105" s="328" t="s">
        <v>3276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18</v>
      </c>
      <c r="D4106" s="328" t="s">
        <v>3276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19</v>
      </c>
      <c r="D4107" s="328" t="s">
        <v>3276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0</v>
      </c>
      <c r="D4108" s="328" t="s">
        <v>3276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1</v>
      </c>
      <c r="D4109" s="328" t="s">
        <v>3276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2</v>
      </c>
      <c r="D4110" s="328" t="s">
        <v>3276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3</v>
      </c>
      <c r="D4111" s="328" t="s">
        <v>3276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4</v>
      </c>
      <c r="D4112" s="328" t="s">
        <v>3276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5</v>
      </c>
      <c r="D4113" s="328" t="s">
        <v>3276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26</v>
      </c>
      <c r="D4114" s="328" t="s">
        <v>3276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27</v>
      </c>
      <c r="D4115" s="328" t="s">
        <v>3276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28</v>
      </c>
      <c r="D4116" s="328" t="s">
        <v>3276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29</v>
      </c>
      <c r="D4117" s="328" t="s">
        <v>3276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0</v>
      </c>
      <c r="D4118" s="328" t="s">
        <v>3276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1</v>
      </c>
      <c r="D4119" s="328" t="s">
        <v>3276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2</v>
      </c>
      <c r="D4120" s="328" t="s">
        <v>3276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3</v>
      </c>
      <c r="D4121" s="328" t="s">
        <v>3276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4</v>
      </c>
      <c r="D4122" s="328" t="s">
        <v>3276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5</v>
      </c>
      <c r="D4123" s="328" t="s">
        <v>3276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36</v>
      </c>
      <c r="D4124" s="328" t="s">
        <v>3276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37</v>
      </c>
      <c r="D4125" s="328" t="s">
        <v>3276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38</v>
      </c>
      <c r="D4126" s="328" t="s">
        <v>3276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39</v>
      </c>
      <c r="D4127" s="328" t="s">
        <v>3276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0</v>
      </c>
      <c r="D4128" s="328" t="s">
        <v>3276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1</v>
      </c>
      <c r="D4129" s="328" t="s">
        <v>3276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2</v>
      </c>
      <c r="D4130" s="328" t="s">
        <v>3276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3</v>
      </c>
      <c r="D4131" s="328" t="s">
        <v>3276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4</v>
      </c>
      <c r="D4132" s="328" t="s">
        <v>3276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5</v>
      </c>
      <c r="D4133" s="328" t="s">
        <v>3276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46</v>
      </c>
      <c r="D4134" s="328" t="s">
        <v>3276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47</v>
      </c>
      <c r="D4135" s="328" t="s">
        <v>3276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48</v>
      </c>
      <c r="D4136" s="328" t="s">
        <v>3276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49</v>
      </c>
      <c r="D4137" s="328" t="s">
        <v>3276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0</v>
      </c>
      <c r="D4138" s="328" t="s">
        <v>3276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1</v>
      </c>
      <c r="D4139" s="328" t="s">
        <v>3276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2</v>
      </c>
      <c r="D4140" s="328" t="s">
        <v>3276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3</v>
      </c>
      <c r="D4141" s="328" t="s">
        <v>3276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4</v>
      </c>
      <c r="D4142" s="328" t="s">
        <v>3276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5</v>
      </c>
      <c r="D4143" s="328" t="s">
        <v>3276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56</v>
      </c>
      <c r="D4144" s="328" t="s">
        <v>3276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57</v>
      </c>
      <c r="D4145" s="328" t="s">
        <v>3276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58</v>
      </c>
      <c r="D4146" s="328" t="s">
        <v>3276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59</v>
      </c>
      <c r="D4147" s="328" t="s">
        <v>3276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0</v>
      </c>
      <c r="D4148" s="328" t="s">
        <v>3276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1</v>
      </c>
      <c r="D4149" s="328" t="s">
        <v>3276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2</v>
      </c>
      <c r="D4150" s="328" t="s">
        <v>3276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3</v>
      </c>
      <c r="D4151" s="328" t="s">
        <v>3276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4</v>
      </c>
      <c r="D4152" s="328" t="s">
        <v>3276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5</v>
      </c>
      <c r="D4153" s="328" t="s">
        <v>3276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66</v>
      </c>
      <c r="D4154" s="328" t="s">
        <v>3276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67</v>
      </c>
      <c r="D4155" s="328" t="s">
        <v>3276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68</v>
      </c>
      <c r="D4156" s="328" t="s">
        <v>3276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69</v>
      </c>
      <c r="D4157" s="328" t="s">
        <v>3276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0</v>
      </c>
      <c r="D4158" s="328" t="s">
        <v>3276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1</v>
      </c>
      <c r="D4159" s="328" t="s">
        <v>3276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2</v>
      </c>
      <c r="D4160" s="328" t="s">
        <v>3276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3</v>
      </c>
      <c r="D4161" s="328" t="s">
        <v>3276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4</v>
      </c>
      <c r="D4162" s="328" t="s">
        <v>3276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5</v>
      </c>
      <c r="D4163" s="328" t="s">
        <v>3276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76</v>
      </c>
      <c r="D4164" s="328" t="s">
        <v>3276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77</v>
      </c>
      <c r="D4165" s="328" t="s">
        <v>3276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78</v>
      </c>
      <c r="D4166" s="328" t="s">
        <v>3276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79</v>
      </c>
      <c r="D4167" s="328" t="s">
        <v>3276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0</v>
      </c>
      <c r="D4168" s="328" t="s">
        <v>3276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1</v>
      </c>
      <c r="D4169" s="328" t="s">
        <v>3276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2</v>
      </c>
      <c r="D4170" s="328" t="s">
        <v>3276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3</v>
      </c>
      <c r="D4171" s="328" t="s">
        <v>3276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4</v>
      </c>
      <c r="D4172" s="328" t="s">
        <v>3276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5</v>
      </c>
      <c r="D4173" s="328" t="s">
        <v>3276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86</v>
      </c>
      <c r="D4174" s="328" t="s">
        <v>3276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87</v>
      </c>
      <c r="D4175" s="328" t="s">
        <v>3276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88</v>
      </c>
      <c r="D4176" s="328" t="s">
        <v>3276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89</v>
      </c>
      <c r="D4177" s="328" t="s">
        <v>3276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0</v>
      </c>
      <c r="D4178" s="328" t="s">
        <v>3276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1</v>
      </c>
      <c r="D4179" s="328" t="s">
        <v>3276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2</v>
      </c>
      <c r="D4180" s="328" t="s">
        <v>3276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3</v>
      </c>
      <c r="D4181" s="328" t="s">
        <v>3276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4</v>
      </c>
      <c r="D4182" s="328" t="s">
        <v>3276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5</v>
      </c>
      <c r="D4183" s="328" t="s">
        <v>3276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4996</v>
      </c>
      <c r="D4184" s="328" t="s">
        <v>3276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4997</v>
      </c>
      <c r="D4185" s="328" t="s">
        <v>3276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4998</v>
      </c>
      <c r="D4186" s="328" t="s">
        <v>3276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4999</v>
      </c>
      <c r="D4187" s="328" t="s">
        <v>3276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0</v>
      </c>
      <c r="D4188" s="328" t="s">
        <v>3276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1</v>
      </c>
      <c r="D4189" s="328" t="s">
        <v>3276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2</v>
      </c>
      <c r="D4190" s="328" t="s">
        <v>3276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3</v>
      </c>
      <c r="D4191" s="328" t="s">
        <v>3276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4</v>
      </c>
      <c r="D4192" s="328" t="s">
        <v>3276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5</v>
      </c>
      <c r="D4193" s="328" t="s">
        <v>3276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06</v>
      </c>
      <c r="D4194" s="328" t="s">
        <v>3276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07</v>
      </c>
      <c r="D4195" s="328" t="s">
        <v>3276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08</v>
      </c>
      <c r="D4196" s="328" t="s">
        <v>3276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09</v>
      </c>
      <c r="D4197" s="328" t="s">
        <v>3276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0</v>
      </c>
      <c r="D4198" s="328" t="s">
        <v>3276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1</v>
      </c>
      <c r="D4199" s="328" t="s">
        <v>3276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2</v>
      </c>
      <c r="D4200" s="328" t="s">
        <v>3276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3</v>
      </c>
      <c r="D4201" s="328" t="s">
        <v>3276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4</v>
      </c>
      <c r="D4202" s="328" t="s">
        <v>3276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5</v>
      </c>
      <c r="D4203" s="328" t="s">
        <v>3276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16</v>
      </c>
      <c r="D4204" s="328" t="s">
        <v>3276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17</v>
      </c>
      <c r="D4205" s="328" t="s">
        <v>3276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18</v>
      </c>
      <c r="D4206" s="328" t="s">
        <v>3276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19</v>
      </c>
      <c r="D4207" s="328" t="s">
        <v>3276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0</v>
      </c>
      <c r="D4208" s="328" t="s">
        <v>3276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1</v>
      </c>
      <c r="D4209" s="328" t="s">
        <v>3276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2</v>
      </c>
      <c r="D4210" s="328" t="s">
        <v>3276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3</v>
      </c>
      <c r="D4211" s="328" t="s">
        <v>3276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4</v>
      </c>
      <c r="D4212" s="328" t="s">
        <v>3276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5</v>
      </c>
      <c r="D4213" s="328" t="s">
        <v>3276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26</v>
      </c>
      <c r="D4214" s="328" t="s">
        <v>3276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27</v>
      </c>
      <c r="D4215" s="328" t="s">
        <v>3276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28</v>
      </c>
      <c r="D4216" s="328" t="s">
        <v>3276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29</v>
      </c>
      <c r="D4217" s="328" t="s">
        <v>3276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0</v>
      </c>
      <c r="D4218" s="328" t="s">
        <v>3276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1</v>
      </c>
      <c r="D4219" s="328" t="s">
        <v>3276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2</v>
      </c>
      <c r="D4220" s="328" t="s">
        <v>3276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3</v>
      </c>
      <c r="D4221" s="328" t="s">
        <v>3276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4</v>
      </c>
      <c r="D4222" s="328" t="s">
        <v>3276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5</v>
      </c>
      <c r="D4223" s="328" t="s">
        <v>3276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36</v>
      </c>
      <c r="D4224" s="328" t="s">
        <v>3276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37</v>
      </c>
      <c r="D4225" s="328" t="s">
        <v>3276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38</v>
      </c>
      <c r="D4226" s="328" t="s">
        <v>3276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39</v>
      </c>
      <c r="D4227" s="328" t="s">
        <v>3276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0</v>
      </c>
      <c r="D4228" s="328" t="s">
        <v>3276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1</v>
      </c>
      <c r="D4229" s="328" t="s">
        <v>3276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2</v>
      </c>
      <c r="D4230" s="328" t="s">
        <v>3276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3</v>
      </c>
      <c r="D4231" s="328" t="s">
        <v>3276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4</v>
      </c>
      <c r="D4232" s="328" t="s">
        <v>3276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5</v>
      </c>
      <c r="D4233" s="328" t="s">
        <v>3276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46</v>
      </c>
      <c r="D4234" s="328" t="s">
        <v>3276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47</v>
      </c>
      <c r="D4235" s="328" t="s">
        <v>3276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48</v>
      </c>
      <c r="D4236" s="328" t="s">
        <v>3276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49</v>
      </c>
      <c r="D4237" s="328" t="s">
        <v>3276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0</v>
      </c>
      <c r="D4238" s="328" t="s">
        <v>3276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1</v>
      </c>
      <c r="D4239" s="328" t="s">
        <v>3276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2</v>
      </c>
      <c r="D4240" s="328" t="s">
        <v>3276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3</v>
      </c>
      <c r="D4241" s="328" t="s">
        <v>3276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4</v>
      </c>
      <c r="D4242" s="328" t="s">
        <v>3276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5</v>
      </c>
      <c r="D4243" s="328" t="s">
        <v>3276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56</v>
      </c>
      <c r="D4244" s="328" t="s">
        <v>3276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57</v>
      </c>
      <c r="D4245" s="328" t="s">
        <v>3276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58</v>
      </c>
      <c r="D4246" s="328" t="s">
        <v>3276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59</v>
      </c>
      <c r="D4247" s="328" t="s">
        <v>3276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0</v>
      </c>
      <c r="D4248" s="328" t="s">
        <v>3276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1</v>
      </c>
      <c r="D4249" s="328" t="s">
        <v>3276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2</v>
      </c>
      <c r="D4250" s="328" t="s">
        <v>3276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3</v>
      </c>
      <c r="D4251" s="328" t="s">
        <v>3276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4</v>
      </c>
      <c r="D4252" s="328" t="s">
        <v>3276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5</v>
      </c>
      <c r="D4253" s="328" t="s">
        <v>3276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66</v>
      </c>
      <c r="D4254" s="328" t="s">
        <v>3276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67</v>
      </c>
      <c r="D4255" s="328" t="s">
        <v>3276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68</v>
      </c>
      <c r="D4256" s="328" t="s">
        <v>3276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69</v>
      </c>
      <c r="D4257" s="328" t="s">
        <v>3276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0</v>
      </c>
      <c r="D4258" s="328" t="s">
        <v>3276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1</v>
      </c>
      <c r="D4259" s="328" t="s">
        <v>3276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2</v>
      </c>
      <c r="D4260" s="328" t="s">
        <v>3276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3</v>
      </c>
      <c r="D4261" s="328" t="s">
        <v>3276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4</v>
      </c>
      <c r="D4262" s="328" t="s">
        <v>3276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5</v>
      </c>
      <c r="D4263" s="328" t="s">
        <v>3276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76</v>
      </c>
      <c r="D4264" s="328" t="s">
        <v>3276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77</v>
      </c>
      <c r="D4265" s="328" t="s">
        <v>3276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78</v>
      </c>
      <c r="D4266" s="328" t="s">
        <v>3276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79</v>
      </c>
      <c r="D4267" s="328" t="s">
        <v>3276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0</v>
      </c>
      <c r="D4268" s="328" t="s">
        <v>3276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1</v>
      </c>
      <c r="D4269" s="328" t="s">
        <v>3276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2</v>
      </c>
      <c r="D4270" s="328" t="s">
        <v>3276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3</v>
      </c>
      <c r="D4271" s="328" t="s">
        <v>5084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5</v>
      </c>
      <c r="D4272" s="328" t="s">
        <v>5084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86</v>
      </c>
      <c r="D4273" s="328" t="s">
        <v>5084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87</v>
      </c>
      <c r="D4274" s="328" t="s">
        <v>5084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88</v>
      </c>
      <c r="D4275" s="328" t="s">
        <v>5084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89</v>
      </c>
      <c r="D4276" s="328" t="s">
        <v>5084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0</v>
      </c>
      <c r="D4277" s="328" t="s">
        <v>5084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1</v>
      </c>
      <c r="D4278" s="328" t="s">
        <v>5084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2</v>
      </c>
      <c r="D4279" s="328" t="s">
        <v>5084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3</v>
      </c>
      <c r="D4280" s="328" t="s">
        <v>5084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4</v>
      </c>
      <c r="D4281" s="328" t="s">
        <v>5095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096</v>
      </c>
      <c r="D4282" s="328" t="s">
        <v>5097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098</v>
      </c>
      <c r="D4283" s="328" t="s">
        <v>5097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099</v>
      </c>
      <c r="D4284" s="328" t="s">
        <v>5097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0</v>
      </c>
      <c r="D4285" s="328" t="s">
        <v>5101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2</v>
      </c>
      <c r="D4286" s="328" t="s">
        <v>5101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3</v>
      </c>
      <c r="D4287" s="328" t="s">
        <v>5101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4</v>
      </c>
      <c r="D4288" s="328" t="s">
        <v>5105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06</v>
      </c>
      <c r="D4289" s="328" t="s">
        <v>5105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07</v>
      </c>
      <c r="D4290" s="328" t="s">
        <v>5105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08</v>
      </c>
      <c r="D4291" s="328" t="s">
        <v>5109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0</v>
      </c>
      <c r="D4292" s="328" t="s">
        <v>5109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1</v>
      </c>
      <c r="D4293" s="328" t="s">
        <v>5109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2</v>
      </c>
      <c r="D4294" s="328" t="s">
        <v>5113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4</v>
      </c>
      <c r="D4295" s="328" t="s">
        <v>5113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5</v>
      </c>
      <c r="D4296" s="328" t="s">
        <v>5113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16</v>
      </c>
      <c r="D4297" s="328" t="s">
        <v>5117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18</v>
      </c>
      <c r="D4298" s="328" t="s">
        <v>5117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19</v>
      </c>
      <c r="D4299" s="328" t="s">
        <v>5117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0</v>
      </c>
      <c r="D4300" s="328" t="s">
        <v>3276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1</v>
      </c>
      <c r="D4301" s="328" t="s">
        <v>3276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2</v>
      </c>
      <c r="D4302" s="328" t="s">
        <v>3276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3</v>
      </c>
      <c r="D4303" s="328" t="s">
        <v>3276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4</v>
      </c>
      <c r="D4304" s="328" t="s">
        <v>3276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5</v>
      </c>
      <c r="D4305" s="328" t="s">
        <v>3276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26</v>
      </c>
      <c r="D4306" s="328" t="s">
        <v>3276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27</v>
      </c>
      <c r="D4307" s="328" t="s">
        <v>3276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28</v>
      </c>
      <c r="D4308" s="328" t="s">
        <v>3276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29</v>
      </c>
      <c r="D4309" s="328" t="s">
        <v>3276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0</v>
      </c>
      <c r="D4310" s="328" t="s">
        <v>3276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1</v>
      </c>
      <c r="D4311" s="328" t="s">
        <v>3276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2</v>
      </c>
      <c r="D4312" s="328" t="s">
        <v>3276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3</v>
      </c>
      <c r="D4313" s="328" t="s">
        <v>3276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4</v>
      </c>
      <c r="D4314" s="328" t="s">
        <v>3276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5</v>
      </c>
      <c r="D4315" s="328" t="s">
        <v>3276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36</v>
      </c>
      <c r="D4316" s="328" t="s">
        <v>3276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37</v>
      </c>
      <c r="D4317" s="328" t="s">
        <v>3276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38</v>
      </c>
      <c r="D4318" s="328" t="s">
        <v>3276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39</v>
      </c>
      <c r="D4319" s="328" t="s">
        <v>3276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0</v>
      </c>
      <c r="D4320" s="328" t="s">
        <v>3276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1</v>
      </c>
      <c r="D4321" s="328" t="s">
        <v>3276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2</v>
      </c>
      <c r="D4322" s="328" t="s">
        <v>3276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3</v>
      </c>
      <c r="D4323" s="328" t="s">
        <v>3276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4</v>
      </c>
      <c r="D4324" s="328" t="s">
        <v>3276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5</v>
      </c>
      <c r="D4325" s="328" t="s">
        <v>3276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46</v>
      </c>
      <c r="D4326" s="328" t="s">
        <v>3276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47</v>
      </c>
      <c r="D4327" s="328" t="s">
        <v>3276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48</v>
      </c>
      <c r="D4328" s="328" t="s">
        <v>3276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49</v>
      </c>
      <c r="D4329" s="328" t="s">
        <v>3276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0</v>
      </c>
      <c r="D4330" s="328" t="s">
        <v>3276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1</v>
      </c>
      <c r="D4331" s="328" t="s">
        <v>3276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2</v>
      </c>
      <c r="D4332" s="328" t="s">
        <v>3276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3</v>
      </c>
      <c r="D4333" s="328" t="s">
        <v>3276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4</v>
      </c>
      <c r="D4334" s="328" t="s">
        <v>3276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5</v>
      </c>
      <c r="D4335" s="328" t="s">
        <v>3276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56</v>
      </c>
      <c r="D4336" s="328" t="s">
        <v>3276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57</v>
      </c>
      <c r="D4337" s="328" t="s">
        <v>3276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58</v>
      </c>
      <c r="D4338" s="328" t="s">
        <v>3276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59</v>
      </c>
      <c r="D4339" s="328" t="s">
        <v>3276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0</v>
      </c>
      <c r="D4340" s="328" t="s">
        <v>3276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1</v>
      </c>
      <c r="D4341" s="328" t="s">
        <v>3276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2</v>
      </c>
      <c r="D4342" s="328" t="s">
        <v>3276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3</v>
      </c>
      <c r="D4343" s="328" t="s">
        <v>3276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4</v>
      </c>
      <c r="D4344" s="328" t="s">
        <v>3276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5</v>
      </c>
      <c r="D4345" s="328" t="s">
        <v>3276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66</v>
      </c>
      <c r="D4346" s="328" t="s">
        <v>3276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67</v>
      </c>
      <c r="D4347" s="328" t="s">
        <v>3276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68</v>
      </c>
      <c r="D4348" s="328" t="s">
        <v>3276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69</v>
      </c>
      <c r="D4349" s="328" t="s">
        <v>3276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0</v>
      </c>
      <c r="D4350" s="328" t="s">
        <v>3276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1</v>
      </c>
      <c r="D4351" s="328" t="s">
        <v>3276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2</v>
      </c>
      <c r="D4352" s="328" t="s">
        <v>3276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3</v>
      </c>
      <c r="D4353" s="328" t="s">
        <v>3276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4</v>
      </c>
      <c r="D4354" s="328" t="s">
        <v>3276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5</v>
      </c>
      <c r="D4355" s="328" t="s">
        <v>3276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76</v>
      </c>
      <c r="D4356" s="328" t="s">
        <v>3276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77</v>
      </c>
      <c r="D4357" s="328" t="s">
        <v>3276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78</v>
      </c>
      <c r="D4358" s="328" t="s">
        <v>3276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79</v>
      </c>
      <c r="D4359" s="328" t="s">
        <v>3276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0</v>
      </c>
      <c r="D4360" s="328" t="s">
        <v>3276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1</v>
      </c>
      <c r="D4361" s="328" t="s">
        <v>3276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2</v>
      </c>
      <c r="D4362" s="328" t="s">
        <v>3276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3</v>
      </c>
      <c r="D4363" s="328" t="s">
        <v>3276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4</v>
      </c>
      <c r="D4364" s="328" t="s">
        <v>3276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5</v>
      </c>
      <c r="D4365" s="328" t="s">
        <v>3276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86</v>
      </c>
      <c r="D4366" s="328" t="s">
        <v>3276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87</v>
      </c>
      <c r="D4367" s="328" t="s">
        <v>3276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88</v>
      </c>
      <c r="D4368" s="328" t="s">
        <v>3276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89</v>
      </c>
      <c r="D4369" s="328" t="s">
        <v>3276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0</v>
      </c>
      <c r="D4370" s="328" t="s">
        <v>3276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1</v>
      </c>
      <c r="D4371" s="328" t="s">
        <v>3276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2</v>
      </c>
      <c r="D4372" s="328" t="s">
        <v>3276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3</v>
      </c>
      <c r="D4373" s="328" t="s">
        <v>3276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4</v>
      </c>
      <c r="D4374" s="328" t="s">
        <v>3276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5</v>
      </c>
      <c r="D4375" s="328" t="s">
        <v>3276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196</v>
      </c>
      <c r="D4376" s="328" t="s">
        <v>5197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198</v>
      </c>
      <c r="D4377" s="328" t="s">
        <v>5199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0</v>
      </c>
      <c r="D4378" s="328" t="s">
        <v>5201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2</v>
      </c>
      <c r="D4379" s="328" t="s">
        <v>5203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4</v>
      </c>
      <c r="D4380" s="328" t="s">
        <v>5205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06</v>
      </c>
      <c r="D4381" s="328" t="s">
        <v>5205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07</v>
      </c>
      <c r="D4382" s="328" t="s">
        <v>5205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08</v>
      </c>
      <c r="D4383" s="328" t="s">
        <v>5205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09</v>
      </c>
      <c r="D4384" s="328" t="s">
        <v>5205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0</v>
      </c>
      <c r="D4385" s="328" t="s">
        <v>5205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1</v>
      </c>
      <c r="D4386" s="328" t="s">
        <v>5205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2</v>
      </c>
      <c r="D4387" s="328" t="s">
        <v>5205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3</v>
      </c>
      <c r="D4388" s="328" t="s">
        <v>5205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4</v>
      </c>
      <c r="D4389" s="328" t="s">
        <v>5205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5</v>
      </c>
      <c r="D4390" s="328" t="s">
        <v>5205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16</v>
      </c>
      <c r="D4391" s="328" t="s">
        <v>5205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17</v>
      </c>
      <c r="D4392" s="328" t="s">
        <v>5205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18</v>
      </c>
      <c r="D4393" s="328" t="s">
        <v>5205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19</v>
      </c>
      <c r="D4394" s="328" t="s">
        <v>5205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0</v>
      </c>
      <c r="D4395" s="328" t="s">
        <v>5205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1</v>
      </c>
      <c r="D4396" s="328" t="s">
        <v>5205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2</v>
      </c>
      <c r="D4397" s="328" t="s">
        <v>5205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3</v>
      </c>
      <c r="D4398" s="328" t="s">
        <v>5205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4</v>
      </c>
      <c r="D4399" s="328" t="s">
        <v>5205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5</v>
      </c>
      <c r="D4400" s="328" t="s">
        <v>5205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26</v>
      </c>
      <c r="D4401" s="328" t="s">
        <v>5205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27</v>
      </c>
      <c r="D4402" s="328" t="s">
        <v>5205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28</v>
      </c>
      <c r="D4403" s="328" t="s">
        <v>5205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29</v>
      </c>
      <c r="D4404" s="328" t="s">
        <v>5205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0</v>
      </c>
      <c r="D4405" s="328" t="s">
        <v>5205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1</v>
      </c>
      <c r="D4406" s="328" t="s">
        <v>5205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2</v>
      </c>
      <c r="D4407" s="328" t="s">
        <v>5205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3</v>
      </c>
      <c r="D4408" s="328" t="s">
        <v>5205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4</v>
      </c>
      <c r="D4409" s="328" t="s">
        <v>5205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5</v>
      </c>
      <c r="D4410" s="328" t="s">
        <v>5205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36</v>
      </c>
      <c r="D4411" s="328" t="s">
        <v>5205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37</v>
      </c>
      <c r="D4412" s="328" t="s">
        <v>5205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38</v>
      </c>
      <c r="D4413" s="328" t="s">
        <v>5239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0</v>
      </c>
      <c r="D4414" s="328" t="s">
        <v>5239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1</v>
      </c>
      <c r="D4415" s="328" t="s">
        <v>5239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2</v>
      </c>
      <c r="D4416" s="328" t="s">
        <v>5239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3</v>
      </c>
      <c r="D4417" s="328" t="s">
        <v>5239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4</v>
      </c>
      <c r="D4418" s="328" t="s">
        <v>5239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5</v>
      </c>
      <c r="D4419" s="328" t="s">
        <v>5239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46</v>
      </c>
      <c r="D4420" s="328" t="s">
        <v>5239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47</v>
      </c>
      <c r="D4421" s="328" t="s">
        <v>5239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48</v>
      </c>
      <c r="D4422" s="328" t="s">
        <v>5239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49</v>
      </c>
      <c r="D4423" s="328" t="s">
        <v>5239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0</v>
      </c>
      <c r="D4424" s="328" t="s">
        <v>5239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1</v>
      </c>
      <c r="D4425" s="328" t="s">
        <v>5239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2</v>
      </c>
      <c r="D4426" s="328" t="s">
        <v>5239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3</v>
      </c>
      <c r="D4427" s="328" t="s">
        <v>5239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4</v>
      </c>
      <c r="D4428" s="328" t="s">
        <v>5239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5</v>
      </c>
      <c r="D4429" s="328" t="s">
        <v>5239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56</v>
      </c>
      <c r="D4430" s="328" t="s">
        <v>5239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57</v>
      </c>
      <c r="D4431" s="328" t="s">
        <v>5239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58</v>
      </c>
      <c r="D4432" s="328" t="s">
        <v>5239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59</v>
      </c>
      <c r="D4433" s="328" t="s">
        <v>5239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0</v>
      </c>
      <c r="D4434" s="328" t="s">
        <v>5239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1</v>
      </c>
      <c r="D4435" s="328" t="s">
        <v>5239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2</v>
      </c>
      <c r="D4436" s="328" t="s">
        <v>5239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3</v>
      </c>
      <c r="D4437" s="328" t="s">
        <v>5239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4</v>
      </c>
      <c r="D4438" s="328" t="s">
        <v>5239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5</v>
      </c>
      <c r="D4439" s="328" t="s">
        <v>5239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66</v>
      </c>
      <c r="D4440" s="328" t="s">
        <v>5239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67</v>
      </c>
      <c r="D4441" s="328" t="s">
        <v>5239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68</v>
      </c>
      <c r="D4442" s="328" t="s">
        <v>5239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69</v>
      </c>
      <c r="D4443" s="328" t="s">
        <v>5239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0</v>
      </c>
      <c r="D4444" s="328" t="s">
        <v>5239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1</v>
      </c>
      <c r="D4445" s="328" t="s">
        <v>5239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2</v>
      </c>
      <c r="D4446" s="328" t="s">
        <v>5273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4</v>
      </c>
      <c r="D4447" s="328" t="s">
        <v>5273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5</v>
      </c>
      <c r="D4448" s="328" t="s">
        <v>5273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76</v>
      </c>
      <c r="D4449" s="328" t="s">
        <v>5273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77</v>
      </c>
      <c r="D4450" s="328" t="s">
        <v>5273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78</v>
      </c>
      <c r="D4451" s="328" t="s">
        <v>5273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79</v>
      </c>
      <c r="D4452" s="328" t="s">
        <v>5273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0</v>
      </c>
      <c r="D4453" s="328" t="s">
        <v>5273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1</v>
      </c>
      <c r="D4454" s="328" t="s">
        <v>5273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2</v>
      </c>
      <c r="D4455" s="328" t="s">
        <v>5273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3</v>
      </c>
      <c r="D4456" s="328" t="s">
        <v>5273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4</v>
      </c>
      <c r="D4457" s="328" t="s">
        <v>5273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5</v>
      </c>
      <c r="D4458" s="328" t="s">
        <v>5273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86</v>
      </c>
      <c r="D4459" s="328" t="s">
        <v>5273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87</v>
      </c>
      <c r="D4460" s="328" t="s">
        <v>5273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88</v>
      </c>
      <c r="D4461" s="328" t="s">
        <v>5273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89</v>
      </c>
      <c r="D4462" s="328" t="s">
        <v>5273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0</v>
      </c>
      <c r="D4463" s="328" t="s">
        <v>5273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1</v>
      </c>
      <c r="D4464" s="328" t="s">
        <v>5273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2</v>
      </c>
      <c r="D4465" s="328" t="s">
        <v>5273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3</v>
      </c>
      <c r="D4466" s="328" t="s">
        <v>5273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4</v>
      </c>
      <c r="D4467" s="328" t="s">
        <v>5273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5</v>
      </c>
      <c r="D4468" s="328" t="s">
        <v>5273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296</v>
      </c>
      <c r="D4469" s="328" t="s">
        <v>5273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297</v>
      </c>
      <c r="D4470" s="328" t="s">
        <v>5273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298</v>
      </c>
      <c r="D4471" s="328" t="s">
        <v>5273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299</v>
      </c>
      <c r="D4472" s="328" t="s">
        <v>5273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0</v>
      </c>
      <c r="D4473" s="328" t="s">
        <v>5273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1</v>
      </c>
      <c r="D4474" s="328" t="s">
        <v>5273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2</v>
      </c>
      <c r="D4475" s="328" t="s">
        <v>5273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3</v>
      </c>
      <c r="D4476" s="328" t="s">
        <v>5273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4</v>
      </c>
      <c r="D4477" s="328" t="s">
        <v>5273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5</v>
      </c>
      <c r="D4478" s="328" t="s">
        <v>5273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06</v>
      </c>
      <c r="D4479" s="328" t="s">
        <v>5307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08</v>
      </c>
      <c r="D4480" s="328" t="s">
        <v>5307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09</v>
      </c>
      <c r="D4481" s="328" t="s">
        <v>5307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0</v>
      </c>
      <c r="D4482" s="328" t="s">
        <v>5307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1</v>
      </c>
      <c r="D4483" s="328" t="s">
        <v>5307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2</v>
      </c>
      <c r="D4484" s="328" t="s">
        <v>5307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3</v>
      </c>
      <c r="D4485" s="328" t="s">
        <v>5307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4</v>
      </c>
      <c r="D4486" s="328" t="s">
        <v>5307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5</v>
      </c>
      <c r="D4487" s="328" t="s">
        <v>5307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16</v>
      </c>
      <c r="D4488" s="328" t="s">
        <v>5307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17</v>
      </c>
      <c r="D4489" s="328" t="s">
        <v>5307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18</v>
      </c>
      <c r="D4490" s="328" t="s">
        <v>5307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19</v>
      </c>
      <c r="D4491" s="328" t="s">
        <v>5307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0</v>
      </c>
      <c r="D4492" s="328" t="s">
        <v>5307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1</v>
      </c>
      <c r="D4493" s="328" t="s">
        <v>5307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2</v>
      </c>
      <c r="D4494" s="328" t="s">
        <v>5307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3</v>
      </c>
      <c r="D4495" s="328" t="s">
        <v>5307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4</v>
      </c>
      <c r="D4496" s="328" t="s">
        <v>5307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5</v>
      </c>
      <c r="D4497" s="328" t="s">
        <v>5307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26</v>
      </c>
      <c r="D4498" s="328" t="s">
        <v>5307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27</v>
      </c>
      <c r="D4499" s="328" t="s">
        <v>5307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28</v>
      </c>
      <c r="D4500" s="328" t="s">
        <v>5307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29</v>
      </c>
      <c r="D4501" s="328" t="s">
        <v>5307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0</v>
      </c>
      <c r="D4502" s="328" t="s">
        <v>5307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1</v>
      </c>
      <c r="D4503" s="328" t="s">
        <v>5307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2</v>
      </c>
      <c r="D4504" s="328" t="s">
        <v>5307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3</v>
      </c>
      <c r="D4505" s="328" t="s">
        <v>5307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4</v>
      </c>
      <c r="D4506" s="328" t="s">
        <v>5307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5</v>
      </c>
      <c r="D4507" s="328" t="s">
        <v>5307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36</v>
      </c>
      <c r="D4508" s="328" t="s">
        <v>5307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37</v>
      </c>
      <c r="D4509" s="328" t="s">
        <v>5307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38</v>
      </c>
      <c r="D4510" s="328" t="s">
        <v>5307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39</v>
      </c>
      <c r="D4511" s="328" t="s">
        <v>5307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0</v>
      </c>
      <c r="D4512" s="328" t="s">
        <v>5341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2</v>
      </c>
      <c r="D4513" s="328" t="s">
        <v>5341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3</v>
      </c>
      <c r="D4514" s="328" t="s">
        <v>5341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4</v>
      </c>
      <c r="D4515" s="328" t="s">
        <v>5341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5</v>
      </c>
      <c r="D4516" s="328" t="s">
        <v>5341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46</v>
      </c>
      <c r="D4517" s="328" t="s">
        <v>5341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47</v>
      </c>
      <c r="D4518" s="328" t="s">
        <v>5341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48</v>
      </c>
      <c r="D4519" s="328" t="s">
        <v>5341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49</v>
      </c>
      <c r="D4520" s="328" t="s">
        <v>5341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0</v>
      </c>
      <c r="D4521" s="328" t="s">
        <v>5341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1</v>
      </c>
      <c r="D4522" s="328" t="s">
        <v>5341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2</v>
      </c>
      <c r="D4523" s="328" t="s">
        <v>5341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3</v>
      </c>
      <c r="D4524" s="328" t="s">
        <v>5341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4</v>
      </c>
      <c r="D4525" s="328" t="s">
        <v>5341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5</v>
      </c>
      <c r="D4526" s="328" t="s">
        <v>5341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56</v>
      </c>
      <c r="D4527" s="328" t="s">
        <v>5341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57</v>
      </c>
      <c r="D4528" s="328" t="s">
        <v>5341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58</v>
      </c>
      <c r="D4529" s="328" t="s">
        <v>5341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59</v>
      </c>
      <c r="D4530" s="328" t="s">
        <v>5341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0</v>
      </c>
      <c r="D4531" s="328" t="s">
        <v>5341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1</v>
      </c>
      <c r="D4532" s="328" t="s">
        <v>5341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2</v>
      </c>
      <c r="D4533" s="328" t="s">
        <v>5341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3</v>
      </c>
      <c r="D4534" s="328" t="s">
        <v>5341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4</v>
      </c>
      <c r="D4535" s="328" t="s">
        <v>5341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5</v>
      </c>
      <c r="D4536" s="328" t="s">
        <v>5341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66</v>
      </c>
      <c r="D4537" s="328" t="s">
        <v>5341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67</v>
      </c>
      <c r="D4538" s="328" t="s">
        <v>5341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68</v>
      </c>
      <c r="D4539" s="328" t="s">
        <v>5341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69</v>
      </c>
      <c r="D4540" s="328" t="s">
        <v>5341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0</v>
      </c>
      <c r="D4541" s="328" t="s">
        <v>5341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1</v>
      </c>
      <c r="D4542" s="328" t="s">
        <v>5341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2</v>
      </c>
      <c r="D4543" s="328" t="s">
        <v>5341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3</v>
      </c>
      <c r="D4544" s="328" t="s">
        <v>5341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4</v>
      </c>
      <c r="D4545" s="328" t="s">
        <v>5375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76</v>
      </c>
      <c r="D4546" s="328" t="s">
        <v>5375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77</v>
      </c>
      <c r="D4547" s="328" t="s">
        <v>5378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79</v>
      </c>
      <c r="D4548" s="328" t="s">
        <v>5380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1</v>
      </c>
      <c r="D4549" s="328" t="s">
        <v>5382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3</v>
      </c>
      <c r="D4550" s="328" t="s">
        <v>5382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4</v>
      </c>
      <c r="D4551" s="328" t="s">
        <v>5382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5</v>
      </c>
      <c r="D4552" s="328" t="s">
        <v>5386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87</v>
      </c>
      <c r="D4553" s="328" t="s">
        <v>5386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88</v>
      </c>
      <c r="D4554" s="328" t="s">
        <v>5386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89</v>
      </c>
      <c r="D4555" s="328" t="s">
        <v>5390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1</v>
      </c>
      <c r="D4556" s="328" t="s">
        <v>5390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2</v>
      </c>
      <c r="D4557" s="328" t="s">
        <v>5393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4</v>
      </c>
      <c r="D4558" s="328" t="s">
        <v>5393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5</v>
      </c>
      <c r="D4559" s="328" t="s">
        <v>5393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396</v>
      </c>
      <c r="D4560" s="328" t="s">
        <v>5393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397</v>
      </c>
      <c r="D4561" s="328" t="s">
        <v>5393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398</v>
      </c>
      <c r="D4562" s="328" t="s">
        <v>5393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399</v>
      </c>
      <c r="D4563" s="328" t="s">
        <v>5393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0</v>
      </c>
      <c r="D4564" s="328" t="s">
        <v>5393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1</v>
      </c>
      <c r="D4565" s="328" t="s">
        <v>5393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2</v>
      </c>
      <c r="D4566" s="328" t="s">
        <v>5393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3</v>
      </c>
      <c r="D4567" s="328" t="s">
        <v>5393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4</v>
      </c>
      <c r="D4568" s="328" t="s">
        <v>5393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5</v>
      </c>
      <c r="D4569" s="328" t="s">
        <v>5393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06</v>
      </c>
      <c r="D4570" s="328" t="s">
        <v>5393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07</v>
      </c>
      <c r="D4571" s="328" t="s">
        <v>5393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08</v>
      </c>
      <c r="D4572" s="328" t="s">
        <v>5393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09</v>
      </c>
      <c r="D4573" s="328" t="s">
        <v>5393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0</v>
      </c>
      <c r="D4574" s="328" t="s">
        <v>5393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1</v>
      </c>
      <c r="D4575" s="328" t="s">
        <v>5393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2</v>
      </c>
      <c r="D4576" s="328" t="s">
        <v>5393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3</v>
      </c>
      <c r="D4577" s="328" t="s">
        <v>5393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4</v>
      </c>
      <c r="D4578" s="328" t="s">
        <v>5393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5</v>
      </c>
      <c r="D4579" s="328" t="s">
        <v>5393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16</v>
      </c>
      <c r="D4580" s="328" t="s">
        <v>5393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17</v>
      </c>
      <c r="D4581" s="328" t="s">
        <v>5393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18</v>
      </c>
      <c r="D4582" s="328" t="s">
        <v>5393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19</v>
      </c>
      <c r="D4583" s="328" t="s">
        <v>5393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0</v>
      </c>
      <c r="D4584" s="328" t="s">
        <v>5393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1</v>
      </c>
      <c r="D4585" s="328" t="s">
        <v>5393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2</v>
      </c>
      <c r="D4586" s="328" t="s">
        <v>5393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3</v>
      </c>
      <c r="D4587" s="328" t="s">
        <v>5393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4</v>
      </c>
      <c r="D4588" s="328" t="s">
        <v>5393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5</v>
      </c>
      <c r="D4589" s="328" t="s">
        <v>5426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27</v>
      </c>
      <c r="D4590" s="328" t="s">
        <v>5426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28</v>
      </c>
      <c r="D4591" s="328" t="s">
        <v>5426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29</v>
      </c>
      <c r="D4592" s="328" t="s">
        <v>5426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0</v>
      </c>
      <c r="D4593" s="328" t="s">
        <v>5426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1</v>
      </c>
      <c r="D4594" s="328" t="s">
        <v>5426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2</v>
      </c>
      <c r="D4595" s="328" t="s">
        <v>5426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3</v>
      </c>
      <c r="D4596" s="328" t="s">
        <v>5426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4</v>
      </c>
      <c r="D4597" s="328" t="s">
        <v>5426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5</v>
      </c>
      <c r="D4598" s="328" t="s">
        <v>5426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36</v>
      </c>
      <c r="D4599" s="328" t="s">
        <v>5426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37</v>
      </c>
      <c r="D4600" s="328" t="s">
        <v>5426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38</v>
      </c>
      <c r="D4601" s="328" t="s">
        <v>5426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39</v>
      </c>
      <c r="D4602" s="328" t="s">
        <v>5426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0</v>
      </c>
      <c r="D4603" s="328" t="s">
        <v>5426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1</v>
      </c>
      <c r="D4604" s="328" t="s">
        <v>5426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2</v>
      </c>
      <c r="D4605" s="328" t="s">
        <v>5426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3</v>
      </c>
      <c r="D4606" s="328" t="s">
        <v>5426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4</v>
      </c>
      <c r="D4607" s="328" t="s">
        <v>5426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5</v>
      </c>
      <c r="D4608" s="328" t="s">
        <v>5426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46</v>
      </c>
      <c r="D4609" s="328" t="s">
        <v>5426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47</v>
      </c>
      <c r="D4610" s="328" t="s">
        <v>5426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48</v>
      </c>
      <c r="D4611" s="328" t="s">
        <v>5426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49</v>
      </c>
      <c r="D4612" s="328" t="s">
        <v>5426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0</v>
      </c>
      <c r="D4613" s="328" t="s">
        <v>5426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1</v>
      </c>
      <c r="D4614" s="328" t="s">
        <v>5426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2</v>
      </c>
      <c r="D4615" s="328" t="s">
        <v>5426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3</v>
      </c>
      <c r="D4616" s="328" t="s">
        <v>5426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4</v>
      </c>
      <c r="D4617" s="328" t="s">
        <v>5426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5</v>
      </c>
      <c r="D4618" s="328" t="s">
        <v>5426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56</v>
      </c>
      <c r="D4619" s="328" t="s">
        <v>5426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57</v>
      </c>
      <c r="D4620" s="328" t="s">
        <v>5426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58</v>
      </c>
      <c r="D4621" s="328" t="s">
        <v>5426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59</v>
      </c>
      <c r="D4622" s="328" t="s">
        <v>5460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1</v>
      </c>
      <c r="D4623" s="328" t="s">
        <v>5462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3</v>
      </c>
      <c r="D4624" s="328" t="s">
        <v>5462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4</v>
      </c>
      <c r="D4625" s="328" t="s">
        <v>5462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5</v>
      </c>
      <c r="D4626" s="328" t="s">
        <v>5466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67</v>
      </c>
      <c r="D4627" s="328" t="s">
        <v>5468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69</v>
      </c>
      <c r="D4628" s="328" t="s">
        <v>5470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1</v>
      </c>
      <c r="D4629" s="328" t="s">
        <v>5472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3</v>
      </c>
      <c r="D4630" s="328" t="s">
        <v>5472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4</v>
      </c>
      <c r="D4631" s="328" t="s">
        <v>5472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5</v>
      </c>
      <c r="D4632" s="328" t="s">
        <v>5476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77</v>
      </c>
      <c r="D4633" s="328" t="s">
        <v>5476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78</v>
      </c>
      <c r="D4634" s="328" t="s">
        <v>5476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79</v>
      </c>
      <c r="D4635" s="328" t="s">
        <v>5480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1</v>
      </c>
      <c r="D4636" s="328" t="s">
        <v>5482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3</v>
      </c>
      <c r="D4637" s="328" t="s">
        <v>5482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4</v>
      </c>
      <c r="D4638" s="328" t="s">
        <v>5482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5</v>
      </c>
      <c r="D4639" s="328" t="s">
        <v>5486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87</v>
      </c>
      <c r="D4640" s="328" t="s">
        <v>5488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89</v>
      </c>
      <c r="D4641" s="328" t="s">
        <v>5490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1</v>
      </c>
      <c r="D4642" s="328" t="s">
        <v>5492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3</v>
      </c>
      <c r="D4643" s="328" t="s">
        <v>5494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5</v>
      </c>
      <c r="D4644" s="328" t="s">
        <v>5494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496</v>
      </c>
      <c r="D4645" s="328" t="s">
        <v>5494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497</v>
      </c>
      <c r="D4646" s="328" t="s">
        <v>5494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498</v>
      </c>
      <c r="D4647" s="328" t="s">
        <v>5494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499</v>
      </c>
      <c r="D4648" s="328" t="s">
        <v>5494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0</v>
      </c>
      <c r="D4649" s="328" t="s">
        <v>5494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1</v>
      </c>
      <c r="D4650" s="328" t="s">
        <v>5494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2</v>
      </c>
      <c r="D4651" s="328" t="s">
        <v>5494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3</v>
      </c>
      <c r="D4652" s="328" t="s">
        <v>5494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4</v>
      </c>
      <c r="D4653" s="328" t="s">
        <v>5494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5</v>
      </c>
      <c r="D4654" s="328" t="s">
        <v>5494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06</v>
      </c>
      <c r="D4655" s="328" t="s">
        <v>5494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07</v>
      </c>
      <c r="D4656" s="328" t="s">
        <v>5494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08</v>
      </c>
      <c r="D4657" s="328" t="s">
        <v>5494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09</v>
      </c>
      <c r="D4658" s="328" t="s">
        <v>5494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0</v>
      </c>
      <c r="D4659" s="328" t="s">
        <v>5494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1</v>
      </c>
      <c r="D4660" s="328" t="s">
        <v>5494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2</v>
      </c>
      <c r="D4661" s="328" t="s">
        <v>5494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3</v>
      </c>
      <c r="D4662" s="328" t="s">
        <v>5494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4</v>
      </c>
      <c r="D4663" s="328" t="s">
        <v>5494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5</v>
      </c>
      <c r="D4664" s="328" t="s">
        <v>5494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16</v>
      </c>
      <c r="D4665" s="328" t="s">
        <v>5494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17</v>
      </c>
      <c r="D4666" s="328" t="s">
        <v>5494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18</v>
      </c>
      <c r="D4667" s="328" t="s">
        <v>5494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19</v>
      </c>
      <c r="D4668" s="328" t="s">
        <v>5494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0</v>
      </c>
      <c r="D4669" s="328" t="s">
        <v>5494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1</v>
      </c>
      <c r="D4670" s="328" t="s">
        <v>5494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2</v>
      </c>
      <c r="D4671" s="328" t="s">
        <v>5494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3</v>
      </c>
      <c r="D4672" s="328" t="s">
        <v>5494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4</v>
      </c>
      <c r="D4673" s="328" t="s">
        <v>5494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5</v>
      </c>
      <c r="D4674" s="328" t="s">
        <v>5494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26</v>
      </c>
      <c r="D4675" s="328" t="s">
        <v>5494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27</v>
      </c>
      <c r="D4676" s="328" t="s">
        <v>5494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28</v>
      </c>
      <c r="D4677" s="328" t="s">
        <v>5494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29</v>
      </c>
      <c r="D4678" s="328" t="s">
        <v>5494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0</v>
      </c>
      <c r="D4679" s="328" t="s">
        <v>5494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1</v>
      </c>
      <c r="D4680" s="328" t="s">
        <v>5494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2</v>
      </c>
      <c r="D4681" s="328" t="s">
        <v>5494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3</v>
      </c>
      <c r="D4682" s="328" t="s">
        <v>5494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4</v>
      </c>
      <c r="D4683" s="328" t="s">
        <v>5494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5</v>
      </c>
      <c r="D4684" s="328" t="s">
        <v>5494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36</v>
      </c>
      <c r="D4685" s="328" t="s">
        <v>5494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37</v>
      </c>
      <c r="D4686" s="328" t="s">
        <v>5494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38</v>
      </c>
      <c r="D4687" s="328" t="s">
        <v>5494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39</v>
      </c>
      <c r="D4688" s="328" t="s">
        <v>5494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0</v>
      </c>
      <c r="D4689" s="328" t="s">
        <v>5494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1</v>
      </c>
      <c r="D4690" s="328" t="s">
        <v>5494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2</v>
      </c>
      <c r="D4691" s="328" t="s">
        <v>5494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3</v>
      </c>
      <c r="D4692" s="328" t="s">
        <v>5494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4</v>
      </c>
      <c r="D4693" s="328" t="s">
        <v>5494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5</v>
      </c>
      <c r="D4694" s="328" t="s">
        <v>5494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46</v>
      </c>
      <c r="D4695" s="328" t="s">
        <v>5494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47</v>
      </c>
      <c r="D4696" s="328" t="s">
        <v>5494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48</v>
      </c>
      <c r="D4697" s="328" t="s">
        <v>5494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49</v>
      </c>
      <c r="D4698" s="328" t="s">
        <v>5494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0</v>
      </c>
      <c r="D4699" s="328" t="s">
        <v>5494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1</v>
      </c>
      <c r="D4700" s="328" t="s">
        <v>5494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2</v>
      </c>
      <c r="D4701" s="328" t="s">
        <v>5494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3</v>
      </c>
      <c r="D4702" s="328" t="s">
        <v>5494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4</v>
      </c>
      <c r="D4703" s="328" t="s">
        <v>5494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5</v>
      </c>
      <c r="D4704" s="328" t="s">
        <v>5494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56</v>
      </c>
      <c r="D4705" s="328" t="s">
        <v>5494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57</v>
      </c>
      <c r="D4706" s="328" t="s">
        <v>5494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58</v>
      </c>
      <c r="D4707" s="328" t="s">
        <v>5494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59</v>
      </c>
      <c r="D4708" s="328" t="s">
        <v>5494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0</v>
      </c>
      <c r="D4709" s="328" t="s">
        <v>5494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1</v>
      </c>
      <c r="D4710" s="328" t="s">
        <v>5494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2</v>
      </c>
      <c r="D4711" s="328" t="s">
        <v>5494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3</v>
      </c>
      <c r="D4712" s="328" t="s">
        <v>5494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4</v>
      </c>
      <c r="D4713" s="328" t="s">
        <v>5494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5</v>
      </c>
      <c r="D4714" s="328" t="s">
        <v>5494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66</v>
      </c>
      <c r="D4715" s="328" t="s">
        <v>5494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67</v>
      </c>
      <c r="D4716" s="328" t="s">
        <v>5494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68</v>
      </c>
      <c r="D4717" s="328" t="s">
        <v>5494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69</v>
      </c>
      <c r="D4718" s="328" t="s">
        <v>5494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0</v>
      </c>
      <c r="D4719" s="328" t="s">
        <v>5494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1</v>
      </c>
      <c r="D4720" s="328" t="s">
        <v>5494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2</v>
      </c>
      <c r="D4721" s="328" t="s">
        <v>5494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3</v>
      </c>
      <c r="D4722" s="328" t="s">
        <v>5494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4</v>
      </c>
      <c r="D4723" s="328" t="s">
        <v>5494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5</v>
      </c>
      <c r="D4724" s="328" t="s">
        <v>5494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76</v>
      </c>
      <c r="D4725" s="328" t="s">
        <v>5494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77</v>
      </c>
      <c r="D4726" s="328" t="s">
        <v>5494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78</v>
      </c>
      <c r="D4727" s="328" t="s">
        <v>5494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79</v>
      </c>
      <c r="D4728" s="328" t="s">
        <v>5494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0</v>
      </c>
      <c r="D4729" s="328" t="s">
        <v>5494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1</v>
      </c>
      <c r="D4730" s="328" t="s">
        <v>5494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2</v>
      </c>
      <c r="D4731" s="328" t="s">
        <v>5494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3</v>
      </c>
      <c r="D4732" s="328" t="s">
        <v>5494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4</v>
      </c>
      <c r="D4733" s="328" t="s">
        <v>5494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5</v>
      </c>
      <c r="D4734" s="328" t="s">
        <v>5494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86</v>
      </c>
      <c r="D4735" s="328" t="s">
        <v>5494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87</v>
      </c>
      <c r="D4736" s="328" t="s">
        <v>5494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88</v>
      </c>
      <c r="D4737" s="328" t="s">
        <v>5494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89</v>
      </c>
      <c r="D4738" s="328" t="s">
        <v>5494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0</v>
      </c>
      <c r="D4739" s="328" t="s">
        <v>5494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1</v>
      </c>
      <c r="D4740" s="328" t="s">
        <v>5494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2</v>
      </c>
      <c r="D4741" s="328" t="s">
        <v>5494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3</v>
      </c>
      <c r="D4742" s="328" t="s">
        <v>5494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4</v>
      </c>
      <c r="D4743" s="328" t="s">
        <v>5494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5</v>
      </c>
      <c r="D4744" s="328" t="s">
        <v>5494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596</v>
      </c>
      <c r="D4745" s="328" t="s">
        <v>5494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597</v>
      </c>
      <c r="D4746" s="328" t="s">
        <v>5494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598</v>
      </c>
      <c r="D4747" s="328" t="s">
        <v>5494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599</v>
      </c>
      <c r="D4748" s="328" t="s">
        <v>5494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0</v>
      </c>
      <c r="D4749" s="328" t="s">
        <v>5494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1</v>
      </c>
      <c r="D4750" s="328" t="s">
        <v>5494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2</v>
      </c>
      <c r="D4751" s="328" t="s">
        <v>5494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3</v>
      </c>
      <c r="D4752" s="328" t="s">
        <v>5494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4</v>
      </c>
      <c r="D4753" s="328" t="s">
        <v>5494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5</v>
      </c>
      <c r="D4754" s="328" t="s">
        <v>5494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06</v>
      </c>
      <c r="D4755" s="328" t="s">
        <v>5494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07</v>
      </c>
      <c r="D4756" s="328" t="s">
        <v>5494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08</v>
      </c>
      <c r="D4757" s="328" t="s">
        <v>5494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09</v>
      </c>
      <c r="D4758" s="328" t="s">
        <v>5494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0</v>
      </c>
      <c r="D4759" s="328" t="s">
        <v>5494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1</v>
      </c>
      <c r="D4760" s="328" t="s">
        <v>5494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2</v>
      </c>
      <c r="D4761" s="328" t="s">
        <v>5494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3</v>
      </c>
      <c r="D4762" s="328" t="s">
        <v>5494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4</v>
      </c>
      <c r="D4763" s="328" t="s">
        <v>5494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5</v>
      </c>
      <c r="D4764" s="328" t="s">
        <v>5494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16</v>
      </c>
      <c r="D4765" s="328" t="s">
        <v>5494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17</v>
      </c>
      <c r="D4766" s="328" t="s">
        <v>5494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18</v>
      </c>
      <c r="D4767" s="328" t="s">
        <v>5494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19</v>
      </c>
      <c r="D4768" s="328" t="s">
        <v>5494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0</v>
      </c>
      <c r="D4769" s="328" t="s">
        <v>5494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1</v>
      </c>
      <c r="D4770" s="328" t="s">
        <v>5494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2</v>
      </c>
      <c r="D4771" s="328" t="s">
        <v>5494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3</v>
      </c>
      <c r="D4772" s="328" t="s">
        <v>5494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4</v>
      </c>
      <c r="D4773" s="328" t="s">
        <v>5494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5</v>
      </c>
      <c r="D4774" s="328" t="s">
        <v>5494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26</v>
      </c>
      <c r="D4775" s="328" t="s">
        <v>5494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27</v>
      </c>
      <c r="D4776" s="328" t="s">
        <v>5494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28</v>
      </c>
      <c r="D4777" s="328" t="s">
        <v>5494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29</v>
      </c>
      <c r="D4778" s="328" t="s">
        <v>5494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0</v>
      </c>
      <c r="D4779" s="328" t="s">
        <v>5494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1</v>
      </c>
      <c r="D4780" s="328" t="s">
        <v>5494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2</v>
      </c>
      <c r="D4781" s="328" t="s">
        <v>5494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3</v>
      </c>
      <c r="D4782" s="328" t="s">
        <v>5494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4</v>
      </c>
      <c r="D4783" s="328" t="s">
        <v>5494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5</v>
      </c>
      <c r="D4784" s="328" t="s">
        <v>5494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36</v>
      </c>
      <c r="D4785" s="328" t="s">
        <v>5494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37</v>
      </c>
      <c r="D4786" s="328" t="s">
        <v>5494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38</v>
      </c>
      <c r="D4787" s="328" t="s">
        <v>5494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39</v>
      </c>
      <c r="D4788" s="328" t="s">
        <v>5494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0</v>
      </c>
      <c r="D4789" s="328" t="s">
        <v>5494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1</v>
      </c>
      <c r="D4790" s="328" t="s">
        <v>5494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2</v>
      </c>
      <c r="D4791" s="328" t="s">
        <v>5494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3</v>
      </c>
      <c r="D4792" s="328" t="s">
        <v>5494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4</v>
      </c>
      <c r="D4793" s="328" t="s">
        <v>5494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5</v>
      </c>
      <c r="D4794" s="328" t="s">
        <v>5494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46</v>
      </c>
      <c r="D4795" s="328" t="s">
        <v>5494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47</v>
      </c>
      <c r="D4796" s="328" t="s">
        <v>5494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48</v>
      </c>
      <c r="D4797" s="328" t="s">
        <v>5494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49</v>
      </c>
      <c r="D4798" s="328" t="s">
        <v>5494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0</v>
      </c>
      <c r="D4799" s="328" t="s">
        <v>5494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1</v>
      </c>
      <c r="D4800" s="328" t="s">
        <v>5494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2</v>
      </c>
      <c r="D4801" s="328" t="s">
        <v>5494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3</v>
      </c>
      <c r="D4802" s="328" t="s">
        <v>5494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4</v>
      </c>
      <c r="D4803" s="328" t="s">
        <v>5494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5</v>
      </c>
      <c r="D4804" s="328" t="s">
        <v>5494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56</v>
      </c>
      <c r="D4805" s="328" t="s">
        <v>5494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57</v>
      </c>
      <c r="D4806" s="328" t="s">
        <v>5494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58</v>
      </c>
      <c r="D4807" s="328" t="s">
        <v>5494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59</v>
      </c>
      <c r="D4808" s="328" t="s">
        <v>5494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0</v>
      </c>
      <c r="D4809" s="328" t="s">
        <v>5494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1</v>
      </c>
      <c r="D4810" s="328" t="s">
        <v>5494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2</v>
      </c>
      <c r="D4811" s="328" t="s">
        <v>5494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3</v>
      </c>
      <c r="D4812" s="328" t="s">
        <v>5494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4</v>
      </c>
      <c r="D4813" s="328" t="s">
        <v>5494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5</v>
      </c>
      <c r="D4814" s="328" t="s">
        <v>5494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66</v>
      </c>
      <c r="D4815" s="328" t="s">
        <v>5494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67</v>
      </c>
      <c r="D4816" s="328" t="s">
        <v>5494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68</v>
      </c>
      <c r="D4817" s="328" t="s">
        <v>5494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69</v>
      </c>
      <c r="D4818" s="328" t="s">
        <v>5494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0</v>
      </c>
      <c r="D4819" s="328" t="s">
        <v>5494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1</v>
      </c>
      <c r="D4820" s="328" t="s">
        <v>5494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2</v>
      </c>
      <c r="D4821" s="328" t="s">
        <v>5494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3</v>
      </c>
      <c r="D4822" s="328" t="s">
        <v>5494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4</v>
      </c>
      <c r="D4823" s="328" t="s">
        <v>5494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5</v>
      </c>
      <c r="D4824" s="328" t="s">
        <v>5494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76</v>
      </c>
      <c r="D4825" s="328" t="s">
        <v>5494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77</v>
      </c>
      <c r="D4826" s="328" t="s">
        <v>5494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78</v>
      </c>
      <c r="D4827" s="328" t="s">
        <v>5494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79</v>
      </c>
      <c r="D4828" s="328" t="s">
        <v>5494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0</v>
      </c>
      <c r="D4829" s="328" t="s">
        <v>5494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1</v>
      </c>
      <c r="D4830" s="328" t="s">
        <v>5494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2</v>
      </c>
      <c r="D4831" s="328" t="s">
        <v>5494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3</v>
      </c>
      <c r="D4832" s="328" t="s">
        <v>5494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4</v>
      </c>
      <c r="D4833" s="328" t="s">
        <v>5494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5</v>
      </c>
      <c r="D4834" s="328" t="s">
        <v>5494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86</v>
      </c>
      <c r="D4835" s="328" t="s">
        <v>5494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87</v>
      </c>
      <c r="D4836" s="328" t="s">
        <v>5494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88</v>
      </c>
      <c r="D4837" s="328" t="s">
        <v>5494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89</v>
      </c>
      <c r="D4838" s="328" t="s">
        <v>5494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0</v>
      </c>
      <c r="D4839" s="328" t="s">
        <v>5494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1</v>
      </c>
      <c r="D4840" s="328" t="s">
        <v>5494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2</v>
      </c>
      <c r="D4841" s="328" t="s">
        <v>5494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3</v>
      </c>
      <c r="D4842" s="328" t="s">
        <v>5494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4</v>
      </c>
      <c r="D4843" s="328" t="s">
        <v>5494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5</v>
      </c>
      <c r="D4844" s="328" t="s">
        <v>5494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696</v>
      </c>
      <c r="D4845" s="328" t="s">
        <v>5494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697</v>
      </c>
      <c r="D4846" s="328" t="s">
        <v>5494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698</v>
      </c>
      <c r="D4847" s="328" t="s">
        <v>5494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699</v>
      </c>
      <c r="D4848" s="328" t="s">
        <v>5494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0</v>
      </c>
      <c r="D4849" s="328" t="s">
        <v>5494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1</v>
      </c>
      <c r="D4850" s="328" t="s">
        <v>5494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2</v>
      </c>
      <c r="D4851" s="328" t="s">
        <v>5494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3</v>
      </c>
      <c r="D4852" s="328" t="s">
        <v>5494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4</v>
      </c>
      <c r="D4853" s="328" t="s">
        <v>5494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5</v>
      </c>
      <c r="D4854" s="328" t="s">
        <v>5494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06</v>
      </c>
      <c r="D4855" s="328" t="s">
        <v>5494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07</v>
      </c>
      <c r="D4856" s="328" t="s">
        <v>5494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08</v>
      </c>
      <c r="D4857" s="328" t="s">
        <v>5494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09</v>
      </c>
      <c r="D4858" s="328" t="s">
        <v>5494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0</v>
      </c>
      <c r="D4859" s="328" t="s">
        <v>5494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1</v>
      </c>
      <c r="D4860" s="328" t="s">
        <v>5494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2</v>
      </c>
      <c r="D4861" s="328" t="s">
        <v>5494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3</v>
      </c>
      <c r="D4862" s="328" t="s">
        <v>5494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4</v>
      </c>
      <c r="D4863" s="328" t="s">
        <v>5494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5</v>
      </c>
      <c r="D4864" s="328" t="s">
        <v>5494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16</v>
      </c>
      <c r="D4865" s="328" t="s">
        <v>5494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17</v>
      </c>
      <c r="D4866" s="328" t="s">
        <v>5494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18</v>
      </c>
      <c r="D4867" s="328" t="s">
        <v>5494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19</v>
      </c>
      <c r="D4868" s="328" t="s">
        <v>5494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0</v>
      </c>
      <c r="D4869" s="328" t="s">
        <v>5494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1</v>
      </c>
      <c r="D4870" s="328" t="s">
        <v>5494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2</v>
      </c>
      <c r="D4871" s="328" t="s">
        <v>5494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3</v>
      </c>
      <c r="D4872" s="328" t="s">
        <v>5494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4</v>
      </c>
      <c r="D4873" s="328" t="s">
        <v>5494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5</v>
      </c>
      <c r="D4874" s="328" t="s">
        <v>5494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26</v>
      </c>
      <c r="D4875" s="328" t="s">
        <v>5494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27</v>
      </c>
      <c r="D4876" s="328" t="s">
        <v>5494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28</v>
      </c>
      <c r="D4877" s="328" t="s">
        <v>5494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29</v>
      </c>
      <c r="D4878" s="328" t="s">
        <v>5494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0</v>
      </c>
      <c r="D4879" s="328" t="s">
        <v>5494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1</v>
      </c>
      <c r="D4880" s="328" t="s">
        <v>5494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2</v>
      </c>
      <c r="D4881" s="328" t="s">
        <v>5494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3</v>
      </c>
      <c r="D4882" s="328" t="s">
        <v>5494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4</v>
      </c>
      <c r="D4883" s="328" t="s">
        <v>5494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5</v>
      </c>
      <c r="D4884" s="328" t="s">
        <v>5494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36</v>
      </c>
      <c r="D4885" s="328" t="s">
        <v>5494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37</v>
      </c>
      <c r="D4886" s="328" t="s">
        <v>5494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38</v>
      </c>
      <c r="D4887" s="328" t="s">
        <v>5494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39</v>
      </c>
      <c r="D4888" s="328" t="s">
        <v>5494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0</v>
      </c>
      <c r="D4889" s="328" t="s">
        <v>5494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1</v>
      </c>
      <c r="D4890" s="328" t="s">
        <v>5494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2</v>
      </c>
      <c r="D4891" s="328" t="s">
        <v>5494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3</v>
      </c>
      <c r="D4892" s="328" t="s">
        <v>5494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4</v>
      </c>
      <c r="D4893" s="328" t="s">
        <v>5494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5</v>
      </c>
      <c r="D4894" s="328" t="s">
        <v>5494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46</v>
      </c>
      <c r="D4895" s="328" t="s">
        <v>5494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47</v>
      </c>
      <c r="D4896" s="328" t="s">
        <v>5748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49</v>
      </c>
      <c r="D4897" s="328" t="s">
        <v>5750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1</v>
      </c>
      <c r="D4898" s="328" t="s">
        <v>5752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3</v>
      </c>
      <c r="D4899" s="328" t="s">
        <v>5754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5</v>
      </c>
      <c r="D4900" s="328" t="s">
        <v>5754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56</v>
      </c>
      <c r="D4901" s="328" t="s">
        <v>5754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57</v>
      </c>
      <c r="D4902" s="328" t="s">
        <v>5758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59</v>
      </c>
      <c r="D4903" s="328" t="s">
        <v>5758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0</v>
      </c>
      <c r="D4904" s="328" t="s">
        <v>5758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1</v>
      </c>
      <c r="D4905" s="328" t="s">
        <v>5762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3</v>
      </c>
      <c r="D4906" s="328" t="s">
        <v>5762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4</v>
      </c>
      <c r="D4907" s="328" t="s">
        <v>5762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5</v>
      </c>
      <c r="D4908" s="328" t="s">
        <v>5766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67</v>
      </c>
      <c r="D4909" s="328" t="s">
        <v>5768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69</v>
      </c>
      <c r="D4910" s="328" t="s">
        <v>5768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0</v>
      </c>
      <c r="D4911" s="328" t="s">
        <v>5768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1</v>
      </c>
      <c r="D4912" s="328" t="s">
        <v>5772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3</v>
      </c>
      <c r="D4913" s="328" t="s">
        <v>5772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4</v>
      </c>
      <c r="D4914" s="328" t="s">
        <v>5775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76</v>
      </c>
      <c r="D4915" s="328" t="s">
        <v>5777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78</v>
      </c>
      <c r="D4916" s="328" t="s">
        <v>5779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0</v>
      </c>
      <c r="D4917" s="328" t="s">
        <v>5779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1</v>
      </c>
      <c r="D4918" s="328" t="s">
        <v>5782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3</v>
      </c>
      <c r="D4919" s="328" t="s">
        <v>5784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5</v>
      </c>
      <c r="D4920" s="328" t="s">
        <v>5786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87</v>
      </c>
      <c r="D4921" s="328" t="s">
        <v>5788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89</v>
      </c>
      <c r="D4922" s="328" t="s">
        <v>5788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0</v>
      </c>
      <c r="D4923" s="328" t="s">
        <v>5791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2</v>
      </c>
      <c r="D4924" s="328" t="s">
        <v>5791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3</v>
      </c>
      <c r="D4925" s="328" t="s">
        <v>5794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5</v>
      </c>
      <c r="D4926" s="328" t="s">
        <v>5796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797</v>
      </c>
      <c r="D4927" s="328" t="s">
        <v>5796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798</v>
      </c>
      <c r="D4928" s="328" t="s">
        <v>5799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0</v>
      </c>
      <c r="D4929" s="328" t="s">
        <v>5799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1</v>
      </c>
      <c r="D4930" s="328" t="s">
        <v>5802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3</v>
      </c>
      <c r="D4931" s="328" t="s">
        <v>5802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4</v>
      </c>
      <c r="D4932" s="328" t="s">
        <v>5805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06</v>
      </c>
      <c r="D4933" s="328" t="s">
        <v>5805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07</v>
      </c>
      <c r="D4934" s="328" t="s">
        <v>5805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08</v>
      </c>
      <c r="D4935" s="328" t="s">
        <v>5809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0</v>
      </c>
      <c r="D4936" s="328" t="s">
        <v>5809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1</v>
      </c>
      <c r="D4937" s="328" t="s">
        <v>5812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3</v>
      </c>
      <c r="D4938" s="328" t="s">
        <v>5814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5</v>
      </c>
      <c r="D4939" s="328" t="s">
        <v>5814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16</v>
      </c>
      <c r="D4940" s="328" t="s">
        <v>5817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18</v>
      </c>
      <c r="D4941" s="328" t="s">
        <v>5817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19</v>
      </c>
      <c r="D4942" s="328" t="s">
        <v>5820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1</v>
      </c>
      <c r="D4943" s="328" t="s">
        <v>5820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2</v>
      </c>
      <c r="D4944" s="328" t="s">
        <v>5823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4</v>
      </c>
      <c r="D4945" s="328" t="s">
        <v>5823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5</v>
      </c>
      <c r="D4946" s="328" t="s">
        <v>5823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26</v>
      </c>
      <c r="D4947" s="328" t="s">
        <v>5827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28</v>
      </c>
      <c r="D4948" s="328" t="s">
        <v>5827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29</v>
      </c>
      <c r="D4949" s="328" t="s">
        <v>5827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0</v>
      </c>
      <c r="D4950" s="328" t="s">
        <v>5831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2</v>
      </c>
      <c r="D4951" s="328" t="s">
        <v>5831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3</v>
      </c>
      <c r="D4952" s="328" t="s">
        <v>5831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4</v>
      </c>
      <c r="D4953" s="328" t="s">
        <v>5835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36</v>
      </c>
      <c r="D4954" s="328" t="s">
        <v>5837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38</v>
      </c>
      <c r="D4955" s="328" t="s">
        <v>5837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39</v>
      </c>
      <c r="D4956" s="328" t="s">
        <v>5837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0</v>
      </c>
      <c r="D4957" s="328" t="s">
        <v>5841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2</v>
      </c>
      <c r="D4958" s="328" t="s">
        <v>5843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4</v>
      </c>
      <c r="D4959" s="328" t="s">
        <v>5845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46</v>
      </c>
      <c r="D4960" s="328" t="s">
        <v>5847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48</v>
      </c>
      <c r="D4961" s="328" t="s">
        <v>5847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49</v>
      </c>
      <c r="D4962" s="328" t="s">
        <v>5847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0</v>
      </c>
      <c r="D4963" s="328" t="s">
        <v>5851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2</v>
      </c>
      <c r="D4964" s="328" t="s">
        <v>5853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4</v>
      </c>
      <c r="D4965" s="328" t="s">
        <v>5855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56</v>
      </c>
      <c r="D4966" s="328" t="s">
        <v>5857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58</v>
      </c>
      <c r="D4967" s="328" t="s">
        <v>5859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0</v>
      </c>
      <c r="D4968" s="328" t="s">
        <v>5859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1</v>
      </c>
      <c r="D4969" s="328" t="s">
        <v>5862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3</v>
      </c>
      <c r="D4970" s="328" t="s">
        <v>5864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5</v>
      </c>
      <c r="D4971" s="328" t="s">
        <v>5864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66</v>
      </c>
      <c r="D4972" s="328" t="s">
        <v>5864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67</v>
      </c>
      <c r="D4973" s="328" t="s">
        <v>5868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69</v>
      </c>
      <c r="D4974" s="328" t="s">
        <v>5868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0</v>
      </c>
      <c r="D4975" s="328" t="s">
        <v>5868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1</v>
      </c>
      <c r="D4976" s="328" t="s">
        <v>5872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3</v>
      </c>
      <c r="D4977" s="328" t="s">
        <v>5872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4</v>
      </c>
      <c r="D4978" s="328" t="s">
        <v>5872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5</v>
      </c>
      <c r="D4979" s="328" t="s">
        <v>5876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77</v>
      </c>
      <c r="D4980" s="328" t="s">
        <v>5876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78</v>
      </c>
      <c r="D4981" s="328" t="s">
        <v>5876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79</v>
      </c>
      <c r="D4982" s="328" t="s">
        <v>5880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1</v>
      </c>
      <c r="D4983" s="328" t="s">
        <v>5880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2</v>
      </c>
      <c r="D4984" s="328" t="s">
        <v>5880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3</v>
      </c>
      <c r="D4985" s="328" t="s">
        <v>5884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5</v>
      </c>
      <c r="D4986" s="328" t="s">
        <v>5886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87</v>
      </c>
      <c r="D4987" s="328" t="s">
        <v>5888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89</v>
      </c>
      <c r="D4988" s="328" t="s">
        <v>5890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1</v>
      </c>
      <c r="D4989" s="328" t="s">
        <v>5892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3</v>
      </c>
      <c r="D4990" s="328" t="s">
        <v>5892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4</v>
      </c>
      <c r="D4991" s="328" t="s">
        <v>5895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896</v>
      </c>
      <c r="D4992" s="328" t="s">
        <v>5897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898</v>
      </c>
      <c r="D4993" s="328" t="s">
        <v>5897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899</v>
      </c>
      <c r="D4994" s="328" t="s">
        <v>5900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1</v>
      </c>
      <c r="D4995" s="328" t="s">
        <v>5902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3</v>
      </c>
      <c r="D4996" s="328" t="s">
        <v>5904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5</v>
      </c>
      <c r="D4997" s="328" t="s">
        <v>5904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06</v>
      </c>
      <c r="D4998" s="328" t="s">
        <v>5907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08</v>
      </c>
      <c r="D4999" s="328" t="s">
        <v>5909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0</v>
      </c>
      <c r="D5000" s="328" t="s">
        <v>5909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1</v>
      </c>
      <c r="D5001" s="328" t="s">
        <v>5912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3</v>
      </c>
      <c r="D5002" s="328" t="s">
        <v>5914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5</v>
      </c>
      <c r="D5003" s="328" t="s">
        <v>5914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16</v>
      </c>
      <c r="D5004" s="328" t="s">
        <v>5914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17</v>
      </c>
      <c r="D5005" s="328" t="s">
        <v>5918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19</v>
      </c>
      <c r="D5006" s="328" t="s">
        <v>5918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0</v>
      </c>
      <c r="D5007" s="328" t="s">
        <v>5918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1</v>
      </c>
      <c r="D5008" s="328" t="s">
        <v>5922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3</v>
      </c>
      <c r="D5009" s="328" t="s">
        <v>5922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4</v>
      </c>
      <c r="D5010" s="328" t="s">
        <v>5922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5</v>
      </c>
      <c r="D5011" s="328" t="s">
        <v>5926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27</v>
      </c>
      <c r="D5012" s="328" t="s">
        <v>5926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28</v>
      </c>
      <c r="D5013" s="328" t="s">
        <v>5926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29</v>
      </c>
      <c r="D5014" s="328" t="s">
        <v>5930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1</v>
      </c>
      <c r="D5015" s="328" t="s">
        <v>5932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3</v>
      </c>
      <c r="D5016" s="328" t="s">
        <v>5932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4</v>
      </c>
      <c r="D5017" s="328" t="s">
        <v>5932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5</v>
      </c>
      <c r="D5018" s="328" t="s">
        <v>5936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37</v>
      </c>
      <c r="D5019" s="328" t="s">
        <v>5938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39</v>
      </c>
      <c r="D5020" s="328" t="s">
        <v>5940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1</v>
      </c>
      <c r="D5021" s="328" t="s">
        <v>5942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3</v>
      </c>
      <c r="D5022" s="328" t="s">
        <v>5944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5</v>
      </c>
      <c r="D5023" s="328" t="s">
        <v>5946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47</v>
      </c>
      <c r="D5024" s="328" t="s">
        <v>5948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49</v>
      </c>
      <c r="D5025" s="328" t="s">
        <v>5948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0</v>
      </c>
      <c r="D5026" s="328" t="s">
        <v>5951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2</v>
      </c>
      <c r="D5027" s="328" t="s">
        <v>5951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3</v>
      </c>
      <c r="D5028" s="328" t="s">
        <v>5954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5</v>
      </c>
      <c r="D5029" s="328" t="s">
        <v>5956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57</v>
      </c>
      <c r="D5030" s="328" t="s">
        <v>5956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58</v>
      </c>
      <c r="D5031" s="328" t="s">
        <v>5956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59</v>
      </c>
      <c r="D5032" s="328" t="s">
        <v>5960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1</v>
      </c>
      <c r="D5033" s="328" t="s">
        <v>5962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3</v>
      </c>
      <c r="D5034" s="328" t="s">
        <v>5964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5</v>
      </c>
      <c r="D5035" s="328" t="s">
        <v>5964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66</v>
      </c>
      <c r="D5036" s="328" t="s">
        <v>5964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67</v>
      </c>
      <c r="D5037" s="328" t="s">
        <v>5968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69</v>
      </c>
      <c r="D5038" s="328" t="s">
        <v>5968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0</v>
      </c>
      <c r="D5039" s="328" t="s">
        <v>5968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1</v>
      </c>
      <c r="D5040" s="328" t="s">
        <v>5972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3</v>
      </c>
      <c r="D5041" s="328" t="s">
        <v>5974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5</v>
      </c>
      <c r="D5042" s="328" t="s">
        <v>5976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77</v>
      </c>
      <c r="D5043" s="328" t="s">
        <v>5978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79</v>
      </c>
      <c r="D5044" s="328" t="s">
        <v>5980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1</v>
      </c>
      <c r="D5045" s="328" t="s">
        <v>5982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3</v>
      </c>
      <c r="D5046" s="328" t="s">
        <v>5984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5</v>
      </c>
      <c r="D5047" s="328" t="s">
        <v>5984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86</v>
      </c>
      <c r="D5048" s="328" t="s">
        <v>5987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88</v>
      </c>
      <c r="D5049" s="328" t="s">
        <v>5989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0</v>
      </c>
      <c r="D5050" s="328" t="s">
        <v>5991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2</v>
      </c>
      <c r="D5051" s="328" t="s">
        <v>5993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4</v>
      </c>
      <c r="D5052" s="328" t="s">
        <v>5995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5996</v>
      </c>
      <c r="D5053" s="328" t="s">
        <v>5997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5998</v>
      </c>
      <c r="D5054" s="328" t="s">
        <v>5997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5999</v>
      </c>
      <c r="D5055" s="328" t="s">
        <v>6000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1</v>
      </c>
      <c r="D5056" s="328" t="s">
        <v>6000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2</v>
      </c>
      <c r="D5057" s="328" t="s">
        <v>6003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4</v>
      </c>
      <c r="D5058" s="328" t="s">
        <v>6005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06</v>
      </c>
      <c r="D5059" s="328" t="s">
        <v>6005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07</v>
      </c>
      <c r="D5060" s="328" t="s">
        <v>6008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09</v>
      </c>
      <c r="D5061" s="328" t="s">
        <v>6008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0</v>
      </c>
      <c r="D5062" s="328" t="s">
        <v>6008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1</v>
      </c>
      <c r="D5063" s="328" t="s">
        <v>6012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3</v>
      </c>
      <c r="D5064" s="328" t="s">
        <v>6012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4</v>
      </c>
      <c r="D5065" s="328" t="s">
        <v>6012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5</v>
      </c>
      <c r="D5066" s="328" t="s">
        <v>6016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17</v>
      </c>
      <c r="D5067" s="328" t="s">
        <v>6016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18</v>
      </c>
      <c r="D5068" s="328" t="s">
        <v>6016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19</v>
      </c>
      <c r="D5069" s="328" t="s">
        <v>6020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1</v>
      </c>
      <c r="D5070" s="328" t="s">
        <v>6020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2</v>
      </c>
      <c r="D5071" s="328" t="s">
        <v>6020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3</v>
      </c>
      <c r="D5072" s="328" t="s">
        <v>6024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5</v>
      </c>
      <c r="D5073" s="328" t="s">
        <v>6024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26</v>
      </c>
      <c r="D5074" s="328" t="s">
        <v>6024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27</v>
      </c>
      <c r="D5075" s="328" t="s">
        <v>6028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29</v>
      </c>
      <c r="D5076" s="328" t="s">
        <v>6028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0</v>
      </c>
      <c r="D5077" s="328" t="s">
        <v>6028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1</v>
      </c>
      <c r="D5078" s="328" t="s">
        <v>6032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3</v>
      </c>
      <c r="D5079" s="328" t="s">
        <v>3276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4</v>
      </c>
      <c r="D5080" s="328" t="s">
        <v>3276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5</v>
      </c>
      <c r="D5081" s="328" t="s">
        <v>3276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36</v>
      </c>
      <c r="D5082" s="328" t="s">
        <v>3276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37</v>
      </c>
      <c r="D5083" s="328" t="s">
        <v>3276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38</v>
      </c>
      <c r="D5084" s="328" t="s">
        <v>3276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39</v>
      </c>
      <c r="D5085" s="328" t="s">
        <v>3276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0</v>
      </c>
      <c r="D5086" s="328" t="s">
        <v>3276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1</v>
      </c>
      <c r="D5087" s="328" t="s">
        <v>3276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2</v>
      </c>
      <c r="D5088" s="328" t="s">
        <v>3276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3</v>
      </c>
      <c r="D5089" s="328" t="s">
        <v>3276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4</v>
      </c>
      <c r="D5090" s="328" t="s">
        <v>3276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5</v>
      </c>
      <c r="D5091" s="328" t="s">
        <v>3276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46</v>
      </c>
      <c r="D5092" s="328" t="s">
        <v>3276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47</v>
      </c>
      <c r="D5093" s="328" t="s">
        <v>3276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48</v>
      </c>
      <c r="D5094" s="328" t="s">
        <v>3276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49</v>
      </c>
      <c r="D5095" s="328" t="s">
        <v>3276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0</v>
      </c>
      <c r="D5096" s="328" t="s">
        <v>3276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1</v>
      </c>
      <c r="D5097" s="328" t="s">
        <v>3276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2</v>
      </c>
      <c r="D5098" s="328" t="s">
        <v>3276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3</v>
      </c>
      <c r="D5099" s="328" t="s">
        <v>3276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4</v>
      </c>
      <c r="D5100" s="328" t="s">
        <v>3276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5</v>
      </c>
      <c r="D5101" s="328" t="s">
        <v>3276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56</v>
      </c>
      <c r="D5102" s="328" t="s">
        <v>3276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57</v>
      </c>
      <c r="D5103" s="328" t="s">
        <v>3276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58</v>
      </c>
      <c r="D5104" s="328" t="s">
        <v>3276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59</v>
      </c>
      <c r="D5105" s="328" t="s">
        <v>3276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0</v>
      </c>
      <c r="D5106" s="328" t="s">
        <v>3276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1</v>
      </c>
      <c r="D5107" s="328" t="s">
        <v>3276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2</v>
      </c>
      <c r="D5108" s="328" t="s">
        <v>3276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3</v>
      </c>
      <c r="D5109" s="328" t="s">
        <v>3276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4</v>
      </c>
      <c r="D5110" s="328" t="s">
        <v>3276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5</v>
      </c>
      <c r="D5111" s="328" t="s">
        <v>3276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66</v>
      </c>
      <c r="D5112" s="328" t="s">
        <v>3276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67</v>
      </c>
      <c r="D5113" s="328" t="s">
        <v>3276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68</v>
      </c>
      <c r="D5114" s="328" t="s">
        <v>3276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69</v>
      </c>
      <c r="D5115" s="328" t="s">
        <v>3276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0</v>
      </c>
      <c r="D5116" s="328" t="s">
        <v>3276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1</v>
      </c>
      <c r="D5117" s="328" t="s">
        <v>3276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2</v>
      </c>
      <c r="D5118" s="328" t="s">
        <v>3276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3</v>
      </c>
      <c r="D5119" s="328" t="s">
        <v>3276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4</v>
      </c>
      <c r="D5120" s="328" t="s">
        <v>3276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5</v>
      </c>
      <c r="D5121" s="328" t="s">
        <v>3276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76</v>
      </c>
      <c r="D5122" s="328" t="s">
        <v>3276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77</v>
      </c>
      <c r="D5123" s="328" t="s">
        <v>3276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78</v>
      </c>
      <c r="D5124" s="328" t="s">
        <v>3276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79</v>
      </c>
      <c r="D5125" s="328" t="s">
        <v>3276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0</v>
      </c>
      <c r="D5126" s="328" t="s">
        <v>3276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1</v>
      </c>
      <c r="D5127" s="328" t="s">
        <v>3276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2</v>
      </c>
      <c r="D5128" s="328" t="s">
        <v>3276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3</v>
      </c>
      <c r="D5129" s="328" t="s">
        <v>3276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4</v>
      </c>
      <c r="D5130" s="328" t="s">
        <v>3276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5</v>
      </c>
      <c r="D5131" s="328" t="s">
        <v>3276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86</v>
      </c>
      <c r="D5132" s="328" t="s">
        <v>3276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87</v>
      </c>
      <c r="D5133" s="328" t="s">
        <v>859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88</v>
      </c>
      <c r="D5134" s="328" t="s">
        <v>859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89</v>
      </c>
      <c r="D5135" s="328" t="s">
        <v>859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0</v>
      </c>
      <c r="D5136" s="328" t="s">
        <v>859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1</v>
      </c>
      <c r="D5137" s="328" t="s">
        <v>856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08</v>
      </c>
      <c r="D5138" s="328" t="s">
        <v>880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09</v>
      </c>
      <c r="D5139" s="328" t="s">
        <v>880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0</v>
      </c>
      <c r="D5140" s="328" t="s">
        <v>880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1</v>
      </c>
      <c r="D5141" s="328" t="s">
        <v>880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2</v>
      </c>
      <c r="D5142" s="328" t="s">
        <v>880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3</v>
      </c>
      <c r="D5143" s="328" t="s">
        <v>880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4</v>
      </c>
      <c r="D5144" s="328" t="s">
        <v>880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5</v>
      </c>
      <c r="D5145" s="328" t="s">
        <v>880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096</v>
      </c>
      <c r="D5146" s="328" t="s">
        <v>880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097</v>
      </c>
      <c r="D5147" s="328" t="s">
        <v>880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098</v>
      </c>
      <c r="D5148" s="328" t="s">
        <v>880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099</v>
      </c>
      <c r="D5149" s="328" t="s">
        <v>880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0</v>
      </c>
      <c r="D5150" s="328" t="s">
        <v>880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1</v>
      </c>
      <c r="D5151" s="328" t="s">
        <v>880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2</v>
      </c>
      <c r="D5152" s="328" t="s">
        <v>880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3</v>
      </c>
      <c r="D5153" s="328" t="s">
        <v>880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4</v>
      </c>
      <c r="D5154" s="328" t="s">
        <v>880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5</v>
      </c>
      <c r="D5155" s="328" t="s">
        <v>880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06</v>
      </c>
      <c r="D5156" s="328" t="s">
        <v>880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07</v>
      </c>
      <c r="D5157" s="328" t="s">
        <v>880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08</v>
      </c>
      <c r="D5158" s="328" t="s">
        <v>880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09</v>
      </c>
      <c r="D5159" s="328" t="s">
        <v>880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0</v>
      </c>
      <c r="D5160" s="328" t="s">
        <v>880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1</v>
      </c>
      <c r="D5161" s="328" t="s">
        <v>880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2</v>
      </c>
      <c r="D5162" s="328" t="s">
        <v>880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3</v>
      </c>
      <c r="D5163" s="328" t="s">
        <v>880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4</v>
      </c>
      <c r="D5164" s="328" t="s">
        <v>880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5</v>
      </c>
      <c r="D5165" s="328" t="s">
        <v>880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16</v>
      </c>
      <c r="D5166" s="328" t="s">
        <v>880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17</v>
      </c>
      <c r="D5167" s="328" t="s">
        <v>880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18</v>
      </c>
      <c r="D5168" s="328" t="s">
        <v>880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19</v>
      </c>
      <c r="D5169" s="328" t="s">
        <v>880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0</v>
      </c>
      <c r="D5170" s="328" t="s">
        <v>880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1</v>
      </c>
      <c r="D5171" s="328" t="s">
        <v>880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2</v>
      </c>
      <c r="D5172" s="328" t="s">
        <v>880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3</v>
      </c>
      <c r="D5173" s="328" t="s">
        <v>880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4</v>
      </c>
      <c r="D5174" s="328" t="s">
        <v>880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5</v>
      </c>
      <c r="D5175" s="328" t="s">
        <v>880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26</v>
      </c>
      <c r="D5176" s="328" t="s">
        <v>880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27</v>
      </c>
      <c r="D5177" s="328" t="s">
        <v>880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28</v>
      </c>
      <c r="D5178" s="328" t="s">
        <v>880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29</v>
      </c>
      <c r="D5179" s="328" t="s">
        <v>880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0</v>
      </c>
      <c r="D5180" s="328" t="s">
        <v>880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1</v>
      </c>
      <c r="D5181" s="328" t="s">
        <v>880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2</v>
      </c>
      <c r="D5182" s="328" t="s">
        <v>880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3</v>
      </c>
      <c r="D5183" s="328" t="s">
        <v>880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4</v>
      </c>
      <c r="D5184" s="328" t="s">
        <v>880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5</v>
      </c>
      <c r="D5185" s="328" t="s">
        <v>880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36</v>
      </c>
      <c r="D5186" s="328" t="s">
        <v>880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37</v>
      </c>
      <c r="D5187" s="328" t="s">
        <v>880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38</v>
      </c>
      <c r="D5188" s="328" t="s">
        <v>880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39</v>
      </c>
      <c r="D5189" s="328" t="s">
        <v>880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0</v>
      </c>
      <c r="D5190" s="328" t="s">
        <v>880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1</v>
      </c>
      <c r="D5191" s="328" t="s">
        <v>880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2</v>
      </c>
      <c r="D5192" s="328" t="s">
        <v>880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3</v>
      </c>
      <c r="D5193" s="328" t="s">
        <v>880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4</v>
      </c>
      <c r="D5194" s="328" t="s">
        <v>880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5</v>
      </c>
      <c r="D5195" s="328" t="s">
        <v>880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46</v>
      </c>
      <c r="D5196" s="328" t="s">
        <v>880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47</v>
      </c>
      <c r="D5197" s="328" t="s">
        <v>880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48</v>
      </c>
      <c r="D5198" s="328" t="s">
        <v>880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49</v>
      </c>
      <c r="D5199" s="328" t="s">
        <v>880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0</v>
      </c>
      <c r="D5200" s="328" t="s">
        <v>880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1</v>
      </c>
      <c r="D5201" s="328" t="s">
        <v>880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2</v>
      </c>
      <c r="D5202" s="328" t="s">
        <v>880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3</v>
      </c>
      <c r="D5203" s="328" t="s">
        <v>880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4</v>
      </c>
      <c r="D5204" s="328" t="s">
        <v>880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5</v>
      </c>
      <c r="D5205" s="328" t="s">
        <v>880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56</v>
      </c>
      <c r="D5206" s="328" t="s">
        <v>880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57</v>
      </c>
      <c r="D5207" s="328" t="s">
        <v>880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58</v>
      </c>
      <c r="D5208" s="328" t="s">
        <v>880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59</v>
      </c>
      <c r="D5209" s="328" t="s">
        <v>880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0</v>
      </c>
      <c r="D5210" s="328" t="s">
        <v>880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1</v>
      </c>
      <c r="D5211" s="328" t="s">
        <v>880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2</v>
      </c>
      <c r="D5212" s="328" t="s">
        <v>880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3</v>
      </c>
      <c r="D5213" s="328" t="s">
        <v>880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4</v>
      </c>
      <c r="D5214" s="328" t="s">
        <v>880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5</v>
      </c>
      <c r="D5215" s="328" t="s">
        <v>880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66</v>
      </c>
      <c r="D5216" s="328" t="s">
        <v>880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67</v>
      </c>
      <c r="D5217" s="328" t="s">
        <v>880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68</v>
      </c>
      <c r="D5218" s="328" t="s">
        <v>880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69</v>
      </c>
      <c r="D5219" s="328" t="s">
        <v>880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0</v>
      </c>
      <c r="D5220" s="328" t="s">
        <v>880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1</v>
      </c>
      <c r="D5221" s="328" t="s">
        <v>880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2</v>
      </c>
      <c r="D5222" s="328" t="s">
        <v>880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3</v>
      </c>
      <c r="D5223" s="328" t="s">
        <v>880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4</v>
      </c>
      <c r="D5224" s="328" t="s">
        <v>880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5</v>
      </c>
      <c r="D5225" s="328" t="s">
        <v>880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76</v>
      </c>
      <c r="D5226" s="328" t="s">
        <v>880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77</v>
      </c>
      <c r="D5227" s="328" t="s">
        <v>880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78</v>
      </c>
      <c r="D5228" s="328" t="s">
        <v>880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79</v>
      </c>
      <c r="D5229" s="328" t="s">
        <v>880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0</v>
      </c>
      <c r="D5230" s="328" t="s">
        <v>880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1</v>
      </c>
      <c r="D5231" s="328" t="s">
        <v>880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2</v>
      </c>
      <c r="D5232" s="328" t="s">
        <v>6183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4</v>
      </c>
      <c r="D5233" s="328" t="s">
        <v>6183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5</v>
      </c>
      <c r="D5234" s="328" t="s">
        <v>6183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86</v>
      </c>
      <c r="D5235" s="328" t="s">
        <v>6183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87</v>
      </c>
      <c r="D5236" s="328" t="s">
        <v>6183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88</v>
      </c>
      <c r="D5237" s="328" t="s">
        <v>6183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89</v>
      </c>
      <c r="D5238" s="328" t="s">
        <v>6183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0</v>
      </c>
      <c r="D5239" s="328" t="s">
        <v>6183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1</v>
      </c>
      <c r="D5240" s="328" t="s">
        <v>6183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2</v>
      </c>
      <c r="D5241" s="328" t="s">
        <v>6183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3</v>
      </c>
      <c r="D5242" s="328" t="s">
        <v>6183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4</v>
      </c>
      <c r="D5243" s="328" t="s">
        <v>6183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5</v>
      </c>
      <c r="D5244" s="328" t="s">
        <v>6183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196</v>
      </c>
      <c r="D5245" s="328" t="s">
        <v>6183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197</v>
      </c>
      <c r="D5246" s="328" t="s">
        <v>6183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198</v>
      </c>
      <c r="D5247" s="328" t="s">
        <v>6183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199</v>
      </c>
      <c r="D5248" s="328" t="s">
        <v>6183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0</v>
      </c>
      <c r="D5249" s="328" t="s">
        <v>6183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1</v>
      </c>
      <c r="D5250" s="328" t="s">
        <v>6183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2</v>
      </c>
      <c r="D5251" s="328" t="s">
        <v>6183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3</v>
      </c>
      <c r="D5252" s="328" t="s">
        <v>6183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4</v>
      </c>
      <c r="D5253" s="328" t="s">
        <v>6183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5</v>
      </c>
      <c r="D5254" s="328" t="s">
        <v>6183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06</v>
      </c>
      <c r="D5255" s="328" t="s">
        <v>6183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07</v>
      </c>
      <c r="D5256" s="328" t="s">
        <v>6183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08</v>
      </c>
      <c r="D5257" s="328" t="s">
        <v>6183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09</v>
      </c>
      <c r="D5258" s="328" t="s">
        <v>6183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0</v>
      </c>
      <c r="D5259" s="328" t="s">
        <v>6183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1</v>
      </c>
      <c r="D5260" s="328" t="s">
        <v>6183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2</v>
      </c>
      <c r="D5261" s="328" t="s">
        <v>6183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3</v>
      </c>
      <c r="D5262" s="328" t="s">
        <v>6183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4</v>
      </c>
      <c r="D5263" s="328" t="s">
        <v>6183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5</v>
      </c>
      <c r="D5264" s="328" t="s">
        <v>6183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16</v>
      </c>
      <c r="D5265" s="328" t="s">
        <v>6183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17</v>
      </c>
      <c r="D5266" s="328" t="s">
        <v>6183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18</v>
      </c>
      <c r="D5267" s="328" t="s">
        <v>6183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19</v>
      </c>
      <c r="D5268" s="328" t="s">
        <v>6183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0</v>
      </c>
      <c r="D5269" s="328" t="s">
        <v>6183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1</v>
      </c>
      <c r="D5270" s="328" t="s">
        <v>6183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2</v>
      </c>
      <c r="D5271" s="328" t="s">
        <v>6183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3</v>
      </c>
      <c r="D5272" s="328" t="s">
        <v>6183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4</v>
      </c>
      <c r="D5273" s="328" t="s">
        <v>6183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5</v>
      </c>
      <c r="D5274" s="328" t="s">
        <v>6183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26</v>
      </c>
      <c r="D5275" s="328" t="s">
        <v>6183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27</v>
      </c>
      <c r="D5276" s="328" t="s">
        <v>6183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28</v>
      </c>
      <c r="D5277" s="328" t="s">
        <v>6183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29</v>
      </c>
      <c r="D5278" s="328" t="s">
        <v>6183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0</v>
      </c>
      <c r="D5279" s="328" t="s">
        <v>6183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1</v>
      </c>
      <c r="D5280" s="328" t="s">
        <v>6183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2</v>
      </c>
      <c r="D5281" s="328" t="s">
        <v>6183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3</v>
      </c>
      <c r="D5282" s="328" t="s">
        <v>6183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4</v>
      </c>
      <c r="D5283" s="328" t="s">
        <v>6183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5</v>
      </c>
      <c r="D5284" s="328" t="s">
        <v>6183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36</v>
      </c>
      <c r="D5285" s="328" t="s">
        <v>6183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37</v>
      </c>
      <c r="D5286" s="328" t="s">
        <v>6183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38</v>
      </c>
      <c r="D5287" s="328" t="s">
        <v>6183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39</v>
      </c>
      <c r="D5288" s="328" t="s">
        <v>6183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0</v>
      </c>
      <c r="D5289" s="328" t="s">
        <v>6183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1</v>
      </c>
      <c r="D5290" s="328" t="s">
        <v>6183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2</v>
      </c>
      <c r="D5291" s="328" t="s">
        <v>6183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3</v>
      </c>
      <c r="D5292" s="328" t="s">
        <v>6183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4</v>
      </c>
      <c r="D5293" s="328" t="s">
        <v>6183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5</v>
      </c>
      <c r="D5294" s="328" t="s">
        <v>6183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46</v>
      </c>
      <c r="D5295" s="328" t="s">
        <v>6183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47</v>
      </c>
      <c r="D5296" s="328" t="s">
        <v>6183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48</v>
      </c>
      <c r="D5297" s="328" t="s">
        <v>6183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49</v>
      </c>
      <c r="D5298" s="328" t="s">
        <v>6183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0</v>
      </c>
      <c r="D5299" s="328" t="s">
        <v>6183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1</v>
      </c>
      <c r="D5300" s="328" t="s">
        <v>6183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2</v>
      </c>
      <c r="D5301" s="328" t="s">
        <v>6183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3</v>
      </c>
      <c r="D5302" s="328" t="s">
        <v>6183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4</v>
      </c>
      <c r="D5303" s="328" t="s">
        <v>6183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5</v>
      </c>
      <c r="D5304" s="328" t="s">
        <v>6183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56</v>
      </c>
      <c r="D5305" s="328" t="s">
        <v>6183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57</v>
      </c>
      <c r="D5306" s="328" t="s">
        <v>6183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58</v>
      </c>
      <c r="D5307" s="328" t="s">
        <v>6183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59</v>
      </c>
      <c r="D5308" s="328" t="s">
        <v>6183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0</v>
      </c>
      <c r="D5309" s="328" t="s">
        <v>6183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1</v>
      </c>
      <c r="D5310" s="328" t="s">
        <v>6183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2</v>
      </c>
      <c r="D5311" s="328" t="s">
        <v>6183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3</v>
      </c>
      <c r="D5312" s="328" t="s">
        <v>6183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4</v>
      </c>
      <c r="D5313" s="328" t="s">
        <v>6183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5</v>
      </c>
      <c r="D5314" s="328" t="s">
        <v>6183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66</v>
      </c>
      <c r="D5315" s="328" t="s">
        <v>6183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67</v>
      </c>
      <c r="D5316" s="328" t="s">
        <v>6183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68</v>
      </c>
      <c r="D5317" s="328" t="s">
        <v>6183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69</v>
      </c>
      <c r="D5318" s="328" t="s">
        <v>6183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0</v>
      </c>
      <c r="D5319" s="328" t="s">
        <v>6183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1</v>
      </c>
      <c r="D5320" s="328" t="s">
        <v>6183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2</v>
      </c>
      <c r="D5321" s="328" t="s">
        <v>6183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3</v>
      </c>
      <c r="D5322" s="328" t="s">
        <v>6183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4</v>
      </c>
      <c r="D5323" s="328" t="s">
        <v>6183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5</v>
      </c>
      <c r="D5324" s="328" t="s">
        <v>6183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76</v>
      </c>
      <c r="D5325" s="328" t="s">
        <v>6183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77</v>
      </c>
      <c r="D5326" s="328" t="s">
        <v>6183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78</v>
      </c>
      <c r="D5327" s="328" t="s">
        <v>6183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79</v>
      </c>
      <c r="D5328" s="328" t="s">
        <v>6183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0</v>
      </c>
      <c r="D5329" s="328" t="s">
        <v>6183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1</v>
      </c>
      <c r="D5330" s="328" t="s">
        <v>6183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2</v>
      </c>
      <c r="D5331" s="328" t="s">
        <v>6183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3</v>
      </c>
      <c r="D5332" s="328" t="s">
        <v>6183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4</v>
      </c>
      <c r="D5333" s="328" t="s">
        <v>6183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5</v>
      </c>
      <c r="D5334" s="328" t="s">
        <v>6183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86</v>
      </c>
      <c r="D5335" s="328" t="s">
        <v>6183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87</v>
      </c>
      <c r="D5336" s="328" t="s">
        <v>6183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88</v>
      </c>
      <c r="D5337" s="328" t="s">
        <v>6183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89</v>
      </c>
      <c r="D5338" s="328" t="s">
        <v>6183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0</v>
      </c>
      <c r="D5339" s="328" t="s">
        <v>6183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1</v>
      </c>
      <c r="D5340" s="328" t="s">
        <v>6183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2</v>
      </c>
      <c r="D5341" s="328" t="s">
        <v>6183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3</v>
      </c>
      <c r="D5342" s="328" t="s">
        <v>6183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4</v>
      </c>
      <c r="D5343" s="328" t="s">
        <v>6183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5</v>
      </c>
      <c r="D5344" s="328" t="s">
        <v>6183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296</v>
      </c>
      <c r="D5345" s="328" t="s">
        <v>6183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297</v>
      </c>
      <c r="D5346" s="328" t="s">
        <v>6183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298</v>
      </c>
      <c r="D5347" s="328" t="s">
        <v>6183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299</v>
      </c>
      <c r="D5348" s="328" t="s">
        <v>6183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0</v>
      </c>
      <c r="D5349" s="328" t="s">
        <v>6183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1</v>
      </c>
      <c r="D5350" s="328" t="s">
        <v>6183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2</v>
      </c>
      <c r="D5351" s="328" t="s">
        <v>6183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3</v>
      </c>
      <c r="D5352" s="328" t="s">
        <v>6183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4</v>
      </c>
      <c r="D5353" s="328" t="s">
        <v>6183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5</v>
      </c>
      <c r="D5354" s="328" t="s">
        <v>6183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06</v>
      </c>
      <c r="D5355" s="328" t="s">
        <v>6183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07</v>
      </c>
      <c r="D5356" s="328" t="s">
        <v>6183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08</v>
      </c>
      <c r="D5357" s="328" t="s">
        <v>6183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09</v>
      </c>
      <c r="D5358" s="328" t="s">
        <v>6183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0</v>
      </c>
      <c r="D5359" s="328" t="s">
        <v>6183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1</v>
      </c>
      <c r="D5360" s="328" t="s">
        <v>6183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2</v>
      </c>
      <c r="D5361" s="328" t="s">
        <v>6183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3</v>
      </c>
      <c r="D5362" s="328" t="s">
        <v>6183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4</v>
      </c>
      <c r="D5363" s="328" t="s">
        <v>6183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5</v>
      </c>
      <c r="D5364" s="328" t="s">
        <v>6183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16</v>
      </c>
      <c r="D5365" s="328" t="s">
        <v>6183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17</v>
      </c>
      <c r="D5366" s="328" t="s">
        <v>6183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18</v>
      </c>
      <c r="D5367" s="328" t="s">
        <v>6183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19</v>
      </c>
      <c r="D5368" s="328" t="s">
        <v>6183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0</v>
      </c>
      <c r="D5369" s="328" t="s">
        <v>6183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1</v>
      </c>
      <c r="D5370" s="328" t="s">
        <v>6183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2</v>
      </c>
      <c r="D5371" s="328" t="s">
        <v>6183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3</v>
      </c>
      <c r="D5372" s="328" t="s">
        <v>6183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4</v>
      </c>
      <c r="D5373" s="328" t="s">
        <v>6183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5</v>
      </c>
      <c r="D5374" s="328" t="s">
        <v>6183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26</v>
      </c>
      <c r="D5375" s="328" t="s">
        <v>6183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27</v>
      </c>
      <c r="D5376" s="328" t="s">
        <v>6183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28</v>
      </c>
      <c r="D5377" s="328" t="s">
        <v>6183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29</v>
      </c>
      <c r="D5378" s="328" t="s">
        <v>6183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0</v>
      </c>
      <c r="D5379" s="328" t="s">
        <v>6183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1</v>
      </c>
      <c r="D5380" s="328" t="s">
        <v>6183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2</v>
      </c>
      <c r="D5381" s="328" t="s">
        <v>6183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3</v>
      </c>
      <c r="D5382" s="328" t="s">
        <v>6183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4</v>
      </c>
      <c r="D5383" s="328" t="s">
        <v>6183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5</v>
      </c>
      <c r="D5384" s="328" t="s">
        <v>6183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36</v>
      </c>
      <c r="D5385" s="328" t="s">
        <v>6183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37</v>
      </c>
      <c r="D5386" s="328" t="s">
        <v>6183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38</v>
      </c>
      <c r="D5387" s="328" t="s">
        <v>6183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39</v>
      </c>
      <c r="D5388" s="328" t="s">
        <v>6183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0</v>
      </c>
      <c r="D5389" s="328" t="s">
        <v>6183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1</v>
      </c>
      <c r="D5390" s="328" t="s">
        <v>6183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2</v>
      </c>
      <c r="D5391" s="328" t="s">
        <v>6183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3</v>
      </c>
      <c r="D5392" s="328" t="s">
        <v>6183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4</v>
      </c>
      <c r="D5393" s="328" t="s">
        <v>6183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5</v>
      </c>
      <c r="D5394" s="328" t="s">
        <v>6183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46</v>
      </c>
      <c r="D5395" s="328" t="s">
        <v>6183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47</v>
      </c>
      <c r="D5396" s="328" t="s">
        <v>6183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48</v>
      </c>
      <c r="D5397" s="328" t="s">
        <v>6183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49</v>
      </c>
      <c r="D5398" s="328" t="s">
        <v>6183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0</v>
      </c>
      <c r="D5399" s="328" t="s">
        <v>6183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1</v>
      </c>
      <c r="D5400" s="328" t="s">
        <v>6183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2</v>
      </c>
      <c r="D5401" s="328" t="s">
        <v>6183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3</v>
      </c>
      <c r="D5402" s="328" t="s">
        <v>6183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4</v>
      </c>
      <c r="D5403" s="328" t="s">
        <v>6183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5</v>
      </c>
      <c r="D5404" s="328" t="s">
        <v>6183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56</v>
      </c>
      <c r="D5405" s="328" t="s">
        <v>6183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57</v>
      </c>
      <c r="D5406" s="328" t="s">
        <v>6183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58</v>
      </c>
      <c r="D5407" s="328" t="s">
        <v>6183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59</v>
      </c>
      <c r="D5408" s="328" t="s">
        <v>6183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0</v>
      </c>
      <c r="D5409" s="328" t="s">
        <v>6183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1</v>
      </c>
      <c r="D5410" s="328" t="s">
        <v>6183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2</v>
      </c>
      <c r="D5411" s="328" t="s">
        <v>6183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3</v>
      </c>
      <c r="D5412" s="328" t="s">
        <v>6183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4</v>
      </c>
      <c r="D5413" s="328" t="s">
        <v>6183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5</v>
      </c>
      <c r="D5414" s="328" t="s">
        <v>6183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66</v>
      </c>
      <c r="D5415" s="328" t="s">
        <v>6183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67</v>
      </c>
      <c r="D5416" s="328" t="s">
        <v>6183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68</v>
      </c>
      <c r="D5417" s="328" t="s">
        <v>6183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69</v>
      </c>
      <c r="D5418" s="328" t="s">
        <v>6183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0</v>
      </c>
      <c r="D5419" s="328" t="s">
        <v>6183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1</v>
      </c>
      <c r="D5420" s="328" t="s">
        <v>6183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2</v>
      </c>
      <c r="D5421" s="328" t="s">
        <v>6183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3</v>
      </c>
      <c r="D5422" s="328" t="s">
        <v>6183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4</v>
      </c>
      <c r="D5423" s="328" t="s">
        <v>6183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5</v>
      </c>
      <c r="D5424" s="328" t="s">
        <v>6183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76</v>
      </c>
      <c r="D5425" s="328" t="s">
        <v>6183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77</v>
      </c>
      <c r="D5426" s="328" t="s">
        <v>6183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78</v>
      </c>
      <c r="D5427" s="328" t="s">
        <v>6183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79</v>
      </c>
      <c r="D5428" s="328" t="s">
        <v>6183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0</v>
      </c>
      <c r="D5429" s="328" t="s">
        <v>6183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1</v>
      </c>
      <c r="D5430" s="328" t="s">
        <v>6183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2</v>
      </c>
      <c r="D5431" s="328" t="s">
        <v>6183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3</v>
      </c>
      <c r="D5432" s="328" t="s">
        <v>6183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4</v>
      </c>
      <c r="D5433" s="328" t="s">
        <v>6183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5</v>
      </c>
      <c r="D5434" s="328" t="s">
        <v>6183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86</v>
      </c>
      <c r="D5435" s="328" t="s">
        <v>6183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87</v>
      </c>
      <c r="D5436" s="328" t="s">
        <v>6183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88</v>
      </c>
      <c r="D5437" s="328" t="s">
        <v>6183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89</v>
      </c>
      <c r="D5438" s="328" t="s">
        <v>6183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0</v>
      </c>
      <c r="D5439" s="328" t="s">
        <v>6183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1</v>
      </c>
      <c r="D5440" s="328" t="s">
        <v>6183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2</v>
      </c>
      <c r="D5441" s="328" t="s">
        <v>6183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3</v>
      </c>
      <c r="D5442" s="328" t="s">
        <v>6183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4</v>
      </c>
      <c r="D5443" s="328" t="s">
        <v>6183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5</v>
      </c>
      <c r="D5444" s="328" t="s">
        <v>6183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396</v>
      </c>
      <c r="D5445" s="328" t="s">
        <v>6183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397</v>
      </c>
      <c r="D5446" s="328" t="s">
        <v>6183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398</v>
      </c>
      <c r="D5447" s="328" t="s">
        <v>6183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399</v>
      </c>
      <c r="D5448" s="328" t="s">
        <v>6183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0</v>
      </c>
      <c r="D5449" s="328" t="s">
        <v>6183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1</v>
      </c>
      <c r="D5450" s="328" t="s">
        <v>6183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2</v>
      </c>
      <c r="D5451" s="328" t="s">
        <v>6183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3</v>
      </c>
      <c r="D5452" s="328" t="s">
        <v>6183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4</v>
      </c>
      <c r="D5453" s="328" t="s">
        <v>6183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5</v>
      </c>
      <c r="D5454" s="328" t="s">
        <v>6183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06</v>
      </c>
      <c r="D5455" s="328" t="s">
        <v>6183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07</v>
      </c>
      <c r="D5456" s="328" t="s">
        <v>6183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08</v>
      </c>
      <c r="D5457" s="328" t="s">
        <v>6183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09</v>
      </c>
      <c r="D5458" s="328" t="s">
        <v>6183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0</v>
      </c>
      <c r="D5459" s="328" t="s">
        <v>6183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1</v>
      </c>
      <c r="D5460" s="328" t="s">
        <v>6183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2</v>
      </c>
      <c r="D5461" s="328" t="s">
        <v>6183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3</v>
      </c>
      <c r="D5462" s="328" t="s">
        <v>6183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4</v>
      </c>
      <c r="D5463" s="328" t="s">
        <v>6183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5</v>
      </c>
      <c r="D5464" s="328" t="s">
        <v>6183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16</v>
      </c>
      <c r="D5465" s="328" t="s">
        <v>6183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17</v>
      </c>
      <c r="D5466" s="328" t="s">
        <v>6183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18</v>
      </c>
      <c r="D5467" s="328" t="s">
        <v>6183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19</v>
      </c>
      <c r="D5468" s="328" t="s">
        <v>6183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0</v>
      </c>
      <c r="D5469" s="328" t="s">
        <v>6183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1</v>
      </c>
      <c r="D5470" s="328" t="s">
        <v>6183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2</v>
      </c>
      <c r="D5471" s="328" t="s">
        <v>6183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3</v>
      </c>
      <c r="D5472" s="328" t="s">
        <v>6183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4</v>
      </c>
      <c r="D5473" s="328" t="s">
        <v>6183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5</v>
      </c>
      <c r="D5474" s="328" t="s">
        <v>6183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26</v>
      </c>
      <c r="D5475" s="328" t="s">
        <v>6183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27</v>
      </c>
      <c r="D5476" s="328" t="s">
        <v>6183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28</v>
      </c>
      <c r="D5477" s="328" t="s">
        <v>6183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29</v>
      </c>
      <c r="D5478" s="328" t="s">
        <v>6183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0</v>
      </c>
      <c r="D5479" s="328" t="s">
        <v>6183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1</v>
      </c>
      <c r="D5480" s="328" t="s">
        <v>6183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2</v>
      </c>
      <c r="D5481" s="328" t="s">
        <v>6183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3</v>
      </c>
      <c r="D5482" s="328" t="s">
        <v>6183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4</v>
      </c>
      <c r="D5483" s="328" t="s">
        <v>6183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5</v>
      </c>
      <c r="D5484" s="328" t="s">
        <v>6183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36</v>
      </c>
      <c r="D5485" s="328" t="s">
        <v>6437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38</v>
      </c>
      <c r="D5486" s="328" t="s">
        <v>6439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0</v>
      </c>
      <c r="D5487" s="328" t="s">
        <v>6441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2</v>
      </c>
      <c r="D5488" s="328" t="s">
        <v>6441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3</v>
      </c>
      <c r="D5489" s="328" t="s">
        <v>6441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4</v>
      </c>
      <c r="D5490" s="328" t="s">
        <v>6441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5</v>
      </c>
      <c r="D5491" s="328" t="s">
        <v>6441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46</v>
      </c>
      <c r="D5492" s="328" t="s">
        <v>6441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47</v>
      </c>
      <c r="D5493" s="328" t="s">
        <v>6441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48</v>
      </c>
      <c r="D5494" s="328" t="s">
        <v>6441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49</v>
      </c>
      <c r="D5495" s="328" t="s">
        <v>6441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0</v>
      </c>
      <c r="D5496" s="328" t="s">
        <v>6441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1</v>
      </c>
      <c r="D5497" s="328" t="s">
        <v>6441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2</v>
      </c>
      <c r="D5498" s="328" t="s">
        <v>6441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3</v>
      </c>
      <c r="D5499" s="328" t="s">
        <v>6441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4</v>
      </c>
      <c r="D5500" s="328" t="s">
        <v>6441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5</v>
      </c>
      <c r="D5501" s="328" t="s">
        <v>6441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56</v>
      </c>
      <c r="D5502" s="328" t="s">
        <v>6441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57</v>
      </c>
      <c r="D5503" s="328" t="s">
        <v>6441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58</v>
      </c>
      <c r="D5504" s="328" t="s">
        <v>6441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59</v>
      </c>
      <c r="D5505" s="328" t="s">
        <v>6441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0</v>
      </c>
      <c r="D5506" s="328" t="s">
        <v>6441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1</v>
      </c>
      <c r="D5507" s="328" t="s">
        <v>6441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2</v>
      </c>
      <c r="D5508" s="328" t="s">
        <v>6441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3</v>
      </c>
      <c r="D5509" s="328" t="s">
        <v>6441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4</v>
      </c>
      <c r="D5510" s="328" t="s">
        <v>6441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5</v>
      </c>
      <c r="D5511" s="328" t="s">
        <v>6441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66</v>
      </c>
      <c r="D5512" s="328" t="s">
        <v>6441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67</v>
      </c>
      <c r="D5513" s="328" t="s">
        <v>6441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68</v>
      </c>
      <c r="D5514" s="328" t="s">
        <v>6441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69</v>
      </c>
      <c r="D5515" s="328" t="s">
        <v>6441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0</v>
      </c>
      <c r="D5516" s="328" t="s">
        <v>6441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1</v>
      </c>
      <c r="D5517" s="328" t="s">
        <v>6441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2</v>
      </c>
      <c r="D5518" s="328" t="s">
        <v>6441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3</v>
      </c>
      <c r="D5519" s="328" t="s">
        <v>6441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4</v>
      </c>
      <c r="D5520" s="328" t="s">
        <v>6475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76</v>
      </c>
      <c r="D5521" s="328" t="s">
        <v>6475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77</v>
      </c>
      <c r="D5522" s="328" t="s">
        <v>6475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78</v>
      </c>
      <c r="D5523" s="328" t="s">
        <v>6475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79</v>
      </c>
      <c r="D5524" s="328" t="s">
        <v>6475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0</v>
      </c>
      <c r="D5525" s="328" t="s">
        <v>6475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1</v>
      </c>
      <c r="D5526" s="328" t="s">
        <v>6475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2</v>
      </c>
      <c r="D5527" s="328" t="s">
        <v>6475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3</v>
      </c>
      <c r="D5528" s="328" t="s">
        <v>4062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4</v>
      </c>
      <c r="D5529" s="328" t="s">
        <v>779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5</v>
      </c>
      <c r="D5530" s="328" t="s">
        <v>6485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86</v>
      </c>
      <c r="D5531" s="328" t="s">
        <v>6487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88</v>
      </c>
      <c r="D5532" s="328" t="s">
        <v>6487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89</v>
      </c>
      <c r="D5533" s="328" t="s">
        <v>784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0</v>
      </c>
      <c r="D5534" s="328" t="s">
        <v>784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1</v>
      </c>
      <c r="D5535" s="328" t="s">
        <v>784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2</v>
      </c>
      <c r="D5536" s="328" t="s">
        <v>784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3</v>
      </c>
      <c r="D5537" s="328" t="s">
        <v>6494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5</v>
      </c>
      <c r="D5538" s="328" t="s">
        <v>6494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496</v>
      </c>
      <c r="D5539" s="328" t="s">
        <v>6497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498</v>
      </c>
      <c r="D5540" s="328" t="s">
        <v>6494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499</v>
      </c>
      <c r="D5541" s="328" t="s">
        <v>6494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0</v>
      </c>
      <c r="D5542" s="328" t="s">
        <v>6494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1</v>
      </c>
      <c r="D5543" s="328" t="s">
        <v>6494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2</v>
      </c>
      <c r="D5544" s="328" t="s">
        <v>6503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4</v>
      </c>
      <c r="D5545" s="328" t="s">
        <v>6505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06</v>
      </c>
      <c r="D5546" s="328" t="s">
        <v>6507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08</v>
      </c>
      <c r="D5547" s="328" t="s">
        <v>6509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0</v>
      </c>
      <c r="D5548" s="328" t="s">
        <v>6511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2</v>
      </c>
      <c r="D5549" s="328" t="s">
        <v>6513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4</v>
      </c>
      <c r="D5550" s="328" t="s">
        <v>6515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16</v>
      </c>
      <c r="D5551" s="328" t="s">
        <v>6515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17</v>
      </c>
      <c r="D5552" s="328" t="s">
        <v>6515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18</v>
      </c>
      <c r="D5553" s="328" t="s">
        <v>3276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19</v>
      </c>
      <c r="D5554" s="328" t="s">
        <v>3276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0</v>
      </c>
      <c r="D5555" s="328" t="s">
        <v>3276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1</v>
      </c>
      <c r="D5556" s="328" t="s">
        <v>3276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2</v>
      </c>
      <c r="D5557" s="328" t="s">
        <v>3276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3</v>
      </c>
      <c r="D5558" s="328" t="s">
        <v>3276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4</v>
      </c>
      <c r="D5559" s="328" t="s">
        <v>3276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5</v>
      </c>
      <c r="D5560" s="328" t="s">
        <v>3276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26</v>
      </c>
      <c r="D5561" s="328" t="s">
        <v>3276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27</v>
      </c>
      <c r="D5562" s="328" t="s">
        <v>6528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29</v>
      </c>
      <c r="D5563" s="328" t="s">
        <v>6528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0</v>
      </c>
      <c r="D5564" s="328" t="s">
        <v>6528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1</v>
      </c>
      <c r="D5565" s="328" t="s">
        <v>6528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2</v>
      </c>
      <c r="D5566" s="328" t="s">
        <v>6528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3</v>
      </c>
      <c r="D5567" s="328" t="s">
        <v>6528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4</v>
      </c>
      <c r="D5568" s="328" t="s">
        <v>6528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5</v>
      </c>
      <c r="D5569" s="328" t="s">
        <v>6528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36</v>
      </c>
      <c r="D5570" s="328" t="s">
        <v>6528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37</v>
      </c>
      <c r="D5571" s="328" t="s">
        <v>6528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38</v>
      </c>
      <c r="D5572" s="328" t="s">
        <v>6528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39</v>
      </c>
      <c r="D5573" s="328" t="s">
        <v>6528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0</v>
      </c>
      <c r="D5574" s="328" t="s">
        <v>6528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1</v>
      </c>
      <c r="D5575" s="328" t="s">
        <v>6528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2</v>
      </c>
      <c r="D5576" s="328" t="s">
        <v>6528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3</v>
      </c>
      <c r="D5577" s="328" t="s">
        <v>6528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4</v>
      </c>
      <c r="D5578" s="328" t="s">
        <v>6528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5</v>
      </c>
      <c r="D5579" s="328" t="s">
        <v>6528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46</v>
      </c>
      <c r="D5580" s="328" t="s">
        <v>6528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47</v>
      </c>
      <c r="D5581" s="328" t="s">
        <v>6528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48</v>
      </c>
      <c r="D5582" s="328" t="s">
        <v>6528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49</v>
      </c>
      <c r="D5583" s="328" t="s">
        <v>6528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0</v>
      </c>
      <c r="D5584" s="328" t="s">
        <v>6528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1</v>
      </c>
      <c r="D5585" s="328" t="s">
        <v>6528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2</v>
      </c>
      <c r="D5586" s="328" t="s">
        <v>6528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3</v>
      </c>
      <c r="D5587" s="328" t="s">
        <v>6528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4</v>
      </c>
      <c r="D5588" s="328" t="s">
        <v>6528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5</v>
      </c>
      <c r="D5589" s="328" t="s">
        <v>6528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56</v>
      </c>
      <c r="D5590" s="328" t="s">
        <v>6528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57</v>
      </c>
      <c r="D5591" s="328" t="s">
        <v>6528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58</v>
      </c>
      <c r="D5592" s="328" t="s">
        <v>6528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59</v>
      </c>
      <c r="D5593" s="328" t="s">
        <v>6528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0</v>
      </c>
      <c r="D5594" s="328" t="s">
        <v>6528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1</v>
      </c>
      <c r="D5595" s="328" t="s">
        <v>3276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2</v>
      </c>
      <c r="D5596" s="328" t="s">
        <v>3276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3</v>
      </c>
      <c r="D5597" s="328" t="s">
        <v>3276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4</v>
      </c>
      <c r="D5598" s="328" t="s">
        <v>3276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5</v>
      </c>
      <c r="D5599" s="328" t="s">
        <v>3276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66</v>
      </c>
      <c r="D5600" s="328" t="s">
        <v>3276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67</v>
      </c>
      <c r="D5601" s="328" t="s">
        <v>3276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68</v>
      </c>
      <c r="D5602" s="328" t="s">
        <v>3276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69</v>
      </c>
      <c r="D5603" s="328" t="s">
        <v>3276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0</v>
      </c>
      <c r="D5604" s="328" t="s">
        <v>3276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1</v>
      </c>
      <c r="D5605" s="328" t="s">
        <v>3276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2</v>
      </c>
      <c r="D5606" s="328" t="s">
        <v>3276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3</v>
      </c>
      <c r="D5607" s="328" t="s">
        <v>3276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4</v>
      </c>
      <c r="D5608" s="328" t="s">
        <v>3276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5</v>
      </c>
      <c r="D5609" s="328" t="s">
        <v>784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76</v>
      </c>
      <c r="D5610" s="328" t="s">
        <v>784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77</v>
      </c>
      <c r="D5611" s="328" t="s">
        <v>3276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78</v>
      </c>
      <c r="D5612" s="328" t="s">
        <v>3276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79</v>
      </c>
      <c r="D5613" s="328" t="s">
        <v>3276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0</v>
      </c>
      <c r="D5614" s="328" t="s">
        <v>3276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1</v>
      </c>
      <c r="D5615" s="328" t="s">
        <v>3276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2</v>
      </c>
      <c r="D5616" s="328" t="s">
        <v>3276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3</v>
      </c>
      <c r="D5617" s="328" t="s">
        <v>3276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4</v>
      </c>
      <c r="D5618" s="328" t="s">
        <v>784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5</v>
      </c>
      <c r="D5619" s="328" t="s">
        <v>784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86</v>
      </c>
      <c r="D5620" s="328" t="s">
        <v>3276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87</v>
      </c>
      <c r="D5621" s="328" t="s">
        <v>3276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88</v>
      </c>
      <c r="D5622" s="328" t="s">
        <v>3276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89</v>
      </c>
      <c r="D5623" s="328" t="s">
        <v>784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0</v>
      </c>
      <c r="D5624" s="328" t="s">
        <v>880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1</v>
      </c>
      <c r="D5625" s="328" t="s">
        <v>880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2</v>
      </c>
      <c r="D5626" s="328" t="s">
        <v>880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3</v>
      </c>
      <c r="D5627" s="328" t="s">
        <v>880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4</v>
      </c>
      <c r="D5628" s="328" t="s">
        <v>1917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5</v>
      </c>
      <c r="D5629" s="328" t="s">
        <v>1917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596</v>
      </c>
      <c r="D5630" s="328" t="s">
        <v>1917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597</v>
      </c>
      <c r="D5631" s="328" t="s">
        <v>1917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598</v>
      </c>
      <c r="D5632" s="328" t="s">
        <v>1917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599</v>
      </c>
      <c r="D5633" s="328" t="s">
        <v>1917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0</v>
      </c>
      <c r="D5634" s="328" t="s">
        <v>1917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1</v>
      </c>
      <c r="D5635" s="328" t="s">
        <v>1917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2</v>
      </c>
      <c r="D5636" s="328" t="s">
        <v>1917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3</v>
      </c>
      <c r="D5637" s="328" t="s">
        <v>1917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4</v>
      </c>
      <c r="D5638" s="328" t="s">
        <v>1917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5</v>
      </c>
      <c r="D5639" s="328" t="s">
        <v>1917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06</v>
      </c>
      <c r="D5640" s="328" t="s">
        <v>1917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07</v>
      </c>
      <c r="D5641" s="328" t="s">
        <v>1917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08</v>
      </c>
      <c r="D5642" s="328" t="s">
        <v>1917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09</v>
      </c>
      <c r="D5643" s="328" t="s">
        <v>1917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0</v>
      </c>
      <c r="D5644" s="328" t="s">
        <v>1917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1</v>
      </c>
      <c r="D5645" s="328" t="s">
        <v>1917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1234" colorId="64" zoomScale="87" zoomScaleNormal="87" zoomScalePageLayoutView="100" workbookViewId="0">
      <selection pane="topLeft" activeCell="E1783" activeCellId="0" sqref="E17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4</v>
      </c>
      <c r="B1" s="330" t="s">
        <v>775</v>
      </c>
      <c r="C1" s="331" t="s">
        <v>776</v>
      </c>
      <c r="D1" s="331" t="s">
        <v>777</v>
      </c>
      <c r="E1" s="332" t="s">
        <v>6612</v>
      </c>
    </row>
    <row r="2" customFormat="false" ht="25.5" hidden="fals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3</v>
      </c>
      <c r="D2" s="335" t="s">
        <v>6614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5</v>
      </c>
      <c r="D3" s="335" t="s">
        <v>6614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16</v>
      </c>
      <c r="D4" s="335" t="s">
        <v>6614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17</v>
      </c>
      <c r="D5" s="335" t="s">
        <v>6614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18</v>
      </c>
      <c r="D6" s="335" t="s">
        <v>6619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0</v>
      </c>
      <c r="D7" s="335" t="s">
        <v>6621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2</v>
      </c>
      <c r="D8" s="335" t="s">
        <v>6621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3</v>
      </c>
      <c r="D9" s="335" t="s">
        <v>6621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4</v>
      </c>
      <c r="D10" s="335" t="s">
        <v>6625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26</v>
      </c>
      <c r="D11" s="335" t="s">
        <v>6621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27</v>
      </c>
      <c r="D12" s="335" t="s">
        <v>6628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29</v>
      </c>
      <c r="D13" s="335" t="s">
        <v>6630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1</v>
      </c>
      <c r="D14" s="335" t="s">
        <v>6632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3</v>
      </c>
      <c r="D15" s="335" t="s">
        <v>6634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5</v>
      </c>
      <c r="D16" s="335" t="s">
        <v>6636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37</v>
      </c>
      <c r="D17" s="335" t="s">
        <v>6638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39</v>
      </c>
      <c r="D18" s="335" t="s">
        <v>6638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0</v>
      </c>
      <c r="D19" s="335" t="s">
        <v>6638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1</v>
      </c>
      <c r="D20" s="335" t="s">
        <v>6638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2</v>
      </c>
      <c r="D21" s="335" t="s">
        <v>6638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3</v>
      </c>
      <c r="D22" s="335" t="s">
        <v>6638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4</v>
      </c>
      <c r="D23" s="335" t="s">
        <v>6638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5</v>
      </c>
      <c r="D24" s="335" t="s">
        <v>6638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46</v>
      </c>
      <c r="D25" s="335" t="s">
        <v>6638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47</v>
      </c>
      <c r="D26" s="335" t="s">
        <v>6638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48</v>
      </c>
      <c r="D27" s="335" t="s">
        <v>6638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49</v>
      </c>
      <c r="D28" s="335" t="s">
        <v>6638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0</v>
      </c>
      <c r="D29" s="335" t="s">
        <v>6638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1</v>
      </c>
      <c r="D30" s="335" t="s">
        <v>6638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2</v>
      </c>
      <c r="D31" s="335" t="s">
        <v>6638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3</v>
      </c>
      <c r="D32" s="335" t="s">
        <v>6638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4</v>
      </c>
      <c r="D33" s="335" t="s">
        <v>6638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5</v>
      </c>
      <c r="D34" s="335" t="s">
        <v>6638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56</v>
      </c>
      <c r="D35" s="335" t="s">
        <v>6638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57</v>
      </c>
      <c r="D36" s="335" t="s">
        <v>6638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58</v>
      </c>
      <c r="D37" s="335" t="s">
        <v>6638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59</v>
      </c>
      <c r="D38" s="335" t="s">
        <v>6638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0</v>
      </c>
      <c r="D39" s="335" t="s">
        <v>6638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1</v>
      </c>
      <c r="D40" s="335" t="s">
        <v>6638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2</v>
      </c>
      <c r="D41" s="335" t="s">
        <v>6638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3</v>
      </c>
      <c r="D42" s="335" t="s">
        <v>6638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4</v>
      </c>
      <c r="D43" s="335" t="s">
        <v>6638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5</v>
      </c>
      <c r="D44" s="335" t="s">
        <v>6638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66</v>
      </c>
      <c r="D45" s="335" t="s">
        <v>6638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67</v>
      </c>
      <c r="D46" s="335" t="s">
        <v>6638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68</v>
      </c>
      <c r="D47" s="335" t="s">
        <v>6638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69</v>
      </c>
      <c r="D48" s="335" t="s">
        <v>6638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0</v>
      </c>
      <c r="D49" s="335" t="s">
        <v>6638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1</v>
      </c>
      <c r="D50" s="335" t="s">
        <v>6638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2</v>
      </c>
      <c r="D51" s="335" t="s">
        <v>6638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3</v>
      </c>
      <c r="D52" s="335" t="s">
        <v>6638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4</v>
      </c>
      <c r="D53" s="335" t="s">
        <v>6638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5</v>
      </c>
      <c r="D54" s="335" t="s">
        <v>6638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76</v>
      </c>
      <c r="D55" s="335" t="s">
        <v>6638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77</v>
      </c>
      <c r="D56" s="335" t="s">
        <v>6638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78</v>
      </c>
      <c r="D57" s="335" t="s">
        <v>6638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79</v>
      </c>
      <c r="D58" s="335" t="s">
        <v>6638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0</v>
      </c>
      <c r="D59" s="335" t="s">
        <v>6638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1</v>
      </c>
      <c r="D60" s="335" t="s">
        <v>6638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2</v>
      </c>
      <c r="D61" s="335" t="s">
        <v>6638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3</v>
      </c>
      <c r="D62" s="335" t="s">
        <v>6638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4</v>
      </c>
      <c r="D63" s="335" t="s">
        <v>6638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5</v>
      </c>
      <c r="D64" s="335" t="s">
        <v>6638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86</v>
      </c>
      <c r="D65" s="335" t="s">
        <v>6638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87</v>
      </c>
      <c r="D66" s="335" t="s">
        <v>6638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88</v>
      </c>
      <c r="D67" s="335" t="s">
        <v>6638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89</v>
      </c>
      <c r="D68" s="335" t="s">
        <v>6638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0</v>
      </c>
      <c r="D69" s="335" t="s">
        <v>6638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1</v>
      </c>
      <c r="D70" s="335" t="s">
        <v>6638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2</v>
      </c>
      <c r="D71" s="335" t="s">
        <v>6638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3</v>
      </c>
      <c r="D72" s="335" t="s">
        <v>6638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4</v>
      </c>
      <c r="D73" s="335" t="s">
        <v>6638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5</v>
      </c>
      <c r="D74" s="335" t="s">
        <v>6638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696</v>
      </c>
      <c r="D75" s="335" t="s">
        <v>6638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697</v>
      </c>
      <c r="D76" s="335" t="s">
        <v>6638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698</v>
      </c>
      <c r="D77" s="335" t="s">
        <v>6638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699</v>
      </c>
      <c r="D78" s="335" t="s">
        <v>6638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0</v>
      </c>
      <c r="D79" s="335" t="s">
        <v>6638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1</v>
      </c>
      <c r="D80" s="335" t="s">
        <v>6638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2</v>
      </c>
      <c r="D81" s="335" t="s">
        <v>6638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3</v>
      </c>
      <c r="D82" s="335" t="s">
        <v>6638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4</v>
      </c>
      <c r="D83" s="335" t="s">
        <v>6638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5</v>
      </c>
      <c r="D84" s="335" t="s">
        <v>6638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06</v>
      </c>
      <c r="D85" s="335" t="s">
        <v>6638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07</v>
      </c>
      <c r="D86" s="335" t="s">
        <v>6638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08</v>
      </c>
      <c r="D87" s="335" t="s">
        <v>6638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09</v>
      </c>
      <c r="D88" s="335" t="s">
        <v>6638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0</v>
      </c>
      <c r="D89" s="335" t="s">
        <v>6638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1</v>
      </c>
      <c r="D90" s="335" t="s">
        <v>6638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2</v>
      </c>
      <c r="D91" s="335" t="s">
        <v>6638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3</v>
      </c>
      <c r="D92" s="335" t="s">
        <v>6638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4</v>
      </c>
      <c r="D93" s="335" t="s">
        <v>6638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5</v>
      </c>
      <c r="D94" s="335" t="s">
        <v>6638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16</v>
      </c>
      <c r="D95" s="335" t="s">
        <v>6638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17</v>
      </c>
      <c r="D96" s="335" t="s">
        <v>6638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18</v>
      </c>
      <c r="D97" s="335" t="s">
        <v>6638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19</v>
      </c>
      <c r="D98" s="335" t="s">
        <v>6638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0</v>
      </c>
      <c r="D99" s="335" t="s">
        <v>6638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1</v>
      </c>
      <c r="D100" s="335" t="s">
        <v>6638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2</v>
      </c>
      <c r="D101" s="335" t="s">
        <v>6638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3</v>
      </c>
      <c r="D102" s="335" t="s">
        <v>6638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4</v>
      </c>
      <c r="D103" s="335" t="s">
        <v>6638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5</v>
      </c>
      <c r="D104" s="335" t="s">
        <v>6638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26</v>
      </c>
      <c r="D105" s="335" t="s">
        <v>6638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27</v>
      </c>
      <c r="D106" s="335" t="s">
        <v>6638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28</v>
      </c>
      <c r="D107" s="335" t="s">
        <v>6638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29</v>
      </c>
      <c r="D108" s="335" t="s">
        <v>6638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0</v>
      </c>
      <c r="D109" s="335" t="s">
        <v>6638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1</v>
      </c>
      <c r="D110" s="335" t="s">
        <v>6638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2</v>
      </c>
      <c r="D111" s="335" t="s">
        <v>6638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3</v>
      </c>
      <c r="D112" s="335" t="s">
        <v>6638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4</v>
      </c>
      <c r="D113" s="335" t="s">
        <v>6638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5</v>
      </c>
      <c r="D114" s="335" t="s">
        <v>6638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36</v>
      </c>
      <c r="D115" s="335" t="s">
        <v>6638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37</v>
      </c>
      <c r="D116" s="335" t="s">
        <v>6638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38</v>
      </c>
      <c r="D117" s="335" t="s">
        <v>6638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39</v>
      </c>
      <c r="D118" s="335" t="s">
        <v>6638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0</v>
      </c>
      <c r="D119" s="335" t="s">
        <v>6638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1</v>
      </c>
      <c r="D120" s="335" t="s">
        <v>6638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2</v>
      </c>
      <c r="D121" s="335" t="s">
        <v>6638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3</v>
      </c>
      <c r="D122" s="335" t="s">
        <v>6638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4</v>
      </c>
      <c r="D123" s="335" t="s">
        <v>6638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5</v>
      </c>
      <c r="D124" s="335" t="s">
        <v>6638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46</v>
      </c>
      <c r="D125" s="335" t="s">
        <v>6638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47</v>
      </c>
      <c r="D126" s="335" t="s">
        <v>6638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48</v>
      </c>
      <c r="D127" s="335" t="s">
        <v>6638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49</v>
      </c>
      <c r="D128" s="335" t="s">
        <v>6638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0</v>
      </c>
      <c r="D129" s="335" t="s">
        <v>6638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1</v>
      </c>
      <c r="D130" s="335" t="s">
        <v>6638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2</v>
      </c>
      <c r="D131" s="335" t="s">
        <v>6638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3</v>
      </c>
      <c r="D132" s="335" t="s">
        <v>6638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4</v>
      </c>
      <c r="D133" s="335" t="s">
        <v>6638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5</v>
      </c>
      <c r="D134" s="335" t="s">
        <v>6638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56</v>
      </c>
      <c r="D135" s="335" t="s">
        <v>6638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57</v>
      </c>
      <c r="D136" s="335" t="s">
        <v>6638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58</v>
      </c>
      <c r="D137" s="335" t="s">
        <v>6638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59</v>
      </c>
      <c r="D138" s="335" t="s">
        <v>6638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0</v>
      </c>
      <c r="D139" s="335" t="s">
        <v>6638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1</v>
      </c>
      <c r="D140" s="335" t="s">
        <v>6638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2</v>
      </c>
      <c r="D141" s="335" t="s">
        <v>6638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3</v>
      </c>
      <c r="D142" s="335" t="s">
        <v>6638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4</v>
      </c>
      <c r="D143" s="335" t="s">
        <v>6638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5</v>
      </c>
      <c r="D144" s="335" t="s">
        <v>6638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66</v>
      </c>
      <c r="D145" s="335" t="s">
        <v>6638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67</v>
      </c>
      <c r="D146" s="335" t="s">
        <v>6638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68</v>
      </c>
      <c r="D147" s="335" t="s">
        <v>6638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69</v>
      </c>
      <c r="D148" s="335" t="s">
        <v>6638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0</v>
      </c>
      <c r="D149" s="335" t="s">
        <v>6638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1</v>
      </c>
      <c r="D150" s="335" t="s">
        <v>6638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2</v>
      </c>
      <c r="D151" s="335" t="s">
        <v>6638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3</v>
      </c>
      <c r="D152" s="335" t="s">
        <v>6638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4</v>
      </c>
      <c r="D153" s="335" t="s">
        <v>6638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5</v>
      </c>
      <c r="D154" s="335" t="s">
        <v>6638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76</v>
      </c>
      <c r="D155" s="335" t="s">
        <v>6638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77</v>
      </c>
      <c r="D156" s="335" t="s">
        <v>6638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78</v>
      </c>
      <c r="D157" s="335" t="s">
        <v>6638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79</v>
      </c>
      <c r="D158" s="335" t="s">
        <v>6638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0</v>
      </c>
      <c r="D159" s="335" t="s">
        <v>6638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1</v>
      </c>
      <c r="D160" s="335" t="s">
        <v>6638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2</v>
      </c>
      <c r="D161" s="335" t="s">
        <v>6638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3</v>
      </c>
      <c r="D162" s="335" t="s">
        <v>6638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4</v>
      </c>
      <c r="D163" s="335" t="s">
        <v>6638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5</v>
      </c>
      <c r="D164" s="335" t="s">
        <v>6638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86</v>
      </c>
      <c r="D165" s="335" t="s">
        <v>6638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87</v>
      </c>
      <c r="D166" s="335" t="s">
        <v>6638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88</v>
      </c>
      <c r="D167" s="335" t="s">
        <v>6638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89</v>
      </c>
      <c r="D168" s="335" t="s">
        <v>6638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0</v>
      </c>
      <c r="D169" s="335" t="s">
        <v>6638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1</v>
      </c>
      <c r="D170" s="335" t="s">
        <v>6638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2</v>
      </c>
      <c r="D171" s="335" t="s">
        <v>6638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3</v>
      </c>
      <c r="D172" s="335" t="s">
        <v>6638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4</v>
      </c>
      <c r="D173" s="335" t="s">
        <v>6638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5</v>
      </c>
      <c r="D174" s="335" t="s">
        <v>6638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796</v>
      </c>
      <c r="D175" s="335" t="s">
        <v>6638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797</v>
      </c>
      <c r="D176" s="335" t="s">
        <v>6638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798</v>
      </c>
      <c r="D177" s="335" t="s">
        <v>6638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799</v>
      </c>
      <c r="D178" s="335" t="s">
        <v>6638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0</v>
      </c>
      <c r="D179" s="335" t="s">
        <v>6638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1</v>
      </c>
      <c r="D180" s="335" t="s">
        <v>6638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2</v>
      </c>
      <c r="D181" s="335" t="s">
        <v>6638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3</v>
      </c>
      <c r="D182" s="335" t="s">
        <v>6638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4</v>
      </c>
      <c r="D183" s="335" t="s">
        <v>6638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5</v>
      </c>
      <c r="D184" s="335" t="s">
        <v>6638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06</v>
      </c>
      <c r="D185" s="335" t="s">
        <v>6638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07</v>
      </c>
      <c r="D186" s="335" t="s">
        <v>6638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08</v>
      </c>
      <c r="D187" s="335" t="s">
        <v>6638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09</v>
      </c>
      <c r="D188" s="335" t="s">
        <v>6638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0</v>
      </c>
      <c r="D189" s="335" t="s">
        <v>6638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1</v>
      </c>
      <c r="D190" s="335" t="s">
        <v>6638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2</v>
      </c>
      <c r="D191" s="335" t="s">
        <v>6638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3</v>
      </c>
      <c r="D192" s="335" t="s">
        <v>6638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4</v>
      </c>
      <c r="D193" s="335" t="s">
        <v>6638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5</v>
      </c>
      <c r="D194" s="335" t="s">
        <v>6638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16</v>
      </c>
      <c r="D195" s="335" t="s">
        <v>6638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17</v>
      </c>
      <c r="D196" s="335" t="s">
        <v>6638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18</v>
      </c>
      <c r="D197" s="335" t="s">
        <v>6638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19</v>
      </c>
      <c r="D198" s="335" t="s">
        <v>6638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0</v>
      </c>
      <c r="D199" s="335" t="s">
        <v>6638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1</v>
      </c>
      <c r="D200" s="335" t="s">
        <v>6638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2</v>
      </c>
      <c r="D201" s="335" t="s">
        <v>6638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3</v>
      </c>
      <c r="D202" s="335" t="s">
        <v>6638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4</v>
      </c>
      <c r="D203" s="335" t="s">
        <v>6638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5</v>
      </c>
      <c r="D204" s="335" t="s">
        <v>6638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26</v>
      </c>
      <c r="D205" s="335" t="s">
        <v>6638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27</v>
      </c>
      <c r="D206" s="335" t="s">
        <v>6638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28</v>
      </c>
      <c r="D207" s="335" t="s">
        <v>6638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29</v>
      </c>
      <c r="D208" s="335" t="s">
        <v>6638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0</v>
      </c>
      <c r="D209" s="335" t="s">
        <v>6638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1</v>
      </c>
      <c r="D210" s="335" t="s">
        <v>6638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2</v>
      </c>
      <c r="D211" s="335" t="s">
        <v>6638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3</v>
      </c>
      <c r="D212" s="335" t="s">
        <v>6638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4</v>
      </c>
      <c r="D213" s="335" t="s">
        <v>6638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5</v>
      </c>
      <c r="D214" s="335" t="s">
        <v>6638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36</v>
      </c>
      <c r="D215" s="335" t="s">
        <v>6638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37</v>
      </c>
      <c r="D216" s="335" t="s">
        <v>6638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38</v>
      </c>
      <c r="D217" s="335" t="s">
        <v>6638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39</v>
      </c>
      <c r="D218" s="335" t="s">
        <v>6638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0</v>
      </c>
      <c r="D219" s="335" t="s">
        <v>6638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1</v>
      </c>
      <c r="D220" s="335" t="s">
        <v>6638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2</v>
      </c>
      <c r="D221" s="335" t="s">
        <v>6638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3</v>
      </c>
      <c r="D222" s="335" t="s">
        <v>6638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4</v>
      </c>
      <c r="D223" s="335" t="s">
        <v>6638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5</v>
      </c>
      <c r="D224" s="335" t="s">
        <v>6638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46</v>
      </c>
      <c r="D225" s="335" t="s">
        <v>6638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47</v>
      </c>
      <c r="D226" s="335" t="s">
        <v>6638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48</v>
      </c>
      <c r="D227" s="335" t="s">
        <v>6638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49</v>
      </c>
      <c r="D228" s="335" t="s">
        <v>6638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0</v>
      </c>
      <c r="D229" s="335" t="s">
        <v>6638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1</v>
      </c>
      <c r="D230" s="335" t="s">
        <v>6638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2</v>
      </c>
      <c r="D231" s="335" t="s">
        <v>6638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3</v>
      </c>
      <c r="D232" s="335" t="s">
        <v>6638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4</v>
      </c>
      <c r="D233" s="335" t="s">
        <v>6638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5</v>
      </c>
      <c r="D234" s="335" t="s">
        <v>6638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56</v>
      </c>
      <c r="D235" s="335" t="s">
        <v>6638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57</v>
      </c>
      <c r="D236" s="335" t="s">
        <v>6638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58</v>
      </c>
      <c r="D237" s="335" t="s">
        <v>6638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59</v>
      </c>
      <c r="D238" s="335" t="s">
        <v>6638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0</v>
      </c>
      <c r="D239" s="335" t="s">
        <v>6638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1</v>
      </c>
      <c r="D240" s="335" t="s">
        <v>6638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2</v>
      </c>
      <c r="D241" s="335" t="s">
        <v>6638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3</v>
      </c>
      <c r="D242" s="335" t="s">
        <v>6638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4</v>
      </c>
      <c r="D243" s="335" t="s">
        <v>6638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5</v>
      </c>
      <c r="D244" s="335" t="s">
        <v>6638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66</v>
      </c>
      <c r="D245" s="335" t="s">
        <v>6638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67</v>
      </c>
      <c r="D246" s="335" t="s">
        <v>6638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68</v>
      </c>
      <c r="D247" s="335" t="s">
        <v>6638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69</v>
      </c>
      <c r="D248" s="335" t="s">
        <v>6638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0</v>
      </c>
      <c r="D249" s="335" t="s">
        <v>6638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1</v>
      </c>
      <c r="D250" s="335" t="s">
        <v>6638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2</v>
      </c>
      <c r="D251" s="335" t="s">
        <v>6638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3</v>
      </c>
      <c r="D252" s="335" t="s">
        <v>6638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4</v>
      </c>
      <c r="D253" s="335" t="s">
        <v>6638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76</v>
      </c>
      <c r="D254" s="335" t="s">
        <v>6638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4</v>
      </c>
      <c r="D255" s="335" t="s">
        <v>6638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5</v>
      </c>
      <c r="D256" s="335" t="s">
        <v>6638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76</v>
      </c>
      <c r="D257" s="335" t="s">
        <v>6638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77</v>
      </c>
      <c r="D258" s="335" t="s">
        <v>6638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78</v>
      </c>
      <c r="D259" s="335" t="s">
        <v>6638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79</v>
      </c>
      <c r="D260" s="335" t="s">
        <v>6638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0</v>
      </c>
      <c r="D261" s="335" t="s">
        <v>6638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1</v>
      </c>
      <c r="D262" s="335" t="s">
        <v>6638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2</v>
      </c>
      <c r="D263" s="335" t="s">
        <v>6638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3</v>
      </c>
      <c r="D264" s="335" t="s">
        <v>6638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4</v>
      </c>
      <c r="D265" s="335" t="s">
        <v>6638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5</v>
      </c>
      <c r="D266" s="335" t="s">
        <v>6638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86</v>
      </c>
      <c r="D267" s="335" t="s">
        <v>6638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87</v>
      </c>
      <c r="D268" s="335" t="s">
        <v>6888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89</v>
      </c>
      <c r="D269" s="335" t="s">
        <v>6888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0</v>
      </c>
      <c r="D270" s="335" t="s">
        <v>6891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2</v>
      </c>
      <c r="D271" s="335" t="s">
        <v>6891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3</v>
      </c>
      <c r="D272" s="335" t="s">
        <v>6894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5</v>
      </c>
      <c r="D273" s="335" t="s">
        <v>6894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896</v>
      </c>
      <c r="D274" s="335" t="s">
        <v>6897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898</v>
      </c>
      <c r="D275" s="335" t="s">
        <v>6899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0</v>
      </c>
      <c r="D276" s="335" t="s">
        <v>6901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2</v>
      </c>
      <c r="D277" s="335" t="s">
        <v>6903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4</v>
      </c>
      <c r="D278" s="335" t="s">
        <v>6905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06</v>
      </c>
      <c r="D279" s="335" t="s">
        <v>6907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08</v>
      </c>
      <c r="D280" s="335" t="s">
        <v>6909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0</v>
      </c>
      <c r="D281" s="335" t="s">
        <v>6911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2</v>
      </c>
      <c r="D282" s="335" t="s">
        <v>6913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4</v>
      </c>
      <c r="D283" s="335" t="s">
        <v>6915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16</v>
      </c>
      <c r="D284" s="335" t="s">
        <v>6897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17</v>
      </c>
      <c r="D285" s="335" t="s">
        <v>6903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18</v>
      </c>
      <c r="D286" s="335" t="s">
        <v>6899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19</v>
      </c>
      <c r="D287" s="335" t="s">
        <v>6905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0</v>
      </c>
      <c r="D288" s="335" t="s">
        <v>6915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1</v>
      </c>
      <c r="D289" s="335" t="s">
        <v>6901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2</v>
      </c>
      <c r="D290" s="335" t="s">
        <v>6907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3</v>
      </c>
      <c r="D291" s="335" t="s">
        <v>6909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4</v>
      </c>
      <c r="D292" s="335" t="s">
        <v>6911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5</v>
      </c>
      <c r="D293" s="335" t="s">
        <v>6913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26</v>
      </c>
      <c r="D294" s="335" t="s">
        <v>6927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28</v>
      </c>
      <c r="D295" s="335" t="s">
        <v>6929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0</v>
      </c>
      <c r="D296" s="335" t="s">
        <v>6931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2</v>
      </c>
      <c r="D297" s="335" t="s">
        <v>6929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3</v>
      </c>
      <c r="D298" s="335" t="s">
        <v>6931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4</v>
      </c>
      <c r="D299" s="335" t="s">
        <v>6927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5</v>
      </c>
      <c r="D300" s="335" t="s">
        <v>6936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37</v>
      </c>
      <c r="D301" s="335" t="s">
        <v>6938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39</v>
      </c>
      <c r="D302" s="335" t="s">
        <v>6936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0</v>
      </c>
      <c r="D303" s="335" t="s">
        <v>6938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1</v>
      </c>
      <c r="D304" s="335" t="s">
        <v>6942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3</v>
      </c>
      <c r="D305" s="335" t="s">
        <v>6944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5</v>
      </c>
      <c r="D306" s="335" t="s">
        <v>6946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47</v>
      </c>
      <c r="D307" s="335" t="s">
        <v>6948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49</v>
      </c>
      <c r="D308" s="335" t="s">
        <v>6950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1</v>
      </c>
      <c r="D309" s="335" t="s">
        <v>6952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3</v>
      </c>
      <c r="D310" s="335" t="s">
        <v>6954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5</v>
      </c>
      <c r="D311" s="335" t="s">
        <v>6956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57</v>
      </c>
      <c r="D312" s="335" t="s">
        <v>6958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59</v>
      </c>
      <c r="D313" s="335" t="s">
        <v>6960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1</v>
      </c>
      <c r="D314" s="335" t="s">
        <v>6962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3</v>
      </c>
      <c r="D315" s="335" t="s">
        <v>6964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5</v>
      </c>
      <c r="D316" s="335" t="s">
        <v>6966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33" t="str">
        <f aca="false">IF((SUM('Раздел 1'!M31:M31)=0),"","Неверно!")</f>
        <v/>
      </c>
      <c r="B317" s="334" t="n">
        <v>137161</v>
      </c>
      <c r="C317" s="335" t="s">
        <v>6967</v>
      </c>
      <c r="D317" s="335" t="s">
        <v>6968</v>
      </c>
      <c r="E317" s="336"/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69</v>
      </c>
      <c r="D318" s="335" t="s">
        <v>6970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1</v>
      </c>
      <c r="D319" s="335" t="s">
        <v>6972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3</v>
      </c>
      <c r="D320" s="335" t="s">
        <v>6974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5</v>
      </c>
      <c r="D321" s="335" t="s">
        <v>6976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77</v>
      </c>
      <c r="D322" s="335" t="s">
        <v>6978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79</v>
      </c>
      <c r="D323" s="335" t="s">
        <v>6980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1</v>
      </c>
      <c r="D324" s="335" t="s">
        <v>6982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3</v>
      </c>
      <c r="D325" s="335" t="s">
        <v>6984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5</v>
      </c>
      <c r="D326" s="335" t="s">
        <v>6986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87</v>
      </c>
      <c r="D327" s="335" t="s">
        <v>6988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89</v>
      </c>
      <c r="D328" s="335" t="s">
        <v>6990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1</v>
      </c>
      <c r="D329" s="335" t="s">
        <v>6992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3</v>
      </c>
      <c r="D330" s="335" t="s">
        <v>6994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5</v>
      </c>
      <c r="D331" s="335" t="s">
        <v>6996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6997</v>
      </c>
      <c r="D332" s="335" t="s">
        <v>6998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6999</v>
      </c>
      <c r="D333" s="335" t="s">
        <v>7000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1</v>
      </c>
      <c r="D334" s="335" t="s">
        <v>7002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3</v>
      </c>
      <c r="D335" s="335" t="s">
        <v>7004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5</v>
      </c>
      <c r="D336" s="335" t="s">
        <v>7006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07</v>
      </c>
      <c r="D337" s="335" t="s">
        <v>7008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09</v>
      </c>
      <c r="D338" s="335" t="s">
        <v>7010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1</v>
      </c>
      <c r="D339" s="335" t="s">
        <v>7012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3</v>
      </c>
      <c r="D340" s="335" t="s">
        <v>7014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5</v>
      </c>
      <c r="D341" s="335" t="s">
        <v>7016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17</v>
      </c>
      <c r="D342" s="335" t="s">
        <v>7018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19</v>
      </c>
      <c r="D343" s="335" t="s">
        <v>7020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1</v>
      </c>
      <c r="D344" s="335" t="s">
        <v>7022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3</v>
      </c>
      <c r="D345" s="335" t="s">
        <v>7024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5</v>
      </c>
      <c r="D346" s="335" t="s">
        <v>7026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27</v>
      </c>
      <c r="D347" s="335" t="s">
        <v>7028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29</v>
      </c>
      <c r="D348" s="335" t="s">
        <v>7030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1</v>
      </c>
      <c r="D349" s="335" t="s">
        <v>7032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3</v>
      </c>
      <c r="D350" s="335" t="s">
        <v>7034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5</v>
      </c>
      <c r="D351" s="335" t="s">
        <v>7036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37</v>
      </c>
      <c r="D352" s="335" t="s">
        <v>7038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39</v>
      </c>
      <c r="D353" s="335" t="s">
        <v>7040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1</v>
      </c>
      <c r="D354" s="335" t="s">
        <v>7042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3</v>
      </c>
      <c r="D355" s="335" t="s">
        <v>7044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5</v>
      </c>
      <c r="D356" s="335" t="s">
        <v>7046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47</v>
      </c>
      <c r="D357" s="335" t="s">
        <v>7048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49</v>
      </c>
      <c r="D358" s="335" t="s">
        <v>7050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1</v>
      </c>
      <c r="D359" s="335" t="s">
        <v>7052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3</v>
      </c>
      <c r="D360" s="335" t="s">
        <v>7054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5</v>
      </c>
      <c r="D361" s="335" t="s">
        <v>7056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57</v>
      </c>
      <c r="D362" s="335" t="s">
        <v>7058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59</v>
      </c>
      <c r="D363" s="335" t="s">
        <v>7060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1</v>
      </c>
      <c r="D364" s="335" t="s">
        <v>7062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3</v>
      </c>
      <c r="D365" s="335" t="s">
        <v>7064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5</v>
      </c>
      <c r="D366" s="335" t="s">
        <v>7066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67</v>
      </c>
      <c r="D367" s="335" t="s">
        <v>7068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69</v>
      </c>
      <c r="D368" s="335" t="s">
        <v>7070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1</v>
      </c>
      <c r="D369" s="335" t="s">
        <v>7072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3</v>
      </c>
      <c r="D370" s="335" t="s">
        <v>7074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5</v>
      </c>
      <c r="D371" s="335" t="s">
        <v>7076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77</v>
      </c>
      <c r="D372" s="335" t="s">
        <v>7076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78</v>
      </c>
      <c r="D373" s="335" t="s">
        <v>7076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79</v>
      </c>
      <c r="D374" s="335" t="s">
        <v>7080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1</v>
      </c>
      <c r="D375" s="335" t="s">
        <v>7080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2</v>
      </c>
      <c r="D376" s="335" t="s">
        <v>7080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3</v>
      </c>
      <c r="D377" s="335" t="s">
        <v>7080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4</v>
      </c>
      <c r="D378" s="335" t="s">
        <v>7080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5</v>
      </c>
      <c r="D379" s="335" t="s">
        <v>7080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86</v>
      </c>
      <c r="D380" s="335" t="s">
        <v>7080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87</v>
      </c>
      <c r="D381" s="335" t="s">
        <v>7080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88</v>
      </c>
      <c r="D382" s="335" t="s">
        <v>7089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0</v>
      </c>
      <c r="D383" s="335" t="s">
        <v>7089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1</v>
      </c>
      <c r="D384" s="335" t="s">
        <v>7092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3</v>
      </c>
      <c r="D385" s="335" t="s">
        <v>7094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5</v>
      </c>
      <c r="D386" s="335" t="s">
        <v>7096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097</v>
      </c>
      <c r="D387" s="335" t="s">
        <v>7098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099</v>
      </c>
      <c r="D388" s="335" t="s">
        <v>7100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1</v>
      </c>
      <c r="D389" s="335" t="s">
        <v>7102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3</v>
      </c>
      <c r="D390" s="335" t="s">
        <v>7104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5</v>
      </c>
      <c r="D391" s="335" t="s">
        <v>7106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07</v>
      </c>
      <c r="D392" s="335" t="s">
        <v>7108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09</v>
      </c>
      <c r="D393" s="335" t="s">
        <v>7110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1</v>
      </c>
      <c r="D394" s="335" t="s">
        <v>7112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3</v>
      </c>
      <c r="D395" s="335" t="s">
        <v>7114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5</v>
      </c>
      <c r="D396" s="335" t="s">
        <v>7116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17</v>
      </c>
      <c r="D397" s="335" t="s">
        <v>7118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19</v>
      </c>
      <c r="D398" s="335" t="s">
        <v>7120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1</v>
      </c>
      <c r="D399" s="335" t="s">
        <v>7122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3</v>
      </c>
      <c r="D400" s="335" t="s">
        <v>7124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5</v>
      </c>
      <c r="D401" s="335" t="s">
        <v>7126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27</v>
      </c>
      <c r="D402" s="335" t="s">
        <v>7128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29</v>
      </c>
      <c r="D403" s="335" t="s">
        <v>7130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1</v>
      </c>
      <c r="D404" s="335" t="s">
        <v>7089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2</v>
      </c>
      <c r="D405" s="335" t="s">
        <v>7089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3</v>
      </c>
      <c r="D406" s="335" t="s">
        <v>7134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5</v>
      </c>
      <c r="D407" s="335" t="s">
        <v>7134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36</v>
      </c>
      <c r="D408" s="335" t="s">
        <v>7134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37</v>
      </c>
      <c r="D409" s="335" t="s">
        <v>7134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38</v>
      </c>
      <c r="D410" s="335" t="s">
        <v>7134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39</v>
      </c>
      <c r="D411" s="335" t="s">
        <v>7134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0</v>
      </c>
      <c r="D412" s="335" t="s">
        <v>7134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1</v>
      </c>
      <c r="D413" s="335" t="s">
        <v>7134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2</v>
      </c>
      <c r="D414" s="335" t="s">
        <v>7134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3</v>
      </c>
      <c r="D415" s="335" t="s">
        <v>7134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4</v>
      </c>
      <c r="D416" s="335" t="s">
        <v>7134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5</v>
      </c>
      <c r="D417" s="335" t="s">
        <v>7134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46</v>
      </c>
      <c r="D418" s="335" t="s">
        <v>7134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47</v>
      </c>
      <c r="D419" s="335" t="s">
        <v>7134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48</v>
      </c>
      <c r="D420" s="335" t="s">
        <v>7134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49</v>
      </c>
      <c r="D421" s="335" t="s">
        <v>7134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0</v>
      </c>
      <c r="D422" s="335" t="s">
        <v>7134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1</v>
      </c>
      <c r="D423" s="335" t="s">
        <v>7134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2</v>
      </c>
      <c r="D424" s="335" t="s">
        <v>7134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3</v>
      </c>
      <c r="D425" s="335" t="s">
        <v>7134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4</v>
      </c>
      <c r="D426" s="335" t="s">
        <v>7155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56</v>
      </c>
      <c r="D427" s="335" t="s">
        <v>7155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57</v>
      </c>
      <c r="D428" s="335" t="s">
        <v>7155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58</v>
      </c>
      <c r="D429" s="335" t="s">
        <v>7155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59</v>
      </c>
      <c r="D430" s="335" t="s">
        <v>7155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0</v>
      </c>
      <c r="D431" s="335" t="s">
        <v>7155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1</v>
      </c>
      <c r="D432" s="335" t="s">
        <v>7155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2</v>
      </c>
      <c r="D433" s="335" t="s">
        <v>7155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3</v>
      </c>
      <c r="D434" s="335" t="s">
        <v>7155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4</v>
      </c>
      <c r="D435" s="335" t="s">
        <v>7155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5</v>
      </c>
      <c r="D436" s="335" t="s">
        <v>7155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66</v>
      </c>
      <c r="D437" s="335" t="s">
        <v>7155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67</v>
      </c>
      <c r="D438" s="335" t="s">
        <v>7155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68</v>
      </c>
      <c r="D439" s="335" t="s">
        <v>7155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69</v>
      </c>
      <c r="D440" s="335" t="s">
        <v>7155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0</v>
      </c>
      <c r="D441" s="335" t="s">
        <v>7155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1</v>
      </c>
      <c r="D442" s="335" t="s">
        <v>7155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2</v>
      </c>
      <c r="D443" s="335" t="s">
        <v>7155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3</v>
      </c>
      <c r="D444" s="335" t="s">
        <v>7155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4</v>
      </c>
      <c r="D445" s="335" t="s">
        <v>7155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5</v>
      </c>
      <c r="D446" s="335" t="s">
        <v>7155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76</v>
      </c>
      <c r="D447" s="335" t="s">
        <v>7155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77</v>
      </c>
      <c r="D448" s="335" t="s">
        <v>7155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78</v>
      </c>
      <c r="D449" s="335" t="s">
        <v>7155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79</v>
      </c>
      <c r="D450" s="335" t="s">
        <v>7155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0</v>
      </c>
      <c r="D451" s="335" t="s">
        <v>7155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1</v>
      </c>
      <c r="D452" s="335" t="s">
        <v>7155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2</v>
      </c>
      <c r="D453" s="335" t="s">
        <v>7155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3</v>
      </c>
      <c r="D454" s="335" t="s">
        <v>7155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4</v>
      </c>
      <c r="D455" s="335" t="s">
        <v>7155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5</v>
      </c>
      <c r="D456" s="335" t="s">
        <v>7155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86</v>
      </c>
      <c r="D457" s="335" t="s">
        <v>7155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87</v>
      </c>
      <c r="D458" s="335" t="s">
        <v>7155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88</v>
      </c>
      <c r="D459" s="335" t="s">
        <v>7155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89</v>
      </c>
      <c r="D460" s="335" t="s">
        <v>7155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0</v>
      </c>
      <c r="D461" s="335" t="s">
        <v>7155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1</v>
      </c>
      <c r="D462" s="335" t="s">
        <v>7155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2</v>
      </c>
      <c r="D463" s="335" t="s">
        <v>7155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3</v>
      </c>
      <c r="D464" s="335" t="s">
        <v>7155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4</v>
      </c>
      <c r="D465" s="335" t="s">
        <v>7155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5</v>
      </c>
      <c r="D466" s="335" t="s">
        <v>7155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196</v>
      </c>
      <c r="D467" s="335" t="s">
        <v>7155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197</v>
      </c>
      <c r="D468" s="335" t="s">
        <v>7155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198</v>
      </c>
      <c r="D469" s="335" t="s">
        <v>7155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199</v>
      </c>
      <c r="D470" s="335" t="s">
        <v>7155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0</v>
      </c>
      <c r="D471" s="335" t="s">
        <v>7155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1</v>
      </c>
      <c r="D472" s="335" t="s">
        <v>7155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2</v>
      </c>
      <c r="D473" s="335" t="s">
        <v>7155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3</v>
      </c>
      <c r="D474" s="335" t="s">
        <v>7155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4</v>
      </c>
      <c r="D475" s="335" t="s">
        <v>7155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5</v>
      </c>
      <c r="D476" s="335" t="s">
        <v>7155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06</v>
      </c>
      <c r="D477" s="335" t="s">
        <v>7155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07</v>
      </c>
      <c r="D478" s="335" t="s">
        <v>7155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08</v>
      </c>
      <c r="D479" s="335" t="s">
        <v>7155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09</v>
      </c>
      <c r="D480" s="335" t="s">
        <v>7155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0</v>
      </c>
      <c r="D481" s="335" t="s">
        <v>7155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1</v>
      </c>
      <c r="D482" s="335" t="s">
        <v>7155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2</v>
      </c>
      <c r="D483" s="335" t="s">
        <v>7155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3</v>
      </c>
      <c r="D484" s="335" t="s">
        <v>7155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4</v>
      </c>
      <c r="D485" s="335" t="s">
        <v>7155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5</v>
      </c>
      <c r="D486" s="335" t="s">
        <v>7155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16</v>
      </c>
      <c r="D487" s="335" t="s">
        <v>7155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17</v>
      </c>
      <c r="D488" s="335" t="s">
        <v>7155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18</v>
      </c>
      <c r="D489" s="335" t="s">
        <v>7155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19</v>
      </c>
      <c r="D490" s="335" t="s">
        <v>7155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0</v>
      </c>
      <c r="D491" s="335" t="s">
        <v>7155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1</v>
      </c>
      <c r="D492" s="335" t="s">
        <v>7155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2</v>
      </c>
      <c r="D493" s="335" t="s">
        <v>7155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3</v>
      </c>
      <c r="D494" s="335" t="s">
        <v>7155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4</v>
      </c>
      <c r="D495" s="335" t="s">
        <v>7155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5</v>
      </c>
      <c r="D496" s="335" t="s">
        <v>7155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26</v>
      </c>
      <c r="D497" s="335" t="s">
        <v>7155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27</v>
      </c>
      <c r="D498" s="335" t="s">
        <v>7155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28</v>
      </c>
      <c r="D499" s="335" t="s">
        <v>7155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29</v>
      </c>
      <c r="D500" s="335" t="s">
        <v>7155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0</v>
      </c>
      <c r="D501" s="335" t="s">
        <v>7155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1</v>
      </c>
      <c r="D502" s="335" t="s">
        <v>7155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2</v>
      </c>
      <c r="D503" s="335" t="s">
        <v>7155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3</v>
      </c>
      <c r="D504" s="335" t="s">
        <v>7155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4</v>
      </c>
      <c r="D505" s="335" t="s">
        <v>7155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5</v>
      </c>
      <c r="D506" s="335" t="s">
        <v>7155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36</v>
      </c>
      <c r="D507" s="335" t="s">
        <v>7155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37</v>
      </c>
      <c r="D508" s="335" t="s">
        <v>7155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38</v>
      </c>
      <c r="D509" s="335" t="s">
        <v>7155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39</v>
      </c>
      <c r="D510" s="335" t="s">
        <v>7155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0</v>
      </c>
      <c r="D511" s="335" t="s">
        <v>7155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1</v>
      </c>
      <c r="D512" s="335" t="s">
        <v>7155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2</v>
      </c>
      <c r="D513" s="335" t="s">
        <v>7155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3</v>
      </c>
      <c r="D514" s="335" t="s">
        <v>7155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4</v>
      </c>
      <c r="D515" s="335" t="s">
        <v>7155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5</v>
      </c>
      <c r="D516" s="335" t="s">
        <v>7155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46</v>
      </c>
      <c r="D517" s="335" t="s">
        <v>7155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47</v>
      </c>
      <c r="D518" s="335" t="s">
        <v>7155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48</v>
      </c>
      <c r="D519" s="335" t="s">
        <v>7155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49</v>
      </c>
      <c r="D520" s="335" t="s">
        <v>7155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0</v>
      </c>
      <c r="D521" s="335" t="s">
        <v>7155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1</v>
      </c>
      <c r="D522" s="335" t="s">
        <v>7155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2</v>
      </c>
      <c r="D523" s="335" t="s">
        <v>7155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3</v>
      </c>
      <c r="D524" s="335" t="s">
        <v>7155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4</v>
      </c>
      <c r="D525" s="335" t="s">
        <v>7155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5</v>
      </c>
      <c r="D526" s="335" t="s">
        <v>7155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56</v>
      </c>
      <c r="D527" s="335" t="s">
        <v>7155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57</v>
      </c>
      <c r="D528" s="335" t="s">
        <v>7155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58</v>
      </c>
      <c r="D529" s="335" t="s">
        <v>7155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59</v>
      </c>
      <c r="D530" s="335" t="s">
        <v>7155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0</v>
      </c>
      <c r="D531" s="335" t="s">
        <v>7155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1</v>
      </c>
      <c r="D532" s="335" t="s">
        <v>7155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2</v>
      </c>
      <c r="D533" s="335" t="s">
        <v>7155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3</v>
      </c>
      <c r="D534" s="335" t="s">
        <v>7155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4</v>
      </c>
      <c r="D535" s="335" t="s">
        <v>7155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5</v>
      </c>
      <c r="D536" s="335" t="s">
        <v>7155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66</v>
      </c>
      <c r="D537" s="335" t="s">
        <v>7155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67</v>
      </c>
      <c r="D538" s="335" t="s">
        <v>7155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68</v>
      </c>
      <c r="D539" s="335" t="s">
        <v>7155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69</v>
      </c>
      <c r="D540" s="335" t="s">
        <v>7155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0</v>
      </c>
      <c r="D541" s="335" t="s">
        <v>7155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1</v>
      </c>
      <c r="D542" s="335" t="s">
        <v>7155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2</v>
      </c>
      <c r="D543" s="335" t="s">
        <v>7155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3</v>
      </c>
      <c r="D544" s="335" t="s">
        <v>7155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4</v>
      </c>
      <c r="D545" s="335" t="s">
        <v>7155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5</v>
      </c>
      <c r="D546" s="335" t="s">
        <v>7155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76</v>
      </c>
      <c r="D547" s="335" t="s">
        <v>7155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77</v>
      </c>
      <c r="D548" s="335" t="s">
        <v>7155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78</v>
      </c>
      <c r="D549" s="335" t="s">
        <v>7155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79</v>
      </c>
      <c r="D550" s="335" t="s">
        <v>7155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0</v>
      </c>
      <c r="D551" s="335" t="s">
        <v>7155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1</v>
      </c>
      <c r="D552" s="335" t="s">
        <v>7155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2</v>
      </c>
      <c r="D553" s="335" t="s">
        <v>7155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3</v>
      </c>
      <c r="D554" s="335" t="s">
        <v>7155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4</v>
      </c>
      <c r="D555" s="335" t="s">
        <v>7155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5</v>
      </c>
      <c r="D556" s="335" t="s">
        <v>7155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86</v>
      </c>
      <c r="D557" s="335" t="s">
        <v>7155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87</v>
      </c>
      <c r="D558" s="335" t="s">
        <v>7155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88</v>
      </c>
      <c r="D559" s="335" t="s">
        <v>7155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89</v>
      </c>
      <c r="D560" s="335" t="s">
        <v>7155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0</v>
      </c>
      <c r="D561" s="335" t="s">
        <v>7155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1</v>
      </c>
      <c r="D562" s="335" t="s">
        <v>7155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2</v>
      </c>
      <c r="D563" s="335" t="s">
        <v>7155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3</v>
      </c>
      <c r="D564" s="335" t="s">
        <v>7155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4</v>
      </c>
      <c r="D565" s="335" t="s">
        <v>7155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5</v>
      </c>
      <c r="D566" s="335" t="s">
        <v>7155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296</v>
      </c>
      <c r="D567" s="335" t="s">
        <v>7155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297</v>
      </c>
      <c r="D568" s="335" t="s">
        <v>7155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298</v>
      </c>
      <c r="D569" s="335" t="s">
        <v>7155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299</v>
      </c>
      <c r="D570" s="335" t="s">
        <v>7155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0</v>
      </c>
      <c r="D571" s="335" t="s">
        <v>7155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1</v>
      </c>
      <c r="D572" s="335" t="s">
        <v>7155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2</v>
      </c>
      <c r="D573" s="335" t="s">
        <v>7155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3</v>
      </c>
      <c r="D574" s="335" t="s">
        <v>7155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4</v>
      </c>
      <c r="D575" s="335" t="s">
        <v>7155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5</v>
      </c>
      <c r="D576" s="335" t="s">
        <v>7155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06</v>
      </c>
      <c r="D577" s="335" t="s">
        <v>7155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07</v>
      </c>
      <c r="D578" s="335" t="s">
        <v>7155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08</v>
      </c>
      <c r="D579" s="335" t="s">
        <v>7155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09</v>
      </c>
      <c r="D580" s="335" t="s">
        <v>7155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0</v>
      </c>
      <c r="D581" s="335" t="s">
        <v>7155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1</v>
      </c>
      <c r="D582" s="335" t="s">
        <v>7155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2</v>
      </c>
      <c r="D583" s="335" t="s">
        <v>7155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3</v>
      </c>
      <c r="D584" s="335" t="s">
        <v>7155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4</v>
      </c>
      <c r="D585" s="335" t="s">
        <v>7155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5</v>
      </c>
      <c r="D586" s="335" t="s">
        <v>7155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16</v>
      </c>
      <c r="D587" s="335" t="s">
        <v>7155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17</v>
      </c>
      <c r="D588" s="335" t="s">
        <v>7155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18</v>
      </c>
      <c r="D589" s="335" t="s">
        <v>7155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19</v>
      </c>
      <c r="D590" s="335" t="s">
        <v>7155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0</v>
      </c>
      <c r="D591" s="335" t="s">
        <v>7155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1</v>
      </c>
      <c r="D592" s="335" t="s">
        <v>7155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2</v>
      </c>
      <c r="D593" s="335" t="s">
        <v>7155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3</v>
      </c>
      <c r="D594" s="335" t="s">
        <v>7155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4</v>
      </c>
      <c r="D595" s="335" t="s">
        <v>7155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5</v>
      </c>
      <c r="D596" s="335" t="s">
        <v>7155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26</v>
      </c>
      <c r="D597" s="335" t="s">
        <v>7155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27</v>
      </c>
      <c r="D598" s="335" t="s">
        <v>7155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28</v>
      </c>
      <c r="D599" s="335" t="s">
        <v>7155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29</v>
      </c>
      <c r="D600" s="335" t="s">
        <v>7155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0</v>
      </c>
      <c r="D601" s="335" t="s">
        <v>7155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1</v>
      </c>
      <c r="D602" s="335" t="s">
        <v>7155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2</v>
      </c>
      <c r="D603" s="335" t="s">
        <v>7155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3</v>
      </c>
      <c r="D604" s="335" t="s">
        <v>7155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4</v>
      </c>
      <c r="D605" s="335" t="s">
        <v>7155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5</v>
      </c>
      <c r="D606" s="335" t="s">
        <v>7155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36</v>
      </c>
      <c r="D607" s="335" t="s">
        <v>7155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37</v>
      </c>
      <c r="D608" s="335" t="s">
        <v>7155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38</v>
      </c>
      <c r="D609" s="335" t="s">
        <v>7155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39</v>
      </c>
      <c r="D610" s="335" t="s">
        <v>7155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0</v>
      </c>
      <c r="D611" s="335" t="s">
        <v>7155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1</v>
      </c>
      <c r="D612" s="335" t="s">
        <v>7155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2</v>
      </c>
      <c r="D613" s="335" t="s">
        <v>7155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3</v>
      </c>
      <c r="D614" s="335" t="s">
        <v>7155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4</v>
      </c>
      <c r="D615" s="335" t="s">
        <v>7155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5</v>
      </c>
      <c r="D616" s="335" t="s">
        <v>7155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46</v>
      </c>
      <c r="D617" s="335" t="s">
        <v>7155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47</v>
      </c>
      <c r="D618" s="335" t="s">
        <v>7155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48</v>
      </c>
      <c r="D619" s="335" t="s">
        <v>7155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49</v>
      </c>
      <c r="D620" s="335" t="s">
        <v>7155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0</v>
      </c>
      <c r="D621" s="335" t="s">
        <v>7155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1</v>
      </c>
      <c r="D622" s="335" t="s">
        <v>7155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2</v>
      </c>
      <c r="D623" s="335" t="s">
        <v>7155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3</v>
      </c>
      <c r="D624" s="335" t="s">
        <v>7155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4</v>
      </c>
      <c r="D625" s="335" t="s">
        <v>7155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5</v>
      </c>
      <c r="D626" s="335" t="s">
        <v>7155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56</v>
      </c>
      <c r="D627" s="335" t="s">
        <v>7155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57</v>
      </c>
      <c r="D628" s="335" t="s">
        <v>7155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58</v>
      </c>
      <c r="D629" s="335" t="s">
        <v>7155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59</v>
      </c>
      <c r="D630" s="335" t="s">
        <v>7155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0</v>
      </c>
      <c r="D631" s="335" t="s">
        <v>7155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1</v>
      </c>
      <c r="D632" s="335" t="s">
        <v>7155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2</v>
      </c>
      <c r="D633" s="335" t="s">
        <v>7155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3</v>
      </c>
      <c r="D634" s="335" t="s">
        <v>7155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4</v>
      </c>
      <c r="D635" s="335" t="s">
        <v>7155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5</v>
      </c>
      <c r="D636" s="335" t="s">
        <v>7155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66</v>
      </c>
      <c r="D637" s="335" t="s">
        <v>7155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67</v>
      </c>
      <c r="D638" s="335" t="s">
        <v>7155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68</v>
      </c>
      <c r="D639" s="335" t="s">
        <v>7155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69</v>
      </c>
      <c r="D640" s="335" t="s">
        <v>7155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0</v>
      </c>
      <c r="D641" s="335" t="s">
        <v>7155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1</v>
      </c>
      <c r="D642" s="335" t="s">
        <v>7155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2</v>
      </c>
      <c r="D643" s="335" t="s">
        <v>7155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3</v>
      </c>
      <c r="D644" s="335" t="s">
        <v>7155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4</v>
      </c>
      <c r="D645" s="335" t="s">
        <v>7155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5</v>
      </c>
      <c r="D646" s="335" t="s">
        <v>7155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76</v>
      </c>
      <c r="D647" s="335" t="s">
        <v>7155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77</v>
      </c>
      <c r="D648" s="335" t="s">
        <v>7155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78</v>
      </c>
      <c r="D649" s="335" t="s">
        <v>7155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79</v>
      </c>
      <c r="D650" s="335" t="s">
        <v>7155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0</v>
      </c>
      <c r="D651" s="335" t="s">
        <v>7155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1</v>
      </c>
      <c r="D652" s="335" t="s">
        <v>7155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2</v>
      </c>
      <c r="D653" s="335" t="s">
        <v>7155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3</v>
      </c>
      <c r="D654" s="335" t="s">
        <v>7155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4</v>
      </c>
      <c r="D655" s="335" t="s">
        <v>7155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5</v>
      </c>
      <c r="D656" s="335" t="s">
        <v>7155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86</v>
      </c>
      <c r="D657" s="335" t="s">
        <v>7155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87</v>
      </c>
      <c r="D658" s="335" t="s">
        <v>7155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88</v>
      </c>
      <c r="D659" s="335" t="s">
        <v>7155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89</v>
      </c>
      <c r="D660" s="335" t="s">
        <v>7155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0</v>
      </c>
      <c r="D661" s="335" t="s">
        <v>7155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1</v>
      </c>
      <c r="D662" s="335" t="s">
        <v>7155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2</v>
      </c>
      <c r="D663" s="335" t="s">
        <v>7155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3</v>
      </c>
      <c r="D664" s="335" t="s">
        <v>7155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4</v>
      </c>
      <c r="D665" s="335" t="s">
        <v>7155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5</v>
      </c>
      <c r="D666" s="335" t="s">
        <v>7155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396</v>
      </c>
      <c r="D667" s="335" t="s">
        <v>7155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397</v>
      </c>
      <c r="D668" s="335" t="s">
        <v>7155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398</v>
      </c>
      <c r="D669" s="335" t="s">
        <v>7155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399</v>
      </c>
      <c r="D670" s="335" t="s">
        <v>7155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0</v>
      </c>
      <c r="D671" s="335" t="s">
        <v>7155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1</v>
      </c>
      <c r="D672" s="335" t="s">
        <v>7155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2</v>
      </c>
      <c r="D673" s="335" t="s">
        <v>7155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3</v>
      </c>
      <c r="D674" s="335" t="s">
        <v>7155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4</v>
      </c>
      <c r="D675" s="335" t="s">
        <v>7155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5</v>
      </c>
      <c r="D676" s="335" t="s">
        <v>7155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06</v>
      </c>
      <c r="D677" s="335" t="s">
        <v>7407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08</v>
      </c>
      <c r="D678" s="335" t="s">
        <v>7407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09</v>
      </c>
      <c r="D679" s="335" t="s">
        <v>7407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0</v>
      </c>
      <c r="D680" s="335" t="s">
        <v>7407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1</v>
      </c>
      <c r="D681" s="335" t="s">
        <v>7407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2</v>
      </c>
      <c r="D682" s="335" t="s">
        <v>7407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3</v>
      </c>
      <c r="D683" s="335" t="s">
        <v>7407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4</v>
      </c>
      <c r="D684" s="335" t="s">
        <v>7407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5</v>
      </c>
      <c r="D685" s="335" t="s">
        <v>7407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16</v>
      </c>
      <c r="D686" s="335" t="s">
        <v>7407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17</v>
      </c>
      <c r="D687" s="335" t="s">
        <v>7407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18</v>
      </c>
      <c r="D688" s="335" t="s">
        <v>7407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19</v>
      </c>
      <c r="D689" s="335" t="s">
        <v>7407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0</v>
      </c>
      <c r="D690" s="335" t="s">
        <v>7407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1</v>
      </c>
      <c r="D691" s="335" t="s">
        <v>7407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2</v>
      </c>
      <c r="D692" s="335" t="s">
        <v>7407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3</v>
      </c>
      <c r="D693" s="335" t="s">
        <v>7407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4</v>
      </c>
      <c r="D694" s="335" t="s">
        <v>7407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5</v>
      </c>
      <c r="D695" s="335" t="s">
        <v>7407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26</v>
      </c>
      <c r="D696" s="335" t="s">
        <v>7407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27</v>
      </c>
      <c r="D697" s="335" t="s">
        <v>7407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28</v>
      </c>
      <c r="D698" s="335" t="s">
        <v>7407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29</v>
      </c>
      <c r="D699" s="335" t="s">
        <v>7407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0</v>
      </c>
      <c r="D700" s="335" t="s">
        <v>7407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1</v>
      </c>
      <c r="D701" s="335" t="s">
        <v>7407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2</v>
      </c>
      <c r="D702" s="335" t="s">
        <v>7407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3</v>
      </c>
      <c r="D703" s="335" t="s">
        <v>7407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4</v>
      </c>
      <c r="D704" s="335" t="s">
        <v>7407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5</v>
      </c>
      <c r="D705" s="335" t="s">
        <v>7407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36</v>
      </c>
      <c r="D706" s="335" t="s">
        <v>7407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37</v>
      </c>
      <c r="D707" s="335" t="s">
        <v>7407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38</v>
      </c>
      <c r="D708" s="335" t="s">
        <v>7407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39</v>
      </c>
      <c r="D709" s="335" t="s">
        <v>7407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0</v>
      </c>
      <c r="D710" s="335" t="s">
        <v>7407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1</v>
      </c>
      <c r="D711" s="335" t="s">
        <v>7407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2</v>
      </c>
      <c r="D712" s="335" t="s">
        <v>7407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3</v>
      </c>
      <c r="D713" s="335" t="s">
        <v>7407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4</v>
      </c>
      <c r="D714" s="335" t="s">
        <v>7407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5</v>
      </c>
      <c r="D715" s="335" t="s">
        <v>7407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46</v>
      </c>
      <c r="D716" s="335" t="s">
        <v>7407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47</v>
      </c>
      <c r="D717" s="335" t="s">
        <v>7407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48</v>
      </c>
      <c r="D718" s="335" t="s">
        <v>7407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49</v>
      </c>
      <c r="D719" s="335" t="s">
        <v>7407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0</v>
      </c>
      <c r="D720" s="335" t="s">
        <v>7407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1</v>
      </c>
      <c r="D721" s="335" t="s">
        <v>7407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2</v>
      </c>
      <c r="D722" s="335" t="s">
        <v>7407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3</v>
      </c>
      <c r="D723" s="335" t="s">
        <v>7407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4</v>
      </c>
      <c r="D724" s="335" t="s">
        <v>7407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5</v>
      </c>
      <c r="D725" s="335" t="s">
        <v>7407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56</v>
      </c>
      <c r="D726" s="335" t="s">
        <v>7407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57</v>
      </c>
      <c r="D727" s="335" t="s">
        <v>7407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58</v>
      </c>
      <c r="D728" s="335" t="s">
        <v>7407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59</v>
      </c>
      <c r="D729" s="335" t="s">
        <v>7407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0</v>
      </c>
      <c r="D730" s="335" t="s">
        <v>7407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1</v>
      </c>
      <c r="D731" s="335" t="s">
        <v>7407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2</v>
      </c>
      <c r="D732" s="335" t="s">
        <v>7407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3</v>
      </c>
      <c r="D733" s="335" t="s">
        <v>7407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4</v>
      </c>
      <c r="D734" s="335" t="s">
        <v>7407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5</v>
      </c>
      <c r="D735" s="335" t="s">
        <v>7407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66</v>
      </c>
      <c r="D736" s="335" t="s">
        <v>7407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67</v>
      </c>
      <c r="D737" s="335" t="s">
        <v>7407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68</v>
      </c>
      <c r="D738" s="335" t="s">
        <v>7407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69</v>
      </c>
      <c r="D739" s="335" t="s">
        <v>7407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0</v>
      </c>
      <c r="D740" s="335" t="s">
        <v>7407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1</v>
      </c>
      <c r="D741" s="335" t="s">
        <v>7407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2</v>
      </c>
      <c r="D742" s="335" t="s">
        <v>7407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3</v>
      </c>
      <c r="D743" s="335" t="s">
        <v>7407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4</v>
      </c>
      <c r="D744" s="335" t="s">
        <v>7407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5</v>
      </c>
      <c r="D745" s="335" t="s">
        <v>7407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76</v>
      </c>
      <c r="D746" s="335" t="s">
        <v>7407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77</v>
      </c>
      <c r="D747" s="335" t="s">
        <v>7407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78</v>
      </c>
      <c r="D748" s="335" t="s">
        <v>7407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79</v>
      </c>
      <c r="D749" s="335" t="s">
        <v>7407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0</v>
      </c>
      <c r="D750" s="335" t="s">
        <v>7407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1</v>
      </c>
      <c r="D751" s="335" t="s">
        <v>7407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2</v>
      </c>
      <c r="D752" s="335" t="s">
        <v>7407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3</v>
      </c>
      <c r="D753" s="335" t="s">
        <v>7407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4</v>
      </c>
      <c r="D754" s="335" t="s">
        <v>7407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5</v>
      </c>
      <c r="D755" s="335" t="s">
        <v>7407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86</v>
      </c>
      <c r="D756" s="335" t="s">
        <v>7407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87</v>
      </c>
      <c r="D757" s="335" t="s">
        <v>7407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88</v>
      </c>
      <c r="D758" s="335" t="s">
        <v>7407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89</v>
      </c>
      <c r="D759" s="335" t="s">
        <v>7407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0</v>
      </c>
      <c r="D760" s="335" t="s">
        <v>7407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1</v>
      </c>
      <c r="D761" s="335" t="s">
        <v>7407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2</v>
      </c>
      <c r="D762" s="335" t="s">
        <v>7407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3</v>
      </c>
      <c r="D763" s="335" t="s">
        <v>7407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4</v>
      </c>
      <c r="D764" s="335" t="s">
        <v>7407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5</v>
      </c>
      <c r="D765" s="335" t="s">
        <v>7407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496</v>
      </c>
      <c r="D766" s="335" t="s">
        <v>7407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497</v>
      </c>
      <c r="D767" s="335" t="s">
        <v>7407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498</v>
      </c>
      <c r="D768" s="335" t="s">
        <v>7407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499</v>
      </c>
      <c r="D769" s="335" t="s">
        <v>7407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0</v>
      </c>
      <c r="D770" s="335" t="s">
        <v>7407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1</v>
      </c>
      <c r="D771" s="335" t="s">
        <v>7407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2</v>
      </c>
      <c r="D772" s="335" t="s">
        <v>7407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3</v>
      </c>
      <c r="D773" s="335" t="s">
        <v>7407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4</v>
      </c>
      <c r="D774" s="335" t="s">
        <v>7407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5</v>
      </c>
      <c r="D775" s="335" t="s">
        <v>7407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06</v>
      </c>
      <c r="D776" s="335" t="s">
        <v>7407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07</v>
      </c>
      <c r="D777" s="335" t="s">
        <v>7407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08</v>
      </c>
      <c r="D778" s="335" t="s">
        <v>7407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09</v>
      </c>
      <c r="D779" s="335" t="s">
        <v>7407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0</v>
      </c>
      <c r="D780" s="335" t="s">
        <v>7407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1</v>
      </c>
      <c r="D781" s="335" t="s">
        <v>7407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2</v>
      </c>
      <c r="D782" s="335" t="s">
        <v>7407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3</v>
      </c>
      <c r="D783" s="335" t="s">
        <v>7407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4</v>
      </c>
      <c r="D784" s="335" t="s">
        <v>7407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5</v>
      </c>
      <c r="D785" s="335" t="s">
        <v>7407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16</v>
      </c>
      <c r="D786" s="335" t="s">
        <v>7407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17</v>
      </c>
      <c r="D787" s="335" t="s">
        <v>7407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18</v>
      </c>
      <c r="D788" s="335" t="s">
        <v>7407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19</v>
      </c>
      <c r="D789" s="335" t="s">
        <v>7407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0</v>
      </c>
      <c r="D790" s="335" t="s">
        <v>7407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1</v>
      </c>
      <c r="D791" s="335" t="s">
        <v>7407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2</v>
      </c>
      <c r="D792" s="335" t="s">
        <v>7407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3</v>
      </c>
      <c r="D793" s="335" t="s">
        <v>7407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4</v>
      </c>
      <c r="D794" s="335" t="s">
        <v>7407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5</v>
      </c>
      <c r="D795" s="335" t="s">
        <v>7407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26</v>
      </c>
      <c r="D796" s="335" t="s">
        <v>7407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27</v>
      </c>
      <c r="D797" s="335" t="s">
        <v>7407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28</v>
      </c>
      <c r="D798" s="335" t="s">
        <v>7407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29</v>
      </c>
      <c r="D799" s="335" t="s">
        <v>7407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0</v>
      </c>
      <c r="D800" s="335" t="s">
        <v>7407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1</v>
      </c>
      <c r="D801" s="335" t="s">
        <v>7407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2</v>
      </c>
      <c r="D802" s="335" t="s">
        <v>7407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3</v>
      </c>
      <c r="D803" s="335" t="s">
        <v>7407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4</v>
      </c>
      <c r="D804" s="335" t="s">
        <v>7407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5</v>
      </c>
      <c r="D805" s="335" t="s">
        <v>7407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36</v>
      </c>
      <c r="D806" s="335" t="s">
        <v>7407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37</v>
      </c>
      <c r="D807" s="335" t="s">
        <v>7407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38</v>
      </c>
      <c r="D808" s="335" t="s">
        <v>7407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39</v>
      </c>
      <c r="D809" s="335" t="s">
        <v>7407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0</v>
      </c>
      <c r="D810" s="335" t="s">
        <v>7407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1</v>
      </c>
      <c r="D811" s="335" t="s">
        <v>7407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2</v>
      </c>
      <c r="D812" s="335" t="s">
        <v>7407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3</v>
      </c>
      <c r="D813" s="335" t="s">
        <v>7407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4</v>
      </c>
      <c r="D814" s="335" t="s">
        <v>7407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5</v>
      </c>
      <c r="D815" s="335" t="s">
        <v>7407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46</v>
      </c>
      <c r="D816" s="335" t="s">
        <v>7407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47</v>
      </c>
      <c r="D817" s="335" t="s">
        <v>7407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48</v>
      </c>
      <c r="D818" s="335" t="s">
        <v>7407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49</v>
      </c>
      <c r="D819" s="335" t="s">
        <v>7407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0</v>
      </c>
      <c r="D820" s="335" t="s">
        <v>7407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1</v>
      </c>
      <c r="D821" s="335" t="s">
        <v>7407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2</v>
      </c>
      <c r="D822" s="335" t="s">
        <v>7407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3</v>
      </c>
      <c r="D823" s="335" t="s">
        <v>7407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4</v>
      </c>
      <c r="D824" s="335" t="s">
        <v>7407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5</v>
      </c>
      <c r="D825" s="335" t="s">
        <v>7407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56</v>
      </c>
      <c r="D826" s="335" t="s">
        <v>7407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57</v>
      </c>
      <c r="D827" s="335" t="s">
        <v>7407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58</v>
      </c>
      <c r="D828" s="335" t="s">
        <v>7407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59</v>
      </c>
      <c r="D829" s="335" t="s">
        <v>7407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0</v>
      </c>
      <c r="D830" s="335" t="s">
        <v>7407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1</v>
      </c>
      <c r="D831" s="335" t="s">
        <v>7407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2</v>
      </c>
      <c r="D832" s="335" t="s">
        <v>7407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3</v>
      </c>
      <c r="D833" s="335" t="s">
        <v>7407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4</v>
      </c>
      <c r="D834" s="335" t="s">
        <v>7407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5</v>
      </c>
      <c r="D835" s="335" t="s">
        <v>7407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66</v>
      </c>
      <c r="D836" s="335" t="s">
        <v>7407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67</v>
      </c>
      <c r="D837" s="335" t="s">
        <v>7407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68</v>
      </c>
      <c r="D838" s="335" t="s">
        <v>7407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69</v>
      </c>
      <c r="D839" s="335" t="s">
        <v>7407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0</v>
      </c>
      <c r="D840" s="335" t="s">
        <v>7407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1</v>
      </c>
      <c r="D841" s="335" t="s">
        <v>7407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2</v>
      </c>
      <c r="D842" s="335" t="s">
        <v>7407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3</v>
      </c>
      <c r="D843" s="335" t="s">
        <v>7407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4</v>
      </c>
      <c r="D844" s="335" t="s">
        <v>7407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5</v>
      </c>
      <c r="D845" s="335" t="s">
        <v>7407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76</v>
      </c>
      <c r="D846" s="335" t="s">
        <v>7407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77</v>
      </c>
      <c r="D847" s="335" t="s">
        <v>7407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78</v>
      </c>
      <c r="D848" s="335" t="s">
        <v>7407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79</v>
      </c>
      <c r="D849" s="335" t="s">
        <v>7407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0</v>
      </c>
      <c r="D850" s="335" t="s">
        <v>7407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1</v>
      </c>
      <c r="D851" s="335" t="s">
        <v>7407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2</v>
      </c>
      <c r="D852" s="335" t="s">
        <v>7407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3</v>
      </c>
      <c r="D853" s="335" t="s">
        <v>7407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4</v>
      </c>
      <c r="D854" s="335" t="s">
        <v>7407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5</v>
      </c>
      <c r="D855" s="335" t="s">
        <v>7407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86</v>
      </c>
      <c r="D856" s="335" t="s">
        <v>7407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87</v>
      </c>
      <c r="D857" s="335" t="s">
        <v>7407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88</v>
      </c>
      <c r="D858" s="335" t="s">
        <v>7407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89</v>
      </c>
      <c r="D859" s="335" t="s">
        <v>7407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0</v>
      </c>
      <c r="D860" s="335" t="s">
        <v>7407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1</v>
      </c>
      <c r="D861" s="335" t="s">
        <v>7407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2</v>
      </c>
      <c r="D862" s="335" t="s">
        <v>7407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3</v>
      </c>
      <c r="D863" s="335" t="s">
        <v>7407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4</v>
      </c>
      <c r="D864" s="335" t="s">
        <v>7407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5</v>
      </c>
      <c r="D865" s="335" t="s">
        <v>7407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596</v>
      </c>
      <c r="D866" s="335" t="s">
        <v>7407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597</v>
      </c>
      <c r="D867" s="335" t="s">
        <v>7407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598</v>
      </c>
      <c r="D868" s="335" t="s">
        <v>7407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599</v>
      </c>
      <c r="D869" s="335" t="s">
        <v>7407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0</v>
      </c>
      <c r="D870" s="335" t="s">
        <v>7407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1</v>
      </c>
      <c r="D871" s="335" t="s">
        <v>7407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2</v>
      </c>
      <c r="D872" s="335" t="s">
        <v>7407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3</v>
      </c>
      <c r="D873" s="335" t="s">
        <v>7407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4</v>
      </c>
      <c r="D874" s="335" t="s">
        <v>7407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5</v>
      </c>
      <c r="D875" s="335" t="s">
        <v>7407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06</v>
      </c>
      <c r="D876" s="335" t="s">
        <v>7407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07</v>
      </c>
      <c r="D877" s="335" t="s">
        <v>7407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08</v>
      </c>
      <c r="D878" s="335" t="s">
        <v>7407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09</v>
      </c>
      <c r="D879" s="335" t="s">
        <v>7407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0</v>
      </c>
      <c r="D880" s="335" t="s">
        <v>7407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1</v>
      </c>
      <c r="D881" s="335" t="s">
        <v>7407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2</v>
      </c>
      <c r="D882" s="335" t="s">
        <v>7407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3</v>
      </c>
      <c r="D883" s="335" t="s">
        <v>7407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4</v>
      </c>
      <c r="D884" s="335" t="s">
        <v>7407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5</v>
      </c>
      <c r="D885" s="335" t="s">
        <v>7407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16</v>
      </c>
      <c r="D886" s="335" t="s">
        <v>7407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17</v>
      </c>
      <c r="D887" s="335" t="s">
        <v>7407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18</v>
      </c>
      <c r="D888" s="335" t="s">
        <v>7407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19</v>
      </c>
      <c r="D889" s="335" t="s">
        <v>7407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0</v>
      </c>
      <c r="D890" s="335" t="s">
        <v>7407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1</v>
      </c>
      <c r="D891" s="335" t="s">
        <v>7407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2</v>
      </c>
      <c r="D892" s="335" t="s">
        <v>7407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3</v>
      </c>
      <c r="D893" s="335" t="s">
        <v>7407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4</v>
      </c>
      <c r="D894" s="335" t="s">
        <v>7407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5</v>
      </c>
      <c r="D895" s="335" t="s">
        <v>7407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26</v>
      </c>
      <c r="D896" s="335" t="s">
        <v>7407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27</v>
      </c>
      <c r="D897" s="335" t="s">
        <v>7407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28</v>
      </c>
      <c r="D898" s="335" t="s">
        <v>7407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29</v>
      </c>
      <c r="D899" s="335" t="s">
        <v>7407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0</v>
      </c>
      <c r="D900" s="335" t="s">
        <v>7407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1</v>
      </c>
      <c r="D901" s="335" t="s">
        <v>7407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2</v>
      </c>
      <c r="D902" s="335" t="s">
        <v>7407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3</v>
      </c>
      <c r="D903" s="335" t="s">
        <v>7407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4</v>
      </c>
      <c r="D904" s="335" t="s">
        <v>7407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5</v>
      </c>
      <c r="D905" s="335" t="s">
        <v>7407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36</v>
      </c>
      <c r="D906" s="335" t="s">
        <v>7407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37</v>
      </c>
      <c r="D907" s="335" t="s">
        <v>7407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38</v>
      </c>
      <c r="D908" s="335" t="s">
        <v>7407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39</v>
      </c>
      <c r="D909" s="335" t="s">
        <v>7407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0</v>
      </c>
      <c r="D910" s="335" t="s">
        <v>7407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1</v>
      </c>
      <c r="D911" s="335" t="s">
        <v>7407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2</v>
      </c>
      <c r="D912" s="335" t="s">
        <v>7407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3</v>
      </c>
      <c r="D913" s="335" t="s">
        <v>7407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4</v>
      </c>
      <c r="D914" s="335" t="s">
        <v>7407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5</v>
      </c>
      <c r="D915" s="335" t="s">
        <v>7407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46</v>
      </c>
      <c r="D916" s="335" t="s">
        <v>7407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47</v>
      </c>
      <c r="D917" s="335" t="s">
        <v>7407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48</v>
      </c>
      <c r="D918" s="335" t="s">
        <v>7407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49</v>
      </c>
      <c r="D919" s="335" t="s">
        <v>7407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0</v>
      </c>
      <c r="D920" s="335" t="s">
        <v>7407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1</v>
      </c>
      <c r="D921" s="335" t="s">
        <v>7407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2</v>
      </c>
      <c r="D922" s="335" t="s">
        <v>7407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3</v>
      </c>
      <c r="D923" s="335" t="s">
        <v>7407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4</v>
      </c>
      <c r="D924" s="335" t="s">
        <v>7407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5</v>
      </c>
      <c r="D925" s="335" t="s">
        <v>7407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56</v>
      </c>
      <c r="D926" s="335" t="s">
        <v>7407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57</v>
      </c>
      <c r="D927" s="335" t="s">
        <v>7407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58</v>
      </c>
      <c r="D928" s="335" t="s">
        <v>7407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59</v>
      </c>
      <c r="D929" s="335" t="s">
        <v>7407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0</v>
      </c>
      <c r="D930" s="335" t="s">
        <v>7134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1</v>
      </c>
      <c r="D931" s="335" t="s">
        <v>7134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2</v>
      </c>
      <c r="D932" s="335" t="s">
        <v>7134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3</v>
      </c>
      <c r="D933" s="335" t="s">
        <v>7134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4</v>
      </c>
      <c r="D934" s="335" t="s">
        <v>7134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5</v>
      </c>
      <c r="D935" s="335" t="s">
        <v>7407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66</v>
      </c>
      <c r="D936" s="335" t="s">
        <v>7407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67</v>
      </c>
      <c r="D937" s="335" t="s">
        <v>7407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68</v>
      </c>
      <c r="D938" s="335" t="s">
        <v>7407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69</v>
      </c>
      <c r="D939" s="335" t="s">
        <v>7407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0</v>
      </c>
      <c r="D940" s="335" t="s">
        <v>7407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1</v>
      </c>
      <c r="D941" s="335" t="s">
        <v>7407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2</v>
      </c>
      <c r="D942" s="335" t="s">
        <v>7407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3</v>
      </c>
      <c r="D943" s="335" t="s">
        <v>7407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4</v>
      </c>
      <c r="D944" s="335" t="s">
        <v>7407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5</v>
      </c>
      <c r="D945" s="335" t="s">
        <v>7407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76</v>
      </c>
      <c r="D946" s="335" t="s">
        <v>7407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77</v>
      </c>
      <c r="D947" s="335" t="s">
        <v>7407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78</v>
      </c>
      <c r="D948" s="335" t="s">
        <v>7407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79</v>
      </c>
      <c r="D949" s="335" t="s">
        <v>7407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0</v>
      </c>
      <c r="D950" s="335" t="s">
        <v>7407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1</v>
      </c>
      <c r="D951" s="335" t="s">
        <v>7407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2</v>
      </c>
      <c r="D952" s="335" t="s">
        <v>7407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3</v>
      </c>
      <c r="D953" s="335" t="s">
        <v>7407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4</v>
      </c>
      <c r="D954" s="335" t="s">
        <v>7407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5</v>
      </c>
      <c r="D955" s="335" t="s">
        <v>7407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86</v>
      </c>
      <c r="D956" s="335" t="s">
        <v>7407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87</v>
      </c>
      <c r="D957" s="335" t="s">
        <v>7407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88</v>
      </c>
      <c r="D958" s="335" t="s">
        <v>7407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89</v>
      </c>
      <c r="D959" s="335" t="s">
        <v>7407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0</v>
      </c>
      <c r="D960" s="335" t="s">
        <v>7407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1</v>
      </c>
      <c r="D961" s="335" t="s">
        <v>7407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2</v>
      </c>
      <c r="D962" s="335" t="s">
        <v>7407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3</v>
      </c>
      <c r="D963" s="335" t="s">
        <v>7407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4</v>
      </c>
      <c r="D964" s="335" t="s">
        <v>7407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5</v>
      </c>
      <c r="D965" s="335" t="s">
        <v>7407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696</v>
      </c>
      <c r="D966" s="335" t="s">
        <v>7407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697</v>
      </c>
      <c r="D967" s="335" t="s">
        <v>7407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698</v>
      </c>
      <c r="D968" s="335" t="s">
        <v>7407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699</v>
      </c>
      <c r="D969" s="335" t="s">
        <v>7407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0</v>
      </c>
      <c r="D970" s="335" t="s">
        <v>7407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1</v>
      </c>
      <c r="D971" s="335" t="s">
        <v>7407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2</v>
      </c>
      <c r="D972" s="335" t="s">
        <v>7407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3</v>
      </c>
      <c r="D973" s="335" t="s">
        <v>7407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4</v>
      </c>
      <c r="D974" s="335" t="s">
        <v>7407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5</v>
      </c>
      <c r="D975" s="335" t="s">
        <v>7407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06</v>
      </c>
      <c r="D976" s="335" t="s">
        <v>7407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07</v>
      </c>
      <c r="D977" s="335" t="s">
        <v>7407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08</v>
      </c>
      <c r="D978" s="335" t="s">
        <v>7407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09</v>
      </c>
      <c r="D979" s="335" t="s">
        <v>7407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0</v>
      </c>
      <c r="D980" s="335" t="s">
        <v>7407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1</v>
      </c>
      <c r="D981" s="335" t="s">
        <v>7407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2</v>
      </c>
      <c r="D982" s="335" t="s">
        <v>7407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3</v>
      </c>
      <c r="D983" s="335" t="s">
        <v>7407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4</v>
      </c>
      <c r="D984" s="335" t="s">
        <v>7407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5</v>
      </c>
      <c r="D985" s="335" t="s">
        <v>7407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16</v>
      </c>
      <c r="D986" s="335" t="s">
        <v>7407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17</v>
      </c>
      <c r="D987" s="335" t="s">
        <v>7407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18</v>
      </c>
      <c r="D988" s="335" t="s">
        <v>7407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19</v>
      </c>
      <c r="D989" s="335" t="s">
        <v>7407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0</v>
      </c>
      <c r="D990" s="335" t="s">
        <v>7407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1</v>
      </c>
      <c r="D991" s="335" t="s">
        <v>7407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2</v>
      </c>
      <c r="D992" s="335" t="s">
        <v>7407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3</v>
      </c>
      <c r="D993" s="335" t="s">
        <v>7407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4</v>
      </c>
      <c r="D994" s="335" t="s">
        <v>7407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5</v>
      </c>
      <c r="D995" s="335" t="s">
        <v>7407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26</v>
      </c>
      <c r="D996" s="335" t="s">
        <v>7407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27</v>
      </c>
      <c r="D997" s="335" t="s">
        <v>7407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28</v>
      </c>
      <c r="D998" s="335" t="s">
        <v>7407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29</v>
      </c>
      <c r="D999" s="335" t="s">
        <v>7407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0</v>
      </c>
      <c r="D1000" s="335" t="s">
        <v>7407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1</v>
      </c>
      <c r="D1001" s="335" t="s">
        <v>7407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2</v>
      </c>
      <c r="D1002" s="335" t="s">
        <v>7407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3</v>
      </c>
      <c r="D1003" s="335" t="s">
        <v>7407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4</v>
      </c>
      <c r="D1004" s="335" t="s">
        <v>7407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5</v>
      </c>
      <c r="D1005" s="335" t="s">
        <v>7407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36</v>
      </c>
      <c r="D1006" s="335" t="s">
        <v>7407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37</v>
      </c>
      <c r="D1007" s="335" t="s">
        <v>7407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38</v>
      </c>
      <c r="D1008" s="335" t="s">
        <v>7407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39</v>
      </c>
      <c r="D1009" s="335" t="s">
        <v>7407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0</v>
      </c>
      <c r="D1010" s="335" t="s">
        <v>7407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1</v>
      </c>
      <c r="D1011" s="335" t="s">
        <v>7407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2</v>
      </c>
      <c r="D1012" s="335" t="s">
        <v>7407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3</v>
      </c>
      <c r="D1013" s="335" t="s">
        <v>7407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4</v>
      </c>
      <c r="D1014" s="335" t="s">
        <v>7407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5</v>
      </c>
      <c r="D1015" s="335" t="s">
        <v>7407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46</v>
      </c>
      <c r="D1016" s="335" t="s">
        <v>7407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47</v>
      </c>
      <c r="D1017" s="335" t="s">
        <v>7407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48</v>
      </c>
      <c r="D1018" s="335" t="s">
        <v>7407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49</v>
      </c>
      <c r="D1019" s="335" t="s">
        <v>7407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0</v>
      </c>
      <c r="D1020" s="335" t="s">
        <v>7407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1</v>
      </c>
      <c r="D1021" s="335" t="s">
        <v>7407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2</v>
      </c>
      <c r="D1022" s="335" t="s">
        <v>7407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3</v>
      </c>
      <c r="D1023" s="335" t="s">
        <v>7407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4</v>
      </c>
      <c r="D1024" s="335" t="s">
        <v>7407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5</v>
      </c>
      <c r="D1025" s="335" t="s">
        <v>7407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56</v>
      </c>
      <c r="D1026" s="335" t="s">
        <v>7407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57</v>
      </c>
      <c r="D1027" s="335" t="s">
        <v>7407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58</v>
      </c>
      <c r="D1028" s="335" t="s">
        <v>7407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59</v>
      </c>
      <c r="D1029" s="335" t="s">
        <v>7407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0</v>
      </c>
      <c r="D1030" s="335" t="s">
        <v>7407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1</v>
      </c>
      <c r="D1031" s="335" t="s">
        <v>7407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2</v>
      </c>
      <c r="D1032" s="335" t="s">
        <v>7407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3</v>
      </c>
      <c r="D1033" s="335" t="s">
        <v>7407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4</v>
      </c>
      <c r="D1034" s="335" t="s">
        <v>7407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5</v>
      </c>
      <c r="D1035" s="335" t="s">
        <v>7407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66</v>
      </c>
      <c r="D1036" s="335" t="s">
        <v>7407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67</v>
      </c>
      <c r="D1037" s="335" t="s">
        <v>7407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68</v>
      </c>
      <c r="D1038" s="335" t="s">
        <v>7407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69</v>
      </c>
      <c r="D1039" s="335" t="s">
        <v>7407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0</v>
      </c>
      <c r="D1040" s="335" t="s">
        <v>7407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1</v>
      </c>
      <c r="D1041" s="335" t="s">
        <v>7407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2</v>
      </c>
      <c r="D1042" s="335" t="s">
        <v>7407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3</v>
      </c>
      <c r="D1043" s="335" t="s">
        <v>7407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4</v>
      </c>
      <c r="D1044" s="335" t="s">
        <v>7407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5</v>
      </c>
      <c r="D1045" s="335" t="s">
        <v>7407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76</v>
      </c>
      <c r="D1046" s="335" t="s">
        <v>7407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77</v>
      </c>
      <c r="D1047" s="335" t="s">
        <v>7407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78</v>
      </c>
      <c r="D1048" s="335" t="s">
        <v>7407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79</v>
      </c>
      <c r="D1049" s="335" t="s">
        <v>7407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0</v>
      </c>
      <c r="D1050" s="335" t="s">
        <v>7407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1</v>
      </c>
      <c r="D1051" s="335" t="s">
        <v>7407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2</v>
      </c>
      <c r="D1052" s="335" t="s">
        <v>7407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3</v>
      </c>
      <c r="D1053" s="335" t="s">
        <v>7407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4</v>
      </c>
      <c r="D1054" s="335" t="s">
        <v>7407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5</v>
      </c>
      <c r="D1055" s="335" t="s">
        <v>7407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86</v>
      </c>
      <c r="D1056" s="335" t="s">
        <v>7407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87</v>
      </c>
      <c r="D1057" s="335" t="s">
        <v>7407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88</v>
      </c>
      <c r="D1058" s="335" t="s">
        <v>7407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89</v>
      </c>
      <c r="D1059" s="335" t="s">
        <v>7407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0</v>
      </c>
      <c r="D1060" s="335" t="s">
        <v>7407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1</v>
      </c>
      <c r="D1061" s="335" t="s">
        <v>7407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2</v>
      </c>
      <c r="D1062" s="335" t="s">
        <v>7407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3</v>
      </c>
      <c r="D1063" s="335" t="s">
        <v>7407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4</v>
      </c>
      <c r="D1064" s="335" t="s">
        <v>7407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5</v>
      </c>
      <c r="D1065" s="335" t="s">
        <v>7407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796</v>
      </c>
      <c r="D1066" s="335" t="s">
        <v>7407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797</v>
      </c>
      <c r="D1067" s="335" t="s">
        <v>7407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798</v>
      </c>
      <c r="D1068" s="335" t="s">
        <v>7407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799</v>
      </c>
      <c r="D1069" s="335" t="s">
        <v>7407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0</v>
      </c>
      <c r="D1070" s="335" t="s">
        <v>7407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1</v>
      </c>
      <c r="D1071" s="335" t="s">
        <v>7407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2</v>
      </c>
      <c r="D1072" s="335" t="s">
        <v>7407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3</v>
      </c>
      <c r="D1073" s="335" t="s">
        <v>7407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4</v>
      </c>
      <c r="D1074" s="335" t="s">
        <v>7407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5</v>
      </c>
      <c r="D1075" s="335" t="s">
        <v>7407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06</v>
      </c>
      <c r="D1076" s="335" t="s">
        <v>7407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07</v>
      </c>
      <c r="D1077" s="335" t="s">
        <v>7407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08</v>
      </c>
      <c r="D1078" s="335" t="s">
        <v>7407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09</v>
      </c>
      <c r="D1079" s="335" t="s">
        <v>7407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0</v>
      </c>
      <c r="D1080" s="335" t="s">
        <v>7407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1</v>
      </c>
      <c r="D1081" s="335" t="s">
        <v>7407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2</v>
      </c>
      <c r="D1082" s="335" t="s">
        <v>7407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3</v>
      </c>
      <c r="D1083" s="335" t="s">
        <v>7407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4</v>
      </c>
      <c r="D1084" s="335" t="s">
        <v>7407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5</v>
      </c>
      <c r="D1085" s="335" t="s">
        <v>7407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16</v>
      </c>
      <c r="D1086" s="335" t="s">
        <v>7407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17</v>
      </c>
      <c r="D1087" s="335" t="s">
        <v>7407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18</v>
      </c>
      <c r="D1088" s="335" t="s">
        <v>7407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19</v>
      </c>
      <c r="D1089" s="335" t="s">
        <v>7407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0</v>
      </c>
      <c r="D1090" s="335" t="s">
        <v>7407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1</v>
      </c>
      <c r="D1091" s="335" t="s">
        <v>7407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2</v>
      </c>
      <c r="D1092" s="335" t="s">
        <v>7407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3</v>
      </c>
      <c r="D1093" s="335" t="s">
        <v>7407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4</v>
      </c>
      <c r="D1094" s="335" t="s">
        <v>7407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5</v>
      </c>
      <c r="D1095" s="335" t="s">
        <v>7407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26</v>
      </c>
      <c r="D1096" s="335" t="s">
        <v>7407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27</v>
      </c>
      <c r="D1097" s="335" t="s">
        <v>7407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28</v>
      </c>
      <c r="D1098" s="335" t="s">
        <v>7407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29</v>
      </c>
      <c r="D1099" s="335" t="s">
        <v>7407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0</v>
      </c>
      <c r="D1100" s="335" t="s">
        <v>7407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1</v>
      </c>
      <c r="D1101" s="335" t="s">
        <v>7407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2</v>
      </c>
      <c r="D1102" s="335" t="s">
        <v>7407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3</v>
      </c>
      <c r="D1103" s="335" t="s">
        <v>7407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4</v>
      </c>
      <c r="D1104" s="335" t="s">
        <v>7407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5</v>
      </c>
      <c r="D1105" s="335" t="s">
        <v>7407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36</v>
      </c>
      <c r="D1106" s="335" t="s">
        <v>7407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37</v>
      </c>
      <c r="D1107" s="335" t="s">
        <v>7407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38</v>
      </c>
      <c r="D1108" s="335" t="s">
        <v>7407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39</v>
      </c>
      <c r="D1109" s="335" t="s">
        <v>7407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0</v>
      </c>
      <c r="D1110" s="335" t="s">
        <v>7407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1</v>
      </c>
      <c r="D1111" s="335" t="s">
        <v>7407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2</v>
      </c>
      <c r="D1112" s="335" t="s">
        <v>7407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3</v>
      </c>
      <c r="D1113" s="335" t="s">
        <v>7407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4</v>
      </c>
      <c r="D1114" s="335" t="s">
        <v>7407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5</v>
      </c>
      <c r="D1115" s="335" t="s">
        <v>7407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46</v>
      </c>
      <c r="D1116" s="335" t="s">
        <v>7407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47</v>
      </c>
      <c r="D1117" s="335" t="s">
        <v>7407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48</v>
      </c>
      <c r="D1118" s="335" t="s">
        <v>7407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49</v>
      </c>
      <c r="D1119" s="335" t="s">
        <v>7407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0</v>
      </c>
      <c r="D1120" s="335" t="s">
        <v>7407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1</v>
      </c>
      <c r="D1121" s="335" t="s">
        <v>7407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2</v>
      </c>
      <c r="D1122" s="335" t="s">
        <v>7407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3</v>
      </c>
      <c r="D1123" s="335" t="s">
        <v>7407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4</v>
      </c>
      <c r="D1124" s="335" t="s">
        <v>7407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5</v>
      </c>
      <c r="D1125" s="335" t="s">
        <v>7407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56</v>
      </c>
      <c r="D1126" s="335" t="s">
        <v>7407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57</v>
      </c>
      <c r="D1127" s="335" t="s">
        <v>7407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58</v>
      </c>
      <c r="D1128" s="335" t="s">
        <v>7407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59</v>
      </c>
      <c r="D1129" s="335" t="s">
        <v>7407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0</v>
      </c>
      <c r="D1130" s="335" t="s">
        <v>7407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1</v>
      </c>
      <c r="D1131" s="335" t="s">
        <v>7407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2</v>
      </c>
      <c r="D1132" s="335" t="s">
        <v>7407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3</v>
      </c>
      <c r="D1133" s="335" t="s">
        <v>7407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4</v>
      </c>
      <c r="D1134" s="335" t="s">
        <v>7407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5</v>
      </c>
      <c r="D1135" s="335" t="s">
        <v>7407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66</v>
      </c>
      <c r="D1136" s="335" t="s">
        <v>7407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67</v>
      </c>
      <c r="D1137" s="335" t="s">
        <v>7407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68</v>
      </c>
      <c r="D1138" s="335" t="s">
        <v>7407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69</v>
      </c>
      <c r="D1139" s="335" t="s">
        <v>7407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0</v>
      </c>
      <c r="D1140" s="335" t="s">
        <v>7407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1</v>
      </c>
      <c r="D1141" s="335" t="s">
        <v>7407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2</v>
      </c>
      <c r="D1142" s="335" t="s">
        <v>7407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3</v>
      </c>
      <c r="D1143" s="335" t="s">
        <v>7407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4</v>
      </c>
      <c r="D1144" s="335" t="s">
        <v>7407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5</v>
      </c>
      <c r="D1145" s="335" t="s">
        <v>7407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76</v>
      </c>
      <c r="D1146" s="335" t="s">
        <v>7407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77</v>
      </c>
      <c r="D1147" s="335" t="s">
        <v>7407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78</v>
      </c>
      <c r="D1148" s="335" t="s">
        <v>7407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79</v>
      </c>
      <c r="D1149" s="335" t="s">
        <v>7407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0</v>
      </c>
      <c r="D1150" s="335" t="s">
        <v>7407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1</v>
      </c>
      <c r="D1151" s="335" t="s">
        <v>7407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2</v>
      </c>
      <c r="D1152" s="335" t="s">
        <v>7407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3</v>
      </c>
      <c r="D1153" s="335" t="s">
        <v>7407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4</v>
      </c>
      <c r="D1154" s="335" t="s">
        <v>7407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5</v>
      </c>
      <c r="D1155" s="335" t="s">
        <v>7407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86</v>
      </c>
      <c r="D1156" s="335" t="s">
        <v>7407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87</v>
      </c>
      <c r="D1157" s="335" t="s">
        <v>7407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88</v>
      </c>
      <c r="D1158" s="335" t="s">
        <v>7407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89</v>
      </c>
      <c r="D1159" s="335" t="s">
        <v>7407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0</v>
      </c>
      <c r="D1160" s="335" t="s">
        <v>7407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1</v>
      </c>
      <c r="D1161" s="335" t="s">
        <v>7407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2</v>
      </c>
      <c r="D1162" s="335" t="s">
        <v>7407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3</v>
      </c>
      <c r="D1163" s="335" t="s">
        <v>7407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4</v>
      </c>
      <c r="D1164" s="335" t="s">
        <v>7407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5</v>
      </c>
      <c r="D1165" s="335" t="s">
        <v>7407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896</v>
      </c>
      <c r="D1166" s="335" t="s">
        <v>7407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897</v>
      </c>
      <c r="D1167" s="335" t="s">
        <v>7407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898</v>
      </c>
      <c r="D1168" s="335" t="s">
        <v>7407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899</v>
      </c>
      <c r="D1169" s="335" t="s">
        <v>7407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0</v>
      </c>
      <c r="D1170" s="335" t="s">
        <v>7407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1</v>
      </c>
      <c r="D1171" s="335" t="s">
        <v>7407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2</v>
      </c>
      <c r="D1172" s="335" t="s">
        <v>7407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3</v>
      </c>
      <c r="D1173" s="335" t="s">
        <v>7407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4</v>
      </c>
      <c r="D1174" s="335" t="s">
        <v>7407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5</v>
      </c>
      <c r="D1175" s="335" t="s">
        <v>7407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06</v>
      </c>
      <c r="D1176" s="335" t="s">
        <v>7407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07</v>
      </c>
      <c r="D1177" s="335" t="s">
        <v>7407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08</v>
      </c>
      <c r="D1178" s="335" t="s">
        <v>7407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09</v>
      </c>
      <c r="D1179" s="335" t="s">
        <v>7407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0</v>
      </c>
      <c r="D1180" s="335" t="s">
        <v>7407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1</v>
      </c>
      <c r="D1181" s="335" t="s">
        <v>7407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2</v>
      </c>
      <c r="D1182" s="335" t="s">
        <v>7407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3</v>
      </c>
      <c r="D1183" s="335" t="s">
        <v>7407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4</v>
      </c>
      <c r="D1184" s="335" t="s">
        <v>7407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5</v>
      </c>
      <c r="D1185" s="335" t="s">
        <v>7407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16</v>
      </c>
      <c r="D1186" s="335" t="s">
        <v>7407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17</v>
      </c>
      <c r="D1187" s="335" t="s">
        <v>7407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18</v>
      </c>
      <c r="D1188" s="335" t="s">
        <v>7134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19</v>
      </c>
      <c r="D1189" s="335" t="s">
        <v>7134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0</v>
      </c>
      <c r="D1190" s="335" t="s">
        <v>7134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1</v>
      </c>
      <c r="D1191" s="335" t="s">
        <v>7134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2</v>
      </c>
      <c r="D1192" s="335" t="s">
        <v>7923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4</v>
      </c>
      <c r="D1193" s="335" t="s">
        <v>7925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26</v>
      </c>
      <c r="D1194" s="335" t="s">
        <v>7925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27</v>
      </c>
      <c r="D1195" s="335" t="s">
        <v>7928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29</v>
      </c>
      <c r="D1196" s="335" t="s">
        <v>7930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1</v>
      </c>
      <c r="D1197" s="335" t="s">
        <v>7932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3</v>
      </c>
      <c r="D1198" s="335" t="s">
        <v>7934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5</v>
      </c>
      <c r="D1199" s="335" t="s">
        <v>7936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37</v>
      </c>
      <c r="D1200" s="335" t="s">
        <v>7938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39</v>
      </c>
      <c r="D1201" s="335" t="s">
        <v>7940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1</v>
      </c>
      <c r="D1202" s="335" t="s">
        <v>7942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3</v>
      </c>
      <c r="D1203" s="335" t="s">
        <v>7944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5</v>
      </c>
      <c r="D1204" s="335" t="s">
        <v>7946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47</v>
      </c>
      <c r="D1205" s="335" t="s">
        <v>7948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49</v>
      </c>
      <c r="D1206" s="335" t="s">
        <v>7950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1</v>
      </c>
      <c r="D1207" s="335" t="s">
        <v>7923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2</v>
      </c>
      <c r="D1208" s="335" t="s">
        <v>7930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3</v>
      </c>
      <c r="D1209" s="335" t="s">
        <v>7954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5</v>
      </c>
      <c r="D1210" s="335" t="s">
        <v>7938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56</v>
      </c>
      <c r="D1211" s="335" t="s">
        <v>7940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57</v>
      </c>
      <c r="D1212" s="335" t="s">
        <v>7942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58</v>
      </c>
      <c r="D1213" s="335" t="s">
        <v>7946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59</v>
      </c>
      <c r="D1214" s="335" t="s">
        <v>7948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0</v>
      </c>
      <c r="D1215" s="335" t="s">
        <v>7961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2</v>
      </c>
      <c r="D1216" s="335" t="s">
        <v>7950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3</v>
      </c>
      <c r="D1217" s="335" t="s">
        <v>7928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4</v>
      </c>
      <c r="D1218" s="335" t="s">
        <v>7932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5</v>
      </c>
      <c r="D1219" s="335" t="s">
        <v>7936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66</v>
      </c>
      <c r="D1220" s="335" t="s">
        <v>7944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67</v>
      </c>
      <c r="D1221" s="335" t="s">
        <v>7134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68</v>
      </c>
      <c r="D1222" s="335" t="s">
        <v>7969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0</v>
      </c>
      <c r="D1223" s="335" t="s">
        <v>7969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1</v>
      </c>
      <c r="D1224" s="335" t="s">
        <v>6497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2</v>
      </c>
      <c r="D1225" s="335" t="s">
        <v>6497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3</v>
      </c>
      <c r="D1226" s="335" t="s">
        <v>6497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4</v>
      </c>
      <c r="D1227" s="335" t="s">
        <v>6497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5</v>
      </c>
      <c r="D1228" s="335" t="s">
        <v>6497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76</v>
      </c>
      <c r="D1229" s="335" t="s">
        <v>6497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77</v>
      </c>
      <c r="D1230" s="335" t="s">
        <v>6497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78</v>
      </c>
      <c r="D1231" s="335" t="s">
        <v>6497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79</v>
      </c>
      <c r="D1232" s="335" t="s">
        <v>6497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0</v>
      </c>
      <c r="D1233" s="335" t="s">
        <v>6497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1</v>
      </c>
      <c r="D1234" s="335" t="s">
        <v>6497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2</v>
      </c>
      <c r="D1235" s="335" t="s">
        <v>6497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3</v>
      </c>
      <c r="D1236" s="335" t="s">
        <v>7984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5</v>
      </c>
      <c r="D1237" s="335" t="s">
        <v>7986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87</v>
      </c>
      <c r="D1238" s="335" t="s">
        <v>7134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88</v>
      </c>
      <c r="D1239" s="335" t="s">
        <v>7134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89</v>
      </c>
      <c r="D1240" s="335" t="s">
        <v>7134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0</v>
      </c>
      <c r="D1241" s="335" t="s">
        <v>7134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1</v>
      </c>
      <c r="D1242" s="335" t="s">
        <v>7089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2</v>
      </c>
      <c r="D1243" s="335" t="s">
        <v>7993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4</v>
      </c>
      <c r="D1244" s="335" t="s">
        <v>7080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5</v>
      </c>
      <c r="D1245" s="335" t="s">
        <v>7080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7996</v>
      </c>
      <c r="D1246" s="335" t="s">
        <v>7080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7997</v>
      </c>
      <c r="D1247" s="335" t="s">
        <v>7080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7998</v>
      </c>
      <c r="D1248" s="335" t="s">
        <v>7080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7999</v>
      </c>
      <c r="D1249" s="335" t="s">
        <v>7080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0</v>
      </c>
      <c r="D1250" s="335" t="s">
        <v>7080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1</v>
      </c>
      <c r="D1251" s="335" t="s">
        <v>7080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2</v>
      </c>
      <c r="D1252" s="335" t="s">
        <v>7080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3</v>
      </c>
      <c r="D1253" s="335" t="s">
        <v>7080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4</v>
      </c>
      <c r="D1254" s="335" t="s">
        <v>7080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5</v>
      </c>
      <c r="D1255" s="335" t="s">
        <v>7080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06</v>
      </c>
      <c r="D1256" s="335" t="s">
        <v>7080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07</v>
      </c>
      <c r="D1257" s="335" t="s">
        <v>7080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08</v>
      </c>
      <c r="D1258" s="335" t="s">
        <v>7080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/>
      </c>
      <c r="B1259" s="334" t="n">
        <v>137399</v>
      </c>
      <c r="C1259" s="335" t="s">
        <v>8009</v>
      </c>
      <c r="D1259" s="335" t="s">
        <v>8010</v>
      </c>
      <c r="E1259" s="336"/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1</v>
      </c>
      <c r="D1260" s="335" t="s">
        <v>8010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3" t="str">
        <f aca="false">IF((SUM('Раздел 1'!M261:M261)=0),"","Неверно!")</f>
        <v/>
      </c>
      <c r="B1261" s="334" t="n">
        <v>137399</v>
      </c>
      <c r="C1261" s="335" t="s">
        <v>8012</v>
      </c>
      <c r="D1261" s="335" t="s">
        <v>8010</v>
      </c>
      <c r="E1261" s="336"/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3</v>
      </c>
      <c r="D1262" s="335" t="s">
        <v>6487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14</v>
      </c>
      <c r="D1263" s="335" t="s">
        <v>8015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16</v>
      </c>
      <c r="D1264" s="335" t="s">
        <v>8017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18</v>
      </c>
      <c r="D1265" s="335" t="s">
        <v>8019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3" t="str">
        <f aca="false">IF((SUM('Раздел 1'!S115:S115)=0),"","Неверно!")</f>
        <v/>
      </c>
      <c r="B1266" s="334" t="n">
        <v>137404</v>
      </c>
      <c r="C1266" s="335" t="s">
        <v>8020</v>
      </c>
      <c r="D1266" s="335" t="s">
        <v>7089</v>
      </c>
      <c r="E1266" s="336"/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1</v>
      </c>
      <c r="D1267" s="335" t="s">
        <v>8022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23</v>
      </c>
      <c r="D1268" s="335" t="s">
        <v>8024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25</v>
      </c>
      <c r="D1269" s="335" t="s">
        <v>8026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27</v>
      </c>
      <c r="D1270" s="335" t="s">
        <v>8028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29</v>
      </c>
      <c r="D1271" s="335" t="s">
        <v>8030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1</v>
      </c>
      <c r="D1272" s="335" t="s">
        <v>8032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33</v>
      </c>
      <c r="D1273" s="335" t="s">
        <v>8034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35</v>
      </c>
      <c r="D1274" s="335" t="s">
        <v>7076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36</v>
      </c>
      <c r="D1275" s="335" t="s">
        <v>7076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37</v>
      </c>
      <c r="D1276" s="335" t="s">
        <v>7076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38</v>
      </c>
      <c r="D1277" s="335" t="s">
        <v>7076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39</v>
      </c>
      <c r="D1278" s="335" t="s">
        <v>7076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0</v>
      </c>
      <c r="D1279" s="335" t="s">
        <v>7076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1</v>
      </c>
      <c r="D1280" s="335" t="s">
        <v>7076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2</v>
      </c>
      <c r="D1281" s="335" t="s">
        <v>7076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43</v>
      </c>
      <c r="D1282" s="335" t="s">
        <v>7076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44</v>
      </c>
      <c r="D1283" s="335" t="s">
        <v>7076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45</v>
      </c>
      <c r="D1284" s="335" t="s">
        <v>7076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46</v>
      </c>
      <c r="D1285" s="335" t="s">
        <v>7076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47</v>
      </c>
      <c r="D1286" s="335" t="s">
        <v>7076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48</v>
      </c>
      <c r="D1287" s="335" t="s">
        <v>7076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49</v>
      </c>
      <c r="D1288" s="335" t="s">
        <v>7076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0</v>
      </c>
      <c r="D1289" s="335" t="s">
        <v>7076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1</v>
      </c>
      <c r="D1290" s="335" t="s">
        <v>7076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2</v>
      </c>
      <c r="D1291" s="335" t="s">
        <v>7076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53</v>
      </c>
      <c r="D1292" s="335" t="s">
        <v>7076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54</v>
      </c>
      <c r="D1293" s="335" t="s">
        <v>7076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55</v>
      </c>
      <c r="D1294" s="335" t="s">
        <v>7076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56</v>
      </c>
      <c r="D1295" s="335" t="s">
        <v>7076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57</v>
      </c>
      <c r="D1296" s="335" t="s">
        <v>7076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58</v>
      </c>
      <c r="D1297" s="335" t="s">
        <v>7076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59</v>
      </c>
      <c r="D1298" s="335" t="s">
        <v>7076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0</v>
      </c>
      <c r="D1299" s="335" t="s">
        <v>7076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1</v>
      </c>
      <c r="D1300" s="335" t="s">
        <v>7076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2</v>
      </c>
      <c r="D1301" s="335" t="s">
        <v>7076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63</v>
      </c>
      <c r="D1302" s="335" t="s">
        <v>7076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64</v>
      </c>
      <c r="D1303" s="335" t="s">
        <v>7076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65</v>
      </c>
      <c r="D1304" s="335" t="s">
        <v>7076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66</v>
      </c>
      <c r="D1305" s="335" t="s">
        <v>7076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67</v>
      </c>
      <c r="D1306" s="335" t="s">
        <v>7076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68</v>
      </c>
      <c r="D1307" s="335" t="s">
        <v>7076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69</v>
      </c>
      <c r="D1308" s="335" t="s">
        <v>7076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0</v>
      </c>
      <c r="D1309" s="335" t="s">
        <v>7076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1</v>
      </c>
      <c r="D1310" s="335" t="s">
        <v>7076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2</v>
      </c>
      <c r="D1311" s="335" t="s">
        <v>7076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73</v>
      </c>
      <c r="D1312" s="335" t="s">
        <v>7076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74</v>
      </c>
      <c r="D1313" s="335" t="s">
        <v>7076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75</v>
      </c>
      <c r="D1314" s="335" t="s">
        <v>7076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76</v>
      </c>
      <c r="D1315" s="335" t="s">
        <v>7076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77</v>
      </c>
      <c r="D1316" s="335" t="s">
        <v>7076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78</v>
      </c>
      <c r="D1317" s="335" t="s">
        <v>7076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79</v>
      </c>
      <c r="D1318" s="335" t="s">
        <v>7076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0</v>
      </c>
      <c r="D1319" s="335" t="s">
        <v>7076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1</v>
      </c>
      <c r="D1320" s="335" t="s">
        <v>7076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2</v>
      </c>
      <c r="D1321" s="335" t="s">
        <v>7076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83</v>
      </c>
      <c r="D1322" s="335" t="s">
        <v>7076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84</v>
      </c>
      <c r="D1323" s="335" t="s">
        <v>7076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85</v>
      </c>
      <c r="D1324" s="335" t="s">
        <v>7076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86</v>
      </c>
      <c r="D1325" s="335" t="s">
        <v>7076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87</v>
      </c>
      <c r="D1326" s="335" t="s">
        <v>7076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88</v>
      </c>
      <c r="D1327" s="335" t="s">
        <v>7076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89</v>
      </c>
      <c r="D1328" s="335" t="s">
        <v>7076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0</v>
      </c>
      <c r="D1329" s="335" t="s">
        <v>7076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1</v>
      </c>
      <c r="D1330" s="335" t="s">
        <v>7076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2</v>
      </c>
      <c r="D1331" s="335" t="s">
        <v>7076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093</v>
      </c>
      <c r="D1332" s="335" t="s">
        <v>7076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094</v>
      </c>
      <c r="D1333" s="335" t="s">
        <v>7076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095</v>
      </c>
      <c r="D1334" s="335" t="s">
        <v>7076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096</v>
      </c>
      <c r="D1335" s="335" t="s">
        <v>7076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097</v>
      </c>
      <c r="D1336" s="335" t="s">
        <v>7076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098</v>
      </c>
      <c r="D1337" s="335" t="s">
        <v>7076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099</v>
      </c>
      <c r="D1338" s="335" t="s">
        <v>7076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0</v>
      </c>
      <c r="D1339" s="335" t="s">
        <v>7076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1</v>
      </c>
      <c r="D1340" s="335" t="s">
        <v>7076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2</v>
      </c>
      <c r="D1341" s="335" t="s">
        <v>7076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03</v>
      </c>
      <c r="D1342" s="335" t="s">
        <v>7076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04</v>
      </c>
      <c r="D1343" s="335" t="s">
        <v>7076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05</v>
      </c>
      <c r="D1344" s="335" t="s">
        <v>7076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06</v>
      </c>
      <c r="D1345" s="335" t="s">
        <v>7076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07</v>
      </c>
      <c r="D1346" s="335" t="s">
        <v>8108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09</v>
      </c>
      <c r="D1347" s="335" t="s">
        <v>7076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0</v>
      </c>
      <c r="D1348" s="335" t="s">
        <v>7076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1</v>
      </c>
      <c r="D1349" s="335" t="s">
        <v>7076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2</v>
      </c>
      <c r="D1350" s="335" t="s">
        <v>7076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13</v>
      </c>
      <c r="D1351" s="335" t="s">
        <v>7076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14</v>
      </c>
      <c r="D1352" s="335" t="s">
        <v>7076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15</v>
      </c>
      <c r="D1353" s="335" t="s">
        <v>7076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16</v>
      </c>
      <c r="D1354" s="335" t="s">
        <v>7076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17</v>
      </c>
      <c r="D1355" s="335" t="s">
        <v>7076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18</v>
      </c>
      <c r="D1356" s="335" t="s">
        <v>7076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19</v>
      </c>
      <c r="D1357" s="335" t="s">
        <v>7076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0</v>
      </c>
      <c r="D1358" s="335" t="s">
        <v>7076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1</v>
      </c>
      <c r="D1359" s="335" t="s">
        <v>7076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2</v>
      </c>
      <c r="D1360" s="335" t="s">
        <v>7076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23</v>
      </c>
      <c r="D1361" s="335" t="s">
        <v>7076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24</v>
      </c>
      <c r="D1362" s="335" t="s">
        <v>7076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25</v>
      </c>
      <c r="D1363" s="335" t="s">
        <v>7076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26</v>
      </c>
      <c r="D1364" s="335" t="s">
        <v>7076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27</v>
      </c>
      <c r="D1365" s="335" t="s">
        <v>7076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28</v>
      </c>
      <c r="D1366" s="335" t="s">
        <v>7076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29</v>
      </c>
      <c r="D1367" s="335" t="s">
        <v>7076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0</v>
      </c>
      <c r="D1368" s="335" t="s">
        <v>7076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1</v>
      </c>
      <c r="D1369" s="335" t="s">
        <v>7076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2</v>
      </c>
      <c r="D1370" s="335" t="s">
        <v>7076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33</v>
      </c>
      <c r="D1371" s="335" t="s">
        <v>7076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34</v>
      </c>
      <c r="D1372" s="335" t="s">
        <v>7076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35</v>
      </c>
      <c r="D1373" s="335" t="s">
        <v>7076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36</v>
      </c>
      <c r="D1374" s="335" t="s">
        <v>8137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38</v>
      </c>
      <c r="D1375" s="335" t="s">
        <v>8139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0</v>
      </c>
      <c r="D1376" s="335" t="s">
        <v>8141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2</v>
      </c>
      <c r="D1377" s="335" t="s">
        <v>8143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44</v>
      </c>
      <c r="D1378" s="335" t="s">
        <v>8145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46</v>
      </c>
      <c r="D1379" s="335" t="s">
        <v>8147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48</v>
      </c>
      <c r="D1380" s="335" t="s">
        <v>7076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49</v>
      </c>
      <c r="D1381" s="335" t="s">
        <v>7076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0</v>
      </c>
      <c r="D1382" s="335" t="s">
        <v>7076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1</v>
      </c>
      <c r="D1383" s="335" t="s">
        <v>7076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2</v>
      </c>
      <c r="D1384" s="335" t="s">
        <v>7076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53</v>
      </c>
      <c r="D1385" s="335" t="s">
        <v>7076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54</v>
      </c>
      <c r="D1386" s="335" t="s">
        <v>7076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55</v>
      </c>
      <c r="D1387" s="335" t="s">
        <v>7076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56</v>
      </c>
      <c r="D1388" s="335" t="s">
        <v>7076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57</v>
      </c>
      <c r="D1389" s="335" t="s">
        <v>7076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58</v>
      </c>
      <c r="D1390" s="335" t="s">
        <v>7076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59</v>
      </c>
      <c r="D1391" s="335" t="s">
        <v>7076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0</v>
      </c>
      <c r="D1392" s="335" t="s">
        <v>7076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1</v>
      </c>
      <c r="D1393" s="335" t="s">
        <v>7076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2</v>
      </c>
      <c r="D1394" s="335" t="s">
        <v>7076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63</v>
      </c>
      <c r="D1395" s="335" t="s">
        <v>7076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64</v>
      </c>
      <c r="D1396" s="335" t="s">
        <v>7076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65</v>
      </c>
      <c r="D1397" s="335" t="s">
        <v>7076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66</v>
      </c>
      <c r="D1398" s="335" t="s">
        <v>7076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67</v>
      </c>
      <c r="D1399" s="335" t="s">
        <v>8168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69</v>
      </c>
      <c r="D1400" s="335" t="s">
        <v>8170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1</v>
      </c>
      <c r="D1401" s="335" t="s">
        <v>7076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2</v>
      </c>
      <c r="D1402" s="335" t="s">
        <v>7076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73</v>
      </c>
      <c r="D1403" s="335" t="s">
        <v>7076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74</v>
      </c>
      <c r="D1404" s="335" t="s">
        <v>8175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76</v>
      </c>
      <c r="D1405" s="335" t="s">
        <v>8177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78</v>
      </c>
      <c r="D1406" s="335" t="s">
        <v>8179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0</v>
      </c>
      <c r="D1407" s="335" t="s">
        <v>8181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2</v>
      </c>
      <c r="D1408" s="335" t="s">
        <v>8183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84</v>
      </c>
      <c r="D1409" s="335" t="s">
        <v>7076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85</v>
      </c>
      <c r="D1410" s="335" t="s">
        <v>7076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86</v>
      </c>
      <c r="D1411" s="335" t="s">
        <v>7076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87</v>
      </c>
      <c r="D1412" s="335" t="s">
        <v>7076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88</v>
      </c>
      <c r="D1413" s="335" t="s">
        <v>7076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89</v>
      </c>
      <c r="D1414" s="335" t="s">
        <v>7076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0</v>
      </c>
      <c r="D1415" s="335" t="s">
        <v>7076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1</v>
      </c>
      <c r="D1416" s="335" t="s">
        <v>7076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2</v>
      </c>
      <c r="D1417" s="335" t="s">
        <v>7076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193</v>
      </c>
      <c r="D1418" s="335" t="s">
        <v>7076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194</v>
      </c>
      <c r="D1419" s="335" t="s">
        <v>7076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195</v>
      </c>
      <c r="D1420" s="335" t="s">
        <v>7076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196</v>
      </c>
      <c r="D1421" s="335" t="s">
        <v>7076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197</v>
      </c>
      <c r="D1422" s="335" t="s">
        <v>7076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198</v>
      </c>
      <c r="D1423" s="335" t="s">
        <v>7076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199</v>
      </c>
      <c r="D1424" s="335" t="s">
        <v>7076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0</v>
      </c>
      <c r="D1425" s="335" t="s">
        <v>7076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1</v>
      </c>
      <c r="D1426" s="335" t="s">
        <v>7076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2</v>
      </c>
      <c r="D1427" s="335" t="s">
        <v>7076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03</v>
      </c>
      <c r="D1428" s="335" t="s">
        <v>7076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04</v>
      </c>
      <c r="D1429" s="335" t="s">
        <v>7076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05</v>
      </c>
      <c r="D1430" s="335" t="s">
        <v>7076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06</v>
      </c>
      <c r="D1431" s="335" t="s">
        <v>7076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07</v>
      </c>
      <c r="D1432" s="335" t="s">
        <v>7076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08</v>
      </c>
      <c r="D1433" s="335" t="s">
        <v>7076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09</v>
      </c>
      <c r="D1434" s="335" t="s">
        <v>7076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0</v>
      </c>
      <c r="D1435" s="335" t="s">
        <v>7076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1</v>
      </c>
      <c r="D1436" s="335" t="s">
        <v>7076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2</v>
      </c>
      <c r="D1437" s="335" t="s">
        <v>7076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13</v>
      </c>
      <c r="D1438" s="335" t="s">
        <v>7076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14</v>
      </c>
      <c r="D1439" s="335" t="s">
        <v>7076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15</v>
      </c>
      <c r="D1440" s="335" t="s">
        <v>7076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16</v>
      </c>
      <c r="D1441" s="335" t="s">
        <v>7076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17</v>
      </c>
      <c r="D1442" s="335" t="s">
        <v>7076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18</v>
      </c>
      <c r="D1443" s="335" t="s">
        <v>7076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19</v>
      </c>
      <c r="D1444" s="335" t="s">
        <v>7076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0</v>
      </c>
      <c r="D1445" s="335" t="s">
        <v>7076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1</v>
      </c>
      <c r="D1446" s="335" t="s">
        <v>7076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2</v>
      </c>
      <c r="D1447" s="335" t="s">
        <v>7076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23</v>
      </c>
      <c r="D1448" s="335" t="s">
        <v>7076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24</v>
      </c>
      <c r="D1449" s="335" t="s">
        <v>7076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25</v>
      </c>
      <c r="D1450" s="335" t="s">
        <v>7076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26</v>
      </c>
      <c r="D1451" s="335" t="s">
        <v>7076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27</v>
      </c>
      <c r="D1452" s="335" t="s">
        <v>7076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28</v>
      </c>
      <c r="D1453" s="335" t="s">
        <v>7076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29</v>
      </c>
      <c r="D1454" s="335" t="s">
        <v>7076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0</v>
      </c>
      <c r="D1455" s="335" t="s">
        <v>7076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1</v>
      </c>
      <c r="D1456" s="335" t="s">
        <v>7076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2</v>
      </c>
      <c r="D1457" s="335" t="s">
        <v>7076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33</v>
      </c>
      <c r="D1458" s="335" t="s">
        <v>7076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34</v>
      </c>
      <c r="D1459" s="335" t="s">
        <v>7076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35</v>
      </c>
      <c r="D1460" s="335" t="s">
        <v>7076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36</v>
      </c>
      <c r="D1461" s="335" t="s">
        <v>7076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37</v>
      </c>
      <c r="D1462" s="335" t="s">
        <v>7076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38</v>
      </c>
      <c r="D1463" s="335" t="s">
        <v>7076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39</v>
      </c>
      <c r="D1464" s="335" t="s">
        <v>7076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0</v>
      </c>
      <c r="D1465" s="335" t="s">
        <v>7076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1</v>
      </c>
      <c r="D1466" s="335" t="s">
        <v>7076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2</v>
      </c>
      <c r="D1467" s="335" t="s">
        <v>8243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44</v>
      </c>
      <c r="D1468" s="335" t="s">
        <v>6487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45</v>
      </c>
      <c r="D1469" s="335" t="s">
        <v>6487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46</v>
      </c>
      <c r="D1470" s="335" t="s">
        <v>6487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47</v>
      </c>
      <c r="D1471" s="335" t="s">
        <v>6487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48</v>
      </c>
      <c r="D1472" s="335" t="s">
        <v>6487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49</v>
      </c>
      <c r="D1473" s="335" t="s">
        <v>6487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0</v>
      </c>
      <c r="D1474" s="335" t="s">
        <v>6487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1</v>
      </c>
      <c r="D1475" s="335" t="s">
        <v>6487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2</v>
      </c>
      <c r="D1476" s="335" t="s">
        <v>6487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53</v>
      </c>
      <c r="D1477" s="335" t="s">
        <v>6487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54</v>
      </c>
      <c r="D1478" s="335" t="s">
        <v>6487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55</v>
      </c>
      <c r="D1479" s="335" t="s">
        <v>6487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56</v>
      </c>
      <c r="D1480" s="335" t="s">
        <v>6487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57</v>
      </c>
      <c r="D1481" s="335" t="s">
        <v>6487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58</v>
      </c>
      <c r="D1482" s="335" t="s">
        <v>7076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59</v>
      </c>
      <c r="D1483" s="335" t="s">
        <v>7076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0</v>
      </c>
      <c r="D1484" s="335" t="s">
        <v>8261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2</v>
      </c>
      <c r="D1485" s="335" t="s">
        <v>8243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63</v>
      </c>
      <c r="D1486" s="335" t="s">
        <v>8243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64</v>
      </c>
      <c r="D1487" s="335" t="s">
        <v>8243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65</v>
      </c>
      <c r="D1488" s="335" t="s">
        <v>8243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66</v>
      </c>
      <c r="D1489" s="335" t="s">
        <v>8243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67</v>
      </c>
      <c r="D1490" s="335" t="s">
        <v>8243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68</v>
      </c>
      <c r="D1491" s="335" t="s">
        <v>8243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69</v>
      </c>
      <c r="D1492" s="335" t="s">
        <v>8243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3" t="str">
        <f aca="false">IF((SUM('Раздел 1'!M141:M141)=0),"","Неверно!")</f>
        <v/>
      </c>
      <c r="B1493" s="334" t="n">
        <v>137472</v>
      </c>
      <c r="C1493" s="335" t="s">
        <v>8270</v>
      </c>
      <c r="D1493" s="335" t="s">
        <v>8271</v>
      </c>
      <c r="E1493" s="336"/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2</v>
      </c>
      <c r="D1494" s="335" t="s">
        <v>7076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73</v>
      </c>
      <c r="D1495" s="335" t="s">
        <v>7076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74</v>
      </c>
      <c r="D1496" s="335" t="s">
        <v>7076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75</v>
      </c>
      <c r="D1497" s="335" t="s">
        <v>7076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76</v>
      </c>
      <c r="D1498" s="335" t="s">
        <v>7076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77</v>
      </c>
      <c r="D1499" s="335" t="s">
        <v>7076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78</v>
      </c>
      <c r="D1500" s="335" t="s">
        <v>7076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79</v>
      </c>
      <c r="D1501" s="335" t="s">
        <v>7076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0</v>
      </c>
      <c r="D1502" s="335" t="s">
        <v>7076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1</v>
      </c>
      <c r="D1503" s="335" t="s">
        <v>7076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2</v>
      </c>
      <c r="D1504" s="335" t="s">
        <v>8243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83</v>
      </c>
      <c r="D1505" s="335" t="s">
        <v>8243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84</v>
      </c>
      <c r="D1506" s="335" t="s">
        <v>8285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86</v>
      </c>
      <c r="D1507" s="335" t="s">
        <v>8287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88</v>
      </c>
      <c r="D1508" s="335" t="s">
        <v>8289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0</v>
      </c>
      <c r="D1509" s="335" t="s">
        <v>8291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2</v>
      </c>
      <c r="D1510" s="335" t="s">
        <v>8293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5</v>
      </c>
      <c r="D1511" s="335" t="s">
        <v>6996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294</v>
      </c>
      <c r="D1512" s="335" t="s">
        <v>8295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296</v>
      </c>
      <c r="D1513" s="335" t="s">
        <v>8297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298</v>
      </c>
      <c r="D1514" s="335" t="s">
        <v>6497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299</v>
      </c>
      <c r="D1515" s="335" t="s">
        <v>8300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1</v>
      </c>
      <c r="D1516" s="335" t="s">
        <v>8300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2</v>
      </c>
      <c r="D1517" s="335" t="s">
        <v>8303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04</v>
      </c>
      <c r="D1518" s="335" t="s">
        <v>8303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05</v>
      </c>
      <c r="D1519" s="335" t="s">
        <v>8303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06</v>
      </c>
      <c r="D1520" s="335" t="s">
        <v>6497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07</v>
      </c>
      <c r="D1521" s="335" t="s">
        <v>8308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09</v>
      </c>
      <c r="D1522" s="335" t="s">
        <v>8308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0</v>
      </c>
      <c r="D1523" s="335" t="s">
        <v>8311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2</v>
      </c>
      <c r="D1524" s="335" t="s">
        <v>8311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13</v>
      </c>
      <c r="D1525" s="335" t="s">
        <v>8314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15</v>
      </c>
      <c r="D1526" s="335" t="s">
        <v>8314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16</v>
      </c>
      <c r="D1527" s="335" t="s">
        <v>8314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17</v>
      </c>
      <c r="D1528" s="335" t="s">
        <v>8314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18</v>
      </c>
      <c r="D1529" s="335" t="s">
        <v>8314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19</v>
      </c>
      <c r="D1530" s="335" t="s">
        <v>8314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0</v>
      </c>
      <c r="D1531" s="335" t="s">
        <v>8314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1</v>
      </c>
      <c r="D1532" s="335" t="s">
        <v>8314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2</v>
      </c>
      <c r="D1533" s="335" t="s">
        <v>8314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23</v>
      </c>
      <c r="D1534" s="335" t="s">
        <v>8314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24</v>
      </c>
      <c r="D1535" s="335" t="s">
        <v>8314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25</v>
      </c>
      <c r="D1536" s="335" t="s">
        <v>8314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26</v>
      </c>
      <c r="D1537" s="335" t="s">
        <v>8314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27</v>
      </c>
      <c r="D1538" s="335" t="s">
        <v>8314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28</v>
      </c>
      <c r="D1539" s="335" t="s">
        <v>8314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29</v>
      </c>
      <c r="D1540" s="335" t="s">
        <v>8314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0</v>
      </c>
      <c r="D1541" s="335" t="s">
        <v>8314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1</v>
      </c>
      <c r="D1542" s="335" t="s">
        <v>8314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2</v>
      </c>
      <c r="D1543" s="335" t="s">
        <v>8314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33</v>
      </c>
      <c r="D1544" s="335" t="s">
        <v>8314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34</v>
      </c>
      <c r="D1545" s="335" t="s">
        <v>8314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35</v>
      </c>
      <c r="D1546" s="335" t="s">
        <v>8314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36</v>
      </c>
      <c r="D1547" s="335" t="s">
        <v>8314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37</v>
      </c>
      <c r="D1548" s="335" t="s">
        <v>8314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38</v>
      </c>
      <c r="D1549" s="335" t="s">
        <v>8314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39</v>
      </c>
      <c r="D1550" s="335" t="s">
        <v>8314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0</v>
      </c>
      <c r="D1551" s="335" t="s">
        <v>8314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1</v>
      </c>
      <c r="D1552" s="335" t="s">
        <v>8314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2</v>
      </c>
      <c r="D1553" s="335" t="s">
        <v>8314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43</v>
      </c>
      <c r="D1554" s="335" t="s">
        <v>8314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44</v>
      </c>
      <c r="D1555" s="335" t="s">
        <v>8314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45</v>
      </c>
      <c r="D1556" s="335" t="s">
        <v>8314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46</v>
      </c>
      <c r="D1557" s="335" t="s">
        <v>8314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47</v>
      </c>
      <c r="D1558" s="335" t="s">
        <v>8314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0</v>
      </c>
      <c r="D1559" s="335" t="s">
        <v>8314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3</v>
      </c>
      <c r="D1560" s="335" t="s">
        <v>8314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48</v>
      </c>
      <c r="D1561" s="335" t="s">
        <v>8314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49</v>
      </c>
      <c r="D1562" s="335" t="s">
        <v>8314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0</v>
      </c>
      <c r="D1563" s="335" t="s">
        <v>8314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87</v>
      </c>
      <c r="D1564" s="335" t="s">
        <v>8314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89</v>
      </c>
      <c r="D1565" s="335" t="s">
        <v>8314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1</v>
      </c>
      <c r="D1566" s="335" t="s">
        <v>8314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1</v>
      </c>
      <c r="D1567" s="335" t="s">
        <v>8314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2</v>
      </c>
      <c r="D1568" s="335" t="s">
        <v>8314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53</v>
      </c>
      <c r="D1569" s="335" t="s">
        <v>8314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54</v>
      </c>
      <c r="D1570" s="335" t="s">
        <v>8314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55</v>
      </c>
      <c r="D1571" s="335" t="s">
        <v>8314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56</v>
      </c>
      <c r="D1572" s="335" t="s">
        <v>8314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57</v>
      </c>
      <c r="D1573" s="335" t="s">
        <v>8314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58</v>
      </c>
      <c r="D1574" s="335" t="s">
        <v>8314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59</v>
      </c>
      <c r="D1575" s="335" t="s">
        <v>8314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0</v>
      </c>
      <c r="D1576" s="335" t="s">
        <v>8314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1</v>
      </c>
      <c r="D1577" s="335" t="s">
        <v>8314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2</v>
      </c>
      <c r="D1578" s="335" t="s">
        <v>8314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63</v>
      </c>
      <c r="D1579" s="335" t="s">
        <v>8314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64</v>
      </c>
      <c r="D1580" s="335" t="s">
        <v>8314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65</v>
      </c>
      <c r="D1581" s="335" t="s">
        <v>8314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66</v>
      </c>
      <c r="D1582" s="335" t="s">
        <v>8314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67</v>
      </c>
      <c r="D1583" s="335" t="s">
        <v>8314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68</v>
      </c>
      <c r="D1584" s="335" t="s">
        <v>8314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69</v>
      </c>
      <c r="D1585" s="335" t="s">
        <v>8314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0</v>
      </c>
      <c r="D1586" s="335" t="s">
        <v>8314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1</v>
      </c>
      <c r="D1587" s="335" t="s">
        <v>8314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2</v>
      </c>
      <c r="D1588" s="335" t="s">
        <v>8314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73</v>
      </c>
      <c r="D1589" s="335" t="s">
        <v>8314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74</v>
      </c>
      <c r="D1590" s="335" t="s">
        <v>8314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75</v>
      </c>
      <c r="D1591" s="335" t="s">
        <v>8314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76</v>
      </c>
      <c r="D1592" s="335" t="s">
        <v>8314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77</v>
      </c>
      <c r="D1593" s="335" t="s">
        <v>8314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78</v>
      </c>
      <c r="D1594" s="335" t="s">
        <v>8314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79</v>
      </c>
      <c r="D1595" s="335" t="s">
        <v>8314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0</v>
      </c>
      <c r="D1596" s="335" t="s">
        <v>8314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1</v>
      </c>
      <c r="D1597" s="335" t="s">
        <v>8314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2</v>
      </c>
      <c r="D1598" s="335" t="s">
        <v>8314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83</v>
      </c>
      <c r="D1599" s="335" t="s">
        <v>8314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84</v>
      </c>
      <c r="D1600" s="335" t="s">
        <v>8314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85</v>
      </c>
      <c r="D1601" s="335" t="s">
        <v>8314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86</v>
      </c>
      <c r="D1602" s="335" t="s">
        <v>8314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87</v>
      </c>
      <c r="D1603" s="335" t="s">
        <v>8314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88</v>
      </c>
      <c r="D1604" s="335" t="s">
        <v>8314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89</v>
      </c>
      <c r="D1605" s="335" t="s">
        <v>8314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0</v>
      </c>
      <c r="D1606" s="335" t="s">
        <v>8314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1</v>
      </c>
      <c r="D1607" s="335" t="s">
        <v>8314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2</v>
      </c>
      <c r="D1608" s="335" t="s">
        <v>8314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393</v>
      </c>
      <c r="D1609" s="335" t="s">
        <v>8314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394</v>
      </c>
      <c r="D1610" s="335" t="s">
        <v>8314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395</v>
      </c>
      <c r="D1611" s="335" t="s">
        <v>8314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396</v>
      </c>
      <c r="D1612" s="335" t="s">
        <v>8314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397</v>
      </c>
      <c r="D1613" s="335" t="s">
        <v>8314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398</v>
      </c>
      <c r="D1614" s="335" t="s">
        <v>8314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399</v>
      </c>
      <c r="D1615" s="335" t="s">
        <v>8314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0</v>
      </c>
      <c r="D1616" s="335" t="s">
        <v>8314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1</v>
      </c>
      <c r="D1617" s="335" t="s">
        <v>8314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2</v>
      </c>
      <c r="D1618" s="335" t="s">
        <v>8314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03</v>
      </c>
      <c r="D1619" s="335" t="s">
        <v>8314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04</v>
      </c>
      <c r="D1620" s="335" t="s">
        <v>8314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05</v>
      </c>
      <c r="D1621" s="335" t="s">
        <v>8314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06</v>
      </c>
      <c r="D1622" s="335" t="s">
        <v>8314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07</v>
      </c>
      <c r="D1623" s="335" t="s">
        <v>8314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08</v>
      </c>
      <c r="D1624" s="335" t="s">
        <v>8314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09</v>
      </c>
      <c r="D1625" s="335" t="s">
        <v>8314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0</v>
      </c>
      <c r="D1626" s="335" t="s">
        <v>8314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1</v>
      </c>
      <c r="D1627" s="335" t="s">
        <v>8314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2</v>
      </c>
      <c r="D1628" s="335" t="s">
        <v>8314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13</v>
      </c>
      <c r="D1629" s="335" t="s">
        <v>8314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14</v>
      </c>
      <c r="D1630" s="335" t="s">
        <v>8314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15</v>
      </c>
      <c r="D1631" s="335" t="s">
        <v>8314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16</v>
      </c>
      <c r="D1632" s="335" t="s">
        <v>8314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17</v>
      </c>
      <c r="D1633" s="335" t="s">
        <v>8314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18</v>
      </c>
      <c r="D1634" s="335" t="s">
        <v>8314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19</v>
      </c>
      <c r="D1635" s="335" t="s">
        <v>8314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0</v>
      </c>
      <c r="D1636" s="335" t="s">
        <v>8314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1</v>
      </c>
      <c r="D1637" s="335" t="s">
        <v>8314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2</v>
      </c>
      <c r="D1638" s="335" t="s">
        <v>8314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23</v>
      </c>
      <c r="D1639" s="335" t="s">
        <v>8314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24</v>
      </c>
      <c r="D1640" s="335" t="s">
        <v>8314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25</v>
      </c>
      <c r="D1641" s="335" t="s">
        <v>8314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26</v>
      </c>
      <c r="D1642" s="335" t="s">
        <v>8314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27</v>
      </c>
      <c r="D1643" s="335" t="s">
        <v>8314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28</v>
      </c>
      <c r="D1644" s="335" t="s">
        <v>8314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29</v>
      </c>
      <c r="D1645" s="335" t="s">
        <v>8314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0</v>
      </c>
      <c r="D1646" s="335" t="s">
        <v>8314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1</v>
      </c>
      <c r="D1647" s="335" t="s">
        <v>8314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2</v>
      </c>
      <c r="D1648" s="335" t="s">
        <v>8314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33</v>
      </c>
      <c r="D1649" s="335" t="s">
        <v>8314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34</v>
      </c>
      <c r="D1650" s="335" t="s">
        <v>8314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35</v>
      </c>
      <c r="D1651" s="335" t="s">
        <v>8314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36</v>
      </c>
      <c r="D1652" s="335" t="s">
        <v>8314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37</v>
      </c>
      <c r="D1653" s="335" t="s">
        <v>8314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38</v>
      </c>
      <c r="D1654" s="335" t="s">
        <v>8314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39</v>
      </c>
      <c r="D1655" s="335" t="s">
        <v>8314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0</v>
      </c>
      <c r="D1656" s="335" t="s">
        <v>8314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1</v>
      </c>
      <c r="D1657" s="335" t="s">
        <v>8314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2</v>
      </c>
      <c r="D1658" s="335" t="s">
        <v>8314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43</v>
      </c>
      <c r="D1659" s="335" t="s">
        <v>8314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44</v>
      </c>
      <c r="D1660" s="335" t="s">
        <v>8314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45</v>
      </c>
      <c r="D1661" s="335" t="s">
        <v>8314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46</v>
      </c>
      <c r="D1662" s="335" t="s">
        <v>8314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47</v>
      </c>
      <c r="D1663" s="335" t="s">
        <v>8314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48</v>
      </c>
      <c r="D1664" s="335" t="s">
        <v>8314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49</v>
      </c>
      <c r="D1665" s="335" t="s">
        <v>8314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0</v>
      </c>
      <c r="D1666" s="335" t="s">
        <v>8314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1</v>
      </c>
      <c r="D1667" s="335" t="s">
        <v>8314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2</v>
      </c>
      <c r="D1668" s="335" t="s">
        <v>8314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53</v>
      </c>
      <c r="D1669" s="335" t="s">
        <v>8314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54</v>
      </c>
      <c r="D1670" s="335" t="s">
        <v>8314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55</v>
      </c>
      <c r="D1671" s="335" t="s">
        <v>8314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56</v>
      </c>
      <c r="D1672" s="335" t="s">
        <v>8314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57</v>
      </c>
      <c r="D1673" s="335" t="s">
        <v>8314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58</v>
      </c>
      <c r="D1674" s="335" t="s">
        <v>8314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59</v>
      </c>
      <c r="D1675" s="335" t="s">
        <v>8314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0</v>
      </c>
      <c r="D1676" s="335" t="s">
        <v>8314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1</v>
      </c>
      <c r="D1677" s="335" t="s">
        <v>8314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2</v>
      </c>
      <c r="D1678" s="335" t="s">
        <v>8314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63</v>
      </c>
      <c r="D1679" s="335" t="s">
        <v>8314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64</v>
      </c>
      <c r="D1680" s="335" t="s">
        <v>8314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65</v>
      </c>
      <c r="D1681" s="335" t="s">
        <v>8314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66</v>
      </c>
      <c r="D1682" s="335" t="s">
        <v>8314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67</v>
      </c>
      <c r="D1683" s="335" t="s">
        <v>8314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68</v>
      </c>
      <c r="D1684" s="335" t="s">
        <v>8314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69</v>
      </c>
      <c r="D1685" s="335" t="s">
        <v>8314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66</v>
      </c>
      <c r="D1686" s="335" t="s">
        <v>8314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0</v>
      </c>
      <c r="D1687" s="335" t="s">
        <v>8314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1</v>
      </c>
      <c r="D1688" s="335" t="s">
        <v>8314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2</v>
      </c>
      <c r="D1689" s="335" t="s">
        <v>8314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73</v>
      </c>
      <c r="D1690" s="335" t="s">
        <v>8314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74</v>
      </c>
      <c r="D1691" s="335" t="s">
        <v>8314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75</v>
      </c>
      <c r="D1692" s="335" t="s">
        <v>8314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76</v>
      </c>
      <c r="D1693" s="335" t="s">
        <v>8314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77</v>
      </c>
      <c r="D1694" s="335" t="s">
        <v>8314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78</v>
      </c>
      <c r="D1695" s="335" t="s">
        <v>8314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79</v>
      </c>
      <c r="D1696" s="335" t="s">
        <v>8314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0</v>
      </c>
      <c r="D1697" s="335" t="s">
        <v>8314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1</v>
      </c>
      <c r="D1698" s="335" t="s">
        <v>8314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2</v>
      </c>
      <c r="D1699" s="335" t="s">
        <v>8314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83</v>
      </c>
      <c r="D1700" s="335" t="s">
        <v>8314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84</v>
      </c>
      <c r="D1701" s="335" t="s">
        <v>8314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85</v>
      </c>
      <c r="D1702" s="335" t="s">
        <v>8314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86</v>
      </c>
      <c r="D1703" s="335" t="s">
        <v>8314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87</v>
      </c>
      <c r="D1704" s="335" t="s">
        <v>8314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88</v>
      </c>
      <c r="D1705" s="335" t="s">
        <v>8314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89</v>
      </c>
      <c r="D1706" s="335" t="s">
        <v>8314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0</v>
      </c>
      <c r="D1707" s="335" t="s">
        <v>8314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1</v>
      </c>
      <c r="D1708" s="335" t="s">
        <v>8314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5</v>
      </c>
      <c r="D1709" s="335" t="s">
        <v>8314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2</v>
      </c>
      <c r="D1710" s="335" t="s">
        <v>8314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493</v>
      </c>
      <c r="D1711" s="335" t="s">
        <v>8314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494</v>
      </c>
      <c r="D1712" s="335" t="s">
        <v>8314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495</v>
      </c>
      <c r="D1713" s="335" t="s">
        <v>8314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496</v>
      </c>
      <c r="D1714" s="335" t="s">
        <v>8314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497</v>
      </c>
      <c r="D1715" s="335" t="s">
        <v>8314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498</v>
      </c>
      <c r="D1716" s="335" t="s">
        <v>8314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499</v>
      </c>
      <c r="D1717" s="335" t="s">
        <v>8314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0</v>
      </c>
      <c r="D1718" s="335" t="s">
        <v>8314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1</v>
      </c>
      <c r="D1719" s="335" t="s">
        <v>8314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2</v>
      </c>
      <c r="D1720" s="335" t="s">
        <v>8314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03</v>
      </c>
      <c r="D1721" s="335" t="s">
        <v>8314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04</v>
      </c>
      <c r="D1722" s="335" t="s">
        <v>8314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05</v>
      </c>
      <c r="D1723" s="335" t="s">
        <v>8314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06</v>
      </c>
      <c r="D1724" s="335" t="s">
        <v>8314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07</v>
      </c>
      <c r="D1725" s="335" t="s">
        <v>8314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08</v>
      </c>
      <c r="D1726" s="335" t="s">
        <v>8314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09</v>
      </c>
      <c r="D1727" s="335" t="s">
        <v>8314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0</v>
      </c>
      <c r="D1728" s="335" t="s">
        <v>8314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1</v>
      </c>
      <c r="D1729" s="335" t="s">
        <v>8314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2</v>
      </c>
      <c r="D1730" s="335" t="s">
        <v>8314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3</v>
      </c>
      <c r="D1731" s="335" t="s">
        <v>8314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1</v>
      </c>
      <c r="D1732" s="335" t="s">
        <v>8314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58</v>
      </c>
      <c r="D1733" s="335" t="s">
        <v>8314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13</v>
      </c>
      <c r="D1734" s="335" t="s">
        <v>8314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14</v>
      </c>
      <c r="D1735" s="335" t="s">
        <v>8314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15</v>
      </c>
      <c r="D1736" s="335" t="s">
        <v>8314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16</v>
      </c>
      <c r="D1737" s="335" t="s">
        <v>8314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17</v>
      </c>
      <c r="D1738" s="335" t="s">
        <v>8314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18</v>
      </c>
      <c r="D1739" s="335" t="s">
        <v>8314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19</v>
      </c>
      <c r="D1740" s="335" t="s">
        <v>8314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0</v>
      </c>
      <c r="D1741" s="335" t="s">
        <v>8314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1</v>
      </c>
      <c r="D1742" s="335" t="s">
        <v>8314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2</v>
      </c>
      <c r="D1743" s="335" t="s">
        <v>8314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23</v>
      </c>
      <c r="D1744" s="335" t="s">
        <v>8314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24</v>
      </c>
      <c r="D1745" s="335" t="s">
        <v>8314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25</v>
      </c>
      <c r="D1746" s="335" t="s">
        <v>8314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26</v>
      </c>
      <c r="D1747" s="335" t="s">
        <v>8314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69</v>
      </c>
      <c r="D1748" s="335" t="s">
        <v>8314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27</v>
      </c>
      <c r="D1749" s="335" t="s">
        <v>8314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28</v>
      </c>
      <c r="D1750" s="335" t="s">
        <v>8314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29</v>
      </c>
      <c r="D1751" s="335" t="s">
        <v>8314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0</v>
      </c>
      <c r="D1752" s="335" t="s">
        <v>8314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5</v>
      </c>
      <c r="D1753" s="335" t="s">
        <v>8314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1</v>
      </c>
      <c r="D1754" s="335" t="s">
        <v>8314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2</v>
      </c>
      <c r="D1755" s="335" t="s">
        <v>8314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33</v>
      </c>
      <c r="D1756" s="335" t="s">
        <v>8314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34</v>
      </c>
      <c r="D1757" s="335" t="s">
        <v>8314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35</v>
      </c>
      <c r="D1758" s="335" t="s">
        <v>8314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36</v>
      </c>
      <c r="D1759" s="335" t="s">
        <v>8314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37</v>
      </c>
      <c r="D1760" s="335" t="s">
        <v>8314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38</v>
      </c>
      <c r="D1761" s="335" t="s">
        <v>8314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39</v>
      </c>
      <c r="D1762" s="335" t="s">
        <v>8314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0</v>
      </c>
      <c r="D1763" s="335" t="s">
        <v>8314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1</v>
      </c>
      <c r="D1764" s="335" t="s">
        <v>8314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2</v>
      </c>
      <c r="D1765" s="335" t="s">
        <v>8314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5</v>
      </c>
      <c r="D1766" s="335" t="s">
        <v>8314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87</v>
      </c>
      <c r="D1767" s="335" t="s">
        <v>8314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1</v>
      </c>
      <c r="D1768" s="335" t="s">
        <v>8314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43</v>
      </c>
      <c r="D1769" s="335" t="s">
        <v>8314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44</v>
      </c>
      <c r="D1770" s="335" t="s">
        <v>8314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45</v>
      </c>
      <c r="D1771" s="335" t="s">
        <v>8314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46</v>
      </c>
      <c r="D1772" s="335" t="s">
        <v>8314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47</v>
      </c>
      <c r="D1773" s="335" t="s">
        <v>8314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3</v>
      </c>
      <c r="D1774" s="335" t="s">
        <v>8314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48</v>
      </c>
      <c r="D1775" s="335" t="s">
        <v>8314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49</v>
      </c>
      <c r="D1776" s="335" t="s">
        <v>7134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0</v>
      </c>
      <c r="D1777" s="335" t="s">
        <v>8551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2</v>
      </c>
      <c r="D1778" s="335" t="s">
        <v>7076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39</v>
      </c>
      <c r="D1779" s="335" t="s">
        <v>4062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53</v>
      </c>
      <c r="D1780" s="328" t="s">
        <v>8554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8" activePane="bottomLeft" state="frozen"/>
      <selection pane="topLeft" activeCell="A1" activeCellId="0" sqref="A1"/>
      <selection pane="bottomLeft" activeCell="X1" activeCellId="0" sqref="X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55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56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57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58</v>
      </c>
      <c r="V4" s="351"/>
      <c r="W4" s="351"/>
    </row>
    <row r="5" customFormat="false" ht="51.75" hidden="false" customHeight="true" outlineLevel="0" collapsed="false">
      <c r="A5" s="352" t="s">
        <v>625</v>
      </c>
      <c r="B5" s="353" t="s">
        <v>626</v>
      </c>
      <c r="C5" s="354" t="s">
        <v>8559</v>
      </c>
      <c r="D5" s="354"/>
      <c r="E5" s="355" t="s">
        <v>8560</v>
      </c>
      <c r="F5" s="355"/>
      <c r="G5" s="355" t="s">
        <v>8561</v>
      </c>
      <c r="H5" s="355"/>
      <c r="I5" s="354" t="s">
        <v>8562</v>
      </c>
      <c r="J5" s="354"/>
      <c r="K5" s="356" t="s">
        <v>8563</v>
      </c>
      <c r="L5" s="356"/>
      <c r="M5" s="356"/>
      <c r="N5" s="356"/>
      <c r="O5" s="357" t="s">
        <v>8564</v>
      </c>
      <c r="P5" s="357"/>
      <c r="Q5" s="357"/>
      <c r="R5" s="357"/>
      <c r="S5" s="353" t="s">
        <v>8565</v>
      </c>
      <c r="T5" s="353" t="s">
        <v>8566</v>
      </c>
      <c r="U5" s="358" t="s">
        <v>8567</v>
      </c>
      <c r="V5" s="358" t="s">
        <v>8568</v>
      </c>
      <c r="W5" s="359" t="s">
        <v>8569</v>
      </c>
    </row>
    <row r="6" customFormat="false" ht="35.25" hidden="false" customHeight="true" outlineLevel="0" collapsed="false">
      <c r="A6" s="352"/>
      <c r="B6" s="353"/>
      <c r="C6" s="360" t="s">
        <v>8570</v>
      </c>
      <c r="D6" s="360" t="s">
        <v>8571</v>
      </c>
      <c r="E6" s="360" t="s">
        <v>8570</v>
      </c>
      <c r="F6" s="360" t="s">
        <v>8571</v>
      </c>
      <c r="G6" s="360" t="s">
        <v>8570</v>
      </c>
      <c r="H6" s="360" t="s">
        <v>8571</v>
      </c>
      <c r="I6" s="360" t="s">
        <v>8570</v>
      </c>
      <c r="J6" s="360" t="s">
        <v>8571</v>
      </c>
      <c r="K6" s="361" t="s">
        <v>8572</v>
      </c>
      <c r="L6" s="353" t="s">
        <v>8573</v>
      </c>
      <c r="M6" s="353" t="s">
        <v>8574</v>
      </c>
      <c r="N6" s="353" t="s">
        <v>8575</v>
      </c>
      <c r="O6" s="353" t="s">
        <v>8572</v>
      </c>
      <c r="P6" s="353" t="s">
        <v>8573</v>
      </c>
      <c r="Q6" s="353" t="s">
        <v>8574</v>
      </c>
      <c r="R6" s="353" t="s">
        <v>8575</v>
      </c>
      <c r="S6" s="353"/>
      <c r="T6" s="353"/>
      <c r="U6" s="354" t="s">
        <v>8576</v>
      </c>
      <c r="V6" s="354" t="s">
        <v>8577</v>
      </c>
      <c r="W6" s="359"/>
    </row>
    <row r="7" s="368" customFormat="true" ht="17.25" hidden="false" customHeight="true" outlineLevel="0" collapsed="false">
      <c r="A7" s="362" t="s">
        <v>90</v>
      </c>
      <c r="B7" s="363"/>
      <c r="C7" s="363" t="s">
        <v>8578</v>
      </c>
      <c r="D7" s="363" t="s">
        <v>8579</v>
      </c>
      <c r="E7" s="363" t="s">
        <v>8580</v>
      </c>
      <c r="F7" s="363" t="s">
        <v>8581</v>
      </c>
      <c r="G7" s="363" t="s">
        <v>8582</v>
      </c>
      <c r="H7" s="363" t="s">
        <v>8583</v>
      </c>
      <c r="I7" s="363" t="s">
        <v>8584</v>
      </c>
      <c r="J7" s="363" t="s">
        <v>8585</v>
      </c>
      <c r="K7" s="364" t="s">
        <v>8586</v>
      </c>
      <c r="L7" s="365" t="s">
        <v>8587</v>
      </c>
      <c r="M7" s="365" t="s">
        <v>8588</v>
      </c>
      <c r="N7" s="365" t="s">
        <v>8589</v>
      </c>
      <c r="O7" s="365" t="s">
        <v>8590</v>
      </c>
      <c r="P7" s="365" t="s">
        <v>8591</v>
      </c>
      <c r="Q7" s="365" t="s">
        <v>8592</v>
      </c>
      <c r="R7" s="365" t="s">
        <v>8593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4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6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98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0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2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4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6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08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0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594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4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6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18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0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2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4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6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595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0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2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str">
        <f aca="false">IF(('Раздел 1'!O31)&gt;0,F27,"")</f>
        <v/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str">
        <f aca="false">IF(('Раздел 1'!O31)&gt;0,E27,"")</f>
        <v/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0</v>
      </c>
      <c r="T27" s="372" t="n">
        <f aca="false">MIN(O27:R27)</f>
        <v>0</v>
      </c>
      <c r="U27" s="373" t="e">
        <f aca="false">IF(('Раздел 1'!AD31)/('Раздел 1'!S31)&lt;=S27,"","Превышен размер среднего штрафа!")</f>
        <v>#DIV/0!</v>
      </c>
      <c r="V27" s="373" t="e">
        <f aca="false">IF(('Раздел 1'!AD31)/('Раздел 1'!S31)&gt;=T27,"","Средний размер штрафа низок!")</f>
        <v>#DIV/0!</v>
      </c>
      <c r="W27" s="377"/>
    </row>
    <row r="28" s="376" customFormat="true" ht="30" hidden="false" customHeight="true" outlineLevel="0" collapsed="false">
      <c r="A28" s="352" t="s">
        <v>134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str">
        <f aca="false">IF(('Раздел 1'!O32)&gt;0,F28,"")</f>
        <v/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str">
        <f aca="false">IF(('Раздел 1'!O32)&gt;0,E28,"")</f>
        <v/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0</v>
      </c>
      <c r="T28" s="372" t="n">
        <f aca="false">MIN(O28:R28)</f>
        <v>0</v>
      </c>
      <c r="U28" s="373" t="e">
        <f aca="false">IF(('Раздел 1'!AD32)/('Раздел 1'!S32)&lt;=S28,"","Превышен размер среднего штрафа!")</f>
        <v>#DIV/0!</v>
      </c>
      <c r="V28" s="373" t="e">
        <f aca="false">IF(('Раздел 1'!AD32)/('Раздел 1'!S32)&gt;=T28,"","Средний размер штрафа низок!")</f>
        <v>#DIV/0!</v>
      </c>
      <c r="W28" s="377"/>
    </row>
    <row r="29" s="376" customFormat="true" ht="30" hidden="false" customHeight="true" outlineLevel="0" collapsed="false">
      <c r="A29" s="352" t="s">
        <v>136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n">
        <f aca="false">IF(('Раздел 1'!Q33)&gt;0,J29,"")</f>
        <v>5000</v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n">
        <f aca="false">IF(('Раздел 1'!Q33)&gt;0,I29,"")</f>
        <v>1000</v>
      </c>
      <c r="S29" s="372" t="n">
        <f aca="false">MAX(K29:N29)</f>
        <v>5000</v>
      </c>
      <c r="T29" s="372" t="n">
        <f aca="false">MIN(O29:R29)</f>
        <v>1000</v>
      </c>
      <c r="U29" s="373" t="str">
        <f aca="false">IF(('Раздел 1'!AD33)/('Раздел 1'!S33)&lt;=S29,"","Превышен размер среднего штрафа!")</f>
        <v/>
      </c>
      <c r="V29" s="373" t="str">
        <f aca="false">IF(('Раздел 1'!AD33)/('Раздел 1'!S33)&gt;=T29,"","Средний размер штрафа низок!")</f>
        <v/>
      </c>
      <c r="W29" s="377"/>
    </row>
    <row r="30" s="376" customFormat="true" ht="30" hidden="false" customHeight="true" outlineLevel="0" collapsed="false">
      <c r="A30" s="352" t="s">
        <v>138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0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4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6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48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0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2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str">
        <f aca="false">IF(('Раздел 1'!Q41)&gt;0,J36,"")</f>
        <v/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str">
        <f aca="false">IF(('Раздел 1'!Q41)&gt;0,I36,"")</f>
        <v/>
      </c>
      <c r="S36" s="372" t="n">
        <f aca="false">MAX(K36:N36)</f>
        <v>0</v>
      </c>
      <c r="T36" s="372" t="n">
        <f aca="false">MIN(O36:R36)</f>
        <v>0</v>
      </c>
      <c r="U36" s="373" t="e">
        <f aca="false">IF(('Раздел 1'!AD41)/('Раздел 1'!S41)&lt;=S36,"","Превышен размер среднего штрафа!")</f>
        <v>#DIV/0!</v>
      </c>
      <c r="V36" s="373" t="e">
        <f aca="false">IF(('Раздел 1'!AD41)/('Раздел 1'!S41)&gt;=T36,"","Средний размер штрафа низок!")</f>
        <v>#DIV/0!</v>
      </c>
      <c r="W36" s="377"/>
    </row>
    <row r="37" s="376" customFormat="true" ht="30" hidden="false" customHeight="true" outlineLevel="0" collapsed="false">
      <c r="A37" s="352" t="s">
        <v>154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str">
        <f aca="false">IF(('Раздел 1'!Q42)&gt;0,J37,"")</f>
        <v/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str">
        <f aca="false">IF(('Раздел 1'!Q42)&gt;0,I37,"")</f>
        <v/>
      </c>
      <c r="S37" s="372" t="n">
        <f aca="false">MAX(K37:N37)</f>
        <v>0</v>
      </c>
      <c r="T37" s="372" t="n">
        <f aca="false">MIN(O37:R37)</f>
        <v>0</v>
      </c>
      <c r="U37" s="373" t="e">
        <f aca="false">IF(('Раздел 1'!AD42)/('Раздел 1'!S42)&lt;=S37,"","Превышен размер среднего штрафа!")</f>
        <v>#DIV/0!</v>
      </c>
      <c r="V37" s="373" t="e">
        <f aca="false">IF(('Раздел 1'!AD42)/('Раздел 1'!S42)&gt;=T37,"","Средний размер штрафа низок!")</f>
        <v>#DIV/0!</v>
      </c>
      <c r="W37" s="377"/>
    </row>
    <row r="38" s="376" customFormat="true" ht="30" hidden="false" customHeight="true" outlineLevel="0" collapsed="false">
      <c r="A38" s="352" t="s">
        <v>156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58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0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2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4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6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68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0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2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4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6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0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596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str">
        <f aca="false">IF(('Раздел 1'!Q56)&gt;0,J50,"")</f>
        <v/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str">
        <f aca="false">IF(('Раздел 1'!Q56)&gt;0,I50,"")</f>
        <v/>
      </c>
      <c r="S50" s="372" t="n">
        <f aca="false">MAX(K50:N50)</f>
        <v>0</v>
      </c>
      <c r="T50" s="372" t="n">
        <f aca="false">MIN(O50:R50)</f>
        <v>0</v>
      </c>
      <c r="U50" s="373" t="e">
        <f aca="false">IF(('Раздел 1'!AD56)/('Раздел 1'!S56)&lt;=S50,"","Превышен размер среднего штрафа!")</f>
        <v>#DIV/0!</v>
      </c>
      <c r="V50" s="373" t="e">
        <f aca="false">IF(('Раздел 1'!AD56)/('Раздел 1'!S56)&gt;=T50,"","Средний размер штрафа низок!")</f>
        <v>#DIV/0!</v>
      </c>
      <c r="W50" s="377"/>
    </row>
    <row r="51" s="376" customFormat="true" ht="30" hidden="false" customHeight="true" outlineLevel="0" collapsed="false">
      <c r="A51" s="352" t="s">
        <v>182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6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597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n">
        <f aca="false">IF(('Раздел 1'!Q59)&gt;0,J53,"")</f>
        <v>500</v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n">
        <f aca="false">IF(('Раздел 1'!Q59)&gt;0,I53,"")</f>
        <v>300</v>
      </c>
      <c r="S53" s="372" t="n">
        <f aca="false">MAX(K53:N53)</f>
        <v>500</v>
      </c>
      <c r="T53" s="372" t="n">
        <f aca="false">MIN(O53:R53)</f>
        <v>300</v>
      </c>
      <c r="U53" s="373" t="str">
        <f aca="false">IF(('Раздел 1'!AD59)/('Раздел 1'!S59)&lt;=S53,"","Превышен размер среднего штрафа!")</f>
        <v/>
      </c>
      <c r="V53" s="373" t="str">
        <f aca="false">IF(('Раздел 1'!AD59)/('Раздел 1'!S59)&gt;=T53,"","Средний размер штрафа низок!")</f>
        <v/>
      </c>
      <c r="W53" s="377"/>
    </row>
    <row r="54" s="376" customFormat="true" ht="30" hidden="false" customHeight="true" outlineLevel="0" collapsed="false">
      <c r="A54" s="352" t="s">
        <v>190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2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598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n">
        <f aca="false">IF(('Раздел 1'!Q62)&gt;0,J56,"")</f>
        <v>5000</v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n">
        <f aca="false">IF(('Раздел 1'!Q62)&gt;0,I56,"")</f>
        <v>1000</v>
      </c>
      <c r="S56" s="372" t="n">
        <f aca="false">MAX(K56:N56)</f>
        <v>5000</v>
      </c>
      <c r="T56" s="372" t="n">
        <f aca="false">MIN(O56:R56)</f>
        <v>1000</v>
      </c>
      <c r="U56" s="373" t="e">
        <f aca="false">IF(('Раздел 1'!AD62)/('Раздел 1'!S62)&lt;=S56,"","Превышен размер среднего штрафа!")</f>
        <v>#DIV/0!</v>
      </c>
      <c r="V56" s="373" t="e">
        <f aca="false">IF(('Раздел 1'!AD62)/('Раздел 1'!S62)&gt;=T56,"","Средний размер штрафа низок!")</f>
        <v>#DIV/0!</v>
      </c>
      <c r="W56" s="377"/>
    </row>
    <row r="57" s="376" customFormat="true" ht="57" hidden="false" customHeight="true" outlineLevel="0" collapsed="false">
      <c r="A57" s="352" t="s">
        <v>8599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198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0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2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6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08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0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2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4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6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18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0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2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0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1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28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2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03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4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str">
        <f aca="false">IF(('Раздел 1'!Q82)&gt;0,J75,"")</f>
        <v/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str">
        <f aca="false">IF(('Раздел 1'!Q82)&gt;0,I75,"")</f>
        <v/>
      </c>
      <c r="S75" s="372" t="n">
        <f aca="false">MAX(K75:N75)</f>
        <v>0</v>
      </c>
      <c r="T75" s="372" t="n">
        <f aca="false">MIN(O75:R75)</f>
        <v>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6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38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04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4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6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48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05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2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06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07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0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08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09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0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1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str">
        <f aca="false">IF(('Раздел 1'!Q101)&gt;0,J90,"")</f>
        <v/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str">
        <f aca="false">IF(('Раздел 1'!Q101)&gt;0,I90,"")</f>
        <v/>
      </c>
      <c r="S90" s="372" t="n">
        <f aca="false">MAX(K90:N90)</f>
        <v>0</v>
      </c>
      <c r="T90" s="372" t="n">
        <f aca="false">MIN(O90:R90)</f>
        <v>0</v>
      </c>
      <c r="U90" s="373" t="e">
        <f aca="false">IF(('Раздел 1'!AD101)/('Раздел 1'!S101)&lt;=S90,"","Превышен размер среднего штрафа!")</f>
        <v>#DIV/0!</v>
      </c>
      <c r="V90" s="373" t="e">
        <f aca="false">IF(('Раздел 1'!AD101)/('Раздел 1'!S101)&gt;=T90,"","Средний размер штрафа низок!")</f>
        <v>#DIV/0!</v>
      </c>
      <c r="W90" s="377"/>
    </row>
    <row r="91" s="376" customFormat="true" ht="39" hidden="false" customHeight="true" outlineLevel="0" collapsed="false">
      <c r="A91" s="352" t="s">
        <v>8612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str">
        <f aca="false">IF(('Раздел 1'!Q102)&gt;0,J91,"")</f>
        <v/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str">
        <f aca="false">IF(('Раздел 1'!Q102)&gt;0,I91,"")</f>
        <v/>
      </c>
      <c r="S91" s="372" t="n">
        <f aca="false">MAX(K91:N91)</f>
        <v>0</v>
      </c>
      <c r="T91" s="372" t="n">
        <f aca="false">MIN(O91:R91)</f>
        <v>0</v>
      </c>
      <c r="U91" s="373" t="e">
        <f aca="false">IF(('Раздел 1'!AD102)/('Раздел 1'!S102)&lt;=S91,"","Превышен размер среднего штрафа!")</f>
        <v>#DIV/0!</v>
      </c>
      <c r="V91" s="373" t="e">
        <f aca="false">IF(('Раздел 1'!AD102)/('Раздел 1'!S102)&gt;=T91,"","Средний размер штрафа низок!")</f>
        <v>#DIV/0!</v>
      </c>
      <c r="W91" s="377"/>
    </row>
    <row r="92" s="376" customFormat="true" ht="39" hidden="false" customHeight="true" outlineLevel="0" collapsed="false">
      <c r="A92" s="352" t="s">
        <v>8613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str">
        <f aca="false">IF(('Раздел 1'!Q103)&gt;0,J92,"")</f>
        <v/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str">
        <f aca="false">IF(('Раздел 1'!Q103)&gt;0,I92,"")</f>
        <v/>
      </c>
      <c r="S92" s="372" t="n">
        <f aca="false">MAX(K92:N92)</f>
        <v>0</v>
      </c>
      <c r="T92" s="372" t="n">
        <f aca="false">MIN(O92:R92)</f>
        <v>0</v>
      </c>
      <c r="U92" s="373" t="e">
        <f aca="false">IF(('Раздел 1'!AD103)/('Раздел 1'!S103)&lt;=S92,"","Превышен размер среднего штрафа!")</f>
        <v>#DIV/0!</v>
      </c>
      <c r="V92" s="373" t="e">
        <f aca="false">IF(('Раздел 1'!AD103)/('Раздел 1'!S103)&gt;=T92,"","Средний размер штрафа низок!")</f>
        <v>#DIV/0!</v>
      </c>
      <c r="W92" s="377"/>
    </row>
    <row r="93" s="376" customFormat="true" ht="39" hidden="false" customHeight="true" outlineLevel="0" collapsed="false">
      <c r="A93" s="352" t="s">
        <v>8614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n">
        <f aca="false">IF(('Раздел 1'!Q104)&gt;0,J93,"")</f>
        <v>30000</v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n">
        <f aca="false">IF(('Раздел 1'!Q104)&gt;0,I93,"")</f>
        <v>30000</v>
      </c>
      <c r="S93" s="372" t="n">
        <f aca="false">MAX(K93:N93)</f>
        <v>30000</v>
      </c>
      <c r="T93" s="372" t="n">
        <f aca="false">MIN(O93:R93)</f>
        <v>30000</v>
      </c>
      <c r="U93" s="373" t="e">
        <f aca="false">IF(('Раздел 1'!AD104)/('Раздел 1'!S104)&lt;=S93,"","Превышен размер среднего штрафа!")</f>
        <v>#DIV/0!</v>
      </c>
      <c r="V93" s="373" t="e">
        <f aca="false">IF(('Раздел 1'!AD104)/('Раздел 1'!S104)&gt;=T93,"","Средний размер штрафа низок!")</f>
        <v>#DIV/0!</v>
      </c>
      <c r="W93" s="377"/>
    </row>
    <row r="94" s="376" customFormat="true" ht="43.5" hidden="false" customHeight="true" outlineLevel="0" collapsed="false">
      <c r="A94" s="352" t="s">
        <v>8615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/>
      </c>
      <c r="V94" s="373" t="str">
        <f aca="false">IF(('Раздел 1'!AD105)/('Раздел 1'!S105)&gt;=T94,"","Средний размер штрафа низок!")</f>
        <v/>
      </c>
      <c r="W94" s="377"/>
    </row>
    <row r="95" s="376" customFormat="true" ht="41.25" hidden="false" customHeight="true" outlineLevel="0" collapsed="false">
      <c r="A95" s="352" t="s">
        <v>282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16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str">
        <f aca="false">IF(('Раздел 1'!Q107)&gt;0,J96,"")</f>
        <v/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str">
        <f aca="false">IF(('Раздел 1'!Q107)&gt;0,I96,"")</f>
        <v/>
      </c>
      <c r="S96" s="372" t="n">
        <f aca="false">MAX(K96:N96)</f>
        <v>0</v>
      </c>
      <c r="T96" s="372" t="n">
        <f aca="false">MIN(O96:R96)</f>
        <v>0</v>
      </c>
      <c r="U96" s="373" t="e">
        <f aca="false">IF(('Раздел 1'!AD107)/('Раздел 1'!S107)&lt;=S96,"","Превышен размер среднего штрафа!")</f>
        <v>#DIV/0!</v>
      </c>
      <c r="V96" s="373" t="e">
        <f aca="false">IF(('Раздел 1'!AD107)/('Раздел 1'!S107)&gt;=T96,"","Средний размер штрафа низок!")</f>
        <v>#DIV/0!</v>
      </c>
      <c r="W96" s="377"/>
    </row>
    <row r="97" s="376" customFormat="true" ht="30" hidden="false" customHeight="true" outlineLevel="0" collapsed="false">
      <c r="A97" s="352" t="s">
        <v>8617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n">
        <f aca="false">IF(('Раздел 1'!Q108)&gt;0,J97,"")</f>
        <v>1000</v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n">
        <f aca="false">IF(('Раздел 1'!Q108)&gt;0,I97,"")</f>
        <v>1000</v>
      </c>
      <c r="S97" s="372" t="n">
        <f aca="false">MAX(K97:N97)</f>
        <v>1000</v>
      </c>
      <c r="T97" s="372" t="n">
        <f aca="false">MIN(O97:R97)</f>
        <v>1000</v>
      </c>
      <c r="U97" s="373" t="str">
        <f aca="false">IF(('Раздел 1'!AD108)/('Раздел 1'!S108)&lt;=S97,"","Превышен размер среднего штрафа!")</f>
        <v/>
      </c>
      <c r="V97" s="373" t="str">
        <f aca="false">IF(('Раздел 1'!AD108)/('Раздел 1'!S108)&gt;=T97,"","Средний размер штрафа низок!")</f>
        <v/>
      </c>
      <c r="W97" s="377"/>
    </row>
    <row r="98" s="376" customFormat="true" ht="30" hidden="false" customHeight="true" outlineLevel="0" collapsed="false">
      <c r="A98" s="352" t="s">
        <v>8618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str">
        <f aca="false">IF(('Раздел 1'!Q109)&gt;0,J98,"")</f>
        <v/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str">
        <f aca="false">IF(('Раздел 1'!Q109)&gt;0,I98,"")</f>
        <v/>
      </c>
      <c r="S98" s="372" t="n">
        <f aca="false">MAX(K98:N98)</f>
        <v>0</v>
      </c>
      <c r="T98" s="372" t="n">
        <f aca="false">MIN(O98:R98)</f>
        <v>0</v>
      </c>
      <c r="U98" s="373" t="e">
        <f aca="false">IF(('Раздел 1'!AD109)/('Раздел 1'!S109)&lt;=S98,"","Превышен размер среднего штрафа!")</f>
        <v>#DIV/0!</v>
      </c>
      <c r="V98" s="373" t="e">
        <f aca="false">IF(('Раздел 1'!AD109)/('Раздел 1'!S109)&gt;=T98,"","Средний размер штрафа низок!")</f>
        <v>#DIV/0!</v>
      </c>
      <c r="W98" s="377"/>
    </row>
    <row r="99" s="376" customFormat="true" ht="30" hidden="false" customHeight="true" outlineLevel="0" collapsed="false">
      <c r="A99" s="352" t="s">
        <v>8619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str">
        <f aca="false">IF(('Раздел 1'!Q110)&gt;0,J99,"")</f>
        <v/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str">
        <f aca="false">IF(('Раздел 1'!Q110)&gt;0,I99,"")</f>
        <v/>
      </c>
      <c r="S99" s="372" t="n">
        <f aca="false">MAX(K99:N99)</f>
        <v>0</v>
      </c>
      <c r="T99" s="372" t="n">
        <f aca="false">MIN(O99:R99)</f>
        <v>0</v>
      </c>
      <c r="U99" s="373" t="e">
        <f aca="false">IF(('Раздел 1'!AD110)/('Раздел 1'!S110)&lt;=S99,"","Превышен размер среднего штрафа!")</f>
        <v>#DIV/0!</v>
      </c>
      <c r="V99" s="373" t="e">
        <f aca="false">IF(('Раздел 1'!AD110)/('Раздел 1'!S110)&gt;=T99,"","Средний размер штрафа низок!")</f>
        <v>#DIV/0!</v>
      </c>
      <c r="W99" s="377"/>
    </row>
    <row r="100" s="376" customFormat="true" ht="30" hidden="false" customHeight="true" outlineLevel="0" collapsed="false">
      <c r="A100" s="352" t="s">
        <v>8620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1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str">
        <f aca="false">IF(('Раздел 1'!O112)&gt;0,F101,"")</f>
        <v/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str">
        <f aca="false">IF(('Раздел 1'!O112)&gt;0,E101,"")</f>
        <v/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5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6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str">
        <f aca="false">IF(('Раздел 1'!Q113)&gt;0,J102,"")</f>
        <v/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str">
        <f aca="false">IF(('Раздел 1'!Q113)&gt;0,I102,"")</f>
        <v/>
      </c>
      <c r="S102" s="372" t="n">
        <f aca="false">MAX(K102:N102)</f>
        <v>0</v>
      </c>
      <c r="T102" s="372" t="n">
        <f aca="false">MIN(O102:R102)</f>
        <v>0</v>
      </c>
      <c r="U102" s="373" t="e">
        <f aca="false">IF(('Раздел 1'!AD113)/('Раздел 1'!S113)&lt;=S102,"","Превышен размер среднего штрафа!")</f>
        <v>#DIV/0!</v>
      </c>
      <c r="V102" s="373" t="e">
        <f aca="false">IF(('Раздел 1'!AD113)/('Раздел 1'!S113)&gt;=T102,"","Средний размер штрафа низок!")</f>
        <v>#DIV/0!</v>
      </c>
      <c r="W102" s="377"/>
    </row>
    <row r="103" s="376" customFormat="true" ht="30" hidden="false" customHeight="true" outlineLevel="0" collapsed="false">
      <c r="A103" s="352" t="s">
        <v>298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/>
      </c>
      <c r="W103" s="377"/>
    </row>
    <row r="104" s="376" customFormat="true" ht="30" hidden="false" customHeight="true" outlineLevel="0" collapsed="false">
      <c r="A104" s="352" t="s">
        <v>8622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e">
        <f aca="false">IF(('Раздел 1'!AD115)/('Раздел 1'!S115)&lt;=S104,"","Превышен размер среднего штрафа!")</f>
        <v>#DIV/0!</v>
      </c>
      <c r="V104" s="373" t="e">
        <f aca="false">IF(('Раздел 1'!AD115)/('Раздел 1'!S115)&gt;=T104,"","Средний размер штрафа низок!")</f>
        <v>#DIV/0!</v>
      </c>
      <c r="W104" s="377"/>
    </row>
    <row r="105" s="376" customFormat="true" ht="30" hidden="false" customHeight="true" outlineLevel="0" collapsed="false">
      <c r="A105" s="352" t="s">
        <v>302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6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08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0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2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4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6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23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str">
        <f aca="false">IF(('Раздел 1'!O124)&gt;0,F112,"")</f>
        <v/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str">
        <f aca="false">IF(('Раздел 1'!O124)&gt;0,E112,"")</f>
        <v/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0</v>
      </c>
      <c r="T112" s="372" t="n">
        <f aca="false">MIN(O112:R112)</f>
        <v>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24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2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str">
        <f aca="false">IF(('Раздел 1'!O126)&gt;0,F114,"")</f>
        <v/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str">
        <f aca="false">IF(('Раздел 1'!O126)&gt;0,E114,"")</f>
        <v/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0</v>
      </c>
      <c r="T114" s="372" t="n">
        <f aca="false">MIN(O114:R114)</f>
        <v>0</v>
      </c>
      <c r="U114" s="373" t="e">
        <f aca="false">IF(('Раздел 1'!AD126)/('Раздел 1'!S126)&lt;=S114,"","Превышен размер среднего штрафа!")</f>
        <v>#DIV/0!</v>
      </c>
      <c r="V114" s="373" t="e">
        <f aca="false">IF(('Раздел 1'!AD126)/('Раздел 1'!S126)&gt;=T114,"","Средний размер штрафа низок!")</f>
        <v>#DIV/0!</v>
      </c>
      <c r="W114" s="377"/>
    </row>
    <row r="115" s="376" customFormat="true" ht="30" hidden="false" customHeight="true" outlineLevel="0" collapsed="false">
      <c r="A115" s="352" t="s">
        <v>326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str">
        <f aca="false">IF(('Раздел 1'!O128)&gt;0,F115,"")</f>
        <v/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str">
        <f aca="false">IF(('Раздел 1'!O128)&gt;0,E115,"")</f>
        <v/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25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28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0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2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n">
        <f aca="false">IF(('Раздел 1'!Q131)&gt;0,J118,"")</f>
        <v>2000</v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n">
        <f aca="false">IF(('Раздел 1'!Q131)&gt;0,I118,"")</f>
        <v>1500</v>
      </c>
      <c r="S118" s="372" t="n">
        <f aca="false">MAX(K118:N118)</f>
        <v>2000</v>
      </c>
      <c r="T118" s="372" t="n">
        <f aca="false">MIN(O118:R118)</f>
        <v>1500</v>
      </c>
      <c r="U118" s="373" t="str">
        <f aca="false">IF(('Раздел 1'!AD131)/('Раздел 1'!S131)&lt;=S118,"","Превышен размер среднего штрафа!")</f>
        <v/>
      </c>
      <c r="V118" s="373" t="str">
        <f aca="false">IF(('Раздел 1'!AD131)/('Раздел 1'!S131)&gt;=T118,"","Средний размер штрафа низок!")</f>
        <v/>
      </c>
      <c r="W118" s="377"/>
    </row>
    <row r="119" s="376" customFormat="true" ht="30" hidden="false" customHeight="true" outlineLevel="0" collapsed="false">
      <c r="A119" s="352" t="s">
        <v>8625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6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26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0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2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27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6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48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0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28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str">
        <f aca="false">IF(('Раздел 1'!O141)&gt;0,F128,"")</f>
        <v/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str">
        <f aca="false">IF(('Раздел 1'!O141)&gt;0,E128,"")</f>
        <v/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0</v>
      </c>
      <c r="T128" s="372" t="n">
        <f aca="false">MIN(O128:R128)</f>
        <v>0</v>
      </c>
      <c r="U128" s="373" t="e">
        <f aca="false">IF(('Раздел 1'!AD141)/('Раздел 1'!S141)&lt;=S128,"","Превышен размер среднего штрафа!")</f>
        <v>#DIV/0!</v>
      </c>
      <c r="V128" s="373" t="e">
        <f aca="false">IF(('Раздел 1'!AD141)/('Раздел 1'!S141)&gt;=T128,"","Средний размер штрафа низок!")</f>
        <v>#DIV/0!</v>
      </c>
      <c r="W128" s="377"/>
    </row>
    <row r="129" s="376" customFormat="true" ht="30" hidden="false" customHeight="true" outlineLevel="0" collapsed="false">
      <c r="A129" s="352" t="s">
        <v>354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6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29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str">
        <f aca="false">IF(('Раздел 1'!P144)&gt;0,H131,"")</f>
        <v/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str">
        <f aca="false">IF(('Раздел 1'!P144)&gt;0,G131,"")</f>
        <v/>
      </c>
      <c r="R131" s="371" t="str">
        <f aca="false">IF(('Раздел 1'!Q144)&gt;0,I131,"")</f>
        <v/>
      </c>
      <c r="S131" s="372" t="n">
        <f aca="false">MAX(K131:N131)</f>
        <v>0</v>
      </c>
      <c r="T131" s="372" t="n">
        <f aca="false">MIN(O131:R131)</f>
        <v>0</v>
      </c>
      <c r="U131" s="373" t="e">
        <f aca="false">IF(('Раздел 1'!AD144)/('Раздел 1'!S144)&lt;=S131,"","Превышен размер среднего штрафа!")</f>
        <v>#DIV/0!</v>
      </c>
      <c r="V131" s="373" t="e">
        <f aca="false">IF(('Раздел 1'!AD144)/('Раздел 1'!S144)&gt;=T131,"","Средний размер штрафа низок!")</f>
        <v>#DIV/0!</v>
      </c>
      <c r="W131" s="377"/>
    </row>
    <row r="132" s="376" customFormat="true" ht="30" hidden="false" customHeight="true" outlineLevel="0" collapsed="false">
      <c r="A132" s="352" t="s">
        <v>8630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str">
        <f aca="false">IF(('Раздел 1'!P145)&gt;0,H132,"")</f>
        <v/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str">
        <f aca="false">IF(('Раздел 1'!P145)&gt;0,G132,"")</f>
        <v/>
      </c>
      <c r="R132" s="371" t="str">
        <f aca="false">IF(('Раздел 1'!Q145)&gt;0,I132,"")</f>
        <v/>
      </c>
      <c r="S132" s="372" t="n">
        <f aca="false">MAX(K132:N132)</f>
        <v>0</v>
      </c>
      <c r="T132" s="372" t="n">
        <f aca="false">MIN(O132:R132)</f>
        <v>0</v>
      </c>
      <c r="U132" s="373" t="e">
        <f aca="false">IF(('Раздел 1'!AD145)/('Раздел 1'!S145)&lt;=S132,"","Превышен размер среднего штрафа!")</f>
        <v>#DIV/0!</v>
      </c>
      <c r="V132" s="373" t="e">
        <f aca="false">IF(('Раздел 1'!AD145)/('Раздел 1'!S145)&gt;=T132,"","Средний размер штрафа низок!")</f>
        <v>#DIV/0!</v>
      </c>
      <c r="W132" s="377"/>
    </row>
    <row r="133" s="376" customFormat="true" ht="30" hidden="false" customHeight="true" outlineLevel="0" collapsed="false">
      <c r="A133" s="352" t="s">
        <v>8631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4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6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68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0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32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4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6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78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33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2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4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6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0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2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4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str">
        <f aca="false">IF(('Раздел 1'!O162)&gt;0,F148,"")</f>
        <v/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str">
        <f aca="false">IF(('Раздел 1'!O162)&gt;0,E148,"")</f>
        <v/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0</v>
      </c>
      <c r="T148" s="372" t="n">
        <f aca="false">MIN(O148:R148)</f>
        <v>0</v>
      </c>
      <c r="U148" s="373" t="e">
        <f aca="false">IF(('Раздел 1'!AD162)/('Раздел 1'!S162)&lt;=S148,"","Превышен размер среднего штрафа!")</f>
        <v>#DIV/0!</v>
      </c>
      <c r="V148" s="373" t="e">
        <f aca="false">IF(('Раздел 1'!AD162)/('Раздел 1'!S162)&gt;=T148,"","Средний размер штрафа низок!")</f>
        <v>#DIV/0!</v>
      </c>
      <c r="W148" s="377"/>
    </row>
    <row r="149" s="376" customFormat="true" ht="30" hidden="false" customHeight="true" outlineLevel="0" collapsed="false">
      <c r="A149" s="352" t="s">
        <v>396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n">
        <f aca="false">IF(('Раздел 1'!O163)&gt;0,F149,"")</f>
        <v>1000</v>
      </c>
      <c r="M149" s="371" t="str">
        <f aca="false">IF(('Раздел 1'!P163)&gt;0,H149,"")</f>
        <v/>
      </c>
      <c r="N149" s="371" t="str">
        <f aca="false">IF(('Раздел 1'!Q163)&gt;0,J149,"")</f>
        <v/>
      </c>
      <c r="O149" s="371" t="str">
        <f aca="false">IF(('Раздел 1'!N163)&gt;0,C149,"")</f>
        <v/>
      </c>
      <c r="P149" s="371" t="n">
        <f aca="false">IF(('Раздел 1'!O163)&gt;0,E149,"")</f>
        <v>300</v>
      </c>
      <c r="Q149" s="371" t="str">
        <f aca="false">IF(('Раздел 1'!P163)&gt;0,G149,"")</f>
        <v/>
      </c>
      <c r="R149" s="371" t="str">
        <f aca="false">IF(('Раздел 1'!Q163)&gt;0,I149,"")</f>
        <v/>
      </c>
      <c r="S149" s="372" t="n">
        <f aca="false">MAX(K149:N149)</f>
        <v>1000</v>
      </c>
      <c r="T149" s="372" t="n">
        <f aca="false">MIN(O149:R149)</f>
        <v>300</v>
      </c>
      <c r="U149" s="373" t="str">
        <f aca="false">IF(('Раздел 1'!AD163)/('Раздел 1'!S163)&lt;=S149,"","Превышен размер среднего штрафа!")</f>
        <v/>
      </c>
      <c r="V149" s="373" t="str">
        <f aca="false">IF(('Раздел 1'!AD163)/('Раздел 1'!S163)&gt;=T149,"","Средний размер штрафа низок!")</f>
        <v/>
      </c>
      <c r="W149" s="377"/>
    </row>
    <row r="150" s="376" customFormat="true" ht="30" hidden="false" customHeight="true" outlineLevel="0" collapsed="false">
      <c r="A150" s="352" t="s">
        <v>398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str">
        <f aca="false">IF(('Раздел 1'!O164)&gt;0,F150,"")</f>
        <v/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str">
        <f aca="false">IF(('Раздел 1'!O164)&gt;0,E150,"")</f>
        <v/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0</v>
      </c>
      <c r="T150" s="372" t="n">
        <f aca="false">MIN(O150:R150)</f>
        <v>0</v>
      </c>
      <c r="U150" s="373" t="e">
        <f aca="false">IF(('Раздел 1'!AD164)/('Раздел 1'!S164)&lt;=S150,"","Превышен размер среднего штрафа!")</f>
        <v>#DIV/0!</v>
      </c>
      <c r="V150" s="373" t="e">
        <f aca="false">IF(('Раздел 1'!AD164)/('Раздел 1'!S164)&gt;=T150,"","Средний размер штрафа низок!")</f>
        <v>#DIV/0!</v>
      </c>
      <c r="W150" s="377"/>
    </row>
    <row r="151" s="376" customFormat="true" ht="30" hidden="false" customHeight="true" outlineLevel="0" collapsed="false">
      <c r="A151" s="352" t="s">
        <v>400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2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4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6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08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34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2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35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6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18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0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2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6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28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36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2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37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6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38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0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2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6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48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str">
        <f aca="false">IF(('Раздел 1'!Q189)&gt;0,J173,"")</f>
        <v/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str">
        <f aca="false">IF(('Раздел 1'!Q189)&gt;0,I173,"")</f>
        <v/>
      </c>
      <c r="S173" s="372" t="n">
        <f aca="false">MAX(K173:N173)</f>
        <v>0</v>
      </c>
      <c r="T173" s="372" t="n">
        <f aca="false">MIN(O173:R173)</f>
        <v>0</v>
      </c>
      <c r="U173" s="373" t="e">
        <f aca="false">IF(('Раздел 1'!AD189)/('Раздел 1'!S189)&lt;=S173,"","Превышен размер среднего штрафа!")</f>
        <v>#DIV/0!</v>
      </c>
      <c r="V173" s="373" t="e">
        <f aca="false">IF(('Раздел 1'!AD189)/('Раздел 1'!S189)&gt;=T173,"","Средний размер штрафа низок!")</f>
        <v>#DIV/0!</v>
      </c>
      <c r="W173" s="377"/>
    </row>
    <row r="174" s="376" customFormat="true" ht="30" hidden="false" customHeight="true" outlineLevel="0" collapsed="false">
      <c r="A174" s="352" t="s">
        <v>450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2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n">
        <f aca="false">IF(('Раздел 1'!O191)&gt;0,F175,"")</f>
        <v>3000</v>
      </c>
      <c r="M175" s="371" t="str">
        <f aca="false">IF(('Раздел 1'!P191)&gt;0,H175,"")</f>
        <v/>
      </c>
      <c r="N175" s="371" t="str">
        <f aca="false">IF(('Раздел 1'!Q191)&gt;0,J175,"")</f>
        <v/>
      </c>
      <c r="O175" s="371" t="str">
        <f aca="false">IF(('Раздел 1'!N191)&gt;0,C175,"")</f>
        <v/>
      </c>
      <c r="P175" s="371" t="n">
        <f aca="false">IF(('Раздел 1'!O191)&gt;0,E175,"")</f>
        <v>2000</v>
      </c>
      <c r="Q175" s="371" t="str">
        <f aca="false">IF(('Раздел 1'!P191)&gt;0,G175,"")</f>
        <v/>
      </c>
      <c r="R175" s="371" t="str">
        <f aca="false">IF(('Раздел 1'!Q191)&gt;0,I175,"")</f>
        <v/>
      </c>
      <c r="S175" s="372" t="n">
        <f aca="false">MAX(K175:N175)</f>
        <v>3000</v>
      </c>
      <c r="T175" s="372" t="n">
        <f aca="false">MIN(O175:R175)</f>
        <v>2000</v>
      </c>
      <c r="U175" s="373" t="str">
        <f aca="false">IF(('Раздел 1'!AD191)/('Раздел 1'!S191)&lt;=S175,"","Превышен размер среднего штрафа!")</f>
        <v/>
      </c>
      <c r="V175" s="373" t="str">
        <f aca="false">IF(('Раздел 1'!AD191)/('Раздел 1'!S191)&gt;=T175,"","Средний размер штрафа низок!")</f>
        <v/>
      </c>
      <c r="W175" s="377"/>
    </row>
    <row r="176" s="376" customFormat="true" ht="30" hidden="false" customHeight="true" outlineLevel="0" collapsed="false">
      <c r="A176" s="352" t="s">
        <v>454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str">
        <f aca="false">IF(('Раздел 1'!Q192)&gt;0,J176,"")</f>
        <v/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str">
        <f aca="false">IF(('Раздел 1'!Q192)&gt;0,I176,"")</f>
        <v/>
      </c>
      <c r="S176" s="372" t="n">
        <f aca="false">MAX(K176:N176)</f>
        <v>0</v>
      </c>
      <c r="T176" s="372" t="n">
        <f aca="false">MIN(O176:R176)</f>
        <v>0</v>
      </c>
      <c r="U176" s="373" t="e">
        <f aca="false">IF(('Раздел 1'!AD192)/('Раздел 1'!S192)&lt;=S176,"","Превышен размер среднего штрафа!")</f>
        <v>#DIV/0!</v>
      </c>
      <c r="V176" s="373" t="e">
        <f aca="false">IF(('Раздел 1'!AD192)/('Раздел 1'!S192)&gt;=T176,"","Средний размер штрафа низок!")</f>
        <v>#DIV/0!</v>
      </c>
      <c r="W176" s="377"/>
    </row>
    <row r="177" s="376" customFormat="true" ht="30.75" hidden="false" customHeight="true" outlineLevel="0" collapsed="false">
      <c r="A177" s="352" t="s">
        <v>8639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0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1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4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6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42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43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2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4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44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45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str">
        <f aca="false">IF(('Раздел 1'!O205)&gt;0,F187,"")</f>
        <v/>
      </c>
      <c r="M187" s="371" t="str">
        <f aca="false">IF(('Раздел 1'!P205)&gt;0,H187,"")</f>
        <v/>
      </c>
      <c r="N187" s="371" t="n">
        <f aca="false">IF(('Раздел 1'!Q205)&gt;0,J187,"")</f>
        <v>2000</v>
      </c>
      <c r="O187" s="371" t="str">
        <f aca="false">IF(('Раздел 1'!N205)&gt;0,C187,"")</f>
        <v/>
      </c>
      <c r="P187" s="371" t="str">
        <f aca="false">IF(('Раздел 1'!O205)&gt;0,E187,"")</f>
        <v/>
      </c>
      <c r="Q187" s="371" t="str">
        <f aca="false">IF(('Раздел 1'!P205)&gt;0,G187,"")</f>
        <v/>
      </c>
      <c r="R187" s="371" t="n">
        <f aca="false">IF(('Раздел 1'!Q205)&gt;0,I187,"")</f>
        <v>500</v>
      </c>
      <c r="S187" s="372" t="n">
        <f aca="false">MAX(K187:N187)</f>
        <v>2000</v>
      </c>
      <c r="T187" s="372" t="n">
        <f aca="false">MIN(O187:R187)</f>
        <v>500</v>
      </c>
      <c r="U187" s="373" t="e">
        <f aca="false">IF(('Раздел 1'!AD205)/('Раздел 1'!S205)&lt;=S187,"","Превышен размер среднего штрафа!")</f>
        <v>#DIV/0!</v>
      </c>
      <c r="V187" s="373" t="e">
        <f aca="false">IF(('Раздел 1'!AD205)/('Раздел 1'!S205)&gt;=T187,"","Средний размер штрафа низок!")</f>
        <v>#DIV/0!</v>
      </c>
      <c r="W187" s="377"/>
    </row>
    <row r="188" s="376" customFormat="true" ht="30" hidden="false" customHeight="true" outlineLevel="0" collapsed="false">
      <c r="A188" s="352" t="s">
        <v>482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str">
        <f aca="false">IF(('Раздел 1'!N206)&gt;0,D188,"")</f>
        <v/>
      </c>
      <c r="L188" s="371" t="str">
        <f aca="false">IF(('Раздел 1'!O206)&gt;0,F188,"")</f>
        <v/>
      </c>
      <c r="M188" s="371" t="n">
        <f aca="false">IF(('Раздел 1'!P206)&gt;0,H188,"")</f>
        <v>20000</v>
      </c>
      <c r="N188" s="371" t="str">
        <f aca="false">IF(('Раздел 1'!Q206)&gt;0,J188,"")</f>
        <v/>
      </c>
      <c r="O188" s="371" t="str">
        <f aca="false">IF(('Раздел 1'!N206)&gt;0,C188,"")</f>
        <v/>
      </c>
      <c r="P188" s="371" t="str">
        <f aca="false">IF(('Раздел 1'!O206)&gt;0,E188,"")</f>
        <v/>
      </c>
      <c r="Q188" s="371" t="n">
        <f aca="false">IF(('Раздел 1'!P206)&gt;0,G188,"")</f>
        <v>2000</v>
      </c>
      <c r="R188" s="371" t="str">
        <f aca="false">IF(('Раздел 1'!Q206)&gt;0,I188,"")</f>
        <v/>
      </c>
      <c r="S188" s="372" t="n">
        <f aca="false">MAX(K188:N188)</f>
        <v>20000</v>
      </c>
      <c r="T188" s="372" t="n">
        <f aca="false">MIN(O188:R188)</f>
        <v>2000</v>
      </c>
      <c r="U188" s="373" t="str">
        <f aca="false">IF(('Раздел 1'!AD206)/('Раздел 1'!S206)&lt;=S188,"","Превышен размер среднего штрафа!")</f>
        <v/>
      </c>
      <c r="V188" s="373" t="str">
        <f aca="false">IF(('Раздел 1'!AD206)/('Раздел 1'!S206)&gt;=T188,"","Средний размер штрафа низок!")</f>
        <v/>
      </c>
      <c r="W188" s="377"/>
    </row>
    <row r="189" s="376" customFormat="true" ht="30" hidden="false" customHeight="true" outlineLevel="0" collapsed="false">
      <c r="A189" s="352" t="s">
        <v>8646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n">
        <f aca="false">IF(('Раздел 1'!N207)&gt;0,D189,"")</f>
        <v>700000</v>
      </c>
      <c r="L189" s="371" t="str">
        <f aca="false">IF(('Раздел 1'!O207)&gt;0,F189,"")</f>
        <v/>
      </c>
      <c r="M189" s="371" t="str">
        <f aca="false">IF(('Раздел 1'!P207)&gt;0,H189,"")</f>
        <v/>
      </c>
      <c r="N189" s="371" t="str">
        <f aca="false">IF(('Раздел 1'!Q207)&gt;0,J189,"")</f>
        <v/>
      </c>
      <c r="O189" s="371" t="n">
        <f aca="false">IF(('Раздел 1'!N207)&gt;0,C189,"")</f>
        <v>10000</v>
      </c>
      <c r="P189" s="371" t="str">
        <f aca="false">IF(('Раздел 1'!O207)&gt;0,E189,"")</f>
        <v/>
      </c>
      <c r="Q189" s="371" t="str">
        <f aca="false">IF(('Раздел 1'!P207)&gt;0,G189,"")</f>
        <v/>
      </c>
      <c r="R189" s="371" t="str">
        <f aca="false">IF(('Раздел 1'!Q207)&gt;0,I189,"")</f>
        <v/>
      </c>
      <c r="S189" s="372" t="n">
        <f aca="false">MAX(K189:N189)</f>
        <v>700000</v>
      </c>
      <c r="T189" s="372" t="n">
        <f aca="false">MIN(O189:R189)</f>
        <v>100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6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str">
        <f aca="false">IF(('Раздел 1'!O208)&gt;0,F190,"")</f>
        <v/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str">
        <f aca="false">IF(('Раздел 1'!O208)&gt;0,E190,"")</f>
        <v/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0</v>
      </c>
      <c r="T190" s="372" t="n">
        <f aca="false">MIN(O190:R190)</f>
        <v>0</v>
      </c>
      <c r="U190" s="373" t="e">
        <f aca="false">IF(('Раздел 1'!AD208)/('Раздел 1'!S208)&lt;=S190,"","Превышен размер среднего штрафа!")</f>
        <v>#DIV/0!</v>
      </c>
      <c r="V190" s="373" t="e">
        <f aca="false">IF(('Раздел 1'!AD208)/('Раздел 1'!S208)&gt;=T190,"","Средний размер штрафа низок!")</f>
        <v>#DIV/0!</v>
      </c>
      <c r="W190" s="377"/>
    </row>
    <row r="191" s="376" customFormat="true" ht="30" hidden="false" customHeight="true" outlineLevel="0" collapsed="false">
      <c r="A191" s="352" t="s">
        <v>655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47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n">
        <f aca="false">IF(('Раздел 1'!N210)&gt;0,D192,"")</f>
        <v>700000</v>
      </c>
      <c r="L192" s="371" t="str">
        <f aca="false">IF(('Раздел 1'!O210)&gt;0,F192,"")</f>
        <v/>
      </c>
      <c r="M192" s="371" t="str">
        <f aca="false">IF(('Раздел 1'!P210)&gt;0,H192,"")</f>
        <v/>
      </c>
      <c r="N192" s="371" t="n">
        <f aca="false">IF(('Раздел 1'!Q210)&gt;0,J192,"")</f>
        <v>4000</v>
      </c>
      <c r="O192" s="371" t="n">
        <f aca="false">IF(('Раздел 1'!N210)&gt;0,C192,"")</f>
        <v>3000</v>
      </c>
      <c r="P192" s="371" t="str">
        <f aca="false">IF(('Раздел 1'!O210)&gt;0,E192,"")</f>
        <v/>
      </c>
      <c r="Q192" s="371" t="str">
        <f aca="false">IF(('Раздел 1'!P210)&gt;0,G192,"")</f>
        <v/>
      </c>
      <c r="R192" s="371" t="n">
        <f aca="false">IF(('Раздел 1'!Q210)&gt;0,I192,"")</f>
        <v>100</v>
      </c>
      <c r="S192" s="372" t="n">
        <f aca="false">MAX(K192:N192)</f>
        <v>700000</v>
      </c>
      <c r="T192" s="372" t="n">
        <f aca="false">MIN(O192:R192)</f>
        <v>100</v>
      </c>
      <c r="U192" s="373" t="str">
        <f aca="false">IF(('Раздел 1'!AD210)/('Раздел 1'!S210)&lt;=S192,"","Превышен размер среднего штрафа!")</f>
        <v/>
      </c>
      <c r="V192" s="373" t="str">
        <f aca="false">IF(('Раздел 1'!AD210)/('Раздел 1'!S210)&gt;=T192,"","Средний размер штрафа низок!")</f>
        <v/>
      </c>
      <c r="W192" s="377"/>
    </row>
    <row r="193" s="376" customFormat="true" ht="30" hidden="false" customHeight="true" outlineLevel="0" collapsed="false">
      <c r="A193" s="352" t="s">
        <v>492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4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n">
        <f aca="false">IF(('Раздел 1'!Q212)&gt;0,J194,"")</f>
        <v>5000</v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n">
        <f aca="false">IF(('Раздел 1'!Q212)&gt;0,I194,"")</f>
        <v>3000</v>
      </c>
      <c r="S194" s="372" t="n">
        <f aca="false">MAX(K194:N194)</f>
        <v>5000</v>
      </c>
      <c r="T194" s="372" t="n">
        <f aca="false">MIN(O194:R194)</f>
        <v>3000</v>
      </c>
      <c r="U194" s="373" t="str">
        <f aca="false">IF(('Раздел 1'!AD212)/('Раздел 1'!S212)&lt;=S194,"","Превышен размер среднего штрафа!")</f>
        <v/>
      </c>
      <c r="V194" s="373" t="str">
        <f aca="false">IF(('Раздел 1'!AD212)/('Раздел 1'!S212)&gt;=T194,"","Средний размер штрафа низок!")</f>
        <v/>
      </c>
      <c r="W194" s="377"/>
    </row>
    <row r="195" s="376" customFormat="true" ht="30" hidden="false" customHeight="true" outlineLevel="0" collapsed="false">
      <c r="A195" s="352" t="s">
        <v>496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str">
        <f aca="false">IF(('Раздел 1'!Q213)&gt;0,J195,"")</f>
        <v/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str">
        <f aca="false">IF(('Раздел 1'!Q213)&gt;0,I195,"")</f>
        <v/>
      </c>
      <c r="S195" s="372" t="n">
        <f aca="false">MAX(K195:N195)</f>
        <v>0</v>
      </c>
      <c r="T195" s="372" t="n">
        <f aca="false">MIN(O195:R195)</f>
        <v>0</v>
      </c>
      <c r="U195" s="373" t="e">
        <f aca="false">IF(('Раздел 1'!AD213)/('Раздел 1'!S213)&lt;=S195,"","Превышен размер среднего штрафа!")</f>
        <v>#DIV/0!</v>
      </c>
      <c r="V195" s="373" t="e">
        <f aca="false">IF(('Раздел 1'!AD213)/('Раздел 1'!S213)&gt;=T195,"","Средний размер штрафа низок!")</f>
        <v>#DIV/0!</v>
      </c>
      <c r="W195" s="377"/>
    </row>
    <row r="196" s="376" customFormat="true" ht="30" hidden="false" customHeight="true" outlineLevel="0" collapsed="false">
      <c r="A196" s="352" t="s">
        <v>498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str">
        <f aca="false">IF(('Раздел 1'!O214)&gt;0,F196,"")</f>
        <v/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str">
        <f aca="false">IF(('Раздел 1'!O214)&gt;0,E196,"")</f>
        <v/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0</v>
      </c>
      <c r="T196" s="372" t="n">
        <f aca="false">MIN(O196:R196)</f>
        <v>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0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2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str">
        <f aca="false">IF(('Раздел 1'!Q216)&gt;0,J198,"")</f>
        <v/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str">
        <f aca="false">IF(('Раздел 1'!Q216)&gt;0,I198,"")</f>
        <v/>
      </c>
      <c r="S198" s="372" t="n">
        <f aca="false">MAX(K198:N198)</f>
        <v>0</v>
      </c>
      <c r="T198" s="372" t="n">
        <f aca="false">MIN(O198:R198)</f>
        <v>0</v>
      </c>
      <c r="U198" s="373" t="e">
        <f aca="false">IF(('Раздел 1'!AD216)/('Раздел 1'!S216)&lt;=S198,"","Превышен размер среднего штрафа!")</f>
        <v>#DIV/0!</v>
      </c>
      <c r="V198" s="373" t="e">
        <f aca="false">IF(('Раздел 1'!AD216)/('Раздел 1'!S216)&gt;=T198,"","Средний размер штрафа низок!")</f>
        <v>#DIV/0!</v>
      </c>
      <c r="W198" s="377"/>
    </row>
    <row r="199" s="376" customFormat="true" ht="30" hidden="false" customHeight="true" outlineLevel="0" collapsed="false">
      <c r="A199" s="352" t="s">
        <v>504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6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08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0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2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4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str">
        <f aca="false">IF(('Раздел 1'!O222)&gt;0,F204,"")</f>
        <v/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str">
        <f aca="false">IF(('Раздел 1'!O222)&gt;0,E204,"")</f>
        <v/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0</v>
      </c>
      <c r="T204" s="372" t="n">
        <f aca="false">MIN(O204:R204)</f>
        <v>0</v>
      </c>
      <c r="U204" s="373" t="e">
        <f aca="false">IF(('Раздел 1'!AD222)/('Раздел 1'!S222)&lt;=S204,"","Превышен размер среднего штрафа!")</f>
        <v>#DIV/0!</v>
      </c>
      <c r="V204" s="373" t="e">
        <f aca="false">IF(('Раздел 1'!AD222)/('Раздел 1'!S222)&gt;=T204,"","Средний размер штрафа низок!")</f>
        <v>#DIV/0!</v>
      </c>
      <c r="W204" s="377"/>
    </row>
    <row r="205" s="376" customFormat="true" ht="30" hidden="false" customHeight="true" outlineLevel="0" collapsed="false">
      <c r="A205" s="352" t="s">
        <v>518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0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2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4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6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48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n">
        <f aca="false">IF(('Раздел 1'!O229)&gt;0,F210,"")</f>
        <v>20000</v>
      </c>
      <c r="M210" s="371" t="str">
        <f aca="false">IF(('Раздел 1'!P229)&gt;0,H210,"")</f>
        <v/>
      </c>
      <c r="N210" s="371" t="str">
        <f aca="false">IF(('Раздел 1'!Q229)&gt;0,J210,"")</f>
        <v/>
      </c>
      <c r="O210" s="371" t="str">
        <f aca="false">IF(('Раздел 1'!N229)&gt;0,C210,"")</f>
        <v/>
      </c>
      <c r="P210" s="371" t="n">
        <f aca="false">IF(('Раздел 1'!O229)&gt;0,E210,"")</f>
        <v>1000</v>
      </c>
      <c r="Q210" s="371" t="str">
        <f aca="false">IF(('Раздел 1'!P229)&gt;0,G210,"")</f>
        <v/>
      </c>
      <c r="R210" s="371" t="str">
        <f aca="false">IF(('Раздел 1'!Q229)&gt;0,I210,"")</f>
        <v/>
      </c>
      <c r="S210" s="372" t="n">
        <f aca="false">MAX(K210:N210)</f>
        <v>20000</v>
      </c>
      <c r="T210" s="372" t="n">
        <f aca="false">MIN(O210:R210)</f>
        <v>1000</v>
      </c>
      <c r="U210" s="373" t="str">
        <f aca="false">IF(('Раздел 1'!AD229)/('Раздел 1'!S229)&lt;=S210,"","Превышен размер среднего штрафа!")</f>
        <v/>
      </c>
      <c r="V210" s="373" t="str">
        <f aca="false">IF(('Раздел 1'!AD229)/('Раздел 1'!S229)&gt;=T210,"","Средний размер штрафа низок!")</f>
        <v/>
      </c>
      <c r="W210" s="377"/>
    </row>
    <row r="211" s="376" customFormat="true" ht="30" hidden="false" customHeight="true" outlineLevel="0" collapsed="false">
      <c r="A211" s="352" t="s">
        <v>659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49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0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6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3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1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str">
        <f aca="false">IF(('Раздел 1'!Q235)&gt;0,J216,"")</f>
        <v/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str">
        <f aca="false">IF(('Раздел 1'!Q235)&gt;0,I216,"")</f>
        <v/>
      </c>
      <c r="S216" s="372" t="n">
        <f aca="false">MAX(K216:N216)</f>
        <v>0</v>
      </c>
      <c r="T216" s="372" t="n">
        <f aca="false">MIN(O216:R216)</f>
        <v>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2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n">
        <f aca="false">IF(('Раздел 1'!Q236)&gt;0,J217,"")</f>
        <v>500</v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n">
        <f aca="false">IF(('Раздел 1'!Q236)&gt;0,I217,"")</f>
        <v>100</v>
      </c>
      <c r="S217" s="372" t="n">
        <f aca="false">MAX(K217:N217)</f>
        <v>500</v>
      </c>
      <c r="T217" s="372" t="n">
        <f aca="false">MIN(O217:R217)</f>
        <v>100</v>
      </c>
      <c r="U217" s="373" t="e">
        <f aca="false">IF(('Раздел 1'!AD236)/('Раздел 1'!S236)&lt;=S217,"","Превышен размер среднего штрафа!")</f>
        <v>#DIV/0!</v>
      </c>
      <c r="V217" s="373" t="e">
        <f aca="false">IF(('Раздел 1'!AD236)/('Раздел 1'!S236)&gt;=T217,"","Средний размер штрафа низок!")</f>
        <v>#DIV/0!</v>
      </c>
      <c r="W217" s="377"/>
    </row>
    <row r="218" s="368" customFormat="true" ht="30" hidden="false" customHeight="true" outlineLevel="0" collapsed="false">
      <c r="A218" s="352" t="s">
        <v>544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5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str">
        <f aca="false">IF(('Раздел 1'!N238)&gt;0,D219,"")</f>
        <v/>
      </c>
      <c r="L219" s="371" t="str">
        <f aca="false">IF(('Раздел 1'!O238)&gt;0,F219,"")</f>
        <v/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str">
        <f aca="false">IF(('Раздел 1'!N238)&gt;0,C219,"")</f>
        <v/>
      </c>
      <c r="P219" s="371" t="str">
        <f aca="false">IF(('Раздел 1'!O238)&gt;0,E219,"")</f>
        <v/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52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53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54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4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6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58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0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2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68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55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56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57</v>
      </c>
      <c r="B1" s="405" t="s">
        <v>8658</v>
      </c>
      <c r="D1" s="406" t="s">
        <v>8659</v>
      </c>
      <c r="E1" s="406" t="s">
        <v>8658</v>
      </c>
    </row>
    <row r="2" customFormat="false" ht="15.75" hidden="false" customHeight="false" outlineLevel="0" collapsed="false">
      <c r="A2" s="407" t="s">
        <v>8660</v>
      </c>
      <c r="B2" s="408" t="n">
        <v>104205</v>
      </c>
      <c r="D2" s="409" t="n">
        <v>6</v>
      </c>
      <c r="E2" s="410" t="s">
        <v>8661</v>
      </c>
    </row>
    <row r="3" customFormat="false" ht="15.75" hidden="false" customHeight="false" outlineLevel="0" collapsed="false">
      <c r="A3" s="407" t="s">
        <v>8662</v>
      </c>
      <c r="B3" s="408" t="n">
        <v>104206</v>
      </c>
      <c r="D3" s="409" t="n">
        <v>12</v>
      </c>
      <c r="E3" s="411" t="s">
        <v>8663</v>
      </c>
    </row>
    <row r="4" customFormat="false" ht="15" hidden="false" customHeight="false" outlineLevel="0" collapsed="false">
      <c r="A4" s="407" t="s">
        <v>32</v>
      </c>
      <c r="B4" s="408" t="n">
        <v>104207</v>
      </c>
    </row>
    <row r="5" customFormat="false" ht="15" hidden="false" customHeight="false" outlineLevel="0" collapsed="false">
      <c r="A5" s="407" t="s">
        <v>8664</v>
      </c>
      <c r="B5" s="408" t="n">
        <v>104292</v>
      </c>
      <c r="D5" s="412" t="s">
        <v>8665</v>
      </c>
    </row>
    <row r="6" customFormat="false" ht="15" hidden="false" customHeight="false" outlineLevel="0" collapsed="false">
      <c r="A6" s="407" t="s">
        <v>8666</v>
      </c>
      <c r="B6" s="408" t="n">
        <v>104208</v>
      </c>
      <c r="D6" s="413" t="s">
        <v>8667</v>
      </c>
    </row>
    <row r="7" customFormat="false" ht="15" hidden="false" customHeight="false" outlineLevel="0" collapsed="false">
      <c r="A7" s="407" t="s">
        <v>8668</v>
      </c>
      <c r="B7" s="408" t="n">
        <v>104279</v>
      </c>
      <c r="D7" s="412" t="s">
        <v>8669</v>
      </c>
    </row>
    <row r="8" customFormat="false" ht="15" hidden="false" customHeight="false" outlineLevel="0" collapsed="false">
      <c r="A8" s="407" t="s">
        <v>8670</v>
      </c>
      <c r="B8" s="408" t="n">
        <v>104209</v>
      </c>
      <c r="D8" s="412"/>
    </row>
    <row r="9" customFormat="false" ht="15" hidden="false" customHeight="false" outlineLevel="0" collapsed="false">
      <c r="A9" s="407" t="s">
        <v>8671</v>
      </c>
      <c r="B9" s="408" t="n">
        <v>104278</v>
      </c>
      <c r="D9" s="412"/>
    </row>
    <row r="10" customFormat="false" ht="15" hidden="false" customHeight="false" outlineLevel="0" collapsed="false">
      <c r="A10" s="407" t="s">
        <v>8672</v>
      </c>
      <c r="B10" s="408" t="n">
        <v>104282</v>
      </c>
    </row>
    <row r="11" customFormat="false" ht="15" hidden="false" customHeight="false" outlineLevel="0" collapsed="false">
      <c r="A11" s="407" t="s">
        <v>8673</v>
      </c>
      <c r="B11" s="408" t="n">
        <v>104283</v>
      </c>
    </row>
    <row r="12" customFormat="false" ht="15" hidden="false" customHeight="false" outlineLevel="0" collapsed="false">
      <c r="A12" s="407" t="s">
        <v>8674</v>
      </c>
      <c r="B12" s="408" t="n">
        <v>104210</v>
      </c>
    </row>
    <row r="13" customFormat="false" ht="15" hidden="false" customHeight="false" outlineLevel="0" collapsed="false">
      <c r="A13" s="407" t="s">
        <v>8675</v>
      </c>
      <c r="B13" s="408" t="n">
        <v>104211</v>
      </c>
    </row>
    <row r="14" customFormat="false" ht="15" hidden="false" customHeight="false" outlineLevel="0" collapsed="false">
      <c r="A14" s="407" t="s">
        <v>8676</v>
      </c>
      <c r="B14" s="408" t="n">
        <v>104212</v>
      </c>
    </row>
    <row r="15" customFormat="false" ht="15" hidden="false" customHeight="false" outlineLevel="0" collapsed="false">
      <c r="A15" s="407" t="s">
        <v>8677</v>
      </c>
      <c r="B15" s="408" t="n">
        <v>104215</v>
      </c>
    </row>
    <row r="16" customFormat="false" ht="15" hidden="false" customHeight="false" outlineLevel="0" collapsed="false">
      <c r="A16" s="407" t="s">
        <v>8678</v>
      </c>
      <c r="B16" s="408" t="n">
        <v>104213</v>
      </c>
    </row>
    <row r="17" customFormat="false" ht="15" hidden="false" customHeight="false" outlineLevel="0" collapsed="false">
      <c r="A17" s="407" t="s">
        <v>8679</v>
      </c>
      <c r="B17" s="408" t="n">
        <v>104214</v>
      </c>
    </row>
    <row r="18" customFormat="false" ht="15" hidden="false" customHeight="false" outlineLevel="0" collapsed="false">
      <c r="A18" s="407" t="s">
        <v>8680</v>
      </c>
      <c r="B18" s="408" t="n">
        <v>104284</v>
      </c>
    </row>
    <row r="19" customFormat="false" ht="15" hidden="false" customHeight="false" outlineLevel="0" collapsed="false">
      <c r="A19" s="407" t="s">
        <v>8681</v>
      </c>
      <c r="B19" s="408" t="n">
        <v>104216</v>
      </c>
    </row>
    <row r="20" customFormat="false" ht="15" hidden="false" customHeight="false" outlineLevel="0" collapsed="false">
      <c r="A20" s="407" t="s">
        <v>8682</v>
      </c>
      <c r="B20" s="408" t="n">
        <v>104217</v>
      </c>
    </row>
    <row r="21" customFormat="false" ht="15" hidden="false" customHeight="false" outlineLevel="0" collapsed="false">
      <c r="A21" s="407" t="s">
        <v>8683</v>
      </c>
      <c r="B21" s="408" t="n">
        <v>104218</v>
      </c>
    </row>
    <row r="22" customFormat="false" ht="15" hidden="false" customHeight="false" outlineLevel="0" collapsed="false">
      <c r="A22" s="407" t="s">
        <v>8684</v>
      </c>
      <c r="B22" s="408" t="n">
        <v>104219</v>
      </c>
    </row>
    <row r="23" customFormat="false" ht="15" hidden="false" customHeight="false" outlineLevel="0" collapsed="false">
      <c r="A23" s="407" t="s">
        <v>8685</v>
      </c>
      <c r="B23" s="408" t="n">
        <v>104302</v>
      </c>
    </row>
    <row r="24" customFormat="false" ht="15" hidden="false" customHeight="false" outlineLevel="0" collapsed="false">
      <c r="A24" s="414" t="s">
        <v>8686</v>
      </c>
      <c r="B24" s="415" t="n">
        <v>104249</v>
      </c>
    </row>
    <row r="25" customFormat="false" ht="15" hidden="false" customHeight="false" outlineLevel="0" collapsed="false">
      <c r="A25" s="407" t="s">
        <v>8687</v>
      </c>
      <c r="B25" s="408" t="n">
        <v>104285</v>
      </c>
    </row>
    <row r="26" customFormat="false" ht="15" hidden="false" customHeight="false" outlineLevel="0" collapsed="false">
      <c r="A26" s="407" t="s">
        <v>8688</v>
      </c>
      <c r="B26" s="408" t="n">
        <v>104250</v>
      </c>
    </row>
    <row r="27" customFormat="false" ht="15" hidden="false" customHeight="false" outlineLevel="0" collapsed="false">
      <c r="A27" s="407" t="s">
        <v>8689</v>
      </c>
      <c r="B27" s="408" t="n">
        <v>104252</v>
      </c>
    </row>
    <row r="28" customFormat="false" ht="15" hidden="false" customHeight="false" outlineLevel="0" collapsed="false">
      <c r="A28" s="407" t="s">
        <v>8690</v>
      </c>
      <c r="B28" s="408" t="n">
        <v>104251</v>
      </c>
    </row>
    <row r="29" customFormat="false" ht="15" hidden="false" customHeight="false" outlineLevel="0" collapsed="false">
      <c r="A29" s="407" t="s">
        <v>8691</v>
      </c>
      <c r="B29" s="408" t="n">
        <v>104295</v>
      </c>
    </row>
    <row r="30" customFormat="false" ht="15" hidden="false" customHeight="false" outlineLevel="0" collapsed="false">
      <c r="A30" s="407" t="s">
        <v>8692</v>
      </c>
      <c r="B30" s="408" t="n">
        <v>104253</v>
      </c>
    </row>
    <row r="31" customFormat="false" ht="15" hidden="false" customHeight="false" outlineLevel="0" collapsed="false">
      <c r="A31" s="407" t="s">
        <v>8693</v>
      </c>
      <c r="B31" s="408" t="n">
        <v>104291</v>
      </c>
    </row>
    <row r="32" customFormat="false" ht="15" hidden="false" customHeight="false" outlineLevel="0" collapsed="false">
      <c r="A32" s="407" t="s">
        <v>8694</v>
      </c>
      <c r="B32" s="408" t="n">
        <v>104297</v>
      </c>
    </row>
    <row r="33" customFormat="false" ht="15" hidden="false" customHeight="false" outlineLevel="0" collapsed="false">
      <c r="A33" s="407" t="s">
        <v>8695</v>
      </c>
      <c r="B33" s="408" t="n">
        <v>104220</v>
      </c>
    </row>
    <row r="34" customFormat="false" ht="15" hidden="false" customHeight="false" outlineLevel="0" collapsed="false">
      <c r="A34" s="407" t="s">
        <v>8696</v>
      </c>
      <c r="B34" s="408" t="n">
        <v>104227</v>
      </c>
    </row>
    <row r="35" customFormat="false" ht="15" hidden="false" customHeight="false" outlineLevel="0" collapsed="false">
      <c r="A35" s="407" t="s">
        <v>8697</v>
      </c>
      <c r="B35" s="408" t="n">
        <v>104296</v>
      </c>
    </row>
    <row r="36" customFormat="false" ht="15" hidden="false" customHeight="false" outlineLevel="0" collapsed="false">
      <c r="A36" s="407" t="s">
        <v>8698</v>
      </c>
      <c r="B36" s="408" t="n">
        <v>104286</v>
      </c>
    </row>
    <row r="37" customFormat="false" ht="15" hidden="false" customHeight="false" outlineLevel="0" collapsed="false">
      <c r="A37" s="407" t="s">
        <v>8699</v>
      </c>
      <c r="B37" s="408" t="n">
        <v>104221</v>
      </c>
    </row>
    <row r="38" customFormat="false" ht="15" hidden="false" customHeight="false" outlineLevel="0" collapsed="false">
      <c r="A38" s="416" t="s">
        <v>8700</v>
      </c>
      <c r="B38" s="417" t="n">
        <v>104222</v>
      </c>
    </row>
    <row r="39" customFormat="false" ht="15" hidden="false" customHeight="false" outlineLevel="0" collapsed="false">
      <c r="A39" s="407" t="s">
        <v>8701</v>
      </c>
      <c r="B39" s="408" t="n">
        <v>104223</v>
      </c>
    </row>
    <row r="40" customFormat="false" ht="15" hidden="false" customHeight="false" outlineLevel="0" collapsed="false">
      <c r="A40" s="407" t="s">
        <v>8702</v>
      </c>
      <c r="B40" s="408" t="n">
        <v>104224</v>
      </c>
    </row>
    <row r="41" customFormat="false" ht="15" hidden="false" customHeight="false" outlineLevel="0" collapsed="false">
      <c r="A41" s="407" t="s">
        <v>8703</v>
      </c>
      <c r="B41" s="408" t="n">
        <v>104225</v>
      </c>
    </row>
    <row r="42" customFormat="false" ht="15" hidden="false" customHeight="false" outlineLevel="0" collapsed="false">
      <c r="A42" s="407" t="s">
        <v>8704</v>
      </c>
      <c r="B42" s="408" t="n">
        <v>104226</v>
      </c>
    </row>
    <row r="43" customFormat="false" ht="15" hidden="false" customHeight="false" outlineLevel="0" collapsed="false">
      <c r="A43" s="407" t="s">
        <v>8705</v>
      </c>
      <c r="B43" s="408" t="n">
        <v>104301</v>
      </c>
    </row>
    <row r="44" customFormat="false" ht="15" hidden="false" customHeight="false" outlineLevel="0" collapsed="false">
      <c r="A44" s="407" t="s">
        <v>8706</v>
      </c>
      <c r="B44" s="408" t="n">
        <v>104228</v>
      </c>
    </row>
    <row r="45" customFormat="false" ht="15" hidden="false" customHeight="false" outlineLevel="0" collapsed="false">
      <c r="A45" s="407" t="s">
        <v>8707</v>
      </c>
      <c r="B45" s="408" t="n">
        <v>104229</v>
      </c>
    </row>
    <row r="46" customFormat="false" ht="15" hidden="false" customHeight="false" outlineLevel="0" collapsed="false">
      <c r="A46" s="407" t="s">
        <v>8708</v>
      </c>
      <c r="B46" s="408" t="n">
        <v>104230</v>
      </c>
    </row>
    <row r="47" customFormat="false" ht="15" hidden="false" customHeight="false" outlineLevel="0" collapsed="false">
      <c r="A47" s="407" t="s">
        <v>8709</v>
      </c>
      <c r="B47" s="408" t="n">
        <v>104231</v>
      </c>
    </row>
    <row r="48" customFormat="false" ht="15" hidden="false" customHeight="false" outlineLevel="0" collapsed="false">
      <c r="A48" s="407" t="s">
        <v>8710</v>
      </c>
      <c r="B48" s="408" t="n">
        <v>104293</v>
      </c>
    </row>
    <row r="49" customFormat="false" ht="15" hidden="false" customHeight="false" outlineLevel="0" collapsed="false">
      <c r="A49" s="407" t="s">
        <v>8711</v>
      </c>
      <c r="B49" s="408" t="n">
        <v>104232</v>
      </c>
    </row>
    <row r="50" customFormat="false" ht="15" hidden="false" customHeight="false" outlineLevel="0" collapsed="false">
      <c r="A50" s="407" t="s">
        <v>8712</v>
      </c>
      <c r="B50" s="408" t="n">
        <v>104289</v>
      </c>
    </row>
    <row r="51" customFormat="false" ht="15" hidden="false" customHeight="false" outlineLevel="0" collapsed="false">
      <c r="A51" s="407" t="s">
        <v>8713</v>
      </c>
      <c r="B51" s="408" t="n">
        <v>104300</v>
      </c>
    </row>
    <row r="52" customFormat="false" ht="15" hidden="false" customHeight="false" outlineLevel="0" collapsed="false">
      <c r="A52" s="407" t="s">
        <v>8714</v>
      </c>
      <c r="B52" s="408" t="n">
        <v>104235</v>
      </c>
    </row>
    <row r="53" customFormat="false" ht="15" hidden="false" customHeight="false" outlineLevel="0" collapsed="false">
      <c r="A53" s="407" t="s">
        <v>8715</v>
      </c>
      <c r="B53" s="408" t="n">
        <v>104290</v>
      </c>
    </row>
    <row r="54" customFormat="false" ht="15" hidden="false" customHeight="false" outlineLevel="0" collapsed="false">
      <c r="A54" s="407" t="s">
        <v>8716</v>
      </c>
      <c r="B54" s="408" t="n">
        <v>104233</v>
      </c>
    </row>
    <row r="55" customFormat="false" ht="15" hidden="false" customHeight="false" outlineLevel="0" collapsed="false">
      <c r="A55" s="407" t="s">
        <v>8717</v>
      </c>
      <c r="B55" s="408" t="n">
        <v>104270</v>
      </c>
    </row>
    <row r="56" customFormat="false" ht="15" hidden="false" customHeight="false" outlineLevel="0" collapsed="false">
      <c r="A56" s="407" t="s">
        <v>8718</v>
      </c>
      <c r="B56" s="408" t="n">
        <v>104274</v>
      </c>
    </row>
    <row r="57" customFormat="false" ht="15" hidden="false" customHeight="false" outlineLevel="0" collapsed="false">
      <c r="A57" s="407" t="s">
        <v>8719</v>
      </c>
      <c r="B57" s="408" t="n">
        <v>104276</v>
      </c>
    </row>
    <row r="58" customFormat="false" ht="15" hidden="false" customHeight="false" outlineLevel="0" collapsed="false">
      <c r="A58" s="407" t="s">
        <v>8720</v>
      </c>
      <c r="B58" s="408" t="n">
        <v>104234</v>
      </c>
    </row>
    <row r="59" customFormat="false" ht="15" hidden="false" customHeight="false" outlineLevel="0" collapsed="false">
      <c r="A59" s="407" t="s">
        <v>8721</v>
      </c>
      <c r="B59" s="408" t="n">
        <v>104280</v>
      </c>
    </row>
    <row r="60" customFormat="false" ht="15" hidden="false" customHeight="false" outlineLevel="0" collapsed="false">
      <c r="A60" s="407" t="s">
        <v>8722</v>
      </c>
      <c r="B60" s="408" t="n">
        <v>104204</v>
      </c>
    </row>
    <row r="61" customFormat="false" ht="15" hidden="false" customHeight="false" outlineLevel="0" collapsed="false">
      <c r="A61" s="407" t="s">
        <v>8723</v>
      </c>
      <c r="B61" s="408" t="n">
        <v>104236</v>
      </c>
    </row>
    <row r="62" customFormat="false" ht="15" hidden="false" customHeight="false" outlineLevel="0" collapsed="false">
      <c r="A62" s="407" t="s">
        <v>8724</v>
      </c>
      <c r="B62" s="408" t="n">
        <v>104237</v>
      </c>
    </row>
    <row r="63" customFormat="false" ht="15" hidden="false" customHeight="false" outlineLevel="0" collapsed="false">
      <c r="A63" s="407" t="s">
        <v>8725</v>
      </c>
      <c r="B63" s="408" t="n">
        <v>104238</v>
      </c>
    </row>
    <row r="64" customFormat="false" ht="15" hidden="false" customHeight="false" outlineLevel="0" collapsed="false">
      <c r="A64" s="407" t="s">
        <v>8726</v>
      </c>
      <c r="B64" s="408" t="n">
        <v>104271</v>
      </c>
    </row>
    <row r="65" customFormat="false" ht="15" hidden="false" customHeight="false" outlineLevel="0" collapsed="false">
      <c r="A65" s="407" t="s">
        <v>8727</v>
      </c>
      <c r="B65" s="408" t="n">
        <v>104239</v>
      </c>
    </row>
    <row r="66" customFormat="false" ht="15" hidden="false" customHeight="false" outlineLevel="0" collapsed="false">
      <c r="A66" s="407" t="s">
        <v>8728</v>
      </c>
      <c r="B66" s="408" t="n">
        <v>104240</v>
      </c>
    </row>
    <row r="67" customFormat="false" ht="15" hidden="false" customHeight="false" outlineLevel="0" collapsed="false">
      <c r="A67" s="407" t="s">
        <v>8729</v>
      </c>
      <c r="B67" s="408" t="n">
        <v>104241</v>
      </c>
    </row>
    <row r="68" customFormat="false" ht="15" hidden="false" customHeight="false" outlineLevel="0" collapsed="false">
      <c r="A68" s="407" t="s">
        <v>8730</v>
      </c>
      <c r="B68" s="408" t="n">
        <v>104243</v>
      </c>
    </row>
    <row r="69" customFormat="false" ht="15" hidden="false" customHeight="false" outlineLevel="0" collapsed="false">
      <c r="A69" s="407" t="s">
        <v>8731</v>
      </c>
      <c r="B69" s="408" t="n">
        <v>104242</v>
      </c>
    </row>
    <row r="70" customFormat="false" ht="15" hidden="false" customHeight="false" outlineLevel="0" collapsed="false">
      <c r="A70" s="407" t="s">
        <v>8732</v>
      </c>
      <c r="B70" s="408" t="n">
        <v>104299</v>
      </c>
    </row>
    <row r="71" customFormat="false" ht="15" hidden="false" customHeight="false" outlineLevel="0" collapsed="false">
      <c r="A71" s="407" t="s">
        <v>8733</v>
      </c>
      <c r="B71" s="408" t="n">
        <v>104244</v>
      </c>
    </row>
    <row r="72" customFormat="false" ht="15" hidden="false" customHeight="false" outlineLevel="0" collapsed="false">
      <c r="A72" s="407" t="s">
        <v>8734</v>
      </c>
      <c r="B72" s="408" t="n">
        <v>104245</v>
      </c>
    </row>
    <row r="73" customFormat="false" ht="15" hidden="false" customHeight="false" outlineLevel="0" collapsed="false">
      <c r="A73" s="407" t="s">
        <v>8735</v>
      </c>
      <c r="B73" s="408" t="n">
        <v>104246</v>
      </c>
    </row>
    <row r="74" customFormat="false" ht="15" hidden="false" customHeight="false" outlineLevel="0" collapsed="false">
      <c r="A74" s="407" t="s">
        <v>8736</v>
      </c>
      <c r="B74" s="408" t="n">
        <v>104247</v>
      </c>
    </row>
    <row r="75" customFormat="false" ht="15" hidden="false" customHeight="false" outlineLevel="0" collapsed="false">
      <c r="A75" s="407" t="s">
        <v>8737</v>
      </c>
      <c r="B75" s="408" t="n">
        <v>104248</v>
      </c>
    </row>
    <row r="76" customFormat="false" ht="15" hidden="false" customHeight="false" outlineLevel="0" collapsed="false">
      <c r="A76" s="407" t="s">
        <v>8738</v>
      </c>
      <c r="B76" s="408" t="n">
        <v>104272</v>
      </c>
    </row>
    <row r="77" customFormat="false" ht="15" hidden="false" customHeight="false" outlineLevel="0" collapsed="false">
      <c r="A77" s="407" t="s">
        <v>8739</v>
      </c>
      <c r="B77" s="408" t="n">
        <v>104269</v>
      </c>
    </row>
    <row r="78" customFormat="false" ht="15" hidden="false" customHeight="false" outlineLevel="0" collapsed="false">
      <c r="A78" s="407" t="s">
        <v>8740</v>
      </c>
      <c r="B78" s="408" t="n">
        <v>104255</v>
      </c>
    </row>
    <row r="79" customFormat="false" ht="15" hidden="false" customHeight="false" outlineLevel="0" collapsed="false">
      <c r="A79" s="407" t="s">
        <v>8741</v>
      </c>
      <c r="B79" s="408" t="n">
        <v>104256</v>
      </c>
    </row>
    <row r="80" customFormat="false" ht="15" hidden="false" customHeight="false" outlineLevel="0" collapsed="false">
      <c r="A80" s="407" t="s">
        <v>8742</v>
      </c>
      <c r="B80" s="408" t="n">
        <v>104277</v>
      </c>
    </row>
    <row r="81" customFormat="false" ht="15" hidden="false" customHeight="false" outlineLevel="0" collapsed="false">
      <c r="A81" s="407" t="s">
        <v>8743</v>
      </c>
      <c r="B81" s="408" t="n">
        <v>104273</v>
      </c>
    </row>
    <row r="82" customFormat="false" ht="15" hidden="false" customHeight="false" outlineLevel="0" collapsed="false">
      <c r="A82" s="407" t="s">
        <v>8744</v>
      </c>
      <c r="B82" s="408" t="n">
        <v>104287</v>
      </c>
    </row>
    <row r="83" customFormat="false" ht="15" hidden="false" customHeight="false" outlineLevel="0" collapsed="false">
      <c r="A83" s="407" t="s">
        <v>8745</v>
      </c>
      <c r="B83" s="408" t="n">
        <v>104298</v>
      </c>
    </row>
    <row r="84" customFormat="false" ht="15" hidden="false" customHeight="false" outlineLevel="0" collapsed="false">
      <c r="A84" s="407" t="s">
        <v>8746</v>
      </c>
      <c r="B84" s="408" t="n">
        <v>104254</v>
      </c>
    </row>
    <row r="85" customFormat="false" ht="15" hidden="false" customHeight="false" outlineLevel="0" collapsed="false">
      <c r="A85" s="407" t="s">
        <v>8747</v>
      </c>
      <c r="B85" s="408" t="n">
        <v>104288</v>
      </c>
    </row>
    <row r="86" customFormat="false" ht="15" hidden="false" customHeight="false" outlineLevel="0" collapsed="false">
      <c r="A86" s="407" t="s">
        <v>8748</v>
      </c>
      <c r="B86" s="408" t="n">
        <v>104281</v>
      </c>
    </row>
    <row r="87" customFormat="false" ht="15" hidden="false" customHeight="false" outlineLevel="0" collapsed="false">
      <c r="A87" s="407" t="s">
        <v>8749</v>
      </c>
      <c r="B87" s="408" t="n">
        <v>104257</v>
      </c>
    </row>
    <row r="88" customFormat="false" ht="15" hidden="false" customHeight="false" outlineLevel="0" collapsed="false">
      <c r="A88" s="407" t="s">
        <v>8750</v>
      </c>
      <c r="B88" s="408" t="n">
        <v>104258</v>
      </c>
    </row>
    <row r="89" customFormat="false" ht="15" hidden="false" customHeight="false" outlineLevel="0" collapsed="false">
      <c r="A89" s="407" t="s">
        <v>8751</v>
      </c>
      <c r="B89" s="408" t="n">
        <v>104294</v>
      </c>
    </row>
    <row r="90" customFormat="false" ht="15" hidden="false" customHeight="false" outlineLevel="0" collapsed="false">
      <c r="A90" s="407" t="s">
        <v>8752</v>
      </c>
      <c r="B90" s="408" t="n">
        <v>104259</v>
      </c>
    </row>
    <row r="91" customFormat="false" ht="15" hidden="false" customHeight="false" outlineLevel="0" collapsed="false">
      <c r="A91" s="407" t="s">
        <v>8753</v>
      </c>
      <c r="B91" s="408" t="n">
        <v>104260</v>
      </c>
    </row>
    <row r="92" customFormat="false" ht="15" hidden="false" customHeight="false" outlineLevel="0" collapsed="false">
      <c r="A92" s="407" t="s">
        <v>8754</v>
      </c>
      <c r="B92" s="408" t="n">
        <v>104275</v>
      </c>
    </row>
    <row r="93" customFormat="false" ht="15" hidden="false" customHeight="false" outlineLevel="0" collapsed="false">
      <c r="A93" s="407" t="s">
        <v>8755</v>
      </c>
      <c r="B93" s="408" t="n">
        <v>104261</v>
      </c>
    </row>
    <row r="94" customFormat="false" ht="15" hidden="false" customHeight="false" outlineLevel="0" collapsed="false">
      <c r="A94" s="407" t="s">
        <v>8756</v>
      </c>
      <c r="B94" s="408" t="n">
        <v>104262</v>
      </c>
    </row>
    <row r="95" customFormat="false" ht="15" hidden="false" customHeight="false" outlineLevel="0" collapsed="false">
      <c r="A95" s="407" t="s">
        <v>8757</v>
      </c>
      <c r="B95" s="408" t="n">
        <v>104263</v>
      </c>
    </row>
    <row r="96" customFormat="false" ht="15" hidden="false" customHeight="false" outlineLevel="0" collapsed="false">
      <c r="A96" s="407" t="s">
        <v>8758</v>
      </c>
      <c r="B96" s="408" t="n">
        <v>104264</v>
      </c>
    </row>
    <row r="97" customFormat="false" ht="15" hidden="false" customHeight="false" outlineLevel="0" collapsed="false">
      <c r="A97" s="407" t="s">
        <v>8759</v>
      </c>
      <c r="B97" s="408" t="n">
        <v>104265</v>
      </c>
    </row>
    <row r="98" customFormat="false" ht="15" hidden="false" customHeight="false" outlineLevel="0" collapsed="false">
      <c r="A98" s="407" t="s">
        <v>8760</v>
      </c>
      <c r="B98" s="408" t="n">
        <v>104266</v>
      </c>
    </row>
    <row r="99" customFormat="false" ht="15" hidden="false" customHeight="false" outlineLevel="0" collapsed="false">
      <c r="A99" s="407" t="s">
        <v>8761</v>
      </c>
      <c r="B99" s="408" t="n">
        <v>104267</v>
      </c>
    </row>
    <row r="100" customFormat="false" ht="15" hidden="false" customHeight="false" outlineLevel="0" collapsed="false">
      <c r="A100" s="407" t="s">
        <v>8762</v>
      </c>
      <c r="B100" s="408" t="n">
        <v>104268</v>
      </c>
    </row>
    <row r="101" customFormat="false" ht="15" hidden="false" customHeight="false" outlineLevel="0" collapsed="false">
      <c r="A101" s="407" t="s">
        <v>8763</v>
      </c>
      <c r="B101" s="408" t="n">
        <v>104305</v>
      </c>
    </row>
    <row r="102" customFormat="false" ht="15" hidden="false" customHeight="false" outlineLevel="0" collapsed="false">
      <c r="A102" s="407" t="s">
        <v>8764</v>
      </c>
      <c r="B102" s="408" t="n">
        <v>104306</v>
      </c>
    </row>
    <row r="103" customFormat="false" ht="15" hidden="false" customHeight="false" outlineLevel="0" collapsed="false">
      <c r="A103" s="407" t="s">
        <v>8765</v>
      </c>
      <c r="B103" s="408" t="n">
        <v>104304</v>
      </c>
    </row>
    <row r="104" customFormat="false" ht="15" hidden="false" customHeight="false" outlineLevel="0" collapsed="false">
      <c r="A104" s="407" t="s">
        <v>8766</v>
      </c>
      <c r="B104" s="408" t="n">
        <v>104303</v>
      </c>
    </row>
    <row r="105" customFormat="false" ht="15" hidden="false" customHeight="false" outlineLevel="0" collapsed="false">
      <c r="A105" s="407" t="s">
        <v>8767</v>
      </c>
      <c r="B105" s="408" t="n">
        <v>104307</v>
      </c>
    </row>
    <row r="106" customFormat="false" ht="15" hidden="false" customHeight="false" outlineLevel="0" collapsed="false">
      <c r="A106" s="407" t="s">
        <v>8768</v>
      </c>
      <c r="B106" s="408" t="n">
        <v>104308</v>
      </c>
    </row>
    <row r="107" customFormat="false" ht="15" hidden="false" customHeight="false" outlineLevel="0" collapsed="false">
      <c r="A107" s="407" t="s">
        <v>8769</v>
      </c>
      <c r="B107" s="408" t="n">
        <v>104309</v>
      </c>
    </row>
    <row r="108" customFormat="false" ht="15" hidden="false" customHeight="false" outlineLevel="0" collapsed="false">
      <c r="A108" s="407" t="s">
        <v>8770</v>
      </c>
      <c r="B108" s="408" t="n">
        <v>104310</v>
      </c>
    </row>
    <row r="109" customFormat="false" ht="15" hidden="false" customHeight="false" outlineLevel="0" collapsed="false">
      <c r="A109" s="407" t="s">
        <v>8771</v>
      </c>
      <c r="B109" s="408" t="n">
        <v>104311</v>
      </c>
    </row>
    <row r="110" customFormat="false" ht="15" hidden="false" customHeight="false" outlineLevel="0" collapsed="false">
      <c r="A110" s="407" t="s">
        <v>8772</v>
      </c>
      <c r="B110" s="408" t="n">
        <v>104312</v>
      </c>
    </row>
    <row r="111" customFormat="false" ht="15" hidden="false" customHeight="false" outlineLevel="0" collapsed="false">
      <c r="A111" s="407" t="s">
        <v>8773</v>
      </c>
      <c r="B111" s="408" t="n">
        <v>104313</v>
      </c>
    </row>
    <row r="112" customFormat="false" ht="15" hidden="false" customHeight="false" outlineLevel="0" collapsed="false">
      <c r="A112" s="407" t="s">
        <v>8774</v>
      </c>
      <c r="B112" s="408" t="n">
        <v>104314</v>
      </c>
    </row>
    <row r="113" customFormat="false" ht="15" hidden="false" customHeight="false" outlineLevel="0" collapsed="false">
      <c r="A113" s="407" t="s">
        <v>8775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2-12-10T10:31:06Z</cp:lastPrinted>
  <dcterms:modified xsi:type="dcterms:W3CDTF">2014-07-04T05:48:43Z</dcterms:modified>
  <cp:revision>0</cp:revision>
  <dc:subject/>
  <dc:title/>
</cp:coreProperties>
</file>