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O$31</definedName>
    <definedName function="false" hidden="false" localSheetId="2" name="_xlnm.Print_Area" vbProcedure="false">'Разделы 2, 3, 4'!$A$1:$F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6</definedName>
    <definedName function="false" hidden="true" localSheetId="5" name="_xlnm._FilterDatabase" vbProcedure="false">'ФЛК (информационный)'!$A$1:$A$186</definedName>
    <definedName function="false" hidden="true" localSheetId="4" name="_xlnm._FilterDatabase" vbProcedure="false">'ФЛК (обязательный)'!$A$1:$A$15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76</definedName>
    <definedName function="false" hidden="false" name="Наим_отчет_периода" vbProcedure="false">Списки!$D$2:$D$3</definedName>
    <definedName function="false" hidden="false" name="Наим_УСД" vbProcedure="false">Списки!$A$2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650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СУММАХ СУДЕБНЫХ ИЗДЕРЖЕК ИЗ СРЕДСТВ ФЕДЕРАЛЬНОГО БЮДЖЕТА, ОПРЕДЕЛЕННЫХ СУДЕБНЫМИ АКТАМ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г. Гая</t>
  </si>
  <si>
    <t xml:space="preserve">Почтовый адрес</t>
  </si>
  <si>
    <t xml:space="preserve">Оренбургская область г.Гай пер.Суворова 2а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при ВС в Оренбургской области</t>
  </si>
  <si>
    <t xml:space="preserve">Текущая дата печати:</t>
  </si>
  <si>
    <t xml:space="preserve">г.Оренбург ул.Пушкинская 31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Мировой судья</t>
  </si>
  <si>
    <t xml:space="preserve">Категория дел </t>
  </si>
  <si>
    <t xml:space="preserve">Контрольные равенства: 1) стр.1 равна сумме строк 2-7 и сумме строк 8-10; 2) строка 10 равна сумме строк 11-16; 3)строка 10 равна сумме строк 17 и 22; 4) строка 17 равна сумме строк 18-21</t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t xml:space="preserve">в том числе: ст. 158-162 УК РФ</t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Другими преступлениями</t>
  </si>
  <si>
    <t xml:space="preserve">в том числе: 
ст. 163 УК РФ</t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color rgb="FF000000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color rgb="FF000000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color rgb="FF000000"/>
        <rFont val="Times New Roman CYR"/>
        <family val="1"/>
        <charset val="204"/>
      </rPr>
      <t xml:space="preserve">Примечание к разделу 1: </t>
    </r>
    <r>
      <rPr>
        <sz val="10"/>
        <color rgb="FF000000"/>
        <rFont val="Times New Roman CYR"/>
        <family val="0"/>
        <charset val="204"/>
      </rPr>
      <t xml:space="preserve">сведения учитываются</t>
    </r>
    <r>
      <rPr>
        <sz val="10"/>
        <color rgb="FF000000"/>
        <rFont val="Times New Roman CYR"/>
        <family val="1"/>
        <charset val="204"/>
      </rPr>
      <t xml:space="preserve"> по приговорам и </t>
    </r>
    <r>
      <rPr>
        <sz val="10"/>
        <color rgb="FF000000"/>
        <rFont val="Times New Roman CYR"/>
        <family val="0"/>
        <charset val="204"/>
      </rPr>
      <t xml:space="preserve">судебным</t>
    </r>
    <r>
      <rPr>
        <sz val="10"/>
        <color rgb="FF000000"/>
        <rFont val="Times New Roman CYR"/>
        <family val="1"/>
        <charset val="204"/>
      </rPr>
      <t xml:space="preserve"> решениям, вступившим в законную силу в отчетном периоде</t>
    </r>
  </si>
  <si>
    <t xml:space="preserve">Раздел 2. Сведения о штрафах и иных денежных взысканиях в доход государства, наложенных судом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</t>
  </si>
  <si>
    <r>
      <rPr>
        <b val="true"/>
        <sz val="12"/>
        <color rgb="FF000000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color rgb="FF000000"/>
        <rFont val="Times New Roman CYR"/>
        <family val="0"/>
        <charset val="204"/>
      </rPr>
      <t xml:space="preserve"> 
</t>
    </r>
    <r>
      <rPr>
        <sz val="8"/>
        <color rgb="FF000000"/>
        <rFont val="Times New Roman Cyr"/>
        <family val="0"/>
        <charset val="204"/>
      </rPr>
      <t xml:space="preserve">(гр.1 из стр.8 гр.1 раздела 3 формы №1)</t>
    </r>
  </si>
  <si>
    <r>
      <rPr>
        <b val="true"/>
        <sz val="12"/>
        <color rgb="FF000000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color rgb="FF000000"/>
        <rFont val="Times New Roman CYR"/>
        <family val="0"/>
        <charset val="204"/>
      </rPr>
      <t xml:space="preserve"> 
</t>
    </r>
    <r>
      <rPr>
        <sz val="8"/>
        <color rgb="FF000000"/>
        <rFont val="Times New Roman Cyr"/>
        <family val="0"/>
        <charset val="204"/>
      </rPr>
      <t xml:space="preserve">(гр.1 из стр.20 гр.1 раздела 3 формы №1)</t>
    </r>
  </si>
  <si>
    <r>
      <rPr>
        <b val="true"/>
        <sz val="12"/>
        <color rgb="FF000000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  <r>
      <rPr>
        <sz val="8"/>
        <color rgb="FF000000"/>
        <rFont val="Times New Roman Cyr"/>
        <family val="0"/>
        <charset val="204"/>
      </rPr>
      <t xml:space="preserve">(журнал формы №13)</t>
    </r>
  </si>
  <si>
    <r>
      <rPr>
        <b val="true"/>
        <sz val="12"/>
        <color rgb="FF000000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8"/>
        <color rgb="FF000000"/>
        <rFont val="Times New Roman Cyr"/>
        <family val="0"/>
        <charset val="204"/>
      </rPr>
      <t xml:space="preserve">(журнал формы №14)</t>
    </r>
  </si>
  <si>
    <r>
      <rPr>
        <b val="true"/>
        <sz val="12"/>
        <color rgb="FF000000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color rgb="FF000000"/>
        <rFont val="Times New Roman CYR"/>
        <family val="0"/>
        <charset val="204"/>
      </rPr>
      <t xml:space="preserve"> 
</t>
    </r>
    <r>
      <rPr>
        <sz val="8"/>
        <color rgb="FF000000"/>
        <rFont val="Times New Roman Cyr"/>
        <family val="0"/>
        <charset val="204"/>
      </rPr>
      <t xml:space="preserve">(гр.1 из гр.27 стр.1 формы №1-АП; сумма гр.2 и 4 из гр.28, 29 стр.1 формы №1-АП)</t>
    </r>
  </si>
  <si>
    <r>
      <rPr>
        <b val="true"/>
        <sz val="12"/>
        <color rgb="FF000000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color rgb="FF000000"/>
        <rFont val="Times New Roman CYR"/>
        <family val="0"/>
        <charset val="204"/>
      </rPr>
      <t xml:space="preserve"> 
</t>
    </r>
    <r>
      <rPr>
        <sz val="8"/>
        <color rgb="FF000000"/>
        <rFont val="Times New Roman Cyr"/>
        <family val="0"/>
        <charset val="204"/>
      </rPr>
      <t xml:space="preserve">(гр.1 из гр.17 стр."Всего" раздела 1 формы №2)</t>
    </r>
  </si>
  <si>
    <r>
      <rPr>
        <b val="true"/>
        <sz val="12"/>
        <color rgb="FF000000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color rgb="FF000000"/>
        <rFont val="Times New Roman Cyr"/>
        <family val="0"/>
        <charset val="204"/>
      </rPr>
      <t xml:space="preserve"> 
(гр.2 из гр.15 стр."Всего" раздела 1 формы №2)</t>
    </r>
  </si>
  <si>
    <r>
      <rPr>
        <b val="true"/>
        <sz val="12"/>
        <color rgb="FF000000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color rgb="FF000000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t xml:space="preserve">Штрафы по гражданским делам, присужденные к взысканию судом в соответствии с п. 6 ст. 13 Закона РФ от 07.02.1992 № 2300-1 "О защите прав потребителей"</t>
  </si>
  <si>
    <t xml:space="preserve">Примечание к разделу 2: сведения о штрафах и присужденной госпошлине учитываются по приговорам и судебным решениям, вступившим в законную силу в отчетном периоде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color rgb="FF000000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color rgb="FF000000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color rgb="FF000000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</t>
  </si>
  <si>
    <t xml:space="preserve">Раздел 5. Суммы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№ стр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Число лиц 
(по количеству постановлений к оплате)</t>
  </si>
  <si>
    <t xml:space="preserve">Прим. В случае почасовой оплаты услуг количество дней рассчитать делением количества часов на 8 (округление до полного дня). 
В случае оплаты услуг по количеству переведенных листов количество дней рассчитать делением количества листов на 8 (округление до полного дня).</t>
  </si>
  <si>
    <t xml:space="preserve">Суммы, связанные с участием (явкой), оплатой труда и иными расходами (руб.)</t>
  </si>
  <si>
    <t xml:space="preserve">Количество оплаченных дней</t>
  </si>
  <si>
    <t xml:space="preserve">Раздел 6. Суммы процессуальных издержек за счет средств федерального бюджета,  связанных с производством судебной экспертизы</t>
  </si>
  <si>
    <t xml:space="preserve">Контрольное равенство: строка 5 равна сумме строк 1-4</t>
  </si>
  <si>
    <t xml:space="preserve">По видам учреждений</t>
  </si>
  <si>
    <t xml:space="preserve">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из графы 1 
с указанием в постановлении суммы к оплате из федерального бюджета</t>
  </si>
  <si>
    <t xml:space="preserve">Суммы расходов 
по графе 2 
(руб.)</t>
  </si>
  <si>
    <t xml:space="preserve">Из граф 2 и 3 по видам производств</t>
  </si>
  <si>
    <t xml:space="preserve">Уголовное</t>
  </si>
  <si>
    <t xml:space="preserve">Гражданское</t>
  </si>
  <si>
    <t xml:space="preserve">Административное</t>
  </si>
  <si>
    <t xml:space="preserve">количество дел</t>
  </si>
  <si>
    <t xml:space="preserve">суммы расходов 
(руб.)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Раздел 7. Справка о количестве судов и судей</t>
  </si>
  <si>
    <t xml:space="preserve">Руководитель отчета</t>
  </si>
  <si>
    <t xml:space="preserve">Мировой судья М.Ж.Байжанова</t>
  </si>
  <si>
    <t xml:space="preserve">Штат судей на конец отчетного периода </t>
  </si>
  <si>
    <t xml:space="preserve">должность                       инициалы, фамилия                            подпись</t>
  </si>
  <si>
    <t xml:space="preserve">Количество судов, по которым сотавлен отчет (для сводного отчета)</t>
  </si>
  <si>
    <t xml:space="preserve">Должностное лицо, ответственное за составление отчета</t>
  </si>
  <si>
    <t xml:space="preserve">секретарь суда Салимова Е.А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w разд.4 стл.1 стр.1=0</t>
  </si>
  <si>
    <t xml:space="preserve">(w) Раздел 4 не должен заполняться. </t>
  </si>
  <si>
    <t xml:space="preserve">Ф.F4w разд.4 стл.1 стр.2=0</t>
  </si>
  <si>
    <t xml:space="preserve">Ф.F4w разд.4 стл.2 стр.1=0</t>
  </si>
  <si>
    <t xml:space="preserve">Ф.F4w разд.4 стл.2 стр.2=0</t>
  </si>
  <si>
    <t xml:space="preserve">Ф.F4w разд.1 стл.7 стр.1&gt;=Ф.F4w разд.1 сумма стл.8-12 стр.1</t>
  </si>
  <si>
    <t xml:space="preserve">(r,w,s,g,v,q,b) В разделе 1 графа 7 по всем строкам отчета д/б больше или равна сумме граф 8-12</t>
  </si>
  <si>
    <t xml:space="preserve">Ф.F4w разд.1 стл.7 стр.2&gt;=Ф.F4w разд.1 сумма стл.8-12 стр.2</t>
  </si>
  <si>
    <t xml:space="preserve">Ф.F4w разд.1 стл.7 стр.3&gt;=Ф.F4w разд.1 сумма стл.8-12 стр.3</t>
  </si>
  <si>
    <t xml:space="preserve">Ф.F4w разд.1 стл.7 стр.4&gt;=Ф.F4w разд.1 сумма стл.8-12 стр.4</t>
  </si>
  <si>
    <t xml:space="preserve">Ф.F4w разд.1 стл.7 стр.5&gt;=Ф.F4w разд.1 сумма стл.8-12 стр.5</t>
  </si>
  <si>
    <t xml:space="preserve">Ф.F4w разд.1 стл.7 стр.6&gt;=Ф.F4w разд.1 сумма стл.8-12 стр.6</t>
  </si>
  <si>
    <t xml:space="preserve">Ф.F4w разд.1 стл.7 стр.7&gt;=Ф.F4w разд.1 сумма стл.8-12 стр.7</t>
  </si>
  <si>
    <t xml:space="preserve">Ф.F4w разд.1 стл.7 стр.8&gt;=Ф.F4w разд.1 сумма стл.8-12 стр.8</t>
  </si>
  <si>
    <t xml:space="preserve">Ф.F4w разд.1 стл.7 стр.9&gt;=Ф.F4w разд.1 сумма стл.8-12 стр.9</t>
  </si>
  <si>
    <t xml:space="preserve">Ф.F4w разд.1 стл.7 стр.10&gt;=Ф.F4w разд.1 сумма стл.8-12 стр.10</t>
  </si>
  <si>
    <t xml:space="preserve">Ф.F4w разд.1 стл.7 стр.11&gt;=Ф.F4w разд.1 сумма стл.8-12 стр.11</t>
  </si>
  <si>
    <t xml:space="preserve">Ф.F4w разд.1 стл.7 стр.12&gt;=Ф.F4w разд.1 сумма стл.8-12 стр.12</t>
  </si>
  <si>
    <t xml:space="preserve">Ф.F4w разд.1 стл.7 стр.13&gt;=Ф.F4w разд.1 сумма стл.8-12 стр.13</t>
  </si>
  <si>
    <t xml:space="preserve">Ф.F4w разд.1 стл.7 стр.14&gt;=Ф.F4w разд.1 сумма стл.8-12 стр.14</t>
  </si>
  <si>
    <t xml:space="preserve">Ф.F4w разд.1 стл.7 стр.15&gt;=Ф.F4w разд.1 сумма стл.8-12 стр.15</t>
  </si>
  <si>
    <t xml:space="preserve">Ф.F4w разд.1 стл.7 стр.16&gt;=Ф.F4w разд.1 сумма стл.8-12 стр.16</t>
  </si>
  <si>
    <t xml:space="preserve">Ф.F4w разд.1 стл.7 стр.17&gt;=Ф.F4w разд.1 сумма стл.8-12 стр.17</t>
  </si>
  <si>
    <t xml:space="preserve">Ф.F4w разд.1 стл.7 стр.18&gt;=Ф.F4w разд.1 сумма стл.8-12 стр.18</t>
  </si>
  <si>
    <t xml:space="preserve">Ф.F4w разд.1 стл.7 стр.19&gt;=Ф.F4w разд.1 сумма стл.8-12 стр.19</t>
  </si>
  <si>
    <t xml:space="preserve">Ф.F4w разд.1 стл.7 стр.20&gt;=Ф.F4w разд.1 сумма стл.8-12 стр.20</t>
  </si>
  <si>
    <t xml:space="preserve">Ф.F4w разд.1 стл.7 стр.21&gt;=Ф.F4w разд.1 сумма стл.8-12 стр.21</t>
  </si>
  <si>
    <t xml:space="preserve">Ф.F4w разд.1 стл.7 стр.22&gt;=Ф.F4w разд.1 сумма стл.8-12 стр.22</t>
  </si>
  <si>
    <t xml:space="preserve">Ф.F4w разд.1 стл.1 стр.1=Ф.F4w разд.1 сумма стл.2-6 стр.1</t>
  </si>
  <si>
    <t xml:space="preserve">(r,w,s,g,v,q,b) ФЛК может быть нарушено в случае причинения ущерба иным видом хищения, неперечисленным в гр. 2-6, редкий случай подтвердить копией приговора.</t>
  </si>
  <si>
    <t xml:space="preserve">Ф.F4w разд.1 стл.1 стр.2=Ф.F4w разд.1 сумма стл.2-6 стр.2</t>
  </si>
  <si>
    <t xml:space="preserve">Ф.F4w разд.1 стл.1 стр.3=Ф.F4w разд.1 сумма стл.2-6 стр.3</t>
  </si>
  <si>
    <t xml:space="preserve">Ф.F4w разд.1 стл.1 стр.4=Ф.F4w разд.1 сумма стл.2-6 стр.4</t>
  </si>
  <si>
    <t xml:space="preserve">Ф.F4w разд.1 стл.1 стр.5=Ф.F4w разд.1 сумма стл.2-6 стр.5</t>
  </si>
  <si>
    <t xml:space="preserve">Ф.F4w разд.1 стл.1 стр.6=Ф.F4w разд.1 сумма стл.2-6 стр.6</t>
  </si>
  <si>
    <t xml:space="preserve">Ф.F4w разд.1 стл.1 стр.7=Ф.F4w разд.1 сумма стл.2-6 стр.7</t>
  </si>
  <si>
    <t xml:space="preserve">Ф.F4w разд.1 стл.1 стр.8=Ф.F4w разд.1 сумма стл.2-6 стр.8</t>
  </si>
  <si>
    <t xml:space="preserve">Ф.F4w разд.1 стл.1 стр.9=Ф.F4w разд.1 сумма стл.2-6 стр.9</t>
  </si>
  <si>
    <t xml:space="preserve">Ф.F4w разд.1 стл.1 стр.10=Ф.F4w разд.1 сумма стл.2-6 стр.10</t>
  </si>
  <si>
    <t xml:space="preserve">Ф.F4w разд.1 стл.1 стр.11=Ф.F4w разд.1 сумма стл.2-6 стр.11</t>
  </si>
  <si>
    <t xml:space="preserve">Ф.F4w разд.1 стл.1 стр.12=Ф.F4w разд.1 сумма стл.2-6 стр.12</t>
  </si>
  <si>
    <t xml:space="preserve">Ф.F4w разд.1 стл.1 стр.13=Ф.F4w разд.1 сумма стл.2-6 стр.13</t>
  </si>
  <si>
    <t xml:space="preserve">Ф.F4w разд.1 стл.1 стр.14=Ф.F4w разд.1 сумма стл.2-6 стр.14</t>
  </si>
  <si>
    <t xml:space="preserve">Ф.F4w разд.1 стл.1 стр.15=Ф.F4w разд.1 сумма стл.2-6 стр.15</t>
  </si>
  <si>
    <t xml:space="preserve">Ф.F4w разд.1 стл.1 стр.16=Ф.F4w разд.1 сумма стл.2-6 стр.16</t>
  </si>
  <si>
    <t xml:space="preserve">Ф.F4w разд.1 стл.1 стр.17=Ф.F4w разд.1 сумма стл.2-6 стр.17</t>
  </si>
  <si>
    <t xml:space="preserve">Ф.F4w разд.1 стл.1 стр.18=Ф.F4w разд.1 сумма стл.2-6 стр.18</t>
  </si>
  <si>
    <t xml:space="preserve">Ф.F4w разд.1 стл.1 стр.19=Ф.F4w разд.1 сумма стл.2-6 стр.19</t>
  </si>
  <si>
    <t xml:space="preserve">Ф.F4w разд.1 стл.1 стр.20=Ф.F4w разд.1 сумма стл.2-6 стр.20</t>
  </si>
  <si>
    <t xml:space="preserve">Ф.F4w разд.1 стл.1 стр.21=Ф.F4w разд.1 сумма стл.2-6 стр.21</t>
  </si>
  <si>
    <t xml:space="preserve">Ф.F4w разд.1 стл.1 стр.22=Ф.F4w разд.1 сумма стл.2-6 стр.22</t>
  </si>
  <si>
    <t xml:space="preserve">Ф.F4w разд.6 стл.2 стр.1&gt;=Ф.F4w разд.6 стл.4 стр.1+Ф.F4w разд.6 стл.6 стр.1+Ф.F4w разд.6 стл.8 стр.1</t>
  </si>
  <si>
    <t xml:space="preserve">(r,w,s,g,v,q,b) Количество экспертиз по делам </t>
  </si>
  <si>
    <t xml:space="preserve">Ф.F4w разд.6 стл.2 стр.2&gt;=Ф.F4w разд.6 стл.4 стр.2+Ф.F4w разд.6 стл.6 стр.2+Ф.F4w разд.6 стл.8 стр.2</t>
  </si>
  <si>
    <t xml:space="preserve">Ф.F4w разд.6 стл.2 стр.3&gt;=Ф.F4w разд.6 стл.4 стр.3+Ф.F4w разд.6 стл.6 стр.3+Ф.F4w разд.6 стл.8 стр.3</t>
  </si>
  <si>
    <t xml:space="preserve">Ф.F4w разд.6 стл.2 стр.4&gt;=Ф.F4w разд.6 стл.4 стр.4+Ф.F4w разд.6 стл.6 стр.4+Ф.F4w разд.6 стл.8 стр.4</t>
  </si>
  <si>
    <t xml:space="preserve">Ф.F4w разд.5 стл.5 стр.1=0</t>
  </si>
  <si>
    <t xml:space="preserve">(r,w,g) В разделе 5 графа 5 (по всем строкам) равна 0</t>
  </si>
  <si>
    <t xml:space="preserve">Ф.F4w разд.5 стл.5 стр.2=0</t>
  </si>
  <si>
    <t xml:space="preserve">Ф.F4w разд.5 стл.5 стр.3=0</t>
  </si>
  <si>
    <t xml:space="preserve">Ф.F4w разд.6 стл.3 стр.1=Ф.F4w разд.6 стл.5 стр.1+Ф.F4w разд.6 стл.7 стр.1+Ф.F4w разд.6 стл.9 стр.1</t>
  </si>
  <si>
    <t xml:space="preserve">(r,w,s,g,v,q,b) В разделе 6 стл. 3  должны равняться сумме стл.5,7,9</t>
  </si>
  <si>
    <t xml:space="preserve">Ф.F4w разд.6 стл.3 стр.2=Ф.F4w разд.6 стл.5 стр.2+Ф.F4w разд.6 стл.7 стр.2+Ф.F4w разд.6 стл.9 стр.2</t>
  </si>
  <si>
    <t xml:space="preserve">Ф.F4w разд.6 стл.3 стр.3=Ф.F4w разд.6 стл.5 стр.3+Ф.F4w разд.6 стл.7 стр.3+Ф.F4w разд.6 стл.9 стр.3</t>
  </si>
  <si>
    <t xml:space="preserve">Ф.F4w разд.6 стл.3 стр.4=Ф.F4w разд.6 стл.5 стр.4+Ф.F4w разд.6 стл.7 стр.4+Ф.F4w разд.6 стл.9 стр.4</t>
  </si>
  <si>
    <t xml:space="preserve">(Ф.F4w разд.6 стл.2 стр.1=0 AND Ф.F4w разд.6 стл.3 стр.1=0) OR (Ф.F4w разд.6 стл.2 стр.1&gt;0 AND Ф.F4w разд.6 стл.3 стр.1&gt;0)</t>
  </si>
  <si>
    <t xml:space="preserve">(r,w,s,g,v,q,b) В разделе 6 если есть данные в графе 2, то они должны присутствовать и в графе 3</t>
  </si>
  <si>
    <t xml:space="preserve">(Ф.F4w разд.6 стл.2 стр.2=0 AND Ф.F4w разд.6 стл.3 стр.2=0) OR (Ф.F4w разд.6 стл.2 стр.2&gt;0 AND Ф.F4w разд.6 стл.3 стр.2&gt;0)</t>
  </si>
  <si>
    <t xml:space="preserve">(Ф.F4w разд.6 стл.2 стр.3=0 AND Ф.F4w разд.6 стл.3 стр.3=0) OR (Ф.F4w разд.6 стл.2 стр.3&gt;0 AND Ф.F4w разд.6 стл.3 стр.3&gt;0)</t>
  </si>
  <si>
    <t xml:space="preserve">(Ф.F4w разд.6 стл.2 стр.4=0 AND Ф.F4w разд.6 стл.3 стр.4=0) OR (Ф.F4w разд.6 стл.2 стр.4&gt;0 AND Ф.F4w разд.6 стл.3 стр.4&gt;0)</t>
  </si>
  <si>
    <t xml:space="preserve">(Ф.F4w разд.5 стл.1 стр.1=0 AND Ф.F4w разд.5 стл.1 стр.2=0) OR (Ф.F4w разд.5 стл.1 стр.1&gt;0 AND Ф.F4w разд.5 стл.1 стр.2&gt;0)</t>
  </si>
  <si>
    <t xml:space="preserve">(r,w,s,g,v,q,b) В разделе 5 если есть данные в стр. 1, то они должны присутствовать и в стр. 2</t>
  </si>
  <si>
    <t xml:space="preserve">(Ф.F4w разд.5 стл.2 стр.1=0 AND Ф.F4w разд.5 стл.2 стр.2=0) OR (Ф.F4w разд.5 стл.2 стр.1&gt;0 AND Ф.F4w разд.5 стл.2 стр.2&gt;0)</t>
  </si>
  <si>
    <t xml:space="preserve">(Ф.F4w разд.5 стл.3 стр.1=0 AND Ф.F4w разд.5 стл.3 стр.2=0) OR (Ф.F4w разд.5 стл.3 стр.1&gt;0 AND Ф.F4w разд.5 стл.3 стр.2&gt;0)</t>
  </si>
  <si>
    <t xml:space="preserve">(Ф.F4w разд.5 стл.4 стр.1=0 AND Ф.F4w разд.5 стл.4 стр.2=0) OR (Ф.F4w разд.5 стл.4 стр.1&gt;0 AND Ф.F4w разд.5 стл.4 стр.2&gt;0)</t>
  </si>
  <si>
    <t xml:space="preserve">(Ф.F4w разд.5 стл.5 стр.1=0 AND Ф.F4w разд.5 стл.5 стр.2=0) OR (Ф.F4w разд.5 стл.5 стр.1&gt;0 AND Ф.F4w разд.5 стл.5 стр.2&gt;0)</t>
  </si>
  <si>
    <t xml:space="preserve">(Ф.F4w разд.5 стл.6 стр.1=0 AND Ф.F4w разд.5 стл.6 стр.2=0) OR (Ф.F4w разд.5 стл.6 стр.1&gt;0 AND Ф.F4w разд.5 стл.6 стр.2&gt;0)</t>
  </si>
  <si>
    <t xml:space="preserve">Ф.F4w разд.1 стл.1 стр.1=Ф.F4w разд.1 стл.1 сумма стр.8-10</t>
  </si>
  <si>
    <t xml:space="preserve">(r,w,s,g,v,q,b) В разд.1 стр.1 должна быть равна сумме строк 8 - 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 стр.1=Ф.F4w разд.1 стл.1 сумма стр.2-7</t>
  </si>
  <si>
    <t xml:space="preserve">(r,w,s,g,v,q,b) В разд.1 стр.1 должна быть равна сумме строк 2 - 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Ф.F4w разд.2 стл.3 стр.7=0</t>
  </si>
  <si>
    <t xml:space="preserve">(r,w,s,g,v,q,b) В разделе 2 данные в строке 7 граф 3 и 4 должны отсутствовать</t>
  </si>
  <si>
    <t xml:space="preserve">Ф.F4w разд.2 стл.4 стр.7=0</t>
  </si>
  <si>
    <t xml:space="preserve">Ф.F4w разд.2 стл.1 стр.7=0</t>
  </si>
  <si>
    <t xml:space="preserve">(r,w,s,g,v,q,b) В разделе 2 данные должны отсутствовать в строке 7 графы 1</t>
  </si>
  <si>
    <t xml:space="preserve">Ф.F4w разд.2 сумма стл.1-4 сумма стр.1-9&gt;0</t>
  </si>
  <si>
    <t xml:space="preserve">(r,w,s,g,v,q,b) Раздел не может быть пустым в отчете суда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5 стл.3 стр.3=0</t>
  </si>
  <si>
    <t xml:space="preserve">(r,w,s,g,v,q,b) Количество дней в суде по экспертам, специалистам не подсчитывать</t>
  </si>
  <si>
    <t xml:space="preserve">Ф.F4w разд.7 стл.1 стр.1&gt;0</t>
  </si>
  <si>
    <t xml:space="preserve">(r,w,s,g,v,q,b) Внести количество судов и судей (участков мировых судей)</t>
  </si>
  <si>
    <t xml:space="preserve">Ф.F4w разд.7 стл.1 стр.2&gt;0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(Ф.F4w разд.5 стл.1 стр.2=0 AND Ф.F4w разд.5 стл.1 стр.3=0) OR (Ф.F4w разд.5 стл.1 стр.2&gt;0 AND Ф.F4w разд.5 стл.1 стр.3&gt;0)</t>
  </si>
  <si>
    <t xml:space="preserve">(r,w,s,g,v,q,b) В разделе 5 если есть данные в строке 2, то они должны быть и в строке 3</t>
  </si>
  <si>
    <t xml:space="preserve">(Ф.F4w разд.5 стл.2 стр.2=0 AND Ф.F4w разд.5 стл.2 стр.3=0) OR (Ф.F4w разд.5 стл.2 стр.2&gt;0 AND Ф.F4w разд.5 стл.2 стр.3&gt;0)</t>
  </si>
  <si>
    <t xml:space="preserve">(Ф.F4w разд.5 стл.4 стр.2=0 AND Ф.F4w разд.5 стл.4 стр.3=0) OR (Ф.F4w разд.5 стл.4 стр.2&gt;0 AND Ф.F4w разд.5 стл.4 стр.3&gt;0)</t>
  </si>
  <si>
    <t xml:space="preserve">(Ф.F4w разд.5 стл.5 стр.2=0 AND Ф.F4w разд.5 стл.5 стр.3=0) OR (Ф.F4w разд.5 стл.5 стр.2&gt;0 AND Ф.F4w разд.5 стл.5 стр.3&gt;0)</t>
  </si>
  <si>
    <t xml:space="preserve">(Ф.F4w разд.5 стл.6 стр.2=0 AND Ф.F4w разд.5 стл.6 стр.3=0) OR (Ф.F4w разд.5 стл.6 стр.2&gt;0 AND Ф.F4w разд.5 стл.6 стр.3&gt;0)</t>
  </si>
  <si>
    <t xml:space="preserve">Ф.F4w разд.6 стл.1 стр.5=Ф.F4w разд.6 стл.1 сумма стр.1-4</t>
  </si>
  <si>
    <t xml:space="preserve">(r,w,s,g,v,q,b) Всего по строкам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6 стл.5 стр.5=Ф.F4w разд.6 стл.5 сумма стр.1-4</t>
  </si>
  <si>
    <t xml:space="preserve">Ф.F4w разд.6 стл.6 стр.5=Ф.F4w разд.6 стл.6 сумма стр.1-4</t>
  </si>
  <si>
    <t xml:space="preserve">Ф.F4w разд.6 стл.7 стр.5=Ф.F4w разд.6 стл.7 сумма стр.1-4</t>
  </si>
  <si>
    <t xml:space="preserve">Ф.F4w разд.6 стл.8 стр.5=Ф.F4w разд.6 стл.8 сумма стр.1-4</t>
  </si>
  <si>
    <t xml:space="preserve">Ф.F4w разд.6 стл.9 стр.5=Ф.F4w разд.6 стл.9 сумма стр.1-4</t>
  </si>
  <si>
    <t xml:space="preserve">Ф.F4w разд.6 стл.2 стр.1&lt;=Ф.F4w разд.6 стл.1 стр.1</t>
  </si>
  <si>
    <t xml:space="preserve">(r,w,s,g,v,q,b) Графа 2 из графы 1</t>
  </si>
  <si>
    <t xml:space="preserve">Ф.F4w разд.6 стл.2 стр.2&lt;=Ф.F4w разд.6 стл.1 стр.2</t>
  </si>
  <si>
    <t xml:space="preserve">Ф.F4w разд.6 стл.2 стр.3&lt;=Ф.F4w разд.6 стл.1 стр.3</t>
  </si>
  <si>
    <t xml:space="preserve">Ф.F4w разд.6 стл.2 стр.4&lt;=Ф.F4w разд.6 стл.1 стр.4</t>
  </si>
  <si>
    <t xml:space="preserve">Ф.F4w разд.6 стл.2 стр.5&lt;=Ф.F4w разд.6 стл.1 стр.5</t>
  </si>
  <si>
    <t xml:space="preserve">Ф.F4w разд.5 стл.4 стр.1&lt;=Ф.F4w разд.5 стл.4 стр.3</t>
  </si>
  <si>
    <t xml:space="preserve">(r,w,s,g,v,q,b) Число лиц в разделе 5 (по постановлениям к оплате) не может быть больше числа оплаченных дней в суде</t>
  </si>
  <si>
    <t xml:space="preserve">Ф.F4w разд.5 стл.5 стр.1&lt;=Ф.F4w разд.5 стл.5 стр.3</t>
  </si>
  <si>
    <t xml:space="preserve">Ф.F4w разд.5 стл.6 стр.1&lt;=Ф.F4w разд.5 стл.6 стр.3</t>
  </si>
  <si>
    <t xml:space="preserve">Ф.F4w разд.5 стл.1 стр.1&lt;=Ф.F4w разд.5 стл.1 стр.3</t>
  </si>
  <si>
    <t xml:space="preserve">Ф.F4w разд.5 стл.2 стр.1&lt;=Ф.F4w разд.5 стл.2 стр.3</t>
  </si>
  <si>
    <t xml:space="preserve">Примечание:</t>
  </si>
  <si>
    <t xml:space="preserve">Ф.F4w разд.5 стл.1 стр.2/Ф.F4w разд.5 стл.1 стр.3&lt;=2200</t>
  </si>
  <si>
    <r>
      <rPr>
        <sz val="10"/>
        <rFont val="Arial"/>
        <family val="0"/>
        <charset val="204"/>
      </rPr>
      <t xml:space="preserve">(r,w,s,g,v,q,b) Средняя сумма за 1 день работы адвоката не более 2200 руб (см. Постановление №400 04.07.2003) Следует проверить статданные с учётом процентных надбавок. Подтверждение не требуется. </t>
    </r>
    <r>
      <rPr>
        <sz val="10"/>
        <color rgb="FFFF00FF"/>
        <rFont val="Arial"/>
        <family val="2"/>
        <charset val="204"/>
      </rPr>
      <t xml:space="preserve">В случае загрузки в ПИ «Судебная статистика» отчётов по этой форме без данных по количеству адвокатов и суммам, уплаченным адвокатам будет появляться ошибка: 
«Ошибка обработки файла
Обнаружена ошибка: деление на ноль.»
- Если суммы есть, то отчёт должен проверяться и загружаться нормально. Можно загружать все в подряд, а по отсеянным с ошибкой отчётам уточнять, если не было сумм по адвокатам, то для загрузки конкретного отчета соответствующие ФЛК в программе временно блокировать. 
- Другой вариант: в программе эти КС блокировать, а в каждом отчёте лист ФЛК информационный и РАЗДЕЛ 5 проверять ВРУЧНУЮ, открывая каждый шаблон.</t>
    </r>
  </si>
  <si>
    <t xml:space="preserve">Ф.F4w разд.5 стл.1 стр.2/Ф.F4w разд.5 стл.1 стр.3&gt;=275</t>
  </si>
  <si>
    <r>
      <rPr>
        <sz val="10"/>
        <rFont val="Arial"/>
        <family val="0"/>
        <charset val="204"/>
      </rPr>
      <t xml:space="preserve">(r,w,s,g,v,q,b) Средняя сумма за 1 день работы адвоката не менее 275 руб (см. Постановление №400 04.07.2003) Следует проверить статданные. Подтверждение не требуется.</t>
    </r>
    <r>
      <rPr>
        <sz val="10"/>
        <color rgb="FFFF00FF"/>
        <rFont val="Arial"/>
        <family val="2"/>
        <charset val="204"/>
      </rPr>
      <t xml:space="preserve">В случае загрузки в ПИ «Судебная статистика» отчётов по этой форме без данных по количеству адвокатов и суммам, уплаченным адвокатам будет появляться ошибка: 
«Ошибка обработки файла
Обнаружена ошибка: деление на ноль.»
- Если суммы есть, то отчёт должен проверяться и загружаться нормально. Можно загружать все в подряд, а по отсеянным с ошибкой отчётам уточнять, если не было сумм по адвокатам, то для загрузки конкретного отчета соответствующие ФЛК в программе временно блокировать. 
- Другой вариант: в программе эти КС блокировать, а в каждом отчёте лист ФЛК информационный и РАЗДЕЛ 5 проверять ВРУЧНУЮ, открывая каждый шаблон.</t>
    </r>
  </si>
  <si>
    <t xml:space="preserve">Ф.F4w разд.3 стл.1 стр.1&gt;=Ф.F4w разд.3 стл.3 стр.1</t>
  </si>
  <si>
    <t xml:space="preserve">(r,w,s,g,v,q,b) В разделе 3 гр.3 стр.1,2 должна быть меньше или равна гр.1 (за исключением случае обращения в доход государства сумм, наложенных в предыдущие года)</t>
  </si>
  <si>
    <t xml:space="preserve">Ф.F4w разд.3 стл.1 стр.2&gt;=Ф.F4w разд.3 стл.3 стр.2</t>
  </si>
  <si>
    <t xml:space="preserve">Ф.F4w разд.1 стл.1 стр.9=0</t>
  </si>
  <si>
    <t xml:space="preserve">(r,w,s,g,v,q,b) Внесите подтверждение на лист ФЛК Информационное</t>
  </si>
  <si>
    <t xml:space="preserve">Ф.F4w разд.2 сумма стл.2-3 стр.1&lt;=Ф.F4w разд.2 стл.1 стр.1</t>
  </si>
  <si>
    <t xml:space="preserve">(r,w,s,g,v,q,b) В разделе 2 "Уплачено добровольно" и "Передано для принудительного исполнения" должны быть меньше или равняться графе "Наложено" в строках 1-6</t>
  </si>
  <si>
    <t xml:space="preserve">Ф.F4w разд.2 сумма стл.2-3 стр.2&lt;=Ф.F4w разд.2 стл.1 стр.2</t>
  </si>
  <si>
    <t xml:space="preserve">Ф.F4w разд.2 сумма стл.2-3 стр.3&lt;=Ф.F4w разд.2 стл.1 стр.3</t>
  </si>
  <si>
    <t xml:space="preserve">Ф.F4w разд.2 сумма стл.2-3 стр.4&lt;=Ф.F4w разд.2 стл.1 стр.4</t>
  </si>
  <si>
    <t xml:space="preserve">Ф.F4w разд.2 сумма стл.2-3 стр.5&lt;=Ф.F4w разд.2 стл.1 стр.5</t>
  </si>
  <si>
    <t xml:space="preserve">Ф.F4w разд.2 сумма стл.2-3 стр.6&lt;=Ф.F4w разд.2 стл.1 стр.6</t>
  </si>
  <si>
    <t xml:space="preserve">Ф.F4w разд.1 стл.1 стр.10=Ф.F4w разд.1 стл.1 стр.17+Ф.F4w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2 стр.10=Ф.F4w разд.1 стл.2 стр.17+Ф.F4w разд.1 стл.2 стр.22</t>
  </si>
  <si>
    <t xml:space="preserve">Ф.F4w разд.1 стл.3 стр.10=Ф.F4w разд.1 стл.3 стр.17+Ф.F4w разд.1 стл.3 стр.22</t>
  </si>
  <si>
    <t xml:space="preserve">Ф.F4w разд.1 стл.4 стр.10=Ф.F4w разд.1 стл.4 стр.17+Ф.F4w разд.1 стл.4 стр.22</t>
  </si>
  <si>
    <t xml:space="preserve">Ф.F4w разд.1 стл.5 стр.10=Ф.F4w разд.1 стл.5 стр.17+Ф.F4w разд.1 стл.5 стр.22</t>
  </si>
  <si>
    <t xml:space="preserve">Ф.F4w разд.1 стл.6 стр.10=Ф.F4w разд.1 стл.6 стр.17+Ф.F4w разд.1 стл.6 стр.22</t>
  </si>
  <si>
    <t xml:space="preserve">Ф.F4w разд.1 стл.7 стр.10=Ф.F4w разд.1 стл.7 стр.17+Ф.F4w разд.1 стл.7 стр.22</t>
  </si>
  <si>
    <t xml:space="preserve">Ф.F4w разд.1 стл.8 стр.10=Ф.F4w разд.1 стл.8 стр.17+Ф.F4w разд.1 стл.8 стр.22</t>
  </si>
  <si>
    <t xml:space="preserve">Ф.F4w разд.1 стл.9 стр.10=Ф.F4w разд.1 стл.9 стр.17+Ф.F4w разд.1 стл.9 стр.22</t>
  </si>
  <si>
    <t xml:space="preserve">Ф.F4w разд.1 стл.10 стр.10=Ф.F4w разд.1 стл.10 стр.17+Ф.F4w разд.1 стл.10 стр.22</t>
  </si>
  <si>
    <t xml:space="preserve">Ф.F4w разд.1 стл.11 стр.10=Ф.F4w разд.1 стл.11 стр.17+Ф.F4w разд.1 стл.11 стр.22</t>
  </si>
  <si>
    <t xml:space="preserve">Ф.F4w разд.1 стл.12 стр.10=Ф.F4w разд.1 стл.12 стр.17+Ф.F4w разд.1 стл.12 стр.22</t>
  </si>
  <si>
    <t xml:space="preserve">Ф.F4w разд.1 стл.2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3 стр.1&lt;=10000000</t>
  </si>
  <si>
    <t xml:space="preserve">Ф.F4w разд.1 стл.4 стр.1&lt;=10000000</t>
  </si>
  <si>
    <t xml:space="preserve">Ф.F4w разд.1 стл.5 стр.1&lt;=10000000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 стр.1&lt;=10000000</t>
  </si>
  <si>
    <t xml:space="preserve">Ф.F4w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1 стр.2&lt;=10000000</t>
  </si>
  <si>
    <t xml:space="preserve">Ф.F4w разд.2 стл.1 стр.3&lt;=10000000</t>
  </si>
  <si>
    <t xml:space="preserve">Ф.F4w разд.2 стл.1 стр.4&lt;=10000000</t>
  </si>
  <si>
    <t xml:space="preserve">Ф.F4w разд.2 стл.1 стр.5&lt;=10000000</t>
  </si>
  <si>
    <t xml:space="preserve">Ф.F4w разд.2 стл.1 стр.6&lt;=10000000</t>
  </si>
  <si>
    <t xml:space="preserve">Ф.F4w разд.2 стл.1 стр.7&lt;=10000000</t>
  </si>
  <si>
    <t xml:space="preserve">Ф.F4w разд.2 стл.1 стр.8&lt;=10000000</t>
  </si>
  <si>
    <t xml:space="preserve">Ф.F4w разд.2 стл.1 стр.9&lt;=10000000</t>
  </si>
  <si>
    <t xml:space="preserve">Ф.F4w разд.2 стл.2 стр.1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2 стр.9&lt;=10000000</t>
  </si>
  <si>
    <t xml:space="preserve">Ф.F4w разд.2 стл.3 стр.1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3 стр.9&lt;=10000000</t>
  </si>
  <si>
    <t xml:space="preserve">Ф.F4w разд.2 стл.4 стр.1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2 стл.4 стр.9&lt;=10000000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Ф.F4w разд.3 стл.4 стр.1&lt;=10000000</t>
  </si>
  <si>
    <t xml:space="preserve">Ф.F4w разд.3 стл.4 стр.2&lt;=10000000</t>
  </si>
  <si>
    <t xml:space="preserve">Ф.f4w разд.1 стл.3 стр.1=0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л.3 стр.2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1 стл.4 стр.1=0</t>
  </si>
  <si>
    <t xml:space="preserve">Ф.f4w разд.1 стл.4 стр.2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5 стр.1=0</t>
  </si>
  <si>
    <t xml:space="preserve">Ф.f4w разд.1 стл.5 стр.2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6 стр.1=0</t>
  </si>
  <si>
    <t xml:space="preserve">Ф.f4w разд.1 стл.6 стр.2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8 стр.1=0</t>
  </si>
  <si>
    <t xml:space="preserve">Ф.f4w разд.1 стл.8 стр.2=0</t>
  </si>
  <si>
    <t xml:space="preserve">Ф.f4w разд.1 стл.8 стр.3=0</t>
  </si>
  <si>
    <t xml:space="preserve">Ф.f4w разд.1 стл.8 стр.4=0</t>
  </si>
  <si>
    <t xml:space="preserve">Ф.f4w разд.1 стл.8 стр.5=0</t>
  </si>
  <si>
    <t xml:space="preserve">Ф.f4w разд.1 стл.8 стр.6=0</t>
  </si>
  <si>
    <t xml:space="preserve">Ф.f4w разд.1 стл.8 стр.7=0</t>
  </si>
  <si>
    <t xml:space="preserve">Ф.f4w разд.1 стл.8 стр.8=0</t>
  </si>
  <si>
    <t xml:space="preserve">Ф.f4w разд.1 стл.8 стр.9=0</t>
  </si>
  <si>
    <t xml:space="preserve">Ф.f4w разд.1 стл.8 стр.10=0</t>
  </si>
  <si>
    <t xml:space="preserve">Ф.f4w разд.1 стл.8 стр.11=0</t>
  </si>
  <si>
    <t xml:space="preserve">Ф.f4w разд.1 стл.8 стр.12=0</t>
  </si>
  <si>
    <t xml:space="preserve">Ф.f4w разд.1 стл.8 стр.13=0</t>
  </si>
  <si>
    <t xml:space="preserve">Ф.f4w разд.1 стл.8 стр.14=0</t>
  </si>
  <si>
    <t xml:space="preserve">Ф.f4w разд.1 стл.8 стр.15=0</t>
  </si>
  <si>
    <t xml:space="preserve">Ф.f4w разд.1 стл.8 стр.16=0</t>
  </si>
  <si>
    <t xml:space="preserve">Ф.f4w разд.1 стл.8 стр.17=0</t>
  </si>
  <si>
    <t xml:space="preserve">Ф.f4w разд.1 стл.8 стр.18=0</t>
  </si>
  <si>
    <t xml:space="preserve">Ф.f4w разд.1 стл.8 стр.19=0</t>
  </si>
  <si>
    <t xml:space="preserve">Ф.f4w разд.1 стл.8 стр.20=0</t>
  </si>
  <si>
    <t xml:space="preserve">Ф.f4w разд.1 стл.8 стр.21=0</t>
  </si>
  <si>
    <t xml:space="preserve">Ф.f4w разд.1 стл.8 стр.22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0"/>
      <color rgb="FFFF00FF"/>
      <name val="Arial"/>
      <family val="2"/>
      <charset val="204"/>
    </font>
    <font>
      <sz val="12"/>
      <color rgb="FF333399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аблон формы №4_2003" xfId="55"/>
    <cellStyle name="Обычный_Шаблон формы №8_200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0" name="Line 1"/>
        <xdr:cNvSpPr/>
      </xdr:nvSpPr>
      <xdr:spPr>
        <a:xfrm>
          <a:off x="7376040" y="78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1" name="Line 3"/>
        <xdr:cNvSpPr/>
      </xdr:nvSpPr>
      <xdr:spPr>
        <a:xfrm>
          <a:off x="7376040" y="78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2" name="Line 11"/>
        <xdr:cNvSpPr/>
      </xdr:nvSpPr>
      <xdr:spPr>
        <a:xfrm>
          <a:off x="7376040" y="78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3" name="Line 12"/>
        <xdr:cNvSpPr/>
      </xdr:nvSpPr>
      <xdr:spPr>
        <a:xfrm>
          <a:off x="7376040" y="78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4" name="Line 13"/>
        <xdr:cNvSpPr/>
      </xdr:nvSpPr>
      <xdr:spPr>
        <a:xfrm>
          <a:off x="7376040" y="78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6</xdr:col>
      <xdr:colOff>1080</xdr:colOff>
      <xdr:row>21</xdr:row>
      <xdr:rowOff>9360</xdr:rowOff>
    </xdr:to>
    <xdr:sp>
      <xdr:nvSpPr>
        <xdr:cNvPr id="5" name="Line 14"/>
        <xdr:cNvSpPr/>
      </xdr:nvSpPr>
      <xdr:spPr>
        <a:xfrm>
          <a:off x="7376040" y="78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6" name="Line 15"/>
        <xdr:cNvSpPr/>
      </xdr:nvSpPr>
      <xdr:spPr>
        <a:xfrm>
          <a:off x="73760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7" name="Line 16"/>
        <xdr:cNvSpPr/>
      </xdr:nvSpPr>
      <xdr:spPr>
        <a:xfrm>
          <a:off x="73760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8" name="Line 17"/>
        <xdr:cNvSpPr/>
      </xdr:nvSpPr>
      <xdr:spPr>
        <a:xfrm>
          <a:off x="73760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9" name="Line 18"/>
        <xdr:cNvSpPr/>
      </xdr:nvSpPr>
      <xdr:spPr>
        <a:xfrm>
          <a:off x="73760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7,Коды_судов,2,FALSE())</f>
        <v>f4w-Y-2012-104216</v>
      </c>
      <c r="B1" s="3"/>
      <c r="N1" s="4"/>
      <c r="O1" s="4" t="n">
        <v>4120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30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6.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2</v>
      </c>
      <c r="J6" s="16" t="s">
        <v>4</v>
      </c>
      <c r="K6" s="12"/>
      <c r="L6" s="17"/>
      <c r="M6" s="18" t="str">
        <f aca="false">IF(COUNTIF('ФЛК (обязательный)'!A2:A152,"Неверно!")&gt;0,"Ошибки ФЛК!"," ")</f>
        <v> </v>
      </c>
      <c r="N6" s="18"/>
    </row>
    <row r="7" customFormat="false" ht="12.75" hidden="false" customHeight="false" outlineLevel="0" collapsed="false">
      <c r="A7" s="19"/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F2:F186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3.5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23" customFormat="true" ht="1.5" hidden="false" customHeight="true" outlineLevel="0" collapsed="false">
      <c r="A12" s="26"/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23" customFormat="true" ht="16.5" hidden="false" customHeight="true" outlineLevel="0" collapsed="false">
      <c r="A13" s="26" t="s">
        <v>15</v>
      </c>
      <c r="B13" s="26"/>
      <c r="C13" s="26"/>
      <c r="D13" s="29"/>
      <c r="E13" s="29"/>
      <c r="F13" s="29"/>
      <c r="G13" s="26"/>
      <c r="H13" s="26"/>
      <c r="I13" s="27"/>
      <c r="K13" s="30"/>
      <c r="L13" s="30"/>
      <c r="M13" s="30"/>
      <c r="N13" s="30"/>
    </row>
    <row r="14" s="23" customFormat="true" ht="23.25" hidden="false" customHeight="true" outlineLevel="0" collapsed="false">
      <c r="A14" s="26" t="s">
        <v>16</v>
      </c>
      <c r="B14" s="26"/>
      <c r="C14" s="26"/>
      <c r="D14" s="26" t="s">
        <v>17</v>
      </c>
      <c r="E14" s="26"/>
      <c r="F14" s="26"/>
      <c r="G14" s="26"/>
      <c r="H14" s="26"/>
      <c r="I14" s="27"/>
      <c r="K14" s="30"/>
      <c r="L14" s="30"/>
      <c r="M14" s="30"/>
      <c r="N14" s="30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13</v>
      </c>
      <c r="H15" s="26"/>
      <c r="I15" s="27"/>
      <c r="K15" s="30"/>
      <c r="L15" s="30"/>
      <c r="M15" s="30"/>
      <c r="N15" s="30"/>
    </row>
    <row r="16" s="23" customFormat="true" ht="21.75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6"/>
      <c r="H16" s="26"/>
      <c r="I16" s="27"/>
      <c r="K16" s="30"/>
      <c r="L16" s="30"/>
      <c r="M16" s="30"/>
      <c r="N16" s="30"/>
    </row>
    <row r="17" s="23" customFormat="true" ht="22.5" hidden="false" customHeight="true" outlineLevel="0" collapsed="false">
      <c r="A17" s="26" t="s">
        <v>21</v>
      </c>
      <c r="B17" s="26"/>
      <c r="C17" s="26"/>
      <c r="D17" s="26"/>
      <c r="E17" s="26"/>
      <c r="F17" s="26"/>
      <c r="G17" s="26"/>
      <c r="H17" s="26"/>
      <c r="I17" s="27"/>
      <c r="J17" s="31"/>
      <c r="K17" s="32"/>
      <c r="L17" s="32"/>
      <c r="M17" s="32"/>
      <c r="N17" s="32"/>
    </row>
    <row r="18" s="23" customFormat="true" ht="13.5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26"/>
      <c r="I18" s="27"/>
      <c r="K18" s="33"/>
      <c r="L18" s="33"/>
      <c r="M18" s="33"/>
      <c r="N18" s="33"/>
    </row>
    <row r="19" s="23" customFormat="true" ht="13.5" hidden="false" customHeight="true" outlineLevel="0" collapsed="false">
      <c r="A19" s="34" t="s">
        <v>23</v>
      </c>
      <c r="B19" s="34"/>
      <c r="C19" s="34"/>
      <c r="D19" s="26" t="s">
        <v>24</v>
      </c>
      <c r="E19" s="26"/>
      <c r="F19" s="26"/>
      <c r="G19" s="26" t="s">
        <v>25</v>
      </c>
      <c r="H19" s="26"/>
      <c r="I19" s="27"/>
      <c r="K19" s="35"/>
      <c r="M19" s="36"/>
      <c r="N19" s="35"/>
    </row>
    <row r="20" s="23" customFormat="true" ht="19.5" hidden="false" customHeight="true" outlineLevel="0" collapsed="false">
      <c r="A20" s="34"/>
      <c r="B20" s="34"/>
      <c r="C20" s="34"/>
      <c r="D20" s="26"/>
      <c r="E20" s="26"/>
      <c r="F20" s="26"/>
      <c r="G20" s="26"/>
      <c r="H20" s="26"/>
      <c r="I20" s="27"/>
      <c r="K20" s="36"/>
      <c r="L20" s="36"/>
      <c r="M20" s="36"/>
      <c r="N20" s="36"/>
    </row>
    <row r="21" s="23" customFormat="true" ht="13.5" hidden="true" customHeight="true" outlineLevel="0" collapsed="false">
      <c r="A21" s="34"/>
      <c r="B21" s="34"/>
      <c r="C21" s="34"/>
      <c r="D21" s="26"/>
      <c r="E21" s="26"/>
      <c r="F21" s="26"/>
      <c r="G21" s="26"/>
      <c r="H21" s="26"/>
      <c r="I21" s="27"/>
      <c r="K21" s="35"/>
      <c r="L21" s="36"/>
      <c r="M21" s="36"/>
      <c r="N21" s="36"/>
    </row>
    <row r="22" s="23" customFormat="true" ht="28.5" hidden="false" customHeight="true" outlineLevel="0" collapsed="false">
      <c r="A22" s="26" t="s">
        <v>20</v>
      </c>
      <c r="B22" s="26"/>
      <c r="C22" s="26"/>
      <c r="D22" s="26"/>
      <c r="E22" s="26"/>
      <c r="F22" s="26"/>
      <c r="G22" s="26"/>
      <c r="H22" s="26"/>
      <c r="I22" s="27"/>
      <c r="K22" s="36"/>
      <c r="L22" s="36"/>
      <c r="M22" s="36"/>
      <c r="N22" s="36"/>
    </row>
    <row r="23" s="23" customFormat="true" ht="24" hidden="false" customHeight="true" outlineLevel="0" collapsed="false">
      <c r="A23" s="26" t="s">
        <v>26</v>
      </c>
      <c r="B23" s="26"/>
      <c r="C23" s="26"/>
      <c r="D23" s="26" t="s">
        <v>27</v>
      </c>
      <c r="E23" s="26"/>
      <c r="F23" s="26"/>
      <c r="G23" s="26" t="s">
        <v>28</v>
      </c>
      <c r="H23" s="26"/>
      <c r="I23" s="27"/>
      <c r="K23" s="36"/>
      <c r="L23" s="36"/>
      <c r="M23" s="36"/>
      <c r="N23" s="36"/>
    </row>
    <row r="24" s="23" customFormat="true" ht="13.5" hidden="false" customHeight="true" outlineLevel="0" collapsed="false">
      <c r="A24" s="26"/>
      <c r="B24" s="26"/>
      <c r="C24" s="26"/>
      <c r="D24" s="26" t="s">
        <v>29</v>
      </c>
      <c r="E24" s="26"/>
      <c r="F24" s="26"/>
      <c r="G24" s="26" t="s">
        <v>30</v>
      </c>
      <c r="H24" s="26"/>
      <c r="I24" s="27"/>
      <c r="K24" s="36"/>
      <c r="L24" s="36"/>
      <c r="M24" s="36"/>
      <c r="N24" s="36"/>
    </row>
    <row r="25" s="23" customFormat="tru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K25" s="36"/>
      <c r="L25" s="36"/>
      <c r="M25" s="36"/>
      <c r="N25" s="36"/>
    </row>
    <row r="26" s="36" customFormat="tru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27"/>
    </row>
    <row r="27" customFormat="false" ht="24" hidden="false" customHeight="true" outlineLevel="0" collapsed="false">
      <c r="A27" s="38" t="s">
        <v>31</v>
      </c>
      <c r="B27" s="38"/>
      <c r="C27" s="38"/>
      <c r="D27" s="39" t="s">
        <v>32</v>
      </c>
      <c r="E27" s="39"/>
      <c r="F27" s="39"/>
      <c r="G27" s="39"/>
      <c r="H27" s="39"/>
      <c r="I27" s="39"/>
      <c r="J27" s="39"/>
      <c r="K27" s="39"/>
      <c r="M27" s="8"/>
    </row>
    <row r="28" customFormat="false" ht="13.5" hidden="false" customHeight="true" outlineLevel="0" collapsed="false">
      <c r="A28" s="40" t="s">
        <v>33</v>
      </c>
      <c r="B28" s="40"/>
      <c r="C28" s="40"/>
      <c r="D28" s="41" t="s">
        <v>34</v>
      </c>
      <c r="E28" s="41"/>
      <c r="F28" s="41"/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/>
      <c r="B29" s="43"/>
      <c r="C29" s="43"/>
      <c r="D29" s="44"/>
      <c r="E29" s="44"/>
      <c r="F29" s="44"/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5" t="s">
        <v>35</v>
      </c>
      <c r="B30" s="45"/>
      <c r="C30" s="45"/>
      <c r="D30" s="45"/>
      <c r="E30" s="45"/>
      <c r="F30" s="45" t="s">
        <v>36</v>
      </c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46" t="n">
        <v>1</v>
      </c>
      <c r="B31" s="46"/>
      <c r="C31" s="46"/>
      <c r="D31" s="46"/>
      <c r="E31" s="46"/>
      <c r="F31" s="46" t="n">
        <v>2</v>
      </c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3.5" hidden="false" customHeight="true" outlineLevel="0" collapsed="false">
      <c r="A34" s="40" t="s">
        <v>37</v>
      </c>
      <c r="B34" s="40"/>
      <c r="C34" s="40"/>
      <c r="D34" s="47" t="s">
        <v>38</v>
      </c>
      <c r="E34" s="47"/>
      <c r="F34" s="47"/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8"/>
      <c r="B35" s="49"/>
      <c r="C35" s="49"/>
      <c r="D35" s="50"/>
      <c r="E35" s="50"/>
      <c r="F35" s="50"/>
      <c r="G35" s="50"/>
      <c r="H35" s="50"/>
      <c r="I35" s="50"/>
      <c r="J35" s="50"/>
      <c r="K35" s="51"/>
      <c r="L35" s="1" t="s">
        <v>39</v>
      </c>
      <c r="M35" s="52"/>
      <c r="N35" s="53" t="n">
        <f aca="true">TODAY()</f>
        <v>46231</v>
      </c>
    </row>
    <row r="36" customFormat="false" ht="16.5" hidden="false" customHeight="true" outlineLevel="0" collapsed="false">
      <c r="A36" s="40" t="s">
        <v>33</v>
      </c>
      <c r="B36" s="40"/>
      <c r="C36" s="40"/>
      <c r="D36" s="47" t="s">
        <v>40</v>
      </c>
      <c r="E36" s="47"/>
      <c r="F36" s="47"/>
      <c r="G36" s="47"/>
      <c r="H36" s="47"/>
      <c r="I36" s="47"/>
      <c r="J36" s="47"/>
      <c r="K36" s="47"/>
      <c r="L36" s="1" t="s">
        <v>41</v>
      </c>
      <c r="N36" s="54" t="str">
        <f aca="false">IF(D27=0," ",VLOOKUP(D27,Коды_судов,2,0))&amp;IF(D27=0," "," м")</f>
        <v>104216 м</v>
      </c>
    </row>
  </sheetData>
  <sheetProtection sheet="true" password="ec45" objects="true" scenarios="true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частк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.7"/>
    <col collapsed="false" customWidth="true" hidden="false" outlineLevel="0" max="2" min="2" style="56" width="49.99"/>
    <col collapsed="false" customWidth="true" hidden="false" outlineLevel="0" max="3" min="3" style="56" width="4.28"/>
    <col collapsed="false" customWidth="true" hidden="false" outlineLevel="0" max="4" min="4" style="55" width="14.56"/>
    <col collapsed="false" customWidth="true" hidden="false" outlineLevel="0" max="5" min="5" style="55" width="14.7"/>
    <col collapsed="false" customWidth="true" hidden="false" outlineLevel="0" max="6" min="6" style="55" width="8.56"/>
    <col collapsed="false" customWidth="true" hidden="false" outlineLevel="0" max="7" min="7" style="55" width="6.85"/>
    <col collapsed="false" customWidth="false" hidden="false" outlineLevel="0" max="9" min="8" style="55" width="9.14"/>
    <col collapsed="false" customWidth="true" hidden="false" outlineLevel="0" max="10" min="10" style="55" width="15.99"/>
    <col collapsed="false" customWidth="true" hidden="false" outlineLevel="0" max="11" min="11" style="55" width="13.28"/>
    <col collapsed="false" customWidth="true" hidden="false" outlineLevel="0" max="12" min="12" style="55" width="11.42"/>
    <col collapsed="false" customWidth="true" hidden="false" outlineLevel="0" max="13" min="13" style="55" width="10.28"/>
    <col collapsed="false" customWidth="true" hidden="false" outlineLevel="0" max="15" min="14" style="55" width="11.28"/>
    <col collapsed="false" customWidth="false" hidden="false" outlineLevel="0" max="257" min="16" style="55" width="9.14"/>
  </cols>
  <sheetData>
    <row r="1" s="57" customFormat="true" ht="12.75" hidden="false" customHeight="false" outlineLevel="0" collapsed="false"/>
    <row r="2" s="57" customFormat="true" ht="27.75" hidden="false" customHeight="true" outlineLevel="0" collapsed="false">
      <c r="A2" s="58" t="s">
        <v>42</v>
      </c>
      <c r="B2" s="58"/>
      <c r="C2" s="59" t="str">
        <f aca="false">IF('Титул ф.4'!D27=0," ",'Титул ф.4'!D27)</f>
        <v>с/у № 1 г. Гая</v>
      </c>
      <c r="D2" s="59"/>
      <c r="E2" s="59"/>
      <c r="F2" s="59"/>
      <c r="G2" s="59"/>
      <c r="H2" s="59"/>
      <c r="I2" s="59"/>
      <c r="J2" s="59"/>
      <c r="K2" s="59"/>
      <c r="L2" s="59"/>
    </row>
    <row r="3" s="57" customFormat="true" ht="18" hidden="false" customHeight="true" outlineLevel="0" collapsed="false">
      <c r="A3" s="60" t="s">
        <v>43</v>
      </c>
      <c r="B3" s="60"/>
      <c r="C3" s="60"/>
      <c r="D3" s="60"/>
      <c r="H3" s="61" t="s">
        <v>44</v>
      </c>
      <c r="I3" s="61"/>
      <c r="J3" s="62" t="s">
        <v>45</v>
      </c>
      <c r="K3" s="62"/>
      <c r="L3" s="62"/>
    </row>
    <row r="4" s="57" customFormat="true" ht="22.5" hidden="false" customHeight="true" outlineLevel="0" collapsed="false">
      <c r="A4" s="60"/>
      <c r="B4" s="60"/>
      <c r="C4" s="60"/>
      <c r="D4" s="60"/>
      <c r="H4" s="61" t="s">
        <v>46</v>
      </c>
      <c r="I4" s="61"/>
      <c r="J4" s="62" t="s">
        <v>45</v>
      </c>
      <c r="K4" s="62"/>
      <c r="L4" s="62"/>
    </row>
    <row r="5" customFormat="false" ht="22.5" hidden="false" customHeight="true" outlineLevel="0" collapsed="false">
      <c r="A5" s="63" t="s">
        <v>4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s="67" customFormat="true" ht="27.75" hidden="false" customHeight="true" outlineLevel="0" collapsed="false">
      <c r="A6" s="64" t="s">
        <v>48</v>
      </c>
      <c r="B6" s="64"/>
      <c r="C6" s="65" t="s">
        <v>49</v>
      </c>
      <c r="D6" s="66" t="s">
        <v>50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</row>
    <row r="7" s="67" customFormat="true" ht="43.5" hidden="false" customHeight="true" outlineLevel="0" collapsed="false">
      <c r="A7" s="64"/>
      <c r="B7" s="64"/>
      <c r="C7" s="65"/>
      <c r="D7" s="68" t="s">
        <v>51</v>
      </c>
      <c r="E7" s="68" t="s">
        <v>52</v>
      </c>
      <c r="F7" s="68" t="s">
        <v>53</v>
      </c>
      <c r="G7" s="68" t="s">
        <v>54</v>
      </c>
      <c r="H7" s="68" t="s">
        <v>55</v>
      </c>
      <c r="I7" s="68" t="s">
        <v>56</v>
      </c>
      <c r="J7" s="68" t="s">
        <v>57</v>
      </c>
      <c r="K7" s="68" t="s">
        <v>58</v>
      </c>
      <c r="L7" s="68" t="s">
        <v>59</v>
      </c>
      <c r="M7" s="68" t="s">
        <v>60</v>
      </c>
      <c r="N7" s="68" t="s">
        <v>61</v>
      </c>
      <c r="O7" s="68" t="s">
        <v>62</v>
      </c>
    </row>
    <row r="8" s="67" customFormat="true" ht="12.75" hidden="false" customHeight="true" outlineLevel="0" collapsed="false">
      <c r="A8" s="65" t="s">
        <v>63</v>
      </c>
      <c r="B8" s="65"/>
      <c r="C8" s="65"/>
      <c r="D8" s="69" t="n">
        <v>1</v>
      </c>
      <c r="E8" s="69" t="n">
        <v>2</v>
      </c>
      <c r="F8" s="69" t="n">
        <v>3</v>
      </c>
      <c r="G8" s="69" t="n">
        <v>4</v>
      </c>
      <c r="H8" s="69" t="n">
        <v>5</v>
      </c>
      <c r="I8" s="69" t="n">
        <v>6</v>
      </c>
      <c r="J8" s="69" t="n">
        <v>7</v>
      </c>
      <c r="K8" s="69" t="n">
        <v>8</v>
      </c>
      <c r="L8" s="69" t="n">
        <v>9</v>
      </c>
      <c r="M8" s="69" t="n">
        <v>10</v>
      </c>
      <c r="N8" s="69" t="n">
        <v>11</v>
      </c>
      <c r="O8" s="69" t="n">
        <v>12</v>
      </c>
    </row>
    <row r="9" s="67" customFormat="true" ht="30.75" hidden="false" customHeight="true" outlineLevel="0" collapsed="false">
      <c r="A9" s="70" t="s">
        <v>64</v>
      </c>
      <c r="B9" s="70"/>
      <c r="C9" s="71" t="n">
        <v>1</v>
      </c>
      <c r="D9" s="72" t="n">
        <f aca="false">D10+D11+D12+D13+D14+D15</f>
        <v>195174</v>
      </c>
      <c r="E9" s="72" t="n">
        <v>195174</v>
      </c>
      <c r="F9" s="72" t="n">
        <f aca="false">F10+F11+F12+F13+F14+F15</f>
        <v>0</v>
      </c>
      <c r="G9" s="72" t="n">
        <f aca="false">G10+G11+G12+G13+G14+G15</f>
        <v>0</v>
      </c>
      <c r="H9" s="72" t="n">
        <f aca="false">H10+H11+H12+H13+H14+H15</f>
        <v>0</v>
      </c>
      <c r="I9" s="72" t="n">
        <f aca="false">I10+I11+I12+I13+I14+I15</f>
        <v>0</v>
      </c>
      <c r="J9" s="72" t="n">
        <f aca="false">J10+J11+J12+J13+J14+J15</f>
        <v>0</v>
      </c>
      <c r="K9" s="72" t="n">
        <f aca="false">K10+K11+K12+K13+K14+K15</f>
        <v>0</v>
      </c>
      <c r="L9" s="72" t="n">
        <f aca="false">L10+L11+L12+L13+L14+L15</f>
        <v>0</v>
      </c>
      <c r="M9" s="72" t="n">
        <f aca="false">M10+M11+M12+M13+M14+M15</f>
        <v>0</v>
      </c>
      <c r="N9" s="72" t="n">
        <f aca="false">N10+N11+N12+N13+N14+N15</f>
        <v>0</v>
      </c>
      <c r="O9" s="72" t="n">
        <f aca="false">O10+O11+O12+O13+O14+O15</f>
        <v>0</v>
      </c>
    </row>
    <row r="10" s="67" customFormat="true" ht="15" hidden="false" customHeight="true" outlineLevel="0" collapsed="false">
      <c r="A10" s="73" t="s">
        <v>65</v>
      </c>
      <c r="B10" s="74" t="s">
        <v>66</v>
      </c>
      <c r="C10" s="71" t="n">
        <v>2</v>
      </c>
      <c r="D10" s="75"/>
      <c r="E10" s="75"/>
      <c r="F10" s="76"/>
      <c r="G10" s="76"/>
      <c r="H10" s="76"/>
      <c r="I10" s="76"/>
      <c r="J10" s="75"/>
      <c r="K10" s="76"/>
      <c r="L10" s="75"/>
      <c r="M10" s="75"/>
      <c r="N10" s="75"/>
      <c r="O10" s="75"/>
    </row>
    <row r="11" customFormat="false" ht="15" hidden="false" customHeight="true" outlineLevel="0" collapsed="false">
      <c r="A11" s="73"/>
      <c r="B11" s="74" t="s">
        <v>67</v>
      </c>
      <c r="C11" s="71" t="n">
        <v>3</v>
      </c>
      <c r="D11" s="75"/>
      <c r="E11" s="75"/>
      <c r="F11" s="76"/>
      <c r="G11" s="76"/>
      <c r="H11" s="76"/>
      <c r="I11" s="76"/>
      <c r="J11" s="75"/>
      <c r="K11" s="76"/>
      <c r="L11" s="75"/>
      <c r="M11" s="75"/>
      <c r="N11" s="75"/>
      <c r="O11" s="75"/>
    </row>
    <row r="12" customFormat="false" ht="15" hidden="false" customHeight="true" outlineLevel="0" collapsed="false">
      <c r="A12" s="73"/>
      <c r="B12" s="74" t="s">
        <v>68</v>
      </c>
      <c r="C12" s="71" t="n">
        <v>4</v>
      </c>
      <c r="D12" s="75"/>
      <c r="E12" s="75"/>
      <c r="F12" s="76"/>
      <c r="G12" s="76"/>
      <c r="H12" s="76"/>
      <c r="I12" s="76"/>
      <c r="J12" s="75"/>
      <c r="K12" s="76"/>
      <c r="L12" s="75"/>
      <c r="M12" s="75"/>
      <c r="N12" s="75"/>
      <c r="O12" s="75"/>
    </row>
    <row r="13" customFormat="false" ht="15" hidden="false" customHeight="true" outlineLevel="0" collapsed="false">
      <c r="A13" s="73"/>
      <c r="B13" s="74" t="s">
        <v>69</v>
      </c>
      <c r="C13" s="71" t="n">
        <v>5</v>
      </c>
      <c r="D13" s="75" t="n">
        <v>56316</v>
      </c>
      <c r="E13" s="75" t="n">
        <v>56316</v>
      </c>
      <c r="F13" s="76"/>
      <c r="G13" s="76"/>
      <c r="H13" s="76"/>
      <c r="I13" s="76"/>
      <c r="J13" s="75"/>
      <c r="K13" s="76"/>
      <c r="L13" s="75"/>
      <c r="M13" s="75"/>
      <c r="N13" s="75"/>
      <c r="O13" s="75"/>
    </row>
    <row r="14" customFormat="false" ht="31.5" hidden="false" customHeight="true" outlineLevel="0" collapsed="false">
      <c r="A14" s="73"/>
      <c r="B14" s="74" t="s">
        <v>70</v>
      </c>
      <c r="C14" s="71" t="n">
        <v>6</v>
      </c>
      <c r="D14" s="75" t="n">
        <v>110500</v>
      </c>
      <c r="E14" s="75" t="n">
        <v>110500</v>
      </c>
      <c r="F14" s="76"/>
      <c r="G14" s="76"/>
      <c r="H14" s="76"/>
      <c r="I14" s="76"/>
      <c r="J14" s="75"/>
      <c r="K14" s="76"/>
      <c r="L14" s="75"/>
      <c r="M14" s="75"/>
      <c r="N14" s="75"/>
      <c r="O14" s="75"/>
    </row>
    <row r="15" customFormat="false" ht="15" hidden="false" customHeight="true" outlineLevel="0" collapsed="false">
      <c r="A15" s="73"/>
      <c r="B15" s="74" t="s">
        <v>71</v>
      </c>
      <c r="C15" s="71" t="n">
        <v>7</v>
      </c>
      <c r="D15" s="75" t="n">
        <v>28358</v>
      </c>
      <c r="E15" s="75" t="n">
        <v>28358</v>
      </c>
      <c r="F15" s="76"/>
      <c r="G15" s="76"/>
      <c r="H15" s="76"/>
      <c r="I15" s="76"/>
      <c r="J15" s="75"/>
      <c r="K15" s="76"/>
      <c r="L15" s="75"/>
      <c r="M15" s="75"/>
      <c r="N15" s="75"/>
      <c r="O15" s="75"/>
    </row>
    <row r="16" customFormat="false" ht="32.25" hidden="false" customHeight="true" outlineLevel="0" collapsed="false">
      <c r="A16" s="70" t="s">
        <v>72</v>
      </c>
      <c r="B16" s="70"/>
      <c r="C16" s="71" t="n">
        <v>8</v>
      </c>
      <c r="D16" s="75" t="n">
        <v>124121</v>
      </c>
      <c r="E16" s="75" t="n">
        <v>124121</v>
      </c>
      <c r="F16" s="76"/>
      <c r="G16" s="76"/>
      <c r="H16" s="76"/>
      <c r="I16" s="76"/>
      <c r="J16" s="75"/>
      <c r="K16" s="76"/>
      <c r="L16" s="75"/>
      <c r="M16" s="75"/>
      <c r="N16" s="75"/>
      <c r="O16" s="75"/>
    </row>
    <row r="17" customFormat="false" ht="50.25" hidden="false" customHeight="true" outlineLevel="0" collapsed="false">
      <c r="A17" s="70" t="s">
        <v>73</v>
      </c>
      <c r="B17" s="70"/>
      <c r="C17" s="71" t="n">
        <v>9</v>
      </c>
      <c r="D17" s="76"/>
      <c r="E17" s="75"/>
      <c r="F17" s="76"/>
      <c r="G17" s="76"/>
      <c r="H17" s="76"/>
      <c r="I17" s="76"/>
      <c r="J17" s="75"/>
      <c r="K17" s="76"/>
      <c r="L17" s="75"/>
      <c r="M17" s="75"/>
      <c r="N17" s="75"/>
      <c r="O17" s="75"/>
    </row>
    <row r="18" customFormat="false" ht="21" hidden="false" customHeight="true" outlineLevel="0" collapsed="false">
      <c r="A18" s="70" t="s">
        <v>74</v>
      </c>
      <c r="B18" s="70"/>
      <c r="C18" s="71" t="n">
        <v>10</v>
      </c>
      <c r="D18" s="77" t="n">
        <f aca="false">D19+D20+D21+D22+D23+D24</f>
        <v>71053</v>
      </c>
      <c r="E18" s="77" t="n">
        <v>71053</v>
      </c>
      <c r="F18" s="77" t="n">
        <f aca="false">F19+F20+F21+F22+F23+F24</f>
        <v>0</v>
      </c>
      <c r="G18" s="77" t="n">
        <f aca="false">G19+G20+G21+G22+G23+G24</f>
        <v>0</v>
      </c>
      <c r="H18" s="77" t="n">
        <f aca="false">H19+H20+H21+H22+H23+H24</f>
        <v>0</v>
      </c>
      <c r="I18" s="77" t="n">
        <f aca="false">I19+I20+I21+I22+I23+I24</f>
        <v>0</v>
      </c>
      <c r="J18" s="77" t="n">
        <f aca="false">J19+J20+J21+J22+J23+J24</f>
        <v>0</v>
      </c>
      <c r="K18" s="77" t="n">
        <f aca="false">K19+K20+K21+K22+K23+K24</f>
        <v>0</v>
      </c>
      <c r="L18" s="77" t="n">
        <f aca="false">L19+L20+L21+L22+L23+L24</f>
        <v>0</v>
      </c>
      <c r="M18" s="77" t="n">
        <f aca="false">M19+M20+M21+M22+M23+M24</f>
        <v>0</v>
      </c>
      <c r="N18" s="77" t="n">
        <f aca="false">N19+N20+N21+N22+N23+N24</f>
        <v>0</v>
      </c>
      <c r="O18" s="77" t="n">
        <f aca="false">O19+O20+O21+O22+O23+O24</f>
        <v>0</v>
      </c>
    </row>
    <row r="19" customFormat="false" ht="15" hidden="false" customHeight="true" outlineLevel="0" collapsed="false">
      <c r="A19" s="73" t="s">
        <v>75</v>
      </c>
      <c r="B19" s="74" t="s">
        <v>66</v>
      </c>
      <c r="C19" s="71" t="n">
        <v>11</v>
      </c>
      <c r="D19" s="75"/>
      <c r="E19" s="75"/>
      <c r="F19" s="76"/>
      <c r="G19" s="76"/>
      <c r="H19" s="76"/>
      <c r="I19" s="76"/>
      <c r="J19" s="75"/>
      <c r="K19" s="76"/>
      <c r="L19" s="75"/>
      <c r="M19" s="75"/>
      <c r="N19" s="75"/>
      <c r="O19" s="75"/>
    </row>
    <row r="20" customFormat="false" ht="15" hidden="false" customHeight="true" outlineLevel="0" collapsed="false">
      <c r="A20" s="73"/>
      <c r="B20" s="74" t="s">
        <v>67</v>
      </c>
      <c r="C20" s="71" t="n">
        <v>12</v>
      </c>
      <c r="D20" s="75"/>
      <c r="E20" s="75"/>
      <c r="F20" s="76"/>
      <c r="G20" s="76"/>
      <c r="H20" s="76"/>
      <c r="I20" s="76"/>
      <c r="J20" s="75"/>
      <c r="K20" s="76"/>
      <c r="L20" s="75"/>
      <c r="M20" s="75"/>
      <c r="N20" s="75"/>
      <c r="O20" s="75"/>
    </row>
    <row r="21" customFormat="false" ht="15" hidden="false" customHeight="true" outlineLevel="0" collapsed="false">
      <c r="A21" s="73"/>
      <c r="B21" s="74" t="s">
        <v>68</v>
      </c>
      <c r="C21" s="71" t="n">
        <v>13</v>
      </c>
      <c r="D21" s="75"/>
      <c r="E21" s="75"/>
      <c r="F21" s="76"/>
      <c r="G21" s="76"/>
      <c r="H21" s="76"/>
      <c r="I21" s="76"/>
      <c r="J21" s="75"/>
      <c r="K21" s="76"/>
      <c r="L21" s="75"/>
      <c r="M21" s="75"/>
      <c r="N21" s="75"/>
      <c r="O21" s="75"/>
    </row>
    <row r="22" customFormat="false" ht="15" hidden="false" customHeight="true" outlineLevel="0" collapsed="false">
      <c r="A22" s="73"/>
      <c r="B22" s="74" t="s">
        <v>69</v>
      </c>
      <c r="C22" s="71" t="n">
        <v>14</v>
      </c>
      <c r="D22" s="75" t="n">
        <v>34533</v>
      </c>
      <c r="E22" s="75" t="n">
        <v>34533</v>
      </c>
      <c r="F22" s="76"/>
      <c r="G22" s="76"/>
      <c r="H22" s="76"/>
      <c r="I22" s="76"/>
      <c r="J22" s="75"/>
      <c r="K22" s="76"/>
      <c r="L22" s="75"/>
      <c r="M22" s="75"/>
      <c r="N22" s="75"/>
      <c r="O22" s="75"/>
    </row>
    <row r="23" customFormat="false" ht="31.5" hidden="false" customHeight="true" outlineLevel="0" collapsed="false">
      <c r="A23" s="73"/>
      <c r="B23" s="74" t="s">
        <v>70</v>
      </c>
      <c r="C23" s="71" t="n">
        <v>15</v>
      </c>
      <c r="D23" s="75" t="n">
        <v>29500</v>
      </c>
      <c r="E23" s="75" t="n">
        <v>29500</v>
      </c>
      <c r="F23" s="76"/>
      <c r="G23" s="76"/>
      <c r="H23" s="76"/>
      <c r="I23" s="76"/>
      <c r="J23" s="75"/>
      <c r="K23" s="76"/>
      <c r="L23" s="75"/>
      <c r="M23" s="75"/>
      <c r="N23" s="75"/>
      <c r="O23" s="75"/>
    </row>
    <row r="24" customFormat="false" ht="15" hidden="false" customHeight="true" outlineLevel="0" collapsed="false">
      <c r="A24" s="73"/>
      <c r="B24" s="74" t="s">
        <v>71</v>
      </c>
      <c r="C24" s="71" t="n">
        <v>16</v>
      </c>
      <c r="D24" s="75" t="n">
        <v>7020</v>
      </c>
      <c r="E24" s="75" t="n">
        <v>7020</v>
      </c>
      <c r="F24" s="76"/>
      <c r="G24" s="76"/>
      <c r="H24" s="76"/>
      <c r="I24" s="76"/>
      <c r="J24" s="75"/>
      <c r="K24" s="76"/>
      <c r="L24" s="75"/>
      <c r="M24" s="75"/>
      <c r="N24" s="75"/>
      <c r="O24" s="75"/>
    </row>
    <row r="25" customFormat="false" ht="60" hidden="false" customHeight="true" outlineLevel="0" collapsed="false">
      <c r="A25" s="78" t="s">
        <v>76</v>
      </c>
      <c r="B25" s="78"/>
      <c r="C25" s="71" t="n">
        <v>17</v>
      </c>
      <c r="D25" s="77" t="n">
        <v>71053</v>
      </c>
      <c r="E25" s="77" t="n">
        <v>71053</v>
      </c>
      <c r="F25" s="77" t="n">
        <f aca="false">F26+F27+F28+F29</f>
        <v>0</v>
      </c>
      <c r="G25" s="77" t="n">
        <f aca="false">G26+G27+G28+G29</f>
        <v>0</v>
      </c>
      <c r="H25" s="77" t="n">
        <f aca="false">H26+H27+H28+H29</f>
        <v>0</v>
      </c>
      <c r="I25" s="77" t="n">
        <f aca="false">I26+I27+I28+I29</f>
        <v>0</v>
      </c>
      <c r="J25" s="77" t="n">
        <f aca="false">J26+J27+J28+J29</f>
        <v>0</v>
      </c>
      <c r="K25" s="77" t="n">
        <f aca="false">K26+K27+K28+K29</f>
        <v>0</v>
      </c>
      <c r="L25" s="77" t="n">
        <f aca="false">L26+L27+L28+L29</f>
        <v>0</v>
      </c>
      <c r="M25" s="77" t="n">
        <f aca="false">M26+M27+M28+M29</f>
        <v>0</v>
      </c>
      <c r="N25" s="77" t="n">
        <f aca="false">N26+N27+N28+N29</f>
        <v>0</v>
      </c>
      <c r="O25" s="77" t="n">
        <f aca="false">O26+O27+O28+O29</f>
        <v>0</v>
      </c>
    </row>
    <row r="26" customFormat="false" ht="15" hidden="false" customHeight="true" outlineLevel="0" collapsed="false">
      <c r="A26" s="79" t="s">
        <v>77</v>
      </c>
      <c r="B26" s="80" t="s">
        <v>78</v>
      </c>
      <c r="C26" s="71" t="n">
        <v>18</v>
      </c>
      <c r="D26" s="75" t="n">
        <v>71053</v>
      </c>
      <c r="E26" s="75" t="n">
        <v>71053</v>
      </c>
      <c r="F26" s="76"/>
      <c r="G26" s="76"/>
      <c r="H26" s="76"/>
      <c r="I26" s="76"/>
      <c r="J26" s="75"/>
      <c r="K26" s="76"/>
      <c r="L26" s="75"/>
      <c r="M26" s="75"/>
      <c r="N26" s="75"/>
      <c r="O26" s="75"/>
    </row>
    <row r="27" customFormat="false" ht="15" hidden="false" customHeight="true" outlineLevel="0" collapsed="false">
      <c r="A27" s="79"/>
      <c r="B27" s="74" t="s">
        <v>79</v>
      </c>
      <c r="C27" s="71" t="n">
        <v>19</v>
      </c>
      <c r="D27" s="75"/>
      <c r="E27" s="75"/>
      <c r="F27" s="76"/>
      <c r="G27" s="76"/>
      <c r="H27" s="76"/>
      <c r="I27" s="76"/>
      <c r="J27" s="75"/>
      <c r="K27" s="76"/>
      <c r="L27" s="75"/>
      <c r="M27" s="75"/>
      <c r="N27" s="75"/>
      <c r="O27" s="75"/>
    </row>
    <row r="28" customFormat="false" ht="15" hidden="false" customHeight="true" outlineLevel="0" collapsed="false">
      <c r="A28" s="79"/>
      <c r="B28" s="74" t="s">
        <v>80</v>
      </c>
      <c r="C28" s="71" t="n">
        <v>20</v>
      </c>
      <c r="D28" s="75"/>
      <c r="E28" s="75"/>
      <c r="F28" s="76"/>
      <c r="G28" s="76"/>
      <c r="H28" s="76"/>
      <c r="I28" s="76"/>
      <c r="J28" s="75"/>
      <c r="K28" s="76"/>
      <c r="L28" s="75"/>
      <c r="M28" s="75"/>
      <c r="N28" s="75"/>
      <c r="O28" s="75"/>
    </row>
    <row r="29" customFormat="false" ht="15" hidden="false" customHeight="true" outlineLevel="0" collapsed="false">
      <c r="A29" s="79"/>
      <c r="B29" s="74" t="s">
        <v>81</v>
      </c>
      <c r="C29" s="71" t="n">
        <v>21</v>
      </c>
      <c r="D29" s="75"/>
      <c r="E29" s="75"/>
      <c r="F29" s="76"/>
      <c r="G29" s="76"/>
      <c r="H29" s="76"/>
      <c r="I29" s="76"/>
      <c r="J29" s="75"/>
      <c r="K29" s="76"/>
      <c r="L29" s="75"/>
      <c r="M29" s="75"/>
      <c r="N29" s="75"/>
      <c r="O29" s="75"/>
    </row>
    <row r="30" customFormat="false" ht="28.5" hidden="false" customHeight="true" outlineLevel="0" collapsed="false">
      <c r="A30" s="70" t="s">
        <v>82</v>
      </c>
      <c r="B30" s="70"/>
      <c r="C30" s="71" t="n">
        <v>22</v>
      </c>
      <c r="D30" s="75"/>
      <c r="E30" s="75"/>
      <c r="F30" s="76"/>
      <c r="G30" s="76"/>
      <c r="H30" s="76"/>
      <c r="I30" s="76"/>
      <c r="J30" s="75"/>
      <c r="K30" s="76"/>
      <c r="L30" s="75"/>
      <c r="M30" s="75"/>
      <c r="N30" s="75"/>
      <c r="O30" s="75"/>
    </row>
    <row r="31" customFormat="false" ht="15.75" hidden="false" customHeight="false" outlineLevel="0" collapsed="false">
      <c r="A31" s="55" t="s">
        <v>83</v>
      </c>
      <c r="B31" s="81"/>
      <c r="C31" s="81"/>
      <c r="D31" s="82"/>
      <c r="E31" s="83"/>
      <c r="F31" s="83"/>
      <c r="G31" s="83"/>
      <c r="H31" s="84"/>
      <c r="I31" s="84"/>
      <c r="J31" s="84"/>
      <c r="K31" s="84"/>
      <c r="L31" s="84"/>
      <c r="M31" s="84"/>
      <c r="N31" s="84"/>
      <c r="O31" s="84"/>
    </row>
  </sheetData>
  <mergeCells count="21">
    <mergeCell ref="A2:B2"/>
    <mergeCell ref="C2:L2"/>
    <mergeCell ref="A3:D4"/>
    <mergeCell ref="H3:I3"/>
    <mergeCell ref="J3:L3"/>
    <mergeCell ref="H4:I4"/>
    <mergeCell ref="J4:L4"/>
    <mergeCell ref="A5:O5"/>
    <mergeCell ref="A6:B7"/>
    <mergeCell ref="C6:C7"/>
    <mergeCell ref="D6:O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O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2.28"/>
    <col collapsed="false" customWidth="true" hidden="false" outlineLevel="0" max="2" min="2" style="85" width="3.85"/>
    <col collapsed="false" customWidth="true" hidden="false" outlineLevel="0" max="3" min="3" style="55" width="15.7"/>
    <col collapsed="false" customWidth="true" hidden="false" outlineLevel="0" max="4" min="4" style="55" width="20.85"/>
    <col collapsed="false" customWidth="true" hidden="false" outlineLevel="0" max="5" min="5" style="55" width="16.7"/>
    <col collapsed="false" customWidth="true" hidden="false" outlineLevel="0" max="6" min="6" style="55" width="15.7"/>
    <col collapsed="false" customWidth="true" hidden="false" outlineLevel="0" max="7" min="7" style="55" width="5.85"/>
    <col collapsed="false" customWidth="true" hidden="false" outlineLevel="0" max="8" min="8" style="55" width="26.56"/>
    <col collapsed="false" customWidth="true" hidden="false" outlineLevel="0" max="9" min="9" style="55" width="3.99"/>
    <col collapsed="false" customWidth="true" hidden="false" outlineLevel="0" max="10" min="10" style="55" width="9.41"/>
    <col collapsed="false" customWidth="false" hidden="false" outlineLevel="0" max="257" min="11" style="55" width="9.14"/>
  </cols>
  <sheetData>
    <row r="1" s="57" customFormat="true" ht="12.75" hidden="false" customHeight="false" outlineLevel="0" collapsed="false">
      <c r="B1" s="86"/>
    </row>
    <row r="2" s="57" customFormat="true" ht="12.75" hidden="false" customHeight="false" outlineLevel="0" collapsed="false">
      <c r="A2" s="87" t="s">
        <v>42</v>
      </c>
      <c r="B2" s="88" t="str">
        <f aca="false">IF('Титул ф.4'!D27=0," ",'Титул ф.4'!D27)</f>
        <v>с/у № 1 г. Гая</v>
      </c>
      <c r="C2" s="88"/>
      <c r="D2" s="88"/>
      <c r="E2" s="88"/>
      <c r="F2" s="88"/>
    </row>
    <row r="3" customFormat="false" ht="15.75" hidden="false" customHeight="true" outlineLevel="0" collapsed="false">
      <c r="A3" s="89" t="s">
        <v>84</v>
      </c>
      <c r="B3" s="89"/>
      <c r="C3" s="89"/>
      <c r="D3" s="89"/>
      <c r="E3" s="89"/>
      <c r="F3" s="89"/>
    </row>
    <row r="4" customFormat="false" ht="30" hidden="false" customHeight="true" outlineLevel="0" collapsed="false">
      <c r="A4" s="89"/>
      <c r="B4" s="89"/>
      <c r="C4" s="89"/>
      <c r="D4" s="89"/>
      <c r="E4" s="89"/>
      <c r="F4" s="89"/>
    </row>
    <row r="5" s="67" customFormat="true" ht="21" hidden="false" customHeight="true" outlineLevel="0" collapsed="false">
      <c r="A5" s="66" t="s">
        <v>85</v>
      </c>
      <c r="B5" s="69" t="s">
        <v>49</v>
      </c>
      <c r="C5" s="90" t="s">
        <v>86</v>
      </c>
      <c r="D5" s="90"/>
      <c r="E5" s="90"/>
      <c r="F5" s="90"/>
    </row>
    <row r="6" s="67" customFormat="true" ht="31.5" hidden="false" customHeight="false" outlineLevel="0" collapsed="false">
      <c r="A6" s="66"/>
      <c r="B6" s="69"/>
      <c r="C6" s="68" t="s">
        <v>87</v>
      </c>
      <c r="D6" s="68" t="s">
        <v>88</v>
      </c>
      <c r="E6" s="69" t="s">
        <v>89</v>
      </c>
      <c r="F6" s="68" t="s">
        <v>90</v>
      </c>
    </row>
    <row r="7" s="67" customFormat="true" ht="12.75" hidden="false" customHeight="true" outlineLevel="0" collapsed="false">
      <c r="A7" s="91" t="s">
        <v>63</v>
      </c>
      <c r="B7" s="69"/>
      <c r="C7" s="69" t="n">
        <v>1</v>
      </c>
      <c r="D7" s="69" t="n">
        <v>2</v>
      </c>
      <c r="E7" s="69" t="n">
        <v>3</v>
      </c>
      <c r="F7" s="69" t="n">
        <v>4</v>
      </c>
    </row>
    <row r="8" s="67" customFormat="true" ht="44.25" hidden="false" customHeight="true" outlineLevel="0" collapsed="false">
      <c r="A8" s="92" t="s">
        <v>91</v>
      </c>
      <c r="B8" s="71" t="n">
        <v>1</v>
      </c>
      <c r="C8" s="75" t="n">
        <v>61000</v>
      </c>
      <c r="D8" s="75" t="n">
        <v>27890</v>
      </c>
      <c r="E8" s="75" t="n">
        <v>33110</v>
      </c>
      <c r="F8" s="75" t="n">
        <v>26110</v>
      </c>
    </row>
    <row r="9" s="67" customFormat="true" ht="27" hidden="false" customHeight="false" outlineLevel="0" collapsed="false">
      <c r="A9" s="92" t="s">
        <v>92</v>
      </c>
      <c r="B9" s="71" t="n">
        <v>2</v>
      </c>
      <c r="C9" s="75"/>
      <c r="D9" s="75"/>
      <c r="E9" s="75"/>
      <c r="F9" s="75"/>
    </row>
    <row r="10" customFormat="false" ht="28.5" hidden="false" customHeight="true" outlineLevel="0" collapsed="false">
      <c r="A10" s="92" t="s">
        <v>93</v>
      </c>
      <c r="B10" s="71" t="n">
        <v>3</v>
      </c>
      <c r="C10" s="75"/>
      <c r="D10" s="75"/>
      <c r="E10" s="75"/>
      <c r="F10" s="75"/>
    </row>
    <row r="11" customFormat="false" ht="15.75" hidden="false" customHeight="false" outlineLevel="0" collapsed="false">
      <c r="A11" s="92" t="s">
        <v>94</v>
      </c>
      <c r="B11" s="71" t="n">
        <v>4</v>
      </c>
      <c r="C11" s="75"/>
      <c r="D11" s="75"/>
      <c r="E11" s="75"/>
      <c r="F11" s="75"/>
    </row>
    <row r="12" customFormat="false" ht="27" hidden="false" customHeight="false" outlineLevel="0" collapsed="false">
      <c r="A12" s="92" t="s">
        <v>95</v>
      </c>
      <c r="B12" s="71" t="n">
        <v>5</v>
      </c>
      <c r="C12" s="75" t="n">
        <v>704232</v>
      </c>
      <c r="D12" s="75" t="n">
        <v>294091</v>
      </c>
      <c r="E12" s="75" t="n">
        <v>410141</v>
      </c>
      <c r="F12" s="75" t="n">
        <v>154700</v>
      </c>
    </row>
    <row r="13" customFormat="false" ht="27" hidden="false" customHeight="false" outlineLevel="0" collapsed="false">
      <c r="A13" s="92" t="s">
        <v>96</v>
      </c>
      <c r="B13" s="71" t="n">
        <v>6</v>
      </c>
      <c r="C13" s="75" t="n">
        <v>28805</v>
      </c>
      <c r="D13" s="75" t="n">
        <v>20457</v>
      </c>
      <c r="E13" s="75" t="n">
        <v>8348</v>
      </c>
      <c r="F13" s="75" t="n">
        <v>1805</v>
      </c>
    </row>
    <row r="14" customFormat="false" ht="28.5" hidden="false" customHeight="true" outlineLevel="0" collapsed="false">
      <c r="A14" s="92" t="s">
        <v>97</v>
      </c>
      <c r="B14" s="93" t="n">
        <v>7</v>
      </c>
      <c r="C14" s="94"/>
      <c r="D14" s="75" t="n">
        <v>208910</v>
      </c>
      <c r="E14" s="94"/>
      <c r="F14" s="94"/>
    </row>
    <row r="15" customFormat="false" ht="31.5" hidden="false" customHeight="false" outlineLevel="0" collapsed="false">
      <c r="A15" s="95" t="s">
        <v>98</v>
      </c>
      <c r="B15" s="71" t="n">
        <v>8</v>
      </c>
      <c r="C15" s="75"/>
      <c r="D15" s="75"/>
      <c r="E15" s="75"/>
      <c r="F15" s="75"/>
    </row>
    <row r="16" customFormat="false" ht="31.5" hidden="false" customHeight="false" outlineLevel="0" collapsed="false">
      <c r="A16" s="95" t="s">
        <v>99</v>
      </c>
      <c r="B16" s="71" t="n">
        <v>9</v>
      </c>
      <c r="C16" s="75"/>
      <c r="D16" s="75"/>
      <c r="E16" s="75"/>
      <c r="F16" s="75"/>
    </row>
    <row r="17" customFormat="false" ht="13.5" hidden="false" customHeight="true" outlineLevel="0" collapsed="false">
      <c r="A17" s="55" t="s">
        <v>100</v>
      </c>
    </row>
    <row r="18" customFormat="false" ht="13.5" hidden="false" customHeight="true" outlineLevel="0" collapsed="false"/>
    <row r="19" customFormat="false" ht="18.75" hidden="false" customHeight="true" outlineLevel="0" collapsed="false">
      <c r="A19" s="96" t="s">
        <v>101</v>
      </c>
      <c r="B19" s="96"/>
      <c r="C19" s="96"/>
      <c r="D19" s="96"/>
      <c r="E19" s="96"/>
      <c r="F19" s="97"/>
    </row>
    <row r="20" customFormat="false" ht="24.75" hidden="false" customHeight="true" outlineLevel="0" collapsed="false">
      <c r="A20" s="66" t="s">
        <v>102</v>
      </c>
      <c r="B20" s="69" t="s">
        <v>49</v>
      </c>
      <c r="C20" s="68" t="s">
        <v>103</v>
      </c>
      <c r="D20" s="68"/>
      <c r="E20" s="98" t="s">
        <v>104</v>
      </c>
      <c r="F20" s="98"/>
    </row>
    <row r="21" customFormat="false" ht="29.25" hidden="false" customHeight="true" outlineLevel="0" collapsed="false">
      <c r="A21" s="66"/>
      <c r="B21" s="69"/>
      <c r="C21" s="68" t="s">
        <v>105</v>
      </c>
      <c r="D21" s="68" t="s">
        <v>106</v>
      </c>
      <c r="E21" s="68" t="s">
        <v>105</v>
      </c>
      <c r="F21" s="98" t="s">
        <v>106</v>
      </c>
    </row>
    <row r="22" customFormat="false" ht="12.75" hidden="false" customHeight="false" outlineLevel="0" collapsed="false">
      <c r="A22" s="91" t="s">
        <v>63</v>
      </c>
      <c r="B22" s="99"/>
      <c r="C22" s="69" t="n">
        <v>1</v>
      </c>
      <c r="D22" s="69" t="n">
        <v>2</v>
      </c>
      <c r="E22" s="69" t="n">
        <v>3</v>
      </c>
      <c r="F22" s="69" t="n">
        <v>4</v>
      </c>
    </row>
    <row r="23" customFormat="false" ht="15.75" hidden="false" customHeight="false" outlineLevel="0" collapsed="false">
      <c r="A23" s="100" t="s">
        <v>107</v>
      </c>
      <c r="B23" s="101" t="n">
        <v>1</v>
      </c>
      <c r="C23" s="75"/>
      <c r="D23" s="75"/>
      <c r="E23" s="75"/>
      <c r="F23" s="75"/>
    </row>
    <row r="24" customFormat="false" ht="15.75" hidden="false" customHeight="false" outlineLevel="0" collapsed="false">
      <c r="A24" s="100" t="s">
        <v>108</v>
      </c>
      <c r="B24" s="101" t="n">
        <v>2</v>
      </c>
      <c r="C24" s="75"/>
      <c r="D24" s="75"/>
      <c r="E24" s="75"/>
      <c r="F24" s="75"/>
    </row>
    <row r="25" customFormat="false" ht="12.75" hidden="false" customHeight="true" outlineLevel="0" collapsed="false">
      <c r="A25" s="102"/>
      <c r="B25" s="102"/>
      <c r="C25" s="102"/>
      <c r="D25" s="102"/>
      <c r="E25" s="102"/>
      <c r="F25" s="103"/>
    </row>
    <row r="26" customFormat="false" ht="45" hidden="false" customHeight="true" outlineLevel="0" collapsed="false">
      <c r="A26" s="104" t="s">
        <v>109</v>
      </c>
      <c r="B26" s="104"/>
      <c r="C26" s="104"/>
      <c r="D26" s="104"/>
      <c r="E26" s="103"/>
      <c r="F26" s="103"/>
    </row>
    <row r="27" customFormat="false" ht="45" hidden="false" customHeight="true" outlineLevel="0" collapsed="false">
      <c r="A27" s="105" t="s">
        <v>110</v>
      </c>
      <c r="B27" s="69" t="s">
        <v>49</v>
      </c>
      <c r="C27" s="66" t="s">
        <v>111</v>
      </c>
      <c r="D27" s="69" t="s">
        <v>112</v>
      </c>
      <c r="E27" s="103"/>
      <c r="F27" s="103"/>
    </row>
    <row r="28" s="109" customFormat="true" ht="12" hidden="false" customHeight="true" outlineLevel="0" collapsed="false">
      <c r="A28" s="106" t="s">
        <v>63</v>
      </c>
      <c r="B28" s="107"/>
      <c r="C28" s="107" t="n">
        <v>1</v>
      </c>
      <c r="D28" s="107" t="n">
        <v>2</v>
      </c>
      <c r="E28" s="108"/>
      <c r="F28" s="108"/>
    </row>
    <row r="29" s="113" customFormat="true" ht="31.5" hidden="false" customHeight="false" outlineLevel="0" collapsed="false">
      <c r="A29" s="110" t="s">
        <v>113</v>
      </c>
      <c r="B29" s="111" t="n">
        <v>1</v>
      </c>
      <c r="C29" s="94"/>
      <c r="D29" s="94"/>
      <c r="E29" s="112"/>
      <c r="F29" s="112"/>
    </row>
    <row r="30" s="115" customFormat="true" ht="31.5" hidden="false" customHeight="false" outlineLevel="0" collapsed="false">
      <c r="A30" s="114" t="s">
        <v>114</v>
      </c>
      <c r="B30" s="111" t="n">
        <v>2</v>
      </c>
      <c r="C30" s="94"/>
      <c r="D30" s="94"/>
    </row>
    <row r="31" s="115" customFormat="true" ht="12.75" hidden="false" customHeight="false" outlineLevel="0" collapsed="false">
      <c r="A31" s="55" t="s">
        <v>115</v>
      </c>
    </row>
    <row r="32" s="115" customFormat="true" ht="29.25" hidden="false" customHeight="true" outlineLevel="0" collapsed="false">
      <c r="A32" s="116"/>
    </row>
    <row r="33" s="115" customFormat="true" ht="42.75" hidden="false" customHeight="true" outlineLevel="0" collapsed="false">
      <c r="A33" s="116"/>
    </row>
    <row r="34" s="115" customFormat="true" ht="20.25" hidden="false" customHeight="true" outlineLevel="0" collapsed="false"/>
    <row r="35" s="115" customFormat="true" ht="12.75" hidden="false" customHeight="false" outlineLevel="0" collapsed="false"/>
    <row r="36" s="115" customFormat="true" ht="12.75" hidden="false" customHeight="false" outlineLevel="0" collapsed="false"/>
    <row r="37" s="115" customFormat="true" ht="12.75" hidden="false" customHeight="false" outlineLevel="0" collapsed="false"/>
    <row r="38" customFormat="false" ht="12.75" hidden="false" customHeight="false" outlineLevel="0" collapsed="false">
      <c r="B38" s="55"/>
    </row>
  </sheetData>
  <mergeCells count="12">
    <mergeCell ref="B2:F2"/>
    <mergeCell ref="A3:F4"/>
    <mergeCell ref="A5:A6"/>
    <mergeCell ref="B5:B6"/>
    <mergeCell ref="C5:F5"/>
    <mergeCell ref="A19:E19"/>
    <mergeCell ref="A20:A21"/>
    <mergeCell ref="B20:B21"/>
    <mergeCell ref="C20:D20"/>
    <mergeCell ref="E20:F20"/>
    <mergeCell ref="A25:E25"/>
    <mergeCell ref="A26:D26"/>
  </mergeCells>
  <conditionalFormatting sqref="C26:D27 C20:F21 C29:D30 C8:F16 C23:F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6.42"/>
    <col collapsed="false" customWidth="true" hidden="false" outlineLevel="0" max="2" min="2" style="118" width="3.56"/>
    <col collapsed="false" customWidth="true" hidden="false" outlineLevel="0" max="3" min="3" style="117" width="16.56"/>
    <col collapsed="false" customWidth="true" hidden="false" outlineLevel="0" max="4" min="4" style="117" width="12.28"/>
    <col collapsed="false" customWidth="true" hidden="false" outlineLevel="0" max="5" min="5" style="117" width="12.99"/>
    <col collapsed="false" customWidth="true" hidden="false" outlineLevel="0" max="7" min="6" style="117" width="12.85"/>
    <col collapsed="false" customWidth="true" hidden="false" outlineLevel="0" max="9" min="8" style="117" width="12.56"/>
    <col collapsed="false" customWidth="true" hidden="false" outlineLevel="0" max="10" min="10" style="117" width="14.14"/>
    <col collapsed="false" customWidth="true" hidden="false" outlineLevel="0" max="11" min="11" style="117" width="15.85"/>
    <col collapsed="false" customWidth="false" hidden="false" outlineLevel="0" max="257" min="12" style="117" width="9.14"/>
  </cols>
  <sheetData>
    <row r="1" s="119" customFormat="true" ht="12.75" hidden="false" customHeight="false" outlineLevel="0" collapsed="false"/>
    <row r="2" s="122" customFormat="true" ht="23.25" hidden="false" customHeight="true" outlineLevel="0" collapsed="false">
      <c r="A2" s="120" t="s">
        <v>42</v>
      </c>
      <c r="B2" s="120"/>
      <c r="C2" s="121" t="str">
        <f aca="false">IF('Титул ф.4'!D27=0," ",'Титул ф.4'!D27)</f>
        <v>с/у № 1 г. Гая</v>
      </c>
      <c r="D2" s="121"/>
      <c r="E2" s="121"/>
      <c r="F2" s="121"/>
      <c r="G2" s="121"/>
      <c r="H2" s="121"/>
    </row>
    <row r="3" customFormat="false" ht="20.25" hidden="false" customHeight="true" outlineLevel="0" collapsed="false">
      <c r="A3" s="123" t="s">
        <v>116</v>
      </c>
      <c r="B3" s="123"/>
      <c r="C3" s="123"/>
      <c r="D3" s="123"/>
      <c r="E3" s="123"/>
      <c r="F3" s="123"/>
      <c r="G3" s="123"/>
      <c r="H3" s="123"/>
    </row>
    <row r="4" customFormat="false" ht="73.5" hidden="false" customHeight="true" outlineLevel="0" collapsed="false">
      <c r="A4" s="124" t="s">
        <v>117</v>
      </c>
      <c r="B4" s="124" t="s">
        <v>118</v>
      </c>
      <c r="C4" s="124" t="s">
        <v>119</v>
      </c>
      <c r="D4" s="124" t="s">
        <v>120</v>
      </c>
      <c r="E4" s="124" t="s">
        <v>121</v>
      </c>
      <c r="F4" s="124" t="s">
        <v>122</v>
      </c>
      <c r="G4" s="124" t="s">
        <v>123</v>
      </c>
      <c r="H4" s="124" t="s">
        <v>124</v>
      </c>
      <c r="I4" s="125"/>
      <c r="J4" s="125"/>
      <c r="K4" s="125"/>
    </row>
    <row r="5" s="127" customFormat="true" ht="10.5" hidden="false" customHeight="false" outlineLevel="0" collapsed="false">
      <c r="A5" s="126" t="s">
        <v>63</v>
      </c>
      <c r="B5" s="126"/>
      <c r="C5" s="126" t="n">
        <v>1</v>
      </c>
      <c r="D5" s="126" t="n">
        <v>2</v>
      </c>
      <c r="E5" s="126" t="n">
        <v>3</v>
      </c>
      <c r="F5" s="126" t="n">
        <v>4</v>
      </c>
      <c r="G5" s="126" t="n">
        <v>5</v>
      </c>
      <c r="H5" s="126" t="n">
        <v>6</v>
      </c>
      <c r="I5" s="118"/>
    </row>
    <row r="6" customFormat="false" ht="31.5" hidden="false" customHeight="true" outlineLevel="0" collapsed="false">
      <c r="A6" s="128" t="s">
        <v>125</v>
      </c>
      <c r="B6" s="126" t="n">
        <v>1</v>
      </c>
      <c r="C6" s="129" t="n">
        <v>87</v>
      </c>
      <c r="D6" s="129"/>
      <c r="E6" s="129"/>
      <c r="F6" s="129"/>
      <c r="G6" s="130"/>
      <c r="H6" s="129"/>
      <c r="I6" s="131" t="s">
        <v>126</v>
      </c>
      <c r="J6" s="131"/>
      <c r="K6" s="131"/>
    </row>
    <row r="7" customFormat="false" ht="30" hidden="false" customHeight="true" outlineLevel="0" collapsed="false">
      <c r="A7" s="132" t="s">
        <v>127</v>
      </c>
      <c r="B7" s="126" t="n">
        <v>2</v>
      </c>
      <c r="C7" s="129" t="n">
        <v>49146</v>
      </c>
      <c r="D7" s="129"/>
      <c r="E7" s="129"/>
      <c r="F7" s="129"/>
      <c r="G7" s="130"/>
      <c r="H7" s="129"/>
      <c r="I7" s="131"/>
      <c r="J7" s="131"/>
      <c r="K7" s="131"/>
    </row>
    <row r="8" customFormat="false" ht="18" hidden="false" customHeight="true" outlineLevel="0" collapsed="false">
      <c r="A8" s="128" t="s">
        <v>128</v>
      </c>
      <c r="B8" s="126" t="n">
        <v>3</v>
      </c>
      <c r="C8" s="129" t="n">
        <v>114</v>
      </c>
      <c r="D8" s="129"/>
      <c r="E8" s="130"/>
      <c r="F8" s="129"/>
      <c r="G8" s="130"/>
      <c r="H8" s="129"/>
      <c r="I8" s="131"/>
      <c r="J8" s="131"/>
      <c r="K8" s="131"/>
    </row>
    <row r="9" customFormat="false" ht="12.75" hidden="false" customHeight="true" outlineLevel="0" collapsed="false">
      <c r="B9" s="117"/>
      <c r="H9" s="133"/>
      <c r="I9" s="133"/>
      <c r="J9" s="133"/>
    </row>
    <row r="10" customFormat="false" ht="43.5" hidden="false" customHeight="true" outlineLevel="0" collapsed="false">
      <c r="A10" s="134" t="s">
        <v>129</v>
      </c>
      <c r="B10" s="134"/>
      <c r="C10" s="134"/>
      <c r="D10" s="134"/>
      <c r="E10" s="134"/>
      <c r="F10" s="134"/>
      <c r="G10" s="134"/>
      <c r="H10" s="133"/>
      <c r="I10" s="133"/>
      <c r="J10" s="133"/>
    </row>
    <row r="11" customFormat="false" ht="12" hidden="false" customHeight="true" outlineLevel="0" collapsed="false">
      <c r="A11" s="135" t="s">
        <v>130</v>
      </c>
      <c r="B11" s="123"/>
      <c r="C11" s="123"/>
      <c r="D11" s="123"/>
      <c r="E11" s="136"/>
      <c r="F11" s="136"/>
      <c r="G11" s="136"/>
      <c r="H11" s="133"/>
      <c r="I11" s="133"/>
      <c r="J11" s="133"/>
    </row>
    <row r="12" customFormat="false" ht="24" hidden="false" customHeight="true" outlineLevel="0" collapsed="false">
      <c r="A12" s="137" t="s">
        <v>131</v>
      </c>
      <c r="B12" s="124" t="s">
        <v>118</v>
      </c>
      <c r="C12" s="124" t="s">
        <v>132</v>
      </c>
      <c r="D12" s="124" t="s">
        <v>133</v>
      </c>
      <c r="E12" s="138" t="s">
        <v>134</v>
      </c>
      <c r="F12" s="139" t="s">
        <v>135</v>
      </c>
      <c r="G12" s="139"/>
      <c r="H12" s="139"/>
      <c r="I12" s="139"/>
      <c r="J12" s="139"/>
      <c r="K12" s="139"/>
    </row>
    <row r="13" customFormat="false" ht="21.75" hidden="false" customHeight="true" outlineLevel="0" collapsed="false">
      <c r="A13" s="137"/>
      <c r="B13" s="124"/>
      <c r="C13" s="124"/>
      <c r="D13" s="124"/>
      <c r="E13" s="138"/>
      <c r="F13" s="139" t="s">
        <v>136</v>
      </c>
      <c r="G13" s="139"/>
      <c r="H13" s="139" t="s">
        <v>137</v>
      </c>
      <c r="I13" s="139"/>
      <c r="J13" s="139" t="s">
        <v>138</v>
      </c>
      <c r="K13" s="139"/>
    </row>
    <row r="14" customFormat="false" ht="61.5" hidden="false" customHeight="true" outlineLevel="0" collapsed="false">
      <c r="A14" s="137"/>
      <c r="B14" s="124"/>
      <c r="C14" s="124"/>
      <c r="D14" s="124"/>
      <c r="E14" s="138"/>
      <c r="F14" s="140" t="s">
        <v>139</v>
      </c>
      <c r="G14" s="140" t="s">
        <v>140</v>
      </c>
      <c r="H14" s="140" t="s">
        <v>139</v>
      </c>
      <c r="I14" s="140" t="s">
        <v>140</v>
      </c>
      <c r="J14" s="141" t="s">
        <v>139</v>
      </c>
      <c r="K14" s="140" t="s">
        <v>140</v>
      </c>
    </row>
    <row r="15" s="127" customFormat="true" ht="10.5" hidden="false" customHeight="true" outlineLevel="0" collapsed="false">
      <c r="A15" s="137" t="s">
        <v>63</v>
      </c>
      <c r="B15" s="126"/>
      <c r="C15" s="126" t="n">
        <v>1</v>
      </c>
      <c r="D15" s="126" t="n">
        <v>2</v>
      </c>
      <c r="E15" s="126" t="n">
        <v>3</v>
      </c>
      <c r="F15" s="126" t="n">
        <v>4</v>
      </c>
      <c r="G15" s="126" t="n">
        <v>5</v>
      </c>
      <c r="H15" s="126" t="n">
        <v>6</v>
      </c>
      <c r="I15" s="126" t="n">
        <v>7</v>
      </c>
      <c r="J15" s="126" t="n">
        <v>8</v>
      </c>
      <c r="K15" s="126" t="n">
        <v>9</v>
      </c>
    </row>
    <row r="16" customFormat="false" ht="32.25" hidden="false" customHeight="true" outlineLevel="0" collapsed="false">
      <c r="A16" s="128" t="s">
        <v>141</v>
      </c>
      <c r="B16" s="126" t="n">
        <v>1</v>
      </c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47.25" hidden="false" customHeight="true" outlineLevel="0" collapsed="false">
      <c r="A17" s="128" t="s">
        <v>142</v>
      </c>
      <c r="B17" s="126" t="n">
        <v>2</v>
      </c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33.75" hidden="false" customHeight="true" outlineLevel="0" collapsed="false">
      <c r="A18" s="128" t="s">
        <v>143</v>
      </c>
      <c r="B18" s="126" t="n">
        <v>3</v>
      </c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32.25" hidden="false" customHeight="true" outlineLevel="0" collapsed="false">
      <c r="A19" s="128" t="s">
        <v>144</v>
      </c>
      <c r="B19" s="126" t="n">
        <v>4</v>
      </c>
      <c r="C19" s="142"/>
      <c r="D19" s="142"/>
      <c r="E19" s="142"/>
      <c r="F19" s="142"/>
      <c r="G19" s="142"/>
      <c r="H19" s="142"/>
      <c r="I19" s="142"/>
      <c r="J19" s="142"/>
      <c r="K19" s="142"/>
    </row>
    <row r="20" customFormat="false" ht="27.75" hidden="false" customHeight="true" outlineLevel="0" collapsed="false">
      <c r="A20" s="143" t="s">
        <v>145</v>
      </c>
      <c r="B20" s="144" t="n">
        <v>5</v>
      </c>
      <c r="C20" s="145" t="n">
        <f aca="false">C16+C17+C18+C19</f>
        <v>0</v>
      </c>
      <c r="D20" s="145" t="n">
        <f aca="false">D16+D17+D18+D19</f>
        <v>0</v>
      </c>
      <c r="E20" s="145" t="n">
        <f aca="false">E16+E17+E18+E19</f>
        <v>0</v>
      </c>
      <c r="F20" s="145" t="n">
        <f aca="false">F16+F17+F18+F19</f>
        <v>0</v>
      </c>
      <c r="G20" s="145" t="n">
        <f aca="false">G16+G17+G18+G19</f>
        <v>0</v>
      </c>
      <c r="H20" s="145" t="n">
        <f aca="false">H16+H17+H18+H19</f>
        <v>0</v>
      </c>
      <c r="I20" s="145" t="n">
        <f aca="false">I16+I17+I18+I19</f>
        <v>0</v>
      </c>
      <c r="J20" s="145" t="n">
        <f aca="false">J16+J17+J18+J19</f>
        <v>0</v>
      </c>
      <c r="K20" s="145" t="n">
        <f aca="false">K16+K17+K18+K19</f>
        <v>0</v>
      </c>
    </row>
    <row r="21" customFormat="false" ht="36.75" hidden="false" customHeight="true" outlineLevel="0" collapsed="false">
      <c r="A21" s="146" t="s">
        <v>146</v>
      </c>
      <c r="B21" s="146"/>
      <c r="C21" s="146"/>
      <c r="D21" s="147"/>
      <c r="E21" s="148" t="s">
        <v>147</v>
      </c>
      <c r="F21" s="149" t="s">
        <v>148</v>
      </c>
      <c r="G21" s="149"/>
      <c r="H21" s="149"/>
      <c r="I21" s="149"/>
      <c r="J21" s="149"/>
    </row>
    <row r="22" customFormat="false" ht="15.75" hidden="false" customHeight="true" outlineLevel="0" collapsed="false">
      <c r="A22" s="150" t="s">
        <v>149</v>
      </c>
      <c r="B22" s="151" t="n">
        <v>1</v>
      </c>
      <c r="C22" s="152" t="n">
        <v>1</v>
      </c>
      <c r="D22" s="153"/>
      <c r="E22" s="148"/>
      <c r="F22" s="154" t="s">
        <v>150</v>
      </c>
      <c r="G22" s="154"/>
      <c r="H22" s="154"/>
      <c r="I22" s="154"/>
      <c r="J22" s="154"/>
    </row>
    <row r="23" customFormat="false" ht="30.75" hidden="false" customHeight="true" outlineLevel="0" collapsed="false">
      <c r="A23" s="150" t="s">
        <v>151</v>
      </c>
      <c r="B23" s="151" t="n">
        <v>2</v>
      </c>
      <c r="C23" s="152" t="n">
        <v>1</v>
      </c>
      <c r="D23" s="153"/>
      <c r="E23" s="155" t="s">
        <v>152</v>
      </c>
      <c r="F23" s="156"/>
      <c r="G23" s="156"/>
      <c r="H23" s="156"/>
      <c r="I23" s="156"/>
      <c r="J23" s="156"/>
    </row>
    <row r="24" customFormat="false" ht="21.75" hidden="false" customHeight="true" outlineLevel="0" collapsed="false">
      <c r="B24" s="117"/>
      <c r="C24" s="118"/>
      <c r="D24" s="118"/>
      <c r="E24" s="155"/>
      <c r="F24" s="149" t="s">
        <v>153</v>
      </c>
      <c r="G24" s="149"/>
      <c r="H24" s="149"/>
      <c r="I24" s="149"/>
      <c r="J24" s="149"/>
    </row>
    <row r="25" customFormat="false" ht="12.75" hidden="false" customHeight="true" outlineLevel="0" collapsed="false">
      <c r="B25" s="117"/>
      <c r="C25" s="118"/>
      <c r="D25" s="118"/>
      <c r="E25" s="155"/>
      <c r="F25" s="154" t="s">
        <v>150</v>
      </c>
      <c r="G25" s="154"/>
      <c r="H25" s="154"/>
      <c r="I25" s="154"/>
      <c r="J25" s="154"/>
    </row>
    <row r="26" customFormat="false" ht="15.75" hidden="false" customHeight="false" outlineLevel="0" collapsed="false">
      <c r="B26" s="117"/>
      <c r="C26" s="118"/>
      <c r="D26" s="118"/>
      <c r="E26" s="157"/>
      <c r="F26" s="158" t="n">
        <v>41876</v>
      </c>
      <c r="G26" s="159"/>
      <c r="H26" s="159"/>
      <c r="I26" s="160" t="n">
        <v>41283</v>
      </c>
      <c r="J26" s="161"/>
    </row>
    <row r="27" customFormat="false" ht="12.75" hidden="false" customHeight="false" outlineLevel="0" collapsed="false">
      <c r="B27" s="117"/>
      <c r="C27" s="118"/>
      <c r="D27" s="118"/>
      <c r="E27" s="162" t="s">
        <v>154</v>
      </c>
      <c r="F27" s="163" t="s">
        <v>155</v>
      </c>
      <c r="G27" s="164"/>
      <c r="H27" s="164"/>
      <c r="I27" s="163" t="s">
        <v>156</v>
      </c>
      <c r="J27" s="165"/>
    </row>
    <row r="28" customFormat="false" ht="12.75" hidden="false" customHeight="false" outlineLevel="0" collapsed="false">
      <c r="B28" s="117"/>
      <c r="C28" s="118"/>
      <c r="D28" s="118"/>
      <c r="E28" s="118"/>
      <c r="F28" s="166"/>
    </row>
    <row r="29" customFormat="false" ht="12.75" hidden="false" customHeight="false" outlineLevel="0" collapsed="false">
      <c r="B29" s="117"/>
      <c r="C29" s="118"/>
      <c r="D29" s="153"/>
    </row>
    <row r="30" customFormat="false" ht="12.75" hidden="false" customHeight="false" outlineLevel="0" collapsed="false">
      <c r="D30" s="153"/>
    </row>
    <row r="31" customFormat="false" ht="12.75" hidden="false" customHeight="false" outlineLevel="0" collapsed="false">
      <c r="D31" s="118"/>
    </row>
    <row r="32" customFormat="false" ht="12.75" hidden="false" customHeight="false" outlineLevel="0" collapsed="false">
      <c r="D32" s="118"/>
    </row>
    <row r="33" customFormat="false" ht="12.75" hidden="false" customHeight="false" outlineLevel="0" collapsed="false">
      <c r="D33" s="118"/>
    </row>
    <row r="34" customFormat="false" ht="12.75" hidden="false" customHeight="false" outlineLevel="0" collapsed="false">
      <c r="D34" s="118"/>
    </row>
    <row r="35" customFormat="false" ht="12.75" hidden="false" customHeight="false" outlineLevel="0" collapsed="false">
      <c r="D35" s="118"/>
    </row>
    <row r="36" customFormat="false" ht="12.75" hidden="false" customHeight="false" outlineLevel="0" collapsed="false">
      <c r="D36" s="118"/>
    </row>
  </sheetData>
  <mergeCells count="22">
    <mergeCell ref="A2:B2"/>
    <mergeCell ref="C2:H2"/>
    <mergeCell ref="A3:H3"/>
    <mergeCell ref="I6:K8"/>
    <mergeCell ref="A10:G10"/>
    <mergeCell ref="A12:A14"/>
    <mergeCell ref="B12:B14"/>
    <mergeCell ref="C12:C14"/>
    <mergeCell ref="D12:D14"/>
    <mergeCell ref="E12:E14"/>
    <mergeCell ref="F12:K12"/>
    <mergeCell ref="F13:G13"/>
    <mergeCell ref="H13:I13"/>
    <mergeCell ref="J13:K13"/>
    <mergeCell ref="A21:C21"/>
    <mergeCell ref="E21:E22"/>
    <mergeCell ref="F21:J21"/>
    <mergeCell ref="F22:J22"/>
    <mergeCell ref="E23:E25"/>
    <mergeCell ref="F23:J23"/>
    <mergeCell ref="F24:J24"/>
    <mergeCell ref="F25:J25"/>
  </mergeCells>
  <conditionalFormatting sqref="C22:C23 C6:H8 C16:K2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167" width="37.41"/>
    <col collapsed="false" customWidth="true" hidden="false" outlineLevel="0" max="4" min="4" style="167" width="52.56"/>
  </cols>
  <sheetData>
    <row r="1" customFormat="false" ht="13.5" hidden="false" customHeight="false" outlineLevel="0" collapsed="false">
      <c r="A1" s="168" t="s">
        <v>157</v>
      </c>
      <c r="B1" s="168" t="s">
        <v>158</v>
      </c>
      <c r="C1" s="169" t="s">
        <v>159</v>
      </c>
      <c r="D1" s="169" t="s">
        <v>160</v>
      </c>
    </row>
    <row r="2" customFormat="false" ht="12.75" hidden="false" customHeight="false" outlineLevel="0" collapsed="false">
      <c r="A2" s="170" t="str">
        <f aca="false">IF((SUM('Разделы 2, 3, 4'!C29:C29)=0),"","Неверно!")</f>
        <v/>
      </c>
      <c r="B2" s="171" t="n">
        <v>60235</v>
      </c>
      <c r="C2" s="172" t="s">
        <v>161</v>
      </c>
      <c r="D2" s="172" t="s">
        <v>162</v>
      </c>
    </row>
    <row r="3" customFormat="false" ht="12.75" hidden="false" customHeight="false" outlineLevel="0" collapsed="false">
      <c r="A3" s="170" t="str">
        <f aca="false">IF((SUM('Разделы 2, 3, 4'!C30:C30)=0),"","Неверно!")</f>
        <v/>
      </c>
      <c r="B3" s="171" t="n">
        <v>60235</v>
      </c>
      <c r="C3" s="172" t="s">
        <v>163</v>
      </c>
      <c r="D3" s="172" t="s">
        <v>162</v>
      </c>
    </row>
    <row r="4" customFormat="false" ht="12.75" hidden="false" customHeight="false" outlineLevel="0" collapsed="false">
      <c r="A4" s="170" t="str">
        <f aca="false">IF((SUM('Разделы 2, 3, 4'!D29:D29)=0),"","Неверно!")</f>
        <v/>
      </c>
      <c r="B4" s="171" t="n">
        <v>60235</v>
      </c>
      <c r="C4" s="172" t="s">
        <v>164</v>
      </c>
      <c r="D4" s="172" t="s">
        <v>162</v>
      </c>
    </row>
    <row r="5" customFormat="false" ht="12.75" hidden="false" customHeight="false" outlineLevel="0" collapsed="false">
      <c r="A5" s="170" t="str">
        <f aca="false">IF((SUM('Разделы 2, 3, 4'!D30:D30)=0),"","Неверно!")</f>
        <v/>
      </c>
      <c r="B5" s="171" t="n">
        <v>60235</v>
      </c>
      <c r="C5" s="172" t="s">
        <v>165</v>
      </c>
      <c r="D5" s="172" t="s">
        <v>162</v>
      </c>
    </row>
    <row r="6" customFormat="false" ht="25.5" hidden="false" customHeight="false" outlineLevel="0" collapsed="false">
      <c r="A6" s="170" t="str">
        <f aca="false">IF((SUM('Раздел 1'!J9:J9)&gt;=SUM('Раздел 1'!K9:O9)),"","Неверно!")</f>
        <v/>
      </c>
      <c r="B6" s="171" t="n">
        <v>60473</v>
      </c>
      <c r="C6" s="172" t="s">
        <v>166</v>
      </c>
      <c r="D6" s="172" t="s">
        <v>167</v>
      </c>
    </row>
    <row r="7" customFormat="false" ht="25.5" hidden="false" customHeight="false" outlineLevel="0" collapsed="false">
      <c r="A7" s="170" t="str">
        <f aca="false">IF((SUM('Раздел 1'!J10:J10)&gt;=SUM('Раздел 1'!K10:O10)),"","Неверно!")</f>
        <v/>
      </c>
      <c r="B7" s="171" t="n">
        <v>60473</v>
      </c>
      <c r="C7" s="172" t="s">
        <v>168</v>
      </c>
      <c r="D7" s="172" t="s">
        <v>167</v>
      </c>
    </row>
    <row r="8" customFormat="false" ht="25.5" hidden="false" customHeight="false" outlineLevel="0" collapsed="false">
      <c r="A8" s="170" t="str">
        <f aca="false">IF((SUM('Раздел 1'!J11:J11)&gt;=SUM('Раздел 1'!K11:O11)),"","Неверно!")</f>
        <v/>
      </c>
      <c r="B8" s="171" t="n">
        <v>60473</v>
      </c>
      <c r="C8" s="172" t="s">
        <v>169</v>
      </c>
      <c r="D8" s="172" t="s">
        <v>167</v>
      </c>
    </row>
    <row r="9" customFormat="false" ht="25.5" hidden="false" customHeight="false" outlineLevel="0" collapsed="false">
      <c r="A9" s="170" t="str">
        <f aca="false">IF((SUM('Раздел 1'!J12:J12)&gt;=SUM('Раздел 1'!K12:O12)),"","Неверно!")</f>
        <v/>
      </c>
      <c r="B9" s="171" t="n">
        <v>60473</v>
      </c>
      <c r="C9" s="172" t="s">
        <v>170</v>
      </c>
      <c r="D9" s="172" t="s">
        <v>167</v>
      </c>
    </row>
    <row r="10" customFormat="false" ht="25.5" hidden="false" customHeight="false" outlineLevel="0" collapsed="false">
      <c r="A10" s="170" t="str">
        <f aca="false">IF((SUM('Раздел 1'!J13:J13)&gt;=SUM('Раздел 1'!K13:O13)),"","Неверно!")</f>
        <v/>
      </c>
      <c r="B10" s="171" t="n">
        <v>60473</v>
      </c>
      <c r="C10" s="172" t="s">
        <v>171</v>
      </c>
      <c r="D10" s="172" t="s">
        <v>167</v>
      </c>
    </row>
    <row r="11" customFormat="false" ht="25.5" hidden="false" customHeight="false" outlineLevel="0" collapsed="false">
      <c r="A11" s="170" t="str">
        <f aca="false">IF((SUM('Раздел 1'!J14:J14)&gt;=SUM('Раздел 1'!K14:O14)),"","Неверно!")</f>
        <v/>
      </c>
      <c r="B11" s="171" t="n">
        <v>60473</v>
      </c>
      <c r="C11" s="172" t="s">
        <v>172</v>
      </c>
      <c r="D11" s="172" t="s">
        <v>167</v>
      </c>
    </row>
    <row r="12" customFormat="false" ht="25.5" hidden="false" customHeight="false" outlineLevel="0" collapsed="false">
      <c r="A12" s="170" t="str">
        <f aca="false">IF((SUM('Раздел 1'!J15:J15)&gt;=SUM('Раздел 1'!K15:O15)),"","Неверно!")</f>
        <v/>
      </c>
      <c r="B12" s="171" t="n">
        <v>60473</v>
      </c>
      <c r="C12" s="172" t="s">
        <v>173</v>
      </c>
      <c r="D12" s="172" t="s">
        <v>167</v>
      </c>
    </row>
    <row r="13" customFormat="false" ht="25.5" hidden="false" customHeight="false" outlineLevel="0" collapsed="false">
      <c r="A13" s="170" t="str">
        <f aca="false">IF((SUM('Раздел 1'!J16:J16)&gt;=SUM('Раздел 1'!K16:O16)),"","Неверно!")</f>
        <v/>
      </c>
      <c r="B13" s="171" t="n">
        <v>60473</v>
      </c>
      <c r="C13" s="172" t="s">
        <v>174</v>
      </c>
      <c r="D13" s="172" t="s">
        <v>167</v>
      </c>
    </row>
    <row r="14" customFormat="false" ht="25.5" hidden="false" customHeight="false" outlineLevel="0" collapsed="false">
      <c r="A14" s="170" t="str">
        <f aca="false">IF((SUM('Раздел 1'!J17:J17)&gt;=SUM('Раздел 1'!K17:O17)),"","Неверно!")</f>
        <v/>
      </c>
      <c r="B14" s="171" t="n">
        <v>60473</v>
      </c>
      <c r="C14" s="172" t="s">
        <v>175</v>
      </c>
      <c r="D14" s="172" t="s">
        <v>167</v>
      </c>
    </row>
    <row r="15" customFormat="false" ht="25.5" hidden="false" customHeight="false" outlineLevel="0" collapsed="false">
      <c r="A15" s="170" t="str">
        <f aca="false">IF((SUM('Раздел 1'!J18:J18)&gt;=SUM('Раздел 1'!K18:O18)),"","Неверно!")</f>
        <v/>
      </c>
      <c r="B15" s="171" t="n">
        <v>60473</v>
      </c>
      <c r="C15" s="172" t="s">
        <v>176</v>
      </c>
      <c r="D15" s="172" t="s">
        <v>167</v>
      </c>
    </row>
    <row r="16" customFormat="false" ht="25.5" hidden="false" customHeight="false" outlineLevel="0" collapsed="false">
      <c r="A16" s="170" t="str">
        <f aca="false">IF((SUM('Раздел 1'!J19:J19)&gt;=SUM('Раздел 1'!K19:O19)),"","Неверно!")</f>
        <v/>
      </c>
      <c r="B16" s="171" t="n">
        <v>60473</v>
      </c>
      <c r="C16" s="172" t="s">
        <v>177</v>
      </c>
      <c r="D16" s="172" t="s">
        <v>167</v>
      </c>
    </row>
    <row r="17" customFormat="false" ht="25.5" hidden="false" customHeight="false" outlineLevel="0" collapsed="false">
      <c r="A17" s="170" t="str">
        <f aca="false">IF((SUM('Раздел 1'!J20:J20)&gt;=SUM('Раздел 1'!K20:O20)),"","Неверно!")</f>
        <v/>
      </c>
      <c r="B17" s="171" t="n">
        <v>60473</v>
      </c>
      <c r="C17" s="172" t="s">
        <v>178</v>
      </c>
      <c r="D17" s="172" t="s">
        <v>167</v>
      </c>
    </row>
    <row r="18" customFormat="false" ht="25.5" hidden="false" customHeight="false" outlineLevel="0" collapsed="false">
      <c r="A18" s="170" t="str">
        <f aca="false">IF((SUM('Раздел 1'!J21:J21)&gt;=SUM('Раздел 1'!K21:O21)),"","Неверно!")</f>
        <v/>
      </c>
      <c r="B18" s="171" t="n">
        <v>60473</v>
      </c>
      <c r="C18" s="172" t="s">
        <v>179</v>
      </c>
      <c r="D18" s="172" t="s">
        <v>167</v>
      </c>
    </row>
    <row r="19" customFormat="false" ht="25.5" hidden="false" customHeight="false" outlineLevel="0" collapsed="false">
      <c r="A19" s="170" t="str">
        <f aca="false">IF((SUM('Раздел 1'!J22:J22)&gt;=SUM('Раздел 1'!K22:O22)),"","Неверно!")</f>
        <v/>
      </c>
      <c r="B19" s="171" t="n">
        <v>60473</v>
      </c>
      <c r="C19" s="172" t="s">
        <v>180</v>
      </c>
      <c r="D19" s="172" t="s">
        <v>167</v>
      </c>
    </row>
    <row r="20" customFormat="false" ht="25.5" hidden="false" customHeight="false" outlineLevel="0" collapsed="false">
      <c r="A20" s="170" t="str">
        <f aca="false">IF((SUM('Раздел 1'!J23:J23)&gt;=SUM('Раздел 1'!K23:O23)),"","Неверно!")</f>
        <v/>
      </c>
      <c r="B20" s="171" t="n">
        <v>60473</v>
      </c>
      <c r="C20" s="172" t="s">
        <v>181</v>
      </c>
      <c r="D20" s="172" t="s">
        <v>167</v>
      </c>
    </row>
    <row r="21" customFormat="false" ht="25.5" hidden="false" customHeight="false" outlineLevel="0" collapsed="false">
      <c r="A21" s="170" t="str">
        <f aca="false">IF((SUM('Раздел 1'!J24:J24)&gt;=SUM('Раздел 1'!K24:O24)),"","Неверно!")</f>
        <v/>
      </c>
      <c r="B21" s="171" t="n">
        <v>60473</v>
      </c>
      <c r="C21" s="172" t="s">
        <v>182</v>
      </c>
      <c r="D21" s="172" t="s">
        <v>167</v>
      </c>
    </row>
    <row r="22" customFormat="false" ht="25.5" hidden="false" customHeight="false" outlineLevel="0" collapsed="false">
      <c r="A22" s="170" t="str">
        <f aca="false">IF((SUM('Раздел 1'!J25:J25)&gt;=SUM('Раздел 1'!K25:O25)),"","Неверно!")</f>
        <v/>
      </c>
      <c r="B22" s="171" t="n">
        <v>60473</v>
      </c>
      <c r="C22" s="172" t="s">
        <v>183</v>
      </c>
      <c r="D22" s="172" t="s">
        <v>167</v>
      </c>
    </row>
    <row r="23" customFormat="false" ht="25.5" hidden="false" customHeight="false" outlineLevel="0" collapsed="false">
      <c r="A23" s="170" t="str">
        <f aca="false">IF((SUM('Раздел 1'!J26:J26)&gt;=SUM('Раздел 1'!K26:O26)),"","Неверно!")</f>
        <v/>
      </c>
      <c r="B23" s="171" t="n">
        <v>60473</v>
      </c>
      <c r="C23" s="172" t="s">
        <v>184</v>
      </c>
      <c r="D23" s="172" t="s">
        <v>167</v>
      </c>
    </row>
    <row r="24" customFormat="false" ht="25.5" hidden="false" customHeight="false" outlineLevel="0" collapsed="false">
      <c r="A24" s="170" t="str">
        <f aca="false">IF((SUM('Раздел 1'!J27:J27)&gt;=SUM('Раздел 1'!K27:O27)),"","Неверно!")</f>
        <v/>
      </c>
      <c r="B24" s="171" t="n">
        <v>60473</v>
      </c>
      <c r="C24" s="172" t="s">
        <v>185</v>
      </c>
      <c r="D24" s="172" t="s">
        <v>167</v>
      </c>
    </row>
    <row r="25" customFormat="false" ht="25.5" hidden="false" customHeight="false" outlineLevel="0" collapsed="false">
      <c r="A25" s="170" t="str">
        <f aca="false">IF((SUM('Раздел 1'!J28:J28)&gt;=SUM('Раздел 1'!K28:O28)),"","Неверно!")</f>
        <v/>
      </c>
      <c r="B25" s="171" t="n">
        <v>60473</v>
      </c>
      <c r="C25" s="172" t="s">
        <v>186</v>
      </c>
      <c r="D25" s="172" t="s">
        <v>167</v>
      </c>
    </row>
    <row r="26" customFormat="false" ht="25.5" hidden="false" customHeight="false" outlineLevel="0" collapsed="false">
      <c r="A26" s="170" t="str">
        <f aca="false">IF((SUM('Раздел 1'!J29:J29)&gt;=SUM('Раздел 1'!K29:O29)),"","Неверно!")</f>
        <v/>
      </c>
      <c r="B26" s="171" t="n">
        <v>60473</v>
      </c>
      <c r="C26" s="172" t="s">
        <v>187</v>
      </c>
      <c r="D26" s="172" t="s">
        <v>167</v>
      </c>
    </row>
    <row r="27" customFormat="false" ht="25.5" hidden="false" customHeight="false" outlineLevel="0" collapsed="false">
      <c r="A27" s="170" t="str">
        <f aca="false">IF((SUM('Раздел 1'!J30:J30)&gt;=SUM('Раздел 1'!K30:O30)),"","Неверно!")</f>
        <v/>
      </c>
      <c r="B27" s="171" t="n">
        <v>60473</v>
      </c>
      <c r="C27" s="172" t="s">
        <v>188</v>
      </c>
      <c r="D27" s="172" t="s">
        <v>167</v>
      </c>
    </row>
    <row r="28" s="167" customFormat="true" ht="51" hidden="false" customHeight="false" outlineLevel="0" collapsed="false">
      <c r="A28" s="173" t="str">
        <f aca="false">IF((SUM('Раздел 1'!D9:D9)=SUM('Раздел 1'!E9:I9)),"","Неверно!")</f>
        <v/>
      </c>
      <c r="B28" s="174" t="n">
        <v>60474</v>
      </c>
      <c r="C28" s="172" t="s">
        <v>189</v>
      </c>
      <c r="D28" s="172" t="s">
        <v>190</v>
      </c>
    </row>
    <row r="29" s="167" customFormat="true" ht="51" hidden="false" customHeight="false" outlineLevel="0" collapsed="false">
      <c r="A29" s="173" t="str">
        <f aca="false">IF((SUM('Раздел 1'!D10:D10)=SUM('Раздел 1'!E10:I10)),"","Неверно!")</f>
        <v/>
      </c>
      <c r="B29" s="174" t="n">
        <v>60474</v>
      </c>
      <c r="C29" s="172" t="s">
        <v>191</v>
      </c>
      <c r="D29" s="172" t="s">
        <v>190</v>
      </c>
    </row>
    <row r="30" s="167" customFormat="true" ht="51" hidden="false" customHeight="false" outlineLevel="0" collapsed="false">
      <c r="A30" s="173" t="str">
        <f aca="false">IF((SUM('Раздел 1'!D11:D11)=SUM('Раздел 1'!E11:I11)),"","Неверно!")</f>
        <v/>
      </c>
      <c r="B30" s="174" t="n">
        <v>60474</v>
      </c>
      <c r="C30" s="172" t="s">
        <v>192</v>
      </c>
      <c r="D30" s="172" t="s">
        <v>190</v>
      </c>
    </row>
    <row r="31" s="167" customFormat="true" ht="51" hidden="false" customHeight="false" outlineLevel="0" collapsed="false">
      <c r="A31" s="173" t="str">
        <f aca="false">IF((SUM('Раздел 1'!D12:D12)=SUM('Раздел 1'!E12:I12)),"","Неверно!")</f>
        <v/>
      </c>
      <c r="B31" s="174" t="n">
        <v>60474</v>
      </c>
      <c r="C31" s="172" t="s">
        <v>193</v>
      </c>
      <c r="D31" s="172" t="s">
        <v>190</v>
      </c>
    </row>
    <row r="32" s="167" customFormat="true" ht="51" hidden="false" customHeight="false" outlineLevel="0" collapsed="false">
      <c r="A32" s="173" t="str">
        <f aca="false">IF((SUM('Раздел 1'!D13:D13)=SUM('Раздел 1'!E13:I13)),"","Неверно!")</f>
        <v/>
      </c>
      <c r="B32" s="174" t="n">
        <v>60474</v>
      </c>
      <c r="C32" s="172" t="s">
        <v>194</v>
      </c>
      <c r="D32" s="172" t="s">
        <v>190</v>
      </c>
    </row>
    <row r="33" s="167" customFormat="true" ht="51" hidden="false" customHeight="false" outlineLevel="0" collapsed="false">
      <c r="A33" s="173" t="str">
        <f aca="false">IF((SUM('Раздел 1'!D14:D14)=SUM('Раздел 1'!E14:I14)),"","Неверно!")</f>
        <v/>
      </c>
      <c r="B33" s="174" t="n">
        <v>60474</v>
      </c>
      <c r="C33" s="172" t="s">
        <v>195</v>
      </c>
      <c r="D33" s="172" t="s">
        <v>190</v>
      </c>
    </row>
    <row r="34" s="167" customFormat="true" ht="51" hidden="false" customHeight="false" outlineLevel="0" collapsed="false">
      <c r="A34" s="173" t="str">
        <f aca="false">IF((SUM('Раздел 1'!D15:D15)=SUM('Раздел 1'!E15:I15)),"","Неверно!")</f>
        <v/>
      </c>
      <c r="B34" s="174" t="n">
        <v>60474</v>
      </c>
      <c r="C34" s="172" t="s">
        <v>196</v>
      </c>
      <c r="D34" s="172" t="s">
        <v>190</v>
      </c>
    </row>
    <row r="35" s="167" customFormat="true" ht="51" hidden="false" customHeight="false" outlineLevel="0" collapsed="false">
      <c r="A35" s="173" t="str">
        <f aca="false">IF((SUM('Раздел 1'!D16:D16)=SUM('Раздел 1'!E16:I16)),"","Неверно!")</f>
        <v/>
      </c>
      <c r="B35" s="174" t="n">
        <v>60474</v>
      </c>
      <c r="C35" s="172" t="s">
        <v>197</v>
      </c>
      <c r="D35" s="172" t="s">
        <v>190</v>
      </c>
    </row>
    <row r="36" s="167" customFormat="true" ht="51" hidden="false" customHeight="false" outlineLevel="0" collapsed="false">
      <c r="A36" s="173" t="str">
        <f aca="false">IF((SUM('Раздел 1'!D17:D17)=SUM('Раздел 1'!E17:I17)),"","Неверно!")</f>
        <v/>
      </c>
      <c r="B36" s="174" t="n">
        <v>60474</v>
      </c>
      <c r="C36" s="172" t="s">
        <v>198</v>
      </c>
      <c r="D36" s="172" t="s">
        <v>190</v>
      </c>
    </row>
    <row r="37" s="167" customFormat="true" ht="51" hidden="false" customHeight="false" outlineLevel="0" collapsed="false">
      <c r="A37" s="173" t="str">
        <f aca="false">IF((SUM('Раздел 1'!D18:D18)=SUM('Раздел 1'!E18:I18)),"","Неверно!")</f>
        <v/>
      </c>
      <c r="B37" s="174" t="n">
        <v>60474</v>
      </c>
      <c r="C37" s="172" t="s">
        <v>199</v>
      </c>
      <c r="D37" s="172" t="s">
        <v>190</v>
      </c>
    </row>
    <row r="38" s="167" customFormat="true" ht="51" hidden="false" customHeight="false" outlineLevel="0" collapsed="false">
      <c r="A38" s="173" t="str">
        <f aca="false">IF((SUM('Раздел 1'!D19:D19)=SUM('Раздел 1'!E19:I19)),"","Неверно!")</f>
        <v/>
      </c>
      <c r="B38" s="174" t="n">
        <v>60474</v>
      </c>
      <c r="C38" s="172" t="s">
        <v>200</v>
      </c>
      <c r="D38" s="172" t="s">
        <v>190</v>
      </c>
    </row>
    <row r="39" s="167" customFormat="true" ht="51" hidden="false" customHeight="false" outlineLevel="0" collapsed="false">
      <c r="A39" s="173" t="str">
        <f aca="false">IF((SUM('Раздел 1'!D20:D20)=SUM('Раздел 1'!E20:I20)),"","Неверно!")</f>
        <v/>
      </c>
      <c r="B39" s="174" t="n">
        <v>60474</v>
      </c>
      <c r="C39" s="172" t="s">
        <v>201</v>
      </c>
      <c r="D39" s="172" t="s">
        <v>190</v>
      </c>
    </row>
    <row r="40" s="167" customFormat="true" ht="51" hidden="false" customHeight="false" outlineLevel="0" collapsed="false">
      <c r="A40" s="173" t="str">
        <f aca="false">IF((SUM('Раздел 1'!D21:D21)=SUM('Раздел 1'!E21:I21)),"","Неверно!")</f>
        <v/>
      </c>
      <c r="B40" s="174" t="n">
        <v>60474</v>
      </c>
      <c r="C40" s="172" t="s">
        <v>202</v>
      </c>
      <c r="D40" s="172" t="s">
        <v>190</v>
      </c>
    </row>
    <row r="41" s="167" customFormat="true" ht="51" hidden="false" customHeight="false" outlineLevel="0" collapsed="false">
      <c r="A41" s="173" t="str">
        <f aca="false">IF((SUM('Раздел 1'!D22:D22)=SUM('Раздел 1'!E22:I22)),"","Неверно!")</f>
        <v/>
      </c>
      <c r="B41" s="174" t="n">
        <v>60474</v>
      </c>
      <c r="C41" s="172" t="s">
        <v>203</v>
      </c>
      <c r="D41" s="172" t="s">
        <v>190</v>
      </c>
    </row>
    <row r="42" s="167" customFormat="true" ht="51" hidden="false" customHeight="false" outlineLevel="0" collapsed="false">
      <c r="A42" s="173" t="str">
        <f aca="false">IF((SUM('Раздел 1'!D23:D23)=SUM('Раздел 1'!E23:I23)),"","Неверно!")</f>
        <v/>
      </c>
      <c r="B42" s="174" t="n">
        <v>60474</v>
      </c>
      <c r="C42" s="172" t="s">
        <v>204</v>
      </c>
      <c r="D42" s="172" t="s">
        <v>190</v>
      </c>
    </row>
    <row r="43" s="167" customFormat="true" ht="51" hidden="false" customHeight="false" outlineLevel="0" collapsed="false">
      <c r="A43" s="173" t="str">
        <f aca="false">IF((SUM('Раздел 1'!D24:D24)=SUM('Раздел 1'!E24:I24)),"","Неверно!")</f>
        <v/>
      </c>
      <c r="B43" s="174" t="n">
        <v>60474</v>
      </c>
      <c r="C43" s="172" t="s">
        <v>205</v>
      </c>
      <c r="D43" s="172" t="s">
        <v>190</v>
      </c>
    </row>
    <row r="44" s="167" customFormat="true" ht="51" hidden="false" customHeight="false" outlineLevel="0" collapsed="false">
      <c r="A44" s="173" t="str">
        <f aca="false">IF((SUM('Раздел 1'!D25:D25)=SUM('Раздел 1'!E25:I25)),"","Неверно!")</f>
        <v/>
      </c>
      <c r="B44" s="174" t="n">
        <v>60474</v>
      </c>
      <c r="C44" s="172" t="s">
        <v>206</v>
      </c>
      <c r="D44" s="172" t="s">
        <v>190</v>
      </c>
    </row>
    <row r="45" s="167" customFormat="true" ht="51" hidden="false" customHeight="false" outlineLevel="0" collapsed="false">
      <c r="A45" s="173" t="str">
        <f aca="false">IF((SUM('Раздел 1'!D26:D26)=SUM('Раздел 1'!E26:I26)),"","Неверно!")</f>
        <v/>
      </c>
      <c r="B45" s="174" t="n">
        <v>60474</v>
      </c>
      <c r="C45" s="172" t="s">
        <v>207</v>
      </c>
      <c r="D45" s="172" t="s">
        <v>190</v>
      </c>
    </row>
    <row r="46" s="167" customFormat="true" ht="51" hidden="false" customHeight="false" outlineLevel="0" collapsed="false">
      <c r="A46" s="173" t="str">
        <f aca="false">IF((SUM('Раздел 1'!D27:D27)=SUM('Раздел 1'!E27:I27)),"","Неверно!")</f>
        <v/>
      </c>
      <c r="B46" s="174" t="n">
        <v>60474</v>
      </c>
      <c r="C46" s="172" t="s">
        <v>208</v>
      </c>
      <c r="D46" s="172" t="s">
        <v>190</v>
      </c>
    </row>
    <row r="47" s="167" customFormat="true" ht="51" hidden="false" customHeight="false" outlineLevel="0" collapsed="false">
      <c r="A47" s="173" t="str">
        <f aca="false">IF((SUM('Раздел 1'!D28:D28)=SUM('Раздел 1'!E28:I28)),"","Неверно!")</f>
        <v/>
      </c>
      <c r="B47" s="174" t="n">
        <v>60474</v>
      </c>
      <c r="C47" s="172" t="s">
        <v>209</v>
      </c>
      <c r="D47" s="172" t="s">
        <v>190</v>
      </c>
    </row>
    <row r="48" s="167" customFormat="true" ht="51" hidden="false" customHeight="false" outlineLevel="0" collapsed="false">
      <c r="A48" s="173" t="str">
        <f aca="false">IF((SUM('Раздел 1'!D29:D29)=SUM('Раздел 1'!E29:I29)),"","Неверно!")</f>
        <v/>
      </c>
      <c r="B48" s="174" t="n">
        <v>60474</v>
      </c>
      <c r="C48" s="172" t="s">
        <v>210</v>
      </c>
      <c r="D48" s="172" t="s">
        <v>190</v>
      </c>
    </row>
    <row r="49" s="167" customFormat="true" ht="51" hidden="false" customHeight="false" outlineLevel="0" collapsed="false">
      <c r="A49" s="173" t="str">
        <f aca="false">IF((SUM('Раздел 1'!D30:D30)=SUM('Раздел 1'!E30:I30)),"","Неверно!")</f>
        <v/>
      </c>
      <c r="B49" s="174" t="n">
        <v>60474</v>
      </c>
      <c r="C49" s="172" t="s">
        <v>211</v>
      </c>
      <c r="D49" s="172" t="s">
        <v>190</v>
      </c>
    </row>
    <row r="50" customFormat="false" ht="38.25" hidden="false" customHeight="false" outlineLevel="0" collapsed="false">
      <c r="A50" s="170" t="str">
        <f aca="false">IF((SUM('Разделы 5, 6, 7'!D16:D16)&gt;=SUM('Разделы 5, 6, 7'!F16:F16)+SUM('Разделы 5, 6, 7'!H16:H16)+SUM('Разделы 5, 6, 7'!J16:J16)),"","Неверно!")</f>
        <v/>
      </c>
      <c r="B50" s="171" t="n">
        <v>60485</v>
      </c>
      <c r="C50" s="172" t="s">
        <v>212</v>
      </c>
      <c r="D50" s="172" t="s">
        <v>213</v>
      </c>
    </row>
    <row r="51" customFormat="false" ht="38.25" hidden="false" customHeight="false" outlineLevel="0" collapsed="false">
      <c r="A51" s="170" t="str">
        <f aca="false">IF((SUM('Разделы 5, 6, 7'!D17:D17)&gt;=SUM('Разделы 5, 6, 7'!F17:F17)+SUM('Разделы 5, 6, 7'!H17:H17)+SUM('Разделы 5, 6, 7'!J17:J17)),"","Неверно!")</f>
        <v/>
      </c>
      <c r="B51" s="171" t="n">
        <v>60485</v>
      </c>
      <c r="C51" s="172" t="s">
        <v>214</v>
      </c>
      <c r="D51" s="172" t="s">
        <v>213</v>
      </c>
    </row>
    <row r="52" customFormat="false" ht="38.25" hidden="false" customHeight="false" outlineLevel="0" collapsed="false">
      <c r="A52" s="170" t="str">
        <f aca="false">IF((SUM('Разделы 5, 6, 7'!D18:D18)&gt;=SUM('Разделы 5, 6, 7'!F18:F18)+SUM('Разделы 5, 6, 7'!H18:H18)+SUM('Разделы 5, 6, 7'!J18:J18)),"","Неверно!")</f>
        <v/>
      </c>
      <c r="B52" s="171" t="n">
        <v>60485</v>
      </c>
      <c r="C52" s="172" t="s">
        <v>215</v>
      </c>
      <c r="D52" s="172" t="s">
        <v>213</v>
      </c>
    </row>
    <row r="53" customFormat="false" ht="38.25" hidden="false" customHeight="false" outlineLevel="0" collapsed="false">
      <c r="A53" s="170" t="str">
        <f aca="false">IF((SUM('Разделы 5, 6, 7'!D19:D19)&gt;=SUM('Разделы 5, 6, 7'!F19:F19)+SUM('Разделы 5, 6, 7'!H19:H19)+SUM('Разделы 5, 6, 7'!J19:J19)),"","Неверно!")</f>
        <v/>
      </c>
      <c r="B53" s="171" t="n">
        <v>60485</v>
      </c>
      <c r="C53" s="172" t="s">
        <v>216</v>
      </c>
      <c r="D53" s="172" t="s">
        <v>213</v>
      </c>
    </row>
    <row r="54" customFormat="false" ht="12.75" hidden="false" customHeight="false" outlineLevel="0" collapsed="false">
      <c r="A54" s="170" t="str">
        <f aca="false">IF((SUM('Разделы 5, 6, 7'!G6:G6)=0),"","Неверно!")</f>
        <v/>
      </c>
      <c r="B54" s="171" t="n">
        <v>60486</v>
      </c>
      <c r="C54" s="172" t="s">
        <v>217</v>
      </c>
      <c r="D54" s="172" t="s">
        <v>218</v>
      </c>
    </row>
    <row r="55" customFormat="false" ht="12.75" hidden="false" customHeight="false" outlineLevel="0" collapsed="false">
      <c r="A55" s="170" t="str">
        <f aca="false">IF((SUM('Разделы 5, 6, 7'!G7:G7)=0),"","Неверно!")</f>
        <v/>
      </c>
      <c r="B55" s="171" t="n">
        <v>60486</v>
      </c>
      <c r="C55" s="172" t="s">
        <v>219</v>
      </c>
      <c r="D55" s="172" t="s">
        <v>218</v>
      </c>
    </row>
    <row r="56" customFormat="false" ht="12.75" hidden="false" customHeight="false" outlineLevel="0" collapsed="false">
      <c r="A56" s="170" t="str">
        <f aca="false">IF((SUM('Разделы 5, 6, 7'!G8:G8)=0),"","Неверно!")</f>
        <v/>
      </c>
      <c r="B56" s="171" t="n">
        <v>60486</v>
      </c>
      <c r="C56" s="172" t="s">
        <v>220</v>
      </c>
      <c r="D56" s="172" t="s">
        <v>218</v>
      </c>
    </row>
    <row r="57" customFormat="false" ht="38.25" hidden="false" customHeight="false" outlineLevel="0" collapsed="false">
      <c r="A57" s="170" t="str">
        <f aca="false">IF((SUM('Разделы 5, 6, 7'!E16:E16)=SUM('Разделы 5, 6, 7'!G16:G16)+SUM('Разделы 5, 6, 7'!I16:I16)+SUM('Разделы 5, 6, 7'!K16:K16)),"","Неверно!")</f>
        <v/>
      </c>
      <c r="B57" s="171" t="n">
        <v>60487</v>
      </c>
      <c r="C57" s="172" t="s">
        <v>221</v>
      </c>
      <c r="D57" s="172" t="s">
        <v>222</v>
      </c>
    </row>
    <row r="58" customFormat="false" ht="38.25" hidden="false" customHeight="false" outlineLevel="0" collapsed="false">
      <c r="A58" s="170" t="str">
        <f aca="false">IF((SUM('Разделы 5, 6, 7'!E17:E17)=SUM('Разделы 5, 6, 7'!G17:G17)+SUM('Разделы 5, 6, 7'!I17:I17)+SUM('Разделы 5, 6, 7'!K17:K17)),"","Неверно!")</f>
        <v/>
      </c>
      <c r="B58" s="171" t="n">
        <v>60487</v>
      </c>
      <c r="C58" s="172" t="s">
        <v>223</v>
      </c>
      <c r="D58" s="172" t="s">
        <v>222</v>
      </c>
    </row>
    <row r="59" customFormat="false" ht="38.25" hidden="false" customHeight="false" outlineLevel="0" collapsed="false">
      <c r="A59" s="170" t="str">
        <f aca="false">IF((SUM('Разделы 5, 6, 7'!E18:E18)=SUM('Разделы 5, 6, 7'!G18:G18)+SUM('Разделы 5, 6, 7'!I18:I18)+SUM('Разделы 5, 6, 7'!K18:K18)),"","Неверно!")</f>
        <v/>
      </c>
      <c r="B59" s="171" t="n">
        <v>60487</v>
      </c>
      <c r="C59" s="172" t="s">
        <v>224</v>
      </c>
      <c r="D59" s="172" t="s">
        <v>222</v>
      </c>
    </row>
    <row r="60" customFormat="false" ht="38.25" hidden="false" customHeight="false" outlineLevel="0" collapsed="false">
      <c r="A60" s="170" t="str">
        <f aca="false">IF((SUM('Разделы 5, 6, 7'!E19:E19)=SUM('Разделы 5, 6, 7'!G19:G19)+SUM('Разделы 5, 6, 7'!I19:I19)+SUM('Разделы 5, 6, 7'!K19:K19)),"","Неверно!")</f>
        <v/>
      </c>
      <c r="B60" s="171" t="n">
        <v>60487</v>
      </c>
      <c r="C60" s="172" t="s">
        <v>225</v>
      </c>
      <c r="D60" s="172" t="s">
        <v>222</v>
      </c>
    </row>
    <row r="61" customFormat="false" ht="51" hidden="false" customHeight="false" outlineLevel="0" collapsed="false">
      <c r="A61" s="170" t="str">
        <f aca="false">IF(((SUM('Разделы 5, 6, 7'!D16:D16)=0)*(SUM('Разделы 5, 6, 7'!E16:E16)=0))+((SUM('Разделы 5, 6, 7'!D16:D16)&gt;0)*(SUM('Разделы 5, 6, 7'!E16:E16)&gt;0)),"","Неверно!")</f>
        <v/>
      </c>
      <c r="B61" s="171" t="n">
        <v>60488</v>
      </c>
      <c r="C61" s="172" t="s">
        <v>226</v>
      </c>
      <c r="D61" s="172" t="s">
        <v>227</v>
      </c>
    </row>
    <row r="62" customFormat="false" ht="51" hidden="false" customHeight="false" outlineLevel="0" collapsed="false">
      <c r="A62" s="170" t="str">
        <f aca="false">IF(((SUM('Разделы 5, 6, 7'!D17:D17)=0)*(SUM('Разделы 5, 6, 7'!E17:E17)=0))+((SUM('Разделы 5, 6, 7'!D17:D17)&gt;0)*(SUM('Разделы 5, 6, 7'!E17:E17)&gt;0)),"","Неверно!")</f>
        <v/>
      </c>
      <c r="B62" s="171" t="n">
        <v>60488</v>
      </c>
      <c r="C62" s="172" t="s">
        <v>228</v>
      </c>
      <c r="D62" s="172" t="s">
        <v>227</v>
      </c>
    </row>
    <row r="63" customFormat="false" ht="51" hidden="false" customHeight="false" outlineLevel="0" collapsed="false">
      <c r="A63" s="170" t="str">
        <f aca="false">IF(((SUM('Разделы 5, 6, 7'!D18:D18)=0)*(SUM('Разделы 5, 6, 7'!E18:E18)=0))+((SUM('Разделы 5, 6, 7'!D18:D18)&gt;0)*(SUM('Разделы 5, 6, 7'!E18:E18)&gt;0)),"","Неверно!")</f>
        <v/>
      </c>
      <c r="B63" s="171" t="n">
        <v>60488</v>
      </c>
      <c r="C63" s="172" t="s">
        <v>229</v>
      </c>
      <c r="D63" s="172" t="s">
        <v>227</v>
      </c>
    </row>
    <row r="64" customFormat="false" ht="51" hidden="false" customHeight="false" outlineLevel="0" collapsed="false">
      <c r="A64" s="170" t="str">
        <f aca="false">IF(((SUM('Разделы 5, 6, 7'!D19:D19)=0)*(SUM('Разделы 5, 6, 7'!E19:E19)=0))+((SUM('Разделы 5, 6, 7'!D19:D19)&gt;0)*(SUM('Разделы 5, 6, 7'!E19:E19)&gt;0)),"","Неверно!")</f>
        <v/>
      </c>
      <c r="B64" s="171" t="n">
        <v>60488</v>
      </c>
      <c r="C64" s="172" t="s">
        <v>230</v>
      </c>
      <c r="D64" s="172" t="s">
        <v>227</v>
      </c>
    </row>
    <row r="65" customFormat="false" ht="51" hidden="false" customHeight="false" outlineLevel="0" collapsed="false">
      <c r="A65" s="170" t="str">
        <f aca="false">IF(((SUM('Разделы 5, 6, 7'!C6:C6)=0)*(SUM('Разделы 5, 6, 7'!C7:C7)=0))+((SUM('Разделы 5, 6, 7'!C6:C6)&gt;0)*(SUM('Разделы 5, 6, 7'!C7:C7)&gt;0)),"","Неверно!")</f>
        <v/>
      </c>
      <c r="B65" s="171" t="n">
        <v>60489</v>
      </c>
      <c r="C65" s="172" t="s">
        <v>231</v>
      </c>
      <c r="D65" s="172" t="s">
        <v>232</v>
      </c>
    </row>
    <row r="66" customFormat="false" ht="51" hidden="false" customHeight="false" outlineLevel="0" collapsed="false">
      <c r="A66" s="170" t="str">
        <f aca="false">IF(((SUM('Разделы 5, 6, 7'!D6:D6)=0)*(SUM('Разделы 5, 6, 7'!D7:D7)=0))+((SUM('Разделы 5, 6, 7'!D6:D6)&gt;0)*(SUM('Разделы 5, 6, 7'!D7:D7)&gt;0)),"","Неверно!")</f>
        <v/>
      </c>
      <c r="B66" s="171" t="n">
        <v>60489</v>
      </c>
      <c r="C66" s="172" t="s">
        <v>233</v>
      </c>
      <c r="D66" s="172" t="s">
        <v>232</v>
      </c>
    </row>
    <row r="67" customFormat="false" ht="51" hidden="false" customHeight="false" outlineLevel="0" collapsed="false">
      <c r="A67" s="170" t="str">
        <f aca="false">IF(((SUM('Разделы 5, 6, 7'!E6:E6)=0)*(SUM('Разделы 5, 6, 7'!E7:E7)=0))+((SUM('Разделы 5, 6, 7'!E6:E6)&gt;0)*(SUM('Разделы 5, 6, 7'!E7:E7)&gt;0)),"","Неверно!")</f>
        <v/>
      </c>
      <c r="B67" s="171" t="n">
        <v>60489</v>
      </c>
      <c r="C67" s="172" t="s">
        <v>234</v>
      </c>
      <c r="D67" s="172" t="s">
        <v>232</v>
      </c>
    </row>
    <row r="68" customFormat="false" ht="51" hidden="false" customHeight="false" outlineLevel="0" collapsed="false">
      <c r="A68" s="170" t="str">
        <f aca="false">IF(((SUM('Разделы 5, 6, 7'!F6:F6)=0)*(SUM('Разделы 5, 6, 7'!F7:F7)=0))+((SUM('Разделы 5, 6, 7'!F6:F6)&gt;0)*(SUM('Разделы 5, 6, 7'!F7:F7)&gt;0)),"","Неверно!")</f>
        <v/>
      </c>
      <c r="B68" s="171" t="n">
        <v>60489</v>
      </c>
      <c r="C68" s="172" t="s">
        <v>235</v>
      </c>
      <c r="D68" s="172" t="s">
        <v>232</v>
      </c>
    </row>
    <row r="69" customFormat="false" ht="51" hidden="false" customHeight="false" outlineLevel="0" collapsed="false">
      <c r="A69" s="170" t="str">
        <f aca="false">IF(((SUM('Разделы 5, 6, 7'!G6:G6)=0)*(SUM('Разделы 5, 6, 7'!G7:G7)=0))+((SUM('Разделы 5, 6, 7'!G6:G6)&gt;0)*(SUM('Разделы 5, 6, 7'!G7:G7)&gt;0)),"","Неверно!")</f>
        <v/>
      </c>
      <c r="B69" s="171" t="n">
        <v>60489</v>
      </c>
      <c r="C69" s="172" t="s">
        <v>236</v>
      </c>
      <c r="D69" s="172" t="s">
        <v>232</v>
      </c>
    </row>
    <row r="70" customFormat="false" ht="51" hidden="false" customHeight="false" outlineLevel="0" collapsed="false">
      <c r="A70" s="170" t="str">
        <f aca="false">IF(((SUM('Разделы 5, 6, 7'!H6:H6)=0)*(SUM('Разделы 5, 6, 7'!H7:H7)=0))+((SUM('Разделы 5, 6, 7'!H6:H6)&gt;0)*(SUM('Разделы 5, 6, 7'!H7:H7)&gt;0)),"","Неверно!")</f>
        <v/>
      </c>
      <c r="B70" s="171" t="n">
        <v>60489</v>
      </c>
      <c r="C70" s="172" t="s">
        <v>237</v>
      </c>
      <c r="D70" s="172" t="s">
        <v>232</v>
      </c>
    </row>
    <row r="71" customFormat="false" ht="25.5" hidden="false" customHeight="false" outlineLevel="0" collapsed="false">
      <c r="A71" s="170" t="str">
        <f aca="false">IF((SUM('Раздел 1'!D9:D9)=SUM('Раздел 1'!D16:D18)),"","Неверно!")</f>
        <v/>
      </c>
      <c r="B71" s="171" t="n">
        <v>60495</v>
      </c>
      <c r="C71" s="172" t="s">
        <v>238</v>
      </c>
      <c r="D71" s="172" t="s">
        <v>239</v>
      </c>
    </row>
    <row r="72" customFormat="false" ht="25.5" hidden="false" customHeight="false" outlineLevel="0" collapsed="false">
      <c r="A72" s="170" t="str">
        <f aca="false">IF((SUM('Раздел 1'!E9:E9)=SUM('Раздел 1'!E16:E18)),"","Неверно!")</f>
        <v/>
      </c>
      <c r="B72" s="171" t="n">
        <v>60495</v>
      </c>
      <c r="C72" s="172" t="s">
        <v>240</v>
      </c>
      <c r="D72" s="172" t="s">
        <v>239</v>
      </c>
    </row>
    <row r="73" customFormat="false" ht="25.5" hidden="false" customHeight="false" outlineLevel="0" collapsed="false">
      <c r="A73" s="170" t="str">
        <f aca="false">IF((SUM('Раздел 1'!F9:F9)=SUM('Раздел 1'!F16:F18)),"","Неверно!")</f>
        <v/>
      </c>
      <c r="B73" s="171" t="n">
        <v>60495</v>
      </c>
      <c r="C73" s="172" t="s">
        <v>241</v>
      </c>
      <c r="D73" s="172" t="s">
        <v>239</v>
      </c>
    </row>
    <row r="74" customFormat="false" ht="25.5" hidden="false" customHeight="false" outlineLevel="0" collapsed="false">
      <c r="A74" s="170" t="str">
        <f aca="false">IF((SUM('Раздел 1'!G9:G9)=SUM('Раздел 1'!G16:G18)),"","Неверно!")</f>
        <v/>
      </c>
      <c r="B74" s="171" t="n">
        <v>60495</v>
      </c>
      <c r="C74" s="172" t="s">
        <v>242</v>
      </c>
      <c r="D74" s="172" t="s">
        <v>239</v>
      </c>
    </row>
    <row r="75" customFormat="false" ht="25.5" hidden="false" customHeight="false" outlineLevel="0" collapsed="false">
      <c r="A75" s="170" t="str">
        <f aca="false">IF((SUM('Раздел 1'!H9:H9)=SUM('Раздел 1'!H16:H18)),"","Неверно!")</f>
        <v/>
      </c>
      <c r="B75" s="171" t="n">
        <v>60495</v>
      </c>
      <c r="C75" s="172" t="s">
        <v>243</v>
      </c>
      <c r="D75" s="172" t="s">
        <v>239</v>
      </c>
    </row>
    <row r="76" customFormat="false" ht="25.5" hidden="false" customHeight="false" outlineLevel="0" collapsed="false">
      <c r="A76" s="170" t="str">
        <f aca="false">IF((SUM('Раздел 1'!I9:I9)=SUM('Раздел 1'!I16:I18)),"","Неверно!")</f>
        <v/>
      </c>
      <c r="B76" s="171" t="n">
        <v>60495</v>
      </c>
      <c r="C76" s="172" t="s">
        <v>244</v>
      </c>
      <c r="D76" s="172" t="s">
        <v>239</v>
      </c>
    </row>
    <row r="77" customFormat="false" ht="25.5" hidden="false" customHeight="false" outlineLevel="0" collapsed="false">
      <c r="A77" s="170" t="str">
        <f aca="false">IF((SUM('Раздел 1'!J9:J9)=SUM('Раздел 1'!J16:J18)),"","Неверно!")</f>
        <v/>
      </c>
      <c r="B77" s="171" t="n">
        <v>60495</v>
      </c>
      <c r="C77" s="172" t="s">
        <v>245</v>
      </c>
      <c r="D77" s="172" t="s">
        <v>239</v>
      </c>
    </row>
    <row r="78" customFormat="false" ht="25.5" hidden="false" customHeight="false" outlineLevel="0" collapsed="false">
      <c r="A78" s="170" t="str">
        <f aca="false">IF((SUM('Раздел 1'!K9:K9)=SUM('Раздел 1'!K16:K18)),"","Неверно!")</f>
        <v/>
      </c>
      <c r="B78" s="171" t="n">
        <v>60495</v>
      </c>
      <c r="C78" s="172" t="s">
        <v>246</v>
      </c>
      <c r="D78" s="172" t="s">
        <v>239</v>
      </c>
    </row>
    <row r="79" customFormat="false" ht="25.5" hidden="false" customHeight="false" outlineLevel="0" collapsed="false">
      <c r="A79" s="170" t="str">
        <f aca="false">IF((SUM('Раздел 1'!L9:L9)=SUM('Раздел 1'!L16:L18)),"","Неверно!")</f>
        <v/>
      </c>
      <c r="B79" s="171" t="n">
        <v>60495</v>
      </c>
      <c r="C79" s="172" t="s">
        <v>247</v>
      </c>
      <c r="D79" s="172" t="s">
        <v>239</v>
      </c>
    </row>
    <row r="80" customFormat="false" ht="25.5" hidden="false" customHeight="false" outlineLevel="0" collapsed="false">
      <c r="A80" s="170" t="str">
        <f aca="false">IF((SUM('Раздел 1'!M9:M9)=SUM('Раздел 1'!M16:M18)),"","Неверно!")</f>
        <v/>
      </c>
      <c r="B80" s="171" t="n">
        <v>60495</v>
      </c>
      <c r="C80" s="172" t="s">
        <v>248</v>
      </c>
      <c r="D80" s="172" t="s">
        <v>239</v>
      </c>
    </row>
    <row r="81" customFormat="false" ht="25.5" hidden="false" customHeight="false" outlineLevel="0" collapsed="false">
      <c r="A81" s="170" t="str">
        <f aca="false">IF((SUM('Раздел 1'!N9:N9)=SUM('Раздел 1'!N16:N18)),"","Неверно!")</f>
        <v/>
      </c>
      <c r="B81" s="171" t="n">
        <v>60495</v>
      </c>
      <c r="C81" s="172" t="s">
        <v>249</v>
      </c>
      <c r="D81" s="172" t="s">
        <v>239</v>
      </c>
    </row>
    <row r="82" customFormat="false" ht="25.5" hidden="false" customHeight="false" outlineLevel="0" collapsed="false">
      <c r="A82" s="170" t="str">
        <f aca="false">IF((SUM('Раздел 1'!O9:O9)=SUM('Раздел 1'!O16:O18)),"","Неверно!")</f>
        <v/>
      </c>
      <c r="B82" s="171" t="n">
        <v>60495</v>
      </c>
      <c r="C82" s="172" t="s">
        <v>250</v>
      </c>
      <c r="D82" s="172" t="s">
        <v>239</v>
      </c>
    </row>
    <row r="83" customFormat="false" ht="25.5" hidden="false" customHeight="false" outlineLevel="0" collapsed="false">
      <c r="A83" s="170" t="str">
        <f aca="false">IF((SUM('Раздел 1'!D9:D9)=SUM('Раздел 1'!D10:D15)),"","Неверно!")</f>
        <v/>
      </c>
      <c r="B83" s="171" t="n">
        <v>60496</v>
      </c>
      <c r="C83" s="172" t="s">
        <v>251</v>
      </c>
      <c r="D83" s="172" t="s">
        <v>252</v>
      </c>
    </row>
    <row r="84" customFormat="false" ht="25.5" hidden="false" customHeight="false" outlineLevel="0" collapsed="false">
      <c r="A84" s="170" t="str">
        <f aca="false">IF((SUM('Раздел 1'!E9:E9)=SUM('Раздел 1'!E10:E15)),"","Неверно!")</f>
        <v/>
      </c>
      <c r="B84" s="171" t="n">
        <v>60496</v>
      </c>
      <c r="C84" s="172" t="s">
        <v>253</v>
      </c>
      <c r="D84" s="172" t="s">
        <v>252</v>
      </c>
    </row>
    <row r="85" customFormat="false" ht="25.5" hidden="false" customHeight="false" outlineLevel="0" collapsed="false">
      <c r="A85" s="170" t="str">
        <f aca="false">IF((SUM('Раздел 1'!F9:F9)=SUM('Раздел 1'!F10:F15)),"","Неверно!")</f>
        <v/>
      </c>
      <c r="B85" s="171" t="n">
        <v>60496</v>
      </c>
      <c r="C85" s="172" t="s">
        <v>254</v>
      </c>
      <c r="D85" s="172" t="s">
        <v>252</v>
      </c>
    </row>
    <row r="86" customFormat="false" ht="25.5" hidden="false" customHeight="false" outlineLevel="0" collapsed="false">
      <c r="A86" s="170" t="str">
        <f aca="false">IF((SUM('Раздел 1'!G9:G9)=SUM('Раздел 1'!G10:G15)),"","Неверно!")</f>
        <v/>
      </c>
      <c r="B86" s="171" t="n">
        <v>60496</v>
      </c>
      <c r="C86" s="172" t="s">
        <v>255</v>
      </c>
      <c r="D86" s="172" t="s">
        <v>252</v>
      </c>
    </row>
    <row r="87" customFormat="false" ht="25.5" hidden="false" customHeight="false" outlineLevel="0" collapsed="false">
      <c r="A87" s="170" t="str">
        <f aca="false">IF((SUM('Раздел 1'!H9:H9)=SUM('Раздел 1'!H10:H15)),"","Неверно!")</f>
        <v/>
      </c>
      <c r="B87" s="171" t="n">
        <v>60496</v>
      </c>
      <c r="C87" s="172" t="s">
        <v>256</v>
      </c>
      <c r="D87" s="172" t="s">
        <v>252</v>
      </c>
    </row>
    <row r="88" customFormat="false" ht="25.5" hidden="false" customHeight="false" outlineLevel="0" collapsed="false">
      <c r="A88" s="170" t="str">
        <f aca="false">IF((SUM('Раздел 1'!I9:I9)=SUM('Раздел 1'!I10:I15)),"","Неверно!")</f>
        <v/>
      </c>
      <c r="B88" s="171" t="n">
        <v>60496</v>
      </c>
      <c r="C88" s="172" t="s">
        <v>257</v>
      </c>
      <c r="D88" s="172" t="s">
        <v>252</v>
      </c>
    </row>
    <row r="89" customFormat="false" ht="25.5" hidden="false" customHeight="false" outlineLevel="0" collapsed="false">
      <c r="A89" s="170" t="str">
        <f aca="false">IF((SUM('Раздел 1'!J9:J9)=SUM('Раздел 1'!J10:J15)),"","Неверно!")</f>
        <v/>
      </c>
      <c r="B89" s="171" t="n">
        <v>60496</v>
      </c>
      <c r="C89" s="172" t="s">
        <v>258</v>
      </c>
      <c r="D89" s="172" t="s">
        <v>252</v>
      </c>
    </row>
    <row r="90" customFormat="false" ht="25.5" hidden="false" customHeight="false" outlineLevel="0" collapsed="false">
      <c r="A90" s="170" t="str">
        <f aca="false">IF((SUM('Раздел 1'!K9:K9)=SUM('Раздел 1'!K10:K15)),"","Неверно!")</f>
        <v/>
      </c>
      <c r="B90" s="171" t="n">
        <v>60496</v>
      </c>
      <c r="C90" s="172" t="s">
        <v>259</v>
      </c>
      <c r="D90" s="172" t="s">
        <v>252</v>
      </c>
    </row>
    <row r="91" customFormat="false" ht="25.5" hidden="false" customHeight="false" outlineLevel="0" collapsed="false">
      <c r="A91" s="170" t="str">
        <f aca="false">IF((SUM('Раздел 1'!L9:L9)=SUM('Раздел 1'!L10:L15)),"","Неверно!")</f>
        <v/>
      </c>
      <c r="B91" s="171" t="n">
        <v>60496</v>
      </c>
      <c r="C91" s="172" t="s">
        <v>260</v>
      </c>
      <c r="D91" s="172" t="s">
        <v>252</v>
      </c>
    </row>
    <row r="92" customFormat="false" ht="25.5" hidden="false" customHeight="false" outlineLevel="0" collapsed="false">
      <c r="A92" s="170" t="str">
        <f aca="false">IF((SUM('Раздел 1'!M9:M9)=SUM('Раздел 1'!M10:M15)),"","Неверно!")</f>
        <v/>
      </c>
      <c r="B92" s="171" t="n">
        <v>60496</v>
      </c>
      <c r="C92" s="172" t="s">
        <v>261</v>
      </c>
      <c r="D92" s="172" t="s">
        <v>252</v>
      </c>
    </row>
    <row r="93" customFormat="false" ht="25.5" hidden="false" customHeight="false" outlineLevel="0" collapsed="false">
      <c r="A93" s="170" t="str">
        <f aca="false">IF((SUM('Раздел 1'!N9:N9)=SUM('Раздел 1'!N10:N15)),"","Неверно!")</f>
        <v/>
      </c>
      <c r="B93" s="171" t="n">
        <v>60496</v>
      </c>
      <c r="C93" s="172" t="s">
        <v>262</v>
      </c>
      <c r="D93" s="172" t="s">
        <v>252</v>
      </c>
    </row>
    <row r="94" customFormat="false" ht="25.5" hidden="false" customHeight="false" outlineLevel="0" collapsed="false">
      <c r="A94" s="170" t="str">
        <f aca="false">IF((SUM('Раздел 1'!O9:O9)=SUM('Раздел 1'!O10:O15)),"","Неверно!")</f>
        <v/>
      </c>
      <c r="B94" s="171" t="n">
        <v>60496</v>
      </c>
      <c r="C94" s="172" t="s">
        <v>263</v>
      </c>
      <c r="D94" s="172" t="s">
        <v>252</v>
      </c>
    </row>
    <row r="95" customFormat="false" ht="51" hidden="false" customHeight="false" outlineLevel="0" collapsed="false">
      <c r="A95" s="170" t="str">
        <f aca="false">IF(((SUM('Разделы 2, 3, 4'!C23:C23)=0)*(SUM('Разделы 2, 3, 4'!D23:D23)=0))+((SUM('Разделы 2, 3, 4'!C23:C23)&gt;0)*(SUM('Разделы 2, 3, 4'!D23:D23)&gt;0)),"","Неверно!")</f>
        <v/>
      </c>
      <c r="B95" s="171" t="n">
        <v>60497</v>
      </c>
      <c r="C95" s="172" t="s">
        <v>264</v>
      </c>
      <c r="D95" s="172" t="s">
        <v>265</v>
      </c>
    </row>
    <row r="96" customFormat="false" ht="51" hidden="false" customHeight="false" outlineLevel="0" collapsed="false">
      <c r="A96" s="170" t="str">
        <f aca="false">IF(((SUM('Разделы 2, 3, 4'!C24:C24)=0)*(SUM('Разделы 2, 3, 4'!D24:D24)=0))+((SUM('Разделы 2, 3, 4'!C24:C24)&gt;0)*(SUM('Разделы 2, 3, 4'!D24:D24)&gt;0)),"","Неверно!")</f>
        <v/>
      </c>
      <c r="B96" s="171" t="n">
        <v>60497</v>
      </c>
      <c r="C96" s="172" t="s">
        <v>266</v>
      </c>
      <c r="D96" s="172" t="s">
        <v>265</v>
      </c>
    </row>
    <row r="97" customFormat="false" ht="25.5" hidden="false" customHeight="false" outlineLevel="0" collapsed="false">
      <c r="A97" s="170" t="str">
        <f aca="false">IF((SUM('Разделы 2, 3, 4'!E14:E14)=0),"","Неверно!")</f>
        <v/>
      </c>
      <c r="B97" s="171" t="n">
        <v>60498</v>
      </c>
      <c r="C97" s="172" t="s">
        <v>267</v>
      </c>
      <c r="D97" s="172" t="s">
        <v>268</v>
      </c>
    </row>
    <row r="98" customFormat="false" ht="25.5" hidden="false" customHeight="false" outlineLevel="0" collapsed="false">
      <c r="A98" s="170" t="str">
        <f aca="false">IF((SUM('Разделы 2, 3, 4'!F14:F14)=0),"","Неверно!")</f>
        <v/>
      </c>
      <c r="B98" s="171" t="n">
        <v>60498</v>
      </c>
      <c r="C98" s="172" t="s">
        <v>269</v>
      </c>
      <c r="D98" s="172" t="s">
        <v>268</v>
      </c>
    </row>
    <row r="99" customFormat="false" ht="25.5" hidden="false" customHeight="false" outlineLevel="0" collapsed="false">
      <c r="A99" s="170" t="str">
        <f aca="false">IF((SUM('Разделы 2, 3, 4'!C14:C14)=0),"","Неверно!")</f>
        <v/>
      </c>
      <c r="B99" s="171" t="n">
        <v>60499</v>
      </c>
      <c r="C99" s="172" t="s">
        <v>270</v>
      </c>
      <c r="D99" s="172" t="s">
        <v>271</v>
      </c>
    </row>
    <row r="100" customFormat="false" ht="25.5" hidden="false" customHeight="false" outlineLevel="0" collapsed="false">
      <c r="A100" s="170" t="str">
        <f aca="false">IF((SUM('Разделы 2, 3, 4'!C8:F16)&gt;0),"","Неверно!")</f>
        <v/>
      </c>
      <c r="B100" s="171" t="n">
        <v>60500</v>
      </c>
      <c r="C100" s="172" t="s">
        <v>272</v>
      </c>
      <c r="D100" s="172" t="s">
        <v>273</v>
      </c>
    </row>
    <row r="101" customFormat="false" ht="25.5" hidden="false" customHeight="false" outlineLevel="0" collapsed="false">
      <c r="A101" s="170" t="str">
        <f aca="false">IF((SUM('Раздел 1'!D25:D25)=SUM('Раздел 1'!D26:D29)),"","Неверно!")</f>
        <v/>
      </c>
      <c r="B101" s="171" t="n">
        <v>60501</v>
      </c>
      <c r="C101" s="172" t="s">
        <v>274</v>
      </c>
      <c r="D101" s="172" t="s">
        <v>275</v>
      </c>
    </row>
    <row r="102" customFormat="false" ht="25.5" hidden="false" customHeight="false" outlineLevel="0" collapsed="false">
      <c r="A102" s="170" t="str">
        <f aca="false">IF((SUM('Раздел 1'!E25:E25)=SUM('Раздел 1'!E26:E29)),"","Неверно!")</f>
        <v/>
      </c>
      <c r="B102" s="171" t="n">
        <v>60501</v>
      </c>
      <c r="C102" s="172" t="s">
        <v>276</v>
      </c>
      <c r="D102" s="172" t="s">
        <v>275</v>
      </c>
    </row>
    <row r="103" customFormat="false" ht="25.5" hidden="false" customHeight="false" outlineLevel="0" collapsed="false">
      <c r="A103" s="170" t="str">
        <f aca="false">IF((SUM('Раздел 1'!F25:F25)=SUM('Раздел 1'!F26:F29)),"","Неверно!")</f>
        <v/>
      </c>
      <c r="B103" s="171" t="n">
        <v>60501</v>
      </c>
      <c r="C103" s="172" t="s">
        <v>277</v>
      </c>
      <c r="D103" s="172" t="s">
        <v>275</v>
      </c>
    </row>
    <row r="104" customFormat="false" ht="25.5" hidden="false" customHeight="false" outlineLevel="0" collapsed="false">
      <c r="A104" s="170" t="str">
        <f aca="false">IF((SUM('Раздел 1'!G25:G25)=SUM('Раздел 1'!G26:G29)),"","Неверно!")</f>
        <v/>
      </c>
      <c r="B104" s="171" t="n">
        <v>60501</v>
      </c>
      <c r="C104" s="172" t="s">
        <v>278</v>
      </c>
      <c r="D104" s="172" t="s">
        <v>275</v>
      </c>
    </row>
    <row r="105" customFormat="false" ht="25.5" hidden="false" customHeight="false" outlineLevel="0" collapsed="false">
      <c r="A105" s="170" t="str">
        <f aca="false">IF((SUM('Раздел 1'!H25:H25)=SUM('Раздел 1'!H26:H29)),"","Неверно!")</f>
        <v/>
      </c>
      <c r="B105" s="171" t="n">
        <v>60501</v>
      </c>
      <c r="C105" s="172" t="s">
        <v>279</v>
      </c>
      <c r="D105" s="172" t="s">
        <v>275</v>
      </c>
    </row>
    <row r="106" customFormat="false" ht="25.5" hidden="false" customHeight="false" outlineLevel="0" collapsed="false">
      <c r="A106" s="170" t="str">
        <f aca="false">IF((SUM('Раздел 1'!I25:I25)=SUM('Раздел 1'!I26:I29)),"","Неверно!")</f>
        <v/>
      </c>
      <c r="B106" s="171" t="n">
        <v>60501</v>
      </c>
      <c r="C106" s="172" t="s">
        <v>280</v>
      </c>
      <c r="D106" s="172" t="s">
        <v>275</v>
      </c>
    </row>
    <row r="107" customFormat="false" ht="25.5" hidden="false" customHeight="false" outlineLevel="0" collapsed="false">
      <c r="A107" s="170" t="str">
        <f aca="false">IF((SUM('Раздел 1'!J25:J25)=SUM('Раздел 1'!J26:J29)),"","Неверно!")</f>
        <v/>
      </c>
      <c r="B107" s="171" t="n">
        <v>60501</v>
      </c>
      <c r="C107" s="172" t="s">
        <v>281</v>
      </c>
      <c r="D107" s="172" t="s">
        <v>275</v>
      </c>
    </row>
    <row r="108" customFormat="false" ht="25.5" hidden="false" customHeight="false" outlineLevel="0" collapsed="false">
      <c r="A108" s="170" t="str">
        <f aca="false">IF((SUM('Раздел 1'!K25:K25)=SUM('Раздел 1'!K26:K29)),"","Неверно!")</f>
        <v/>
      </c>
      <c r="B108" s="171" t="n">
        <v>60501</v>
      </c>
      <c r="C108" s="172" t="s">
        <v>282</v>
      </c>
      <c r="D108" s="172" t="s">
        <v>275</v>
      </c>
    </row>
    <row r="109" customFormat="false" ht="25.5" hidden="false" customHeight="false" outlineLevel="0" collapsed="false">
      <c r="A109" s="170" t="str">
        <f aca="false">IF((SUM('Раздел 1'!L25:L25)=SUM('Раздел 1'!L26:L29)),"","Неверно!")</f>
        <v/>
      </c>
      <c r="B109" s="171" t="n">
        <v>60501</v>
      </c>
      <c r="C109" s="172" t="s">
        <v>283</v>
      </c>
      <c r="D109" s="172" t="s">
        <v>275</v>
      </c>
    </row>
    <row r="110" customFormat="false" ht="25.5" hidden="false" customHeight="false" outlineLevel="0" collapsed="false">
      <c r="A110" s="170" t="str">
        <f aca="false">IF((SUM('Раздел 1'!M25:M25)=SUM('Раздел 1'!M26:M29)),"","Неверно!")</f>
        <v/>
      </c>
      <c r="B110" s="171" t="n">
        <v>60501</v>
      </c>
      <c r="C110" s="172" t="s">
        <v>284</v>
      </c>
      <c r="D110" s="172" t="s">
        <v>275</v>
      </c>
    </row>
    <row r="111" customFormat="false" ht="25.5" hidden="false" customHeight="false" outlineLevel="0" collapsed="false">
      <c r="A111" s="170" t="str">
        <f aca="false">IF((SUM('Раздел 1'!N25:N25)=SUM('Раздел 1'!N26:N29)),"","Неверно!")</f>
        <v/>
      </c>
      <c r="B111" s="171" t="n">
        <v>60501</v>
      </c>
      <c r="C111" s="172" t="s">
        <v>285</v>
      </c>
      <c r="D111" s="172" t="s">
        <v>275</v>
      </c>
    </row>
    <row r="112" customFormat="false" ht="25.5" hidden="false" customHeight="false" outlineLevel="0" collapsed="false">
      <c r="A112" s="170" t="str">
        <f aca="false">IF((SUM('Раздел 1'!O25:O25)=SUM('Раздел 1'!O26:O29)),"","Неверно!")</f>
        <v/>
      </c>
      <c r="B112" s="171" t="n">
        <v>60501</v>
      </c>
      <c r="C112" s="172" t="s">
        <v>286</v>
      </c>
      <c r="D112" s="172" t="s">
        <v>275</v>
      </c>
    </row>
    <row r="113" customFormat="false" ht="38.25" hidden="false" customHeight="false" outlineLevel="0" collapsed="false">
      <c r="A113" s="170" t="str">
        <f aca="false">IF((SUM('Раздел 1'!D18:D18)=SUM('Раздел 1'!D19:D24)),"","Неверно!")</f>
        <v/>
      </c>
      <c r="B113" s="171" t="n">
        <v>60502</v>
      </c>
      <c r="C113" s="172" t="s">
        <v>287</v>
      </c>
      <c r="D113" s="172" t="s">
        <v>288</v>
      </c>
    </row>
    <row r="114" customFormat="false" ht="38.25" hidden="false" customHeight="false" outlineLevel="0" collapsed="false">
      <c r="A114" s="170" t="str">
        <f aca="false">IF((SUM('Раздел 1'!E18:E18)=SUM('Раздел 1'!E19:E24)),"","Неверно!")</f>
        <v/>
      </c>
      <c r="B114" s="171" t="n">
        <v>60502</v>
      </c>
      <c r="C114" s="172" t="s">
        <v>289</v>
      </c>
      <c r="D114" s="172" t="s">
        <v>288</v>
      </c>
    </row>
    <row r="115" customFormat="false" ht="38.25" hidden="false" customHeight="false" outlineLevel="0" collapsed="false">
      <c r="A115" s="170" t="str">
        <f aca="false">IF((SUM('Раздел 1'!F18:F18)=SUM('Раздел 1'!F19:F24)),"","Неверно!")</f>
        <v/>
      </c>
      <c r="B115" s="171" t="n">
        <v>60502</v>
      </c>
      <c r="C115" s="172" t="s">
        <v>290</v>
      </c>
      <c r="D115" s="172" t="s">
        <v>288</v>
      </c>
    </row>
    <row r="116" customFormat="false" ht="38.25" hidden="false" customHeight="false" outlineLevel="0" collapsed="false">
      <c r="A116" s="170" t="str">
        <f aca="false">IF((SUM('Раздел 1'!G18:G18)=SUM('Раздел 1'!G19:G24)),"","Неверно!")</f>
        <v/>
      </c>
      <c r="B116" s="171" t="n">
        <v>60502</v>
      </c>
      <c r="C116" s="172" t="s">
        <v>291</v>
      </c>
      <c r="D116" s="172" t="s">
        <v>288</v>
      </c>
    </row>
    <row r="117" customFormat="false" ht="38.25" hidden="false" customHeight="false" outlineLevel="0" collapsed="false">
      <c r="A117" s="170" t="str">
        <f aca="false">IF((SUM('Раздел 1'!H18:H18)=SUM('Раздел 1'!H19:H24)),"","Неверно!")</f>
        <v/>
      </c>
      <c r="B117" s="171" t="n">
        <v>60502</v>
      </c>
      <c r="C117" s="172" t="s">
        <v>292</v>
      </c>
      <c r="D117" s="172" t="s">
        <v>288</v>
      </c>
    </row>
    <row r="118" customFormat="false" ht="38.25" hidden="false" customHeight="false" outlineLevel="0" collapsed="false">
      <c r="A118" s="170" t="str">
        <f aca="false">IF((SUM('Раздел 1'!I18:I18)=SUM('Раздел 1'!I19:I24)),"","Неверно!")</f>
        <v/>
      </c>
      <c r="B118" s="171" t="n">
        <v>60502</v>
      </c>
      <c r="C118" s="172" t="s">
        <v>293</v>
      </c>
      <c r="D118" s="172" t="s">
        <v>288</v>
      </c>
    </row>
    <row r="119" customFormat="false" ht="38.25" hidden="false" customHeight="false" outlineLevel="0" collapsed="false">
      <c r="A119" s="170" t="str">
        <f aca="false">IF((SUM('Раздел 1'!J18:J18)=SUM('Раздел 1'!J19:J24)),"","Неверно!")</f>
        <v/>
      </c>
      <c r="B119" s="171" t="n">
        <v>60502</v>
      </c>
      <c r="C119" s="172" t="s">
        <v>294</v>
      </c>
      <c r="D119" s="172" t="s">
        <v>288</v>
      </c>
    </row>
    <row r="120" customFormat="false" ht="38.25" hidden="false" customHeight="false" outlineLevel="0" collapsed="false">
      <c r="A120" s="170" t="str">
        <f aca="false">IF((SUM('Раздел 1'!K18:K18)=SUM('Раздел 1'!K19:K24)),"","Неверно!")</f>
        <v/>
      </c>
      <c r="B120" s="171" t="n">
        <v>60502</v>
      </c>
      <c r="C120" s="172" t="s">
        <v>295</v>
      </c>
      <c r="D120" s="172" t="s">
        <v>288</v>
      </c>
    </row>
    <row r="121" customFormat="false" ht="38.25" hidden="false" customHeight="false" outlineLevel="0" collapsed="false">
      <c r="A121" s="170" t="str">
        <f aca="false">IF((SUM('Раздел 1'!L18:L18)=SUM('Раздел 1'!L19:L24)),"","Неверно!")</f>
        <v/>
      </c>
      <c r="B121" s="171" t="n">
        <v>60502</v>
      </c>
      <c r="C121" s="172" t="s">
        <v>296</v>
      </c>
      <c r="D121" s="172" t="s">
        <v>288</v>
      </c>
    </row>
    <row r="122" customFormat="false" ht="38.25" hidden="false" customHeight="false" outlineLevel="0" collapsed="false">
      <c r="A122" s="170" t="str">
        <f aca="false">IF((SUM('Раздел 1'!M18:M18)=SUM('Раздел 1'!M19:M24)),"","Неверно!")</f>
        <v/>
      </c>
      <c r="B122" s="171" t="n">
        <v>60502</v>
      </c>
      <c r="C122" s="172" t="s">
        <v>297</v>
      </c>
      <c r="D122" s="172" t="s">
        <v>288</v>
      </c>
    </row>
    <row r="123" customFormat="false" ht="38.25" hidden="false" customHeight="false" outlineLevel="0" collapsed="false">
      <c r="A123" s="170" t="str">
        <f aca="false">IF((SUM('Раздел 1'!N18:N18)=SUM('Раздел 1'!N19:N24)),"","Неверно!")</f>
        <v/>
      </c>
      <c r="B123" s="171" t="n">
        <v>60502</v>
      </c>
      <c r="C123" s="172" t="s">
        <v>298</v>
      </c>
      <c r="D123" s="172" t="s">
        <v>288</v>
      </c>
    </row>
    <row r="124" customFormat="false" ht="38.25" hidden="false" customHeight="false" outlineLevel="0" collapsed="false">
      <c r="A124" s="170" t="str">
        <f aca="false">IF((SUM('Раздел 1'!O18:O18)=SUM('Раздел 1'!O19:O24)),"","Неверно!")</f>
        <v/>
      </c>
      <c r="B124" s="171" t="n">
        <v>60502</v>
      </c>
      <c r="C124" s="172" t="s">
        <v>299</v>
      </c>
      <c r="D124" s="172" t="s">
        <v>288</v>
      </c>
    </row>
    <row r="125" customFormat="false" ht="25.5" hidden="false" customHeight="false" outlineLevel="0" collapsed="false">
      <c r="A125" s="170" t="str">
        <f aca="false">IF((SUM('Разделы 5, 6, 7'!E8:E8)=0),"","Неверно!")</f>
        <v/>
      </c>
      <c r="B125" s="171" t="n">
        <v>60503</v>
      </c>
      <c r="C125" s="172" t="s">
        <v>300</v>
      </c>
      <c r="D125" s="172" t="s">
        <v>301</v>
      </c>
    </row>
    <row r="126" customFormat="false" ht="25.5" hidden="false" customHeight="false" outlineLevel="0" collapsed="false">
      <c r="A126" s="170" t="str">
        <f aca="false">IF((SUM('Разделы 5, 6, 7'!C22:C22)&gt;0),"","Неверно!")</f>
        <v/>
      </c>
      <c r="B126" s="171" t="n">
        <v>60504</v>
      </c>
      <c r="C126" s="172" t="s">
        <v>302</v>
      </c>
      <c r="D126" s="172" t="s">
        <v>303</v>
      </c>
    </row>
    <row r="127" customFormat="false" ht="25.5" hidden="false" customHeight="false" outlineLevel="0" collapsed="false">
      <c r="A127" s="170" t="str">
        <f aca="false">IF((SUM('Разделы 5, 6, 7'!C23:C23)&gt;0),"","Неверно!")</f>
        <v/>
      </c>
      <c r="B127" s="171" t="n">
        <v>60504</v>
      </c>
      <c r="C127" s="172" t="s">
        <v>304</v>
      </c>
      <c r="D127" s="172" t="s">
        <v>303</v>
      </c>
    </row>
    <row r="128" customFormat="false" ht="51" hidden="false" customHeight="false" outlineLevel="0" collapsed="false">
      <c r="A128" s="170" t="str">
        <f aca="false">IF(((SUM('Разделы 2, 3, 4'!E23:E23)=0)*(SUM('Разделы 2, 3, 4'!F23:F23)=0))+((SUM('Разделы 2, 3, 4'!E23:E23)&gt;0)*(SUM('Разделы 2, 3, 4'!F23:F23)&gt;0)),"","Неверно!")</f>
        <v/>
      </c>
      <c r="B128" s="171" t="n">
        <v>60506</v>
      </c>
      <c r="C128" s="172" t="s">
        <v>305</v>
      </c>
      <c r="D128" s="172" t="s">
        <v>306</v>
      </c>
    </row>
    <row r="129" customFormat="false" ht="51" hidden="false" customHeight="false" outlineLevel="0" collapsed="false">
      <c r="A129" s="170" t="str">
        <f aca="false">IF(((SUM('Разделы 2, 3, 4'!E24:E24)=0)*(SUM('Разделы 2, 3, 4'!F24:F24)=0))+((SUM('Разделы 2, 3, 4'!E24:E24)&gt;0)*(SUM('Разделы 2, 3, 4'!F24:F24)&gt;0)),"","Неверно!")</f>
        <v/>
      </c>
      <c r="B129" s="171" t="n">
        <v>60506</v>
      </c>
      <c r="C129" s="172" t="s">
        <v>307</v>
      </c>
      <c r="D129" s="172" t="s">
        <v>306</v>
      </c>
    </row>
    <row r="130" customFormat="false" ht="51" hidden="false" customHeight="false" outlineLevel="0" collapsed="false">
      <c r="A130" s="170" t="str">
        <f aca="false">IF(((SUM('Разделы 5, 6, 7'!C7:C7)=0)*(SUM('Разделы 5, 6, 7'!C8:C8)=0))+((SUM('Разделы 5, 6, 7'!C7:C7)&gt;0)*(SUM('Разделы 5, 6, 7'!C8:C8)&gt;0)),"","Неверно!")</f>
        <v/>
      </c>
      <c r="B130" s="171" t="n">
        <v>60507</v>
      </c>
      <c r="C130" s="172" t="s">
        <v>308</v>
      </c>
      <c r="D130" s="172" t="s">
        <v>309</v>
      </c>
    </row>
    <row r="131" customFormat="false" ht="51" hidden="false" customHeight="false" outlineLevel="0" collapsed="false">
      <c r="A131" s="170" t="str">
        <f aca="false">IF(((SUM('Разделы 5, 6, 7'!D7:D7)=0)*(SUM('Разделы 5, 6, 7'!D8:D8)=0))+((SUM('Разделы 5, 6, 7'!D7:D7)&gt;0)*(SUM('Разделы 5, 6, 7'!D8:D8)&gt;0)),"","Неверно!")</f>
        <v/>
      </c>
      <c r="B131" s="171" t="n">
        <v>60507</v>
      </c>
      <c r="C131" s="172" t="s">
        <v>310</v>
      </c>
      <c r="D131" s="172" t="s">
        <v>309</v>
      </c>
    </row>
    <row r="132" customFormat="false" ht="51" hidden="false" customHeight="false" outlineLevel="0" collapsed="false">
      <c r="A132" s="170" t="str">
        <f aca="false">IF(((SUM('Разделы 5, 6, 7'!F7:F7)=0)*(SUM('Разделы 5, 6, 7'!F8:F8)=0))+((SUM('Разделы 5, 6, 7'!F7:F7)&gt;0)*(SUM('Разделы 5, 6, 7'!F8:F8)&gt;0)),"","Неверно!")</f>
        <v/>
      </c>
      <c r="B132" s="171" t="n">
        <v>60508</v>
      </c>
      <c r="C132" s="172" t="s">
        <v>311</v>
      </c>
      <c r="D132" s="172" t="s">
        <v>309</v>
      </c>
    </row>
    <row r="133" customFormat="false" ht="51" hidden="false" customHeight="false" outlineLevel="0" collapsed="false">
      <c r="A133" s="170" t="str">
        <f aca="false">IF(((SUM('Разделы 5, 6, 7'!G7:G7)=0)*(SUM('Разделы 5, 6, 7'!G8:G8)=0))+((SUM('Разделы 5, 6, 7'!G7:G7)&gt;0)*(SUM('Разделы 5, 6, 7'!G8:G8)&gt;0)),"","Неверно!")</f>
        <v/>
      </c>
      <c r="B133" s="171" t="n">
        <v>60508</v>
      </c>
      <c r="C133" s="172" t="s">
        <v>312</v>
      </c>
      <c r="D133" s="172" t="s">
        <v>309</v>
      </c>
    </row>
    <row r="134" customFormat="false" ht="51" hidden="false" customHeight="false" outlineLevel="0" collapsed="false">
      <c r="A134" s="170" t="str">
        <f aca="false">IF(((SUM('Разделы 5, 6, 7'!H7:H7)=0)*(SUM('Разделы 5, 6, 7'!H8:H8)=0))+((SUM('Разделы 5, 6, 7'!H7:H7)&gt;0)*(SUM('Разделы 5, 6, 7'!H8:H8)&gt;0)),"","Неверно!")</f>
        <v/>
      </c>
      <c r="B134" s="171" t="n">
        <v>60508</v>
      </c>
      <c r="C134" s="172" t="s">
        <v>313</v>
      </c>
      <c r="D134" s="172" t="s">
        <v>309</v>
      </c>
    </row>
    <row r="135" customFormat="false" ht="25.5" hidden="false" customHeight="false" outlineLevel="0" collapsed="false">
      <c r="A135" s="170" t="str">
        <f aca="false">IF((SUM('Разделы 5, 6, 7'!C20:C20)=SUM('Разделы 5, 6, 7'!C16:C19)),"","Неверно!")</f>
        <v/>
      </c>
      <c r="B135" s="171" t="n">
        <v>60509</v>
      </c>
      <c r="C135" s="172" t="s">
        <v>314</v>
      </c>
      <c r="D135" s="172" t="s">
        <v>315</v>
      </c>
    </row>
    <row r="136" customFormat="false" ht="25.5" hidden="false" customHeight="false" outlineLevel="0" collapsed="false">
      <c r="A136" s="170" t="str">
        <f aca="false">IF((SUM('Разделы 5, 6, 7'!D20:D20)=SUM('Разделы 5, 6, 7'!D16:D19)),"","Неверно!")</f>
        <v/>
      </c>
      <c r="B136" s="171" t="n">
        <v>60509</v>
      </c>
      <c r="C136" s="172" t="s">
        <v>316</v>
      </c>
      <c r="D136" s="172" t="s">
        <v>315</v>
      </c>
    </row>
    <row r="137" customFormat="false" ht="25.5" hidden="false" customHeight="false" outlineLevel="0" collapsed="false">
      <c r="A137" s="170" t="str">
        <f aca="false">IF((SUM('Разделы 5, 6, 7'!E20:E20)=SUM('Разделы 5, 6, 7'!E16:E19)),"","Неверно!")</f>
        <v/>
      </c>
      <c r="B137" s="171" t="n">
        <v>60509</v>
      </c>
      <c r="C137" s="172" t="s">
        <v>317</v>
      </c>
      <c r="D137" s="172" t="s">
        <v>315</v>
      </c>
    </row>
    <row r="138" customFormat="false" ht="25.5" hidden="false" customHeight="false" outlineLevel="0" collapsed="false">
      <c r="A138" s="170" t="str">
        <f aca="false">IF((SUM('Разделы 5, 6, 7'!F20:F20)=SUM('Разделы 5, 6, 7'!F16:F19)),"","Неверно!")</f>
        <v/>
      </c>
      <c r="B138" s="171" t="n">
        <v>60509</v>
      </c>
      <c r="C138" s="172" t="s">
        <v>318</v>
      </c>
      <c r="D138" s="172" t="s">
        <v>315</v>
      </c>
    </row>
    <row r="139" customFormat="false" ht="25.5" hidden="false" customHeight="false" outlineLevel="0" collapsed="false">
      <c r="A139" s="170" t="str">
        <f aca="false">IF((SUM('Разделы 5, 6, 7'!G20:G20)=SUM('Разделы 5, 6, 7'!G16:G19)),"","Неверно!")</f>
        <v/>
      </c>
      <c r="B139" s="171" t="n">
        <v>60509</v>
      </c>
      <c r="C139" s="172" t="s">
        <v>319</v>
      </c>
      <c r="D139" s="172" t="s">
        <v>315</v>
      </c>
    </row>
    <row r="140" customFormat="false" ht="25.5" hidden="false" customHeight="false" outlineLevel="0" collapsed="false">
      <c r="A140" s="170" t="str">
        <f aca="false">IF((SUM('Разделы 5, 6, 7'!H20:H20)=SUM('Разделы 5, 6, 7'!H16:H19)),"","Неверно!")</f>
        <v/>
      </c>
      <c r="B140" s="171" t="n">
        <v>60509</v>
      </c>
      <c r="C140" s="172" t="s">
        <v>320</v>
      </c>
      <c r="D140" s="172" t="s">
        <v>315</v>
      </c>
    </row>
    <row r="141" customFormat="false" ht="25.5" hidden="false" customHeight="false" outlineLevel="0" collapsed="false">
      <c r="A141" s="170" t="str">
        <f aca="false">IF((SUM('Разделы 5, 6, 7'!I20:I20)=SUM('Разделы 5, 6, 7'!I16:I19)),"","Неверно!")</f>
        <v/>
      </c>
      <c r="B141" s="171" t="n">
        <v>60509</v>
      </c>
      <c r="C141" s="172" t="s">
        <v>321</v>
      </c>
      <c r="D141" s="172" t="s">
        <v>315</v>
      </c>
    </row>
    <row r="142" customFormat="false" ht="25.5" hidden="false" customHeight="false" outlineLevel="0" collapsed="false">
      <c r="A142" s="170" t="str">
        <f aca="false">IF((SUM('Разделы 5, 6, 7'!J20:J20)=SUM('Разделы 5, 6, 7'!J16:J19)),"","Неверно!")</f>
        <v/>
      </c>
      <c r="B142" s="171" t="n">
        <v>60509</v>
      </c>
      <c r="C142" s="172" t="s">
        <v>322</v>
      </c>
      <c r="D142" s="172" t="s">
        <v>315</v>
      </c>
    </row>
    <row r="143" customFormat="false" ht="25.5" hidden="false" customHeight="false" outlineLevel="0" collapsed="false">
      <c r="A143" s="170" t="str">
        <f aca="false">IF((SUM('Разделы 5, 6, 7'!K20:K20)=SUM('Разделы 5, 6, 7'!K16:K19)),"","Неверно!")</f>
        <v/>
      </c>
      <c r="B143" s="171" t="n">
        <v>60509</v>
      </c>
      <c r="C143" s="172" t="s">
        <v>323</v>
      </c>
      <c r="D143" s="172" t="s">
        <v>315</v>
      </c>
    </row>
    <row r="144" customFormat="false" ht="25.5" hidden="false" customHeight="false" outlineLevel="0" collapsed="false">
      <c r="A144" s="170" t="str">
        <f aca="false">IF((SUM('Разделы 5, 6, 7'!D16:D16)&lt;=SUM('Разделы 5, 6, 7'!C16:C16)),"","Неверно!")</f>
        <v/>
      </c>
      <c r="B144" s="171" t="n">
        <v>60510</v>
      </c>
      <c r="C144" s="172" t="s">
        <v>324</v>
      </c>
      <c r="D144" s="172" t="s">
        <v>325</v>
      </c>
    </row>
    <row r="145" customFormat="false" ht="25.5" hidden="false" customHeight="false" outlineLevel="0" collapsed="false">
      <c r="A145" s="170" t="str">
        <f aca="false">IF((SUM('Разделы 5, 6, 7'!D17:D17)&lt;=SUM('Разделы 5, 6, 7'!C17:C17)),"","Неверно!")</f>
        <v/>
      </c>
      <c r="B145" s="171" t="n">
        <v>60510</v>
      </c>
      <c r="C145" s="172" t="s">
        <v>326</v>
      </c>
      <c r="D145" s="172" t="s">
        <v>325</v>
      </c>
    </row>
    <row r="146" customFormat="false" ht="25.5" hidden="false" customHeight="false" outlineLevel="0" collapsed="false">
      <c r="A146" s="170" t="str">
        <f aca="false">IF((SUM('Разделы 5, 6, 7'!D18:D18)&lt;=SUM('Разделы 5, 6, 7'!C18:C18)),"","Неверно!")</f>
        <v/>
      </c>
      <c r="B146" s="171" t="n">
        <v>60510</v>
      </c>
      <c r="C146" s="172" t="s">
        <v>327</v>
      </c>
      <c r="D146" s="172" t="s">
        <v>325</v>
      </c>
    </row>
    <row r="147" customFormat="false" ht="25.5" hidden="false" customHeight="false" outlineLevel="0" collapsed="false">
      <c r="A147" s="170" t="str">
        <f aca="false">IF((SUM('Разделы 5, 6, 7'!D19:D19)&lt;=SUM('Разделы 5, 6, 7'!C19:C19)),"","Неверно!")</f>
        <v/>
      </c>
      <c r="B147" s="171" t="n">
        <v>60510</v>
      </c>
      <c r="C147" s="172" t="s">
        <v>328</v>
      </c>
      <c r="D147" s="172" t="s">
        <v>325</v>
      </c>
    </row>
    <row r="148" customFormat="false" ht="25.5" hidden="false" customHeight="false" outlineLevel="0" collapsed="false">
      <c r="A148" s="170" t="str">
        <f aca="false">IF((SUM('Разделы 5, 6, 7'!D20:D20)&lt;=SUM('Разделы 5, 6, 7'!C20:C20)),"","Неверно!")</f>
        <v/>
      </c>
      <c r="B148" s="171" t="n">
        <v>60510</v>
      </c>
      <c r="C148" s="172" t="s">
        <v>329</v>
      </c>
      <c r="D148" s="172" t="s">
        <v>325</v>
      </c>
    </row>
    <row r="149" customFormat="false" ht="38.25" hidden="false" customHeight="false" outlineLevel="0" collapsed="false">
      <c r="A149" s="170" t="str">
        <f aca="false">IF((SUM('Разделы 5, 6, 7'!F6:F6)&lt;=SUM('Разделы 5, 6, 7'!F8:F8)),"","Неверно!")</f>
        <v/>
      </c>
      <c r="B149" s="171" t="n">
        <v>62518</v>
      </c>
      <c r="C149" s="172" t="s">
        <v>330</v>
      </c>
      <c r="D149" s="172" t="s">
        <v>331</v>
      </c>
    </row>
    <row r="150" customFormat="false" ht="38.25" hidden="false" customHeight="false" outlineLevel="0" collapsed="false">
      <c r="A150" s="170" t="str">
        <f aca="false">IF((SUM('Разделы 5, 6, 7'!G6:G6)&lt;=SUM('Разделы 5, 6, 7'!G8:G8)),"","Неверно!")</f>
        <v/>
      </c>
      <c r="B150" s="171" t="n">
        <v>62518</v>
      </c>
      <c r="C150" s="172" t="s">
        <v>332</v>
      </c>
      <c r="D150" s="172" t="s">
        <v>331</v>
      </c>
    </row>
    <row r="151" customFormat="false" ht="38.25" hidden="false" customHeight="false" outlineLevel="0" collapsed="false">
      <c r="A151" s="170" t="str">
        <f aca="false">IF((SUM('Разделы 5, 6, 7'!H6:H6)&lt;=SUM('Разделы 5, 6, 7'!H8:H8)),"","Неверно!")</f>
        <v/>
      </c>
      <c r="B151" s="171" t="n">
        <v>62518</v>
      </c>
      <c r="C151" s="172" t="s">
        <v>333</v>
      </c>
      <c r="D151" s="172" t="s">
        <v>331</v>
      </c>
    </row>
    <row r="152" customFormat="false" ht="38.25" hidden="false" customHeight="false" outlineLevel="0" collapsed="false">
      <c r="A152" s="170" t="str">
        <f aca="false">IF((SUM('Разделы 5, 6, 7'!C6:C6)&lt;=SUM('Разделы 5, 6, 7'!C8:C8)),"","Неверно!")</f>
        <v/>
      </c>
      <c r="B152" s="171" t="n">
        <v>62519</v>
      </c>
      <c r="C152" s="172" t="s">
        <v>334</v>
      </c>
      <c r="D152" s="172" t="s">
        <v>331</v>
      </c>
    </row>
    <row r="153" customFormat="false" ht="38.25" hidden="false" customHeight="false" outlineLevel="0" collapsed="false">
      <c r="A153" s="170" t="str">
        <f aca="false">IF((SUM('Разделы 5, 6, 7'!D6:D6)&lt;=SUM('Разделы 5, 6, 7'!D8:D8)),"","Неверно!")</f>
        <v/>
      </c>
      <c r="B153" s="171" t="n">
        <v>62519</v>
      </c>
      <c r="C153" s="172" t="s">
        <v>335</v>
      </c>
      <c r="D153" s="172" t="s">
        <v>331</v>
      </c>
    </row>
  </sheetData>
  <autoFilter ref="A1:A1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167" width="28.28"/>
    <col collapsed="false" customWidth="true" hidden="false" outlineLevel="0" max="4" min="4" style="167" width="54.99"/>
    <col collapsed="false" customWidth="true" hidden="false" outlineLevel="0" max="5" min="5" style="175" width="35.28"/>
    <col collapsed="false" customWidth="false" hidden="false" outlineLevel="0" max="257" min="6" style="175" width="48.99"/>
  </cols>
  <sheetData>
    <row r="1" s="177" customFormat="true" ht="13.5" hidden="false" customHeight="false" outlineLevel="0" collapsed="false">
      <c r="A1" s="168" t="s">
        <v>157</v>
      </c>
      <c r="B1" s="168" t="s">
        <v>158</v>
      </c>
      <c r="C1" s="169" t="s">
        <v>159</v>
      </c>
      <c r="D1" s="169" t="s">
        <v>160</v>
      </c>
      <c r="E1" s="176" t="s">
        <v>336</v>
      </c>
    </row>
    <row r="2" customFormat="false" ht="219" hidden="false" customHeight="true" outlineLevel="0" collapsed="false">
      <c r="A2" s="178" t="str">
        <f aca="false">IF((SUM('Разделы 5, 6, 7'!C7:C7)/SUM('Разделы 5, 6, 7'!C8:C8)&lt;=2200),"","Неверно!")</f>
        <v/>
      </c>
      <c r="B2" s="179" t="n">
        <v>60475</v>
      </c>
      <c r="C2" s="172" t="s">
        <v>337</v>
      </c>
      <c r="D2" s="172" t="s">
        <v>338</v>
      </c>
      <c r="E2" s="180"/>
      <c r="F2" s="18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09.25" hidden="false" customHeight="true" outlineLevel="0" collapsed="false">
      <c r="A3" s="178" t="str">
        <f aca="false">IF((SUM('Разделы 5, 6, 7'!C7:C7)/SUM('Разделы 5, 6, 7'!C8:C8)&gt;=275),"","Неверно!")</f>
        <v/>
      </c>
      <c r="B3" s="179" t="n">
        <v>60476</v>
      </c>
      <c r="C3" s="172" t="s">
        <v>339</v>
      </c>
      <c r="D3" s="172" t="s">
        <v>340</v>
      </c>
      <c r="E3" s="182"/>
      <c r="F3" s="18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9" hidden="false" customHeight="false" outlineLevel="0" collapsed="false">
      <c r="A4" s="178" t="str">
        <f aca="false">IF((SUM('Разделы 2, 3, 4'!C23:C23)&gt;=SUM('Разделы 2, 3, 4'!E23:E23)),"","Неверно!")</f>
        <v/>
      </c>
      <c r="B4" s="179" t="n">
        <v>60477</v>
      </c>
      <c r="C4" s="172" t="s">
        <v>341</v>
      </c>
      <c r="D4" s="172" t="s">
        <v>342</v>
      </c>
      <c r="E4" s="182"/>
      <c r="F4" s="18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9" hidden="false" customHeight="false" outlineLevel="0" collapsed="false">
      <c r="A5" s="178" t="str">
        <f aca="false">IF((SUM('Разделы 2, 3, 4'!C24:C24)&gt;=SUM('Разделы 2, 3, 4'!E24:E24)),"","Неверно!")</f>
        <v/>
      </c>
      <c r="B5" s="179" t="n">
        <v>60477</v>
      </c>
      <c r="C5" s="172" t="s">
        <v>343</v>
      </c>
      <c r="D5" s="172" t="s">
        <v>342</v>
      </c>
      <c r="E5" s="182"/>
      <c r="F5" s="18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6.25" hidden="false" customHeight="false" outlineLevel="0" collapsed="false">
      <c r="A6" s="178" t="str">
        <f aca="false">IF((SUM('Раздел 1'!D17:D17)=0),"","Неверно!")</f>
        <v/>
      </c>
      <c r="B6" s="179" t="n">
        <v>60478</v>
      </c>
      <c r="C6" s="172" t="s">
        <v>344</v>
      </c>
      <c r="D6" s="172" t="s">
        <v>345</v>
      </c>
      <c r="E6" s="182"/>
      <c r="F6" s="18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9" hidden="false" customHeight="false" outlineLevel="0" collapsed="false">
      <c r="A7" s="178" t="str">
        <f aca="false">IF((SUM('Разделы 2, 3, 4'!D8:E8)&lt;=SUM('Разделы 2, 3, 4'!C8:C8)),"","Неверно!")</f>
        <v/>
      </c>
      <c r="B7" s="179" t="n">
        <v>60479</v>
      </c>
      <c r="C7" s="172" t="s">
        <v>346</v>
      </c>
      <c r="D7" s="172" t="s">
        <v>347</v>
      </c>
      <c r="E7" s="182"/>
      <c r="F7" s="18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9" hidden="false" customHeight="false" outlineLevel="0" collapsed="false">
      <c r="A8" s="178" t="str">
        <f aca="false">IF((SUM('Разделы 2, 3, 4'!D9:E9)&lt;=SUM('Разделы 2, 3, 4'!C9:C9)),"","Неверно!")</f>
        <v/>
      </c>
      <c r="B8" s="179" t="n">
        <v>60479</v>
      </c>
      <c r="C8" s="172" t="s">
        <v>348</v>
      </c>
      <c r="D8" s="172" t="s">
        <v>347</v>
      </c>
      <c r="E8" s="182"/>
      <c r="F8" s="18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9" hidden="false" customHeight="false" outlineLevel="0" collapsed="false">
      <c r="A9" s="178" t="str">
        <f aca="false">IF((SUM('Разделы 2, 3, 4'!D10:E10)&lt;=SUM('Разделы 2, 3, 4'!C10:C10)),"","Неверно!")</f>
        <v/>
      </c>
      <c r="B9" s="179" t="n">
        <v>60479</v>
      </c>
      <c r="C9" s="172" t="s">
        <v>349</v>
      </c>
      <c r="D9" s="172" t="s">
        <v>347</v>
      </c>
      <c r="E9" s="182"/>
      <c r="F9" s="18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9" hidden="false" customHeight="false" outlineLevel="0" collapsed="false">
      <c r="A10" s="178" t="str">
        <f aca="false">IF((SUM('Разделы 2, 3, 4'!D11:E11)&lt;=SUM('Разделы 2, 3, 4'!C11:C11)),"","Неверно!")</f>
        <v/>
      </c>
      <c r="B10" s="179" t="n">
        <v>60479</v>
      </c>
      <c r="C10" s="172" t="s">
        <v>350</v>
      </c>
      <c r="D10" s="172" t="s">
        <v>347</v>
      </c>
      <c r="E10" s="182"/>
      <c r="F10" s="18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9" hidden="false" customHeight="false" outlineLevel="0" collapsed="false">
      <c r="A11" s="178" t="str">
        <f aca="false">IF((SUM('Разделы 2, 3, 4'!D12:E12)&lt;=SUM('Разделы 2, 3, 4'!C12:C12)),"","Неверно!")</f>
        <v/>
      </c>
      <c r="B11" s="179" t="n">
        <v>60479</v>
      </c>
      <c r="C11" s="172" t="s">
        <v>351</v>
      </c>
      <c r="D11" s="172" t="s">
        <v>347</v>
      </c>
      <c r="E11" s="182"/>
      <c r="F11" s="18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9" hidden="false" customHeight="false" outlineLevel="0" collapsed="false">
      <c r="A12" s="178" t="str">
        <f aca="false">IF((SUM('Разделы 2, 3, 4'!D13:E13)&lt;=SUM('Разделы 2, 3, 4'!C13:C13)),"","Неверно!")</f>
        <v/>
      </c>
      <c r="B12" s="179" t="n">
        <v>60479</v>
      </c>
      <c r="C12" s="172" t="s">
        <v>352</v>
      </c>
      <c r="D12" s="172" t="s">
        <v>347</v>
      </c>
      <c r="E12" s="182"/>
      <c r="F12" s="18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66" hidden="false" customHeight="true" outlineLevel="0" collapsed="false">
      <c r="A13" s="178" t="str">
        <f aca="false">IF((SUM('Раздел 1'!D18:D18)=SUM('Раздел 1'!D25:D25)+SUM('Раздел 1'!D30:D30)),"","Неверно!")</f>
        <v/>
      </c>
      <c r="B13" s="179" t="n">
        <v>60480</v>
      </c>
      <c r="C13" s="172" t="s">
        <v>353</v>
      </c>
      <c r="D13" s="172" t="s">
        <v>354</v>
      </c>
      <c r="E13" s="182"/>
      <c r="F13" s="18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65.25" hidden="false" customHeight="true" outlineLevel="0" collapsed="false">
      <c r="A14" s="178" t="str">
        <f aca="false">IF((SUM('Раздел 1'!E18:E18)=SUM('Раздел 1'!E25:E25)+SUM('Раздел 1'!E30:E30)),"","Неверно!")</f>
        <v/>
      </c>
      <c r="B14" s="179" t="n">
        <v>60480</v>
      </c>
      <c r="C14" s="172" t="s">
        <v>355</v>
      </c>
      <c r="D14" s="172" t="s">
        <v>354</v>
      </c>
      <c r="E14" s="182"/>
      <c r="F14" s="18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64.5" hidden="false" customHeight="true" outlineLevel="0" collapsed="false">
      <c r="A15" s="178" t="str">
        <f aca="false">IF((SUM('Раздел 1'!F18:F18)=SUM('Раздел 1'!F25:F25)+SUM('Раздел 1'!F30:F30)),"","Неверно!")</f>
        <v/>
      </c>
      <c r="B15" s="179" t="n">
        <v>60480</v>
      </c>
      <c r="C15" s="172" t="s">
        <v>356</v>
      </c>
      <c r="D15" s="172" t="s">
        <v>354</v>
      </c>
      <c r="E15" s="182"/>
      <c r="F15" s="18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7.25" hidden="false" customHeight="false" outlineLevel="0" collapsed="false">
      <c r="A16" s="178" t="str">
        <f aca="false">IF((SUM('Раздел 1'!G18:G18)=SUM('Раздел 1'!G25:G25)+SUM('Раздел 1'!G30:G30)),"","Неверно!")</f>
        <v/>
      </c>
      <c r="B16" s="179" t="n">
        <v>60480</v>
      </c>
      <c r="C16" s="172" t="s">
        <v>357</v>
      </c>
      <c r="D16" s="172" t="s">
        <v>354</v>
      </c>
      <c r="E16" s="182"/>
      <c r="F16" s="181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77.25" hidden="false" customHeight="false" outlineLevel="0" collapsed="false">
      <c r="A17" s="178" t="str">
        <f aca="false">IF((SUM('Раздел 1'!H18:H18)=SUM('Раздел 1'!H25:H25)+SUM('Раздел 1'!H30:H30)),"","Неверно!")</f>
        <v/>
      </c>
      <c r="B17" s="179" t="n">
        <v>60480</v>
      </c>
      <c r="C17" s="172" t="s">
        <v>358</v>
      </c>
      <c r="D17" s="172" t="s">
        <v>354</v>
      </c>
      <c r="E17" s="182"/>
      <c r="F17" s="181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64.5" hidden="false" customHeight="true" outlineLevel="0" collapsed="false">
      <c r="A18" s="178" t="str">
        <f aca="false">IF((SUM('Раздел 1'!I18:I18)=SUM('Раздел 1'!I25:I25)+SUM('Раздел 1'!I30:I30)),"","Неверно!")</f>
        <v/>
      </c>
      <c r="B18" s="179" t="n">
        <v>60480</v>
      </c>
      <c r="C18" s="172" t="s">
        <v>359</v>
      </c>
      <c r="D18" s="172" t="s">
        <v>354</v>
      </c>
      <c r="E18" s="182"/>
      <c r="F18" s="181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63.75" hidden="false" customHeight="true" outlineLevel="0" collapsed="false">
      <c r="A19" s="178" t="str">
        <f aca="false">IF((SUM('Раздел 1'!J18:J18)=SUM('Раздел 1'!J25:J25)+SUM('Раздел 1'!J30:J30)),"","Неверно!")</f>
        <v/>
      </c>
      <c r="B19" s="179" t="n">
        <v>60480</v>
      </c>
      <c r="C19" s="172" t="s">
        <v>360</v>
      </c>
      <c r="D19" s="172" t="s">
        <v>354</v>
      </c>
      <c r="E19" s="182"/>
      <c r="F19" s="181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66" hidden="false" customHeight="true" outlineLevel="0" collapsed="false">
      <c r="A20" s="178" t="str">
        <f aca="false">IF((SUM('Раздел 1'!K18:K18)=SUM('Раздел 1'!K25:K25)+SUM('Раздел 1'!K30:K30)),"","Неверно!")</f>
        <v/>
      </c>
      <c r="B20" s="179" t="n">
        <v>60480</v>
      </c>
      <c r="C20" s="172" t="s">
        <v>361</v>
      </c>
      <c r="D20" s="172" t="s">
        <v>354</v>
      </c>
      <c r="E20" s="182"/>
      <c r="F20" s="181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66" hidden="false" customHeight="true" outlineLevel="0" collapsed="false">
      <c r="A21" s="178" t="str">
        <f aca="false">IF((SUM('Раздел 1'!L18:L18)=SUM('Раздел 1'!L25:L25)+SUM('Раздел 1'!L30:L30)),"","Неверно!")</f>
        <v/>
      </c>
      <c r="B21" s="179" t="n">
        <v>60480</v>
      </c>
      <c r="C21" s="172" t="s">
        <v>362</v>
      </c>
      <c r="D21" s="172" t="s">
        <v>354</v>
      </c>
      <c r="E21" s="182"/>
      <c r="F21" s="181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65.25" hidden="false" customHeight="true" outlineLevel="0" collapsed="false">
      <c r="A22" s="178" t="str">
        <f aca="false">IF((SUM('Раздел 1'!M18:M18)=SUM('Раздел 1'!M25:M25)+SUM('Раздел 1'!M30:M30)),"","Неверно!")</f>
        <v/>
      </c>
      <c r="B22" s="179" t="n">
        <v>60480</v>
      </c>
      <c r="C22" s="172" t="s">
        <v>363</v>
      </c>
      <c r="D22" s="172" t="s">
        <v>354</v>
      </c>
      <c r="E22" s="182"/>
      <c r="F22" s="181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77.25" hidden="false" customHeight="false" outlineLevel="0" collapsed="false">
      <c r="A23" s="178" t="str">
        <f aca="false">IF((SUM('Раздел 1'!N18:N18)=SUM('Раздел 1'!N25:N25)+SUM('Раздел 1'!N30:N30)),"","Неверно!")</f>
        <v/>
      </c>
      <c r="B23" s="179" t="n">
        <v>60480</v>
      </c>
      <c r="C23" s="172" t="s">
        <v>364</v>
      </c>
      <c r="D23" s="172" t="s">
        <v>354</v>
      </c>
      <c r="E23" s="182"/>
      <c r="F23" s="181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63.75" hidden="false" customHeight="true" outlineLevel="0" collapsed="false">
      <c r="A24" s="178" t="str">
        <f aca="false">IF((SUM('Раздел 1'!O18:O18)=SUM('Раздел 1'!O25:O25)+SUM('Раздел 1'!O30:O30)),"","Неверно!")</f>
        <v/>
      </c>
      <c r="B24" s="179" t="n">
        <v>60480</v>
      </c>
      <c r="C24" s="172" t="s">
        <v>365</v>
      </c>
      <c r="D24" s="172" t="s">
        <v>354</v>
      </c>
      <c r="E24" s="182"/>
      <c r="F24" s="181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9" hidden="false" customHeight="false" outlineLevel="0" collapsed="false">
      <c r="A25" s="178" t="str">
        <f aca="false">IF((SUM('Раздел 1'!E9:E9)&lt;=10000000),"","Неверно!")</f>
        <v/>
      </c>
      <c r="B25" s="179" t="n">
        <v>60481</v>
      </c>
      <c r="C25" s="172" t="s">
        <v>366</v>
      </c>
      <c r="D25" s="172" t="s">
        <v>367</v>
      </c>
      <c r="E25" s="182"/>
      <c r="F25" s="181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9" hidden="false" customHeight="false" outlineLevel="0" collapsed="false">
      <c r="A26" s="178" t="str">
        <f aca="false">IF((SUM('Раздел 1'!F9:F9)&lt;=10000000),"","Неверно!")</f>
        <v/>
      </c>
      <c r="B26" s="179" t="n">
        <v>60481</v>
      </c>
      <c r="C26" s="172" t="s">
        <v>368</v>
      </c>
      <c r="D26" s="172" t="s">
        <v>367</v>
      </c>
      <c r="E26" s="182"/>
      <c r="F26" s="181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9" hidden="false" customHeight="false" outlineLevel="0" collapsed="false">
      <c r="A27" s="178" t="str">
        <f aca="false">IF((SUM('Раздел 1'!G9:G9)&lt;=10000000),"","Неверно!")</f>
        <v/>
      </c>
      <c r="B27" s="179" t="n">
        <v>60481</v>
      </c>
      <c r="C27" s="172" t="s">
        <v>369</v>
      </c>
      <c r="D27" s="172" t="s">
        <v>367</v>
      </c>
      <c r="E27" s="182"/>
      <c r="F27" s="181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9" hidden="false" customHeight="false" outlineLevel="0" collapsed="false">
      <c r="A28" s="178" t="str">
        <f aca="false">IF((SUM('Раздел 1'!H9:H9)&lt;=10000000),"","Неверно!")</f>
        <v/>
      </c>
      <c r="B28" s="179" t="n">
        <v>60481</v>
      </c>
      <c r="C28" s="172" t="s">
        <v>370</v>
      </c>
      <c r="D28" s="172" t="s">
        <v>367</v>
      </c>
      <c r="E28" s="182"/>
      <c r="F28" s="181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9" hidden="false" customHeight="false" outlineLevel="0" collapsed="false">
      <c r="A29" s="178" t="str">
        <f aca="false">IF((SUM('Раздел 1'!I9:I9)&lt;=10000000),"","Неверно!")</f>
        <v/>
      </c>
      <c r="B29" s="179" t="n">
        <v>60481</v>
      </c>
      <c r="C29" s="172" t="s">
        <v>371</v>
      </c>
      <c r="D29" s="172" t="s">
        <v>367</v>
      </c>
      <c r="E29" s="182"/>
      <c r="F29" s="181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9" hidden="false" customHeight="false" outlineLevel="0" collapsed="false">
      <c r="A30" s="178" t="str">
        <f aca="false">IF((SUM('Раздел 1'!J9:J9)&lt;=10000000),"","Неверно!")</f>
        <v/>
      </c>
      <c r="B30" s="179" t="n">
        <v>60481</v>
      </c>
      <c r="C30" s="172" t="s">
        <v>372</v>
      </c>
      <c r="D30" s="172" t="s">
        <v>367</v>
      </c>
      <c r="E30" s="182"/>
      <c r="F30" s="181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9" hidden="false" customHeight="false" outlineLevel="0" collapsed="false">
      <c r="A31" s="178" t="str">
        <f aca="false">IF((SUM('Раздел 1'!K9:K9)&lt;=10000000),"","Неверно!")</f>
        <v/>
      </c>
      <c r="B31" s="179" t="n">
        <v>60481</v>
      </c>
      <c r="C31" s="172" t="s">
        <v>373</v>
      </c>
      <c r="D31" s="172" t="s">
        <v>367</v>
      </c>
      <c r="E31" s="182"/>
      <c r="F31" s="181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9" hidden="false" customHeight="false" outlineLevel="0" collapsed="false">
      <c r="A32" s="178" t="str">
        <f aca="false">IF((SUM('Раздел 1'!L9:L9)&lt;=10000000),"","Неверно!")</f>
        <v/>
      </c>
      <c r="B32" s="179" t="n">
        <v>60481</v>
      </c>
      <c r="C32" s="172" t="s">
        <v>374</v>
      </c>
      <c r="D32" s="172" t="s">
        <v>367</v>
      </c>
      <c r="E32" s="182"/>
      <c r="F32" s="181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9" hidden="false" customHeight="false" outlineLevel="0" collapsed="false">
      <c r="A33" s="178" t="str">
        <f aca="false">IF((SUM('Раздел 1'!M9:M9)&lt;=10000000),"","Неверно!")</f>
        <v/>
      </c>
      <c r="B33" s="179" t="n">
        <v>60481</v>
      </c>
      <c r="C33" s="172" t="s">
        <v>375</v>
      </c>
      <c r="D33" s="172" t="s">
        <v>367</v>
      </c>
      <c r="E33" s="182"/>
      <c r="F33" s="181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9" hidden="false" customHeight="false" outlineLevel="0" collapsed="false">
      <c r="A34" s="178" t="str">
        <f aca="false">IF((SUM('Раздел 1'!N9:N9)&lt;=10000000),"","Неверно!")</f>
        <v/>
      </c>
      <c r="B34" s="179" t="n">
        <v>60481</v>
      </c>
      <c r="C34" s="172" t="s">
        <v>376</v>
      </c>
      <c r="D34" s="172" t="s">
        <v>367</v>
      </c>
      <c r="E34" s="182"/>
      <c r="F34" s="181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9" hidden="false" customHeight="false" outlineLevel="0" collapsed="false">
      <c r="A35" s="178" t="str">
        <f aca="false">IF((SUM('Раздел 1'!O9:O9)&lt;=10000000),"","Неверно!")</f>
        <v/>
      </c>
      <c r="B35" s="179" t="n">
        <v>60481</v>
      </c>
      <c r="C35" s="172" t="s">
        <v>377</v>
      </c>
      <c r="D35" s="172" t="s">
        <v>367</v>
      </c>
      <c r="E35" s="182"/>
      <c r="F35" s="181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9" hidden="false" customHeight="false" outlineLevel="0" collapsed="false">
      <c r="A36" s="178" t="str">
        <f aca="false">IF((SUM('Раздел 1'!D9:D9)&lt;=10000000),"","Неверно!")</f>
        <v/>
      </c>
      <c r="B36" s="179" t="n">
        <v>60481</v>
      </c>
      <c r="C36" s="172" t="s">
        <v>378</v>
      </c>
      <c r="D36" s="172" t="s">
        <v>367</v>
      </c>
      <c r="E36" s="182"/>
      <c r="F36" s="181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9" hidden="false" customHeight="false" outlineLevel="0" collapsed="false">
      <c r="A37" s="178" t="str">
        <f aca="false">IF((SUM('Разделы 2, 3, 4'!C8:C8)&lt;=10000000),"","Неверно!")</f>
        <v/>
      </c>
      <c r="B37" s="179" t="n">
        <v>60482</v>
      </c>
      <c r="C37" s="172" t="s">
        <v>379</v>
      </c>
      <c r="D37" s="172" t="s">
        <v>380</v>
      </c>
      <c r="E37" s="182"/>
      <c r="F37" s="181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9" hidden="false" customHeight="false" outlineLevel="0" collapsed="false">
      <c r="A38" s="178" t="str">
        <f aca="false">IF((SUM('Разделы 2, 3, 4'!C9:C9)&lt;=10000000),"","Неверно!")</f>
        <v/>
      </c>
      <c r="B38" s="179" t="n">
        <v>60482</v>
      </c>
      <c r="C38" s="172" t="s">
        <v>381</v>
      </c>
      <c r="D38" s="172" t="s">
        <v>380</v>
      </c>
      <c r="E38" s="182"/>
      <c r="F38" s="181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9" hidden="false" customHeight="false" outlineLevel="0" collapsed="false">
      <c r="A39" s="178" t="str">
        <f aca="false">IF((SUM('Разделы 2, 3, 4'!C10:C10)&lt;=10000000),"","Неверно!")</f>
        <v/>
      </c>
      <c r="B39" s="179" t="n">
        <v>60482</v>
      </c>
      <c r="C39" s="172" t="s">
        <v>382</v>
      </c>
      <c r="D39" s="172" t="s">
        <v>380</v>
      </c>
      <c r="E39" s="182"/>
      <c r="F39" s="181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9" hidden="false" customHeight="false" outlineLevel="0" collapsed="false">
      <c r="A40" s="178" t="str">
        <f aca="false">IF((SUM('Разделы 2, 3, 4'!C11:C11)&lt;=10000000),"","Неверно!")</f>
        <v/>
      </c>
      <c r="B40" s="179" t="n">
        <v>60482</v>
      </c>
      <c r="C40" s="172" t="s">
        <v>383</v>
      </c>
      <c r="D40" s="172" t="s">
        <v>380</v>
      </c>
      <c r="E40" s="182"/>
      <c r="F40" s="181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9" hidden="false" customHeight="false" outlineLevel="0" collapsed="false">
      <c r="A41" s="178" t="str">
        <f aca="false">IF((SUM('Разделы 2, 3, 4'!C12:C12)&lt;=10000000),"","Неверно!")</f>
        <v/>
      </c>
      <c r="B41" s="179" t="n">
        <v>60482</v>
      </c>
      <c r="C41" s="172" t="s">
        <v>384</v>
      </c>
      <c r="D41" s="172" t="s">
        <v>380</v>
      </c>
      <c r="E41" s="182"/>
      <c r="F41" s="181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9" hidden="false" customHeight="false" outlineLevel="0" collapsed="false">
      <c r="A42" s="178" t="str">
        <f aca="false">IF((SUM('Разделы 2, 3, 4'!C13:C13)&lt;=10000000),"","Неверно!")</f>
        <v/>
      </c>
      <c r="B42" s="179" t="n">
        <v>60482</v>
      </c>
      <c r="C42" s="172" t="s">
        <v>385</v>
      </c>
      <c r="D42" s="172" t="s">
        <v>380</v>
      </c>
      <c r="E42" s="182"/>
      <c r="F42" s="181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9" hidden="false" customHeight="false" outlineLevel="0" collapsed="false">
      <c r="A43" s="178" t="str">
        <f aca="false">IF((SUM('Разделы 2, 3, 4'!C14:C14)&lt;=10000000),"","Неверно!")</f>
        <v/>
      </c>
      <c r="B43" s="179" t="n">
        <v>60482</v>
      </c>
      <c r="C43" s="172" t="s">
        <v>386</v>
      </c>
      <c r="D43" s="172" t="s">
        <v>380</v>
      </c>
      <c r="E43" s="182"/>
      <c r="F43" s="181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9" hidden="false" customHeight="false" outlineLevel="0" collapsed="false">
      <c r="A44" s="178" t="str">
        <f aca="false">IF((SUM('Разделы 2, 3, 4'!C15:C15)&lt;=10000000),"","Неверно!")</f>
        <v/>
      </c>
      <c r="B44" s="179" t="n">
        <v>60482</v>
      </c>
      <c r="C44" s="172" t="s">
        <v>387</v>
      </c>
      <c r="D44" s="172" t="s">
        <v>380</v>
      </c>
      <c r="E44" s="182"/>
      <c r="F44" s="181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9" hidden="false" customHeight="false" outlineLevel="0" collapsed="false">
      <c r="A45" s="178" t="str">
        <f aca="false">IF((SUM('Разделы 2, 3, 4'!C16:C16)&lt;=10000000),"","Неверно!")</f>
        <v/>
      </c>
      <c r="B45" s="179" t="n">
        <v>60482</v>
      </c>
      <c r="C45" s="172" t="s">
        <v>388</v>
      </c>
      <c r="D45" s="172" t="s">
        <v>380</v>
      </c>
      <c r="E45" s="182"/>
      <c r="F45" s="181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9" hidden="false" customHeight="false" outlineLevel="0" collapsed="false">
      <c r="A46" s="178" t="str">
        <f aca="false">IF((SUM('Разделы 2, 3, 4'!D8:D8)&lt;=10000000),"","Неверно!")</f>
        <v/>
      </c>
      <c r="B46" s="179" t="n">
        <v>60482</v>
      </c>
      <c r="C46" s="172" t="s">
        <v>389</v>
      </c>
      <c r="D46" s="172" t="s">
        <v>380</v>
      </c>
      <c r="E46" s="182"/>
      <c r="F46" s="181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9" hidden="false" customHeight="false" outlineLevel="0" collapsed="false">
      <c r="A47" s="178" t="str">
        <f aca="false">IF((SUM('Разделы 2, 3, 4'!D9:D9)&lt;=10000000),"","Неверно!")</f>
        <v/>
      </c>
      <c r="B47" s="179" t="n">
        <v>60482</v>
      </c>
      <c r="C47" s="172" t="s">
        <v>390</v>
      </c>
      <c r="D47" s="172" t="s">
        <v>380</v>
      </c>
      <c r="E47" s="182"/>
      <c r="F47" s="181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45" hidden="false" customHeight="true" outlineLevel="0" collapsed="false">
      <c r="A48" s="178" t="str">
        <f aca="false">IF((SUM('Разделы 2, 3, 4'!D10:D10)&lt;=10000000),"","Неверно!")</f>
        <v/>
      </c>
      <c r="B48" s="179" t="n">
        <v>60482</v>
      </c>
      <c r="C48" s="172" t="s">
        <v>391</v>
      </c>
      <c r="D48" s="172" t="s">
        <v>380</v>
      </c>
      <c r="E48" s="182"/>
      <c r="F48" s="181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9" hidden="false" customHeight="false" outlineLevel="0" collapsed="false">
      <c r="A49" s="178" t="str">
        <f aca="false">IF((SUM('Разделы 2, 3, 4'!D11:D11)&lt;=10000000),"","Неверно!")</f>
        <v/>
      </c>
      <c r="B49" s="179" t="n">
        <v>60482</v>
      </c>
      <c r="C49" s="172" t="s">
        <v>392</v>
      </c>
      <c r="D49" s="172" t="s">
        <v>380</v>
      </c>
      <c r="E49" s="182"/>
      <c r="F49" s="181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9" hidden="false" customHeight="false" outlineLevel="0" collapsed="false">
      <c r="A50" s="178" t="str">
        <f aca="false">IF((SUM('Разделы 2, 3, 4'!D12:D12)&lt;=10000000),"","Неверно!")</f>
        <v/>
      </c>
      <c r="B50" s="179" t="n">
        <v>60482</v>
      </c>
      <c r="C50" s="172" t="s">
        <v>393</v>
      </c>
      <c r="D50" s="172" t="s">
        <v>380</v>
      </c>
      <c r="E50" s="182"/>
      <c r="F50" s="181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9" hidden="false" customHeight="false" outlineLevel="0" collapsed="false">
      <c r="A51" s="178" t="str">
        <f aca="false">IF((SUM('Разделы 2, 3, 4'!D13:D13)&lt;=10000000),"","Неверно!")</f>
        <v/>
      </c>
      <c r="B51" s="179" t="n">
        <v>60482</v>
      </c>
      <c r="C51" s="172" t="s">
        <v>394</v>
      </c>
      <c r="D51" s="172" t="s">
        <v>380</v>
      </c>
      <c r="E51" s="182"/>
      <c r="F51" s="181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9" hidden="false" customHeight="false" outlineLevel="0" collapsed="false">
      <c r="A52" s="178" t="str">
        <f aca="false">IF((SUM('Разделы 2, 3, 4'!D14:D14)&lt;=10000000),"","Неверно!")</f>
        <v/>
      </c>
      <c r="B52" s="179" t="n">
        <v>60482</v>
      </c>
      <c r="C52" s="172" t="s">
        <v>395</v>
      </c>
      <c r="D52" s="172" t="s">
        <v>380</v>
      </c>
      <c r="E52" s="182"/>
      <c r="F52" s="181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9" hidden="false" customHeight="false" outlineLevel="0" collapsed="false">
      <c r="A53" s="178" t="str">
        <f aca="false">IF((SUM('Разделы 2, 3, 4'!D15:D15)&lt;=10000000),"","Неверно!")</f>
        <v/>
      </c>
      <c r="B53" s="179" t="n">
        <v>60482</v>
      </c>
      <c r="C53" s="172" t="s">
        <v>396</v>
      </c>
      <c r="D53" s="172" t="s">
        <v>380</v>
      </c>
      <c r="E53" s="182"/>
      <c r="F53" s="181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9" hidden="false" customHeight="false" outlineLevel="0" collapsed="false">
      <c r="A54" s="178" t="str">
        <f aca="false">IF((SUM('Разделы 2, 3, 4'!D16:D16)&lt;=10000000),"","Неверно!")</f>
        <v/>
      </c>
      <c r="B54" s="179" t="n">
        <v>60482</v>
      </c>
      <c r="C54" s="172" t="s">
        <v>397</v>
      </c>
      <c r="D54" s="172" t="s">
        <v>380</v>
      </c>
      <c r="E54" s="182"/>
      <c r="F54" s="181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9" hidden="false" customHeight="false" outlineLevel="0" collapsed="false">
      <c r="A55" s="178" t="str">
        <f aca="false">IF((SUM('Разделы 2, 3, 4'!E8:E8)&lt;=10000000),"","Неверно!")</f>
        <v/>
      </c>
      <c r="B55" s="179" t="n">
        <v>60482</v>
      </c>
      <c r="C55" s="172" t="s">
        <v>398</v>
      </c>
      <c r="D55" s="172" t="s">
        <v>380</v>
      </c>
      <c r="E55" s="182"/>
      <c r="F55" s="181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9" hidden="false" customHeight="false" outlineLevel="0" collapsed="false">
      <c r="A56" s="178" t="str">
        <f aca="false">IF((SUM('Разделы 2, 3, 4'!E9:E9)&lt;=10000000),"","Неверно!")</f>
        <v/>
      </c>
      <c r="B56" s="179" t="n">
        <v>60482</v>
      </c>
      <c r="C56" s="172" t="s">
        <v>399</v>
      </c>
      <c r="D56" s="172" t="s">
        <v>380</v>
      </c>
      <c r="E56" s="182"/>
      <c r="F56" s="181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9" hidden="false" customHeight="false" outlineLevel="0" collapsed="false">
      <c r="A57" s="178" t="str">
        <f aca="false">IF((SUM('Разделы 2, 3, 4'!E10:E10)&lt;=10000000),"","Неверно!")</f>
        <v/>
      </c>
      <c r="B57" s="179" t="n">
        <v>60482</v>
      </c>
      <c r="C57" s="172" t="s">
        <v>400</v>
      </c>
      <c r="D57" s="172" t="s">
        <v>380</v>
      </c>
      <c r="E57" s="182"/>
      <c r="F57" s="181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9" hidden="false" customHeight="false" outlineLevel="0" collapsed="false">
      <c r="A58" s="178" t="str">
        <f aca="false">IF((SUM('Разделы 2, 3, 4'!E11:E11)&lt;=10000000),"","Неверно!")</f>
        <v/>
      </c>
      <c r="B58" s="179" t="n">
        <v>60482</v>
      </c>
      <c r="C58" s="172" t="s">
        <v>401</v>
      </c>
      <c r="D58" s="172" t="s">
        <v>380</v>
      </c>
      <c r="E58" s="182"/>
      <c r="F58" s="181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9" hidden="false" customHeight="false" outlineLevel="0" collapsed="false">
      <c r="A59" s="178" t="str">
        <f aca="false">IF((SUM('Разделы 2, 3, 4'!E12:E12)&lt;=10000000),"","Неверно!")</f>
        <v/>
      </c>
      <c r="B59" s="179" t="n">
        <v>60482</v>
      </c>
      <c r="C59" s="172" t="s">
        <v>402</v>
      </c>
      <c r="D59" s="172" t="s">
        <v>380</v>
      </c>
      <c r="E59" s="182"/>
      <c r="F59" s="181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9" hidden="false" customHeight="false" outlineLevel="0" collapsed="false">
      <c r="A60" s="178" t="str">
        <f aca="false">IF((SUM('Разделы 2, 3, 4'!E13:E13)&lt;=10000000),"","Неверно!")</f>
        <v/>
      </c>
      <c r="B60" s="179" t="n">
        <v>60482</v>
      </c>
      <c r="C60" s="172" t="s">
        <v>403</v>
      </c>
      <c r="D60" s="172" t="s">
        <v>380</v>
      </c>
      <c r="E60" s="182"/>
      <c r="F60" s="181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9" hidden="false" customHeight="false" outlineLevel="0" collapsed="false">
      <c r="A61" s="178" t="str">
        <f aca="false">IF((SUM('Разделы 2, 3, 4'!E14:E14)&lt;=10000000),"","Неверно!")</f>
        <v/>
      </c>
      <c r="B61" s="179" t="n">
        <v>60482</v>
      </c>
      <c r="C61" s="172" t="s">
        <v>404</v>
      </c>
      <c r="D61" s="172" t="s">
        <v>380</v>
      </c>
      <c r="E61" s="182"/>
      <c r="F61" s="181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9" hidden="false" customHeight="false" outlineLevel="0" collapsed="false">
      <c r="A62" s="178" t="str">
        <f aca="false">IF((SUM('Разделы 2, 3, 4'!E15:E15)&lt;=10000000),"","Неверно!")</f>
        <v/>
      </c>
      <c r="B62" s="179" t="n">
        <v>60482</v>
      </c>
      <c r="C62" s="172" t="s">
        <v>405</v>
      </c>
      <c r="D62" s="172" t="s">
        <v>380</v>
      </c>
      <c r="E62" s="182"/>
      <c r="F62" s="181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9" hidden="false" customHeight="false" outlineLevel="0" collapsed="false">
      <c r="A63" s="178" t="str">
        <f aca="false">IF((SUM('Разделы 2, 3, 4'!E16:E16)&lt;=10000000),"","Неверно!")</f>
        <v/>
      </c>
      <c r="B63" s="179" t="n">
        <v>60482</v>
      </c>
      <c r="C63" s="172" t="s">
        <v>406</v>
      </c>
      <c r="D63" s="172" t="s">
        <v>380</v>
      </c>
      <c r="E63" s="182"/>
      <c r="F63" s="181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9" hidden="false" customHeight="false" outlineLevel="0" collapsed="false">
      <c r="A64" s="178" t="str">
        <f aca="false">IF((SUM('Разделы 2, 3, 4'!F8:F8)&lt;=10000000),"","Неверно!")</f>
        <v/>
      </c>
      <c r="B64" s="179" t="n">
        <v>60482</v>
      </c>
      <c r="C64" s="172" t="s">
        <v>407</v>
      </c>
      <c r="D64" s="172" t="s">
        <v>380</v>
      </c>
      <c r="E64" s="182"/>
      <c r="F64" s="181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9" hidden="false" customHeight="false" outlineLevel="0" collapsed="false">
      <c r="A65" s="178" t="str">
        <f aca="false">IF((SUM('Разделы 2, 3, 4'!F9:F9)&lt;=10000000),"","Неверно!")</f>
        <v/>
      </c>
      <c r="B65" s="179" t="n">
        <v>60482</v>
      </c>
      <c r="C65" s="172" t="s">
        <v>408</v>
      </c>
      <c r="D65" s="172" t="s">
        <v>380</v>
      </c>
      <c r="E65" s="182"/>
      <c r="F65" s="181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9" hidden="false" customHeight="false" outlineLevel="0" collapsed="false">
      <c r="A66" s="178" t="str">
        <f aca="false">IF((SUM('Разделы 2, 3, 4'!F10:F10)&lt;=10000000),"","Неверно!")</f>
        <v/>
      </c>
      <c r="B66" s="179" t="n">
        <v>60482</v>
      </c>
      <c r="C66" s="172" t="s">
        <v>409</v>
      </c>
      <c r="D66" s="172" t="s">
        <v>380</v>
      </c>
      <c r="E66" s="182"/>
      <c r="F66" s="181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9" hidden="false" customHeight="false" outlineLevel="0" collapsed="false">
      <c r="A67" s="178" t="str">
        <f aca="false">IF((SUM('Разделы 2, 3, 4'!F11:F11)&lt;=10000000),"","Неверно!")</f>
        <v/>
      </c>
      <c r="B67" s="179" t="n">
        <v>60482</v>
      </c>
      <c r="C67" s="172" t="s">
        <v>410</v>
      </c>
      <c r="D67" s="172" t="s">
        <v>380</v>
      </c>
      <c r="E67" s="182"/>
      <c r="F67" s="181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9" hidden="false" customHeight="false" outlineLevel="0" collapsed="false">
      <c r="A68" s="178" t="str">
        <f aca="false">IF((SUM('Разделы 2, 3, 4'!F12:F12)&lt;=10000000),"","Неверно!")</f>
        <v/>
      </c>
      <c r="B68" s="179" t="n">
        <v>60482</v>
      </c>
      <c r="C68" s="172" t="s">
        <v>411</v>
      </c>
      <c r="D68" s="172" t="s">
        <v>380</v>
      </c>
      <c r="E68" s="182"/>
      <c r="F68" s="181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9" hidden="false" customHeight="false" outlineLevel="0" collapsed="false">
      <c r="A69" s="178" t="str">
        <f aca="false">IF((SUM('Разделы 2, 3, 4'!F13:F13)&lt;=10000000),"","Неверно!")</f>
        <v/>
      </c>
      <c r="B69" s="179" t="n">
        <v>60482</v>
      </c>
      <c r="C69" s="172" t="s">
        <v>412</v>
      </c>
      <c r="D69" s="172" t="s">
        <v>380</v>
      </c>
      <c r="E69" s="182"/>
      <c r="F69" s="181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9" hidden="false" customHeight="false" outlineLevel="0" collapsed="false">
      <c r="A70" s="178" t="str">
        <f aca="false">IF((SUM('Разделы 2, 3, 4'!F14:F14)&lt;=10000000),"","Неверно!")</f>
        <v/>
      </c>
      <c r="B70" s="179" t="n">
        <v>60482</v>
      </c>
      <c r="C70" s="172" t="s">
        <v>413</v>
      </c>
      <c r="D70" s="172" t="s">
        <v>380</v>
      </c>
      <c r="E70" s="182"/>
      <c r="F70" s="181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9" hidden="false" customHeight="false" outlineLevel="0" collapsed="false">
      <c r="A71" s="178" t="str">
        <f aca="false">IF((SUM('Разделы 2, 3, 4'!F15:F15)&lt;=10000000),"","Неверно!")</f>
        <v/>
      </c>
      <c r="B71" s="179" t="n">
        <v>60482</v>
      </c>
      <c r="C71" s="172" t="s">
        <v>414</v>
      </c>
      <c r="D71" s="172" t="s">
        <v>380</v>
      </c>
      <c r="E71" s="182"/>
      <c r="F71" s="181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9" hidden="false" customHeight="false" outlineLevel="0" collapsed="false">
      <c r="A72" s="178" t="str">
        <f aca="false">IF((SUM('Разделы 2, 3, 4'!F16:F16)&lt;=10000000),"","Неверно!")</f>
        <v/>
      </c>
      <c r="B72" s="179" t="n">
        <v>60482</v>
      </c>
      <c r="C72" s="172" t="s">
        <v>415</v>
      </c>
      <c r="D72" s="172" t="s">
        <v>380</v>
      </c>
      <c r="E72" s="182"/>
      <c r="F72" s="181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9" hidden="false" customHeight="false" outlineLevel="0" collapsed="false">
      <c r="A73" s="178" t="str">
        <f aca="false">IF((SUM('Разделы 2, 3, 4'!D23:D23)&lt;=10000000),"","Неверно!")</f>
        <v/>
      </c>
      <c r="B73" s="179" t="n">
        <v>60483</v>
      </c>
      <c r="C73" s="172" t="s">
        <v>416</v>
      </c>
      <c r="D73" s="172" t="s">
        <v>417</v>
      </c>
      <c r="E73" s="182"/>
      <c r="F73" s="181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9" hidden="false" customHeight="false" outlineLevel="0" collapsed="false">
      <c r="A74" s="178" t="str">
        <f aca="false">IF((SUM('Разделы 2, 3, 4'!D24:D24)&lt;=10000000),"","Неверно!")</f>
        <v/>
      </c>
      <c r="B74" s="179" t="n">
        <v>60483</v>
      </c>
      <c r="C74" s="172" t="s">
        <v>418</v>
      </c>
      <c r="D74" s="172" t="s">
        <v>417</v>
      </c>
      <c r="E74" s="182"/>
      <c r="F74" s="181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9" hidden="false" customHeight="false" outlineLevel="0" collapsed="false">
      <c r="A75" s="178" t="str">
        <f aca="false">IF((SUM('Разделы 2, 3, 4'!F23:F23)&lt;=10000000),"","Неверно!")</f>
        <v/>
      </c>
      <c r="B75" s="179" t="n">
        <v>60484</v>
      </c>
      <c r="C75" s="172" t="s">
        <v>419</v>
      </c>
      <c r="D75" s="172" t="s">
        <v>417</v>
      </c>
      <c r="E75" s="182"/>
      <c r="F75" s="181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9" hidden="false" customHeight="false" outlineLevel="0" collapsed="false">
      <c r="A76" s="178" t="str">
        <f aca="false">IF((SUM('Разделы 2, 3, 4'!F24:F24)&lt;=10000000),"","Неверно!")</f>
        <v/>
      </c>
      <c r="B76" s="179" t="n">
        <v>60484</v>
      </c>
      <c r="C76" s="172" t="s">
        <v>420</v>
      </c>
      <c r="D76" s="172" t="s">
        <v>417</v>
      </c>
      <c r="E76" s="182"/>
      <c r="F76" s="181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9" hidden="false" customHeight="false" outlineLevel="0" collapsed="false">
      <c r="A77" s="178" t="str">
        <f aca="false">IF((SUM('Раздел 1'!F9:F9)=0),"","Неверно!")</f>
        <v/>
      </c>
      <c r="B77" s="179" t="n">
        <v>60511</v>
      </c>
      <c r="C77" s="172" t="s">
        <v>421</v>
      </c>
      <c r="D77" s="172" t="s">
        <v>422</v>
      </c>
      <c r="E77" s="182"/>
      <c r="F77" s="181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9" hidden="false" customHeight="false" outlineLevel="0" collapsed="false">
      <c r="A78" s="178" t="str">
        <f aca="false">IF((SUM('Раздел 1'!F10:F10)=0),"","Неверно!")</f>
        <v/>
      </c>
      <c r="B78" s="179" t="n">
        <v>60511</v>
      </c>
      <c r="C78" s="172" t="s">
        <v>423</v>
      </c>
      <c r="D78" s="172" t="s">
        <v>422</v>
      </c>
      <c r="E78" s="182"/>
      <c r="F78" s="181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9" hidden="false" customHeight="false" outlineLevel="0" collapsed="false">
      <c r="A79" s="178" t="str">
        <f aca="false">IF((SUM('Раздел 1'!F11:F11)=0),"","Неверно!")</f>
        <v/>
      </c>
      <c r="B79" s="179" t="n">
        <v>60511</v>
      </c>
      <c r="C79" s="172" t="s">
        <v>424</v>
      </c>
      <c r="D79" s="172" t="s">
        <v>422</v>
      </c>
      <c r="E79" s="182"/>
      <c r="F79" s="181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9" hidden="false" customHeight="false" outlineLevel="0" collapsed="false">
      <c r="A80" s="178" t="str">
        <f aca="false">IF((SUM('Раздел 1'!F12:F12)=0),"","Неверно!")</f>
        <v/>
      </c>
      <c r="B80" s="179" t="n">
        <v>60511</v>
      </c>
      <c r="C80" s="172" t="s">
        <v>425</v>
      </c>
      <c r="D80" s="172" t="s">
        <v>422</v>
      </c>
      <c r="E80" s="182"/>
      <c r="F80" s="181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9" hidden="false" customHeight="false" outlineLevel="0" collapsed="false">
      <c r="A81" s="178" t="str">
        <f aca="false">IF((SUM('Раздел 1'!F13:F13)=0),"","Неверно!")</f>
        <v/>
      </c>
      <c r="B81" s="179" t="n">
        <v>60511</v>
      </c>
      <c r="C81" s="172" t="s">
        <v>426</v>
      </c>
      <c r="D81" s="172" t="s">
        <v>422</v>
      </c>
      <c r="E81" s="182"/>
      <c r="F81" s="181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9" hidden="false" customHeight="false" outlineLevel="0" collapsed="false">
      <c r="A82" s="178" t="str">
        <f aca="false">IF((SUM('Раздел 1'!F14:F14)=0),"","Неверно!")</f>
        <v/>
      </c>
      <c r="B82" s="179" t="n">
        <v>60511</v>
      </c>
      <c r="C82" s="172" t="s">
        <v>427</v>
      </c>
      <c r="D82" s="172" t="s">
        <v>422</v>
      </c>
      <c r="E82" s="182"/>
      <c r="F82" s="181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9" hidden="false" customHeight="false" outlineLevel="0" collapsed="false">
      <c r="A83" s="178" t="str">
        <f aca="false">IF((SUM('Раздел 1'!F15:F15)=0),"","Неверно!")</f>
        <v/>
      </c>
      <c r="B83" s="179" t="n">
        <v>60511</v>
      </c>
      <c r="C83" s="172" t="s">
        <v>428</v>
      </c>
      <c r="D83" s="172" t="s">
        <v>422</v>
      </c>
      <c r="E83" s="182"/>
      <c r="F83" s="181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9" hidden="false" customHeight="false" outlineLevel="0" collapsed="false">
      <c r="A84" s="178" t="str">
        <f aca="false">IF((SUM('Раздел 1'!F16:F16)=0),"","Неверно!")</f>
        <v/>
      </c>
      <c r="B84" s="179" t="n">
        <v>60511</v>
      </c>
      <c r="C84" s="172" t="s">
        <v>429</v>
      </c>
      <c r="D84" s="172" t="s">
        <v>422</v>
      </c>
      <c r="E84" s="182"/>
      <c r="F84" s="181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9" hidden="false" customHeight="false" outlineLevel="0" collapsed="false">
      <c r="A85" s="178" t="str">
        <f aca="false">IF((SUM('Раздел 1'!F17:F17)=0),"","Неверно!")</f>
        <v/>
      </c>
      <c r="B85" s="179" t="n">
        <v>60511</v>
      </c>
      <c r="C85" s="172" t="s">
        <v>430</v>
      </c>
      <c r="D85" s="172" t="s">
        <v>422</v>
      </c>
      <c r="E85" s="182"/>
      <c r="F85" s="181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9" hidden="false" customHeight="false" outlineLevel="0" collapsed="false">
      <c r="A86" s="178" t="str">
        <f aca="false">IF((SUM('Раздел 1'!F18:F18)=0),"","Неверно!")</f>
        <v/>
      </c>
      <c r="B86" s="179" t="n">
        <v>60511</v>
      </c>
      <c r="C86" s="172" t="s">
        <v>431</v>
      </c>
      <c r="D86" s="172" t="s">
        <v>422</v>
      </c>
      <c r="E86" s="182"/>
      <c r="F86" s="181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9" hidden="false" customHeight="false" outlineLevel="0" collapsed="false">
      <c r="A87" s="178" t="str">
        <f aca="false">IF((SUM('Раздел 1'!F19:F19)=0),"","Неверно!")</f>
        <v/>
      </c>
      <c r="B87" s="179" t="n">
        <v>60511</v>
      </c>
      <c r="C87" s="172" t="s">
        <v>432</v>
      </c>
      <c r="D87" s="172" t="s">
        <v>422</v>
      </c>
      <c r="E87" s="182"/>
      <c r="F87" s="181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9" hidden="false" customHeight="false" outlineLevel="0" collapsed="false">
      <c r="A88" s="178" t="str">
        <f aca="false">IF((SUM('Раздел 1'!F20:F20)=0),"","Неверно!")</f>
        <v/>
      </c>
      <c r="B88" s="179" t="n">
        <v>60511</v>
      </c>
      <c r="C88" s="172" t="s">
        <v>433</v>
      </c>
      <c r="D88" s="172" t="s">
        <v>422</v>
      </c>
      <c r="E88" s="182"/>
      <c r="F88" s="181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9" hidden="false" customHeight="false" outlineLevel="0" collapsed="false">
      <c r="A89" s="178" t="str">
        <f aca="false">IF((SUM('Раздел 1'!F21:F21)=0),"","Неверно!")</f>
        <v/>
      </c>
      <c r="B89" s="179" t="n">
        <v>60511</v>
      </c>
      <c r="C89" s="172" t="s">
        <v>434</v>
      </c>
      <c r="D89" s="172" t="s">
        <v>422</v>
      </c>
      <c r="E89" s="182"/>
      <c r="F89" s="181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9" hidden="false" customHeight="false" outlineLevel="0" collapsed="false">
      <c r="A90" s="178" t="str">
        <f aca="false">IF((SUM('Раздел 1'!F22:F22)=0),"","Неверно!")</f>
        <v/>
      </c>
      <c r="B90" s="179" t="n">
        <v>60511</v>
      </c>
      <c r="C90" s="172" t="s">
        <v>435</v>
      </c>
      <c r="D90" s="172" t="s">
        <v>422</v>
      </c>
      <c r="E90" s="182"/>
      <c r="F90" s="181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9" hidden="false" customHeight="false" outlineLevel="0" collapsed="false">
      <c r="A91" s="178" t="str">
        <f aca="false">IF((SUM('Раздел 1'!F23:F23)=0),"","Неверно!")</f>
        <v/>
      </c>
      <c r="B91" s="179" t="n">
        <v>60511</v>
      </c>
      <c r="C91" s="172" t="s">
        <v>436</v>
      </c>
      <c r="D91" s="172" t="s">
        <v>422</v>
      </c>
      <c r="E91" s="182"/>
      <c r="F91" s="181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9" hidden="false" customHeight="false" outlineLevel="0" collapsed="false">
      <c r="A92" s="178" t="str">
        <f aca="false">IF((SUM('Раздел 1'!F24:F24)=0),"","Неверно!")</f>
        <v/>
      </c>
      <c r="B92" s="179" t="n">
        <v>60511</v>
      </c>
      <c r="C92" s="172" t="s">
        <v>437</v>
      </c>
      <c r="D92" s="172" t="s">
        <v>422</v>
      </c>
      <c r="E92" s="182"/>
      <c r="F92" s="181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9" hidden="false" customHeight="false" outlineLevel="0" collapsed="false">
      <c r="A93" s="178" t="str">
        <f aca="false">IF((SUM('Раздел 1'!F25:F25)=0),"","Неверно!")</f>
        <v/>
      </c>
      <c r="B93" s="179" t="n">
        <v>60511</v>
      </c>
      <c r="C93" s="172" t="s">
        <v>438</v>
      </c>
      <c r="D93" s="172" t="s">
        <v>422</v>
      </c>
      <c r="E93" s="182"/>
      <c r="F93" s="181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9" hidden="false" customHeight="false" outlineLevel="0" collapsed="false">
      <c r="A94" s="178" t="str">
        <f aca="false">IF((SUM('Раздел 1'!F26:F26)=0),"","Неверно!")</f>
        <v/>
      </c>
      <c r="B94" s="179" t="n">
        <v>60511</v>
      </c>
      <c r="C94" s="172" t="s">
        <v>439</v>
      </c>
      <c r="D94" s="172" t="s">
        <v>422</v>
      </c>
      <c r="E94" s="182"/>
      <c r="F94" s="181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9" hidden="false" customHeight="false" outlineLevel="0" collapsed="false">
      <c r="A95" s="178" t="str">
        <f aca="false">IF((SUM('Раздел 1'!F27:F27)=0),"","Неверно!")</f>
        <v/>
      </c>
      <c r="B95" s="179" t="n">
        <v>60511</v>
      </c>
      <c r="C95" s="172" t="s">
        <v>440</v>
      </c>
      <c r="D95" s="172" t="s">
        <v>422</v>
      </c>
      <c r="E95" s="182"/>
      <c r="F95" s="181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9" hidden="false" customHeight="false" outlineLevel="0" collapsed="false">
      <c r="A96" s="178" t="str">
        <f aca="false">IF((SUM('Раздел 1'!F28:F28)=0),"","Неверно!")</f>
        <v/>
      </c>
      <c r="B96" s="179" t="n">
        <v>60511</v>
      </c>
      <c r="C96" s="172" t="s">
        <v>441</v>
      </c>
      <c r="D96" s="172" t="s">
        <v>422</v>
      </c>
      <c r="E96" s="182"/>
      <c r="F96" s="181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9" hidden="false" customHeight="false" outlineLevel="0" collapsed="false">
      <c r="A97" s="178" t="str">
        <f aca="false">IF((SUM('Раздел 1'!F29:F29)=0),"","Неверно!")</f>
        <v/>
      </c>
      <c r="B97" s="179" t="n">
        <v>60511</v>
      </c>
      <c r="C97" s="172" t="s">
        <v>442</v>
      </c>
      <c r="D97" s="172" t="s">
        <v>422</v>
      </c>
      <c r="E97" s="182"/>
      <c r="F97" s="181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9" hidden="false" customHeight="false" outlineLevel="0" collapsed="false">
      <c r="A98" s="178" t="str">
        <f aca="false">IF((SUM('Раздел 1'!F30:F30)=0),"","Неверно!")</f>
        <v/>
      </c>
      <c r="B98" s="179" t="n">
        <v>60511</v>
      </c>
      <c r="C98" s="172" t="s">
        <v>443</v>
      </c>
      <c r="D98" s="172" t="s">
        <v>422</v>
      </c>
      <c r="E98" s="182"/>
      <c r="F98" s="181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9" hidden="false" customHeight="false" outlineLevel="0" collapsed="false">
      <c r="A99" s="178" t="str">
        <f aca="false">IF((SUM('Раздел 1'!G9:G9)=0),"","Неверно!")</f>
        <v/>
      </c>
      <c r="B99" s="179" t="n">
        <v>60512</v>
      </c>
      <c r="C99" s="172" t="s">
        <v>444</v>
      </c>
      <c r="D99" s="172" t="s">
        <v>422</v>
      </c>
      <c r="E99" s="182"/>
      <c r="F99" s="181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9" hidden="false" customHeight="false" outlineLevel="0" collapsed="false">
      <c r="A100" s="178" t="str">
        <f aca="false">IF((SUM('Раздел 1'!G10:G10)=0),"","Неверно!")</f>
        <v/>
      </c>
      <c r="B100" s="179" t="n">
        <v>60512</v>
      </c>
      <c r="C100" s="172" t="s">
        <v>445</v>
      </c>
      <c r="D100" s="172" t="s">
        <v>422</v>
      </c>
      <c r="E100" s="182"/>
      <c r="F100" s="181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9" hidden="false" customHeight="false" outlineLevel="0" collapsed="false">
      <c r="A101" s="178" t="str">
        <f aca="false">IF((SUM('Раздел 1'!G11:G11)=0),"","Неверно!")</f>
        <v/>
      </c>
      <c r="B101" s="179" t="n">
        <v>60512</v>
      </c>
      <c r="C101" s="172" t="s">
        <v>446</v>
      </c>
      <c r="D101" s="172" t="s">
        <v>422</v>
      </c>
      <c r="E101" s="182"/>
      <c r="F101" s="181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9" hidden="false" customHeight="false" outlineLevel="0" collapsed="false">
      <c r="A102" s="178" t="str">
        <f aca="false">IF((SUM('Раздел 1'!G12:G12)=0),"","Неверно!")</f>
        <v/>
      </c>
      <c r="B102" s="179" t="n">
        <v>60512</v>
      </c>
      <c r="C102" s="172" t="s">
        <v>447</v>
      </c>
      <c r="D102" s="172" t="s">
        <v>422</v>
      </c>
      <c r="E102" s="182"/>
      <c r="F102" s="181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9" hidden="false" customHeight="false" outlineLevel="0" collapsed="false">
      <c r="A103" s="178" t="str">
        <f aca="false">IF((SUM('Раздел 1'!G13:G13)=0),"","Неверно!")</f>
        <v/>
      </c>
      <c r="B103" s="179" t="n">
        <v>60512</v>
      </c>
      <c r="C103" s="172" t="s">
        <v>448</v>
      </c>
      <c r="D103" s="172" t="s">
        <v>422</v>
      </c>
      <c r="E103" s="182"/>
      <c r="F103" s="181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9" hidden="false" customHeight="false" outlineLevel="0" collapsed="false">
      <c r="A104" s="178" t="str">
        <f aca="false">IF((SUM('Раздел 1'!G14:G14)=0),"","Неверно!")</f>
        <v/>
      </c>
      <c r="B104" s="179" t="n">
        <v>60512</v>
      </c>
      <c r="C104" s="172" t="s">
        <v>449</v>
      </c>
      <c r="D104" s="172" t="s">
        <v>422</v>
      </c>
      <c r="E104" s="182"/>
      <c r="F104" s="181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9" hidden="false" customHeight="false" outlineLevel="0" collapsed="false">
      <c r="A105" s="178" t="str">
        <f aca="false">IF((SUM('Раздел 1'!G15:G15)=0),"","Неверно!")</f>
        <v/>
      </c>
      <c r="B105" s="179" t="n">
        <v>60512</v>
      </c>
      <c r="C105" s="172" t="s">
        <v>450</v>
      </c>
      <c r="D105" s="172" t="s">
        <v>422</v>
      </c>
      <c r="E105" s="182"/>
      <c r="F105" s="181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9" hidden="false" customHeight="false" outlineLevel="0" collapsed="false">
      <c r="A106" s="178" t="str">
        <f aca="false">IF((SUM('Раздел 1'!G16:G16)=0),"","Неверно!")</f>
        <v/>
      </c>
      <c r="B106" s="179" t="n">
        <v>60512</v>
      </c>
      <c r="C106" s="172" t="s">
        <v>451</v>
      </c>
      <c r="D106" s="172" t="s">
        <v>422</v>
      </c>
      <c r="E106" s="182"/>
      <c r="F106" s="181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9" hidden="false" customHeight="false" outlineLevel="0" collapsed="false">
      <c r="A107" s="178" t="str">
        <f aca="false">IF((SUM('Раздел 1'!G17:G17)=0),"","Неверно!")</f>
        <v/>
      </c>
      <c r="B107" s="179" t="n">
        <v>60512</v>
      </c>
      <c r="C107" s="172" t="s">
        <v>452</v>
      </c>
      <c r="D107" s="172" t="s">
        <v>422</v>
      </c>
      <c r="E107" s="182"/>
      <c r="F107" s="181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9" hidden="false" customHeight="false" outlineLevel="0" collapsed="false">
      <c r="A108" s="178" t="str">
        <f aca="false">IF((SUM('Раздел 1'!G18:G18)=0),"","Неверно!")</f>
        <v/>
      </c>
      <c r="B108" s="179" t="n">
        <v>60512</v>
      </c>
      <c r="C108" s="172" t="s">
        <v>453</v>
      </c>
      <c r="D108" s="172" t="s">
        <v>422</v>
      </c>
      <c r="E108" s="182"/>
      <c r="F108" s="181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9" hidden="false" customHeight="false" outlineLevel="0" collapsed="false">
      <c r="A109" s="178" t="str">
        <f aca="false">IF((SUM('Раздел 1'!G19:G19)=0),"","Неверно!")</f>
        <v/>
      </c>
      <c r="B109" s="179" t="n">
        <v>60512</v>
      </c>
      <c r="C109" s="172" t="s">
        <v>454</v>
      </c>
      <c r="D109" s="172" t="s">
        <v>422</v>
      </c>
      <c r="E109" s="182"/>
      <c r="F109" s="181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9" hidden="false" customHeight="false" outlineLevel="0" collapsed="false">
      <c r="A110" s="178" t="str">
        <f aca="false">IF((SUM('Раздел 1'!G20:G20)=0),"","Неверно!")</f>
        <v/>
      </c>
      <c r="B110" s="179" t="n">
        <v>60512</v>
      </c>
      <c r="C110" s="172" t="s">
        <v>455</v>
      </c>
      <c r="D110" s="172" t="s">
        <v>422</v>
      </c>
      <c r="E110" s="182"/>
      <c r="F110" s="181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9" hidden="false" customHeight="false" outlineLevel="0" collapsed="false">
      <c r="A111" s="178" t="str">
        <f aca="false">IF((SUM('Раздел 1'!G21:G21)=0),"","Неверно!")</f>
        <v/>
      </c>
      <c r="B111" s="179" t="n">
        <v>60512</v>
      </c>
      <c r="C111" s="172" t="s">
        <v>456</v>
      </c>
      <c r="D111" s="172" t="s">
        <v>422</v>
      </c>
      <c r="E111" s="182"/>
      <c r="F111" s="181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9" hidden="false" customHeight="false" outlineLevel="0" collapsed="false">
      <c r="A112" s="178" t="str">
        <f aca="false">IF((SUM('Раздел 1'!G22:G22)=0),"","Неверно!")</f>
        <v/>
      </c>
      <c r="B112" s="179" t="n">
        <v>60512</v>
      </c>
      <c r="C112" s="172" t="s">
        <v>457</v>
      </c>
      <c r="D112" s="172" t="s">
        <v>422</v>
      </c>
      <c r="E112" s="182"/>
      <c r="F112" s="181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9" hidden="false" customHeight="false" outlineLevel="0" collapsed="false">
      <c r="A113" s="178" t="str">
        <f aca="false">IF((SUM('Раздел 1'!G23:G23)=0),"","Неверно!")</f>
        <v/>
      </c>
      <c r="B113" s="179" t="n">
        <v>60512</v>
      </c>
      <c r="C113" s="172" t="s">
        <v>458</v>
      </c>
      <c r="D113" s="172" t="s">
        <v>422</v>
      </c>
      <c r="E113" s="182"/>
      <c r="F113" s="181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9" hidden="false" customHeight="false" outlineLevel="0" collapsed="false">
      <c r="A114" s="178" t="str">
        <f aca="false">IF((SUM('Раздел 1'!G24:G24)=0),"","Неверно!")</f>
        <v/>
      </c>
      <c r="B114" s="179" t="n">
        <v>60512</v>
      </c>
      <c r="C114" s="172" t="s">
        <v>459</v>
      </c>
      <c r="D114" s="172" t="s">
        <v>422</v>
      </c>
      <c r="E114" s="182"/>
      <c r="F114" s="181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9" hidden="false" customHeight="false" outlineLevel="0" collapsed="false">
      <c r="A115" s="178" t="str">
        <f aca="false">IF((SUM('Раздел 1'!G25:G25)=0),"","Неверно!")</f>
        <v/>
      </c>
      <c r="B115" s="179" t="n">
        <v>60512</v>
      </c>
      <c r="C115" s="172" t="s">
        <v>460</v>
      </c>
      <c r="D115" s="172" t="s">
        <v>422</v>
      </c>
      <c r="E115" s="182"/>
      <c r="F115" s="181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9" hidden="false" customHeight="false" outlineLevel="0" collapsed="false">
      <c r="A116" s="178" t="str">
        <f aca="false">IF((SUM('Раздел 1'!G26:G26)=0),"","Неверно!")</f>
        <v/>
      </c>
      <c r="B116" s="179" t="n">
        <v>60512</v>
      </c>
      <c r="C116" s="172" t="s">
        <v>461</v>
      </c>
      <c r="D116" s="172" t="s">
        <v>422</v>
      </c>
      <c r="E116" s="182"/>
      <c r="F116" s="181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9" hidden="false" customHeight="false" outlineLevel="0" collapsed="false">
      <c r="A117" s="178" t="str">
        <f aca="false">IF((SUM('Раздел 1'!G27:G27)=0),"","Неверно!")</f>
        <v/>
      </c>
      <c r="B117" s="179" t="n">
        <v>60512</v>
      </c>
      <c r="C117" s="172" t="s">
        <v>462</v>
      </c>
      <c r="D117" s="172" t="s">
        <v>422</v>
      </c>
      <c r="E117" s="182"/>
      <c r="F117" s="181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9" hidden="false" customHeight="false" outlineLevel="0" collapsed="false">
      <c r="A118" s="178" t="str">
        <f aca="false">IF((SUM('Раздел 1'!G28:G28)=0),"","Неверно!")</f>
        <v/>
      </c>
      <c r="B118" s="179" t="n">
        <v>60512</v>
      </c>
      <c r="C118" s="172" t="s">
        <v>463</v>
      </c>
      <c r="D118" s="172" t="s">
        <v>422</v>
      </c>
      <c r="E118" s="182"/>
      <c r="F118" s="181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9" hidden="false" customHeight="false" outlineLevel="0" collapsed="false">
      <c r="A119" s="178" t="str">
        <f aca="false">IF((SUM('Раздел 1'!G29:G29)=0),"","Неверно!")</f>
        <v/>
      </c>
      <c r="B119" s="179" t="n">
        <v>60512</v>
      </c>
      <c r="C119" s="172" t="s">
        <v>464</v>
      </c>
      <c r="D119" s="172" t="s">
        <v>422</v>
      </c>
      <c r="E119" s="182"/>
      <c r="F119" s="181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9" hidden="false" customHeight="false" outlineLevel="0" collapsed="false">
      <c r="A120" s="178" t="str">
        <f aca="false">IF((SUM('Раздел 1'!G30:G30)=0),"","Неверно!")</f>
        <v/>
      </c>
      <c r="B120" s="179" t="n">
        <v>60512</v>
      </c>
      <c r="C120" s="172" t="s">
        <v>465</v>
      </c>
      <c r="D120" s="172" t="s">
        <v>422</v>
      </c>
      <c r="E120" s="182"/>
      <c r="F120" s="181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9" hidden="false" customHeight="false" outlineLevel="0" collapsed="false">
      <c r="A121" s="178" t="str">
        <f aca="false">IF((SUM('Раздел 1'!H9:H9)=0),"","Неверно!")</f>
        <v/>
      </c>
      <c r="B121" s="179" t="n">
        <v>60513</v>
      </c>
      <c r="C121" s="172" t="s">
        <v>466</v>
      </c>
      <c r="D121" s="172" t="s">
        <v>422</v>
      </c>
      <c r="E121" s="182"/>
      <c r="F121" s="181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39" hidden="false" customHeight="false" outlineLevel="0" collapsed="false">
      <c r="A122" s="178" t="str">
        <f aca="false">IF((SUM('Раздел 1'!H10:H10)=0),"","Неверно!")</f>
        <v/>
      </c>
      <c r="B122" s="179" t="n">
        <v>60513</v>
      </c>
      <c r="C122" s="172" t="s">
        <v>467</v>
      </c>
      <c r="D122" s="172" t="s">
        <v>422</v>
      </c>
      <c r="E122" s="182"/>
      <c r="F122" s="181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39" hidden="false" customHeight="false" outlineLevel="0" collapsed="false">
      <c r="A123" s="178" t="str">
        <f aca="false">IF((SUM('Раздел 1'!H11:H11)=0),"","Неверно!")</f>
        <v/>
      </c>
      <c r="B123" s="179" t="n">
        <v>60513</v>
      </c>
      <c r="C123" s="172" t="s">
        <v>468</v>
      </c>
      <c r="D123" s="172" t="s">
        <v>422</v>
      </c>
      <c r="E123" s="182"/>
      <c r="F123" s="181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9" hidden="false" customHeight="false" outlineLevel="0" collapsed="false">
      <c r="A124" s="178" t="str">
        <f aca="false">IF((SUM('Раздел 1'!H12:H12)=0),"","Неверно!")</f>
        <v/>
      </c>
      <c r="B124" s="179" t="n">
        <v>60513</v>
      </c>
      <c r="C124" s="172" t="s">
        <v>469</v>
      </c>
      <c r="D124" s="172" t="s">
        <v>422</v>
      </c>
      <c r="E124" s="182"/>
      <c r="F124" s="181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9" hidden="false" customHeight="false" outlineLevel="0" collapsed="false">
      <c r="A125" s="178" t="str">
        <f aca="false">IF((SUM('Раздел 1'!H13:H13)=0),"","Неверно!")</f>
        <v/>
      </c>
      <c r="B125" s="179" t="n">
        <v>60513</v>
      </c>
      <c r="C125" s="172" t="s">
        <v>470</v>
      </c>
      <c r="D125" s="172" t="s">
        <v>422</v>
      </c>
      <c r="E125" s="182"/>
      <c r="F125" s="181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9" hidden="false" customHeight="false" outlineLevel="0" collapsed="false">
      <c r="A126" s="178" t="str">
        <f aca="false">IF((SUM('Раздел 1'!H14:H14)=0),"","Неверно!")</f>
        <v/>
      </c>
      <c r="B126" s="179" t="n">
        <v>60513</v>
      </c>
      <c r="C126" s="172" t="s">
        <v>471</v>
      </c>
      <c r="D126" s="172" t="s">
        <v>422</v>
      </c>
      <c r="E126" s="182"/>
      <c r="F126" s="181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9" hidden="false" customHeight="false" outlineLevel="0" collapsed="false">
      <c r="A127" s="178" t="str">
        <f aca="false">IF((SUM('Раздел 1'!H15:H15)=0),"","Неверно!")</f>
        <v/>
      </c>
      <c r="B127" s="179" t="n">
        <v>60513</v>
      </c>
      <c r="C127" s="172" t="s">
        <v>472</v>
      </c>
      <c r="D127" s="172" t="s">
        <v>422</v>
      </c>
      <c r="E127" s="182"/>
      <c r="F127" s="181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9" hidden="false" customHeight="false" outlineLevel="0" collapsed="false">
      <c r="A128" s="178" t="str">
        <f aca="false">IF((SUM('Раздел 1'!H16:H16)=0),"","Неверно!")</f>
        <v/>
      </c>
      <c r="B128" s="179" t="n">
        <v>60513</v>
      </c>
      <c r="C128" s="172" t="s">
        <v>473</v>
      </c>
      <c r="D128" s="172" t="s">
        <v>422</v>
      </c>
      <c r="E128" s="182"/>
      <c r="F128" s="181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39" hidden="false" customHeight="false" outlineLevel="0" collapsed="false">
      <c r="A129" s="178" t="str">
        <f aca="false">IF((SUM('Раздел 1'!H17:H17)=0),"","Неверно!")</f>
        <v/>
      </c>
      <c r="B129" s="179" t="n">
        <v>60513</v>
      </c>
      <c r="C129" s="172" t="s">
        <v>474</v>
      </c>
      <c r="D129" s="172" t="s">
        <v>422</v>
      </c>
      <c r="E129" s="182"/>
      <c r="F129" s="181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9" hidden="false" customHeight="false" outlineLevel="0" collapsed="false">
      <c r="A130" s="178" t="str">
        <f aca="false">IF((SUM('Раздел 1'!H18:H18)=0),"","Неверно!")</f>
        <v/>
      </c>
      <c r="B130" s="179" t="n">
        <v>60513</v>
      </c>
      <c r="C130" s="172" t="s">
        <v>475</v>
      </c>
      <c r="D130" s="172" t="s">
        <v>422</v>
      </c>
      <c r="E130" s="182"/>
      <c r="F130" s="181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9" hidden="false" customHeight="false" outlineLevel="0" collapsed="false">
      <c r="A131" s="178" t="str">
        <f aca="false">IF((SUM('Раздел 1'!H19:H19)=0),"","Неверно!")</f>
        <v/>
      </c>
      <c r="B131" s="179" t="n">
        <v>60513</v>
      </c>
      <c r="C131" s="172" t="s">
        <v>476</v>
      </c>
      <c r="D131" s="172" t="s">
        <v>422</v>
      </c>
      <c r="E131" s="182"/>
      <c r="F131" s="181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9" hidden="false" customHeight="false" outlineLevel="0" collapsed="false">
      <c r="A132" s="178" t="str">
        <f aca="false">IF((SUM('Раздел 1'!H20:H20)=0),"","Неверно!")</f>
        <v/>
      </c>
      <c r="B132" s="179" t="n">
        <v>60513</v>
      </c>
      <c r="C132" s="172" t="s">
        <v>477</v>
      </c>
      <c r="D132" s="172" t="s">
        <v>422</v>
      </c>
      <c r="E132" s="182"/>
      <c r="F132" s="181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9" hidden="false" customHeight="false" outlineLevel="0" collapsed="false">
      <c r="A133" s="178" t="str">
        <f aca="false">IF((SUM('Раздел 1'!H21:H21)=0),"","Неверно!")</f>
        <v/>
      </c>
      <c r="B133" s="179" t="n">
        <v>60513</v>
      </c>
      <c r="C133" s="172" t="s">
        <v>478</v>
      </c>
      <c r="D133" s="172" t="s">
        <v>422</v>
      </c>
      <c r="E133" s="182"/>
      <c r="F133" s="181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9" hidden="false" customHeight="false" outlineLevel="0" collapsed="false">
      <c r="A134" s="178" t="str">
        <f aca="false">IF((SUM('Раздел 1'!H22:H22)=0),"","Неверно!")</f>
        <v/>
      </c>
      <c r="B134" s="179" t="n">
        <v>60513</v>
      </c>
      <c r="C134" s="172" t="s">
        <v>479</v>
      </c>
      <c r="D134" s="172" t="s">
        <v>422</v>
      </c>
      <c r="E134" s="182"/>
      <c r="F134" s="181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9" hidden="false" customHeight="false" outlineLevel="0" collapsed="false">
      <c r="A135" s="178" t="str">
        <f aca="false">IF((SUM('Раздел 1'!H23:H23)=0),"","Неверно!")</f>
        <v/>
      </c>
      <c r="B135" s="179" t="n">
        <v>60513</v>
      </c>
      <c r="C135" s="172" t="s">
        <v>480</v>
      </c>
      <c r="D135" s="172" t="s">
        <v>422</v>
      </c>
      <c r="E135" s="182"/>
      <c r="F135" s="181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39" hidden="false" customHeight="false" outlineLevel="0" collapsed="false">
      <c r="A136" s="178" t="str">
        <f aca="false">IF((SUM('Раздел 1'!H24:H24)=0),"","Неверно!")</f>
        <v/>
      </c>
      <c r="B136" s="179" t="n">
        <v>60513</v>
      </c>
      <c r="C136" s="172" t="s">
        <v>481</v>
      </c>
      <c r="D136" s="172" t="s">
        <v>422</v>
      </c>
      <c r="E136" s="182"/>
      <c r="F136" s="181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9" hidden="false" customHeight="false" outlineLevel="0" collapsed="false">
      <c r="A137" s="178" t="str">
        <f aca="false">IF((SUM('Раздел 1'!H25:H25)=0),"","Неверно!")</f>
        <v/>
      </c>
      <c r="B137" s="179" t="n">
        <v>60513</v>
      </c>
      <c r="C137" s="172" t="s">
        <v>482</v>
      </c>
      <c r="D137" s="172" t="s">
        <v>422</v>
      </c>
      <c r="E137" s="182"/>
      <c r="F137" s="181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39" hidden="false" customHeight="false" outlineLevel="0" collapsed="false">
      <c r="A138" s="178" t="str">
        <f aca="false">IF((SUM('Раздел 1'!H26:H26)=0),"","Неверно!")</f>
        <v/>
      </c>
      <c r="B138" s="179" t="n">
        <v>60513</v>
      </c>
      <c r="C138" s="172" t="s">
        <v>483</v>
      </c>
      <c r="D138" s="172" t="s">
        <v>422</v>
      </c>
      <c r="E138" s="182"/>
      <c r="F138" s="181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39" hidden="false" customHeight="false" outlineLevel="0" collapsed="false">
      <c r="A139" s="178" t="str">
        <f aca="false">IF((SUM('Раздел 1'!H27:H27)=0),"","Неверно!")</f>
        <v/>
      </c>
      <c r="B139" s="179" t="n">
        <v>60513</v>
      </c>
      <c r="C139" s="172" t="s">
        <v>484</v>
      </c>
      <c r="D139" s="172" t="s">
        <v>422</v>
      </c>
      <c r="E139" s="182"/>
      <c r="F139" s="181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9" hidden="false" customHeight="false" outlineLevel="0" collapsed="false">
      <c r="A140" s="178" t="str">
        <f aca="false">IF((SUM('Раздел 1'!H28:H28)=0),"","Неверно!")</f>
        <v/>
      </c>
      <c r="B140" s="179" t="n">
        <v>60513</v>
      </c>
      <c r="C140" s="172" t="s">
        <v>485</v>
      </c>
      <c r="D140" s="172" t="s">
        <v>422</v>
      </c>
      <c r="E140" s="182"/>
      <c r="F140" s="181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9" hidden="false" customHeight="false" outlineLevel="0" collapsed="false">
      <c r="A141" s="178" t="str">
        <f aca="false">IF((SUM('Раздел 1'!H29:H29)=0),"","Неверно!")</f>
        <v/>
      </c>
      <c r="B141" s="179" t="n">
        <v>60513</v>
      </c>
      <c r="C141" s="172" t="s">
        <v>486</v>
      </c>
      <c r="D141" s="172" t="s">
        <v>422</v>
      </c>
      <c r="E141" s="182"/>
      <c r="F141" s="181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39" hidden="false" customHeight="false" outlineLevel="0" collapsed="false">
      <c r="A142" s="178" t="str">
        <f aca="false">IF((SUM('Раздел 1'!H30:H30)=0),"","Неверно!")</f>
        <v/>
      </c>
      <c r="B142" s="179" t="n">
        <v>60513</v>
      </c>
      <c r="C142" s="172" t="s">
        <v>487</v>
      </c>
      <c r="D142" s="172" t="s">
        <v>422</v>
      </c>
      <c r="E142" s="182"/>
      <c r="F142" s="181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9" hidden="false" customHeight="false" outlineLevel="0" collapsed="false">
      <c r="A143" s="178" t="str">
        <f aca="false">IF((SUM('Раздел 1'!I9:I9)=0),"","Неверно!")</f>
        <v/>
      </c>
      <c r="B143" s="179" t="n">
        <v>60514</v>
      </c>
      <c r="C143" s="172" t="s">
        <v>488</v>
      </c>
      <c r="D143" s="172" t="s">
        <v>422</v>
      </c>
      <c r="E143" s="182"/>
      <c r="F143" s="181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9" hidden="false" customHeight="false" outlineLevel="0" collapsed="false">
      <c r="A144" s="178" t="str">
        <f aca="false">IF((SUM('Раздел 1'!I10:I10)=0),"","Неверно!")</f>
        <v/>
      </c>
      <c r="B144" s="179" t="n">
        <v>60514</v>
      </c>
      <c r="C144" s="172" t="s">
        <v>489</v>
      </c>
      <c r="D144" s="172" t="s">
        <v>422</v>
      </c>
      <c r="E144" s="182"/>
      <c r="F144" s="181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9" hidden="false" customHeight="false" outlineLevel="0" collapsed="false">
      <c r="A145" s="178" t="str">
        <f aca="false">IF((SUM('Раздел 1'!I11:I11)=0),"","Неверно!")</f>
        <v/>
      </c>
      <c r="B145" s="179" t="n">
        <v>60514</v>
      </c>
      <c r="C145" s="172" t="s">
        <v>490</v>
      </c>
      <c r="D145" s="172" t="s">
        <v>422</v>
      </c>
      <c r="E145" s="182"/>
      <c r="F145" s="181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9" hidden="false" customHeight="false" outlineLevel="0" collapsed="false">
      <c r="A146" s="178" t="str">
        <f aca="false">IF((SUM('Раздел 1'!I12:I12)=0),"","Неверно!")</f>
        <v/>
      </c>
      <c r="B146" s="179" t="n">
        <v>60514</v>
      </c>
      <c r="C146" s="172" t="s">
        <v>491</v>
      </c>
      <c r="D146" s="172" t="s">
        <v>422</v>
      </c>
      <c r="E146" s="182"/>
      <c r="F146" s="181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9" hidden="false" customHeight="false" outlineLevel="0" collapsed="false">
      <c r="A147" s="178" t="str">
        <f aca="false">IF((SUM('Раздел 1'!I13:I13)=0),"","Неверно!")</f>
        <v/>
      </c>
      <c r="B147" s="179" t="n">
        <v>60514</v>
      </c>
      <c r="C147" s="172" t="s">
        <v>492</v>
      </c>
      <c r="D147" s="172" t="s">
        <v>422</v>
      </c>
      <c r="E147" s="182"/>
      <c r="F147" s="181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9" hidden="false" customHeight="false" outlineLevel="0" collapsed="false">
      <c r="A148" s="178" t="str">
        <f aca="false">IF((SUM('Раздел 1'!I14:I14)=0),"","Неверно!")</f>
        <v/>
      </c>
      <c r="B148" s="179" t="n">
        <v>60514</v>
      </c>
      <c r="C148" s="172" t="s">
        <v>493</v>
      </c>
      <c r="D148" s="172" t="s">
        <v>422</v>
      </c>
      <c r="E148" s="182"/>
      <c r="F148" s="181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9" hidden="false" customHeight="false" outlineLevel="0" collapsed="false">
      <c r="A149" s="178" t="str">
        <f aca="false">IF((SUM('Раздел 1'!I15:I15)=0),"","Неверно!")</f>
        <v/>
      </c>
      <c r="B149" s="179" t="n">
        <v>60514</v>
      </c>
      <c r="C149" s="172" t="s">
        <v>494</v>
      </c>
      <c r="D149" s="172" t="s">
        <v>422</v>
      </c>
      <c r="E149" s="182"/>
      <c r="F149" s="181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9" hidden="false" customHeight="false" outlineLevel="0" collapsed="false">
      <c r="A150" s="178" t="str">
        <f aca="false">IF((SUM('Раздел 1'!I16:I16)=0),"","Неверно!")</f>
        <v/>
      </c>
      <c r="B150" s="179" t="n">
        <v>60514</v>
      </c>
      <c r="C150" s="172" t="s">
        <v>495</v>
      </c>
      <c r="D150" s="172" t="s">
        <v>422</v>
      </c>
      <c r="E150" s="182"/>
      <c r="F150" s="181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9" hidden="false" customHeight="false" outlineLevel="0" collapsed="false">
      <c r="A151" s="178" t="str">
        <f aca="false">IF((SUM('Раздел 1'!I17:I17)=0),"","Неверно!")</f>
        <v/>
      </c>
      <c r="B151" s="179" t="n">
        <v>60514</v>
      </c>
      <c r="C151" s="172" t="s">
        <v>496</v>
      </c>
      <c r="D151" s="172" t="s">
        <v>422</v>
      </c>
      <c r="E151" s="182"/>
      <c r="F151" s="181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9" hidden="false" customHeight="false" outlineLevel="0" collapsed="false">
      <c r="A152" s="178" t="str">
        <f aca="false">IF((SUM('Раздел 1'!I18:I18)=0),"","Неверно!")</f>
        <v/>
      </c>
      <c r="B152" s="179" t="n">
        <v>60514</v>
      </c>
      <c r="C152" s="172" t="s">
        <v>497</v>
      </c>
      <c r="D152" s="172" t="s">
        <v>422</v>
      </c>
      <c r="E152" s="182"/>
      <c r="F152" s="181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9" hidden="false" customHeight="false" outlineLevel="0" collapsed="false">
      <c r="A153" s="178" t="str">
        <f aca="false">IF((SUM('Раздел 1'!I19:I19)=0),"","Неверно!")</f>
        <v/>
      </c>
      <c r="B153" s="179" t="n">
        <v>60514</v>
      </c>
      <c r="C153" s="172" t="s">
        <v>498</v>
      </c>
      <c r="D153" s="172" t="s">
        <v>422</v>
      </c>
      <c r="E153" s="182"/>
      <c r="F153" s="181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39" hidden="false" customHeight="false" outlineLevel="0" collapsed="false">
      <c r="A154" s="178" t="str">
        <f aca="false">IF((SUM('Раздел 1'!I20:I20)=0),"","Неверно!")</f>
        <v/>
      </c>
      <c r="B154" s="179" t="n">
        <v>60514</v>
      </c>
      <c r="C154" s="172" t="s">
        <v>499</v>
      </c>
      <c r="D154" s="172" t="s">
        <v>422</v>
      </c>
      <c r="E154" s="182"/>
      <c r="F154" s="181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39" hidden="false" customHeight="false" outlineLevel="0" collapsed="false">
      <c r="A155" s="178" t="str">
        <f aca="false">IF((SUM('Раздел 1'!I21:I21)=0),"","Неверно!")</f>
        <v/>
      </c>
      <c r="B155" s="179" t="n">
        <v>60514</v>
      </c>
      <c r="C155" s="172" t="s">
        <v>500</v>
      </c>
      <c r="D155" s="172" t="s">
        <v>422</v>
      </c>
      <c r="E155" s="182"/>
      <c r="F155" s="181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39" hidden="false" customHeight="false" outlineLevel="0" collapsed="false">
      <c r="A156" s="178" t="str">
        <f aca="false">IF((SUM('Раздел 1'!I22:I22)=0),"","Неверно!")</f>
        <v/>
      </c>
      <c r="B156" s="179" t="n">
        <v>60514</v>
      </c>
      <c r="C156" s="172" t="s">
        <v>501</v>
      </c>
      <c r="D156" s="172" t="s">
        <v>422</v>
      </c>
      <c r="E156" s="182"/>
      <c r="F156" s="181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39" hidden="false" customHeight="false" outlineLevel="0" collapsed="false">
      <c r="A157" s="178" t="str">
        <f aca="false">IF((SUM('Раздел 1'!I23:I23)=0),"","Неверно!")</f>
        <v/>
      </c>
      <c r="B157" s="179" t="n">
        <v>60514</v>
      </c>
      <c r="C157" s="172" t="s">
        <v>502</v>
      </c>
      <c r="D157" s="172" t="s">
        <v>422</v>
      </c>
      <c r="E157" s="182"/>
      <c r="F157" s="181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39" hidden="false" customHeight="false" outlineLevel="0" collapsed="false">
      <c r="A158" s="178" t="str">
        <f aca="false">IF((SUM('Раздел 1'!I24:I24)=0),"","Неверно!")</f>
        <v/>
      </c>
      <c r="B158" s="179" t="n">
        <v>60514</v>
      </c>
      <c r="C158" s="172" t="s">
        <v>503</v>
      </c>
      <c r="D158" s="172" t="s">
        <v>422</v>
      </c>
      <c r="E158" s="182"/>
      <c r="F158" s="181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39" hidden="false" customHeight="false" outlineLevel="0" collapsed="false">
      <c r="A159" s="178" t="str">
        <f aca="false">IF((SUM('Раздел 1'!I25:I25)=0),"","Неверно!")</f>
        <v/>
      </c>
      <c r="B159" s="179" t="n">
        <v>60514</v>
      </c>
      <c r="C159" s="172" t="s">
        <v>504</v>
      </c>
      <c r="D159" s="172" t="s">
        <v>422</v>
      </c>
      <c r="E159" s="182"/>
      <c r="F159" s="181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39" hidden="false" customHeight="false" outlineLevel="0" collapsed="false">
      <c r="A160" s="178" t="str">
        <f aca="false">IF((SUM('Раздел 1'!I26:I26)=0),"","Неверно!")</f>
        <v/>
      </c>
      <c r="B160" s="179" t="n">
        <v>60514</v>
      </c>
      <c r="C160" s="172" t="s">
        <v>505</v>
      </c>
      <c r="D160" s="172" t="s">
        <v>422</v>
      </c>
      <c r="E160" s="182"/>
      <c r="F160" s="181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39" hidden="false" customHeight="false" outlineLevel="0" collapsed="false">
      <c r="A161" s="178" t="str">
        <f aca="false">IF((SUM('Раздел 1'!I27:I27)=0),"","Неверно!")</f>
        <v/>
      </c>
      <c r="B161" s="179" t="n">
        <v>60514</v>
      </c>
      <c r="C161" s="172" t="s">
        <v>506</v>
      </c>
      <c r="D161" s="172" t="s">
        <v>422</v>
      </c>
      <c r="E161" s="182"/>
      <c r="F161" s="181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39" hidden="false" customHeight="false" outlineLevel="0" collapsed="false">
      <c r="A162" s="178" t="str">
        <f aca="false">IF((SUM('Раздел 1'!I28:I28)=0),"","Неверно!")</f>
        <v/>
      </c>
      <c r="B162" s="179" t="n">
        <v>60514</v>
      </c>
      <c r="C162" s="172" t="s">
        <v>507</v>
      </c>
      <c r="D162" s="172" t="s">
        <v>422</v>
      </c>
      <c r="E162" s="182"/>
      <c r="F162" s="181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39" hidden="false" customHeight="false" outlineLevel="0" collapsed="false">
      <c r="A163" s="178" t="str">
        <f aca="false">IF((SUM('Раздел 1'!I29:I29)=0),"","Неверно!")</f>
        <v/>
      </c>
      <c r="B163" s="179" t="n">
        <v>60514</v>
      </c>
      <c r="C163" s="172" t="s">
        <v>508</v>
      </c>
      <c r="D163" s="172" t="s">
        <v>422</v>
      </c>
      <c r="E163" s="182"/>
      <c r="F163" s="181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39" hidden="false" customHeight="false" outlineLevel="0" collapsed="false">
      <c r="A164" s="178" t="str">
        <f aca="false">IF((SUM('Раздел 1'!I30:I30)=0),"","Неверно!")</f>
        <v/>
      </c>
      <c r="B164" s="179" t="n">
        <v>60514</v>
      </c>
      <c r="C164" s="172" t="s">
        <v>509</v>
      </c>
      <c r="D164" s="172" t="s">
        <v>422</v>
      </c>
      <c r="E164" s="182"/>
      <c r="F164" s="181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39" hidden="false" customHeight="false" outlineLevel="0" collapsed="false">
      <c r="A165" s="178" t="str">
        <f aca="false">IF((SUM('Раздел 1'!K9:K9)=0),"","Неверно!")</f>
        <v/>
      </c>
      <c r="B165" s="179" t="n">
        <v>60515</v>
      </c>
      <c r="C165" s="172" t="s">
        <v>510</v>
      </c>
      <c r="D165" s="172" t="s">
        <v>422</v>
      </c>
      <c r="E165" s="182"/>
      <c r="F165" s="181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39" hidden="false" customHeight="false" outlineLevel="0" collapsed="false">
      <c r="A166" s="178" t="str">
        <f aca="false">IF((SUM('Раздел 1'!K10:K10)=0),"","Неверно!")</f>
        <v/>
      </c>
      <c r="B166" s="179" t="n">
        <v>60515</v>
      </c>
      <c r="C166" s="172" t="s">
        <v>511</v>
      </c>
      <c r="D166" s="172" t="s">
        <v>422</v>
      </c>
      <c r="E166" s="182"/>
      <c r="F166" s="181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39" hidden="false" customHeight="false" outlineLevel="0" collapsed="false">
      <c r="A167" s="178" t="str">
        <f aca="false">IF((SUM('Раздел 1'!K11:K11)=0),"","Неверно!")</f>
        <v/>
      </c>
      <c r="B167" s="179" t="n">
        <v>60515</v>
      </c>
      <c r="C167" s="172" t="s">
        <v>512</v>
      </c>
      <c r="D167" s="172" t="s">
        <v>422</v>
      </c>
      <c r="E167" s="182"/>
      <c r="F167" s="181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39" hidden="false" customHeight="false" outlineLevel="0" collapsed="false">
      <c r="A168" s="178" t="str">
        <f aca="false">IF((SUM('Раздел 1'!K12:K12)=0),"","Неверно!")</f>
        <v/>
      </c>
      <c r="B168" s="179" t="n">
        <v>60515</v>
      </c>
      <c r="C168" s="172" t="s">
        <v>513</v>
      </c>
      <c r="D168" s="172" t="s">
        <v>422</v>
      </c>
      <c r="E168" s="182"/>
      <c r="F168" s="181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39" hidden="false" customHeight="false" outlineLevel="0" collapsed="false">
      <c r="A169" s="178" t="str">
        <f aca="false">IF((SUM('Раздел 1'!K13:K13)=0),"","Неверно!")</f>
        <v/>
      </c>
      <c r="B169" s="179" t="n">
        <v>60515</v>
      </c>
      <c r="C169" s="172" t="s">
        <v>514</v>
      </c>
      <c r="D169" s="172" t="s">
        <v>422</v>
      </c>
      <c r="E169" s="182"/>
      <c r="F169" s="181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39" hidden="false" customHeight="false" outlineLevel="0" collapsed="false">
      <c r="A170" s="178" t="str">
        <f aca="false">IF((SUM('Раздел 1'!K14:K14)=0),"","Неверно!")</f>
        <v/>
      </c>
      <c r="B170" s="179" t="n">
        <v>60515</v>
      </c>
      <c r="C170" s="172" t="s">
        <v>515</v>
      </c>
      <c r="D170" s="172" t="s">
        <v>422</v>
      </c>
      <c r="E170" s="182"/>
      <c r="F170" s="181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39" hidden="false" customHeight="false" outlineLevel="0" collapsed="false">
      <c r="A171" s="178" t="str">
        <f aca="false">IF((SUM('Раздел 1'!K15:K15)=0),"","Неверно!")</f>
        <v/>
      </c>
      <c r="B171" s="179" t="n">
        <v>60515</v>
      </c>
      <c r="C171" s="172" t="s">
        <v>516</v>
      </c>
      <c r="D171" s="172" t="s">
        <v>422</v>
      </c>
      <c r="E171" s="182"/>
      <c r="F171" s="181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39" hidden="false" customHeight="false" outlineLevel="0" collapsed="false">
      <c r="A172" s="178" t="str">
        <f aca="false">IF((SUM('Раздел 1'!K16:K16)=0),"","Неверно!")</f>
        <v/>
      </c>
      <c r="B172" s="179" t="n">
        <v>60515</v>
      </c>
      <c r="C172" s="172" t="s">
        <v>517</v>
      </c>
      <c r="D172" s="172" t="s">
        <v>422</v>
      </c>
      <c r="E172" s="182"/>
      <c r="F172" s="181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39" hidden="false" customHeight="false" outlineLevel="0" collapsed="false">
      <c r="A173" s="178" t="str">
        <f aca="false">IF((SUM('Раздел 1'!K17:K17)=0),"","Неверно!")</f>
        <v/>
      </c>
      <c r="B173" s="179" t="n">
        <v>60515</v>
      </c>
      <c r="C173" s="172" t="s">
        <v>518</v>
      </c>
      <c r="D173" s="172" t="s">
        <v>422</v>
      </c>
      <c r="E173" s="182"/>
      <c r="F173" s="181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39" hidden="false" customHeight="false" outlineLevel="0" collapsed="false">
      <c r="A174" s="178" t="str">
        <f aca="false">IF((SUM('Раздел 1'!K18:K18)=0),"","Неверно!")</f>
        <v/>
      </c>
      <c r="B174" s="179" t="n">
        <v>60515</v>
      </c>
      <c r="C174" s="172" t="s">
        <v>519</v>
      </c>
      <c r="D174" s="172" t="s">
        <v>422</v>
      </c>
      <c r="E174" s="182"/>
      <c r="F174" s="181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39" hidden="false" customHeight="false" outlineLevel="0" collapsed="false">
      <c r="A175" s="178" t="str">
        <f aca="false">IF((SUM('Раздел 1'!K19:K19)=0),"","Неверно!")</f>
        <v/>
      </c>
      <c r="B175" s="179" t="n">
        <v>60515</v>
      </c>
      <c r="C175" s="172" t="s">
        <v>520</v>
      </c>
      <c r="D175" s="172" t="s">
        <v>422</v>
      </c>
      <c r="E175" s="182"/>
      <c r="F175" s="181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39" hidden="false" customHeight="false" outlineLevel="0" collapsed="false">
      <c r="A176" s="178" t="str">
        <f aca="false">IF((SUM('Раздел 1'!K20:K20)=0),"","Неверно!")</f>
        <v/>
      </c>
      <c r="B176" s="179" t="n">
        <v>60515</v>
      </c>
      <c r="C176" s="172" t="s">
        <v>521</v>
      </c>
      <c r="D176" s="172" t="s">
        <v>422</v>
      </c>
      <c r="E176" s="182"/>
      <c r="F176" s="181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39" hidden="false" customHeight="false" outlineLevel="0" collapsed="false">
      <c r="A177" s="178" t="str">
        <f aca="false">IF((SUM('Раздел 1'!K21:K21)=0),"","Неверно!")</f>
        <v/>
      </c>
      <c r="B177" s="179" t="n">
        <v>60515</v>
      </c>
      <c r="C177" s="172" t="s">
        <v>522</v>
      </c>
      <c r="D177" s="172" t="s">
        <v>422</v>
      </c>
      <c r="E177" s="182"/>
      <c r="F177" s="181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39" hidden="false" customHeight="false" outlineLevel="0" collapsed="false">
      <c r="A178" s="178" t="str">
        <f aca="false">IF((SUM('Раздел 1'!K22:K22)=0),"","Неверно!")</f>
        <v/>
      </c>
      <c r="B178" s="179" t="n">
        <v>60515</v>
      </c>
      <c r="C178" s="172" t="s">
        <v>523</v>
      </c>
      <c r="D178" s="172" t="s">
        <v>422</v>
      </c>
      <c r="E178" s="182"/>
      <c r="F178" s="181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39" hidden="false" customHeight="false" outlineLevel="0" collapsed="false">
      <c r="A179" s="178" t="str">
        <f aca="false">IF((SUM('Раздел 1'!K23:K23)=0),"","Неверно!")</f>
        <v/>
      </c>
      <c r="B179" s="179" t="n">
        <v>60515</v>
      </c>
      <c r="C179" s="172" t="s">
        <v>524</v>
      </c>
      <c r="D179" s="172" t="s">
        <v>422</v>
      </c>
      <c r="E179" s="182"/>
      <c r="F179" s="181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39" hidden="false" customHeight="false" outlineLevel="0" collapsed="false">
      <c r="A180" s="178" t="str">
        <f aca="false">IF((SUM('Раздел 1'!K24:K24)=0),"","Неверно!")</f>
        <v/>
      </c>
      <c r="B180" s="179" t="n">
        <v>60515</v>
      </c>
      <c r="C180" s="172" t="s">
        <v>525</v>
      </c>
      <c r="D180" s="172" t="s">
        <v>422</v>
      </c>
      <c r="E180" s="182"/>
      <c r="F180" s="181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39" hidden="false" customHeight="false" outlineLevel="0" collapsed="false">
      <c r="A181" s="178" t="str">
        <f aca="false">IF((SUM('Раздел 1'!K25:K25)=0),"","Неверно!")</f>
        <v/>
      </c>
      <c r="B181" s="179" t="n">
        <v>60515</v>
      </c>
      <c r="C181" s="172" t="s">
        <v>526</v>
      </c>
      <c r="D181" s="172" t="s">
        <v>422</v>
      </c>
      <c r="E181" s="182"/>
      <c r="F181" s="181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39" hidden="false" customHeight="false" outlineLevel="0" collapsed="false">
      <c r="A182" s="178" t="str">
        <f aca="false">IF((SUM('Раздел 1'!K26:K26)=0),"","Неверно!")</f>
        <v/>
      </c>
      <c r="B182" s="179" t="n">
        <v>60515</v>
      </c>
      <c r="C182" s="172" t="s">
        <v>527</v>
      </c>
      <c r="D182" s="172" t="s">
        <v>422</v>
      </c>
      <c r="E182" s="182"/>
      <c r="F182" s="181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39" hidden="false" customHeight="false" outlineLevel="0" collapsed="false">
      <c r="A183" s="178" t="str">
        <f aca="false">IF((SUM('Раздел 1'!K27:K27)=0),"","Неверно!")</f>
        <v/>
      </c>
      <c r="B183" s="179" t="n">
        <v>60515</v>
      </c>
      <c r="C183" s="172" t="s">
        <v>528</v>
      </c>
      <c r="D183" s="172" t="s">
        <v>422</v>
      </c>
      <c r="E183" s="182"/>
      <c r="F183" s="181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39" hidden="false" customHeight="false" outlineLevel="0" collapsed="false">
      <c r="A184" s="178" t="str">
        <f aca="false">IF((SUM('Раздел 1'!K28:K28)=0),"","Неверно!")</f>
        <v/>
      </c>
      <c r="B184" s="179" t="n">
        <v>60515</v>
      </c>
      <c r="C184" s="172" t="s">
        <v>529</v>
      </c>
      <c r="D184" s="172" t="s">
        <v>422</v>
      </c>
      <c r="E184" s="182"/>
      <c r="F184" s="181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39" hidden="false" customHeight="false" outlineLevel="0" collapsed="false">
      <c r="A185" s="178" t="str">
        <f aca="false">IF((SUM('Раздел 1'!K29:K29)=0),"","Неверно!")</f>
        <v/>
      </c>
      <c r="B185" s="179" t="n">
        <v>60515</v>
      </c>
      <c r="C185" s="172" t="s">
        <v>530</v>
      </c>
      <c r="D185" s="172" t="s">
        <v>422</v>
      </c>
      <c r="E185" s="182"/>
      <c r="F185" s="181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39" hidden="false" customHeight="false" outlineLevel="0" collapsed="false">
      <c r="A186" s="178" t="str">
        <f aca="false">IF((SUM('Раздел 1'!K30:K30)=0),"","Неверно!")</f>
        <v/>
      </c>
      <c r="B186" s="179" t="n">
        <v>60515</v>
      </c>
      <c r="C186" s="172" t="s">
        <v>531</v>
      </c>
      <c r="D186" s="172" t="s">
        <v>422</v>
      </c>
      <c r="E186" s="182"/>
      <c r="F186" s="181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15" hidden="false" customHeight="false" outlineLevel="0" collapsed="false">
      <c r="B187" s="183"/>
    </row>
    <row r="188" customFormat="false" ht="15" hidden="false" customHeight="false" outlineLevel="0" collapsed="false">
      <c r="B188" s="183"/>
    </row>
    <row r="189" customFormat="false" ht="15" hidden="false" customHeight="false" outlineLevel="0" collapsed="false">
      <c r="B189" s="183"/>
    </row>
    <row r="190" customFormat="false" ht="15" hidden="false" customHeight="false" outlineLevel="0" collapsed="false">
      <c r="B190" s="183"/>
    </row>
    <row r="191" customFormat="false" ht="15" hidden="false" customHeight="false" outlineLevel="0" collapsed="false">
      <c r="B191" s="183"/>
    </row>
    <row r="192" customFormat="false" ht="15" hidden="false" customHeight="false" outlineLevel="0" collapsed="false">
      <c r="B192" s="183"/>
    </row>
    <row r="193" customFormat="false" ht="15" hidden="false" customHeight="false" outlineLevel="0" collapsed="false">
      <c r="B193" s="183"/>
    </row>
    <row r="194" customFormat="false" ht="15" hidden="false" customHeight="false" outlineLevel="0" collapsed="false">
      <c r="B194" s="183"/>
    </row>
    <row r="195" customFormat="false" ht="15" hidden="false" customHeight="false" outlineLevel="0" collapsed="false">
      <c r="B195" s="183"/>
    </row>
    <row r="196" customFormat="false" ht="15" hidden="false" customHeight="false" outlineLevel="0" collapsed="false">
      <c r="B196" s="183"/>
    </row>
    <row r="197" customFormat="false" ht="15" hidden="false" customHeight="false" outlineLevel="0" collapsed="false">
      <c r="B197" s="183"/>
    </row>
    <row r="198" customFormat="false" ht="15" hidden="false" customHeight="false" outlineLevel="0" collapsed="false">
      <c r="B198" s="183"/>
    </row>
    <row r="199" customFormat="false" ht="15" hidden="false" customHeight="false" outlineLevel="0" collapsed="false">
      <c r="B199" s="183"/>
    </row>
    <row r="200" customFormat="false" ht="15" hidden="false" customHeight="false" outlineLevel="0" collapsed="false">
      <c r="B200" s="183"/>
    </row>
    <row r="201" customFormat="false" ht="15" hidden="false" customHeight="false" outlineLevel="0" collapsed="false">
      <c r="B201" s="183"/>
    </row>
    <row r="202" customFormat="false" ht="15" hidden="false" customHeight="false" outlineLevel="0" collapsed="false">
      <c r="B202" s="183"/>
    </row>
    <row r="203" customFormat="false" ht="15" hidden="false" customHeight="false" outlineLevel="0" collapsed="false">
      <c r="B203" s="183"/>
    </row>
    <row r="204" customFormat="false" ht="15" hidden="false" customHeight="false" outlineLevel="0" collapsed="false">
      <c r="B204" s="183"/>
    </row>
    <row r="205" customFormat="false" ht="15" hidden="false" customHeight="false" outlineLevel="0" collapsed="false">
      <c r="B205" s="183"/>
    </row>
    <row r="206" customFormat="false" ht="15" hidden="false" customHeight="false" outlineLevel="0" collapsed="false">
      <c r="B206" s="183"/>
    </row>
    <row r="207" customFormat="false" ht="15" hidden="false" customHeight="false" outlineLevel="0" collapsed="false">
      <c r="B207" s="183"/>
    </row>
    <row r="208" customFormat="false" ht="15" hidden="false" customHeight="false" outlineLevel="0" collapsed="false">
      <c r="B208" s="183"/>
    </row>
    <row r="209" customFormat="false" ht="15" hidden="false" customHeight="false" outlineLevel="0" collapsed="false">
      <c r="B209" s="183"/>
    </row>
    <row r="210" customFormat="false" ht="15" hidden="false" customHeight="false" outlineLevel="0" collapsed="false">
      <c r="B210" s="183"/>
    </row>
    <row r="211" customFormat="false" ht="15" hidden="false" customHeight="false" outlineLevel="0" collapsed="false">
      <c r="B211" s="183"/>
    </row>
    <row r="212" customFormat="false" ht="15" hidden="false" customHeight="false" outlineLevel="0" collapsed="false">
      <c r="B212" s="183"/>
    </row>
    <row r="213" customFormat="false" ht="15" hidden="false" customHeight="false" outlineLevel="0" collapsed="false">
      <c r="B213" s="183"/>
    </row>
    <row r="214" customFormat="false" ht="15" hidden="false" customHeight="false" outlineLevel="0" collapsed="false">
      <c r="B214" s="183"/>
    </row>
    <row r="215" customFormat="false" ht="15" hidden="false" customHeight="false" outlineLevel="0" collapsed="false">
      <c r="B215" s="183"/>
    </row>
    <row r="216" customFormat="false" ht="15" hidden="false" customHeight="false" outlineLevel="0" collapsed="false">
      <c r="B216" s="183"/>
    </row>
    <row r="217" customFormat="false" ht="15" hidden="false" customHeight="false" outlineLevel="0" collapsed="false">
      <c r="B217" s="183"/>
    </row>
    <row r="218" customFormat="false" ht="15" hidden="false" customHeight="false" outlineLevel="0" collapsed="false">
      <c r="B218" s="183"/>
    </row>
    <row r="219" customFormat="false" ht="15" hidden="false" customHeight="false" outlineLevel="0" collapsed="false">
      <c r="B219" s="183"/>
    </row>
    <row r="220" customFormat="false" ht="15" hidden="false" customHeight="false" outlineLevel="0" collapsed="false">
      <c r="B220" s="183"/>
    </row>
    <row r="221" customFormat="false" ht="15" hidden="false" customHeight="false" outlineLevel="0" collapsed="false">
      <c r="B221" s="183"/>
    </row>
    <row r="222" customFormat="false" ht="15" hidden="false" customHeight="false" outlineLevel="0" collapsed="false">
      <c r="B222" s="183"/>
    </row>
    <row r="223" customFormat="false" ht="15" hidden="false" customHeight="false" outlineLevel="0" collapsed="false">
      <c r="B223" s="183"/>
    </row>
    <row r="224" customFormat="false" ht="15" hidden="false" customHeight="false" outlineLevel="0" collapsed="false">
      <c r="B224" s="183"/>
    </row>
    <row r="225" customFormat="false" ht="15" hidden="false" customHeight="false" outlineLevel="0" collapsed="false">
      <c r="B225" s="183"/>
    </row>
    <row r="226" customFormat="false" ht="15" hidden="false" customHeight="false" outlineLevel="0" collapsed="false">
      <c r="B226" s="183"/>
    </row>
    <row r="227" customFormat="false" ht="15" hidden="false" customHeight="false" outlineLevel="0" collapsed="false">
      <c r="B227" s="183"/>
    </row>
    <row r="228" customFormat="false" ht="15" hidden="false" customHeight="false" outlineLevel="0" collapsed="false">
      <c r="B228" s="183"/>
    </row>
    <row r="229" customFormat="false" ht="15" hidden="false" customHeight="false" outlineLevel="0" collapsed="false">
      <c r="B229" s="183"/>
    </row>
    <row r="230" customFormat="false" ht="15" hidden="false" customHeight="false" outlineLevel="0" collapsed="false">
      <c r="B230" s="183"/>
    </row>
    <row r="231" customFormat="false" ht="15" hidden="false" customHeight="false" outlineLevel="0" collapsed="false">
      <c r="B231" s="183"/>
    </row>
    <row r="232" customFormat="false" ht="15" hidden="false" customHeight="false" outlineLevel="0" collapsed="false">
      <c r="B232" s="183"/>
    </row>
    <row r="233" customFormat="false" ht="15" hidden="false" customHeight="false" outlineLevel="0" collapsed="false">
      <c r="B233" s="183"/>
    </row>
    <row r="234" customFormat="false" ht="15" hidden="false" customHeight="false" outlineLevel="0" collapsed="false">
      <c r="B234" s="183"/>
    </row>
    <row r="235" customFormat="false" ht="15" hidden="false" customHeight="false" outlineLevel="0" collapsed="false">
      <c r="B235" s="183"/>
    </row>
    <row r="236" customFormat="false" ht="15" hidden="false" customHeight="false" outlineLevel="0" collapsed="false">
      <c r="B236" s="183"/>
    </row>
    <row r="237" customFormat="false" ht="15" hidden="false" customHeight="false" outlineLevel="0" collapsed="false">
      <c r="B237" s="183"/>
    </row>
    <row r="238" customFormat="false" ht="15" hidden="false" customHeight="false" outlineLevel="0" collapsed="false">
      <c r="B238" s="183"/>
    </row>
    <row r="239" customFormat="false" ht="15" hidden="false" customHeight="false" outlineLevel="0" collapsed="false">
      <c r="B239" s="183"/>
    </row>
    <row r="240" customFormat="false" ht="15" hidden="false" customHeight="false" outlineLevel="0" collapsed="false">
      <c r="B240" s="183"/>
    </row>
    <row r="241" customFormat="false" ht="15" hidden="false" customHeight="false" outlineLevel="0" collapsed="false">
      <c r="B241" s="183"/>
    </row>
    <row r="242" customFormat="false" ht="15" hidden="false" customHeight="false" outlineLevel="0" collapsed="false">
      <c r="B242" s="183"/>
    </row>
    <row r="243" customFormat="false" ht="15" hidden="false" customHeight="false" outlineLevel="0" collapsed="false">
      <c r="B243" s="183"/>
    </row>
    <row r="244" customFormat="false" ht="15" hidden="false" customHeight="false" outlineLevel="0" collapsed="false">
      <c r="B244" s="183"/>
    </row>
    <row r="245" customFormat="false" ht="15" hidden="false" customHeight="false" outlineLevel="0" collapsed="false">
      <c r="B245" s="183"/>
    </row>
    <row r="246" customFormat="false" ht="15" hidden="false" customHeight="false" outlineLevel="0" collapsed="false">
      <c r="B246" s="183"/>
    </row>
    <row r="247" customFormat="false" ht="15" hidden="false" customHeight="false" outlineLevel="0" collapsed="false">
      <c r="B247" s="183"/>
    </row>
    <row r="248" customFormat="false" ht="15" hidden="false" customHeight="false" outlineLevel="0" collapsed="false">
      <c r="B248" s="183"/>
    </row>
    <row r="249" customFormat="false" ht="15" hidden="false" customHeight="false" outlineLevel="0" collapsed="false">
      <c r="B249" s="183"/>
    </row>
    <row r="250" customFormat="false" ht="15" hidden="false" customHeight="false" outlineLevel="0" collapsed="false">
      <c r="B250" s="183"/>
    </row>
    <row r="251" customFormat="false" ht="15" hidden="false" customHeight="false" outlineLevel="0" collapsed="false">
      <c r="B251" s="183"/>
    </row>
    <row r="252" customFormat="false" ht="15" hidden="false" customHeight="false" outlineLevel="0" collapsed="false">
      <c r="B252" s="183"/>
    </row>
    <row r="253" customFormat="false" ht="15" hidden="false" customHeight="false" outlineLevel="0" collapsed="false">
      <c r="B253" s="183"/>
    </row>
    <row r="254" customFormat="false" ht="15" hidden="false" customHeight="false" outlineLevel="0" collapsed="false">
      <c r="B254" s="183"/>
    </row>
    <row r="255" customFormat="false" ht="15" hidden="false" customHeight="false" outlineLevel="0" collapsed="false">
      <c r="B255" s="183"/>
    </row>
    <row r="256" customFormat="false" ht="15" hidden="false" customHeight="false" outlineLevel="0" collapsed="false">
      <c r="B256" s="183"/>
    </row>
    <row r="257" customFormat="false" ht="15" hidden="false" customHeight="false" outlineLevel="0" collapsed="false">
      <c r="B257" s="183"/>
    </row>
    <row r="258" customFormat="false" ht="15" hidden="false" customHeight="false" outlineLevel="0" collapsed="false">
      <c r="B258" s="183"/>
    </row>
    <row r="259" customFormat="false" ht="15" hidden="false" customHeight="false" outlineLevel="0" collapsed="false">
      <c r="B259" s="183"/>
    </row>
    <row r="260" customFormat="false" ht="15" hidden="false" customHeight="false" outlineLevel="0" collapsed="false">
      <c r="B260" s="183"/>
    </row>
    <row r="261" customFormat="false" ht="15" hidden="false" customHeight="false" outlineLevel="0" collapsed="false">
      <c r="B261" s="183"/>
    </row>
    <row r="262" customFormat="false" ht="15" hidden="false" customHeight="false" outlineLevel="0" collapsed="false">
      <c r="B262" s="183"/>
    </row>
    <row r="263" customFormat="false" ht="15" hidden="false" customHeight="false" outlineLevel="0" collapsed="false">
      <c r="B263" s="183"/>
    </row>
    <row r="264" customFormat="false" ht="15" hidden="false" customHeight="false" outlineLevel="0" collapsed="false">
      <c r="B264" s="183"/>
    </row>
    <row r="265" customFormat="false" ht="15" hidden="false" customHeight="false" outlineLevel="0" collapsed="false">
      <c r="B265" s="183"/>
    </row>
    <row r="266" customFormat="false" ht="15" hidden="false" customHeight="false" outlineLevel="0" collapsed="false">
      <c r="B266" s="183"/>
    </row>
    <row r="267" customFormat="false" ht="15" hidden="false" customHeight="false" outlineLevel="0" collapsed="false">
      <c r="B267" s="183"/>
    </row>
    <row r="268" customFormat="false" ht="15" hidden="false" customHeight="false" outlineLevel="0" collapsed="false">
      <c r="B268" s="183"/>
    </row>
    <row r="269" customFormat="false" ht="15" hidden="false" customHeight="false" outlineLevel="0" collapsed="false">
      <c r="B269" s="183"/>
    </row>
    <row r="270" customFormat="false" ht="15" hidden="false" customHeight="false" outlineLevel="0" collapsed="false">
      <c r="B270" s="183"/>
    </row>
    <row r="271" customFormat="false" ht="15" hidden="false" customHeight="false" outlineLevel="0" collapsed="false">
      <c r="B271" s="183"/>
    </row>
    <row r="272" customFormat="false" ht="15" hidden="false" customHeight="false" outlineLevel="0" collapsed="false">
      <c r="B272" s="183"/>
    </row>
    <row r="273" customFormat="false" ht="15" hidden="false" customHeight="false" outlineLevel="0" collapsed="false">
      <c r="B273" s="183"/>
    </row>
    <row r="274" customFormat="false" ht="15" hidden="false" customHeight="false" outlineLevel="0" collapsed="false">
      <c r="B274" s="183"/>
    </row>
    <row r="275" customFormat="false" ht="15" hidden="false" customHeight="false" outlineLevel="0" collapsed="false">
      <c r="B275" s="183"/>
    </row>
    <row r="276" customFormat="false" ht="15" hidden="false" customHeight="false" outlineLevel="0" collapsed="false">
      <c r="B276" s="183"/>
    </row>
  </sheetData>
  <sheetProtection sheet="true" password="ec45" objects="true" scenarios="true"/>
  <autoFilter ref="A1:A1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61.56"/>
    <col collapsed="false" customWidth="true" hidden="false" outlineLevel="0" max="2" min="2" style="185" width="6.85"/>
    <col collapsed="false" customWidth="true" hidden="false" outlineLevel="0" max="3" min="3" style="184" width="2.84"/>
    <col collapsed="false" customWidth="true" hidden="false" outlineLevel="0" max="4" min="4" style="184" width="41.7"/>
    <col collapsed="false" customWidth="true" hidden="false" outlineLevel="0" max="5" min="5" style="184" width="5.56"/>
    <col collapsed="false" customWidth="false" hidden="false" outlineLevel="0" max="257" min="6" style="184" width="9.14"/>
  </cols>
  <sheetData>
    <row r="1" customFormat="false" ht="15.75" hidden="false" customHeight="false" outlineLevel="0" collapsed="false">
      <c r="A1" s="186" t="s">
        <v>532</v>
      </c>
      <c r="B1" s="187" t="s">
        <v>533</v>
      </c>
      <c r="D1" s="188" t="s">
        <v>534</v>
      </c>
      <c r="E1" s="188" t="s">
        <v>533</v>
      </c>
    </row>
    <row r="2" customFormat="false" ht="15.75" hidden="false" customHeight="false" outlineLevel="0" collapsed="false">
      <c r="A2" s="189" t="s">
        <v>535</v>
      </c>
      <c r="B2" s="190" t="n">
        <v>104205</v>
      </c>
      <c r="D2" s="191" t="n">
        <v>6</v>
      </c>
      <c r="E2" s="192" t="s">
        <v>536</v>
      </c>
    </row>
    <row r="3" customFormat="false" ht="15.75" hidden="false" customHeight="false" outlineLevel="0" collapsed="false">
      <c r="A3" s="189" t="s">
        <v>537</v>
      </c>
      <c r="B3" s="190" t="n">
        <v>104206</v>
      </c>
      <c r="D3" s="191" t="n">
        <v>12</v>
      </c>
      <c r="E3" s="193" t="s">
        <v>538</v>
      </c>
    </row>
    <row r="4" customFormat="false" ht="15" hidden="false" customHeight="false" outlineLevel="0" collapsed="false">
      <c r="A4" s="189" t="s">
        <v>539</v>
      </c>
      <c r="B4" s="190" t="n">
        <v>104207</v>
      </c>
    </row>
    <row r="5" customFormat="false" ht="15" hidden="false" customHeight="false" outlineLevel="0" collapsed="false">
      <c r="A5" s="189" t="s">
        <v>540</v>
      </c>
      <c r="B5" s="190" t="n">
        <v>104292</v>
      </c>
      <c r="D5" s="117" t="s">
        <v>336</v>
      </c>
    </row>
    <row r="6" customFormat="false" ht="15" hidden="false" customHeight="false" outlineLevel="0" collapsed="false">
      <c r="A6" s="189" t="s">
        <v>541</v>
      </c>
      <c r="B6" s="190" t="n">
        <v>104208</v>
      </c>
      <c r="D6" s="194" t="s">
        <v>542</v>
      </c>
    </row>
    <row r="7" customFormat="false" ht="15" hidden="false" customHeight="false" outlineLevel="0" collapsed="false">
      <c r="A7" s="189" t="s">
        <v>543</v>
      </c>
      <c r="B7" s="190" t="n">
        <v>104279</v>
      </c>
      <c r="D7" s="117" t="s">
        <v>544</v>
      </c>
    </row>
    <row r="8" customFormat="false" ht="15" hidden="false" customHeight="false" outlineLevel="0" collapsed="false">
      <c r="A8" s="189" t="s">
        <v>545</v>
      </c>
      <c r="B8" s="190" t="n">
        <v>104209</v>
      </c>
    </row>
    <row r="9" customFormat="false" ht="15" hidden="false" customHeight="false" outlineLevel="0" collapsed="false">
      <c r="A9" s="189" t="s">
        <v>546</v>
      </c>
      <c r="B9" s="190" t="n">
        <v>104278</v>
      </c>
    </row>
    <row r="10" customFormat="false" ht="15" hidden="false" customHeight="false" outlineLevel="0" collapsed="false">
      <c r="A10" s="189" t="s">
        <v>547</v>
      </c>
      <c r="B10" s="190" t="n">
        <v>104282</v>
      </c>
    </row>
    <row r="11" customFormat="false" ht="15" hidden="false" customHeight="false" outlineLevel="0" collapsed="false">
      <c r="A11" s="189" t="s">
        <v>548</v>
      </c>
      <c r="B11" s="190" t="n">
        <v>104283</v>
      </c>
    </row>
    <row r="12" customFormat="false" ht="15" hidden="false" customHeight="false" outlineLevel="0" collapsed="false">
      <c r="A12" s="189" t="s">
        <v>549</v>
      </c>
      <c r="B12" s="190" t="n">
        <v>104210</v>
      </c>
    </row>
    <row r="13" customFormat="false" ht="15" hidden="false" customHeight="false" outlineLevel="0" collapsed="false">
      <c r="A13" s="189" t="s">
        <v>550</v>
      </c>
      <c r="B13" s="190" t="n">
        <v>104211</v>
      </c>
    </row>
    <row r="14" customFormat="false" ht="15" hidden="false" customHeight="false" outlineLevel="0" collapsed="false">
      <c r="A14" s="189" t="s">
        <v>551</v>
      </c>
      <c r="B14" s="190" t="n">
        <v>104212</v>
      </c>
    </row>
    <row r="15" customFormat="false" ht="15" hidden="false" customHeight="false" outlineLevel="0" collapsed="false">
      <c r="A15" s="189" t="s">
        <v>552</v>
      </c>
      <c r="B15" s="190" t="n">
        <v>104215</v>
      </c>
    </row>
    <row r="16" customFormat="false" ht="15" hidden="false" customHeight="false" outlineLevel="0" collapsed="false">
      <c r="A16" s="189" t="s">
        <v>553</v>
      </c>
      <c r="B16" s="190" t="n">
        <v>104213</v>
      </c>
    </row>
    <row r="17" customFormat="false" ht="15" hidden="false" customHeight="false" outlineLevel="0" collapsed="false">
      <c r="A17" s="189" t="s">
        <v>554</v>
      </c>
      <c r="B17" s="190" t="n">
        <v>104214</v>
      </c>
    </row>
    <row r="18" customFormat="false" ht="15" hidden="false" customHeight="false" outlineLevel="0" collapsed="false">
      <c r="A18" s="189" t="s">
        <v>555</v>
      </c>
      <c r="B18" s="190" t="n">
        <v>104284</v>
      </c>
    </row>
    <row r="19" customFormat="false" ht="15" hidden="false" customHeight="false" outlineLevel="0" collapsed="false">
      <c r="A19" s="189" t="s">
        <v>32</v>
      </c>
      <c r="B19" s="190" t="n">
        <v>104216</v>
      </c>
    </row>
    <row r="20" customFormat="false" ht="15" hidden="false" customHeight="false" outlineLevel="0" collapsed="false">
      <c r="A20" s="189" t="s">
        <v>556</v>
      </c>
      <c r="B20" s="190" t="n">
        <v>104217</v>
      </c>
    </row>
    <row r="21" customFormat="false" ht="15" hidden="false" customHeight="false" outlineLevel="0" collapsed="false">
      <c r="A21" s="189" t="s">
        <v>557</v>
      </c>
      <c r="B21" s="190" t="n">
        <v>104218</v>
      </c>
    </row>
    <row r="22" customFormat="false" ht="15" hidden="false" customHeight="false" outlineLevel="0" collapsed="false">
      <c r="A22" s="189" t="s">
        <v>558</v>
      </c>
      <c r="B22" s="190" t="n">
        <v>104219</v>
      </c>
    </row>
    <row r="23" customFormat="false" ht="15" hidden="false" customHeight="false" outlineLevel="0" collapsed="false">
      <c r="A23" s="189" t="s">
        <v>559</v>
      </c>
      <c r="B23" s="190" t="n">
        <v>104302</v>
      </c>
    </row>
    <row r="24" customFormat="false" ht="15" hidden="false" customHeight="false" outlineLevel="0" collapsed="false">
      <c r="A24" s="195" t="s">
        <v>560</v>
      </c>
      <c r="B24" s="196" t="n">
        <v>104249</v>
      </c>
    </row>
    <row r="25" customFormat="false" ht="15" hidden="false" customHeight="false" outlineLevel="0" collapsed="false">
      <c r="A25" s="189" t="s">
        <v>561</v>
      </c>
      <c r="B25" s="190" t="n">
        <v>104285</v>
      </c>
    </row>
    <row r="26" customFormat="false" ht="15" hidden="false" customHeight="false" outlineLevel="0" collapsed="false">
      <c r="A26" s="189" t="s">
        <v>562</v>
      </c>
      <c r="B26" s="190" t="n">
        <v>104250</v>
      </c>
    </row>
    <row r="27" customFormat="false" ht="15" hidden="false" customHeight="false" outlineLevel="0" collapsed="false">
      <c r="A27" s="189" t="s">
        <v>563</v>
      </c>
      <c r="B27" s="190" t="n">
        <v>104252</v>
      </c>
    </row>
    <row r="28" customFormat="false" ht="15" hidden="false" customHeight="false" outlineLevel="0" collapsed="false">
      <c r="A28" s="189" t="s">
        <v>564</v>
      </c>
      <c r="B28" s="190" t="n">
        <v>104251</v>
      </c>
    </row>
    <row r="29" customFormat="false" ht="15" hidden="false" customHeight="false" outlineLevel="0" collapsed="false">
      <c r="A29" s="189" t="s">
        <v>565</v>
      </c>
      <c r="B29" s="190" t="n">
        <v>104295</v>
      </c>
    </row>
    <row r="30" customFormat="false" ht="15" hidden="false" customHeight="false" outlineLevel="0" collapsed="false">
      <c r="A30" s="189" t="s">
        <v>566</v>
      </c>
      <c r="B30" s="190" t="n">
        <v>104253</v>
      </c>
    </row>
    <row r="31" customFormat="false" ht="15" hidden="false" customHeight="false" outlineLevel="0" collapsed="false">
      <c r="A31" s="189" t="s">
        <v>567</v>
      </c>
      <c r="B31" s="190" t="n">
        <v>104291</v>
      </c>
    </row>
    <row r="32" customFormat="false" ht="15" hidden="false" customHeight="false" outlineLevel="0" collapsed="false">
      <c r="A32" s="189" t="s">
        <v>568</v>
      </c>
      <c r="B32" s="190" t="n">
        <v>104297</v>
      </c>
    </row>
    <row r="33" customFormat="false" ht="15" hidden="false" customHeight="false" outlineLevel="0" collapsed="false">
      <c r="A33" s="189" t="s">
        <v>569</v>
      </c>
      <c r="B33" s="190" t="n">
        <v>104220</v>
      </c>
    </row>
    <row r="34" customFormat="false" ht="15" hidden="false" customHeight="false" outlineLevel="0" collapsed="false">
      <c r="A34" s="189" t="s">
        <v>570</v>
      </c>
      <c r="B34" s="190" t="n">
        <v>104227</v>
      </c>
    </row>
    <row r="35" customFormat="false" ht="15" hidden="false" customHeight="false" outlineLevel="0" collapsed="false">
      <c r="A35" s="189" t="s">
        <v>571</v>
      </c>
      <c r="B35" s="190" t="n">
        <v>104296</v>
      </c>
    </row>
    <row r="36" customFormat="false" ht="15" hidden="false" customHeight="false" outlineLevel="0" collapsed="false">
      <c r="A36" s="189" t="s">
        <v>572</v>
      </c>
      <c r="B36" s="190" t="n">
        <v>104286</v>
      </c>
    </row>
    <row r="37" customFormat="false" ht="15" hidden="false" customHeight="false" outlineLevel="0" collapsed="false">
      <c r="A37" s="189" t="s">
        <v>573</v>
      </c>
      <c r="B37" s="190" t="n">
        <v>104221</v>
      </c>
    </row>
    <row r="38" customFormat="false" ht="15" hidden="false" customHeight="false" outlineLevel="0" collapsed="false">
      <c r="A38" s="197" t="s">
        <v>574</v>
      </c>
      <c r="B38" s="198" t="n">
        <v>104222</v>
      </c>
    </row>
    <row r="39" customFormat="false" ht="15" hidden="false" customHeight="false" outlineLevel="0" collapsed="false">
      <c r="A39" s="189" t="s">
        <v>575</v>
      </c>
      <c r="B39" s="190" t="n">
        <v>104223</v>
      </c>
    </row>
    <row r="40" customFormat="false" ht="15" hidden="false" customHeight="false" outlineLevel="0" collapsed="false">
      <c r="A40" s="189" t="s">
        <v>576</v>
      </c>
      <c r="B40" s="190" t="n">
        <v>104224</v>
      </c>
    </row>
    <row r="41" customFormat="false" ht="15" hidden="false" customHeight="false" outlineLevel="0" collapsed="false">
      <c r="A41" s="189" t="s">
        <v>577</v>
      </c>
      <c r="B41" s="190" t="n">
        <v>104225</v>
      </c>
    </row>
    <row r="42" customFormat="false" ht="15" hidden="false" customHeight="false" outlineLevel="0" collapsed="false">
      <c r="A42" s="189" t="s">
        <v>578</v>
      </c>
      <c r="B42" s="190" t="n">
        <v>104226</v>
      </c>
    </row>
    <row r="43" customFormat="false" ht="15" hidden="false" customHeight="false" outlineLevel="0" collapsed="false">
      <c r="A43" s="189" t="s">
        <v>579</v>
      </c>
      <c r="B43" s="190" t="n">
        <v>104301</v>
      </c>
    </row>
    <row r="44" customFormat="false" ht="15" hidden="false" customHeight="false" outlineLevel="0" collapsed="false">
      <c r="A44" s="189" t="s">
        <v>580</v>
      </c>
      <c r="B44" s="190" t="n">
        <v>104228</v>
      </c>
    </row>
    <row r="45" customFormat="false" ht="15" hidden="false" customHeight="false" outlineLevel="0" collapsed="false">
      <c r="A45" s="189" t="s">
        <v>581</v>
      </c>
      <c r="B45" s="190" t="n">
        <v>104229</v>
      </c>
    </row>
    <row r="46" customFormat="false" ht="15" hidden="false" customHeight="false" outlineLevel="0" collapsed="false">
      <c r="A46" s="189" t="s">
        <v>582</v>
      </c>
      <c r="B46" s="190" t="n">
        <v>104230</v>
      </c>
    </row>
    <row r="47" customFormat="false" ht="15" hidden="false" customHeight="false" outlineLevel="0" collapsed="false">
      <c r="A47" s="189" t="s">
        <v>583</v>
      </c>
      <c r="B47" s="190" t="n">
        <v>104231</v>
      </c>
    </row>
    <row r="48" customFormat="false" ht="15" hidden="false" customHeight="false" outlineLevel="0" collapsed="false">
      <c r="A48" s="189" t="s">
        <v>584</v>
      </c>
      <c r="B48" s="190" t="n">
        <v>104293</v>
      </c>
    </row>
    <row r="49" customFormat="false" ht="15" hidden="false" customHeight="false" outlineLevel="0" collapsed="false">
      <c r="A49" s="189" t="s">
        <v>585</v>
      </c>
      <c r="B49" s="190" t="n">
        <v>104232</v>
      </c>
    </row>
    <row r="50" customFormat="false" ht="15" hidden="false" customHeight="false" outlineLevel="0" collapsed="false">
      <c r="A50" s="189" t="s">
        <v>586</v>
      </c>
      <c r="B50" s="190" t="n">
        <v>104289</v>
      </c>
    </row>
    <row r="51" customFormat="false" ht="15" hidden="false" customHeight="false" outlineLevel="0" collapsed="false">
      <c r="A51" s="189" t="s">
        <v>587</v>
      </c>
      <c r="B51" s="190" t="n">
        <v>104300</v>
      </c>
    </row>
    <row r="52" customFormat="false" ht="15" hidden="false" customHeight="false" outlineLevel="0" collapsed="false">
      <c r="A52" s="189" t="s">
        <v>588</v>
      </c>
      <c r="B52" s="190" t="n">
        <v>104235</v>
      </c>
    </row>
    <row r="53" customFormat="false" ht="15" hidden="false" customHeight="false" outlineLevel="0" collapsed="false">
      <c r="A53" s="189" t="s">
        <v>589</v>
      </c>
      <c r="B53" s="190" t="n">
        <v>104290</v>
      </c>
    </row>
    <row r="54" customFormat="false" ht="15" hidden="false" customHeight="false" outlineLevel="0" collapsed="false">
      <c r="A54" s="189" t="s">
        <v>590</v>
      </c>
      <c r="B54" s="190" t="n">
        <v>104233</v>
      </c>
    </row>
    <row r="55" customFormat="false" ht="15" hidden="false" customHeight="false" outlineLevel="0" collapsed="false">
      <c r="A55" s="189" t="s">
        <v>591</v>
      </c>
      <c r="B55" s="190" t="n">
        <v>104270</v>
      </c>
    </row>
    <row r="56" customFormat="false" ht="15" hidden="false" customHeight="false" outlineLevel="0" collapsed="false">
      <c r="A56" s="189" t="s">
        <v>592</v>
      </c>
      <c r="B56" s="190" t="n">
        <v>104274</v>
      </c>
    </row>
    <row r="57" customFormat="false" ht="15" hidden="false" customHeight="false" outlineLevel="0" collapsed="false">
      <c r="A57" s="189" t="s">
        <v>593</v>
      </c>
      <c r="B57" s="190" t="n">
        <v>104276</v>
      </c>
    </row>
    <row r="58" customFormat="false" ht="15" hidden="false" customHeight="false" outlineLevel="0" collapsed="false">
      <c r="A58" s="189" t="s">
        <v>594</v>
      </c>
      <c r="B58" s="190" t="n">
        <v>104234</v>
      </c>
    </row>
    <row r="59" customFormat="false" ht="15" hidden="false" customHeight="false" outlineLevel="0" collapsed="false">
      <c r="A59" s="189" t="s">
        <v>595</v>
      </c>
      <c r="B59" s="190" t="n">
        <v>104280</v>
      </c>
    </row>
    <row r="60" customFormat="false" ht="15" hidden="false" customHeight="false" outlineLevel="0" collapsed="false">
      <c r="A60" s="189" t="s">
        <v>596</v>
      </c>
      <c r="B60" s="190" t="n">
        <v>104204</v>
      </c>
    </row>
    <row r="61" customFormat="false" ht="15" hidden="false" customHeight="false" outlineLevel="0" collapsed="false">
      <c r="A61" s="189" t="s">
        <v>597</v>
      </c>
      <c r="B61" s="190" t="n">
        <v>104236</v>
      </c>
    </row>
    <row r="62" customFormat="false" ht="15" hidden="false" customHeight="false" outlineLevel="0" collapsed="false">
      <c r="A62" s="189" t="s">
        <v>598</v>
      </c>
      <c r="B62" s="190" t="n">
        <v>104237</v>
      </c>
    </row>
    <row r="63" customFormat="false" ht="15" hidden="false" customHeight="false" outlineLevel="0" collapsed="false">
      <c r="A63" s="189" t="s">
        <v>599</v>
      </c>
      <c r="B63" s="190" t="n">
        <v>104238</v>
      </c>
    </row>
    <row r="64" customFormat="false" ht="15" hidden="false" customHeight="false" outlineLevel="0" collapsed="false">
      <c r="A64" s="189" t="s">
        <v>600</v>
      </c>
      <c r="B64" s="190" t="n">
        <v>104271</v>
      </c>
    </row>
    <row r="65" customFormat="false" ht="15" hidden="false" customHeight="false" outlineLevel="0" collapsed="false">
      <c r="A65" s="189" t="s">
        <v>601</v>
      </c>
      <c r="B65" s="190" t="n">
        <v>104239</v>
      </c>
    </row>
    <row r="66" customFormat="false" ht="15" hidden="false" customHeight="false" outlineLevel="0" collapsed="false">
      <c r="A66" s="189" t="s">
        <v>602</v>
      </c>
      <c r="B66" s="190" t="n">
        <v>104240</v>
      </c>
    </row>
    <row r="67" customFormat="false" ht="15" hidden="false" customHeight="false" outlineLevel="0" collapsed="false">
      <c r="A67" s="189" t="s">
        <v>603</v>
      </c>
      <c r="B67" s="190" t="n">
        <v>104241</v>
      </c>
    </row>
    <row r="68" customFormat="false" ht="15" hidden="false" customHeight="false" outlineLevel="0" collapsed="false">
      <c r="A68" s="189" t="s">
        <v>604</v>
      </c>
      <c r="B68" s="190" t="n">
        <v>104243</v>
      </c>
    </row>
    <row r="69" customFormat="false" ht="15" hidden="false" customHeight="false" outlineLevel="0" collapsed="false">
      <c r="A69" s="189" t="s">
        <v>605</v>
      </c>
      <c r="B69" s="190" t="n">
        <v>104242</v>
      </c>
    </row>
    <row r="70" customFormat="false" ht="15" hidden="false" customHeight="false" outlineLevel="0" collapsed="false">
      <c r="A70" s="189" t="s">
        <v>606</v>
      </c>
      <c r="B70" s="190" t="n">
        <v>104299</v>
      </c>
    </row>
    <row r="71" customFormat="false" ht="15" hidden="false" customHeight="false" outlineLevel="0" collapsed="false">
      <c r="A71" s="189" t="s">
        <v>607</v>
      </c>
      <c r="B71" s="190" t="n">
        <v>104244</v>
      </c>
    </row>
    <row r="72" customFormat="false" ht="15" hidden="false" customHeight="false" outlineLevel="0" collapsed="false">
      <c r="A72" s="189" t="s">
        <v>608</v>
      </c>
      <c r="B72" s="190" t="n">
        <v>104245</v>
      </c>
    </row>
    <row r="73" customFormat="false" ht="15" hidden="false" customHeight="false" outlineLevel="0" collapsed="false">
      <c r="A73" s="189" t="s">
        <v>609</v>
      </c>
      <c r="B73" s="190" t="n">
        <v>104246</v>
      </c>
    </row>
    <row r="74" customFormat="false" ht="15" hidden="false" customHeight="false" outlineLevel="0" collapsed="false">
      <c r="A74" s="189" t="s">
        <v>610</v>
      </c>
      <c r="B74" s="190" t="n">
        <v>104247</v>
      </c>
    </row>
    <row r="75" customFormat="false" ht="15" hidden="false" customHeight="false" outlineLevel="0" collapsed="false">
      <c r="A75" s="189" t="s">
        <v>611</v>
      </c>
      <c r="B75" s="190" t="n">
        <v>104248</v>
      </c>
    </row>
    <row r="76" customFormat="false" ht="15" hidden="false" customHeight="false" outlineLevel="0" collapsed="false">
      <c r="A76" s="189" t="s">
        <v>612</v>
      </c>
      <c r="B76" s="190" t="n">
        <v>104272</v>
      </c>
    </row>
    <row r="77" customFormat="false" ht="15" hidden="false" customHeight="false" outlineLevel="0" collapsed="false">
      <c r="A77" s="189" t="s">
        <v>613</v>
      </c>
      <c r="B77" s="190" t="n">
        <v>104269</v>
      </c>
    </row>
    <row r="78" customFormat="false" ht="15" hidden="false" customHeight="false" outlineLevel="0" collapsed="false">
      <c r="A78" s="189" t="s">
        <v>614</v>
      </c>
      <c r="B78" s="190" t="n">
        <v>104255</v>
      </c>
    </row>
    <row r="79" customFormat="false" ht="15" hidden="false" customHeight="false" outlineLevel="0" collapsed="false">
      <c r="A79" s="189" t="s">
        <v>615</v>
      </c>
      <c r="B79" s="190" t="n">
        <v>104256</v>
      </c>
    </row>
    <row r="80" customFormat="false" ht="15" hidden="false" customHeight="false" outlineLevel="0" collapsed="false">
      <c r="A80" s="189" t="s">
        <v>616</v>
      </c>
      <c r="B80" s="190" t="n">
        <v>104277</v>
      </c>
    </row>
    <row r="81" customFormat="false" ht="15" hidden="false" customHeight="false" outlineLevel="0" collapsed="false">
      <c r="A81" s="189" t="s">
        <v>617</v>
      </c>
      <c r="B81" s="190" t="n">
        <v>104273</v>
      </c>
    </row>
    <row r="82" customFormat="false" ht="15" hidden="false" customHeight="false" outlineLevel="0" collapsed="false">
      <c r="A82" s="189" t="s">
        <v>618</v>
      </c>
      <c r="B82" s="190" t="n">
        <v>104287</v>
      </c>
    </row>
    <row r="83" customFormat="false" ht="15" hidden="false" customHeight="false" outlineLevel="0" collapsed="false">
      <c r="A83" s="189" t="s">
        <v>619</v>
      </c>
      <c r="B83" s="190" t="n">
        <v>104298</v>
      </c>
    </row>
    <row r="84" customFormat="false" ht="15" hidden="false" customHeight="false" outlineLevel="0" collapsed="false">
      <c r="A84" s="189" t="s">
        <v>620</v>
      </c>
      <c r="B84" s="190" t="n">
        <v>104254</v>
      </c>
    </row>
    <row r="85" customFormat="false" ht="15" hidden="false" customHeight="false" outlineLevel="0" collapsed="false">
      <c r="A85" s="189" t="s">
        <v>621</v>
      </c>
      <c r="B85" s="190" t="n">
        <v>104288</v>
      </c>
    </row>
    <row r="86" customFormat="false" ht="15" hidden="false" customHeight="false" outlineLevel="0" collapsed="false">
      <c r="A86" s="189" t="s">
        <v>622</v>
      </c>
      <c r="B86" s="190" t="n">
        <v>104281</v>
      </c>
    </row>
    <row r="87" customFormat="false" ht="15" hidden="false" customHeight="false" outlineLevel="0" collapsed="false">
      <c r="A87" s="189" t="s">
        <v>623</v>
      </c>
      <c r="B87" s="190" t="n">
        <v>104257</v>
      </c>
    </row>
    <row r="88" customFormat="false" ht="15" hidden="false" customHeight="false" outlineLevel="0" collapsed="false">
      <c r="A88" s="189" t="s">
        <v>624</v>
      </c>
      <c r="B88" s="190" t="n">
        <v>104258</v>
      </c>
    </row>
    <row r="89" customFormat="false" ht="15" hidden="false" customHeight="false" outlineLevel="0" collapsed="false">
      <c r="A89" s="189" t="s">
        <v>625</v>
      </c>
      <c r="B89" s="190" t="n">
        <v>104294</v>
      </c>
    </row>
    <row r="90" customFormat="false" ht="15" hidden="false" customHeight="false" outlineLevel="0" collapsed="false">
      <c r="A90" s="189" t="s">
        <v>626</v>
      </c>
      <c r="B90" s="190" t="n">
        <v>104259</v>
      </c>
    </row>
    <row r="91" customFormat="false" ht="15" hidden="false" customHeight="false" outlineLevel="0" collapsed="false">
      <c r="A91" s="189" t="s">
        <v>627</v>
      </c>
      <c r="B91" s="190" t="n">
        <v>104260</v>
      </c>
    </row>
    <row r="92" customFormat="false" ht="15" hidden="false" customHeight="false" outlineLevel="0" collapsed="false">
      <c r="A92" s="189" t="s">
        <v>628</v>
      </c>
      <c r="B92" s="190" t="n">
        <v>104275</v>
      </c>
    </row>
    <row r="93" customFormat="false" ht="15" hidden="false" customHeight="false" outlineLevel="0" collapsed="false">
      <c r="A93" s="189" t="s">
        <v>629</v>
      </c>
      <c r="B93" s="190" t="n">
        <v>104261</v>
      </c>
    </row>
    <row r="94" customFormat="false" ht="15" hidden="false" customHeight="false" outlineLevel="0" collapsed="false">
      <c r="A94" s="189" t="s">
        <v>630</v>
      </c>
      <c r="B94" s="190" t="n">
        <v>104262</v>
      </c>
    </row>
    <row r="95" customFormat="false" ht="15" hidden="false" customHeight="false" outlineLevel="0" collapsed="false">
      <c r="A95" s="189" t="s">
        <v>631</v>
      </c>
      <c r="B95" s="190" t="n">
        <v>104263</v>
      </c>
    </row>
    <row r="96" customFormat="false" ht="15" hidden="false" customHeight="false" outlineLevel="0" collapsed="false">
      <c r="A96" s="189" t="s">
        <v>632</v>
      </c>
      <c r="B96" s="190" t="n">
        <v>104264</v>
      </c>
    </row>
    <row r="97" customFormat="false" ht="15" hidden="false" customHeight="false" outlineLevel="0" collapsed="false">
      <c r="A97" s="189" t="s">
        <v>633</v>
      </c>
      <c r="B97" s="190" t="n">
        <v>104265</v>
      </c>
    </row>
    <row r="98" customFormat="false" ht="15" hidden="false" customHeight="false" outlineLevel="0" collapsed="false">
      <c r="A98" s="189" t="s">
        <v>634</v>
      </c>
      <c r="B98" s="190" t="n">
        <v>104266</v>
      </c>
    </row>
    <row r="99" customFormat="false" ht="15" hidden="false" customHeight="false" outlineLevel="0" collapsed="false">
      <c r="A99" s="189" t="s">
        <v>635</v>
      </c>
      <c r="B99" s="190" t="n">
        <v>104267</v>
      </c>
    </row>
    <row r="100" customFormat="false" ht="15" hidden="false" customHeight="false" outlineLevel="0" collapsed="false">
      <c r="A100" s="189" t="s">
        <v>636</v>
      </c>
      <c r="B100" s="190" t="n">
        <v>104268</v>
      </c>
    </row>
    <row r="101" customFormat="false" ht="15" hidden="false" customHeight="false" outlineLevel="0" collapsed="false">
      <c r="A101" s="189" t="s">
        <v>637</v>
      </c>
      <c r="B101" s="190" t="n">
        <v>104305</v>
      </c>
    </row>
    <row r="102" customFormat="false" ht="15" hidden="false" customHeight="false" outlineLevel="0" collapsed="false">
      <c r="A102" s="189" t="s">
        <v>638</v>
      </c>
      <c r="B102" s="190" t="n">
        <v>104306</v>
      </c>
    </row>
    <row r="103" customFormat="false" ht="15" hidden="false" customHeight="false" outlineLevel="0" collapsed="false">
      <c r="A103" s="189" t="s">
        <v>639</v>
      </c>
      <c r="B103" s="190" t="n">
        <v>104304</v>
      </c>
    </row>
    <row r="104" customFormat="false" ht="15" hidden="false" customHeight="false" outlineLevel="0" collapsed="false">
      <c r="A104" s="189" t="s">
        <v>640</v>
      </c>
      <c r="B104" s="190" t="n">
        <v>104303</v>
      </c>
    </row>
    <row r="105" customFormat="false" ht="15" hidden="false" customHeight="false" outlineLevel="0" collapsed="false">
      <c r="A105" s="189" t="s">
        <v>641</v>
      </c>
      <c r="B105" s="190" t="n">
        <v>104307</v>
      </c>
    </row>
    <row r="106" customFormat="false" ht="15" hidden="false" customHeight="false" outlineLevel="0" collapsed="false">
      <c r="A106" s="189" t="s">
        <v>642</v>
      </c>
      <c r="B106" s="190" t="n">
        <v>104308</v>
      </c>
    </row>
    <row r="107" customFormat="false" ht="15" hidden="false" customHeight="false" outlineLevel="0" collapsed="false">
      <c r="A107" s="189" t="s">
        <v>643</v>
      </c>
      <c r="B107" s="190" t="n">
        <v>104309</v>
      </c>
    </row>
    <row r="108" customFormat="false" ht="15" hidden="false" customHeight="false" outlineLevel="0" collapsed="false">
      <c r="A108" s="189" t="s">
        <v>644</v>
      </c>
      <c r="B108" s="190" t="n">
        <v>104310</v>
      </c>
    </row>
    <row r="109" customFormat="false" ht="15" hidden="false" customHeight="false" outlineLevel="0" collapsed="false">
      <c r="A109" s="189" t="s">
        <v>645</v>
      </c>
      <c r="B109" s="190" t="n">
        <v>104311</v>
      </c>
    </row>
    <row r="110" customFormat="false" ht="15" hidden="false" customHeight="false" outlineLevel="0" collapsed="false">
      <c r="A110" s="189" t="s">
        <v>646</v>
      </c>
      <c r="B110" s="190" t="n">
        <v>104312</v>
      </c>
    </row>
    <row r="111" customFormat="false" ht="15" hidden="false" customHeight="false" outlineLevel="0" collapsed="false">
      <c r="A111" s="189" t="s">
        <v>647</v>
      </c>
      <c r="B111" s="190" t="n">
        <v>104313</v>
      </c>
    </row>
    <row r="112" customFormat="false" ht="15" hidden="false" customHeight="false" outlineLevel="0" collapsed="false">
      <c r="A112" s="189" t="s">
        <v>648</v>
      </c>
      <c r="B112" s="190" t="n">
        <v>104314</v>
      </c>
    </row>
    <row r="113" customFormat="false" ht="15" hidden="false" customHeight="false" outlineLevel="0" collapsed="false">
      <c r="A113" s="189" t="s">
        <v>649</v>
      </c>
      <c r="B113" s="190" t="n">
        <v>104315</v>
      </c>
    </row>
    <row r="114" customFormat="false" ht="12.75" hidden="false" customHeight="false" outlineLevel="0" collapsed="false">
      <c r="A114" s="193"/>
      <c r="B114" s="199"/>
    </row>
    <row r="115" customFormat="false" ht="12.75" hidden="false" customHeight="false" outlineLevel="0" collapsed="false">
      <c r="A115" s="193"/>
      <c r="B115" s="199"/>
    </row>
    <row r="116" customFormat="false" ht="12.75" hidden="false" customHeight="false" outlineLevel="0" collapsed="false">
      <c r="A116" s="193"/>
      <c r="B116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gai1-ss</cp:lastModifiedBy>
  <cp:lastPrinted>2013-01-10T06:10:06Z</cp:lastPrinted>
  <dcterms:modified xsi:type="dcterms:W3CDTF">2013-01-10T06:10:14Z</dcterms:modified>
  <cp:revision>0</cp:revision>
  <dc:subject/>
  <dc:title/>
</cp:coreProperties>
</file>