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799">
  <si>
    <t xml:space="preserve">Бумажный вариант электронной версии не представлять</t>
  </si>
  <si>
    <t xml:space="preserve">от 07.10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в адм.-тер. границах всего Грачевского района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Волженцев Д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Бабина М.Н.</t>
  </si>
  <si>
    <t xml:space="preserve">М.П.</t>
  </si>
  <si>
    <t xml:space="preserve">8 (35344) 2-15-75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a быть меньше или равнa разд.1 стл.1 стр.67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умма стр.102-107&lt;=Ф.S03w разд.1 стл.1 стр.101</t>
  </si>
  <si>
    <t xml:space="preserve">2013 В разд.1 по стр.101 в связи с изменениями в КоАП 23.07.2013 N 196-ФЗ с 01.09.2013 дополнительное наказание в виде лишения права управления ТС временно в формах № 01, 1-АП учитывается как основное, что влечет нарушение ФЛК и требует проверки, А в 2014 году будут прежние правила, т.к. появится новый вид доп. наказания в 1-АП.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Y-2013-104219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12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27,"Неверно!")&gt;0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2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19 м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6" topLeftCell="G98" activePane="bottomRight" state="frozen"/>
      <selection pane="topLeft" activeCell="A1" activeCellId="0" sqref="A1"/>
      <selection pane="topRight" activeCell="G1" activeCellId="0" sqref="G1"/>
      <selection pane="bottomLeft" activeCell="A98" activeCellId="0" sqref="A98"/>
      <selection pane="bottomRight" activeCell="G108" activeCellId="0" sqref="G10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в адм.-тер. границах всего Грачевского район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39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43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4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32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40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 t="n">
        <v>1</v>
      </c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39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32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7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11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3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/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4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4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22.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 t="n">
        <v>3</v>
      </c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 t="n">
        <v>3</v>
      </c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862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865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824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 t="n">
        <v>1</v>
      </c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 t="n">
        <v>100</v>
      </c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157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167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17.25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 t="n">
        <v>159</v>
      </c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8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873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 t="n">
        <v>6</v>
      </c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/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599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2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593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567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293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80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135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 t="n">
        <v>3</v>
      </c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 t="n">
        <v>1</v>
      </c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233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10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139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11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/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44.25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: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в адм.-тер. границах всего Грачевского район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3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s">
        <v>478</v>
      </c>
      <c r="C22" s="184"/>
      <c r="D22" s="184"/>
      <c r="E22" s="185"/>
      <c r="F22" s="186" t="n">
        <v>41648</v>
      </c>
      <c r="G22" s="186"/>
    </row>
    <row r="23" customFormat="false" ht="15" hidden="false" customHeight="true" outlineLevel="0" collapsed="false">
      <c r="A23" s="187"/>
      <c r="B23" s="188" t="s">
        <v>479</v>
      </c>
      <c r="C23" s="189"/>
      <c r="D23" s="189"/>
      <c r="E23" s="190"/>
      <c r="F23" s="191" t="s">
        <v>480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</row>
    <row r="2" customFormat="false" ht="25.5" hidden="false" customHeight="false" outlineLevel="0" collapsed="false">
      <c r="A2" s="198" t="str">
        <f aca="false">IF((SUM('Раздел 1'!G65:G65)=0),"","Неверно!")</f>
        <v/>
      </c>
      <c r="B2" s="199" t="n">
        <v>119953</v>
      </c>
      <c r="C2" s="200" t="s">
        <v>485</v>
      </c>
      <c r="D2" s="200" t="s">
        <v>486</v>
      </c>
    </row>
    <row r="3" customFormat="false" ht="25.5" hidden="false" customHeight="false" outlineLevel="0" collapsed="false">
      <c r="A3" s="198" t="str">
        <f aca="false">IF((SUM('Раздел 1'!G66:G66)=0),"","Неверно!")</f>
        <v/>
      </c>
      <c r="B3" s="199" t="n">
        <v>119953</v>
      </c>
      <c r="C3" s="200" t="s">
        <v>487</v>
      </c>
      <c r="D3" s="200" t="s">
        <v>486</v>
      </c>
    </row>
    <row r="4" customFormat="false" ht="25.5" hidden="false" customHeight="false" outlineLevel="0" collapsed="false">
      <c r="A4" s="198" t="str">
        <f aca="false">IF((SUM('Раздел 1'!G58:G63)=0),"","Неверно!")</f>
        <v/>
      </c>
      <c r="B4" s="199" t="n">
        <v>119954</v>
      </c>
      <c r="C4" s="200" t="s">
        <v>488</v>
      </c>
      <c r="D4" s="200" t="s">
        <v>489</v>
      </c>
    </row>
    <row r="5" customFormat="false" ht="25.5" hidden="false" customHeight="false" outlineLevel="0" collapsed="false">
      <c r="A5" s="198" t="str">
        <f aca="false">IF((SUM('Раздел 1'!G139:G139)=0),"","Неверно!")</f>
        <v/>
      </c>
      <c r="B5" s="199" t="n">
        <v>120766</v>
      </c>
      <c r="C5" s="200" t="s">
        <v>490</v>
      </c>
      <c r="D5" s="200" t="s">
        <v>491</v>
      </c>
    </row>
    <row r="6" customFormat="false" ht="25.5" hidden="false" customHeight="false" outlineLevel="0" collapsed="false">
      <c r="A6" s="198" t="str">
        <f aca="false">IF((SUM('Раздел 1'!G140:G140)=0),"","Неверно!")</f>
        <v/>
      </c>
      <c r="B6" s="199" t="n">
        <v>120766</v>
      </c>
      <c r="C6" s="200" t="s">
        <v>492</v>
      </c>
      <c r="D6" s="200" t="s">
        <v>491</v>
      </c>
    </row>
    <row r="7" customFormat="false" ht="25.5" hidden="false" customHeight="false" outlineLevel="0" collapsed="false">
      <c r="A7" s="198" t="str">
        <f aca="false">IF((SUM('Раздел 1'!G141:G141)=0),"","Неверно!")</f>
        <v/>
      </c>
      <c r="B7" s="199" t="n">
        <v>120766</v>
      </c>
      <c r="C7" s="200" t="s">
        <v>493</v>
      </c>
      <c r="D7" s="200" t="s">
        <v>491</v>
      </c>
    </row>
    <row r="8" customFormat="false" ht="25.5" hidden="false" customHeight="false" outlineLevel="0" collapsed="false">
      <c r="A8" s="198" t="str">
        <f aca="false">IF((SUM('Раздел 1'!G142:G142)=0),"","Неверно!")</f>
        <v/>
      </c>
      <c r="B8" s="199" t="n">
        <v>120766</v>
      </c>
      <c r="C8" s="200" t="s">
        <v>494</v>
      </c>
      <c r="D8" s="200" t="s">
        <v>491</v>
      </c>
    </row>
    <row r="9" customFormat="false" ht="25.5" hidden="false" customHeight="false" outlineLevel="0" collapsed="false">
      <c r="A9" s="198" t="str">
        <f aca="false">IF((SUM('Раздел 1'!G143:G143)=0),"","Неверно!")</f>
        <v/>
      </c>
      <c r="B9" s="199" t="n">
        <v>120766</v>
      </c>
      <c r="C9" s="200" t="s">
        <v>495</v>
      </c>
      <c r="D9" s="200" t="s">
        <v>491</v>
      </c>
    </row>
    <row r="10" customFormat="false" ht="25.5" hidden="false" customHeight="false" outlineLevel="0" collapsed="false">
      <c r="A10" s="198" t="str">
        <f aca="false">IF((SUM('Раздел 1'!G144:G144)=0),"","Неверно!")</f>
        <v/>
      </c>
      <c r="B10" s="199" t="n">
        <v>120766</v>
      </c>
      <c r="C10" s="200" t="s">
        <v>496</v>
      </c>
      <c r="D10" s="200" t="s">
        <v>491</v>
      </c>
    </row>
    <row r="11" customFormat="false" ht="25.5" hidden="false" customHeight="false" outlineLevel="0" collapsed="false">
      <c r="A11" s="198" t="str">
        <f aca="false">IF((SUM('Раздел 1'!G145:G145)=0),"","Неверно!")</f>
        <v/>
      </c>
      <c r="B11" s="199" t="n">
        <v>120766</v>
      </c>
      <c r="C11" s="200" t="s">
        <v>497</v>
      </c>
      <c r="D11" s="200" t="s">
        <v>491</v>
      </c>
    </row>
    <row r="12" customFormat="false" ht="25.5" hidden="false" customHeight="false" outlineLevel="0" collapsed="false">
      <c r="A12" s="198" t="str">
        <f aca="false">IF((SUM('Раздел 1'!G146:G146)=0),"","Неверно!")</f>
        <v/>
      </c>
      <c r="B12" s="199" t="n">
        <v>120766</v>
      </c>
      <c r="C12" s="200" t="s">
        <v>498</v>
      </c>
      <c r="D12" s="200" t="s">
        <v>491</v>
      </c>
    </row>
    <row r="13" customFormat="false" ht="25.5" hidden="false" customHeight="false" outlineLevel="0" collapsed="false">
      <c r="A13" s="198" t="str">
        <f aca="false">IF((SUM('Раздел 1'!G147:G147)=0),"","Неверно!")</f>
        <v/>
      </c>
      <c r="B13" s="199" t="n">
        <v>120766</v>
      </c>
      <c r="C13" s="200" t="s">
        <v>499</v>
      </c>
      <c r="D13" s="200" t="s">
        <v>491</v>
      </c>
    </row>
    <row r="14" customFormat="false" ht="25.5" hidden="false" customHeight="false" outlineLevel="0" collapsed="false">
      <c r="A14" s="198" t="str">
        <f aca="false">IF((SUM('Раздел 1'!G148:G148)=0),"","Неверно!")</f>
        <v/>
      </c>
      <c r="B14" s="199" t="n">
        <v>120766</v>
      </c>
      <c r="C14" s="200" t="s">
        <v>500</v>
      </c>
      <c r="D14" s="200" t="s">
        <v>491</v>
      </c>
    </row>
    <row r="15" customFormat="false" ht="25.5" hidden="false" customHeight="false" outlineLevel="0" collapsed="false">
      <c r="A15" s="198" t="str">
        <f aca="false">IF((SUM('Раздел 1'!G149:G149)=0),"","Неверно!")</f>
        <v/>
      </c>
      <c r="B15" s="199" t="n">
        <v>120766</v>
      </c>
      <c r="C15" s="200" t="s">
        <v>501</v>
      </c>
      <c r="D15" s="200" t="s">
        <v>491</v>
      </c>
    </row>
    <row r="16" customFormat="false" ht="25.5" hidden="false" customHeight="false" outlineLevel="0" collapsed="false">
      <c r="A16" s="198" t="str">
        <f aca="false">IF((SUM('Раздел 1'!G150:G150)=0),"","Неверно!")</f>
        <v/>
      </c>
      <c r="B16" s="199" t="n">
        <v>120766</v>
      </c>
      <c r="C16" s="200" t="s">
        <v>502</v>
      </c>
      <c r="D16" s="200" t="s">
        <v>491</v>
      </c>
    </row>
    <row r="17" customFormat="false" ht="25.5" hidden="false" customHeight="false" outlineLevel="0" collapsed="false">
      <c r="A17" s="198" t="str">
        <f aca="false">IF((SUM('Раздел 1'!G151:G151)=0),"","Неверно!")</f>
        <v/>
      </c>
      <c r="B17" s="199" t="n">
        <v>120766</v>
      </c>
      <c r="C17" s="200" t="s">
        <v>503</v>
      </c>
      <c r="D17" s="200" t="s">
        <v>491</v>
      </c>
    </row>
    <row r="18" customFormat="false" ht="25.5" hidden="false" customHeight="false" outlineLevel="0" collapsed="false">
      <c r="A18" s="198" t="str">
        <f aca="false">IF((SUM('Раздел 1'!G152:G152)=0),"","Неверно!")</f>
        <v/>
      </c>
      <c r="B18" s="199" t="n">
        <v>120766</v>
      </c>
      <c r="C18" s="200" t="s">
        <v>504</v>
      </c>
      <c r="D18" s="200" t="s">
        <v>491</v>
      </c>
    </row>
    <row r="19" customFormat="false" ht="25.5" hidden="false" customHeight="false" outlineLevel="0" collapsed="false">
      <c r="A19" s="198" t="str">
        <f aca="false">IF((SUM('Раздел 1'!G153:G153)=0),"","Неверно!")</f>
        <v/>
      </c>
      <c r="B19" s="199" t="n">
        <v>120766</v>
      </c>
      <c r="C19" s="200" t="s">
        <v>505</v>
      </c>
      <c r="D19" s="200" t="s">
        <v>491</v>
      </c>
    </row>
    <row r="20" customFormat="false" ht="25.5" hidden="false" customHeight="false" outlineLevel="0" collapsed="false">
      <c r="A20" s="198" t="str">
        <f aca="false">IF((SUM('Раздел 1'!G154:G154)=0),"","Неверно!")</f>
        <v/>
      </c>
      <c r="B20" s="199" t="n">
        <v>120766</v>
      </c>
      <c r="C20" s="200" t="s">
        <v>506</v>
      </c>
      <c r="D20" s="200" t="s">
        <v>491</v>
      </c>
    </row>
    <row r="21" customFormat="false" ht="25.5" hidden="false" customHeight="false" outlineLevel="0" collapsed="false">
      <c r="A21" s="198" t="str">
        <f aca="false">IF((SUM('Раздел 1'!G155:G155)=0),"","Неверно!")</f>
        <v/>
      </c>
      <c r="B21" s="199" t="n">
        <v>120766</v>
      </c>
      <c r="C21" s="200" t="s">
        <v>507</v>
      </c>
      <c r="D21" s="200" t="s">
        <v>491</v>
      </c>
    </row>
    <row r="22" customFormat="false" ht="25.5" hidden="false" customHeight="false" outlineLevel="0" collapsed="false">
      <c r="A22" s="198" t="str">
        <f aca="false">IF((SUM('Раздел 1'!G156:G156)=0),"","Неверно!")</f>
        <v/>
      </c>
      <c r="B22" s="199" t="n">
        <v>120766</v>
      </c>
      <c r="C22" s="200" t="s">
        <v>508</v>
      </c>
      <c r="D22" s="200" t="s">
        <v>491</v>
      </c>
    </row>
    <row r="23" customFormat="false" ht="25.5" hidden="false" customHeight="false" outlineLevel="0" collapsed="false">
      <c r="A23" s="198" t="str">
        <f aca="false">IF((SUM('Раздел 1'!G157:G157)=0),"","Неверно!")</f>
        <v/>
      </c>
      <c r="B23" s="199" t="n">
        <v>120766</v>
      </c>
      <c r="C23" s="200" t="s">
        <v>509</v>
      </c>
      <c r="D23" s="200" t="s">
        <v>491</v>
      </c>
    </row>
    <row r="24" customFormat="false" ht="25.5" hidden="false" customHeight="false" outlineLevel="0" collapsed="false">
      <c r="A24" s="198" t="str">
        <f aca="false">IF((SUM('Раздел 1'!G158:G158)=0),"","Неверно!")</f>
        <v/>
      </c>
      <c r="B24" s="199" t="n">
        <v>120766</v>
      </c>
      <c r="C24" s="200" t="s">
        <v>510</v>
      </c>
      <c r="D24" s="200" t="s">
        <v>491</v>
      </c>
    </row>
    <row r="25" customFormat="false" ht="25.5" hidden="false" customHeight="false" outlineLevel="0" collapsed="false">
      <c r="A25" s="198" t="str">
        <f aca="false">IF((SUM('Раздел 1'!G159:G159)=0),"","Неверно!")</f>
        <v/>
      </c>
      <c r="B25" s="199" t="n">
        <v>120766</v>
      </c>
      <c r="C25" s="200" t="s">
        <v>511</v>
      </c>
      <c r="D25" s="200" t="s">
        <v>491</v>
      </c>
    </row>
    <row r="26" customFormat="false" ht="25.5" hidden="false" customHeight="false" outlineLevel="0" collapsed="false">
      <c r="A26" s="198" t="str">
        <f aca="false">IF((SUM('Раздел 1'!G160:G160)=0),"","Неверно!")</f>
        <v/>
      </c>
      <c r="B26" s="199" t="n">
        <v>120766</v>
      </c>
      <c r="C26" s="200" t="s">
        <v>512</v>
      </c>
      <c r="D26" s="200" t="s">
        <v>491</v>
      </c>
    </row>
    <row r="27" customFormat="false" ht="25.5" hidden="false" customHeight="false" outlineLevel="0" collapsed="false">
      <c r="A27" s="198" t="str">
        <f aca="false">IF((SUM('Раздел 1'!G161:G161)=0),"","Неверно!")</f>
        <v/>
      </c>
      <c r="B27" s="199" t="n">
        <v>120766</v>
      </c>
      <c r="C27" s="200" t="s">
        <v>513</v>
      </c>
      <c r="D27" s="200" t="s">
        <v>491</v>
      </c>
    </row>
    <row r="28" customFormat="false" ht="25.5" hidden="false" customHeight="false" outlineLevel="0" collapsed="false">
      <c r="A28" s="198" t="str">
        <f aca="false">IF((SUM('Раздел 1'!G162:G162)=0),"","Неверно!")</f>
        <v/>
      </c>
      <c r="B28" s="199" t="n">
        <v>120766</v>
      </c>
      <c r="C28" s="200" t="s">
        <v>514</v>
      </c>
      <c r="D28" s="200" t="s">
        <v>491</v>
      </c>
    </row>
    <row r="29" customFormat="false" ht="25.5" hidden="false" customHeight="false" outlineLevel="0" collapsed="false">
      <c r="A29" s="198" t="str">
        <f aca="false">IF((SUM('Раздел 1'!G163:G163)=0),"","Неверно!")</f>
        <v/>
      </c>
      <c r="B29" s="199" t="n">
        <v>120766</v>
      </c>
      <c r="C29" s="200" t="s">
        <v>515</v>
      </c>
      <c r="D29" s="200" t="s">
        <v>491</v>
      </c>
    </row>
    <row r="30" customFormat="false" ht="25.5" hidden="false" customHeight="false" outlineLevel="0" collapsed="false">
      <c r="A30" s="198" t="str">
        <f aca="false">IF((SUM('Раздел 1'!G164:G164)=0),"","Неверно!")</f>
        <v/>
      </c>
      <c r="B30" s="199" t="n">
        <v>120766</v>
      </c>
      <c r="C30" s="200" t="s">
        <v>516</v>
      </c>
      <c r="D30" s="200" t="s">
        <v>491</v>
      </c>
    </row>
    <row r="31" customFormat="false" ht="25.5" hidden="false" customHeight="false" outlineLevel="0" collapsed="false">
      <c r="A31" s="198" t="str">
        <f aca="false">IF((SUM('Раздел 1'!G165:G165)=0),"","Неверно!")</f>
        <v/>
      </c>
      <c r="B31" s="199" t="n">
        <v>120766</v>
      </c>
      <c r="C31" s="200" t="s">
        <v>517</v>
      </c>
      <c r="D31" s="200" t="s">
        <v>491</v>
      </c>
    </row>
    <row r="32" customFormat="false" ht="25.5" hidden="false" customHeight="false" outlineLevel="0" collapsed="false">
      <c r="A32" s="198" t="str">
        <f aca="false">IF((SUM('Раздел 1'!G166:G166)=0),"","Неверно!")</f>
        <v/>
      </c>
      <c r="B32" s="199" t="n">
        <v>120766</v>
      </c>
      <c r="C32" s="200" t="s">
        <v>518</v>
      </c>
      <c r="D32" s="200" t="s">
        <v>491</v>
      </c>
    </row>
    <row r="33" customFormat="false" ht="25.5" hidden="false" customHeight="false" outlineLevel="0" collapsed="false">
      <c r="A33" s="198" t="str">
        <f aca="false">IF((SUM('Раздел 1'!G167:G167)=0),"","Неверно!")</f>
        <v/>
      </c>
      <c r="B33" s="199" t="n">
        <v>120766</v>
      </c>
      <c r="C33" s="200" t="s">
        <v>519</v>
      </c>
      <c r="D33" s="200" t="s">
        <v>491</v>
      </c>
    </row>
    <row r="34" customFormat="false" ht="25.5" hidden="false" customHeight="false" outlineLevel="0" collapsed="false">
      <c r="A34" s="198" t="str">
        <f aca="false">IF((SUM('Раздел 1'!G168:G168)=0),"","Неверно!")</f>
        <v/>
      </c>
      <c r="B34" s="199" t="n">
        <v>120766</v>
      </c>
      <c r="C34" s="200" t="s">
        <v>520</v>
      </c>
      <c r="D34" s="200" t="s">
        <v>491</v>
      </c>
    </row>
    <row r="35" customFormat="false" ht="25.5" hidden="false" customHeight="false" outlineLevel="0" collapsed="false">
      <c r="A35" s="198" t="str">
        <f aca="false">IF((SUM('Раздел 1'!G169:G169)=0),"","Неверно!")</f>
        <v/>
      </c>
      <c r="B35" s="199" t="n">
        <v>120766</v>
      </c>
      <c r="C35" s="200" t="s">
        <v>521</v>
      </c>
      <c r="D35" s="200" t="s">
        <v>491</v>
      </c>
    </row>
    <row r="36" customFormat="false" ht="25.5" hidden="false" customHeight="false" outlineLevel="0" collapsed="false">
      <c r="A36" s="198" t="str">
        <f aca="false">IF((SUM('Раздел 1'!G170:G170)=0),"","Неверно!")</f>
        <v/>
      </c>
      <c r="B36" s="199" t="n">
        <v>120766</v>
      </c>
      <c r="C36" s="200" t="s">
        <v>522</v>
      </c>
      <c r="D36" s="200" t="s">
        <v>491</v>
      </c>
    </row>
    <row r="37" customFormat="false" ht="25.5" hidden="false" customHeight="false" outlineLevel="0" collapsed="false">
      <c r="A37" s="198" t="str">
        <f aca="false">IF((SUM('Раздел 1'!G171:G171)=0),"","Неверно!")</f>
        <v/>
      </c>
      <c r="B37" s="199" t="n">
        <v>120766</v>
      </c>
      <c r="C37" s="200" t="s">
        <v>523</v>
      </c>
      <c r="D37" s="200" t="s">
        <v>491</v>
      </c>
    </row>
    <row r="38" customFormat="false" ht="25.5" hidden="false" customHeight="false" outlineLevel="0" collapsed="false">
      <c r="A38" s="198" t="str">
        <f aca="false">IF((SUM('Раздел 1'!G172:G172)=0),"","Неверно!")</f>
        <v/>
      </c>
      <c r="B38" s="199" t="n">
        <v>120766</v>
      </c>
      <c r="C38" s="200" t="s">
        <v>524</v>
      </c>
      <c r="D38" s="200" t="s">
        <v>491</v>
      </c>
    </row>
    <row r="39" customFormat="false" ht="25.5" hidden="false" customHeight="false" outlineLevel="0" collapsed="false">
      <c r="A39" s="198" t="str">
        <f aca="false">IF((SUM('Раздел 1'!G173:G173)=0),"","Неверно!")</f>
        <v/>
      </c>
      <c r="B39" s="199" t="n">
        <v>120766</v>
      </c>
      <c r="C39" s="200" t="s">
        <v>525</v>
      </c>
      <c r="D39" s="200" t="s">
        <v>491</v>
      </c>
    </row>
    <row r="40" customFormat="false" ht="25.5" hidden="false" customHeight="false" outlineLevel="0" collapsed="false">
      <c r="A40" s="198" t="str">
        <f aca="false">IF((SUM('Раздел 1'!G174:G174)=0),"","Неверно!")</f>
        <v/>
      </c>
      <c r="B40" s="199" t="n">
        <v>120766</v>
      </c>
      <c r="C40" s="200" t="s">
        <v>526</v>
      </c>
      <c r="D40" s="200" t="s">
        <v>491</v>
      </c>
    </row>
    <row r="41" customFormat="false" ht="25.5" hidden="false" customHeight="false" outlineLevel="0" collapsed="false">
      <c r="A41" s="198" t="str">
        <f aca="false">IF((SUM('Раздел 1'!G175:G175)=0),"","Неверно!")</f>
        <v/>
      </c>
      <c r="B41" s="199" t="n">
        <v>120766</v>
      </c>
      <c r="C41" s="200" t="s">
        <v>527</v>
      </c>
      <c r="D41" s="200" t="s">
        <v>491</v>
      </c>
    </row>
    <row r="42" customFormat="false" ht="25.5" hidden="false" customHeight="false" outlineLevel="0" collapsed="false">
      <c r="A42" s="198" t="str">
        <f aca="false">IF((SUM('Раздел 1'!G176:G176)=0),"","Неверно!")</f>
        <v/>
      </c>
      <c r="B42" s="199" t="n">
        <v>120766</v>
      </c>
      <c r="C42" s="200" t="s">
        <v>528</v>
      </c>
      <c r="D42" s="200" t="s">
        <v>491</v>
      </c>
    </row>
    <row r="43" customFormat="false" ht="25.5" hidden="false" customHeight="false" outlineLevel="0" collapsed="false">
      <c r="A43" s="198" t="str">
        <f aca="false">IF((SUM('Раздел 1'!G177:G177)=0),"","Неверно!")</f>
        <v/>
      </c>
      <c r="B43" s="199" t="n">
        <v>120766</v>
      </c>
      <c r="C43" s="200" t="s">
        <v>529</v>
      </c>
      <c r="D43" s="200" t="s">
        <v>491</v>
      </c>
    </row>
    <row r="44" customFormat="false" ht="25.5" hidden="false" customHeight="false" outlineLevel="0" collapsed="false">
      <c r="A44" s="198" t="str">
        <f aca="false">IF((SUM('Раздел 1'!G178:G178)=0),"","Неверно!")</f>
        <v/>
      </c>
      <c r="B44" s="199" t="n">
        <v>120766</v>
      </c>
      <c r="C44" s="200" t="s">
        <v>530</v>
      </c>
      <c r="D44" s="200" t="s">
        <v>491</v>
      </c>
    </row>
    <row r="45" customFormat="false" ht="25.5" hidden="false" customHeight="false" outlineLevel="0" collapsed="false">
      <c r="A45" s="198" t="str">
        <f aca="false">IF((SUM('Раздел 1'!G179:G179)=0),"","Неверно!")</f>
        <v/>
      </c>
      <c r="B45" s="199" t="n">
        <v>120766</v>
      </c>
      <c r="C45" s="200" t="s">
        <v>531</v>
      </c>
      <c r="D45" s="200" t="s">
        <v>491</v>
      </c>
    </row>
    <row r="46" customFormat="false" ht="25.5" hidden="false" customHeight="false" outlineLevel="0" collapsed="false">
      <c r="A46" s="198" t="str">
        <f aca="false">IF((SUM('Раздел 1'!G180:G180)=0),"","Неверно!")</f>
        <v/>
      </c>
      <c r="B46" s="199" t="n">
        <v>120766</v>
      </c>
      <c r="C46" s="200" t="s">
        <v>532</v>
      </c>
      <c r="D46" s="200" t="s">
        <v>491</v>
      </c>
    </row>
    <row r="47" customFormat="false" ht="25.5" hidden="false" customHeight="false" outlineLevel="0" collapsed="false">
      <c r="A47" s="198" t="str">
        <f aca="false">IF((SUM('Раздел 1'!G181:G181)=0),"","Неверно!")</f>
        <v/>
      </c>
      <c r="B47" s="199" t="n">
        <v>120766</v>
      </c>
      <c r="C47" s="200" t="s">
        <v>533</v>
      </c>
      <c r="D47" s="200" t="s">
        <v>491</v>
      </c>
    </row>
    <row r="48" customFormat="false" ht="25.5" hidden="false" customHeight="false" outlineLevel="0" collapsed="false">
      <c r="A48" s="198" t="str">
        <f aca="false">IF((SUM('Раздел 1'!G182:G182)=0),"","Неверно!")</f>
        <v/>
      </c>
      <c r="B48" s="199" t="n">
        <v>120766</v>
      </c>
      <c r="C48" s="200" t="s">
        <v>534</v>
      </c>
      <c r="D48" s="200" t="s">
        <v>491</v>
      </c>
    </row>
    <row r="49" customFormat="false" ht="25.5" hidden="false" customHeight="false" outlineLevel="0" collapsed="false">
      <c r="A49" s="198" t="str">
        <f aca="false">IF((SUM('Раздел 1'!G183:G183)=0),"","Неверно!")</f>
        <v/>
      </c>
      <c r="B49" s="199" t="n">
        <v>120766</v>
      </c>
      <c r="C49" s="200" t="s">
        <v>535</v>
      </c>
      <c r="D49" s="200" t="s">
        <v>491</v>
      </c>
    </row>
    <row r="50" customFormat="false" ht="25.5" hidden="false" customHeight="false" outlineLevel="0" collapsed="false">
      <c r="A50" s="198" t="str">
        <f aca="false">IF((SUM('Раздел 1'!G184:G184)=0),"","Неверно!")</f>
        <v/>
      </c>
      <c r="B50" s="199" t="n">
        <v>120766</v>
      </c>
      <c r="C50" s="200" t="s">
        <v>536</v>
      </c>
      <c r="D50" s="200" t="s">
        <v>491</v>
      </c>
    </row>
    <row r="51" customFormat="false" ht="25.5" hidden="false" customHeight="false" outlineLevel="0" collapsed="false">
      <c r="A51" s="198" t="str">
        <f aca="false">IF((SUM('Раздел 1'!G185:G185)=0),"","Неверно!")</f>
        <v/>
      </c>
      <c r="B51" s="199" t="n">
        <v>120766</v>
      </c>
      <c r="C51" s="200" t="s">
        <v>537</v>
      </c>
      <c r="D51" s="200" t="s">
        <v>491</v>
      </c>
    </row>
    <row r="52" customFormat="false" ht="25.5" hidden="false" customHeight="false" outlineLevel="0" collapsed="false">
      <c r="A52" s="198" t="str">
        <f aca="false">IF((SUM('Раздел 1'!G186:G186)=0),"","Неверно!")</f>
        <v/>
      </c>
      <c r="B52" s="199" t="n">
        <v>120766</v>
      </c>
      <c r="C52" s="200" t="s">
        <v>538</v>
      </c>
      <c r="D52" s="200" t="s">
        <v>491</v>
      </c>
    </row>
    <row r="53" customFormat="false" ht="25.5" hidden="false" customHeight="false" outlineLevel="0" collapsed="false">
      <c r="A53" s="198" t="str">
        <f aca="false">IF((SUM('Раздел 1'!G187:G187)=0),"","Неверно!")</f>
        <v/>
      </c>
      <c r="B53" s="199" t="n">
        <v>120766</v>
      </c>
      <c r="C53" s="200" t="s">
        <v>539</v>
      </c>
      <c r="D53" s="200" t="s">
        <v>491</v>
      </c>
    </row>
    <row r="54" customFormat="false" ht="25.5" hidden="false" customHeight="false" outlineLevel="0" collapsed="false">
      <c r="A54" s="198" t="str">
        <f aca="false">IF((SUM('Раздел 1'!G188:G188)=0),"","Неверно!")</f>
        <v/>
      </c>
      <c r="B54" s="199" t="n">
        <v>120766</v>
      </c>
      <c r="C54" s="200" t="s">
        <v>540</v>
      </c>
      <c r="D54" s="200" t="s">
        <v>491</v>
      </c>
    </row>
    <row r="55" customFormat="false" ht="25.5" hidden="false" customHeight="false" outlineLevel="0" collapsed="false">
      <c r="A55" s="198" t="str">
        <f aca="false">IF((SUM('Раздел 1'!G189:G189)=0),"","Неверно!")</f>
        <v/>
      </c>
      <c r="B55" s="199" t="n">
        <v>120766</v>
      </c>
      <c r="C55" s="200" t="s">
        <v>541</v>
      </c>
      <c r="D55" s="200" t="s">
        <v>491</v>
      </c>
    </row>
    <row r="56" customFormat="false" ht="25.5" hidden="false" customHeight="false" outlineLevel="0" collapsed="false">
      <c r="A56" s="198" t="str">
        <f aca="false">IF((SUM('Раздел 1'!G190:G190)=0),"","Неверно!")</f>
        <v/>
      </c>
      <c r="B56" s="199" t="n">
        <v>120766</v>
      </c>
      <c r="C56" s="200" t="s">
        <v>542</v>
      </c>
      <c r="D56" s="200" t="s">
        <v>491</v>
      </c>
    </row>
    <row r="57" customFormat="false" ht="25.5" hidden="false" customHeight="false" outlineLevel="0" collapsed="false">
      <c r="A57" s="198" t="str">
        <f aca="false">IF((SUM('Раздел 1'!G191:G191)=0),"","Неверно!")</f>
        <v/>
      </c>
      <c r="B57" s="199" t="n">
        <v>120766</v>
      </c>
      <c r="C57" s="200" t="s">
        <v>543</v>
      </c>
      <c r="D57" s="200" t="s">
        <v>491</v>
      </c>
    </row>
    <row r="58" customFormat="false" ht="25.5" hidden="false" customHeight="false" outlineLevel="0" collapsed="false">
      <c r="A58" s="198" t="str">
        <f aca="false">IF((SUM('Раздел 1'!G192:G192)=0),"","Неверно!")</f>
        <v/>
      </c>
      <c r="B58" s="199" t="n">
        <v>120766</v>
      </c>
      <c r="C58" s="200" t="s">
        <v>544</v>
      </c>
      <c r="D58" s="200" t="s">
        <v>491</v>
      </c>
    </row>
    <row r="59" customFormat="false" ht="25.5" hidden="false" customHeight="false" outlineLevel="0" collapsed="false">
      <c r="A59" s="198" t="str">
        <f aca="false">IF((SUM('Раздел 1'!G193:G193)=0),"","Неверно!")</f>
        <v/>
      </c>
      <c r="B59" s="199" t="n">
        <v>120766</v>
      </c>
      <c r="C59" s="200" t="s">
        <v>545</v>
      </c>
      <c r="D59" s="200" t="s">
        <v>491</v>
      </c>
    </row>
    <row r="60" customFormat="false" ht="25.5" hidden="false" customHeight="false" outlineLevel="0" collapsed="false">
      <c r="A60" s="198" t="str">
        <f aca="false">IF((SUM('Раздел 1'!G194:G194)=0),"","Неверно!")</f>
        <v/>
      </c>
      <c r="B60" s="199" t="n">
        <v>120766</v>
      </c>
      <c r="C60" s="200" t="s">
        <v>546</v>
      </c>
      <c r="D60" s="200" t="s">
        <v>491</v>
      </c>
    </row>
    <row r="61" s="201" customFormat="true" ht="25.5" hidden="false" customHeight="false" outlineLevel="0" collapsed="false">
      <c r="A61" s="198" t="str">
        <f aca="false">IF((SUM('Раздел 1'!G195:G195)=0),"","Неверно!")</f>
        <v/>
      </c>
      <c r="B61" s="199" t="n">
        <v>120766</v>
      </c>
      <c r="C61" s="200" t="s">
        <v>547</v>
      </c>
      <c r="D61" s="200" t="s">
        <v>491</v>
      </c>
    </row>
    <row r="62" s="201" customFormat="true" ht="25.5" hidden="false" customHeight="false" outlineLevel="0" collapsed="false">
      <c r="A62" s="198" t="str">
        <f aca="false">IF((SUM('Раздел 1'!G196:G196)=0),"","Неверно!")</f>
        <v/>
      </c>
      <c r="B62" s="199" t="n">
        <v>120766</v>
      </c>
      <c r="C62" s="200" t="s">
        <v>548</v>
      </c>
      <c r="D62" s="200" t="s">
        <v>491</v>
      </c>
    </row>
    <row r="63" s="201" customFormat="true" ht="25.5" hidden="false" customHeight="false" outlineLevel="0" collapsed="false">
      <c r="A63" s="198" t="str">
        <f aca="false">IF((SUM('Раздел 1'!G197:G197)=0),"","Неверно!")</f>
        <v/>
      </c>
      <c r="B63" s="199" t="n">
        <v>120766</v>
      </c>
      <c r="C63" s="200" t="s">
        <v>549</v>
      </c>
      <c r="D63" s="200" t="s">
        <v>491</v>
      </c>
    </row>
    <row r="64" s="201" customFormat="true" ht="25.5" hidden="false" customHeight="false" outlineLevel="0" collapsed="false">
      <c r="A64" s="198" t="str">
        <f aca="false">IF((SUM('Раздел 1'!G198:G198)=0),"","Неверно!")</f>
        <v/>
      </c>
      <c r="B64" s="199" t="n">
        <v>120766</v>
      </c>
      <c r="C64" s="200" t="s">
        <v>550</v>
      </c>
      <c r="D64" s="200" t="s">
        <v>491</v>
      </c>
    </row>
    <row r="65" s="201" customFormat="true" ht="25.5" hidden="false" customHeight="false" outlineLevel="0" collapsed="false">
      <c r="A65" s="198" t="str">
        <f aca="false">IF((SUM('Раздел 1'!G199:G199)=0),"","Неверно!")</f>
        <v/>
      </c>
      <c r="B65" s="199" t="n">
        <v>120766</v>
      </c>
      <c r="C65" s="200" t="s">
        <v>551</v>
      </c>
      <c r="D65" s="200" t="s">
        <v>491</v>
      </c>
    </row>
    <row r="66" s="201" customFormat="true" ht="25.5" hidden="false" customHeight="false" outlineLevel="0" collapsed="false">
      <c r="A66" s="198" t="str">
        <f aca="false">IF((SUM('Раздел 1'!G200:G200)=0),"","Неверно!")</f>
        <v/>
      </c>
      <c r="B66" s="199" t="n">
        <v>120766</v>
      </c>
      <c r="C66" s="200" t="s">
        <v>552</v>
      </c>
      <c r="D66" s="200" t="s">
        <v>491</v>
      </c>
    </row>
    <row r="67" s="201" customFormat="true" ht="25.5" hidden="false" customHeight="false" outlineLevel="0" collapsed="false">
      <c r="A67" s="198" t="str">
        <f aca="false">IF((SUM('Раздел 1'!G201:G201)=0),"","Неверно!")</f>
        <v/>
      </c>
      <c r="B67" s="199" t="n">
        <v>120766</v>
      </c>
      <c r="C67" s="200" t="s">
        <v>553</v>
      </c>
      <c r="D67" s="200" t="s">
        <v>491</v>
      </c>
    </row>
    <row r="68" s="201" customFormat="true" ht="25.5" hidden="false" customHeight="false" outlineLevel="0" collapsed="false">
      <c r="A68" s="198" t="str">
        <f aca="false">IF((SUM('Раздел 1'!G202:G202)=0),"","Неверно!")</f>
        <v/>
      </c>
      <c r="B68" s="199" t="n">
        <v>120766</v>
      </c>
      <c r="C68" s="200" t="s">
        <v>554</v>
      </c>
      <c r="D68" s="200" t="s">
        <v>491</v>
      </c>
    </row>
    <row r="69" s="201" customFormat="true" ht="25.5" hidden="false" customHeight="false" outlineLevel="0" collapsed="false">
      <c r="A69" s="198" t="str">
        <f aca="false">IF((SUM('Раздел 1'!G97:G97)&lt;=SUM('Раздел 1'!G96:G96)),"","Неверно!")</f>
        <v/>
      </c>
      <c r="B69" s="199" t="n">
        <v>120780</v>
      </c>
      <c r="C69" s="200" t="s">
        <v>555</v>
      </c>
      <c r="D69" s="200" t="s">
        <v>556</v>
      </c>
    </row>
    <row r="70" s="201" customFormat="true" ht="25.5" hidden="false" customHeight="false" outlineLevel="0" collapsed="false">
      <c r="A70" s="198" t="str">
        <f aca="false">IF((SUM('Раздел 1'!G91:G95)&lt;=SUM('Раздел 1'!G90:G90)),"","Неверно!")</f>
        <v/>
      </c>
      <c r="B70" s="199" t="n">
        <v>120782</v>
      </c>
      <c r="C70" s="200" t="s">
        <v>557</v>
      </c>
      <c r="D70" s="200" t="s">
        <v>558</v>
      </c>
    </row>
    <row r="71" s="201" customFormat="true" ht="25.5" hidden="false" customHeight="false" outlineLevel="0" collapsed="false">
      <c r="A71" s="198" t="str">
        <f aca="false">IF((SUM('Раздел 1'!G114:G118)&lt;=SUM('Раздел 1'!G107:G107)),"","Неверно!")</f>
        <v/>
      </c>
      <c r="B71" s="199" t="n">
        <v>120805</v>
      </c>
      <c r="C71" s="200" t="s">
        <v>559</v>
      </c>
      <c r="D71" s="200" t="s">
        <v>560</v>
      </c>
    </row>
    <row r="72" s="201" customFormat="true" ht="0.75" hidden="false" customHeight="true" outlineLevel="0" collapsed="false">
      <c r="A72" s="198"/>
      <c r="B72" s="199"/>
      <c r="C72" s="200"/>
      <c r="D72" s="200"/>
    </row>
    <row r="73" s="201" customFormat="true" ht="25.5" hidden="false" customHeight="false" outlineLevel="0" collapsed="false">
      <c r="A73" s="198" t="str">
        <f aca="false">IF((SUM('Раздел 1'!G106:G106)&lt;=SUM('Раздел 1'!G104:G104)),"","Неверно!")</f>
        <v/>
      </c>
      <c r="B73" s="199" t="n">
        <v>120807</v>
      </c>
      <c r="C73" s="200" t="s">
        <v>561</v>
      </c>
      <c r="D73" s="200" t="s">
        <v>562</v>
      </c>
    </row>
    <row r="74" s="201" customFormat="true" ht="25.5" hidden="false" customHeight="false" outlineLevel="0" collapsed="false">
      <c r="A74" s="198" t="str">
        <f aca="false">IF((SUM('Раздел 1'!G123:G124)&lt;=SUM('Раздел 1'!G122:G122)),"","Неверно!")</f>
        <v/>
      </c>
      <c r="B74" s="199" t="n">
        <v>120808</v>
      </c>
      <c r="C74" s="200" t="s">
        <v>563</v>
      </c>
      <c r="D74" s="200" t="s">
        <v>564</v>
      </c>
    </row>
    <row r="75" s="201" customFormat="true" ht="25.5" hidden="false" customHeight="false" outlineLevel="0" collapsed="false">
      <c r="A75" s="198" t="str">
        <f aca="false">IF((SUM('Раздел 1'!G99:G99)&lt;=SUM('Раздел 1'!G72:G72)),"","Неверно!")</f>
        <v/>
      </c>
      <c r="B75" s="199" t="n">
        <v>120809</v>
      </c>
      <c r="C75" s="200" t="s">
        <v>565</v>
      </c>
      <c r="D75" s="200" t="s">
        <v>566</v>
      </c>
    </row>
    <row r="76" s="201" customFormat="true" ht="25.5" hidden="false" customHeight="false" outlineLevel="0" collapsed="false">
      <c r="A76" s="198" t="str">
        <f aca="false">IF((SUM('Раздел 1'!G104:G104)&lt;=SUM('Раздел 1'!G103:G103)),"","Неверно!")</f>
        <v/>
      </c>
      <c r="B76" s="199" t="n">
        <v>120811</v>
      </c>
      <c r="C76" s="200" t="s">
        <v>567</v>
      </c>
      <c r="D76" s="200" t="s">
        <v>568</v>
      </c>
    </row>
    <row r="77" s="201" customFormat="true" ht="25.5" hidden="false" customHeight="false" outlineLevel="0" collapsed="false">
      <c r="A77" s="198" t="str">
        <f aca="false">IF((SUM('Раздел 1'!G105:G105)&lt;=SUM('Раздел 1'!G104:G104)),"","Неверно!")</f>
        <v/>
      </c>
      <c r="B77" s="199" t="n">
        <v>120812</v>
      </c>
      <c r="C77" s="200" t="s">
        <v>569</v>
      </c>
      <c r="D77" s="200" t="s">
        <v>570</v>
      </c>
    </row>
    <row r="78" s="201" customFormat="true" ht="25.5" hidden="false" customHeight="false" outlineLevel="0" collapsed="false">
      <c r="A78" s="198" t="str">
        <f aca="false">IF((SUM('Раздел 1'!G73:G73)&lt;=SUM('Раздел 1'!G72:G72)),"","Неверно!")</f>
        <v/>
      </c>
      <c r="B78" s="199" t="n">
        <v>120815</v>
      </c>
      <c r="C78" s="200" t="s">
        <v>571</v>
      </c>
      <c r="D78" s="200" t="s">
        <v>572</v>
      </c>
    </row>
    <row r="79" s="201" customFormat="true" ht="25.5" hidden="false" customHeight="false" outlineLevel="0" collapsed="false">
      <c r="A79" s="198" t="str">
        <f aca="false">IF((SUM('Раздел 1'!G11:G11)&lt;=SUM('Раздел 1'!G10:G10)),"","Неверно!")</f>
        <v/>
      </c>
      <c r="B79" s="199" t="n">
        <v>120816</v>
      </c>
      <c r="C79" s="200" t="s">
        <v>573</v>
      </c>
      <c r="D79" s="200" t="s">
        <v>574</v>
      </c>
    </row>
    <row r="80" s="201" customFormat="true" ht="25.5" hidden="false" customHeight="false" outlineLevel="0" collapsed="false">
      <c r="A80" s="198" t="str">
        <f aca="false">IF((SUM('Раздел 1'!G9:G9)&gt;=SUM('Раздел 1'!G7:G7)),"","Неверно!")</f>
        <v/>
      </c>
      <c r="B80" s="199" t="n">
        <v>120817</v>
      </c>
      <c r="C80" s="200" t="s">
        <v>575</v>
      </c>
      <c r="D80" s="200" t="s">
        <v>576</v>
      </c>
    </row>
    <row r="81" s="201" customFormat="true" ht="25.5" hidden="false" customHeight="false" outlineLevel="0" collapsed="false">
      <c r="A81" s="198" t="str">
        <f aca="false">IF((SUM('Раздел 1'!G8:G8)&lt;=SUM('Раздел 1'!G7:G7)),"","Неверно!")</f>
        <v/>
      </c>
      <c r="B81" s="199" t="n">
        <v>120818</v>
      </c>
      <c r="C81" s="200" t="s">
        <v>577</v>
      </c>
      <c r="D81" s="200" t="s">
        <v>578</v>
      </c>
    </row>
    <row r="82" s="201" customFormat="true" ht="25.5" hidden="false" customHeight="false" outlineLevel="0" collapsed="false">
      <c r="A82" s="198" t="str">
        <f aca="false">IF((SUM('Раздел 1'!G74:G74)&lt;=SUM('Раздел 1'!G72:G72)),"","Неверно!")</f>
        <v/>
      </c>
      <c r="B82" s="199" t="n">
        <v>120819</v>
      </c>
      <c r="C82" s="200" t="s">
        <v>579</v>
      </c>
      <c r="D82" s="200" t="s">
        <v>580</v>
      </c>
    </row>
    <row r="83" s="201" customFormat="true" ht="25.5" hidden="false" customHeight="false" outlineLevel="0" collapsed="false">
      <c r="A83" s="198" t="str">
        <f aca="false">IF((SUM('Раздел 1'!G13:G16)&lt;=SUM('Раздел 1'!G10:G10)),"","Неверно!")</f>
        <v/>
      </c>
      <c r="B83" s="199" t="n">
        <v>120820</v>
      </c>
      <c r="C83" s="200" t="s">
        <v>581</v>
      </c>
      <c r="D83" s="200" t="s">
        <v>582</v>
      </c>
    </row>
    <row r="84" s="201" customFormat="true" ht="25.5" hidden="false" customHeight="false" outlineLevel="0" collapsed="false">
      <c r="A84" s="198" t="str">
        <f aca="false">IF((SUM('Раздел 2'!D12:D12)&lt;=SUM('Раздел 2'!D11:D11)),"","Неверно!")</f>
        <v/>
      </c>
      <c r="B84" s="199" t="n">
        <v>120822</v>
      </c>
      <c r="C84" s="200" t="s">
        <v>583</v>
      </c>
      <c r="D84" s="200" t="s">
        <v>584</v>
      </c>
    </row>
    <row r="85" s="201" customFormat="true" ht="25.5" hidden="false" customHeight="false" outlineLevel="0" collapsed="false">
      <c r="A85" s="198" t="str">
        <f aca="false">IF((SUM('Раздел 2'!E12:E12)&lt;=SUM('Раздел 2'!E11:E11)),"","Неверно!")</f>
        <v/>
      </c>
      <c r="B85" s="199" t="n">
        <v>120822</v>
      </c>
      <c r="C85" s="200" t="s">
        <v>585</v>
      </c>
      <c r="D85" s="200" t="s">
        <v>584</v>
      </c>
    </row>
    <row r="86" s="201" customFormat="true" ht="25.5" hidden="false" customHeight="false" outlineLevel="0" collapsed="false">
      <c r="A86" s="198" t="str">
        <f aca="false">IF((SUM('Раздел 2'!F12:F12)&lt;=SUM('Раздел 2'!F11:F11)),"","Неверно!")</f>
        <v/>
      </c>
      <c r="B86" s="199" t="n">
        <v>120822</v>
      </c>
      <c r="C86" s="200" t="s">
        <v>586</v>
      </c>
      <c r="D86" s="200" t="s">
        <v>584</v>
      </c>
    </row>
    <row r="87" s="201" customFormat="true" ht="25.5" hidden="false" customHeight="false" outlineLevel="0" collapsed="false">
      <c r="A87" s="198" t="str">
        <f aca="false">IF((SUM('Раздел 2'!G12:G12)&lt;=SUM('Раздел 2'!G11:G11)),"","Неверно!")</f>
        <v/>
      </c>
      <c r="B87" s="199" t="n">
        <v>120822</v>
      </c>
      <c r="C87" s="200" t="s">
        <v>587</v>
      </c>
      <c r="D87" s="200" t="s">
        <v>584</v>
      </c>
    </row>
    <row r="88" s="201" customFormat="true" ht="25.5" hidden="false" customHeight="false" outlineLevel="0" collapsed="false">
      <c r="A88" s="198" t="str">
        <f aca="false">IF((SUM('Раздел 1'!G22:G22)&lt;=SUM('Раздел 1'!G17:G17)),"","Неверно!")</f>
        <v/>
      </c>
      <c r="B88" s="199" t="n">
        <v>120823</v>
      </c>
      <c r="C88" s="200" t="s">
        <v>588</v>
      </c>
      <c r="D88" s="200" t="s">
        <v>589</v>
      </c>
    </row>
    <row r="89" s="201" customFormat="true" ht="25.5" hidden="false" customHeight="false" outlineLevel="0" collapsed="false">
      <c r="A89" s="198" t="str">
        <f aca="false">IF((SUM('Раздел 2'!D10:D10)&lt;=SUM('Раздел 2'!D9:D9)),"","Неверно!")</f>
        <v/>
      </c>
      <c r="B89" s="199" t="n">
        <v>120824</v>
      </c>
      <c r="C89" s="200" t="s">
        <v>590</v>
      </c>
      <c r="D89" s="200" t="s">
        <v>591</v>
      </c>
    </row>
    <row r="90" s="201" customFormat="true" ht="25.5" hidden="false" customHeight="false" outlineLevel="0" collapsed="false">
      <c r="A90" s="198" t="str">
        <f aca="false">IF((SUM('Раздел 2'!E10:E10)&lt;=SUM('Раздел 2'!E9:E9)),"","Неверно!")</f>
        <v/>
      </c>
      <c r="B90" s="199" t="n">
        <v>120824</v>
      </c>
      <c r="C90" s="200" t="s">
        <v>592</v>
      </c>
      <c r="D90" s="200" t="s">
        <v>591</v>
      </c>
    </row>
    <row r="91" s="201" customFormat="true" ht="25.5" hidden="false" customHeight="false" outlineLevel="0" collapsed="false">
      <c r="A91" s="198" t="str">
        <f aca="false">IF((SUM('Раздел 2'!F10:F10)&lt;=SUM('Раздел 2'!F9:F9)),"","Неверно!")</f>
        <v/>
      </c>
      <c r="B91" s="199" t="n">
        <v>120824</v>
      </c>
      <c r="C91" s="200" t="s">
        <v>593</v>
      </c>
      <c r="D91" s="200" t="s">
        <v>591</v>
      </c>
    </row>
    <row r="92" s="201" customFormat="true" ht="25.5" hidden="false" customHeight="false" outlineLevel="0" collapsed="false">
      <c r="A92" s="198" t="str">
        <f aca="false">IF((SUM('Раздел 2'!G10:G10)&lt;=SUM('Раздел 2'!G9:G9)),"","Неверно!")</f>
        <v/>
      </c>
      <c r="B92" s="199" t="n">
        <v>120824</v>
      </c>
      <c r="C92" s="200" t="s">
        <v>594</v>
      </c>
      <c r="D92" s="200" t="s">
        <v>591</v>
      </c>
    </row>
    <row r="93" s="201" customFormat="true" ht="38.25" hidden="false" customHeight="false" outlineLevel="0" collapsed="false">
      <c r="A93" s="198" t="str">
        <f aca="false">IF(((SUM('Раздел 2'!D9:D9)+SUM('Раздел 2'!D14:D14))&gt;=SUM('Раздел 2'!D8:D8)),"","Неверно!")</f>
        <v/>
      </c>
      <c r="B93" s="199" t="n">
        <v>120825</v>
      </c>
      <c r="C93" s="200" t="s">
        <v>595</v>
      </c>
      <c r="D93" s="200" t="s">
        <v>596</v>
      </c>
    </row>
    <row r="94" s="201" customFormat="true" ht="38.25" hidden="false" customHeight="false" outlineLevel="0" collapsed="false">
      <c r="A94" s="198" t="str">
        <f aca="false">IF(((SUM('Раздел 2'!E9:E9)+SUM('Раздел 2'!E14:E14))&gt;=SUM('Раздел 2'!E8:E8)),"","Неверно!")</f>
        <v/>
      </c>
      <c r="B94" s="199" t="n">
        <v>120825</v>
      </c>
      <c r="C94" s="200" t="s">
        <v>597</v>
      </c>
      <c r="D94" s="200" t="s">
        <v>596</v>
      </c>
    </row>
    <row r="95" s="201" customFormat="true" ht="38.25" hidden="false" customHeight="false" outlineLevel="0" collapsed="false">
      <c r="A95" s="198" t="str">
        <f aca="false">IF(((SUM('Раздел 2'!F9:F9)+SUM('Раздел 2'!F14:F14))&gt;=SUM('Раздел 2'!F8:F8)),"","Неверно!")</f>
        <v/>
      </c>
      <c r="B95" s="199" t="n">
        <v>120825</v>
      </c>
      <c r="C95" s="200" t="s">
        <v>598</v>
      </c>
      <c r="D95" s="200" t="s">
        <v>596</v>
      </c>
    </row>
    <row r="96" s="201" customFormat="true" ht="38.25" hidden="false" customHeight="false" outlineLevel="0" collapsed="false">
      <c r="A96" s="198" t="str">
        <f aca="false">IF(((SUM('Раздел 2'!G9:G9)+SUM('Раздел 2'!G14:G14))&gt;=SUM('Раздел 2'!G8:G8)),"","Неверно!")</f>
        <v/>
      </c>
      <c r="B96" s="199" t="n">
        <v>120825</v>
      </c>
      <c r="C96" s="200" t="s">
        <v>599</v>
      </c>
      <c r="D96" s="200" t="s">
        <v>596</v>
      </c>
    </row>
    <row r="97" s="201" customFormat="true" ht="25.5" hidden="false" customHeight="false" outlineLevel="0" collapsed="false">
      <c r="A97" s="198" t="str">
        <f aca="false">IF((SUM('Раздел 2'!G8:G8)&lt;=SUM('Раздел 2'!F8:F8)),"","Неверно!")</f>
        <v/>
      </c>
      <c r="B97" s="199" t="n">
        <v>120826</v>
      </c>
      <c r="C97" s="200" t="s">
        <v>600</v>
      </c>
      <c r="D97" s="200" t="s">
        <v>601</v>
      </c>
    </row>
    <row r="98" s="201" customFormat="true" ht="25.5" hidden="false" customHeight="false" outlineLevel="0" collapsed="false">
      <c r="A98" s="198" t="str">
        <f aca="false">IF((SUM('Раздел 2'!G9:G9)&lt;=SUM('Раздел 2'!F9:F9)),"","Неверно!")</f>
        <v/>
      </c>
      <c r="B98" s="199" t="n">
        <v>120826</v>
      </c>
      <c r="C98" s="200" t="s">
        <v>602</v>
      </c>
      <c r="D98" s="200" t="s">
        <v>601</v>
      </c>
    </row>
    <row r="99" customFormat="false" ht="25.5" hidden="false" customHeight="false" outlineLevel="0" collapsed="false">
      <c r="A99" s="198" t="str">
        <f aca="false">IF((SUM('Раздел 2'!G10:G10)&lt;=SUM('Раздел 2'!F10:F10)),"","Неверно!")</f>
        <v/>
      </c>
      <c r="B99" s="199" t="n">
        <v>120826</v>
      </c>
      <c r="C99" s="200" t="s">
        <v>603</v>
      </c>
      <c r="D99" s="200" t="s">
        <v>601</v>
      </c>
    </row>
    <row r="100" customFormat="false" ht="25.5" hidden="false" customHeight="false" outlineLevel="0" collapsed="false">
      <c r="A100" s="198" t="str">
        <f aca="false">IF((SUM('Раздел 2'!G11:G11)&lt;=SUM('Раздел 2'!F11:F11)),"","Неверно!")</f>
        <v/>
      </c>
      <c r="B100" s="199" t="n">
        <v>120826</v>
      </c>
      <c r="C100" s="200" t="s">
        <v>604</v>
      </c>
      <c r="D100" s="200" t="s">
        <v>601</v>
      </c>
    </row>
    <row r="101" customFormat="false" ht="25.5" hidden="false" customHeight="false" outlineLevel="0" collapsed="false">
      <c r="A101" s="198" t="str">
        <f aca="false">IF((SUM('Раздел 2'!G12:G12)&lt;=SUM('Раздел 2'!F12:F12)),"","Неверно!")</f>
        <v/>
      </c>
      <c r="B101" s="199" t="n">
        <v>120826</v>
      </c>
      <c r="C101" s="200" t="s">
        <v>605</v>
      </c>
      <c r="D101" s="200" t="s">
        <v>601</v>
      </c>
    </row>
    <row r="102" customFormat="false" ht="25.5" hidden="false" customHeight="false" outlineLevel="0" collapsed="false">
      <c r="A102" s="198" t="str">
        <f aca="false">IF((SUM('Раздел 2'!G13:G13)&lt;=SUM('Раздел 2'!F13:F13)),"","Неверно!")</f>
        <v/>
      </c>
      <c r="B102" s="199" t="n">
        <v>120826</v>
      </c>
      <c r="C102" s="200" t="s">
        <v>606</v>
      </c>
      <c r="D102" s="200" t="s">
        <v>601</v>
      </c>
    </row>
    <row r="103" customFormat="false" ht="25.5" hidden="false" customHeight="false" outlineLevel="0" collapsed="false">
      <c r="A103" s="198" t="str">
        <f aca="false">IF((SUM('Раздел 2'!G14:G14)&lt;=SUM('Раздел 2'!F14:F14)),"","Неверно!")</f>
        <v/>
      </c>
      <c r="B103" s="199" t="n">
        <v>120826</v>
      </c>
      <c r="C103" s="200" t="s">
        <v>607</v>
      </c>
      <c r="D103" s="200" t="s">
        <v>601</v>
      </c>
    </row>
    <row r="104" customFormat="false" ht="25.5" hidden="false" customHeight="false" outlineLevel="0" collapsed="false">
      <c r="A104" s="198" t="str">
        <f aca="false">IF((SUM('Раздел 2'!E8:E8)&lt;=SUM('Раздел 2'!D8:D8)),"","Неверно!")</f>
        <v/>
      </c>
      <c r="B104" s="199" t="n">
        <v>120827</v>
      </c>
      <c r="C104" s="200" t="s">
        <v>608</v>
      </c>
      <c r="D104" s="200" t="s">
        <v>609</v>
      </c>
    </row>
    <row r="105" customFormat="false" ht="25.5" hidden="false" customHeight="false" outlineLevel="0" collapsed="false">
      <c r="A105" s="198" t="str">
        <f aca="false">IF((SUM('Раздел 2'!E9:E9)&lt;=SUM('Раздел 2'!D9:D9)),"","Неверно!")</f>
        <v/>
      </c>
      <c r="B105" s="199" t="n">
        <v>120827</v>
      </c>
      <c r="C105" s="200" t="s">
        <v>610</v>
      </c>
      <c r="D105" s="200" t="s">
        <v>609</v>
      </c>
    </row>
    <row r="106" customFormat="false" ht="25.5" hidden="false" customHeight="false" outlineLevel="0" collapsed="false">
      <c r="A106" s="198" t="str">
        <f aca="false">IF((SUM('Раздел 2'!E10:E10)&lt;=SUM('Раздел 2'!D10:D10)),"","Неверно!")</f>
        <v/>
      </c>
      <c r="B106" s="199" t="n">
        <v>120827</v>
      </c>
      <c r="C106" s="200" t="s">
        <v>611</v>
      </c>
      <c r="D106" s="200" t="s">
        <v>609</v>
      </c>
    </row>
    <row r="107" customFormat="false" ht="25.5" hidden="false" customHeight="false" outlineLevel="0" collapsed="false">
      <c r="A107" s="198" t="str">
        <f aca="false">IF((SUM('Раздел 2'!E11:E11)&lt;=SUM('Раздел 2'!D11:D11)),"","Неверно!")</f>
        <v/>
      </c>
      <c r="B107" s="199" t="n">
        <v>120827</v>
      </c>
      <c r="C107" s="200" t="s">
        <v>612</v>
      </c>
      <c r="D107" s="200" t="s">
        <v>609</v>
      </c>
    </row>
    <row r="108" customFormat="false" ht="25.5" hidden="false" customHeight="false" outlineLevel="0" collapsed="false">
      <c r="A108" s="198" t="str">
        <f aca="false">IF((SUM('Раздел 2'!E12:E12)&lt;=SUM('Раздел 2'!D12:D12)),"","Неверно!")</f>
        <v/>
      </c>
      <c r="B108" s="199" t="n">
        <v>120827</v>
      </c>
      <c r="C108" s="200" t="s">
        <v>613</v>
      </c>
      <c r="D108" s="200" t="s">
        <v>609</v>
      </c>
    </row>
    <row r="109" customFormat="false" ht="25.5" hidden="false" customHeight="false" outlineLevel="0" collapsed="false">
      <c r="A109" s="198" t="str">
        <f aca="false">IF((SUM('Раздел 2'!E13:E13)&lt;=SUM('Раздел 2'!D13:D13)),"","Неверно!")</f>
        <v/>
      </c>
      <c r="B109" s="199" t="n">
        <v>120827</v>
      </c>
      <c r="C109" s="200" t="s">
        <v>614</v>
      </c>
      <c r="D109" s="200" t="s">
        <v>609</v>
      </c>
    </row>
    <row r="110" customFormat="false" ht="25.5" hidden="false" customHeight="false" outlineLevel="0" collapsed="false">
      <c r="A110" s="198" t="str">
        <f aca="false">IF((SUM('Раздел 2'!E14:E14)&lt;=SUM('Раздел 2'!D14:D14)),"","Неверно!")</f>
        <v/>
      </c>
      <c r="B110" s="199" t="n">
        <v>120827</v>
      </c>
      <c r="C110" s="200" t="s">
        <v>615</v>
      </c>
      <c r="D110" s="200" t="s">
        <v>609</v>
      </c>
    </row>
    <row r="111" customFormat="false" ht="25.5" hidden="false" customHeight="false" outlineLevel="0" collapsed="false">
      <c r="A111" s="198" t="str">
        <f aca="false">IF((SUM('Раздел 1'!G18:G21)=SUM('Раздел 1'!G17:G17)),"","Неверно!")</f>
        <v/>
      </c>
      <c r="B111" s="199" t="n">
        <v>120828</v>
      </c>
      <c r="C111" s="200" t="s">
        <v>616</v>
      </c>
      <c r="D111" s="200" t="s">
        <v>617</v>
      </c>
    </row>
    <row r="112" customFormat="false" ht="25.5" hidden="false" customHeight="false" outlineLevel="0" collapsed="false">
      <c r="A112" s="198" t="str">
        <f aca="false">IF((SUM('Раздел 1'!G107:G107)&lt;=SUM('Раздел 1'!G103:G103)),"","Неверно!")</f>
        <v/>
      </c>
      <c r="B112" s="199" t="n">
        <v>120836</v>
      </c>
      <c r="C112" s="200" t="s">
        <v>618</v>
      </c>
      <c r="D112" s="200" t="s">
        <v>619</v>
      </c>
    </row>
    <row r="113" customFormat="false" ht="38.25" hidden="false" customHeight="false" outlineLevel="0" collapsed="false">
      <c r="A113" s="202" t="str">
        <f aca="false">IF(((SUM('Раздел 1'!G80:G81)+SUM('Раздел 1'!G83:G89))&lt;=SUM('Раздел 1'!G73:G73)),"","Неверно!")</f>
        <v/>
      </c>
      <c r="B113" s="199" t="n">
        <v>120837</v>
      </c>
      <c r="C113" s="203" t="s">
        <v>620</v>
      </c>
      <c r="D113" s="203" t="s">
        <v>621</v>
      </c>
    </row>
    <row r="114" customFormat="false" ht="25.5" hidden="false" customHeight="false" outlineLevel="0" collapsed="false">
      <c r="A114" s="198" t="str">
        <f aca="false">IF((SUM('Раздел 1'!G54:G56)&lt;=SUM('Раздел 1'!G17:G17)),"","Неверно!")</f>
        <v/>
      </c>
      <c r="B114" s="199" t="n">
        <v>120840</v>
      </c>
      <c r="C114" s="200" t="s">
        <v>622</v>
      </c>
      <c r="D114" s="200" t="s">
        <v>623</v>
      </c>
      <c r="E114" s="204"/>
    </row>
    <row r="115" customFormat="false" ht="25.5" hidden="false" customHeight="false" outlineLevel="0" collapsed="false">
      <c r="A115" s="198" t="str">
        <f aca="false">IF((SUM('Раздел 1'!G53:G53)&lt;=SUM('Раздел 1'!G17:G17)),"","Неверно!")</f>
        <v/>
      </c>
      <c r="B115" s="199" t="n">
        <v>120841</v>
      </c>
      <c r="C115" s="200" t="s">
        <v>624</v>
      </c>
      <c r="D115" s="200" t="s">
        <v>625</v>
      </c>
      <c r="E115" s="204"/>
    </row>
    <row r="116" customFormat="false" ht="25.5" hidden="false" customHeight="false" outlineLevel="0" collapsed="false">
      <c r="A116" s="198" t="str">
        <f aca="false">IF((SUM('Раздел 1'!G41:G41)&lt;=SUM('Раздел 1'!G40:G40)),"","Неверно!")</f>
        <v/>
      </c>
      <c r="B116" s="199" t="n">
        <v>120842</v>
      </c>
      <c r="C116" s="200" t="s">
        <v>626</v>
      </c>
      <c r="D116" s="200" t="s">
        <v>627</v>
      </c>
      <c r="E116" s="204"/>
    </row>
    <row r="117" customFormat="false" ht="25.5" hidden="false" customHeight="false" outlineLevel="0" collapsed="false">
      <c r="A117" s="198" t="str">
        <f aca="false">IF((SUM('Раздел 1'!G24:G39)&lt;=SUM('Раздел 1'!G17:G17)),"","Неверно!")</f>
        <v/>
      </c>
      <c r="B117" s="199" t="n">
        <v>120843</v>
      </c>
      <c r="C117" s="200" t="s">
        <v>628</v>
      </c>
      <c r="D117" s="200" t="s">
        <v>629</v>
      </c>
      <c r="E117" s="204"/>
    </row>
    <row r="118" customFormat="false" ht="25.5" hidden="false" customHeight="false" outlineLevel="0" collapsed="false">
      <c r="A118" s="198" t="str">
        <f aca="false">IF((SUM('Раздел 1'!G7:G202)&gt;0),"","Неверно!")</f>
        <v/>
      </c>
      <c r="B118" s="199" t="n">
        <v>120844</v>
      </c>
      <c r="C118" s="200" t="s">
        <v>630</v>
      </c>
      <c r="D118" s="200" t="s">
        <v>631</v>
      </c>
    </row>
    <row r="119" customFormat="false" ht="25.5" hidden="false" customHeight="false" outlineLevel="0" collapsed="false">
      <c r="A119" s="198" t="str">
        <f aca="false">IF((SUM('Раздел 1'!G125:G202)=0),"","Неверно!")</f>
        <v/>
      </c>
      <c r="B119" s="199" t="n">
        <v>120845</v>
      </c>
      <c r="C119" s="200" t="s">
        <v>632</v>
      </c>
      <c r="D119" s="200" t="s">
        <v>633</v>
      </c>
    </row>
    <row r="120" customFormat="false" ht="25.5" hidden="false" customHeight="false" outlineLevel="0" collapsed="false">
      <c r="A120" s="198" t="str">
        <f aca="false">IF((SUM('Раздел 1'!G102:G102)&lt;=SUM('Раздел 1'!G101:G101)),"","Неверно!")</f>
        <v/>
      </c>
      <c r="B120" s="199" t="n">
        <v>120849</v>
      </c>
      <c r="C120" s="200" t="s">
        <v>634</v>
      </c>
      <c r="D120" s="200" t="s">
        <v>635</v>
      </c>
    </row>
    <row r="121" customFormat="false" ht="25.5" hidden="false" customHeight="false" outlineLevel="0" collapsed="false">
      <c r="A121" s="198" t="str">
        <f aca="false">IF((SUM('Раздел 1'!G12:G12)&lt;=SUM('Раздел 1'!G10:G10)),"","Неверно!")</f>
        <v/>
      </c>
      <c r="B121" s="199" t="n">
        <v>120850</v>
      </c>
      <c r="C121" s="200" t="s">
        <v>636</v>
      </c>
      <c r="D121" s="200" t="s">
        <v>637</v>
      </c>
    </row>
  </sheetData>
  <sheetProtection sheet="true" password="ec45"/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4" min="3" style="194" width="37.7"/>
    <col collapsed="false" customWidth="true" hidden="false" outlineLevel="0" max="5" min="5" style="194" width="50.7"/>
    <col collapsed="false" customWidth="false" hidden="false" outlineLevel="0" max="257" min="6" style="192" width="9.14"/>
  </cols>
  <sheetData>
    <row r="1" s="197" customFormat="true" ht="16.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  <c r="E1" s="205" t="s">
        <v>638</v>
      </c>
    </row>
    <row r="2" customFormat="false" ht="25.5" hidden="false" customHeight="false" outlineLevel="0" collapsed="false">
      <c r="A2" s="206" t="str">
        <f aca="false">IF((SUM('Раздел 1'!G86:G86)=0),"","Неверно!")</f>
        <v/>
      </c>
      <c r="B2" s="199" t="n">
        <v>119932</v>
      </c>
      <c r="C2" s="200" t="s">
        <v>639</v>
      </c>
      <c r="D2" s="200" t="s">
        <v>640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6" t="str">
        <f aca="false">IF((SUM('Раздел 1'!G87:G87)=0),"","Неверно!")</f>
        <v/>
      </c>
      <c r="B3" s="199" t="n">
        <v>119932</v>
      </c>
      <c r="C3" s="200" t="s">
        <v>641</v>
      </c>
      <c r="D3" s="200" t="s">
        <v>640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6" t="str">
        <f aca="false">IF((SUM('Раздел 1'!G88:G88)=0),"","Неверно!")</f>
        <v/>
      </c>
      <c r="B4" s="199" t="n">
        <v>119932</v>
      </c>
      <c r="C4" s="200" t="s">
        <v>642</v>
      </c>
      <c r="D4" s="200" t="s">
        <v>640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6" t="str">
        <f aca="false">IF((SUM('Раздел 1'!G89:G89)=0),"","Неверно!")</f>
        <v/>
      </c>
      <c r="B5" s="199" t="n">
        <v>119932</v>
      </c>
      <c r="C5" s="200" t="s">
        <v>643</v>
      </c>
      <c r="D5" s="200" t="s">
        <v>640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6" t="str">
        <f aca="false">IF((SUM('Раздел 1'!G84:G84)=0),"","Неверно!")</f>
        <v/>
      </c>
      <c r="B6" s="199" t="n">
        <v>119951</v>
      </c>
      <c r="C6" s="200" t="s">
        <v>644</v>
      </c>
      <c r="D6" s="200" t="s">
        <v>645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6" t="str">
        <f aca="false">IF((SUM('Раздел 1'!G80:G80)=0),"","Неверно!")</f>
        <v/>
      </c>
      <c r="B7" s="199" t="n">
        <v>119952</v>
      </c>
      <c r="C7" s="200" t="s">
        <v>646</v>
      </c>
      <c r="D7" s="200" t="s">
        <v>647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6" t="str">
        <f aca="false">IF((SUM('Раздел 1'!G18:G18)=0),"","Неверно!")</f>
        <v/>
      </c>
      <c r="B8" s="199" t="n">
        <v>120359</v>
      </c>
      <c r="C8" s="200" t="s">
        <v>648</v>
      </c>
      <c r="D8" s="200" t="s">
        <v>649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6" t="str">
        <f aca="false">IF((SUM('Раздел 1'!G19:G19)=0),"","Неверно!")</f>
        <v/>
      </c>
      <c r="B9" s="199" t="n">
        <v>120359</v>
      </c>
      <c r="C9" s="200" t="s">
        <v>650</v>
      </c>
      <c r="D9" s="200" t="s">
        <v>649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6" t="str">
        <f aca="false">IF((SUM('Раздел 1'!G27:G27)=0),"","Неверно!")</f>
        <v/>
      </c>
      <c r="B10" s="199" t="n">
        <v>120360</v>
      </c>
      <c r="C10" s="200" t="s">
        <v>651</v>
      </c>
      <c r="D10" s="200" t="s">
        <v>652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6" t="str">
        <f aca="false">IF((SUM('Раздел 1'!G29:G29)=0),"","Неверно!")</f>
        <v/>
      </c>
      <c r="B11" s="199" t="n">
        <v>120361</v>
      </c>
      <c r="C11" s="200" t="s">
        <v>653</v>
      </c>
      <c r="D11" s="200" t="s">
        <v>654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6" t="str">
        <f aca="false">IF((SUM('Раздел 1'!G30:G30)=0),"","Неверно!")</f>
        <v/>
      </c>
      <c r="B12" s="199" t="n">
        <v>120361</v>
      </c>
      <c r="C12" s="200" t="s">
        <v>655</v>
      </c>
      <c r="D12" s="200" t="s">
        <v>654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6" t="str">
        <f aca="false">IF((SUM('Раздел 1'!G31:G31)=0),"","Неверно!")</f>
        <v/>
      </c>
      <c r="B13" s="199" t="n">
        <v>120361</v>
      </c>
      <c r="C13" s="200" t="s">
        <v>656</v>
      </c>
      <c r="D13" s="200" t="s">
        <v>654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6" t="str">
        <f aca="false">IF((SUM('Раздел 1'!G32:G32)=0),"","Неверно!")</f>
        <v/>
      </c>
      <c r="B14" s="199" t="n">
        <v>120361</v>
      </c>
      <c r="C14" s="200" t="s">
        <v>657</v>
      </c>
      <c r="D14" s="200" t="s">
        <v>654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6" t="str">
        <f aca="false">IF((SUM('Раздел 1'!G33:G33)=0),"","Неверно!")</f>
        <v/>
      </c>
      <c r="B15" s="199" t="n">
        <v>120361</v>
      </c>
      <c r="C15" s="200" t="s">
        <v>658</v>
      </c>
      <c r="D15" s="200" t="s">
        <v>654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6" t="str">
        <f aca="false">IF((SUM('Раздел 1'!G34:G34)=0),"","Неверно!")</f>
        <v/>
      </c>
      <c r="B16" s="199" t="n">
        <v>120361</v>
      </c>
      <c r="C16" s="200" t="s">
        <v>659</v>
      </c>
      <c r="D16" s="200" t="s">
        <v>654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6" t="str">
        <f aca="false">IF((SUM('Раздел 1'!G35:G35)=0),"","Неверно!")</f>
        <v/>
      </c>
      <c r="B17" s="199" t="n">
        <v>120361</v>
      </c>
      <c r="C17" s="200" t="s">
        <v>660</v>
      </c>
      <c r="D17" s="200" t="s">
        <v>654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6" t="str">
        <f aca="false">IF((SUM('Раздел 1'!G23:G23)=0),"","Неверно!")</f>
        <v/>
      </c>
      <c r="B18" s="199" t="n">
        <v>120846</v>
      </c>
      <c r="C18" s="200" t="s">
        <v>661</v>
      </c>
      <c r="D18" s="200" t="s">
        <v>662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6" t="str">
        <f aca="false">IF((SUM('Раздел 1'!G24:G24)=0),"","Неверно!")</f>
        <v/>
      </c>
      <c r="B19" s="199" t="n">
        <v>120846</v>
      </c>
      <c r="C19" s="200" t="s">
        <v>663</v>
      </c>
      <c r="D19" s="200" t="s">
        <v>662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6" t="str">
        <f aca="false">IF((SUM('Раздел 1'!G25:G25)=0),"","Неверно!")</f>
        <v/>
      </c>
      <c r="B20" s="199" t="n">
        <v>120846</v>
      </c>
      <c r="C20" s="200" t="s">
        <v>664</v>
      </c>
      <c r="D20" s="200" t="s">
        <v>662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6" t="str">
        <f aca="false">IF((SUM('Раздел 1'!G54:G54)=0),"","Неверно!")</f>
        <v/>
      </c>
      <c r="B21" s="199" t="n">
        <v>120847</v>
      </c>
      <c r="C21" s="200" t="s">
        <v>665</v>
      </c>
      <c r="D21" s="200" t="s">
        <v>666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6" t="str">
        <f aca="false">IF((SUM('Раздел 1'!G55:G55)=0),"","Неверно!")</f>
        <v/>
      </c>
      <c r="B22" s="199" t="n">
        <v>120847</v>
      </c>
      <c r="C22" s="200" t="s">
        <v>667</v>
      </c>
      <c r="D22" s="200" t="s">
        <v>666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6" t="str">
        <f aca="false">IF((SUM('Раздел 1'!G122:G122)=0),"","Неверно!")</f>
        <v/>
      </c>
      <c r="B23" s="199" t="n">
        <v>120848</v>
      </c>
      <c r="C23" s="200" t="s">
        <v>668</v>
      </c>
      <c r="D23" s="200" t="s">
        <v>669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6" t="str">
        <f aca="false">IF((SUM('Раздел 1'!G123:G123)=0),"","Неверно!")</f>
        <v/>
      </c>
      <c r="B24" s="199" t="n">
        <v>120848</v>
      </c>
      <c r="C24" s="200" t="s">
        <v>670</v>
      </c>
      <c r="D24" s="200" t="s">
        <v>669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6" t="str">
        <f aca="false">IF((SUM('Раздел 1'!G124:G124)=0),"","Неверно!")</f>
        <v/>
      </c>
      <c r="B25" s="199" t="n">
        <v>120848</v>
      </c>
      <c r="C25" s="200" t="s">
        <v>671</v>
      </c>
      <c r="D25" s="200" t="s">
        <v>669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6" t="str">
        <f aca="false">IF((SUM('Раздел 1'!G113:G113)=0),"","Неверно!")</f>
        <v/>
      </c>
      <c r="B26" s="199" t="n">
        <v>120851</v>
      </c>
      <c r="C26" s="200" t="s">
        <v>672</v>
      </c>
      <c r="D26" s="200" t="s">
        <v>673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6" t="str">
        <f aca="false">IF((SUM('Раздел 1'!G111:G111)=0),"","Неверно!")</f>
        <v/>
      </c>
      <c r="B27" s="199" t="n">
        <v>120852</v>
      </c>
      <c r="C27" s="200" t="s">
        <v>674</v>
      </c>
      <c r="D27" s="200" t="s">
        <v>675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s="201" customFormat="true" ht="114.75" hidden="false" customHeight="false" outlineLevel="0" collapsed="false">
      <c r="A28" s="206" t="str">
        <f aca="false">IF((SUM('Раздел 1'!G108:G113)&lt;=SUM('Раздел 1'!G107:G107)),"","Неверно!")</f>
        <v/>
      </c>
      <c r="B28" s="199" t="n">
        <v>120806</v>
      </c>
      <c r="C28" s="200" t="s">
        <v>676</v>
      </c>
      <c r="D28" s="200" t="s">
        <v>677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B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7.7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78</v>
      </c>
      <c r="B1" s="213" t="s">
        <v>679</v>
      </c>
      <c r="D1" s="214" t="s">
        <v>680</v>
      </c>
      <c r="E1" s="214" t="s">
        <v>679</v>
      </c>
    </row>
    <row r="2" customFormat="false" ht="15.75" hidden="false" customHeight="false" outlineLevel="0" collapsed="false">
      <c r="A2" s="215" t="s">
        <v>681</v>
      </c>
      <c r="B2" s="216" t="n">
        <v>104205</v>
      </c>
      <c r="D2" s="217" t="n">
        <v>3</v>
      </c>
      <c r="E2" s="218" t="s">
        <v>682</v>
      </c>
    </row>
    <row r="3" customFormat="false" ht="15.75" hidden="false" customHeight="false" outlineLevel="0" collapsed="false">
      <c r="A3" s="215" t="s">
        <v>683</v>
      </c>
      <c r="B3" s="216" t="n">
        <v>104206</v>
      </c>
      <c r="D3" s="217" t="n">
        <v>6</v>
      </c>
      <c r="E3" s="218" t="s">
        <v>684</v>
      </c>
    </row>
    <row r="4" customFormat="false" ht="15.75" hidden="false" customHeight="false" outlineLevel="0" collapsed="false">
      <c r="A4" s="215" t="s">
        <v>685</v>
      </c>
      <c r="B4" s="216" t="n">
        <v>104207</v>
      </c>
      <c r="D4" s="217" t="n">
        <v>9</v>
      </c>
      <c r="E4" s="218" t="s">
        <v>686</v>
      </c>
    </row>
    <row r="5" customFormat="false" ht="15.75" hidden="false" customHeight="false" outlineLevel="0" collapsed="false">
      <c r="A5" s="215" t="s">
        <v>687</v>
      </c>
      <c r="B5" s="216" t="n">
        <v>104292</v>
      </c>
      <c r="D5" s="217" t="n">
        <v>12</v>
      </c>
      <c r="E5" s="218" t="s">
        <v>688</v>
      </c>
    </row>
    <row r="6" customFormat="false" ht="15" hidden="false" customHeight="false" outlineLevel="0" collapsed="false">
      <c r="A6" s="215" t="s">
        <v>689</v>
      </c>
      <c r="B6" s="216" t="n">
        <v>104208</v>
      </c>
    </row>
    <row r="7" customFormat="false" ht="15" hidden="false" customHeight="false" outlineLevel="0" collapsed="false">
      <c r="A7" s="215" t="s">
        <v>690</v>
      </c>
      <c r="B7" s="216" t="n">
        <v>104279</v>
      </c>
    </row>
    <row r="8" customFormat="false" ht="15" hidden="false" customHeight="false" outlineLevel="0" collapsed="false">
      <c r="A8" s="215" t="s">
        <v>691</v>
      </c>
      <c r="B8" s="216" t="n">
        <v>104209</v>
      </c>
      <c r="D8" s="219" t="s">
        <v>692</v>
      </c>
      <c r="E8" s="192"/>
      <c r="F8" s="192"/>
    </row>
    <row r="9" customFormat="false" ht="15" hidden="false" customHeight="false" outlineLevel="0" collapsed="false">
      <c r="A9" s="215" t="s">
        <v>693</v>
      </c>
      <c r="B9" s="216" t="n">
        <v>104278</v>
      </c>
      <c r="D9" s="220" t="s">
        <v>694</v>
      </c>
      <c r="E9" s="192"/>
      <c r="F9" s="192"/>
    </row>
    <row r="10" customFormat="false" ht="15" hidden="false" customHeight="false" outlineLevel="0" collapsed="false">
      <c r="A10" s="215" t="s">
        <v>695</v>
      </c>
      <c r="B10" s="216" t="n">
        <v>104282</v>
      </c>
      <c r="D10" s="219" t="s">
        <v>696</v>
      </c>
      <c r="E10" s="192"/>
      <c r="F10" s="192"/>
    </row>
    <row r="11" customFormat="false" ht="15" hidden="false" customHeight="false" outlineLevel="0" collapsed="false">
      <c r="A11" s="215" t="s">
        <v>697</v>
      </c>
      <c r="B11" s="216" t="n">
        <v>104283</v>
      </c>
    </row>
    <row r="12" customFormat="false" ht="15" hidden="false" customHeight="false" outlineLevel="0" collapsed="false">
      <c r="A12" s="215" t="s">
        <v>698</v>
      </c>
      <c r="B12" s="216" t="n">
        <v>104210</v>
      </c>
    </row>
    <row r="13" customFormat="false" ht="15" hidden="false" customHeight="false" outlineLevel="0" collapsed="false">
      <c r="A13" s="215" t="s">
        <v>699</v>
      </c>
      <c r="B13" s="216" t="n">
        <v>104211</v>
      </c>
    </row>
    <row r="14" customFormat="false" ht="15" hidden="false" customHeight="false" outlineLevel="0" collapsed="false">
      <c r="A14" s="215" t="s">
        <v>700</v>
      </c>
      <c r="B14" s="216" t="n">
        <v>104212</v>
      </c>
    </row>
    <row r="15" customFormat="false" ht="15" hidden="false" customHeight="false" outlineLevel="0" collapsed="false">
      <c r="A15" s="215" t="s">
        <v>701</v>
      </c>
      <c r="B15" s="216" t="n">
        <v>104215</v>
      </c>
    </row>
    <row r="16" customFormat="false" ht="15" hidden="false" customHeight="false" outlineLevel="0" collapsed="false">
      <c r="A16" s="215" t="s">
        <v>702</v>
      </c>
      <c r="B16" s="216" t="n">
        <v>104213</v>
      </c>
    </row>
    <row r="17" customFormat="false" ht="15" hidden="false" customHeight="false" outlineLevel="0" collapsed="false">
      <c r="A17" s="215" t="s">
        <v>703</v>
      </c>
      <c r="B17" s="216" t="n">
        <v>104214</v>
      </c>
    </row>
    <row r="18" customFormat="false" ht="15" hidden="false" customHeight="false" outlineLevel="0" collapsed="false">
      <c r="A18" s="215" t="s">
        <v>704</v>
      </c>
      <c r="B18" s="216" t="n">
        <v>104284</v>
      </c>
    </row>
    <row r="19" customFormat="false" ht="15" hidden="false" customHeight="false" outlineLevel="0" collapsed="false">
      <c r="A19" s="215" t="s">
        <v>705</v>
      </c>
      <c r="B19" s="216" t="n">
        <v>104216</v>
      </c>
    </row>
    <row r="20" customFormat="false" ht="15" hidden="false" customHeight="false" outlineLevel="0" collapsed="false">
      <c r="A20" s="215" t="s">
        <v>706</v>
      </c>
      <c r="B20" s="216" t="n">
        <v>104217</v>
      </c>
    </row>
    <row r="21" customFormat="false" ht="15" hidden="false" customHeight="false" outlineLevel="0" collapsed="false">
      <c r="A21" s="215" t="s">
        <v>707</v>
      </c>
      <c r="B21" s="216" t="n">
        <v>104218</v>
      </c>
    </row>
    <row r="22" customFormat="false" ht="15" hidden="false" customHeight="false" outlineLevel="0" collapsed="false">
      <c r="A22" s="215" t="s">
        <v>33</v>
      </c>
      <c r="B22" s="216" t="n">
        <v>104219</v>
      </c>
    </row>
    <row r="23" customFormat="false" ht="15" hidden="false" customHeight="false" outlineLevel="0" collapsed="false">
      <c r="A23" s="215" t="s">
        <v>708</v>
      </c>
      <c r="B23" s="216" t="n">
        <v>104302</v>
      </c>
    </row>
    <row r="24" customFormat="false" ht="15" hidden="false" customHeight="false" outlineLevel="0" collapsed="false">
      <c r="A24" s="221" t="s">
        <v>709</v>
      </c>
      <c r="B24" s="222" t="n">
        <v>104249</v>
      </c>
    </row>
    <row r="25" customFormat="false" ht="15" hidden="false" customHeight="false" outlineLevel="0" collapsed="false">
      <c r="A25" s="215" t="s">
        <v>710</v>
      </c>
      <c r="B25" s="216" t="n">
        <v>104285</v>
      </c>
    </row>
    <row r="26" customFormat="false" ht="15" hidden="false" customHeight="false" outlineLevel="0" collapsed="false">
      <c r="A26" s="215" t="s">
        <v>711</v>
      </c>
      <c r="B26" s="216" t="n">
        <v>104250</v>
      </c>
    </row>
    <row r="27" customFormat="false" ht="15" hidden="false" customHeight="false" outlineLevel="0" collapsed="false">
      <c r="A27" s="215" t="s">
        <v>712</v>
      </c>
      <c r="B27" s="216" t="n">
        <v>104252</v>
      </c>
    </row>
    <row r="28" customFormat="false" ht="15" hidden="false" customHeight="false" outlineLevel="0" collapsed="false">
      <c r="A28" s="215" t="s">
        <v>713</v>
      </c>
      <c r="B28" s="216" t="n">
        <v>104251</v>
      </c>
    </row>
    <row r="29" customFormat="false" ht="15" hidden="false" customHeight="false" outlineLevel="0" collapsed="false">
      <c r="A29" s="215" t="s">
        <v>714</v>
      </c>
      <c r="B29" s="216" t="n">
        <v>104295</v>
      </c>
    </row>
    <row r="30" customFormat="false" ht="15" hidden="false" customHeight="false" outlineLevel="0" collapsed="false">
      <c r="A30" s="215" t="s">
        <v>715</v>
      </c>
      <c r="B30" s="216" t="n">
        <v>104253</v>
      </c>
    </row>
    <row r="31" customFormat="false" ht="15" hidden="false" customHeight="false" outlineLevel="0" collapsed="false">
      <c r="A31" s="215" t="s">
        <v>716</v>
      </c>
      <c r="B31" s="216" t="n">
        <v>104291</v>
      </c>
    </row>
    <row r="32" customFormat="false" ht="15" hidden="false" customHeight="false" outlineLevel="0" collapsed="false">
      <c r="A32" s="215" t="s">
        <v>717</v>
      </c>
      <c r="B32" s="216" t="n">
        <v>104297</v>
      </c>
    </row>
    <row r="33" customFormat="false" ht="15" hidden="false" customHeight="false" outlineLevel="0" collapsed="false">
      <c r="A33" s="215" t="s">
        <v>718</v>
      </c>
      <c r="B33" s="216" t="n">
        <v>104220</v>
      </c>
    </row>
    <row r="34" customFormat="false" ht="15" hidden="false" customHeight="false" outlineLevel="0" collapsed="false">
      <c r="A34" s="215" t="s">
        <v>719</v>
      </c>
      <c r="B34" s="216" t="n">
        <v>104227</v>
      </c>
    </row>
    <row r="35" customFormat="false" ht="15" hidden="false" customHeight="false" outlineLevel="0" collapsed="false">
      <c r="A35" s="215" t="s">
        <v>720</v>
      </c>
      <c r="B35" s="216" t="n">
        <v>104296</v>
      </c>
    </row>
    <row r="36" customFormat="false" ht="15" hidden="false" customHeight="false" outlineLevel="0" collapsed="false">
      <c r="A36" s="215" t="s">
        <v>721</v>
      </c>
      <c r="B36" s="216" t="n">
        <v>104286</v>
      </c>
    </row>
    <row r="37" customFormat="false" ht="15" hidden="false" customHeight="false" outlineLevel="0" collapsed="false">
      <c r="A37" s="215" t="s">
        <v>722</v>
      </c>
      <c r="B37" s="216" t="n">
        <v>104221</v>
      </c>
    </row>
    <row r="38" customFormat="false" ht="15" hidden="false" customHeight="false" outlineLevel="0" collapsed="false">
      <c r="A38" s="223" t="s">
        <v>723</v>
      </c>
      <c r="B38" s="224" t="n">
        <v>104222</v>
      </c>
    </row>
    <row r="39" customFormat="false" ht="15" hidden="false" customHeight="false" outlineLevel="0" collapsed="false">
      <c r="A39" s="215" t="s">
        <v>724</v>
      </c>
      <c r="B39" s="216" t="n">
        <v>104223</v>
      </c>
    </row>
    <row r="40" customFormat="false" ht="15" hidden="false" customHeight="false" outlineLevel="0" collapsed="false">
      <c r="A40" s="215" t="s">
        <v>725</v>
      </c>
      <c r="B40" s="216" t="n">
        <v>104224</v>
      </c>
    </row>
    <row r="41" customFormat="false" ht="15" hidden="false" customHeight="false" outlineLevel="0" collapsed="false">
      <c r="A41" s="215" t="s">
        <v>726</v>
      </c>
      <c r="B41" s="216" t="n">
        <v>104225</v>
      </c>
    </row>
    <row r="42" customFormat="false" ht="15" hidden="false" customHeight="false" outlineLevel="0" collapsed="false">
      <c r="A42" s="215" t="s">
        <v>727</v>
      </c>
      <c r="B42" s="216" t="n">
        <v>104226</v>
      </c>
    </row>
    <row r="43" customFormat="false" ht="15" hidden="false" customHeight="false" outlineLevel="0" collapsed="false">
      <c r="A43" s="215" t="s">
        <v>728</v>
      </c>
      <c r="B43" s="216" t="n">
        <v>104301</v>
      </c>
    </row>
    <row r="44" customFormat="false" ht="15" hidden="false" customHeight="false" outlineLevel="0" collapsed="false">
      <c r="A44" s="215" t="s">
        <v>729</v>
      </c>
      <c r="B44" s="216" t="n">
        <v>104228</v>
      </c>
    </row>
    <row r="45" customFormat="false" ht="15" hidden="false" customHeight="false" outlineLevel="0" collapsed="false">
      <c r="A45" s="215" t="s">
        <v>730</v>
      </c>
      <c r="B45" s="216" t="n">
        <v>104229</v>
      </c>
    </row>
    <row r="46" customFormat="false" ht="15" hidden="false" customHeight="false" outlineLevel="0" collapsed="false">
      <c r="A46" s="215" t="s">
        <v>731</v>
      </c>
      <c r="B46" s="216" t="n">
        <v>104230</v>
      </c>
    </row>
    <row r="47" customFormat="false" ht="15" hidden="false" customHeight="false" outlineLevel="0" collapsed="false">
      <c r="A47" s="215" t="s">
        <v>732</v>
      </c>
      <c r="B47" s="216" t="n">
        <v>104231</v>
      </c>
    </row>
    <row r="48" customFormat="false" ht="15" hidden="false" customHeight="false" outlineLevel="0" collapsed="false">
      <c r="A48" s="215" t="s">
        <v>733</v>
      </c>
      <c r="B48" s="216" t="n">
        <v>104293</v>
      </c>
    </row>
    <row r="49" customFormat="false" ht="15" hidden="false" customHeight="false" outlineLevel="0" collapsed="false">
      <c r="A49" s="215" t="s">
        <v>734</v>
      </c>
      <c r="B49" s="216" t="n">
        <v>104232</v>
      </c>
    </row>
    <row r="50" customFormat="false" ht="15" hidden="false" customHeight="false" outlineLevel="0" collapsed="false">
      <c r="A50" s="215" t="s">
        <v>735</v>
      </c>
      <c r="B50" s="216" t="n">
        <v>104289</v>
      </c>
    </row>
    <row r="51" customFormat="false" ht="15" hidden="false" customHeight="false" outlineLevel="0" collapsed="false">
      <c r="A51" s="215" t="s">
        <v>736</v>
      </c>
      <c r="B51" s="216" t="n">
        <v>104300</v>
      </c>
    </row>
    <row r="52" customFormat="false" ht="15" hidden="false" customHeight="false" outlineLevel="0" collapsed="false">
      <c r="A52" s="215" t="s">
        <v>737</v>
      </c>
      <c r="B52" s="216" t="n">
        <v>104235</v>
      </c>
    </row>
    <row r="53" customFormat="false" ht="15" hidden="false" customHeight="false" outlineLevel="0" collapsed="false">
      <c r="A53" s="215" t="s">
        <v>738</v>
      </c>
      <c r="B53" s="216" t="n">
        <v>104290</v>
      </c>
    </row>
    <row r="54" customFormat="false" ht="15" hidden="false" customHeight="false" outlineLevel="0" collapsed="false">
      <c r="A54" s="215" t="s">
        <v>739</v>
      </c>
      <c r="B54" s="216" t="n">
        <v>104233</v>
      </c>
    </row>
    <row r="55" customFormat="false" ht="15" hidden="false" customHeight="false" outlineLevel="0" collapsed="false">
      <c r="A55" s="215" t="s">
        <v>740</v>
      </c>
      <c r="B55" s="216" t="n">
        <v>104270</v>
      </c>
    </row>
    <row r="56" customFormat="false" ht="15" hidden="false" customHeight="false" outlineLevel="0" collapsed="false">
      <c r="A56" s="215" t="s">
        <v>741</v>
      </c>
      <c r="B56" s="216" t="n">
        <v>104274</v>
      </c>
    </row>
    <row r="57" customFormat="false" ht="15" hidden="false" customHeight="false" outlineLevel="0" collapsed="false">
      <c r="A57" s="215" t="s">
        <v>742</v>
      </c>
      <c r="B57" s="216" t="n">
        <v>104276</v>
      </c>
    </row>
    <row r="58" customFormat="false" ht="15" hidden="false" customHeight="false" outlineLevel="0" collapsed="false">
      <c r="A58" s="215" t="s">
        <v>743</v>
      </c>
      <c r="B58" s="216" t="n">
        <v>104234</v>
      </c>
    </row>
    <row r="59" customFormat="false" ht="15" hidden="false" customHeight="false" outlineLevel="0" collapsed="false">
      <c r="A59" s="215" t="s">
        <v>744</v>
      </c>
      <c r="B59" s="216" t="n">
        <v>104280</v>
      </c>
    </row>
    <row r="60" customFormat="false" ht="15" hidden="false" customHeight="false" outlineLevel="0" collapsed="false">
      <c r="A60" s="215" t="s">
        <v>745</v>
      </c>
      <c r="B60" s="216" t="n">
        <v>104204</v>
      </c>
    </row>
    <row r="61" customFormat="false" ht="15" hidden="false" customHeight="false" outlineLevel="0" collapsed="false">
      <c r="A61" s="215" t="s">
        <v>746</v>
      </c>
      <c r="B61" s="216" t="n">
        <v>104236</v>
      </c>
    </row>
    <row r="62" customFormat="false" ht="15" hidden="false" customHeight="false" outlineLevel="0" collapsed="false">
      <c r="A62" s="215" t="s">
        <v>747</v>
      </c>
      <c r="B62" s="216" t="n">
        <v>104237</v>
      </c>
    </row>
    <row r="63" customFormat="false" ht="15" hidden="false" customHeight="false" outlineLevel="0" collapsed="false">
      <c r="A63" s="215" t="s">
        <v>748</v>
      </c>
      <c r="B63" s="216" t="n">
        <v>104238</v>
      </c>
    </row>
    <row r="64" customFormat="false" ht="15" hidden="false" customHeight="false" outlineLevel="0" collapsed="false">
      <c r="A64" s="215" t="s">
        <v>749</v>
      </c>
      <c r="B64" s="216" t="n">
        <v>104271</v>
      </c>
    </row>
    <row r="65" customFormat="false" ht="15" hidden="false" customHeight="false" outlineLevel="0" collapsed="false">
      <c r="A65" s="215" t="s">
        <v>750</v>
      </c>
      <c r="B65" s="216" t="n">
        <v>104239</v>
      </c>
    </row>
    <row r="66" customFormat="false" ht="15" hidden="false" customHeight="false" outlineLevel="0" collapsed="false">
      <c r="A66" s="215" t="s">
        <v>751</v>
      </c>
      <c r="B66" s="216" t="n">
        <v>104240</v>
      </c>
    </row>
    <row r="67" customFormat="false" ht="15" hidden="false" customHeight="false" outlineLevel="0" collapsed="false">
      <c r="A67" s="215" t="s">
        <v>752</v>
      </c>
      <c r="B67" s="216" t="n">
        <v>104241</v>
      </c>
    </row>
    <row r="68" customFormat="false" ht="15" hidden="false" customHeight="false" outlineLevel="0" collapsed="false">
      <c r="A68" s="215" t="s">
        <v>753</v>
      </c>
      <c r="B68" s="216" t="n">
        <v>104243</v>
      </c>
    </row>
    <row r="69" customFormat="false" ht="15" hidden="false" customHeight="false" outlineLevel="0" collapsed="false">
      <c r="A69" s="215" t="s">
        <v>754</v>
      </c>
      <c r="B69" s="216" t="n">
        <v>104242</v>
      </c>
    </row>
    <row r="70" customFormat="false" ht="15" hidden="false" customHeight="false" outlineLevel="0" collapsed="false">
      <c r="A70" s="215" t="s">
        <v>755</v>
      </c>
      <c r="B70" s="216" t="n">
        <v>104299</v>
      </c>
    </row>
    <row r="71" customFormat="false" ht="15" hidden="false" customHeight="false" outlineLevel="0" collapsed="false">
      <c r="A71" s="215" t="s">
        <v>756</v>
      </c>
      <c r="B71" s="216" t="n">
        <v>104244</v>
      </c>
    </row>
    <row r="72" customFormat="false" ht="15" hidden="false" customHeight="false" outlineLevel="0" collapsed="false">
      <c r="A72" s="215" t="s">
        <v>757</v>
      </c>
      <c r="B72" s="216" t="n">
        <v>104245</v>
      </c>
    </row>
    <row r="73" customFormat="false" ht="15" hidden="false" customHeight="false" outlineLevel="0" collapsed="false">
      <c r="A73" s="215" t="s">
        <v>758</v>
      </c>
      <c r="B73" s="216" t="n">
        <v>104246</v>
      </c>
    </row>
    <row r="74" customFormat="false" ht="15" hidden="false" customHeight="false" outlineLevel="0" collapsed="false">
      <c r="A74" s="215" t="s">
        <v>759</v>
      </c>
      <c r="B74" s="216" t="n">
        <v>104247</v>
      </c>
    </row>
    <row r="75" customFormat="false" ht="15" hidden="false" customHeight="false" outlineLevel="0" collapsed="false">
      <c r="A75" s="215" t="s">
        <v>760</v>
      </c>
      <c r="B75" s="216" t="n">
        <v>104248</v>
      </c>
    </row>
    <row r="76" customFormat="false" ht="15" hidden="false" customHeight="false" outlineLevel="0" collapsed="false">
      <c r="A76" s="215" t="s">
        <v>761</v>
      </c>
      <c r="B76" s="216" t="n">
        <v>104272</v>
      </c>
    </row>
    <row r="77" customFormat="false" ht="15" hidden="false" customHeight="false" outlineLevel="0" collapsed="false">
      <c r="A77" s="215" t="s">
        <v>762</v>
      </c>
      <c r="B77" s="216" t="n">
        <v>104269</v>
      </c>
    </row>
    <row r="78" customFormat="false" ht="15" hidden="false" customHeight="false" outlineLevel="0" collapsed="false">
      <c r="A78" s="215" t="s">
        <v>763</v>
      </c>
      <c r="B78" s="216" t="n">
        <v>104255</v>
      </c>
    </row>
    <row r="79" customFormat="false" ht="15" hidden="false" customHeight="false" outlineLevel="0" collapsed="false">
      <c r="A79" s="215" t="s">
        <v>764</v>
      </c>
      <c r="B79" s="216" t="n">
        <v>104256</v>
      </c>
    </row>
    <row r="80" customFormat="false" ht="15" hidden="false" customHeight="false" outlineLevel="0" collapsed="false">
      <c r="A80" s="215" t="s">
        <v>765</v>
      </c>
      <c r="B80" s="216" t="n">
        <v>104277</v>
      </c>
    </row>
    <row r="81" customFormat="false" ht="15" hidden="false" customHeight="false" outlineLevel="0" collapsed="false">
      <c r="A81" s="215" t="s">
        <v>766</v>
      </c>
      <c r="B81" s="216" t="n">
        <v>104273</v>
      </c>
    </row>
    <row r="82" customFormat="false" ht="15" hidden="false" customHeight="false" outlineLevel="0" collapsed="false">
      <c r="A82" s="215" t="s">
        <v>767</v>
      </c>
      <c r="B82" s="216" t="n">
        <v>104287</v>
      </c>
    </row>
    <row r="83" customFormat="false" ht="15" hidden="false" customHeight="false" outlineLevel="0" collapsed="false">
      <c r="A83" s="215" t="s">
        <v>768</v>
      </c>
      <c r="B83" s="216" t="n">
        <v>104298</v>
      </c>
    </row>
    <row r="84" customFormat="false" ht="15" hidden="false" customHeight="false" outlineLevel="0" collapsed="false">
      <c r="A84" s="215" t="s">
        <v>769</v>
      </c>
      <c r="B84" s="216" t="n">
        <v>104254</v>
      </c>
    </row>
    <row r="85" customFormat="false" ht="15" hidden="false" customHeight="false" outlineLevel="0" collapsed="false">
      <c r="A85" s="215" t="s">
        <v>770</v>
      </c>
      <c r="B85" s="216" t="n">
        <v>104288</v>
      </c>
    </row>
    <row r="86" customFormat="false" ht="15" hidden="false" customHeight="false" outlineLevel="0" collapsed="false">
      <c r="A86" s="215" t="s">
        <v>771</v>
      </c>
      <c r="B86" s="216" t="n">
        <v>104281</v>
      </c>
    </row>
    <row r="87" customFormat="false" ht="15" hidden="false" customHeight="false" outlineLevel="0" collapsed="false">
      <c r="A87" s="215" t="s">
        <v>772</v>
      </c>
      <c r="B87" s="216" t="n">
        <v>104257</v>
      </c>
    </row>
    <row r="88" customFormat="false" ht="15" hidden="false" customHeight="false" outlineLevel="0" collapsed="false">
      <c r="A88" s="215" t="s">
        <v>773</v>
      </c>
      <c r="B88" s="216" t="n">
        <v>104258</v>
      </c>
    </row>
    <row r="89" customFormat="false" ht="15" hidden="false" customHeight="false" outlineLevel="0" collapsed="false">
      <c r="A89" s="215" t="s">
        <v>774</v>
      </c>
      <c r="B89" s="216" t="n">
        <v>104294</v>
      </c>
    </row>
    <row r="90" customFormat="false" ht="15" hidden="false" customHeight="false" outlineLevel="0" collapsed="false">
      <c r="A90" s="215" t="s">
        <v>775</v>
      </c>
      <c r="B90" s="216" t="n">
        <v>104259</v>
      </c>
    </row>
    <row r="91" customFormat="false" ht="15" hidden="false" customHeight="false" outlineLevel="0" collapsed="false">
      <c r="A91" s="215" t="s">
        <v>776</v>
      </c>
      <c r="B91" s="216" t="n">
        <v>104260</v>
      </c>
    </row>
    <row r="92" customFormat="false" ht="15" hidden="false" customHeight="false" outlineLevel="0" collapsed="false">
      <c r="A92" s="215" t="s">
        <v>777</v>
      </c>
      <c r="B92" s="216" t="n">
        <v>104275</v>
      </c>
    </row>
    <row r="93" customFormat="false" ht="15" hidden="false" customHeight="false" outlineLevel="0" collapsed="false">
      <c r="A93" s="215" t="s">
        <v>778</v>
      </c>
      <c r="B93" s="216" t="n">
        <v>104261</v>
      </c>
    </row>
    <row r="94" customFormat="false" ht="15" hidden="false" customHeight="false" outlineLevel="0" collapsed="false">
      <c r="A94" s="215" t="s">
        <v>779</v>
      </c>
      <c r="B94" s="216" t="n">
        <v>104262</v>
      </c>
    </row>
    <row r="95" customFormat="false" ht="15" hidden="false" customHeight="false" outlineLevel="0" collapsed="false">
      <c r="A95" s="215" t="s">
        <v>780</v>
      </c>
      <c r="B95" s="216" t="n">
        <v>104263</v>
      </c>
    </row>
    <row r="96" customFormat="false" ht="15" hidden="false" customHeight="false" outlineLevel="0" collapsed="false">
      <c r="A96" s="215" t="s">
        <v>781</v>
      </c>
      <c r="B96" s="216" t="n">
        <v>104264</v>
      </c>
    </row>
    <row r="97" customFormat="false" ht="15" hidden="false" customHeight="false" outlineLevel="0" collapsed="false">
      <c r="A97" s="215" t="s">
        <v>782</v>
      </c>
      <c r="B97" s="216" t="n">
        <v>104265</v>
      </c>
    </row>
    <row r="98" customFormat="false" ht="15" hidden="false" customHeight="false" outlineLevel="0" collapsed="false">
      <c r="A98" s="215" t="s">
        <v>783</v>
      </c>
      <c r="B98" s="216" t="n">
        <v>104266</v>
      </c>
    </row>
    <row r="99" customFormat="false" ht="15" hidden="false" customHeight="false" outlineLevel="0" collapsed="false">
      <c r="A99" s="215" t="s">
        <v>784</v>
      </c>
      <c r="B99" s="216" t="n">
        <v>104267</v>
      </c>
    </row>
    <row r="100" customFormat="false" ht="15" hidden="false" customHeight="false" outlineLevel="0" collapsed="false">
      <c r="A100" s="215" t="s">
        <v>785</v>
      </c>
      <c r="B100" s="216" t="n">
        <v>104268</v>
      </c>
    </row>
    <row r="101" customFormat="false" ht="15" hidden="false" customHeight="false" outlineLevel="0" collapsed="false">
      <c r="A101" s="215" t="s">
        <v>786</v>
      </c>
      <c r="B101" s="216" t="n">
        <v>104305</v>
      </c>
    </row>
    <row r="102" customFormat="false" ht="15" hidden="false" customHeight="false" outlineLevel="0" collapsed="false">
      <c r="A102" s="215" t="s">
        <v>787</v>
      </c>
      <c r="B102" s="216" t="n">
        <v>104306</v>
      </c>
    </row>
    <row r="103" customFormat="false" ht="15" hidden="false" customHeight="false" outlineLevel="0" collapsed="false">
      <c r="A103" s="215" t="s">
        <v>788</v>
      </c>
      <c r="B103" s="216" t="n">
        <v>104304</v>
      </c>
    </row>
    <row r="104" customFormat="false" ht="15" hidden="false" customHeight="false" outlineLevel="0" collapsed="false">
      <c r="A104" s="215" t="s">
        <v>789</v>
      </c>
      <c r="B104" s="216" t="n">
        <v>104303</v>
      </c>
    </row>
    <row r="105" customFormat="false" ht="15" hidden="false" customHeight="false" outlineLevel="0" collapsed="false">
      <c r="A105" s="215" t="s">
        <v>790</v>
      </c>
      <c r="B105" s="216" t="n">
        <v>104307</v>
      </c>
    </row>
    <row r="106" customFormat="false" ht="15" hidden="false" customHeight="false" outlineLevel="0" collapsed="false">
      <c r="A106" s="215" t="s">
        <v>791</v>
      </c>
      <c r="B106" s="216" t="n">
        <v>104308</v>
      </c>
    </row>
    <row r="107" customFormat="false" ht="15" hidden="false" customHeight="false" outlineLevel="0" collapsed="false">
      <c r="A107" s="215" t="s">
        <v>792</v>
      </c>
      <c r="B107" s="216" t="n">
        <v>104309</v>
      </c>
    </row>
    <row r="108" customFormat="false" ht="15" hidden="false" customHeight="false" outlineLevel="0" collapsed="false">
      <c r="A108" s="215" t="s">
        <v>793</v>
      </c>
      <c r="B108" s="216" t="n">
        <v>104310</v>
      </c>
    </row>
    <row r="109" customFormat="false" ht="15" hidden="false" customHeight="false" outlineLevel="0" collapsed="false">
      <c r="A109" s="215" t="s">
        <v>794</v>
      </c>
      <c r="B109" s="216" t="n">
        <v>104311</v>
      </c>
    </row>
    <row r="110" customFormat="false" ht="15" hidden="false" customHeight="false" outlineLevel="0" collapsed="false">
      <c r="A110" s="215" t="s">
        <v>795</v>
      </c>
      <c r="B110" s="216" t="n">
        <v>104312</v>
      </c>
    </row>
    <row r="111" customFormat="false" ht="15" hidden="false" customHeight="false" outlineLevel="0" collapsed="false">
      <c r="A111" s="215" t="s">
        <v>796</v>
      </c>
      <c r="B111" s="216" t="n">
        <v>104313</v>
      </c>
    </row>
    <row r="112" customFormat="false" ht="15" hidden="false" customHeight="false" outlineLevel="0" collapsed="false">
      <c r="A112" s="215" t="s">
        <v>797</v>
      </c>
      <c r="B112" s="216" t="n">
        <v>104314</v>
      </c>
    </row>
    <row r="113" customFormat="false" ht="15" hidden="false" customHeight="false" outlineLevel="0" collapsed="false">
      <c r="A113" s="215" t="s">
        <v>798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gr-pms</cp:lastModifiedBy>
  <cp:lastPrinted>2012-12-13T11:12:32Z</cp:lastPrinted>
  <dcterms:modified xsi:type="dcterms:W3CDTF">2014-01-14T12:50:26Z</dcterms:modified>
  <cp:revision>0</cp:revision>
  <dc:subject/>
  <dc:title/>
</cp:coreProperties>
</file>