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3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700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-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А.Р.Бертае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Т.Н.Пани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 65 2 04 20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8&lt;=Ф.F3w разд.3 стл.1 стр.37</t>
  </si>
  <si>
    <t xml:space="preserve">(2013)в разд.3 стр.38 должна быть меньше или равна стр.37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3-104207</v>
      </c>
      <c r="B1" s="3"/>
      <c r="P1" s="4" t="n">
        <v>4145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n">
        <f aca="false">IF(D25=0," ",VLOOKUP(D25,Коды_судов,2,0))</f>
        <v>104207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M109" activePane="bottomRight" state="frozen"/>
      <selection pane="topLeft" activeCell="A1" activeCellId="0" sqref="A1"/>
      <selection pane="topRight" activeCell="M1" activeCellId="0" sqref="M1"/>
      <selection pane="bottomLeft" activeCell="A109" activeCellId="0" sqref="A109"/>
      <selection pane="bottomRight" activeCell="U111" activeCellId="0" sqref="U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с/у № 1 Адамовского района 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4</v>
      </c>
      <c r="K4" s="75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6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 t="s">
        <v>59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0</v>
      </c>
      <c r="H7" s="82"/>
      <c r="I7" s="82"/>
      <c r="J7" s="82"/>
      <c r="K7" s="82" t="s">
        <v>61</v>
      </c>
      <c r="L7" s="82" t="s">
        <v>62</v>
      </c>
      <c r="M7" s="82" t="s">
        <v>63</v>
      </c>
      <c r="N7" s="82" t="s">
        <v>64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5</v>
      </c>
      <c r="H8" s="82" t="s">
        <v>66</v>
      </c>
      <c r="I8" s="82" t="s">
        <v>67</v>
      </c>
      <c r="J8" s="82" t="s">
        <v>68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9</v>
      </c>
      <c r="U8" s="84" t="s">
        <v>70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1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2</v>
      </c>
      <c r="B10" s="84" t="s">
        <v>73</v>
      </c>
      <c r="C10" s="89" t="s">
        <v>74</v>
      </c>
      <c r="D10" s="90" t="n">
        <v>1</v>
      </c>
      <c r="E10" s="91" t="n">
        <v>3</v>
      </c>
      <c r="F10" s="91" t="n">
        <v>22</v>
      </c>
      <c r="G10" s="92" t="n">
        <f aca="false">H10+J10</f>
        <v>14</v>
      </c>
      <c r="H10" s="91" t="n">
        <v>14</v>
      </c>
      <c r="I10" s="93"/>
      <c r="J10" s="91"/>
      <c r="K10" s="91" t="n">
        <v>7</v>
      </c>
      <c r="L10" s="91"/>
      <c r="M10" s="91"/>
      <c r="N10" s="92" t="n">
        <f aca="false">G10+K10+L10+M10</f>
        <v>21</v>
      </c>
      <c r="O10" s="91"/>
      <c r="P10" s="92" t="n">
        <f aca="false">E10+F10-N10</f>
        <v>4</v>
      </c>
      <c r="Q10" s="91"/>
      <c r="R10" s="91"/>
      <c r="S10" s="91" t="n">
        <v>88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5</v>
      </c>
      <c r="D11" s="90" t="n">
        <v>2</v>
      </c>
      <c r="E11" s="91"/>
      <c r="F11" s="91" t="n">
        <v>3</v>
      </c>
      <c r="G11" s="92" t="n">
        <f aca="false">H11+J11</f>
        <v>3</v>
      </c>
      <c r="H11" s="91" t="n">
        <v>3</v>
      </c>
      <c r="I11" s="93"/>
      <c r="J11" s="91"/>
      <c r="K11" s="91"/>
      <c r="L11" s="91"/>
      <c r="M11" s="91"/>
      <c r="N11" s="92" t="n">
        <f aca="false">G11+K11+L11+M11</f>
        <v>3</v>
      </c>
      <c r="O11" s="91"/>
      <c r="P11" s="92" t="n">
        <f aca="false">E11+F11-N11</f>
        <v>0</v>
      </c>
      <c r="Q11" s="91"/>
      <c r="R11" s="91"/>
      <c r="S11" s="91" t="n">
        <v>12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6</v>
      </c>
      <c r="C12" s="89"/>
      <c r="D12" s="90" t="n">
        <v>3</v>
      </c>
      <c r="E12" s="91"/>
      <c r="F12" s="91" t="n">
        <v>27</v>
      </c>
      <c r="G12" s="92" t="n">
        <f aca="false">H12+J12</f>
        <v>27</v>
      </c>
      <c r="H12" s="91" t="n">
        <v>27</v>
      </c>
      <c r="I12" s="91" t="n">
        <v>22</v>
      </c>
      <c r="J12" s="91"/>
      <c r="K12" s="91"/>
      <c r="L12" s="91"/>
      <c r="M12" s="91"/>
      <c r="N12" s="92" t="n">
        <f aca="false">G12+K12+L12+M12</f>
        <v>27</v>
      </c>
      <c r="O12" s="91"/>
      <c r="P12" s="92" t="n">
        <f aca="false">E12+F12-N12</f>
        <v>0</v>
      </c>
      <c r="Q12" s="91"/>
      <c r="R12" s="91"/>
      <c r="S12" s="91" t="n">
        <v>200</v>
      </c>
      <c r="T12" s="91"/>
      <c r="U12" s="91" t="n">
        <v>23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7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8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79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0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1</v>
      </c>
      <c r="C17" s="89"/>
      <c r="D17" s="90" t="n">
        <v>8</v>
      </c>
      <c r="E17" s="91"/>
      <c r="F17" s="91" t="n">
        <v>2</v>
      </c>
      <c r="G17" s="92" t="n">
        <f aca="false">H17+J17</f>
        <v>1</v>
      </c>
      <c r="H17" s="91" t="n">
        <v>1</v>
      </c>
      <c r="I17" s="91"/>
      <c r="J17" s="91"/>
      <c r="K17" s="91" t="n">
        <v>1</v>
      </c>
      <c r="L17" s="91"/>
      <c r="M17" s="91"/>
      <c r="N17" s="92" t="n">
        <f aca="false">G17+K17+L17+M17</f>
        <v>2</v>
      </c>
      <c r="O17" s="91"/>
      <c r="P17" s="92" t="n">
        <f aca="false">E17+F17-N17</f>
        <v>0</v>
      </c>
      <c r="Q17" s="91"/>
      <c r="R17" s="91"/>
      <c r="S17" s="91"/>
      <c r="T17" s="91" t="n">
        <v>165191</v>
      </c>
      <c r="U17" s="91"/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2</v>
      </c>
      <c r="C18" s="89" t="s">
        <v>83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4</v>
      </c>
      <c r="D19" s="90" t="n">
        <v>10</v>
      </c>
      <c r="E19" s="91"/>
      <c r="F19" s="91"/>
      <c r="G19" s="92" t="n">
        <f aca="false">H19+J19</f>
        <v>0</v>
      </c>
      <c r="H19" s="91"/>
      <c r="I19" s="91"/>
      <c r="J19" s="91"/>
      <c r="K19" s="91"/>
      <c r="L19" s="91"/>
      <c r="M19" s="91"/>
      <c r="N19" s="92" t="n">
        <f aca="false">G19+K19+L19+M19</f>
        <v>0</v>
      </c>
      <c r="O19" s="91"/>
      <c r="P19" s="92" t="n">
        <f aca="false">E19+F19-N19</f>
        <v>0</v>
      </c>
      <c r="Q19" s="91"/>
      <c r="R19" s="91"/>
      <c r="S19" s="91"/>
      <c r="T19" s="91"/>
      <c r="U19" s="91"/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5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6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7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8</v>
      </c>
      <c r="C23" s="89" t="s">
        <v>89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0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1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2</v>
      </c>
      <c r="C26" s="89" t="s">
        <v>93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4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5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6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7</v>
      </c>
      <c r="C30" s="96"/>
      <c r="D30" s="90" t="n">
        <v>21</v>
      </c>
      <c r="E30" s="100"/>
      <c r="F30" s="100" t="n">
        <v>123</v>
      </c>
      <c r="G30" s="92" t="n">
        <f aca="false">H30+J30</f>
        <v>123</v>
      </c>
      <c r="H30" s="100" t="n">
        <v>123</v>
      </c>
      <c r="I30" s="100" t="n">
        <v>122</v>
      </c>
      <c r="J30" s="100"/>
      <c r="K30" s="100"/>
      <c r="L30" s="100"/>
      <c r="M30" s="100"/>
      <c r="N30" s="92" t="n">
        <f aca="false">G30+K30+L30+M30</f>
        <v>123</v>
      </c>
      <c r="O30" s="100"/>
      <c r="P30" s="92" t="n">
        <f aca="false">E30+F30-N30</f>
        <v>0</v>
      </c>
      <c r="Q30" s="100"/>
      <c r="R30" s="100"/>
      <c r="S30" s="100" t="n">
        <v>30532</v>
      </c>
      <c r="T30" s="100" t="n">
        <v>1128556</v>
      </c>
      <c r="U30" s="100"/>
      <c r="V30" s="94" t="n">
        <v>123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8</v>
      </c>
      <c r="C31" s="89"/>
      <c r="D31" s="90" t="n">
        <v>22</v>
      </c>
      <c r="E31" s="100"/>
      <c r="F31" s="100"/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0</v>
      </c>
      <c r="Q31" s="100"/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99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0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1</v>
      </c>
      <c r="C34" s="89"/>
      <c r="D34" s="90" t="n">
        <v>25</v>
      </c>
      <c r="E34" s="100"/>
      <c r="F34" s="100"/>
      <c r="G34" s="92" t="n">
        <f aca="false">H34+J34</f>
        <v>0</v>
      </c>
      <c r="H34" s="100"/>
      <c r="I34" s="100"/>
      <c r="J34" s="100"/>
      <c r="K34" s="100"/>
      <c r="L34" s="100"/>
      <c r="M34" s="100"/>
      <c r="N34" s="92" t="n">
        <f aca="false">G34+K34+L34+M34</f>
        <v>0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2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3</v>
      </c>
      <c r="C36" s="102" t="s">
        <v>104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5</v>
      </c>
      <c r="D37" s="90" t="n">
        <v>28</v>
      </c>
      <c r="E37" s="91"/>
      <c r="F37" s="91" t="n">
        <v>8</v>
      </c>
      <c r="G37" s="92" t="n">
        <f aca="false">H37+J37</f>
        <v>7</v>
      </c>
      <c r="H37" s="91" t="n">
        <v>7</v>
      </c>
      <c r="I37" s="91" t="n">
        <v>5</v>
      </c>
      <c r="J37" s="91"/>
      <c r="K37" s="91"/>
      <c r="L37" s="91"/>
      <c r="M37" s="91"/>
      <c r="N37" s="92" t="n">
        <f aca="false">G37+K37+L37+M37</f>
        <v>7</v>
      </c>
      <c r="O37" s="91"/>
      <c r="P37" s="92" t="n">
        <f aca="false">E37+F37-N37</f>
        <v>1</v>
      </c>
      <c r="Q37" s="91"/>
      <c r="R37" s="91"/>
      <c r="S37" s="91"/>
      <c r="T37" s="91" t="n">
        <v>91490</v>
      </c>
      <c r="U37" s="91" t="n">
        <v>1276</v>
      </c>
      <c r="V37" s="94" t="n">
        <v>8</v>
      </c>
      <c r="W37" s="94"/>
      <c r="X37" s="95"/>
    </row>
    <row r="38" customFormat="false" ht="28.5" hidden="false" customHeight="true" outlineLevel="0" collapsed="false">
      <c r="A38" s="88"/>
      <c r="B38" s="101" t="s">
        <v>106</v>
      </c>
      <c r="C38" s="102" t="s">
        <v>107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8</v>
      </c>
      <c r="D39" s="90" t="n">
        <v>30</v>
      </c>
      <c r="E39" s="91"/>
      <c r="F39" s="91" t="n">
        <v>181</v>
      </c>
      <c r="G39" s="92" t="n">
        <f aca="false">H39+J39</f>
        <v>181</v>
      </c>
      <c r="H39" s="91" t="n">
        <v>181</v>
      </c>
      <c r="I39" s="91" t="n">
        <v>179</v>
      </c>
      <c r="J39" s="91"/>
      <c r="K39" s="91"/>
      <c r="L39" s="91"/>
      <c r="M39" s="91"/>
      <c r="N39" s="92" t="n">
        <f aca="false">G39+K39+L39+M39</f>
        <v>181</v>
      </c>
      <c r="O39" s="91"/>
      <c r="P39" s="92" t="n">
        <f aca="false">E39+F39-N39</f>
        <v>0</v>
      </c>
      <c r="Q39" s="91"/>
      <c r="R39" s="91"/>
      <c r="S39" s="91"/>
      <c r="T39" s="91" t="n">
        <v>542183</v>
      </c>
      <c r="U39" s="91" t="n">
        <v>37180</v>
      </c>
      <c r="V39" s="94" t="n">
        <v>181</v>
      </c>
      <c r="W39" s="94"/>
      <c r="X39" s="95"/>
    </row>
    <row r="40" customFormat="false" ht="19.5" hidden="false" customHeight="true" outlineLevel="0" collapsed="false">
      <c r="A40" s="88"/>
      <c r="B40" s="102" t="s">
        <v>109</v>
      </c>
      <c r="C40" s="102"/>
      <c r="D40" s="90" t="n">
        <v>31</v>
      </c>
      <c r="E40" s="91"/>
      <c r="F40" s="91" t="n">
        <v>1</v>
      </c>
      <c r="G40" s="92" t="n">
        <f aca="false">H40+J40</f>
        <v>1</v>
      </c>
      <c r="H40" s="91" t="n">
        <v>1</v>
      </c>
      <c r="I40" s="91"/>
      <c r="J40" s="91"/>
      <c r="K40" s="91"/>
      <c r="L40" s="91"/>
      <c r="M40" s="91"/>
      <c r="N40" s="92" t="n">
        <f aca="false">G40+K40+L40+M40</f>
        <v>1</v>
      </c>
      <c r="O40" s="91"/>
      <c r="P40" s="92" t="n">
        <f aca="false">E40+F40-N40</f>
        <v>0</v>
      </c>
      <c r="Q40" s="91"/>
      <c r="R40" s="91"/>
      <c r="S40" s="91" t="n">
        <v>759</v>
      </c>
      <c r="T40" s="91" t="n">
        <v>19744</v>
      </c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0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1</v>
      </c>
      <c r="C42" s="89" t="s">
        <v>112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3</v>
      </c>
      <c r="D43" s="90" t="n">
        <v>34</v>
      </c>
      <c r="E43" s="91"/>
      <c r="F43" s="91" t="n">
        <v>1</v>
      </c>
      <c r="G43" s="92" t="n">
        <f aca="false">H43+J43</f>
        <v>1</v>
      </c>
      <c r="H43" s="91" t="n">
        <v>1</v>
      </c>
      <c r="I43" s="91"/>
      <c r="J43" s="91"/>
      <c r="K43" s="91"/>
      <c r="L43" s="91"/>
      <c r="M43" s="91"/>
      <c r="N43" s="92" t="n">
        <f aca="false">G43+K43+L43+M43</f>
        <v>1</v>
      </c>
      <c r="O43" s="91"/>
      <c r="P43" s="92" t="n">
        <f aca="false">E43+F43-N43</f>
        <v>0</v>
      </c>
      <c r="Q43" s="91"/>
      <c r="R43" s="91"/>
      <c r="S43" s="91" t="n">
        <v>961</v>
      </c>
      <c r="T43" s="91" t="n">
        <v>32557</v>
      </c>
      <c r="U43" s="91"/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4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5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6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7</v>
      </c>
      <c r="C47" s="96"/>
      <c r="D47" s="90" t="n">
        <v>38</v>
      </c>
      <c r="E47" s="91"/>
      <c r="F47" s="91"/>
      <c r="G47" s="92" t="n">
        <f aca="false">H47+J47</f>
        <v>0</v>
      </c>
      <c r="H47" s="91"/>
      <c r="I47" s="93"/>
      <c r="J47" s="91"/>
      <c r="K47" s="91"/>
      <c r="L47" s="91"/>
      <c r="M47" s="91"/>
      <c r="N47" s="92" t="n">
        <f aca="false">G47+K47+L47+M47</f>
        <v>0</v>
      </c>
      <c r="O47" s="91"/>
      <c r="P47" s="92" t="n">
        <f aca="false">E47+F47-N47</f>
        <v>0</v>
      </c>
      <c r="Q47" s="91"/>
      <c r="R47" s="91"/>
      <c r="S47" s="91"/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8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19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0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1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2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3</v>
      </c>
      <c r="C53" s="89" t="s">
        <v>124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5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2</v>
      </c>
      <c r="B55" s="104" t="s">
        <v>126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7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8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29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0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1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2</v>
      </c>
      <c r="C61" s="102" t="s">
        <v>133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4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5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6</v>
      </c>
      <c r="C64" s="96"/>
      <c r="D64" s="90" t="n">
        <v>55</v>
      </c>
      <c r="E64" s="91"/>
      <c r="F64" s="91" t="n">
        <v>1</v>
      </c>
      <c r="G64" s="92" t="n">
        <f aca="false">H64+J64</f>
        <v>1</v>
      </c>
      <c r="H64" s="91" t="n">
        <v>1</v>
      </c>
      <c r="I64" s="93"/>
      <c r="J64" s="91"/>
      <c r="K64" s="91"/>
      <c r="L64" s="91"/>
      <c r="M64" s="91"/>
      <c r="N64" s="92" t="n">
        <f aca="false">G64+K64+L64+M64</f>
        <v>1</v>
      </c>
      <c r="O64" s="91"/>
      <c r="P64" s="92" t="n">
        <f aca="false">E64+F64-N64</f>
        <v>0</v>
      </c>
      <c r="Q64" s="91"/>
      <c r="R64" s="91"/>
      <c r="S64" s="91" t="n">
        <v>1643</v>
      </c>
      <c r="T64" s="91" t="n">
        <v>49744</v>
      </c>
      <c r="U64" s="91"/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7</v>
      </c>
      <c r="C65" s="96"/>
      <c r="D65" s="90" t="n">
        <v>56</v>
      </c>
      <c r="E65" s="91" t="n">
        <v>2</v>
      </c>
      <c r="F65" s="91" t="n">
        <v>62</v>
      </c>
      <c r="G65" s="92" t="n">
        <f aca="false">H65+J65</f>
        <v>59</v>
      </c>
      <c r="H65" s="91" t="n">
        <v>59</v>
      </c>
      <c r="I65" s="91" t="n">
        <v>51</v>
      </c>
      <c r="J65" s="91"/>
      <c r="K65" s="91" t="n">
        <v>1</v>
      </c>
      <c r="L65" s="91"/>
      <c r="M65" s="91"/>
      <c r="N65" s="92" t="n">
        <f aca="false">G65+K65+L65+M65</f>
        <v>60</v>
      </c>
      <c r="O65" s="91"/>
      <c r="P65" s="92" t="n">
        <f aca="false">E65+F65-N65</f>
        <v>4</v>
      </c>
      <c r="Q65" s="91"/>
      <c r="R65" s="91"/>
      <c r="S65" s="91" t="n">
        <v>40593</v>
      </c>
      <c r="T65" s="91" t="n">
        <v>2446934</v>
      </c>
      <c r="U65" s="91" t="n">
        <v>1550</v>
      </c>
      <c r="V65" s="94"/>
      <c r="W65" s="94"/>
      <c r="X65" s="95"/>
    </row>
    <row r="66" customFormat="false" ht="17.1" hidden="false" customHeight="true" outlineLevel="0" collapsed="false">
      <c r="A66" s="103"/>
      <c r="B66" s="104" t="s">
        <v>138</v>
      </c>
      <c r="C66" s="104"/>
      <c r="D66" s="90" t="n">
        <v>57</v>
      </c>
      <c r="E66" s="91"/>
      <c r="F66" s="91" t="n">
        <v>15</v>
      </c>
      <c r="G66" s="92" t="n">
        <f aca="false">H66+J66</f>
        <v>14</v>
      </c>
      <c r="H66" s="91" t="n">
        <v>13</v>
      </c>
      <c r="I66" s="91" t="n">
        <v>10</v>
      </c>
      <c r="J66" s="91" t="n">
        <v>1</v>
      </c>
      <c r="K66" s="91"/>
      <c r="L66" s="91"/>
      <c r="M66" s="91" t="n">
        <v>1</v>
      </c>
      <c r="N66" s="92" t="n">
        <f aca="false">G66+K66+L66+M66</f>
        <v>15</v>
      </c>
      <c r="O66" s="91"/>
      <c r="P66" s="92" t="n">
        <f aca="false">E66+F66-N66</f>
        <v>0</v>
      </c>
      <c r="Q66" s="91"/>
      <c r="R66" s="91"/>
      <c r="S66" s="91" t="n">
        <v>8880</v>
      </c>
      <c r="T66" s="91" t="n">
        <v>162987</v>
      </c>
      <c r="U66" s="91"/>
      <c r="V66" s="94"/>
      <c r="W66" s="94"/>
      <c r="X66" s="95"/>
    </row>
    <row r="67" s="107" customFormat="true" ht="34.5" hidden="false" customHeight="true" outlineLevel="0" collapsed="false">
      <c r="A67" s="103"/>
      <c r="B67" s="102" t="s">
        <v>139</v>
      </c>
      <c r="C67" s="102"/>
      <c r="D67" s="90" t="n">
        <v>58</v>
      </c>
      <c r="E67" s="92" t="n">
        <f aca="false">SUM(E10:E66)</f>
        <v>5</v>
      </c>
      <c r="F67" s="92" t="n">
        <f aca="false">SUM(F10:F66)</f>
        <v>446</v>
      </c>
      <c r="G67" s="92" t="n">
        <f aca="false">SUM(G10:G66)</f>
        <v>432</v>
      </c>
      <c r="H67" s="92" t="n">
        <f aca="false">SUM(H10:H66)</f>
        <v>431</v>
      </c>
      <c r="I67" s="92" t="n">
        <f aca="false">SUM(I10:I66)</f>
        <v>389</v>
      </c>
      <c r="J67" s="92" t="n">
        <f aca="false">SUM(J10:J66)</f>
        <v>1</v>
      </c>
      <c r="K67" s="92" t="n">
        <f aca="false">SUM(K10:K66)</f>
        <v>9</v>
      </c>
      <c r="L67" s="92" t="n">
        <f aca="false">SUM(L10:L66)</f>
        <v>0</v>
      </c>
      <c r="M67" s="92" t="n">
        <f aca="false">SUM(M10:M66)</f>
        <v>1</v>
      </c>
      <c r="N67" s="92" t="n">
        <f aca="false">SUM(N10:N66)</f>
        <v>442</v>
      </c>
      <c r="O67" s="92" t="n">
        <f aca="false">SUM(O10:O66)</f>
        <v>0</v>
      </c>
      <c r="P67" s="92" t="n">
        <f aca="false">SUM(P10:P66)</f>
        <v>9</v>
      </c>
      <c r="Q67" s="92" t="n">
        <f aca="false">SUM(Q10:Q66)</f>
        <v>0</v>
      </c>
      <c r="R67" s="92" t="n">
        <f aca="false">SUM(R10:R66)</f>
        <v>0</v>
      </c>
      <c r="S67" s="92" t="n">
        <f aca="false">SUM(S10:S66)</f>
        <v>93568</v>
      </c>
      <c r="T67" s="92" t="n">
        <f aca="false">SUM(T10:T66)</f>
        <v>4639386</v>
      </c>
      <c r="U67" s="92" t="n">
        <f aca="false">SUM(U10:U66)</f>
        <v>42306</v>
      </c>
      <c r="V67" s="92" t="n">
        <f aca="false">SUM(V10:V66)</f>
        <v>312</v>
      </c>
      <c r="W67" s="92" t="n">
        <f aca="false">SUM(W10:W66)</f>
        <v>0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0</v>
      </c>
      <c r="B68" s="89" t="s">
        <v>141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2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3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4</v>
      </c>
      <c r="C71" s="89" t="s">
        <v>145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6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7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8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49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0</v>
      </c>
      <c r="B76" s="89" t="s">
        <v>151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2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3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4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5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6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7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8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59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0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1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2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3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4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5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6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7</v>
      </c>
      <c r="B92" s="113"/>
      <c r="C92" s="113"/>
      <c r="D92" s="114" t="n">
        <v>83</v>
      </c>
      <c r="E92" s="115" t="n">
        <f aca="false">E67+E75+E91</f>
        <v>5</v>
      </c>
      <c r="F92" s="116" t="n">
        <f aca="false">F67+F75+F91</f>
        <v>446</v>
      </c>
      <c r="G92" s="116" t="n">
        <f aca="false">G67+G75+G91</f>
        <v>432</v>
      </c>
      <c r="H92" s="116" t="n">
        <f aca="false">H67+H75+H91</f>
        <v>431</v>
      </c>
      <c r="I92" s="116" t="n">
        <f aca="false">I67+I75+I91</f>
        <v>389</v>
      </c>
      <c r="J92" s="116" t="n">
        <f aca="false">J67+J75+J91</f>
        <v>1</v>
      </c>
      <c r="K92" s="116" t="n">
        <f aca="false">K67+K75+K91</f>
        <v>9</v>
      </c>
      <c r="L92" s="116" t="n">
        <f aca="false">L67+L75+L91</f>
        <v>0</v>
      </c>
      <c r="M92" s="116" t="n">
        <f aca="false">M67+M75+M91</f>
        <v>1</v>
      </c>
      <c r="N92" s="116" t="n">
        <f aca="false">N67+N75+N91</f>
        <v>442</v>
      </c>
      <c r="O92" s="116" t="n">
        <f aca="false">O67+O75+O91</f>
        <v>0</v>
      </c>
      <c r="P92" s="116" t="n">
        <f aca="false">P67+P75+P91</f>
        <v>9</v>
      </c>
      <c r="Q92" s="116" t="n">
        <f aca="false">Q67+Q75+Q91</f>
        <v>0</v>
      </c>
      <c r="R92" s="116" t="n">
        <f aca="false">R67+R75+R91</f>
        <v>0</v>
      </c>
      <c r="S92" s="116" t="n">
        <f aca="false">S67+S75+S91</f>
        <v>93568</v>
      </c>
      <c r="T92" s="116" t="n">
        <f aca="false">T67+T75+T91</f>
        <v>4639386</v>
      </c>
      <c r="U92" s="116" t="n">
        <f aca="false">U67+U75+U91</f>
        <v>42306</v>
      </c>
      <c r="V92" s="116" t="n">
        <f aca="false">V67+V75+V91</f>
        <v>312</v>
      </c>
      <c r="W92" s="117" t="n">
        <f aca="false">W67+W75+W91</f>
        <v>0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8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69</v>
      </c>
      <c r="B94" s="102" t="s">
        <v>170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1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2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3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4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5</v>
      </c>
      <c r="B99" s="85" t="s">
        <v>176</v>
      </c>
      <c r="C99" s="102" t="s">
        <v>177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8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79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0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1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7</v>
      </c>
      <c r="B106" s="135"/>
      <c r="C106" s="135"/>
      <c r="D106" s="81" t="s">
        <v>48</v>
      </c>
      <c r="E106" s="82" t="s">
        <v>49</v>
      </c>
      <c r="F106" s="82" t="s">
        <v>50</v>
      </c>
      <c r="G106" s="82" t="s">
        <v>51</v>
      </c>
      <c r="H106" s="82"/>
      <c r="I106" s="82"/>
      <c r="J106" s="82"/>
      <c r="K106" s="82"/>
      <c r="L106" s="82"/>
      <c r="M106" s="82"/>
      <c r="N106" s="82"/>
      <c r="O106" s="82" t="s">
        <v>52</v>
      </c>
      <c r="P106" s="82" t="s">
        <v>53</v>
      </c>
      <c r="Q106" s="82" t="s">
        <v>54</v>
      </c>
      <c r="R106" s="82" t="s">
        <v>182</v>
      </c>
      <c r="S106" s="82" t="s">
        <v>56</v>
      </c>
      <c r="T106" s="82" t="s">
        <v>57</v>
      </c>
      <c r="U106" s="82"/>
      <c r="V106" s="83" t="s">
        <v>183</v>
      </c>
      <c r="W106" s="83" t="s">
        <v>184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0</v>
      </c>
      <c r="H107" s="82"/>
      <c r="I107" s="82"/>
      <c r="J107" s="82"/>
      <c r="K107" s="82" t="s">
        <v>185</v>
      </c>
      <c r="L107" s="82" t="s">
        <v>186</v>
      </c>
      <c r="M107" s="82" t="s">
        <v>63</v>
      </c>
      <c r="N107" s="82" t="s">
        <v>64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5</v>
      </c>
      <c r="H108" s="82" t="s">
        <v>66</v>
      </c>
      <c r="I108" s="82" t="s">
        <v>187</v>
      </c>
      <c r="J108" s="82" t="s">
        <v>68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8</v>
      </c>
      <c r="U108" s="82" t="s">
        <v>70</v>
      </c>
      <c r="V108" s="83"/>
      <c r="W108" s="83"/>
      <c r="X108" s="95"/>
    </row>
    <row r="109" s="87" customFormat="true" ht="10.5" hidden="false" customHeight="true" outlineLevel="0" collapsed="false">
      <c r="A109" s="81" t="s">
        <v>71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89</v>
      </c>
      <c r="B110" s="137"/>
      <c r="C110" s="137"/>
      <c r="D110" s="138" t="n">
        <v>1</v>
      </c>
      <c r="E110" s="91"/>
      <c r="F110" s="91" t="n">
        <v>3</v>
      </c>
      <c r="G110" s="92" t="n">
        <f aca="false">H110+J110</f>
        <v>3</v>
      </c>
      <c r="H110" s="91" t="n">
        <v>3</v>
      </c>
      <c r="I110" s="91"/>
      <c r="J110" s="91"/>
      <c r="K110" s="91"/>
      <c r="L110" s="91"/>
      <c r="M110" s="91"/>
      <c r="N110" s="92" t="n">
        <f aca="false">G110+K110+L110+M110</f>
        <v>3</v>
      </c>
      <c r="O110" s="91"/>
      <c r="P110" s="92" t="n">
        <f aca="false">E110+F110-N110</f>
        <v>0</v>
      </c>
      <c r="Q110" s="91"/>
      <c r="R110" s="91"/>
      <c r="S110" s="91" t="n">
        <v>4488</v>
      </c>
      <c r="T110" s="91" t="n">
        <v>49744</v>
      </c>
      <c r="U110" s="91"/>
      <c r="V110" s="139"/>
      <c r="W110" s="139"/>
      <c r="X110" s="95"/>
    </row>
    <row r="111" customFormat="false" ht="17.1" hidden="false" customHeight="true" outlineLevel="0" collapsed="false">
      <c r="A111" s="137" t="s">
        <v>190</v>
      </c>
      <c r="B111" s="137"/>
      <c r="C111" s="137"/>
      <c r="D111" s="138" t="n">
        <v>2</v>
      </c>
      <c r="E111" s="91"/>
      <c r="F111" s="91"/>
      <c r="G111" s="92" t="n">
        <f aca="false">H111+J111</f>
        <v>0</v>
      </c>
      <c r="H111" s="91"/>
      <c r="I111" s="91"/>
      <c r="J111" s="91"/>
      <c r="K111" s="91"/>
      <c r="L111" s="91"/>
      <c r="M111" s="91"/>
      <c r="N111" s="92" t="n">
        <f aca="false">G111+K111+L111+M111</f>
        <v>0</v>
      </c>
      <c r="O111" s="91"/>
      <c r="P111" s="92" t="n">
        <f aca="false">E111+F111-N111</f>
        <v>0</v>
      </c>
      <c r="Q111" s="91"/>
      <c r="R111" s="91"/>
      <c r="S111" s="91"/>
      <c r="T111" s="91"/>
      <c r="U111" s="91"/>
      <c r="V111" s="139"/>
      <c r="W111" s="139"/>
      <c r="X111" s="95"/>
    </row>
    <row r="112" customFormat="false" ht="17.1" hidden="false" customHeight="true" outlineLevel="0" collapsed="false">
      <c r="A112" s="137" t="s">
        <v>191</v>
      </c>
      <c r="B112" s="137"/>
      <c r="C112" s="137"/>
      <c r="D112" s="138" t="n">
        <v>3</v>
      </c>
      <c r="E112" s="91" t="n">
        <v>2</v>
      </c>
      <c r="F112" s="91" t="n">
        <v>374</v>
      </c>
      <c r="G112" s="92" t="n">
        <f aca="false">H112+J112</f>
        <v>371</v>
      </c>
      <c r="H112" s="91" t="n">
        <v>371</v>
      </c>
      <c r="I112" s="91" t="n">
        <v>360</v>
      </c>
      <c r="J112" s="91"/>
      <c r="K112" s="91" t="n">
        <v>1</v>
      </c>
      <c r="L112" s="91"/>
      <c r="M112" s="91"/>
      <c r="N112" s="92" t="n">
        <f aca="false">G112+K112+L112+M112</f>
        <v>372</v>
      </c>
      <c r="O112" s="91"/>
      <c r="P112" s="92" t="n">
        <f aca="false">E112+F112-N112</f>
        <v>4</v>
      </c>
      <c r="Q112" s="91"/>
      <c r="R112" s="91"/>
      <c r="S112" s="91" t="n">
        <v>71027</v>
      </c>
      <c r="T112" s="91" t="n">
        <v>4186051</v>
      </c>
      <c r="U112" s="91" t="n">
        <v>38456</v>
      </c>
      <c r="V112" s="139" t="n">
        <v>312</v>
      </c>
      <c r="W112" s="139"/>
      <c r="X112" s="95"/>
    </row>
    <row r="113" s="140" customFormat="true" ht="17.1" hidden="false" customHeight="true" outlineLevel="0" collapsed="false">
      <c r="A113" s="137" t="s">
        <v>192</v>
      </c>
      <c r="B113" s="137"/>
      <c r="C113" s="137"/>
      <c r="D113" s="138" t="n">
        <v>4</v>
      </c>
      <c r="E113" s="91"/>
      <c r="F113" s="91" t="n">
        <v>190</v>
      </c>
      <c r="G113" s="92" t="n">
        <f aca="false">H113+J113</f>
        <v>189</v>
      </c>
      <c r="H113" s="91" t="n">
        <v>189</v>
      </c>
      <c r="I113" s="91" t="n">
        <v>184</v>
      </c>
      <c r="J113" s="91"/>
      <c r="K113" s="91"/>
      <c r="L113" s="91"/>
      <c r="M113" s="91"/>
      <c r="N113" s="92" t="n">
        <f aca="false">G113+K113+L113+M113</f>
        <v>189</v>
      </c>
      <c r="O113" s="91"/>
      <c r="P113" s="92" t="n">
        <f aca="false">E113+F113-N113</f>
        <v>1</v>
      </c>
      <c r="Q113" s="91"/>
      <c r="R113" s="91"/>
      <c r="S113" s="91" t="n">
        <v>400</v>
      </c>
      <c r="T113" s="91" t="n">
        <v>638562</v>
      </c>
      <c r="U113" s="91" t="n">
        <v>38456</v>
      </c>
      <c r="V113" s="139" t="n">
        <v>190</v>
      </c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3</v>
      </c>
      <c r="B114" s="137"/>
      <c r="C114" s="137"/>
      <c r="D114" s="138" t="n">
        <v>5</v>
      </c>
      <c r="E114" s="91" t="n">
        <v>3</v>
      </c>
      <c r="F114" s="91" t="n">
        <v>69</v>
      </c>
      <c r="G114" s="92" t="n">
        <f aca="false">H114+J114</f>
        <v>58</v>
      </c>
      <c r="H114" s="91" t="n">
        <v>57</v>
      </c>
      <c r="I114" s="91" t="n">
        <v>29</v>
      </c>
      <c r="J114" s="91" t="n">
        <v>1</v>
      </c>
      <c r="K114" s="91" t="n">
        <v>8</v>
      </c>
      <c r="L114" s="91"/>
      <c r="M114" s="91" t="n">
        <v>1</v>
      </c>
      <c r="N114" s="92" t="n">
        <f aca="false">G114+K114+L114+M114</f>
        <v>67</v>
      </c>
      <c r="O114" s="91"/>
      <c r="P114" s="92" t="n">
        <f aca="false">E114+F114-N114</f>
        <v>5</v>
      </c>
      <c r="Q114" s="91"/>
      <c r="R114" s="91"/>
      <c r="S114" s="91" t="n">
        <v>18053</v>
      </c>
      <c r="T114" s="91" t="n">
        <v>403591</v>
      </c>
      <c r="U114" s="91" t="n">
        <v>3850</v>
      </c>
      <c r="V114" s="139"/>
      <c r="W114" s="139"/>
      <c r="X114" s="95"/>
    </row>
    <row r="115" s="58" customFormat="true" ht="17.1" hidden="false" customHeight="true" outlineLevel="0" collapsed="false">
      <c r="A115" s="137" t="s">
        <v>194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5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G31" colorId="64" zoomScale="70" zoomScaleNormal="70" zoomScalePageLayoutView="50" workbookViewId="0">
      <selection pane="topLeft" activeCell="K45" activeCellId="0" sqref="K45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0</v>
      </c>
      <c r="B2" s="143"/>
      <c r="C2" s="144" t="str">
        <f aca="false">IF('Титул ф.2'!D25=0," ",'Титул ф.2'!D25)</f>
        <v>с/у № 1 Адамовского района 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6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7</v>
      </c>
      <c r="B4" s="149"/>
      <c r="C4" s="150" t="n">
        <v>1</v>
      </c>
      <c r="D4" s="151"/>
      <c r="E4" s="152"/>
      <c r="F4" s="153" t="s">
        <v>198</v>
      </c>
      <c r="G4" s="153"/>
      <c r="H4" s="153"/>
      <c r="I4" s="153"/>
    </row>
    <row r="5" customFormat="false" ht="42" hidden="false" customHeight="true" outlineLevel="0" collapsed="false">
      <c r="A5" s="154" t="s">
        <v>199</v>
      </c>
      <c r="B5" s="155" t="s">
        <v>200</v>
      </c>
      <c r="C5" s="156" t="n">
        <v>2</v>
      </c>
      <c r="D5" s="157"/>
      <c r="F5" s="158" t="s">
        <v>201</v>
      </c>
      <c r="G5" s="159" t="s">
        <v>48</v>
      </c>
      <c r="H5" s="160" t="s">
        <v>202</v>
      </c>
    </row>
    <row r="6" customFormat="false" ht="34.5" hidden="false" customHeight="true" outlineLevel="0" collapsed="false">
      <c r="A6" s="154"/>
      <c r="B6" s="161" t="s">
        <v>203</v>
      </c>
      <c r="C6" s="150" t="n">
        <v>3</v>
      </c>
      <c r="D6" s="157"/>
      <c r="F6" s="149" t="s">
        <v>204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5</v>
      </c>
      <c r="C7" s="156" t="n">
        <v>4</v>
      </c>
      <c r="D7" s="157"/>
      <c r="F7" s="149" t="s">
        <v>206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7</v>
      </c>
      <c r="C8" s="150" t="n">
        <v>5</v>
      </c>
      <c r="D8" s="157"/>
      <c r="F8" s="149" t="s">
        <v>208</v>
      </c>
      <c r="G8" s="150" t="n">
        <v>3</v>
      </c>
      <c r="H8" s="157" t="n">
        <v>9</v>
      </c>
    </row>
    <row r="9" customFormat="false" ht="19.5" hidden="false" customHeight="true" outlineLevel="0" collapsed="false">
      <c r="A9" s="154"/>
      <c r="B9" s="162" t="s">
        <v>209</v>
      </c>
      <c r="C9" s="156" t="n">
        <v>6</v>
      </c>
      <c r="D9" s="157"/>
      <c r="F9" s="149" t="s">
        <v>210</v>
      </c>
      <c r="G9" s="150" t="n">
        <v>4</v>
      </c>
      <c r="H9" s="157"/>
    </row>
    <row r="10" customFormat="false" ht="21" hidden="false" customHeight="true" outlineLevel="0" collapsed="false">
      <c r="A10" s="154" t="s">
        <v>211</v>
      </c>
      <c r="B10" s="149" t="s">
        <v>212</v>
      </c>
      <c r="C10" s="150" t="n">
        <v>7</v>
      </c>
      <c r="D10" s="157"/>
      <c r="F10" s="149" t="s">
        <v>213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3</v>
      </c>
      <c r="C11" s="156" t="n">
        <v>8</v>
      </c>
      <c r="D11" s="157"/>
      <c r="F11" s="149" t="s">
        <v>214</v>
      </c>
      <c r="G11" s="150" t="n">
        <v>6</v>
      </c>
      <c r="H11" s="157"/>
    </row>
    <row r="12" customFormat="false" ht="17.25" hidden="false" customHeight="true" outlineLevel="0" collapsed="false">
      <c r="A12" s="154"/>
      <c r="B12" s="162" t="s">
        <v>205</v>
      </c>
      <c r="C12" s="150" t="n">
        <v>9</v>
      </c>
      <c r="D12" s="157"/>
      <c r="F12" s="149" t="s">
        <v>215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7</v>
      </c>
      <c r="C13" s="156" t="n">
        <v>10</v>
      </c>
      <c r="D13" s="157"/>
      <c r="F13" s="164" t="s">
        <v>216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09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7</v>
      </c>
      <c r="B15" s="154"/>
      <c r="C15" s="156" t="n">
        <v>12</v>
      </c>
      <c r="D15" s="157"/>
      <c r="F15" s="166" t="s">
        <v>218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19</v>
      </c>
      <c r="B16" s="154"/>
      <c r="C16" s="150" t="n">
        <v>13</v>
      </c>
      <c r="D16" s="157"/>
      <c r="F16" s="167" t="s">
        <v>220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1</v>
      </c>
      <c r="B17" s="149"/>
      <c r="C17" s="156" t="n">
        <v>14</v>
      </c>
      <c r="D17" s="168"/>
      <c r="F17" s="169"/>
      <c r="G17" s="170" t="s">
        <v>222</v>
      </c>
      <c r="H17" s="171" t="s">
        <v>223</v>
      </c>
      <c r="I17" s="171"/>
      <c r="J17" s="170" t="s">
        <v>224</v>
      </c>
      <c r="K17" s="170" t="s">
        <v>225</v>
      </c>
    </row>
    <row r="18" customFormat="false" ht="37.5" hidden="false" customHeight="true" outlineLevel="0" collapsed="false">
      <c r="A18" s="149" t="s">
        <v>226</v>
      </c>
      <c r="B18" s="149"/>
      <c r="C18" s="150" t="n">
        <v>15</v>
      </c>
      <c r="D18" s="157"/>
      <c r="F18" s="172"/>
      <c r="G18" s="170"/>
      <c r="H18" s="173" t="s">
        <v>227</v>
      </c>
      <c r="I18" s="170" t="s">
        <v>228</v>
      </c>
      <c r="J18" s="170"/>
      <c r="K18" s="170"/>
    </row>
    <row r="19" customFormat="false" ht="15.95" hidden="false" customHeight="true" outlineLevel="0" collapsed="false">
      <c r="A19" s="155" t="s">
        <v>229</v>
      </c>
      <c r="B19" s="174"/>
      <c r="C19" s="150" t="n">
        <v>16</v>
      </c>
      <c r="D19" s="157"/>
      <c r="F19" s="175" t="s">
        <v>71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0</v>
      </c>
      <c r="B20" s="154"/>
      <c r="C20" s="156" t="n">
        <v>17</v>
      </c>
      <c r="D20" s="157" t="n">
        <v>389</v>
      </c>
      <c r="F20" s="180" t="s">
        <v>231</v>
      </c>
      <c r="G20" s="181" t="n">
        <v>1</v>
      </c>
      <c r="H20" s="157" t="n">
        <v>6</v>
      </c>
      <c r="I20" s="157"/>
      <c r="J20" s="157"/>
      <c r="K20" s="157"/>
    </row>
    <row r="21" customFormat="false" ht="15.95" hidden="false" customHeight="true" outlineLevel="0" collapsed="false">
      <c r="A21" s="154" t="s">
        <v>232</v>
      </c>
      <c r="B21" s="154"/>
      <c r="C21" s="150" t="n">
        <v>18</v>
      </c>
      <c r="D21" s="157" t="n">
        <v>9</v>
      </c>
      <c r="F21" s="182" t="s">
        <v>233</v>
      </c>
      <c r="G21" s="183" t="n">
        <v>2</v>
      </c>
      <c r="H21" s="157" t="n">
        <v>1</v>
      </c>
      <c r="I21" s="157"/>
      <c r="J21" s="157"/>
      <c r="K21" s="157"/>
    </row>
    <row r="22" customFormat="false" ht="15.95" hidden="false" customHeight="true" outlineLevel="0" collapsed="false">
      <c r="A22" s="154" t="s">
        <v>234</v>
      </c>
      <c r="B22" s="154"/>
      <c r="C22" s="156" t="n">
        <v>19</v>
      </c>
      <c r="D22" s="157"/>
      <c r="F22" s="182" t="s">
        <v>235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6</v>
      </c>
      <c r="B23" s="154"/>
      <c r="C23" s="150" t="n">
        <v>20</v>
      </c>
      <c r="D23" s="157"/>
      <c r="F23" s="182" t="s">
        <v>237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8</v>
      </c>
      <c r="B24" s="149"/>
      <c r="C24" s="156" t="n">
        <v>21</v>
      </c>
      <c r="D24" s="157"/>
      <c r="F24" s="182" t="s">
        <v>239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0</v>
      </c>
      <c r="B25" s="149" t="s">
        <v>241</v>
      </c>
      <c r="C25" s="150" t="n">
        <v>22</v>
      </c>
      <c r="D25" s="184"/>
      <c r="F25" s="185" t="s">
        <v>242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3</v>
      </c>
      <c r="C26" s="150" t="n">
        <v>23</v>
      </c>
      <c r="D26" s="168"/>
      <c r="F26" s="186" t="s">
        <v>244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5</v>
      </c>
      <c r="C27" s="156" t="n">
        <v>24</v>
      </c>
      <c r="D27" s="157" t="n">
        <v>5</v>
      </c>
      <c r="F27" s="187" t="s">
        <v>246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7</v>
      </c>
      <c r="C28" s="150" t="n">
        <v>25</v>
      </c>
      <c r="D28" s="157"/>
      <c r="F28" s="188"/>
      <c r="G28" s="170" t="s">
        <v>222</v>
      </c>
      <c r="H28" s="189" t="s">
        <v>248</v>
      </c>
      <c r="I28" s="189" t="s">
        <v>249</v>
      </c>
      <c r="J28" s="189" t="s">
        <v>250</v>
      </c>
      <c r="K28" s="189" t="s">
        <v>251</v>
      </c>
      <c r="L28" s="189" t="s">
        <v>252</v>
      </c>
      <c r="M28" s="189" t="s">
        <v>253</v>
      </c>
    </row>
    <row r="29" customFormat="false" ht="15.95" hidden="false" customHeight="true" outlineLevel="0" collapsed="false">
      <c r="A29" s="149"/>
      <c r="B29" s="190" t="s">
        <v>254</v>
      </c>
      <c r="C29" s="150" t="n">
        <v>26</v>
      </c>
      <c r="D29" s="157"/>
      <c r="F29" s="191" t="s">
        <v>71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5</v>
      </c>
      <c r="B30" s="149"/>
      <c r="C30" s="156" t="n">
        <v>27</v>
      </c>
      <c r="D30" s="168"/>
      <c r="F30" s="155" t="s">
        <v>256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7</v>
      </c>
      <c r="B31" s="193"/>
      <c r="C31" s="150" t="n">
        <v>28</v>
      </c>
      <c r="D31" s="157"/>
      <c r="F31" s="194" t="s">
        <v>258</v>
      </c>
      <c r="G31" s="150" t="n">
        <v>2</v>
      </c>
      <c r="H31" s="184"/>
      <c r="I31" s="184"/>
      <c r="J31" s="184"/>
      <c r="K31" s="184"/>
      <c r="L31" s="184"/>
      <c r="M31" s="168"/>
    </row>
    <row r="32" customFormat="false" ht="18.75" hidden="false" customHeight="true" outlineLevel="0" collapsed="false">
      <c r="A32" s="149" t="s">
        <v>259</v>
      </c>
      <c r="B32" s="155" t="s">
        <v>260</v>
      </c>
      <c r="C32" s="150" t="n">
        <v>29</v>
      </c>
      <c r="D32" s="184"/>
      <c r="F32" s="194" t="s">
        <v>261</v>
      </c>
      <c r="G32" s="150" t="n">
        <v>3</v>
      </c>
      <c r="H32" s="184"/>
      <c r="I32" s="184"/>
      <c r="J32" s="184"/>
      <c r="K32" s="184"/>
      <c r="L32" s="184"/>
      <c r="M32" s="168"/>
    </row>
    <row r="33" customFormat="false" ht="29.25" hidden="false" customHeight="true" outlineLevel="0" collapsed="false">
      <c r="A33" s="149"/>
      <c r="B33" s="195" t="s">
        <v>262</v>
      </c>
      <c r="C33" s="156" t="n">
        <v>30</v>
      </c>
      <c r="D33" s="184"/>
      <c r="F33" s="194" t="s">
        <v>263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4</v>
      </c>
      <c r="C34" s="150" t="n">
        <v>31</v>
      </c>
      <c r="D34" s="184"/>
      <c r="F34" s="194" t="s">
        <v>265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6</v>
      </c>
      <c r="B35" s="149"/>
      <c r="C35" s="150" t="n">
        <v>32</v>
      </c>
      <c r="D35" s="184"/>
      <c r="F35" s="194" t="s">
        <v>267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8</v>
      </c>
      <c r="B36" s="149"/>
      <c r="C36" s="156" t="n">
        <v>33</v>
      </c>
      <c r="D36" s="157" t="n">
        <v>456</v>
      </c>
      <c r="F36" s="194" t="s">
        <v>269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0</v>
      </c>
      <c r="B37" s="149"/>
      <c r="C37" s="150" t="n">
        <v>34</v>
      </c>
      <c r="D37" s="157"/>
      <c r="F37" s="194" t="s">
        <v>271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2</v>
      </c>
      <c r="B38" s="197"/>
      <c r="C38" s="150" t="n">
        <v>35</v>
      </c>
      <c r="D38" s="157"/>
      <c r="F38" s="198" t="s">
        <v>273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4</v>
      </c>
      <c r="B39" s="197"/>
      <c r="C39" s="156" t="n">
        <v>36</v>
      </c>
      <c r="D39" s="157"/>
      <c r="F39" s="148" t="s">
        <v>275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6</v>
      </c>
      <c r="B40" s="199"/>
      <c r="C40" s="150" t="n">
        <v>37</v>
      </c>
      <c r="D40" s="157"/>
      <c r="F40" s="187" t="s">
        <v>277</v>
      </c>
      <c r="G40" s="187"/>
      <c r="H40" s="187"/>
    </row>
    <row r="41" customFormat="false" ht="40.5" hidden="false" customHeight="true" outlineLevel="0" collapsed="false">
      <c r="A41" s="199" t="s">
        <v>278</v>
      </c>
      <c r="B41" s="199"/>
      <c r="C41" s="150" t="n">
        <v>38</v>
      </c>
      <c r="D41" s="157"/>
      <c r="F41" s="158"/>
      <c r="G41" s="200"/>
      <c r="H41" s="201" t="s">
        <v>279</v>
      </c>
      <c r="I41" s="202" t="s">
        <v>280</v>
      </c>
      <c r="J41" s="203" t="s">
        <v>281</v>
      </c>
      <c r="K41" s="204" t="s">
        <v>282</v>
      </c>
      <c r="L41" s="204"/>
      <c r="M41" s="204"/>
    </row>
    <row r="42" customFormat="false" ht="18.75" hidden="false" customHeight="true" outlineLevel="0" collapsed="false">
      <c r="A42" s="149" t="s">
        <v>283</v>
      </c>
      <c r="B42" s="149"/>
      <c r="C42" s="156" t="n">
        <v>39</v>
      </c>
      <c r="D42" s="157"/>
      <c r="F42" s="150" t="s">
        <v>284</v>
      </c>
      <c r="G42" s="200"/>
      <c r="H42" s="150" t="n">
        <v>1</v>
      </c>
      <c r="I42" s="202" t="n">
        <v>2</v>
      </c>
      <c r="J42" s="205" t="s">
        <v>285</v>
      </c>
      <c r="K42" s="206" t="s">
        <v>286</v>
      </c>
      <c r="L42" s="206"/>
      <c r="M42" s="206"/>
    </row>
    <row r="43" customFormat="false" ht="33" hidden="false" customHeight="true" outlineLevel="0" collapsed="false">
      <c r="A43" s="149" t="s">
        <v>287</v>
      </c>
      <c r="B43" s="149"/>
      <c r="C43" s="150" t="n">
        <v>40</v>
      </c>
      <c r="D43" s="157"/>
      <c r="F43" s="149" t="s">
        <v>288</v>
      </c>
      <c r="G43" s="150" t="n">
        <v>1</v>
      </c>
      <c r="H43" s="157"/>
      <c r="I43" s="157"/>
      <c r="J43" s="205"/>
      <c r="K43" s="204" t="s">
        <v>289</v>
      </c>
      <c r="L43" s="204"/>
      <c r="M43" s="204"/>
    </row>
    <row r="44" customFormat="false" ht="34.5" hidden="false" customHeight="true" outlineLevel="0" collapsed="false">
      <c r="A44" s="154" t="s">
        <v>290</v>
      </c>
      <c r="B44" s="149" t="s">
        <v>291</v>
      </c>
      <c r="C44" s="150" t="n">
        <v>41</v>
      </c>
      <c r="D44" s="157"/>
      <c r="F44" s="149" t="s">
        <v>292</v>
      </c>
      <c r="G44" s="150" t="n">
        <v>2</v>
      </c>
      <c r="H44" s="157"/>
      <c r="I44" s="157"/>
      <c r="J44" s="205"/>
      <c r="K44" s="206" t="s">
        <v>286</v>
      </c>
      <c r="L44" s="206"/>
      <c r="M44" s="206"/>
    </row>
    <row r="45" customFormat="false" ht="27" hidden="false" customHeight="true" outlineLevel="0" collapsed="false">
      <c r="A45" s="154"/>
      <c r="B45" s="149" t="s">
        <v>293</v>
      </c>
      <c r="C45" s="156" t="n">
        <v>42</v>
      </c>
      <c r="D45" s="157"/>
      <c r="F45" s="149" t="s">
        <v>294</v>
      </c>
      <c r="G45" s="150" t="n">
        <v>3</v>
      </c>
      <c r="H45" s="157"/>
      <c r="I45" s="157"/>
      <c r="J45" s="205"/>
      <c r="K45" s="207" t="s">
        <v>295</v>
      </c>
      <c r="L45" s="207"/>
      <c r="M45" s="208"/>
    </row>
    <row r="46" customFormat="false" ht="15.95" hidden="false" customHeight="true" outlineLevel="0" collapsed="false">
      <c r="A46" s="154" t="s">
        <v>296</v>
      </c>
      <c r="B46" s="154"/>
      <c r="C46" s="150" t="n">
        <v>43</v>
      </c>
      <c r="D46" s="209" t="n">
        <v>1</v>
      </c>
      <c r="F46" s="149" t="s">
        <v>297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298</v>
      </c>
      <c r="K46" s="212" t="s">
        <v>299</v>
      </c>
      <c r="L46" s="211"/>
      <c r="M46" s="212" t="s">
        <v>300</v>
      </c>
    </row>
    <row r="47" s="196" customFormat="true" ht="15.75" hidden="false" customHeight="true" outlineLevel="0" collapsed="false">
      <c r="A47" s="154" t="s">
        <v>301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30:M37 H6:H12 H20:K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0" activePane="bottomLeft" state="frozen"/>
      <selection pane="topLeft" activeCell="A1" activeCellId="0" sqref="A1"/>
      <selection pane="bottomLeft" activeCell="C221" activeCellId="0" sqref="C2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2</v>
      </c>
      <c r="B1" s="231" t="s">
        <v>303</v>
      </c>
      <c r="C1" s="232" t="s">
        <v>304</v>
      </c>
      <c r="D1" s="232" t="s">
        <v>305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6</v>
      </c>
      <c r="D2" s="238" t="s">
        <v>307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08</v>
      </c>
      <c r="D3" s="238" t="s">
        <v>307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09</v>
      </c>
      <c r="D4" s="238" t="s">
        <v>310</v>
      </c>
    </row>
    <row r="5" customFormat="false" ht="12.75" hidden="false" customHeight="false" outlineLevel="0" collapsed="false">
      <c r="A5" s="236" t="str">
        <f aca="false">IF((SUM('Разделы 3, 4, 5, 6, 7'!D41:D41)&lt;=SUM('Разделы 3, 4, 5, 6, 7'!D40:D40)),"","Неверно!")</f>
        <v/>
      </c>
      <c r="B5" s="237" t="n">
        <v>113122</v>
      </c>
      <c r="C5" s="238" t="s">
        <v>311</v>
      </c>
      <c r="D5" s="238" t="s">
        <v>312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3</v>
      </c>
      <c r="D6" s="238" t="s">
        <v>314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5</v>
      </c>
      <c r="D7" s="238" t="s">
        <v>316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7</v>
      </c>
      <c r="D8" s="238" t="s">
        <v>316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18</v>
      </c>
      <c r="D9" s="238" t="s">
        <v>316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19</v>
      </c>
      <c r="D10" s="238" t="s">
        <v>316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0</v>
      </c>
      <c r="D11" s="238" t="s">
        <v>316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1</v>
      </c>
      <c r="D12" s="238" t="s">
        <v>316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2</v>
      </c>
      <c r="D13" s="238" t="s">
        <v>316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3</v>
      </c>
      <c r="D14" s="238" t="s">
        <v>316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4</v>
      </c>
      <c r="D15" s="238" t="s">
        <v>316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5</v>
      </c>
      <c r="D16" s="238" t="s">
        <v>316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6</v>
      </c>
      <c r="D17" s="238" t="s">
        <v>316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7</v>
      </c>
      <c r="D18" s="238" t="s">
        <v>316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28</v>
      </c>
      <c r="D19" s="238" t="s">
        <v>316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29</v>
      </c>
      <c r="D20" s="238" t="s">
        <v>316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0</v>
      </c>
      <c r="D21" s="238" t="s">
        <v>316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1</v>
      </c>
      <c r="D22" s="238" t="s">
        <v>316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2</v>
      </c>
      <c r="D23" s="238" t="s">
        <v>316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3</v>
      </c>
      <c r="D24" s="238" t="s">
        <v>316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4</v>
      </c>
      <c r="D25" s="238" t="s">
        <v>316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5</v>
      </c>
      <c r="D26" s="238" t="s">
        <v>336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7</v>
      </c>
      <c r="D27" s="238" t="s">
        <v>336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38</v>
      </c>
      <c r="D28" s="238" t="s">
        <v>336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39</v>
      </c>
      <c r="D29" s="238" t="s">
        <v>336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0</v>
      </c>
      <c r="D30" s="238" t="s">
        <v>336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1</v>
      </c>
      <c r="D31" s="238" t="s">
        <v>336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2</v>
      </c>
      <c r="D32" s="238" t="s">
        <v>336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3</v>
      </c>
      <c r="D33" s="238" t="s">
        <v>336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4</v>
      </c>
      <c r="D34" s="238" t="s">
        <v>336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5</v>
      </c>
      <c r="D35" s="238" t="s">
        <v>336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6</v>
      </c>
      <c r="D36" s="238" t="s">
        <v>336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7</v>
      </c>
      <c r="D37" s="238" t="s">
        <v>336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48</v>
      </c>
      <c r="D38" s="238" t="s">
        <v>336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49</v>
      </c>
      <c r="D39" s="238" t="s">
        <v>336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0</v>
      </c>
      <c r="D40" s="238" t="s">
        <v>336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1</v>
      </c>
      <c r="D41" s="238" t="s">
        <v>336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2</v>
      </c>
      <c r="D42" s="238" t="s">
        <v>336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3</v>
      </c>
      <c r="D43" s="238" t="s">
        <v>336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4</v>
      </c>
      <c r="D44" s="238" t="s">
        <v>336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5</v>
      </c>
      <c r="D45" s="238" t="s">
        <v>356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7</v>
      </c>
      <c r="D46" s="238" t="s">
        <v>356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58</v>
      </c>
      <c r="D47" s="238" t="s">
        <v>356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59</v>
      </c>
      <c r="D48" s="238" t="s">
        <v>356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0</v>
      </c>
      <c r="D49" s="238" t="s">
        <v>356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1</v>
      </c>
      <c r="D50" s="238" t="s">
        <v>356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2</v>
      </c>
      <c r="D51" s="238" t="s">
        <v>356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3</v>
      </c>
      <c r="D52" s="238" t="s">
        <v>356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4</v>
      </c>
      <c r="D53" s="238" t="s">
        <v>356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5</v>
      </c>
      <c r="D54" s="238" t="s">
        <v>356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6</v>
      </c>
      <c r="D55" s="238" t="s">
        <v>356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7</v>
      </c>
      <c r="D56" s="238" t="s">
        <v>356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68</v>
      </c>
      <c r="D57" s="238" t="s">
        <v>356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69</v>
      </c>
      <c r="D58" s="238" t="s">
        <v>356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0</v>
      </c>
      <c r="D59" s="238" t="s">
        <v>356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1</v>
      </c>
      <c r="D60" s="238" t="s">
        <v>356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2</v>
      </c>
      <c r="D61" s="238" t="s">
        <v>356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3</v>
      </c>
      <c r="D62" s="238" t="s">
        <v>356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4</v>
      </c>
      <c r="D63" s="238" t="s">
        <v>356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5</v>
      </c>
      <c r="D64" s="238" t="s">
        <v>356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6</v>
      </c>
      <c r="D65" s="238" t="s">
        <v>356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7</v>
      </c>
      <c r="D66" s="238" t="s">
        <v>356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78</v>
      </c>
      <c r="D67" s="238" t="s">
        <v>356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79</v>
      </c>
      <c r="D68" s="238" t="s">
        <v>356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0</v>
      </c>
      <c r="D69" s="238" t="s">
        <v>356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1</v>
      </c>
      <c r="D70" s="238" t="s">
        <v>356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2</v>
      </c>
      <c r="D71" s="238" t="s">
        <v>356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3</v>
      </c>
      <c r="D72" s="238" t="s">
        <v>356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4</v>
      </c>
      <c r="D73" s="238" t="s">
        <v>356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5</v>
      </c>
      <c r="D74" s="238" t="s">
        <v>356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6</v>
      </c>
      <c r="D75" s="238" t="s">
        <v>356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7</v>
      </c>
      <c r="D76" s="238" t="s">
        <v>356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88</v>
      </c>
      <c r="D77" s="238" t="s">
        <v>356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89</v>
      </c>
      <c r="D78" s="238" t="s">
        <v>356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0</v>
      </c>
      <c r="D79" s="238" t="s">
        <v>356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1</v>
      </c>
      <c r="D80" s="238" t="s">
        <v>356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2</v>
      </c>
      <c r="D81" s="238" t="s">
        <v>356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3</v>
      </c>
      <c r="D82" s="238" t="s">
        <v>356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4</v>
      </c>
      <c r="D83" s="238" t="s">
        <v>356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5</v>
      </c>
      <c r="D84" s="238" t="s">
        <v>356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6</v>
      </c>
      <c r="D85" s="238" t="s">
        <v>356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7</v>
      </c>
      <c r="D86" s="238" t="s">
        <v>356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398</v>
      </c>
      <c r="D87" s="238" t="s">
        <v>356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399</v>
      </c>
      <c r="D88" s="238" t="s">
        <v>356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0</v>
      </c>
      <c r="D89" s="238" t="s">
        <v>356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1</v>
      </c>
      <c r="D90" s="238" t="s">
        <v>356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2</v>
      </c>
      <c r="D91" s="238" t="s">
        <v>356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3</v>
      </c>
      <c r="D92" s="238" t="s">
        <v>356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4</v>
      </c>
      <c r="D93" s="238" t="s">
        <v>356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5</v>
      </c>
      <c r="D94" s="238" t="s">
        <v>356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6</v>
      </c>
      <c r="D95" s="238" t="s">
        <v>356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7</v>
      </c>
      <c r="D96" s="238" t="s">
        <v>356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08</v>
      </c>
      <c r="D97" s="238" t="s">
        <v>356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09</v>
      </c>
      <c r="D98" s="238" t="s">
        <v>356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0</v>
      </c>
      <c r="D99" s="238" t="s">
        <v>356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1</v>
      </c>
      <c r="D100" s="238" t="s">
        <v>356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2</v>
      </c>
      <c r="D101" s="238" t="s">
        <v>356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3</v>
      </c>
      <c r="D102" s="238" t="s">
        <v>356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4</v>
      </c>
      <c r="D103" s="238" t="s">
        <v>356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5</v>
      </c>
      <c r="D104" s="238" t="s">
        <v>356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6</v>
      </c>
      <c r="D105" s="238" t="s">
        <v>356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7</v>
      </c>
      <c r="D106" s="238" t="s">
        <v>356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18</v>
      </c>
      <c r="D107" s="238" t="s">
        <v>356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19</v>
      </c>
      <c r="D108" s="238" t="s">
        <v>356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0</v>
      </c>
      <c r="D109" s="238" t="s">
        <v>356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1</v>
      </c>
      <c r="D110" s="238" t="s">
        <v>356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2</v>
      </c>
      <c r="D111" s="238" t="s">
        <v>356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3</v>
      </c>
      <c r="D112" s="238" t="s">
        <v>356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4</v>
      </c>
      <c r="D113" s="238" t="s">
        <v>356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5</v>
      </c>
      <c r="D114" s="238" t="s">
        <v>356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6</v>
      </c>
      <c r="D115" s="238" t="s">
        <v>356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7</v>
      </c>
      <c r="D116" s="238" t="s">
        <v>356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28</v>
      </c>
      <c r="D117" s="238" t="s">
        <v>356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29</v>
      </c>
      <c r="D118" s="238" t="s">
        <v>356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0</v>
      </c>
      <c r="D119" s="238" t="s">
        <v>356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1</v>
      </c>
      <c r="D120" s="238" t="s">
        <v>356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2</v>
      </c>
      <c r="D121" s="238" t="s">
        <v>356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3</v>
      </c>
      <c r="D122" s="238" t="s">
        <v>356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4</v>
      </c>
      <c r="D123" s="238" t="s">
        <v>356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5</v>
      </c>
      <c r="D124" s="238" t="s">
        <v>356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6</v>
      </c>
      <c r="D125" s="238" t="s">
        <v>356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7</v>
      </c>
      <c r="D126" s="238" t="s">
        <v>356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38</v>
      </c>
      <c r="D127" s="238" t="s">
        <v>356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39</v>
      </c>
      <c r="D128" s="238" t="s">
        <v>356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0</v>
      </c>
      <c r="D129" s="238" t="s">
        <v>356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1</v>
      </c>
      <c r="D130" s="238" t="s">
        <v>356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2</v>
      </c>
      <c r="D131" s="238" t="s">
        <v>356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3</v>
      </c>
      <c r="D132" s="238" t="s">
        <v>356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4</v>
      </c>
      <c r="D133" s="238" t="s">
        <v>356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5</v>
      </c>
      <c r="D134" s="238" t="s">
        <v>356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6</v>
      </c>
      <c r="D135" s="238" t="s">
        <v>356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7</v>
      </c>
      <c r="D136" s="238" t="s">
        <v>356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48</v>
      </c>
      <c r="D137" s="238" t="s">
        <v>449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0</v>
      </c>
      <c r="D138" s="238" t="s">
        <v>449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1</v>
      </c>
      <c r="D139" s="238" t="s">
        <v>449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2</v>
      </c>
      <c r="D140" s="238" t="s">
        <v>449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3</v>
      </c>
      <c r="D141" s="238" t="s">
        <v>449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4</v>
      </c>
      <c r="D142" s="238" t="s">
        <v>449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5</v>
      </c>
      <c r="D143" s="238" t="s">
        <v>449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6</v>
      </c>
      <c r="D144" s="238" t="s">
        <v>449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7</v>
      </c>
      <c r="D145" s="238" t="s">
        <v>449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58</v>
      </c>
      <c r="D146" s="238" t="s">
        <v>449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59</v>
      </c>
      <c r="D147" s="238" t="s">
        <v>449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0</v>
      </c>
      <c r="D148" s="238" t="s">
        <v>449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1</v>
      </c>
      <c r="D149" s="238" t="s">
        <v>449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2</v>
      </c>
      <c r="D150" s="238" t="s">
        <v>449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3</v>
      </c>
      <c r="D151" s="238" t="s">
        <v>449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4</v>
      </c>
      <c r="D152" s="238" t="s">
        <v>449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5</v>
      </c>
      <c r="D153" s="238" t="s">
        <v>449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6</v>
      </c>
      <c r="D154" s="238" t="s">
        <v>449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7</v>
      </c>
      <c r="D155" s="238" t="s">
        <v>449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68</v>
      </c>
      <c r="D156" s="238" t="s">
        <v>449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69</v>
      </c>
      <c r="D157" s="238" t="s">
        <v>449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0</v>
      </c>
      <c r="D158" s="238" t="s">
        <v>449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1</v>
      </c>
      <c r="D159" s="238" t="s">
        <v>449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2</v>
      </c>
      <c r="D160" s="238" t="s">
        <v>449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3</v>
      </c>
      <c r="D161" s="238" t="s">
        <v>449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4</v>
      </c>
      <c r="D162" s="238" t="s">
        <v>449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5</v>
      </c>
      <c r="D163" s="238" t="s">
        <v>449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6</v>
      </c>
      <c r="D164" s="238" t="s">
        <v>449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7</v>
      </c>
      <c r="D165" s="238" t="s">
        <v>449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78</v>
      </c>
      <c r="D166" s="238" t="s">
        <v>449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79</v>
      </c>
      <c r="D167" s="238" t="s">
        <v>449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0</v>
      </c>
      <c r="D168" s="238" t="s">
        <v>449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1</v>
      </c>
      <c r="D169" s="238" t="s">
        <v>449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2</v>
      </c>
      <c r="D170" s="238" t="s">
        <v>449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3</v>
      </c>
      <c r="D171" s="238" t="s">
        <v>449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4</v>
      </c>
      <c r="D172" s="238" t="s">
        <v>449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5</v>
      </c>
      <c r="D173" s="238" t="s">
        <v>449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6</v>
      </c>
      <c r="D174" s="238" t="s">
        <v>449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7</v>
      </c>
      <c r="D175" s="238" t="s">
        <v>449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88</v>
      </c>
      <c r="D176" s="238" t="s">
        <v>449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89</v>
      </c>
      <c r="D177" s="238" t="s">
        <v>449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0</v>
      </c>
      <c r="D178" s="238" t="s">
        <v>449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1</v>
      </c>
      <c r="D179" s="238" t="s">
        <v>449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2</v>
      </c>
      <c r="D180" s="238" t="s">
        <v>449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3</v>
      </c>
      <c r="D181" s="238" t="s">
        <v>449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4</v>
      </c>
      <c r="D182" s="238" t="s">
        <v>449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5</v>
      </c>
      <c r="D183" s="238" t="s">
        <v>449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6</v>
      </c>
      <c r="D184" s="238" t="s">
        <v>449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7</v>
      </c>
      <c r="D185" s="238" t="s">
        <v>449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498</v>
      </c>
      <c r="D186" s="238" t="s">
        <v>449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499</v>
      </c>
      <c r="D187" s="238" t="s">
        <v>449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0</v>
      </c>
      <c r="D188" s="238" t="s">
        <v>449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1</v>
      </c>
      <c r="D189" s="238" t="s">
        <v>449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2</v>
      </c>
      <c r="D190" s="238" t="s">
        <v>449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3</v>
      </c>
      <c r="D191" s="238" t="s">
        <v>449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4</v>
      </c>
      <c r="D192" s="238" t="s">
        <v>449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5</v>
      </c>
      <c r="D193" s="238" t="s">
        <v>449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6</v>
      </c>
      <c r="D194" s="238" t="s">
        <v>449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7</v>
      </c>
      <c r="D195" s="238" t="s">
        <v>449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08</v>
      </c>
      <c r="D196" s="238" t="s">
        <v>449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09</v>
      </c>
      <c r="D197" s="238" t="s">
        <v>449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0</v>
      </c>
      <c r="D198" s="238" t="s">
        <v>449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1</v>
      </c>
      <c r="D199" s="238" t="s">
        <v>449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2</v>
      </c>
      <c r="D200" s="238" t="s">
        <v>449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3</v>
      </c>
      <c r="D201" s="238" t="s">
        <v>449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4</v>
      </c>
      <c r="D202" s="238" t="s">
        <v>449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5</v>
      </c>
      <c r="D203" s="238" t="s">
        <v>449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6</v>
      </c>
      <c r="D204" s="238" t="s">
        <v>449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7</v>
      </c>
      <c r="D205" s="238" t="s">
        <v>449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18</v>
      </c>
      <c r="D206" s="238" t="s">
        <v>449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19</v>
      </c>
      <c r="D207" s="238" t="s">
        <v>449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0</v>
      </c>
      <c r="D208" s="238" t="s">
        <v>449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1</v>
      </c>
      <c r="D209" s="238" t="s">
        <v>449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2</v>
      </c>
      <c r="D210" s="238" t="s">
        <v>449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3</v>
      </c>
      <c r="D211" s="238" t="s">
        <v>449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4</v>
      </c>
      <c r="D212" s="238" t="s">
        <v>449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5</v>
      </c>
      <c r="D213" s="238" t="s">
        <v>449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6</v>
      </c>
      <c r="D214" s="238" t="s">
        <v>449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7</v>
      </c>
      <c r="D215" s="238" t="s">
        <v>449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28</v>
      </c>
      <c r="D216" s="238" t="s">
        <v>449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29</v>
      </c>
      <c r="D217" s="238" t="s">
        <v>449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0</v>
      </c>
      <c r="D218" s="238" t="s">
        <v>449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1</v>
      </c>
      <c r="D219" s="238" t="s">
        <v>449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2</v>
      </c>
      <c r="D220" s="238" t="s">
        <v>449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3</v>
      </c>
      <c r="D221" s="238" t="s">
        <v>449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4</v>
      </c>
      <c r="D222" s="238" t="s">
        <v>449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5</v>
      </c>
      <c r="D223" s="238" t="s">
        <v>449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6</v>
      </c>
      <c r="D224" s="238" t="s">
        <v>449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7</v>
      </c>
      <c r="D225" s="238" t="s">
        <v>449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38</v>
      </c>
      <c r="D226" s="238" t="s">
        <v>449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39</v>
      </c>
      <c r="D227" s="238" t="s">
        <v>449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0</v>
      </c>
      <c r="D228" s="238" t="s">
        <v>449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1</v>
      </c>
      <c r="D229" s="238" t="s">
        <v>542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3</v>
      </c>
      <c r="D230" s="238" t="s">
        <v>542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4</v>
      </c>
      <c r="D231" s="238" t="s">
        <v>542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5</v>
      </c>
      <c r="D232" s="238" t="s">
        <v>542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6</v>
      </c>
      <c r="D233" s="238" t="s">
        <v>542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7</v>
      </c>
      <c r="D234" s="238" t="s">
        <v>542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48</v>
      </c>
      <c r="D235" s="238" t="s">
        <v>542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49</v>
      </c>
      <c r="D236" s="238" t="s">
        <v>542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0</v>
      </c>
      <c r="D237" s="238" t="s">
        <v>542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1</v>
      </c>
      <c r="D238" s="238" t="s">
        <v>542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2</v>
      </c>
      <c r="D239" s="238" t="s">
        <v>542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3</v>
      </c>
      <c r="D240" s="238" t="s">
        <v>542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4</v>
      </c>
      <c r="D241" s="238" t="s">
        <v>542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5</v>
      </c>
      <c r="D242" s="238" t="s">
        <v>542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6</v>
      </c>
      <c r="D243" s="238" t="s">
        <v>542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7</v>
      </c>
      <c r="D244" s="238" t="s">
        <v>542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58</v>
      </c>
      <c r="D245" s="238" t="s">
        <v>542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59</v>
      </c>
      <c r="D246" s="238" t="s">
        <v>542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0</v>
      </c>
      <c r="D247" s="238" t="s">
        <v>542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1</v>
      </c>
      <c r="D248" s="238" t="s">
        <v>562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3</v>
      </c>
      <c r="D249" s="238" t="s">
        <v>562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4</v>
      </c>
      <c r="D250" s="238" t="s">
        <v>562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5</v>
      </c>
      <c r="D251" s="238" t="s">
        <v>562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6</v>
      </c>
      <c r="D252" s="238" t="s">
        <v>562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7</v>
      </c>
      <c r="D253" s="238" t="s">
        <v>562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68</v>
      </c>
      <c r="D254" s="238" t="s">
        <v>569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0</v>
      </c>
      <c r="D255" s="238" t="s">
        <v>569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1</v>
      </c>
      <c r="D256" s="238" t="s">
        <v>569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2</v>
      </c>
      <c r="D257" s="238" t="s">
        <v>569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3</v>
      </c>
      <c r="D258" s="238" t="s">
        <v>569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4</v>
      </c>
      <c r="D259" s="238" t="s">
        <v>569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5</v>
      </c>
      <c r="D260" s="238" t="s">
        <v>576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7</v>
      </c>
      <c r="D261" s="238" t="s">
        <v>576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78</v>
      </c>
      <c r="D262" s="238" t="s">
        <v>576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79</v>
      </c>
      <c r="D263" s="238" t="s">
        <v>576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0</v>
      </c>
      <c r="D264" s="238" t="s">
        <v>576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1</v>
      </c>
      <c r="D265" s="238" t="s">
        <v>576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2</v>
      </c>
      <c r="D266" s="238" t="s">
        <v>576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3</v>
      </c>
      <c r="D267" s="238" t="s">
        <v>576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4</v>
      </c>
      <c r="D268" s="238" t="s">
        <v>576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5</v>
      </c>
      <c r="D269" s="238" t="s">
        <v>576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6</v>
      </c>
      <c r="D270" s="238" t="s">
        <v>576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7</v>
      </c>
      <c r="D271" s="238" t="s">
        <v>576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88</v>
      </c>
      <c r="D272" s="238" t="s">
        <v>576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89</v>
      </c>
      <c r="D273" s="238" t="s">
        <v>576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0</v>
      </c>
      <c r="D274" s="238" t="s">
        <v>576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1</v>
      </c>
      <c r="D275" s="238" t="s">
        <v>576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2</v>
      </c>
      <c r="D276" s="238" t="s">
        <v>576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3</v>
      </c>
      <c r="D277" s="238" t="s">
        <v>576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4</v>
      </c>
      <c r="D278" s="238" t="s">
        <v>576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5</v>
      </c>
      <c r="D280" s="238" t="s">
        <v>596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7</v>
      </c>
      <c r="D281" s="238" t="s">
        <v>598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599</v>
      </c>
      <c r="D282" s="238" t="s">
        <v>600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1</v>
      </c>
      <c r="D283" s="238" t="s">
        <v>600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2</v>
      </c>
      <c r="D284" s="238" t="s">
        <v>600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3</v>
      </c>
      <c r="D285" s="238" t="s">
        <v>600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4</v>
      </c>
      <c r="D286" s="238" t="s">
        <v>600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5</v>
      </c>
      <c r="D287" s="238" t="s">
        <v>600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6</v>
      </c>
      <c r="D288" s="238" t="s">
        <v>600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7</v>
      </c>
      <c r="D289" s="238" t="s">
        <v>600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08</v>
      </c>
      <c r="D290" s="238" t="s">
        <v>600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09</v>
      </c>
      <c r="D291" s="238" t="s">
        <v>600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0</v>
      </c>
      <c r="D292" s="238" t="s">
        <v>600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1</v>
      </c>
      <c r="D293" s="238" t="s">
        <v>600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2</v>
      </c>
      <c r="D294" s="238" t="s">
        <v>600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3</v>
      </c>
      <c r="D295" s="238" t="s">
        <v>600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4</v>
      </c>
      <c r="D296" s="238" t="s">
        <v>600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5</v>
      </c>
      <c r="D297" s="238" t="s">
        <v>600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6</v>
      </c>
      <c r="D298" s="238" t="s">
        <v>600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7</v>
      </c>
      <c r="D299" s="238" t="s">
        <v>600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18</v>
      </c>
      <c r="D300" s="238" t="s">
        <v>600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19</v>
      </c>
      <c r="D301" s="238" t="s">
        <v>620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1</v>
      </c>
      <c r="D302" s="238" t="s">
        <v>622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3</v>
      </c>
      <c r="D303" s="238" t="s">
        <v>624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5</v>
      </c>
      <c r="D304" s="238" t="s">
        <v>624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6</v>
      </c>
      <c r="D305" s="238" t="s">
        <v>624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7</v>
      </c>
      <c r="D306" s="238" t="s">
        <v>624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28</v>
      </c>
      <c r="D307" s="238" t="s">
        <v>624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29</v>
      </c>
      <c r="D308" s="238" t="s">
        <v>624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0</v>
      </c>
      <c r="D309" s="238" t="s">
        <v>631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2</v>
      </c>
      <c r="D310" s="238" t="s">
        <v>631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3</v>
      </c>
      <c r="D311" s="238" t="s">
        <v>631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4</v>
      </c>
      <c r="D312" s="238" t="s">
        <v>631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5</v>
      </c>
      <c r="D313" s="238" t="s">
        <v>631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6</v>
      </c>
      <c r="D314" s="238" t="s">
        <v>631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7</v>
      </c>
      <c r="D315" s="238" t="s">
        <v>638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39</v>
      </c>
      <c r="D316" s="238" t="s">
        <v>640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1</v>
      </c>
      <c r="D317" s="238" t="s">
        <v>642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3</v>
      </c>
      <c r="D318" s="238" t="s">
        <v>642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4</v>
      </c>
      <c r="D319" s="238" t="s">
        <v>642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5</v>
      </c>
      <c r="D320" s="238" t="s">
        <v>642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6</v>
      </c>
      <c r="D321" s="238" t="s">
        <v>642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7</v>
      </c>
      <c r="D322" s="238" t="s">
        <v>648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49</v>
      </c>
      <c r="D323" s="238" t="s">
        <v>650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1</v>
      </c>
      <c r="D324" s="238" t="s">
        <v>650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2</v>
      </c>
      <c r="D325" s="238" t="s">
        <v>653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4</v>
      </c>
      <c r="D326" s="238" t="s">
        <v>655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6</v>
      </c>
      <c r="D327" s="238" t="s">
        <v>657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58</v>
      </c>
      <c r="D328" s="238" t="s">
        <v>659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0</v>
      </c>
      <c r="D329" s="238" t="s">
        <v>661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2</v>
      </c>
      <c r="D330" s="238" t="s">
        <v>663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4</v>
      </c>
      <c r="D331" s="238" t="s">
        <v>665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6</v>
      </c>
      <c r="D332" s="238" t="s">
        <v>667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68</v>
      </c>
      <c r="D333" s="238" t="s">
        <v>669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0</v>
      </c>
      <c r="D334" s="238" t="s">
        <v>669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1</v>
      </c>
      <c r="D335" s="238" t="s">
        <v>669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2</v>
      </c>
      <c r="D336" s="238" t="s">
        <v>669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3</v>
      </c>
      <c r="D337" s="238" t="s">
        <v>669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4</v>
      </c>
      <c r="D338" s="238" t="s">
        <v>669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5</v>
      </c>
      <c r="D339" s="238" t="s">
        <v>669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6</v>
      </c>
      <c r="D340" s="238" t="s">
        <v>669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7</v>
      </c>
      <c r="D341" s="238" t="s">
        <v>669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78</v>
      </c>
      <c r="D342" s="238" t="s">
        <v>669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79</v>
      </c>
      <c r="D343" s="238" t="s">
        <v>669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0</v>
      </c>
      <c r="D344" s="238" t="s">
        <v>669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1</v>
      </c>
      <c r="D345" s="238" t="s">
        <v>669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2</v>
      </c>
      <c r="D346" s="238" t="s">
        <v>669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3</v>
      </c>
      <c r="D347" s="238" t="s">
        <v>669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4</v>
      </c>
      <c r="D348" s="238" t="s">
        <v>669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5</v>
      </c>
      <c r="D349" s="238" t="s">
        <v>669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6</v>
      </c>
      <c r="D350" s="238" t="s">
        <v>669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7</v>
      </c>
      <c r="D351" s="238" t="s">
        <v>669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88</v>
      </c>
      <c r="D352" s="238" t="s">
        <v>689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0</v>
      </c>
      <c r="D353" s="238" t="s">
        <v>689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1</v>
      </c>
      <c r="D354" s="238" t="s">
        <v>689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2</v>
      </c>
      <c r="D355" s="238" t="s">
        <v>689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3</v>
      </c>
      <c r="D356" s="238" t="s">
        <v>689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4</v>
      </c>
      <c r="D357" s="238" t="s">
        <v>689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5</v>
      </c>
      <c r="D358" s="238" t="s">
        <v>689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6</v>
      </c>
      <c r="D359" s="238" t="s">
        <v>689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7</v>
      </c>
      <c r="D360" s="238" t="s">
        <v>689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698</v>
      </c>
      <c r="D361" s="238" t="s">
        <v>689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699</v>
      </c>
      <c r="D362" s="238" t="s">
        <v>689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0</v>
      </c>
      <c r="D363" s="238" t="s">
        <v>689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1</v>
      </c>
      <c r="D364" s="238" t="s">
        <v>689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2</v>
      </c>
      <c r="D365" s="238" t="s">
        <v>689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3</v>
      </c>
      <c r="D366" s="238" t="s">
        <v>689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4</v>
      </c>
      <c r="D367" s="238" t="s">
        <v>689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5</v>
      </c>
      <c r="D368" s="238" t="s">
        <v>689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6</v>
      </c>
      <c r="D369" s="238" t="s">
        <v>689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7</v>
      </c>
      <c r="D370" s="238" t="s">
        <v>689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08</v>
      </c>
      <c r="D371" s="238" t="s">
        <v>709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0</v>
      </c>
      <c r="D372" s="238" t="s">
        <v>709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1</v>
      </c>
      <c r="D373" s="238" t="s">
        <v>709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2</v>
      </c>
      <c r="D374" s="238" t="s">
        <v>709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3</v>
      </c>
      <c r="D375" s="238" t="s">
        <v>709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4</v>
      </c>
      <c r="D376" s="238" t="s">
        <v>709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5</v>
      </c>
      <c r="D377" s="238" t="s">
        <v>709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6</v>
      </c>
      <c r="D378" s="238" t="s">
        <v>709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7</v>
      </c>
      <c r="D379" s="238" t="s">
        <v>709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18</v>
      </c>
      <c r="D380" s="238" t="s">
        <v>709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19</v>
      </c>
      <c r="D381" s="238" t="s">
        <v>709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0</v>
      </c>
      <c r="D382" s="238" t="s">
        <v>709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1</v>
      </c>
      <c r="D383" s="238" t="s">
        <v>709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2</v>
      </c>
      <c r="D384" s="238" t="s">
        <v>709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3</v>
      </c>
      <c r="D385" s="238" t="s">
        <v>709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4</v>
      </c>
      <c r="D386" s="238" t="s">
        <v>709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5</v>
      </c>
      <c r="D387" s="238" t="s">
        <v>709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6</v>
      </c>
      <c r="D388" s="238" t="s">
        <v>709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7</v>
      </c>
      <c r="D389" s="238" t="s">
        <v>709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28</v>
      </c>
      <c r="D390" s="238" t="s">
        <v>709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29</v>
      </c>
      <c r="D391" s="238" t="s">
        <v>709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0</v>
      </c>
      <c r="D392" s="238" t="s">
        <v>709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1</v>
      </c>
      <c r="D393" s="238" t="s">
        <v>709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2</v>
      </c>
      <c r="D394" s="238" t="s">
        <v>709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3</v>
      </c>
      <c r="D395" s="238" t="s">
        <v>709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4</v>
      </c>
      <c r="D396" s="238" t="s">
        <v>709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5</v>
      </c>
      <c r="D397" s="238" t="s">
        <v>709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6</v>
      </c>
      <c r="D398" s="238" t="s">
        <v>709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7</v>
      </c>
      <c r="D399" s="238" t="s">
        <v>709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38</v>
      </c>
      <c r="D400" s="238" t="s">
        <v>709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39</v>
      </c>
      <c r="D401" s="238" t="s">
        <v>709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0</v>
      </c>
      <c r="D402" s="238" t="s">
        <v>709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1</v>
      </c>
      <c r="D403" s="238" t="s">
        <v>709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2</v>
      </c>
      <c r="D404" s="238" t="s">
        <v>709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3</v>
      </c>
      <c r="D405" s="238" t="s">
        <v>709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4</v>
      </c>
      <c r="D406" s="238" t="s">
        <v>709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5</v>
      </c>
      <c r="D407" s="238" t="s">
        <v>709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6</v>
      </c>
      <c r="D408" s="238" t="s">
        <v>709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7</v>
      </c>
      <c r="D409" s="238" t="s">
        <v>709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48</v>
      </c>
      <c r="D410" s="238" t="s">
        <v>709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49</v>
      </c>
      <c r="D411" s="238" t="s">
        <v>709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0</v>
      </c>
      <c r="D412" s="238" t="s">
        <v>709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1</v>
      </c>
      <c r="D413" s="238" t="s">
        <v>709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2</v>
      </c>
      <c r="D414" s="238" t="s">
        <v>709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3</v>
      </c>
      <c r="D415" s="238" t="s">
        <v>709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4</v>
      </c>
      <c r="D416" s="238" t="s">
        <v>709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5</v>
      </c>
      <c r="D417" s="238" t="s">
        <v>709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6</v>
      </c>
      <c r="D418" s="238" t="s">
        <v>709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7</v>
      </c>
      <c r="D419" s="238" t="s">
        <v>709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58</v>
      </c>
      <c r="D420" s="238" t="s">
        <v>709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59</v>
      </c>
      <c r="D421" s="238" t="s">
        <v>709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0</v>
      </c>
      <c r="D422" s="238" t="s">
        <v>709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1</v>
      </c>
      <c r="D423" s="238" t="s">
        <v>709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2</v>
      </c>
      <c r="D424" s="238" t="s">
        <v>709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3</v>
      </c>
      <c r="D425" s="238" t="s">
        <v>709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4</v>
      </c>
      <c r="D426" s="238" t="s">
        <v>709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5</v>
      </c>
      <c r="D427" s="238" t="s">
        <v>709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6</v>
      </c>
      <c r="D428" s="238" t="s">
        <v>709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7</v>
      </c>
      <c r="D429" s="238" t="s">
        <v>709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68</v>
      </c>
      <c r="D430" s="238" t="s">
        <v>709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69</v>
      </c>
      <c r="D431" s="238" t="s">
        <v>709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0</v>
      </c>
      <c r="D432" s="238" t="s">
        <v>709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1</v>
      </c>
      <c r="D433" s="238" t="s">
        <v>709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2</v>
      </c>
      <c r="D434" s="238" t="s">
        <v>709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3</v>
      </c>
      <c r="D435" s="238" t="s">
        <v>709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4</v>
      </c>
      <c r="D436" s="238" t="s">
        <v>709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5</v>
      </c>
      <c r="D437" s="238" t="s">
        <v>709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6</v>
      </c>
      <c r="D438" s="238" t="s">
        <v>709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7</v>
      </c>
      <c r="D439" s="238" t="s">
        <v>709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78</v>
      </c>
      <c r="D440" s="238" t="s">
        <v>709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79</v>
      </c>
      <c r="D441" s="238" t="s">
        <v>709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0</v>
      </c>
      <c r="D442" s="238" t="s">
        <v>709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1</v>
      </c>
      <c r="D443" s="238" t="s">
        <v>709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2</v>
      </c>
      <c r="D444" s="238" t="s">
        <v>709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3</v>
      </c>
      <c r="D445" s="238" t="s">
        <v>709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4</v>
      </c>
      <c r="D446" s="238" t="s">
        <v>709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5</v>
      </c>
      <c r="D447" s="238" t="s">
        <v>709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6</v>
      </c>
      <c r="D448" s="238" t="s">
        <v>709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7</v>
      </c>
      <c r="D449" s="238" t="s">
        <v>709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88</v>
      </c>
      <c r="D450" s="238" t="s">
        <v>709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89</v>
      </c>
      <c r="D451" s="238" t="s">
        <v>709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0</v>
      </c>
      <c r="D452" s="238" t="s">
        <v>709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1</v>
      </c>
      <c r="D453" s="238" t="s">
        <v>709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2</v>
      </c>
      <c r="D454" s="238" t="s">
        <v>709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3</v>
      </c>
      <c r="D455" s="238" t="s">
        <v>709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4</v>
      </c>
      <c r="D456" s="238" t="s">
        <v>709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5</v>
      </c>
      <c r="D457" s="238" t="s">
        <v>709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6</v>
      </c>
      <c r="D458" s="238" t="s">
        <v>709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7</v>
      </c>
      <c r="D459" s="238" t="s">
        <v>709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798</v>
      </c>
      <c r="D460" s="238" t="s">
        <v>709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799</v>
      </c>
      <c r="D461" s="238" t="s">
        <v>709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0</v>
      </c>
      <c r="D462" s="238" t="s">
        <v>709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1</v>
      </c>
      <c r="D463" s="238" t="s">
        <v>802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3</v>
      </c>
      <c r="D464" s="238" t="s">
        <v>802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4</v>
      </c>
      <c r="D465" s="238" t="s">
        <v>802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5</v>
      </c>
      <c r="D466" s="238" t="s">
        <v>802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6</v>
      </c>
      <c r="D467" s="238" t="s">
        <v>802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7</v>
      </c>
      <c r="D468" s="238" t="s">
        <v>802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08</v>
      </c>
      <c r="D469" s="238" t="s">
        <v>802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09</v>
      </c>
      <c r="D470" s="238" t="s">
        <v>802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0</v>
      </c>
      <c r="D471" s="238" t="s">
        <v>802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1</v>
      </c>
      <c r="D472" s="238" t="s">
        <v>802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2</v>
      </c>
      <c r="D473" s="238" t="s">
        <v>802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3</v>
      </c>
      <c r="D474" s="238" t="s">
        <v>802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4</v>
      </c>
      <c r="D475" s="238" t="s">
        <v>802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5</v>
      </c>
      <c r="D476" s="238" t="s">
        <v>802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6</v>
      </c>
      <c r="D477" s="238" t="s">
        <v>802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7</v>
      </c>
      <c r="D478" s="238" t="s">
        <v>802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18</v>
      </c>
      <c r="D479" s="238" t="s">
        <v>802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19</v>
      </c>
      <c r="D480" s="238" t="s">
        <v>802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0</v>
      </c>
      <c r="D481" s="238" t="s">
        <v>802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1</v>
      </c>
      <c r="D482" s="238" t="s">
        <v>802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2</v>
      </c>
      <c r="D483" s="238" t="s">
        <v>802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3</v>
      </c>
      <c r="D484" s="238" t="s">
        <v>802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4</v>
      </c>
      <c r="D485" s="238" t="s">
        <v>802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5</v>
      </c>
      <c r="D486" s="238" t="s">
        <v>802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6</v>
      </c>
      <c r="D487" s="238" t="s">
        <v>802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7</v>
      </c>
      <c r="D488" s="238" t="s">
        <v>802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28</v>
      </c>
      <c r="D489" s="238" t="s">
        <v>802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29</v>
      </c>
      <c r="D490" s="238" t="s">
        <v>802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0</v>
      </c>
      <c r="D491" s="238" t="s">
        <v>802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1</v>
      </c>
      <c r="D492" s="238" t="s">
        <v>802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2</v>
      </c>
      <c r="D493" s="238" t="s">
        <v>802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3</v>
      </c>
      <c r="D494" s="238" t="s">
        <v>802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4</v>
      </c>
      <c r="D495" s="238" t="s">
        <v>802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5</v>
      </c>
      <c r="D496" s="238" t="s">
        <v>802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6</v>
      </c>
      <c r="D497" s="238" t="s">
        <v>802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7</v>
      </c>
      <c r="D498" s="238" t="s">
        <v>802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38</v>
      </c>
      <c r="D499" s="238" t="s">
        <v>802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39</v>
      </c>
      <c r="D500" s="238" t="s">
        <v>802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0</v>
      </c>
      <c r="D501" s="238" t="s">
        <v>802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1</v>
      </c>
      <c r="D502" s="238" t="s">
        <v>802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2</v>
      </c>
      <c r="D503" s="238" t="s">
        <v>802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3</v>
      </c>
      <c r="D504" s="238" t="s">
        <v>802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4</v>
      </c>
      <c r="D505" s="238" t="s">
        <v>802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5</v>
      </c>
      <c r="D506" s="238" t="s">
        <v>802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6</v>
      </c>
      <c r="D507" s="238" t="s">
        <v>802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7</v>
      </c>
      <c r="D508" s="238" t="s">
        <v>802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48</v>
      </c>
      <c r="D509" s="238" t="s">
        <v>802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49</v>
      </c>
      <c r="D510" s="238" t="s">
        <v>802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0</v>
      </c>
      <c r="D511" s="238" t="s">
        <v>802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1</v>
      </c>
      <c r="D512" s="238" t="s">
        <v>802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2</v>
      </c>
      <c r="D513" s="238" t="s">
        <v>802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3</v>
      </c>
      <c r="D514" s="238" t="s">
        <v>802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4</v>
      </c>
      <c r="D515" s="238" t="s">
        <v>802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5</v>
      </c>
      <c r="D516" s="238" t="s">
        <v>802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6</v>
      </c>
      <c r="D517" s="238" t="s">
        <v>802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7</v>
      </c>
      <c r="D518" s="238" t="s">
        <v>802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58</v>
      </c>
      <c r="D519" s="238" t="s">
        <v>802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59</v>
      </c>
      <c r="D520" s="238" t="s">
        <v>802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0</v>
      </c>
      <c r="D521" s="238" t="s">
        <v>802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1</v>
      </c>
      <c r="D522" s="238" t="s">
        <v>802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2</v>
      </c>
      <c r="D523" s="238" t="s">
        <v>802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3</v>
      </c>
      <c r="D524" s="238" t="s">
        <v>802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4</v>
      </c>
      <c r="D525" s="238" t="s">
        <v>802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5</v>
      </c>
      <c r="D526" s="238" t="s">
        <v>802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6</v>
      </c>
      <c r="D527" s="238" t="s">
        <v>802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7</v>
      </c>
      <c r="D528" s="238" t="s">
        <v>802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68</v>
      </c>
      <c r="D529" s="238" t="s">
        <v>802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69</v>
      </c>
      <c r="D530" s="238" t="s">
        <v>802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0</v>
      </c>
      <c r="D531" s="238" t="s">
        <v>802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1</v>
      </c>
      <c r="D532" s="238" t="s">
        <v>802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2</v>
      </c>
      <c r="D533" s="238" t="s">
        <v>802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3</v>
      </c>
      <c r="D534" s="238" t="s">
        <v>802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4</v>
      </c>
      <c r="D535" s="238" t="s">
        <v>802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5</v>
      </c>
      <c r="D536" s="238" t="s">
        <v>802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6</v>
      </c>
      <c r="D537" s="238" t="s">
        <v>802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7</v>
      </c>
      <c r="D538" s="238" t="s">
        <v>802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78</v>
      </c>
      <c r="D539" s="238" t="s">
        <v>802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79</v>
      </c>
      <c r="D540" s="238" t="s">
        <v>802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0</v>
      </c>
      <c r="D541" s="238" t="s">
        <v>802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1</v>
      </c>
      <c r="D542" s="238" t="s">
        <v>802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2</v>
      </c>
      <c r="D543" s="238" t="s">
        <v>802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3</v>
      </c>
      <c r="D544" s="238" t="s">
        <v>802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4</v>
      </c>
      <c r="D545" s="238" t="s">
        <v>802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5</v>
      </c>
      <c r="D546" s="238" t="s">
        <v>802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6</v>
      </c>
      <c r="D547" s="238" t="s">
        <v>802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7</v>
      </c>
      <c r="D548" s="238" t="s">
        <v>802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88</v>
      </c>
      <c r="D549" s="238" t="s">
        <v>802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89</v>
      </c>
      <c r="D550" s="238" t="s">
        <v>802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0</v>
      </c>
      <c r="D551" s="238" t="s">
        <v>802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1</v>
      </c>
      <c r="D552" s="238" t="s">
        <v>802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2</v>
      </c>
      <c r="D553" s="238" t="s">
        <v>802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3</v>
      </c>
      <c r="D554" s="238" t="s">
        <v>802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4</v>
      </c>
      <c r="D555" s="238" t="s">
        <v>895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6</v>
      </c>
      <c r="D556" s="238" t="s">
        <v>895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7</v>
      </c>
      <c r="D557" s="238" t="s">
        <v>895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898</v>
      </c>
      <c r="D558" s="238" t="s">
        <v>895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899</v>
      </c>
      <c r="D559" s="238" t="s">
        <v>895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0</v>
      </c>
      <c r="D560" s="238" t="s">
        <v>895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1</v>
      </c>
      <c r="D561" s="238" t="s">
        <v>895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2</v>
      </c>
      <c r="D562" s="238" t="s">
        <v>895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3</v>
      </c>
      <c r="D563" s="238" t="s">
        <v>895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4</v>
      </c>
      <c r="D564" s="238" t="s">
        <v>895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5</v>
      </c>
      <c r="D565" s="238" t="s">
        <v>895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6</v>
      </c>
      <c r="D566" s="238" t="s">
        <v>895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7</v>
      </c>
      <c r="D567" s="238" t="s">
        <v>895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08</v>
      </c>
      <c r="D568" s="238" t="s">
        <v>895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09</v>
      </c>
      <c r="D569" s="238" t="s">
        <v>895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0</v>
      </c>
      <c r="D570" s="238" t="s">
        <v>895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1</v>
      </c>
      <c r="D571" s="238" t="s">
        <v>895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2</v>
      </c>
      <c r="D572" s="238" t="s">
        <v>895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3</v>
      </c>
      <c r="D573" s="238" t="s">
        <v>895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4</v>
      </c>
      <c r="D574" s="238" t="s">
        <v>915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6</v>
      </c>
      <c r="D575" s="238" t="s">
        <v>917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18</v>
      </c>
      <c r="D576" s="238" t="s">
        <v>919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0</v>
      </c>
      <c r="D577" s="238" t="s">
        <v>921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2</v>
      </c>
      <c r="D578" s="238" t="s">
        <v>923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4</v>
      </c>
      <c r="D579" s="238" t="s">
        <v>925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6</v>
      </c>
      <c r="D580" s="238" t="s">
        <v>925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7</v>
      </c>
      <c r="D581" s="238" t="s">
        <v>925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28</v>
      </c>
      <c r="D582" s="238" t="s">
        <v>925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29</v>
      </c>
      <c r="D583" s="238" t="s">
        <v>925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0</v>
      </c>
      <c r="D584" s="238" t="s">
        <v>925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1</v>
      </c>
      <c r="D585" s="238" t="s">
        <v>932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3</v>
      </c>
      <c r="D586" s="238" t="s">
        <v>932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4</v>
      </c>
      <c r="D587" s="238" t="s">
        <v>932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5</v>
      </c>
      <c r="D588" s="238" t="s">
        <v>932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6</v>
      </c>
      <c r="D589" s="238" t="s">
        <v>932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7</v>
      </c>
      <c r="D590" s="238" t="s">
        <v>932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38</v>
      </c>
      <c r="D591" s="238" t="s">
        <v>939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0</v>
      </c>
      <c r="D592" s="238" t="s">
        <v>939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1</v>
      </c>
      <c r="D593" s="238" t="s">
        <v>939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2</v>
      </c>
      <c r="D594" s="238" t="s">
        <v>939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3</v>
      </c>
      <c r="D595" s="238" t="s">
        <v>939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4</v>
      </c>
      <c r="D596" s="238" t="s">
        <v>939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5</v>
      </c>
      <c r="D597" s="238" t="s">
        <v>946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7</v>
      </c>
      <c r="D598" s="238" t="s">
        <v>946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48</v>
      </c>
      <c r="D599" s="238" t="s">
        <v>946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49</v>
      </c>
      <c r="D600" s="238" t="s">
        <v>946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0</v>
      </c>
      <c r="D601" s="238" t="s">
        <v>946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1</v>
      </c>
      <c r="D602" s="238" t="s">
        <v>946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2</v>
      </c>
      <c r="D603" s="238" t="s">
        <v>953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4</v>
      </c>
      <c r="D604" s="238" t="s">
        <v>953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5</v>
      </c>
      <c r="D605" s="238" t="s">
        <v>953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6</v>
      </c>
      <c r="D606" s="238" t="s">
        <v>953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7</v>
      </c>
      <c r="D607" s="238" t="s">
        <v>953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58</v>
      </c>
      <c r="D608" s="238" t="s">
        <v>953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59</v>
      </c>
      <c r="D609" s="238" t="s">
        <v>953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0</v>
      </c>
      <c r="D610" s="238" t="s">
        <v>953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1</v>
      </c>
      <c r="D611" s="238" t="s">
        <v>953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2</v>
      </c>
      <c r="D612" s="238" t="s">
        <v>953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3</v>
      </c>
      <c r="D613" s="238" t="s">
        <v>953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4</v>
      </c>
      <c r="D614" s="238" t="s">
        <v>953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5</v>
      </c>
      <c r="D615" s="238" t="s">
        <v>953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6</v>
      </c>
      <c r="D616" s="238" t="s">
        <v>953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7</v>
      </c>
      <c r="D617" s="238" t="s">
        <v>953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68</v>
      </c>
      <c r="D618" s="238" t="s">
        <v>953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69</v>
      </c>
      <c r="D619" s="238" t="s">
        <v>953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0</v>
      </c>
      <c r="D620" s="238" t="s">
        <v>953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1</v>
      </c>
      <c r="D621" s="238" t="s">
        <v>953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2</v>
      </c>
      <c r="D622" s="238" t="s">
        <v>973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4</v>
      </c>
      <c r="D623" s="238" t="s">
        <v>973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5</v>
      </c>
      <c r="D624" s="238" t="s">
        <v>973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6</v>
      </c>
      <c r="D625" s="238" t="s">
        <v>973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7</v>
      </c>
      <c r="D626" s="238" t="s">
        <v>973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78</v>
      </c>
      <c r="D627" s="238" t="s">
        <v>973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79</v>
      </c>
      <c r="D628" s="238" t="s">
        <v>973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0</v>
      </c>
      <c r="D629" s="238" t="s">
        <v>973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1</v>
      </c>
      <c r="D630" s="238" t="s">
        <v>973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2</v>
      </c>
      <c r="D631" s="238" t="s">
        <v>973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3</v>
      </c>
      <c r="D632" s="238" t="s">
        <v>973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4</v>
      </c>
      <c r="D633" s="238" t="s">
        <v>973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5</v>
      </c>
      <c r="D634" s="238" t="s">
        <v>973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6</v>
      </c>
      <c r="D635" s="238" t="s">
        <v>973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7</v>
      </c>
      <c r="D636" s="238" t="s">
        <v>973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88</v>
      </c>
      <c r="D637" s="238" t="s">
        <v>973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89</v>
      </c>
      <c r="D638" s="238" t="s">
        <v>973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0</v>
      </c>
      <c r="D639" s="238" t="s">
        <v>973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1</v>
      </c>
      <c r="D640" s="238" t="s">
        <v>973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2</v>
      </c>
      <c r="D641" s="238" t="s">
        <v>993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4</v>
      </c>
      <c r="D642" s="238" t="s">
        <v>993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5</v>
      </c>
      <c r="D643" s="238" t="s">
        <v>993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6</v>
      </c>
      <c r="D644" s="238" t="s">
        <v>993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7</v>
      </c>
      <c r="D645" s="238" t="s">
        <v>993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998</v>
      </c>
      <c r="D646" s="238" t="s">
        <v>993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999</v>
      </c>
      <c r="D647" s="238" t="s">
        <v>993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0</v>
      </c>
      <c r="D648" s="238" t="s">
        <v>993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1</v>
      </c>
      <c r="D649" s="238" t="s">
        <v>993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2</v>
      </c>
      <c r="D650" s="238" t="s">
        <v>993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3</v>
      </c>
      <c r="D651" s="238" t="s">
        <v>993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4</v>
      </c>
      <c r="D652" s="238" t="s">
        <v>993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5</v>
      </c>
      <c r="D653" s="238" t="s">
        <v>993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6</v>
      </c>
      <c r="D654" s="238" t="s">
        <v>993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7</v>
      </c>
      <c r="D655" s="238" t="s">
        <v>993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08</v>
      </c>
      <c r="D656" s="238" t="s">
        <v>993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09</v>
      </c>
      <c r="D657" s="238" t="s">
        <v>993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0</v>
      </c>
      <c r="D658" s="238" t="s">
        <v>993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1</v>
      </c>
      <c r="D659" s="238" t="s">
        <v>993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2</v>
      </c>
      <c r="D660" s="238" t="s">
        <v>1013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4</v>
      </c>
      <c r="D661" s="238" t="s">
        <v>1013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5</v>
      </c>
      <c r="D662" s="238" t="s">
        <v>1013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6</v>
      </c>
      <c r="D663" s="238" t="s">
        <v>1013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7</v>
      </c>
      <c r="D664" s="238" t="s">
        <v>1013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18</v>
      </c>
      <c r="D665" s="238" t="s">
        <v>1013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19</v>
      </c>
      <c r="D666" s="238" t="s">
        <v>1013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0</v>
      </c>
      <c r="D667" s="238" t="s">
        <v>1013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1</v>
      </c>
      <c r="D668" s="238" t="s">
        <v>1013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2</v>
      </c>
      <c r="D669" s="238" t="s">
        <v>1013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3</v>
      </c>
      <c r="D670" s="238" t="s">
        <v>1013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4</v>
      </c>
      <c r="D671" s="238" t="s">
        <v>1013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5</v>
      </c>
      <c r="D672" s="238" t="s">
        <v>1013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6</v>
      </c>
      <c r="D673" s="238" t="s">
        <v>1013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7</v>
      </c>
      <c r="D674" s="238" t="s">
        <v>1013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28</v>
      </c>
      <c r="D675" s="238" t="s">
        <v>1013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29</v>
      </c>
      <c r="D676" s="238" t="s">
        <v>1013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0</v>
      </c>
      <c r="D677" s="238" t="s">
        <v>1013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1</v>
      </c>
      <c r="D678" s="238" t="s">
        <v>1013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2</v>
      </c>
      <c r="D679" s="238" t="s">
        <v>1033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4</v>
      </c>
      <c r="D680" s="238" t="s">
        <v>1035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6</v>
      </c>
      <c r="D681" s="238" t="s">
        <v>1035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7</v>
      </c>
      <c r="D682" s="238" t="s">
        <v>1035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38</v>
      </c>
      <c r="D683" s="238" t="s">
        <v>1035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39</v>
      </c>
      <c r="D684" s="238" t="s">
        <v>1035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0</v>
      </c>
      <c r="D685" s="238" t="s">
        <v>1035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1</v>
      </c>
      <c r="D686" s="238" t="s">
        <v>1035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2</v>
      </c>
      <c r="D687" s="238" t="s">
        <v>1035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3</v>
      </c>
      <c r="D688" s="238" t="s">
        <v>1035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4</v>
      </c>
      <c r="D689" s="238" t="s">
        <v>1035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5</v>
      </c>
      <c r="D690" s="238" t="s">
        <v>1035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6</v>
      </c>
      <c r="D691" s="238" t="s">
        <v>1035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7</v>
      </c>
      <c r="D692" s="238" t="s">
        <v>1035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48</v>
      </c>
      <c r="D693" s="238" t="s">
        <v>1035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49</v>
      </c>
      <c r="D694" s="238" t="s">
        <v>1035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0</v>
      </c>
      <c r="D695" s="238" t="s">
        <v>1035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1</v>
      </c>
      <c r="D696" s="238" t="s">
        <v>1035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2</v>
      </c>
      <c r="D697" s="238" t="s">
        <v>1035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3</v>
      </c>
      <c r="D698" s="238" t="s">
        <v>1035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4</v>
      </c>
      <c r="D699" s="238" t="s">
        <v>1035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5</v>
      </c>
      <c r="D700" s="238" t="s">
        <v>1035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6</v>
      </c>
      <c r="D701" s="238" t="s">
        <v>1035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7</v>
      </c>
      <c r="D702" s="238" t="s">
        <v>1035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58</v>
      </c>
      <c r="D703" s="238" t="s">
        <v>1035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59</v>
      </c>
      <c r="D704" s="238" t="s">
        <v>1035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0</v>
      </c>
      <c r="D705" s="238" t="s">
        <v>1035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1</v>
      </c>
      <c r="D706" s="238" t="s">
        <v>1035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2</v>
      </c>
      <c r="D707" s="238" t="s">
        <v>1035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3</v>
      </c>
      <c r="D708" s="238" t="s">
        <v>1035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4</v>
      </c>
      <c r="D709" s="238" t="s">
        <v>1035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5</v>
      </c>
      <c r="D710" s="238" t="s">
        <v>1035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6</v>
      </c>
      <c r="D711" s="238" t="s">
        <v>1035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7</v>
      </c>
      <c r="D712" s="238" t="s">
        <v>1035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68</v>
      </c>
      <c r="D713" s="238" t="s">
        <v>1035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69</v>
      </c>
      <c r="D714" s="238" t="s">
        <v>1035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0</v>
      </c>
      <c r="D715" s="238" t="s">
        <v>1035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1</v>
      </c>
      <c r="D716" s="238" t="s">
        <v>1035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2</v>
      </c>
      <c r="D717" s="238" t="s">
        <v>1035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3</v>
      </c>
      <c r="D718" s="238" t="s">
        <v>1035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4</v>
      </c>
      <c r="D719" s="238" t="s">
        <v>1035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5</v>
      </c>
      <c r="D720" s="238" t="s">
        <v>1035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6</v>
      </c>
      <c r="D721" s="238" t="s">
        <v>1035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7</v>
      </c>
      <c r="D722" s="238" t="s">
        <v>1035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78</v>
      </c>
      <c r="D723" s="238" t="s">
        <v>1035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79</v>
      </c>
      <c r="D724" s="238" t="s">
        <v>1035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0</v>
      </c>
      <c r="D725" s="238" t="s">
        <v>1035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1</v>
      </c>
      <c r="D726" s="238" t="s">
        <v>1035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2</v>
      </c>
      <c r="D727" s="238" t="s">
        <v>1035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3</v>
      </c>
      <c r="D728" s="238" t="s">
        <v>1035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4</v>
      </c>
      <c r="D729" s="238" t="s">
        <v>1035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5</v>
      </c>
      <c r="D730" s="238" t="s">
        <v>1035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6</v>
      </c>
      <c r="D731" s="238" t="s">
        <v>1035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7</v>
      </c>
      <c r="D732" s="238" t="s">
        <v>1035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88</v>
      </c>
      <c r="D733" s="238" t="s">
        <v>1035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89</v>
      </c>
      <c r="D734" s="238" t="s">
        <v>1035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0</v>
      </c>
      <c r="D735" s="238" t="s">
        <v>1035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1</v>
      </c>
      <c r="D736" s="238" t="s">
        <v>1035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2</v>
      </c>
      <c r="D737" s="238" t="s">
        <v>1035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3</v>
      </c>
      <c r="D738" s="238" t="s">
        <v>1035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4</v>
      </c>
      <c r="D739" s="238" t="s">
        <v>1035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5</v>
      </c>
      <c r="D740" s="238" t="s">
        <v>1035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6</v>
      </c>
      <c r="D741" s="238" t="s">
        <v>1035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7</v>
      </c>
      <c r="D742" s="238" t="s">
        <v>1035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098</v>
      </c>
      <c r="D743" s="238" t="s">
        <v>1035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099</v>
      </c>
      <c r="D744" s="238" t="s">
        <v>1035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0</v>
      </c>
      <c r="D745" s="238" t="s">
        <v>1035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1</v>
      </c>
      <c r="D746" s="238" t="s">
        <v>1035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2</v>
      </c>
      <c r="D747" s="238" t="s">
        <v>1035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3</v>
      </c>
      <c r="D748" s="238" t="s">
        <v>1035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4</v>
      </c>
      <c r="D749" s="238" t="s">
        <v>1035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5</v>
      </c>
      <c r="D750" s="238" t="s">
        <v>1035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6</v>
      </c>
      <c r="D751" s="238" t="s">
        <v>1035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7</v>
      </c>
      <c r="D752" s="238" t="s">
        <v>1035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08</v>
      </c>
      <c r="D753" s="238" t="s">
        <v>1035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09</v>
      </c>
      <c r="D754" s="238" t="s">
        <v>1035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0</v>
      </c>
      <c r="D755" s="238" t="s">
        <v>1035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1</v>
      </c>
      <c r="D756" s="238" t="s">
        <v>1035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2</v>
      </c>
      <c r="D757" s="238" t="s">
        <v>1035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3</v>
      </c>
      <c r="D758" s="238" t="s">
        <v>1035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4</v>
      </c>
      <c r="D759" s="238" t="s">
        <v>1035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5</v>
      </c>
      <c r="D760" s="238" t="s">
        <v>1035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6</v>
      </c>
      <c r="D761" s="238" t="s">
        <v>1035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7</v>
      </c>
      <c r="D762" s="238" t="s">
        <v>1035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18</v>
      </c>
      <c r="D763" s="238" t="s">
        <v>1035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19</v>
      </c>
      <c r="D764" s="238" t="s">
        <v>1035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0</v>
      </c>
      <c r="D765" s="238" t="s">
        <v>1035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1</v>
      </c>
      <c r="D766" s="238" t="s">
        <v>1035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2</v>
      </c>
      <c r="D767" s="238" t="s">
        <v>1035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3</v>
      </c>
      <c r="D768" s="238" t="s">
        <v>1035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4</v>
      </c>
      <c r="D769" s="238" t="s">
        <v>1035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5</v>
      </c>
      <c r="D770" s="238" t="s">
        <v>1035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6</v>
      </c>
      <c r="D771" s="238" t="s">
        <v>1035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7</v>
      </c>
      <c r="D772" s="238" t="s">
        <v>1128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29</v>
      </c>
      <c r="D773" s="238" t="s">
        <v>1128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0</v>
      </c>
      <c r="D774" s="238" t="s">
        <v>1128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1</v>
      </c>
      <c r="D775" s="238" t="s">
        <v>1128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2</v>
      </c>
      <c r="D776" s="238" t="s">
        <v>1128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3</v>
      </c>
      <c r="D777" s="238" t="s">
        <v>1128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4</v>
      </c>
      <c r="D778" s="238" t="s">
        <v>1128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5</v>
      </c>
      <c r="D779" s="238" t="s">
        <v>1128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6</v>
      </c>
      <c r="D780" s="238" t="s">
        <v>1128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7</v>
      </c>
      <c r="D781" s="238" t="s">
        <v>1128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38</v>
      </c>
      <c r="D782" s="238" t="s">
        <v>1128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39</v>
      </c>
      <c r="D783" s="238" t="s">
        <v>1128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0</v>
      </c>
      <c r="D784" s="238" t="s">
        <v>1128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1</v>
      </c>
      <c r="D785" s="238" t="s">
        <v>1128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2</v>
      </c>
      <c r="D786" s="238" t="s">
        <v>1128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3</v>
      </c>
      <c r="D787" s="238" t="s">
        <v>1128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4</v>
      </c>
      <c r="D788" s="238" t="s">
        <v>1128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5</v>
      </c>
      <c r="D789" s="238" t="s">
        <v>1128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6</v>
      </c>
      <c r="D790" s="238" t="s">
        <v>1128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7</v>
      </c>
      <c r="D791" s="238" t="s">
        <v>1128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48</v>
      </c>
      <c r="D792" s="238" t="s">
        <v>1128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49</v>
      </c>
      <c r="D793" s="238" t="s">
        <v>1128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0</v>
      </c>
      <c r="D794" s="238" t="s">
        <v>1128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1</v>
      </c>
      <c r="D795" s="238" t="s">
        <v>1128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2</v>
      </c>
      <c r="D796" s="238" t="s">
        <v>1128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3</v>
      </c>
      <c r="D797" s="238" t="s">
        <v>1128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4</v>
      </c>
      <c r="D798" s="238" t="s">
        <v>1128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5</v>
      </c>
      <c r="D799" s="238" t="s">
        <v>1128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6</v>
      </c>
      <c r="D800" s="238" t="s">
        <v>1128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7</v>
      </c>
      <c r="D801" s="238" t="s">
        <v>1128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58</v>
      </c>
      <c r="D802" s="238" t="s">
        <v>1128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59</v>
      </c>
      <c r="D803" s="238" t="s">
        <v>1128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0</v>
      </c>
      <c r="D804" s="238" t="s">
        <v>1128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1</v>
      </c>
      <c r="D805" s="238" t="s">
        <v>1128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2</v>
      </c>
      <c r="D806" s="238" t="s">
        <v>1128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3</v>
      </c>
      <c r="D807" s="238" t="s">
        <v>1128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4</v>
      </c>
      <c r="D808" s="238" t="s">
        <v>1128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5</v>
      </c>
      <c r="D809" s="238" t="s">
        <v>1128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6</v>
      </c>
      <c r="D810" s="238" t="s">
        <v>1128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7</v>
      </c>
      <c r="D811" s="238" t="s">
        <v>1128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68</v>
      </c>
      <c r="D812" s="238" t="s">
        <v>1128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69</v>
      </c>
      <c r="D813" s="238" t="s">
        <v>1128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0</v>
      </c>
      <c r="D814" s="238" t="s">
        <v>1128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1</v>
      </c>
      <c r="D815" s="238" t="s">
        <v>1128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2</v>
      </c>
      <c r="D816" s="238" t="s">
        <v>1128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3</v>
      </c>
      <c r="D817" s="238" t="s">
        <v>1128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4</v>
      </c>
      <c r="D818" s="238" t="s">
        <v>1128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5</v>
      </c>
      <c r="D819" s="238" t="s">
        <v>1128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6</v>
      </c>
      <c r="D820" s="238" t="s">
        <v>1128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7</v>
      </c>
      <c r="D821" s="238" t="s">
        <v>1128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78</v>
      </c>
      <c r="D822" s="238" t="s">
        <v>1128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79</v>
      </c>
      <c r="D823" s="238" t="s">
        <v>1128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0</v>
      </c>
      <c r="D824" s="238" t="s">
        <v>1128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1</v>
      </c>
      <c r="D825" s="238" t="s">
        <v>1128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2</v>
      </c>
      <c r="D826" s="238" t="s">
        <v>1128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3</v>
      </c>
      <c r="D827" s="238" t="s">
        <v>1128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4</v>
      </c>
      <c r="D828" s="238" t="s">
        <v>1128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5</v>
      </c>
      <c r="D829" s="238" t="s">
        <v>1128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6</v>
      </c>
      <c r="D830" s="238" t="s">
        <v>1128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7</v>
      </c>
      <c r="D831" s="238" t="s">
        <v>1128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88</v>
      </c>
      <c r="D832" s="238" t="s">
        <v>1128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89</v>
      </c>
      <c r="D833" s="238" t="s">
        <v>1128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0</v>
      </c>
      <c r="D834" s="238" t="s">
        <v>1128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1</v>
      </c>
      <c r="D835" s="238" t="s">
        <v>1128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2</v>
      </c>
      <c r="D836" s="238" t="s">
        <v>1128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3</v>
      </c>
      <c r="D837" s="238" t="s">
        <v>1128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4</v>
      </c>
      <c r="D838" s="238" t="s">
        <v>1128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5</v>
      </c>
      <c r="D839" s="238" t="s">
        <v>1128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6</v>
      </c>
      <c r="D840" s="238" t="s">
        <v>1128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7</v>
      </c>
      <c r="D841" s="238" t="s">
        <v>1128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198</v>
      </c>
      <c r="D842" s="238" t="s">
        <v>1128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199</v>
      </c>
      <c r="D843" s="238" t="s">
        <v>1128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0</v>
      </c>
      <c r="D844" s="238" t="s">
        <v>1128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1</v>
      </c>
      <c r="D845" s="238" t="s">
        <v>1128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2</v>
      </c>
      <c r="D846" s="238" t="s">
        <v>1128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3</v>
      </c>
      <c r="D847" s="238" t="s">
        <v>1128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4</v>
      </c>
      <c r="D848" s="238" t="s">
        <v>1128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5</v>
      </c>
      <c r="D849" s="238" t="s">
        <v>1128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6</v>
      </c>
      <c r="D850" s="238" t="s">
        <v>1128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7</v>
      </c>
      <c r="D851" s="238" t="s">
        <v>1128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08</v>
      </c>
      <c r="D852" s="238" t="s">
        <v>1128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09</v>
      </c>
      <c r="D853" s="238" t="s">
        <v>1128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0</v>
      </c>
      <c r="D854" s="238" t="s">
        <v>1128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1</v>
      </c>
      <c r="D855" s="238" t="s">
        <v>1128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2</v>
      </c>
      <c r="D856" s="238" t="s">
        <v>1128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3</v>
      </c>
      <c r="D857" s="238" t="s">
        <v>1128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4</v>
      </c>
      <c r="D858" s="238" t="s">
        <v>1128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5</v>
      </c>
      <c r="D859" s="238" t="s">
        <v>1128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6</v>
      </c>
      <c r="D860" s="238" t="s">
        <v>1128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7</v>
      </c>
      <c r="D861" s="238" t="s">
        <v>1128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18</v>
      </c>
      <c r="D862" s="238" t="s">
        <v>1128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19</v>
      </c>
      <c r="D863" s="238" t="s">
        <v>1128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0</v>
      </c>
      <c r="D864" s="238" t="s">
        <v>1221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2</v>
      </c>
      <c r="D865" s="238" t="s">
        <v>1221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3</v>
      </c>
      <c r="D866" s="238" t="s">
        <v>1221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4</v>
      </c>
      <c r="D867" s="238" t="s">
        <v>1221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5</v>
      </c>
      <c r="D868" s="238" t="s">
        <v>1221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6</v>
      </c>
      <c r="D869" s="238" t="s">
        <v>1221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7</v>
      </c>
      <c r="D870" s="238" t="s">
        <v>1221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28</v>
      </c>
      <c r="D871" s="238" t="s">
        <v>1221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29</v>
      </c>
      <c r="D872" s="238" t="s">
        <v>1221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0</v>
      </c>
      <c r="D873" s="238" t="s">
        <v>1221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1</v>
      </c>
      <c r="D874" s="238" t="s">
        <v>1221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2</v>
      </c>
      <c r="D875" s="238" t="s">
        <v>1221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3</v>
      </c>
      <c r="D876" s="238" t="s">
        <v>1221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4</v>
      </c>
      <c r="D877" s="238" t="s">
        <v>1221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5</v>
      </c>
      <c r="D878" s="238" t="s">
        <v>1221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6</v>
      </c>
      <c r="D879" s="238" t="s">
        <v>1221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7</v>
      </c>
      <c r="D880" s="238" t="s">
        <v>1221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38</v>
      </c>
      <c r="D881" s="238" t="s">
        <v>1221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39</v>
      </c>
      <c r="D882" s="238" t="s">
        <v>1221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0</v>
      </c>
      <c r="D883" s="238" t="s">
        <v>1221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1</v>
      </c>
      <c r="D884" s="238" t="s">
        <v>1221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2</v>
      </c>
      <c r="D885" s="238" t="s">
        <v>1221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3</v>
      </c>
      <c r="D886" s="238" t="s">
        <v>1221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4</v>
      </c>
      <c r="D887" s="238" t="s">
        <v>1221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5</v>
      </c>
      <c r="D888" s="238" t="s">
        <v>1221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6</v>
      </c>
      <c r="D889" s="238" t="s">
        <v>1221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7</v>
      </c>
      <c r="D890" s="238" t="s">
        <v>1221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48</v>
      </c>
      <c r="D891" s="238" t="s">
        <v>1221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49</v>
      </c>
      <c r="D892" s="238" t="s">
        <v>1221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0</v>
      </c>
      <c r="D893" s="238" t="s">
        <v>1221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1</v>
      </c>
      <c r="D894" s="238" t="s">
        <v>1221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2</v>
      </c>
      <c r="D895" s="238" t="s">
        <v>1221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3</v>
      </c>
      <c r="D896" s="238" t="s">
        <v>1221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4</v>
      </c>
      <c r="D897" s="238" t="s">
        <v>1221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5</v>
      </c>
      <c r="D898" s="238" t="s">
        <v>1221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6</v>
      </c>
      <c r="D899" s="238" t="s">
        <v>1221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7</v>
      </c>
      <c r="D900" s="238" t="s">
        <v>1221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58</v>
      </c>
      <c r="D901" s="238" t="s">
        <v>1221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59</v>
      </c>
      <c r="D902" s="238" t="s">
        <v>1221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0</v>
      </c>
      <c r="D903" s="238" t="s">
        <v>1221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1</v>
      </c>
      <c r="D904" s="238" t="s">
        <v>1221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2</v>
      </c>
      <c r="D905" s="238" t="s">
        <v>1221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3</v>
      </c>
      <c r="D906" s="238" t="s">
        <v>1221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4</v>
      </c>
      <c r="D907" s="238" t="s">
        <v>1221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5</v>
      </c>
      <c r="D908" s="238" t="s">
        <v>1221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6</v>
      </c>
      <c r="D909" s="238" t="s">
        <v>1221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7</v>
      </c>
      <c r="D910" s="238" t="s">
        <v>1221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68</v>
      </c>
      <c r="D911" s="238" t="s">
        <v>1221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69</v>
      </c>
      <c r="D912" s="238" t="s">
        <v>1221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0</v>
      </c>
      <c r="D913" s="238" t="s">
        <v>1221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1</v>
      </c>
      <c r="D914" s="238" t="s">
        <v>1221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2</v>
      </c>
      <c r="D915" s="238" t="s">
        <v>1221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3</v>
      </c>
      <c r="D916" s="238" t="s">
        <v>1221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4</v>
      </c>
      <c r="D917" s="238" t="s">
        <v>1221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5</v>
      </c>
      <c r="D918" s="238" t="s">
        <v>1221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6</v>
      </c>
      <c r="D919" s="238" t="s">
        <v>1221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7</v>
      </c>
      <c r="D920" s="238" t="s">
        <v>1221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78</v>
      </c>
      <c r="D921" s="238" t="s">
        <v>1221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79</v>
      </c>
      <c r="D922" s="238" t="s">
        <v>1221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0</v>
      </c>
      <c r="D923" s="238" t="s">
        <v>1221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1</v>
      </c>
      <c r="D924" s="238" t="s">
        <v>1221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2</v>
      </c>
      <c r="D925" s="238" t="s">
        <v>1221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3</v>
      </c>
      <c r="D926" s="238" t="s">
        <v>1221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4</v>
      </c>
      <c r="D927" s="238" t="s">
        <v>1221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5</v>
      </c>
      <c r="D928" s="238" t="s">
        <v>1221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6</v>
      </c>
      <c r="D929" s="238" t="s">
        <v>1221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7</v>
      </c>
      <c r="D930" s="238" t="s">
        <v>1221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88</v>
      </c>
      <c r="D931" s="238" t="s">
        <v>1221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89</v>
      </c>
      <c r="D932" s="238" t="s">
        <v>1221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0</v>
      </c>
      <c r="D933" s="238" t="s">
        <v>1221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1</v>
      </c>
      <c r="D934" s="238" t="s">
        <v>1221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2</v>
      </c>
      <c r="D935" s="238" t="s">
        <v>1221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3</v>
      </c>
      <c r="D936" s="238" t="s">
        <v>1221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4</v>
      </c>
      <c r="D937" s="238" t="s">
        <v>1221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5</v>
      </c>
      <c r="D938" s="238" t="s">
        <v>1221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6</v>
      </c>
      <c r="D939" s="238" t="s">
        <v>1221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7</v>
      </c>
      <c r="D940" s="238" t="s">
        <v>1221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298</v>
      </c>
      <c r="D941" s="238" t="s">
        <v>1221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299</v>
      </c>
      <c r="D942" s="238" t="s">
        <v>1221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0</v>
      </c>
      <c r="D943" s="238" t="s">
        <v>1221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1</v>
      </c>
      <c r="D944" s="238" t="s">
        <v>1221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2</v>
      </c>
      <c r="D945" s="238" t="s">
        <v>1221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3</v>
      </c>
      <c r="D946" s="238" t="s">
        <v>1221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4</v>
      </c>
      <c r="D947" s="238" t="s">
        <v>1221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5</v>
      </c>
      <c r="D948" s="238" t="s">
        <v>1221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6</v>
      </c>
      <c r="D949" s="238" t="s">
        <v>1221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7</v>
      </c>
      <c r="D950" s="238" t="s">
        <v>1221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08</v>
      </c>
      <c r="D951" s="238" t="s">
        <v>1221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09</v>
      </c>
      <c r="D952" s="238" t="s">
        <v>1221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0</v>
      </c>
      <c r="D953" s="238" t="s">
        <v>1221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1</v>
      </c>
      <c r="D954" s="238" t="s">
        <v>1221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2</v>
      </c>
      <c r="D955" s="238" t="s">
        <v>1221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3</v>
      </c>
      <c r="D956" s="238" t="s">
        <v>1314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5</v>
      </c>
      <c r="D957" s="238" t="s">
        <v>1314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6</v>
      </c>
      <c r="D958" s="238" t="s">
        <v>1314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7</v>
      </c>
      <c r="D959" s="238" t="s">
        <v>1314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18</v>
      </c>
      <c r="D960" s="238" t="s">
        <v>1314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19</v>
      </c>
      <c r="D961" s="238" t="s">
        <v>1314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0</v>
      </c>
      <c r="D962" s="238" t="s">
        <v>1314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1</v>
      </c>
      <c r="D963" s="238" t="s">
        <v>1314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2</v>
      </c>
      <c r="D964" s="238" t="s">
        <v>1314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3</v>
      </c>
      <c r="D965" s="238" t="s">
        <v>1314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4</v>
      </c>
      <c r="D966" s="238" t="s">
        <v>1314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5</v>
      </c>
      <c r="D967" s="238" t="s">
        <v>1314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6</v>
      </c>
      <c r="D968" s="238" t="s">
        <v>1314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7</v>
      </c>
      <c r="D969" s="238" t="s">
        <v>1314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28</v>
      </c>
      <c r="D970" s="238" t="s">
        <v>1314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29</v>
      </c>
      <c r="D971" s="238" t="s">
        <v>1314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0</v>
      </c>
      <c r="D972" s="238" t="s">
        <v>1314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1</v>
      </c>
      <c r="D973" s="238" t="s">
        <v>1314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2</v>
      </c>
      <c r="D974" s="238" t="s">
        <v>1314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3</v>
      </c>
      <c r="D975" s="238" t="s">
        <v>1314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4</v>
      </c>
      <c r="D976" s="238" t="s">
        <v>1314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5</v>
      </c>
      <c r="D977" s="238" t="s">
        <v>1314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6</v>
      </c>
      <c r="D978" s="238" t="s">
        <v>1314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7</v>
      </c>
      <c r="D979" s="238" t="s">
        <v>1314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38</v>
      </c>
      <c r="D980" s="238" t="s">
        <v>1314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39</v>
      </c>
      <c r="D981" s="238" t="s">
        <v>1314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0</v>
      </c>
      <c r="D982" s="238" t="s">
        <v>1314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1</v>
      </c>
      <c r="D983" s="238" t="s">
        <v>1314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2</v>
      </c>
      <c r="D984" s="238" t="s">
        <v>1314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3</v>
      </c>
      <c r="D985" s="238" t="s">
        <v>1314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4</v>
      </c>
      <c r="D986" s="238" t="s">
        <v>1314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5</v>
      </c>
      <c r="D987" s="238" t="s">
        <v>1314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6</v>
      </c>
      <c r="D988" s="238" t="s">
        <v>1314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7</v>
      </c>
      <c r="D989" s="238" t="s">
        <v>1314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48</v>
      </c>
      <c r="D990" s="238" t="s">
        <v>1314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49</v>
      </c>
      <c r="D991" s="238" t="s">
        <v>1314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0</v>
      </c>
      <c r="D992" s="238" t="s">
        <v>1314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1</v>
      </c>
      <c r="D993" s="238" t="s">
        <v>1314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2</v>
      </c>
      <c r="D994" s="238" t="s">
        <v>1314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3</v>
      </c>
      <c r="D995" s="238" t="s">
        <v>1314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4</v>
      </c>
      <c r="D996" s="238" t="s">
        <v>1314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5</v>
      </c>
      <c r="D997" s="238" t="s">
        <v>1314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6</v>
      </c>
      <c r="D998" s="238" t="s">
        <v>1314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7</v>
      </c>
      <c r="D999" s="238" t="s">
        <v>1314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58</v>
      </c>
      <c r="D1000" s="238" t="s">
        <v>1314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59</v>
      </c>
      <c r="D1001" s="238" t="s">
        <v>1314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0</v>
      </c>
      <c r="D1002" s="238" t="s">
        <v>1314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1</v>
      </c>
      <c r="D1003" s="238" t="s">
        <v>1314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2</v>
      </c>
      <c r="D1004" s="238" t="s">
        <v>1314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3</v>
      </c>
      <c r="D1005" s="238" t="s">
        <v>1314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4</v>
      </c>
      <c r="D1006" s="238" t="s">
        <v>1314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5</v>
      </c>
      <c r="D1007" s="238" t="s">
        <v>1314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6</v>
      </c>
      <c r="D1008" s="238" t="s">
        <v>1314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7</v>
      </c>
      <c r="D1009" s="238" t="s">
        <v>1314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68</v>
      </c>
      <c r="D1010" s="238" t="s">
        <v>1314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69</v>
      </c>
      <c r="D1011" s="238" t="s">
        <v>1314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0</v>
      </c>
      <c r="D1012" s="238" t="s">
        <v>1314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1</v>
      </c>
      <c r="D1013" s="238" t="s">
        <v>1314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2</v>
      </c>
      <c r="D1014" s="238" t="s">
        <v>1314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3</v>
      </c>
      <c r="D1015" s="238" t="s">
        <v>1314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4</v>
      </c>
      <c r="D1016" s="238" t="s">
        <v>1314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5</v>
      </c>
      <c r="D1017" s="238" t="s">
        <v>1314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6</v>
      </c>
      <c r="D1018" s="238" t="s">
        <v>1314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7</v>
      </c>
      <c r="D1019" s="238" t="s">
        <v>1314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78</v>
      </c>
      <c r="D1020" s="238" t="s">
        <v>1314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79</v>
      </c>
      <c r="D1021" s="238" t="s">
        <v>1314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0</v>
      </c>
      <c r="D1022" s="238" t="s">
        <v>1314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1</v>
      </c>
      <c r="D1023" s="238" t="s">
        <v>1314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2</v>
      </c>
      <c r="D1024" s="238" t="s">
        <v>1314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3</v>
      </c>
      <c r="D1025" s="238" t="s">
        <v>1314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4</v>
      </c>
      <c r="D1026" s="238" t="s">
        <v>1314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5</v>
      </c>
      <c r="D1027" s="238" t="s">
        <v>1314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6</v>
      </c>
      <c r="D1028" s="238" t="s">
        <v>1314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7</v>
      </c>
      <c r="D1029" s="238" t="s">
        <v>1314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88</v>
      </c>
      <c r="D1030" s="238" t="s">
        <v>1314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89</v>
      </c>
      <c r="D1031" s="238" t="s">
        <v>1314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0</v>
      </c>
      <c r="D1032" s="238" t="s">
        <v>1314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1</v>
      </c>
      <c r="D1033" s="238" t="s">
        <v>1314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2</v>
      </c>
      <c r="D1034" s="238" t="s">
        <v>1314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3</v>
      </c>
      <c r="D1035" s="238" t="s">
        <v>1314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4</v>
      </c>
      <c r="D1036" s="238" t="s">
        <v>1314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5</v>
      </c>
      <c r="D1037" s="238" t="s">
        <v>1314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6</v>
      </c>
      <c r="D1038" s="238" t="s">
        <v>1314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7</v>
      </c>
      <c r="D1039" s="238" t="s">
        <v>1314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398</v>
      </c>
      <c r="D1040" s="238" t="s">
        <v>1314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399</v>
      </c>
      <c r="D1041" s="238" t="s">
        <v>1314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0</v>
      </c>
      <c r="D1042" s="238" t="s">
        <v>1314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1</v>
      </c>
      <c r="D1043" s="238" t="s">
        <v>1314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2</v>
      </c>
      <c r="D1044" s="238" t="s">
        <v>1314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3</v>
      </c>
      <c r="D1045" s="238" t="s">
        <v>1314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4</v>
      </c>
      <c r="D1046" s="238" t="s">
        <v>1314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5</v>
      </c>
      <c r="D1047" s="238" t="s">
        <v>1314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6</v>
      </c>
      <c r="D1048" s="238" t="s">
        <v>1407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08</v>
      </c>
      <c r="D1049" s="238" t="s">
        <v>1409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0</v>
      </c>
      <c r="D1050" s="238" t="s">
        <v>1411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2</v>
      </c>
      <c r="D1051" s="238" t="s">
        <v>1413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4</v>
      </c>
      <c r="D1052" s="238" t="s">
        <v>1415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6</v>
      </c>
      <c r="D1053" s="238" t="s">
        <v>1417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18</v>
      </c>
      <c r="D1054" s="238" t="s">
        <v>1417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19</v>
      </c>
      <c r="D1055" s="238" t="s">
        <v>1417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0</v>
      </c>
      <c r="D1056" s="238" t="s">
        <v>1417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1</v>
      </c>
      <c r="D1057" s="238" t="s">
        <v>1417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2</v>
      </c>
      <c r="D1058" s="238" t="s">
        <v>1417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3</v>
      </c>
      <c r="D1059" s="238" t="s">
        <v>1417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4</v>
      </c>
      <c r="D1060" s="238" t="s">
        <v>1417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5</v>
      </c>
      <c r="D1061" s="238" t="s">
        <v>1426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7</v>
      </c>
      <c r="D1062" s="238" t="s">
        <v>1426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28</v>
      </c>
      <c r="D1063" s="238" t="s">
        <v>1426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29</v>
      </c>
      <c r="D1064" s="238" t="s">
        <v>1426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0</v>
      </c>
      <c r="D1065" s="238" t="s">
        <v>1426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1</v>
      </c>
      <c r="D1066" s="238" t="s">
        <v>1426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2</v>
      </c>
      <c r="D1067" s="238" t="s">
        <v>1426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3</v>
      </c>
      <c r="D1068" s="238" t="s">
        <v>1426</v>
      </c>
    </row>
  </sheetData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0" t="s">
        <v>302</v>
      </c>
      <c r="B1" s="240" t="s">
        <v>303</v>
      </c>
      <c r="C1" s="241" t="s">
        <v>304</v>
      </c>
      <c r="D1" s="241" t="s">
        <v>305</v>
      </c>
      <c r="E1" s="242" t="s">
        <v>1434</v>
      </c>
    </row>
    <row r="2" customFormat="false" ht="30" hidden="false" customHeight="true" outlineLevel="0" collapsed="false">
      <c r="A2" s="243" t="str">
        <f aca="false">IF((SUM('Разделы 1, 2'!I35:I35)=0),"","Неверно!")</f>
        <v/>
      </c>
      <c r="B2" s="244" t="n">
        <v>113118</v>
      </c>
      <c r="C2" s="245" t="s">
        <v>1435</v>
      </c>
      <c r="D2" s="245" t="s">
        <v>1436</v>
      </c>
      <c r="E2" s="246"/>
      <c r="F2" s="24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3" t="str">
        <f aca="false">IF((SUM('Разделы 1, 2'!I36:I36)=0),"","Неверно!")</f>
        <v/>
      </c>
      <c r="B3" s="244" t="n">
        <v>113118</v>
      </c>
      <c r="C3" s="245" t="s">
        <v>1437</v>
      </c>
      <c r="D3" s="245" t="s">
        <v>1436</v>
      </c>
      <c r="E3" s="246"/>
      <c r="F3" s="24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3" t="str">
        <f aca="false">IF((SUM('Разделы 1, 2'!I51:I51)=0),"","Неверно!")</f>
        <v/>
      </c>
      <c r="B4" s="244" t="n">
        <v>113119</v>
      </c>
      <c r="C4" s="245" t="s">
        <v>1438</v>
      </c>
      <c r="D4" s="245" t="s">
        <v>1439</v>
      </c>
      <c r="E4" s="246"/>
      <c r="F4" s="24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3" t="str">
        <f aca="false">IF((SUM('Разделы 1, 2'!I52:I52)=0),"","Неверно!")</f>
        <v/>
      </c>
      <c r="B5" s="244" t="n">
        <v>113119</v>
      </c>
      <c r="C5" s="245" t="s">
        <v>1440</v>
      </c>
      <c r="D5" s="245" t="s">
        <v>1439</v>
      </c>
      <c r="E5" s="246"/>
      <c r="F5" s="24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3" t="str">
        <f aca="false">IF((SUM('Разделы 1, 2'!I61:I61)=0),"","Неверно!")</f>
        <v/>
      </c>
      <c r="B6" s="244" t="n">
        <v>113141</v>
      </c>
      <c r="C6" s="245" t="s">
        <v>1441</v>
      </c>
      <c r="D6" s="245" t="s">
        <v>1442</v>
      </c>
      <c r="E6" s="246"/>
      <c r="F6" s="24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3" t="str">
        <f aca="false">IF((SUM('Разделы 1, 2'!I62:I62)=0),"","Неверно!")</f>
        <v/>
      </c>
      <c r="B7" s="244" t="n">
        <v>113141</v>
      </c>
      <c r="C7" s="245" t="s">
        <v>1443</v>
      </c>
      <c r="D7" s="245" t="s">
        <v>1442</v>
      </c>
      <c r="E7" s="246"/>
      <c r="F7" s="24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3" t="str">
        <f aca="false">IF((SUM('Разделы 1, 2'!I63:I63)=0),"","Неверно!")</f>
        <v/>
      </c>
      <c r="B8" s="244" t="n">
        <v>113141</v>
      </c>
      <c r="C8" s="245" t="s">
        <v>1444</v>
      </c>
      <c r="D8" s="245" t="s">
        <v>1442</v>
      </c>
      <c r="E8" s="246"/>
      <c r="F8" s="24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3" t="str">
        <f aca="false">IF((SUM('Разделы 1, 2'!I64:I64)=0),"","Неверно!")</f>
        <v/>
      </c>
      <c r="B9" s="244" t="n">
        <v>113141</v>
      </c>
      <c r="C9" s="245" t="s">
        <v>1445</v>
      </c>
      <c r="D9" s="245" t="s">
        <v>1442</v>
      </c>
      <c r="E9" s="246"/>
      <c r="F9" s="24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3" t="str">
        <f aca="false">IF((SUM('Разделы 1, 2'!I32:I32)=0),"","Неверно!")</f>
        <v/>
      </c>
      <c r="B10" s="244" t="n">
        <v>113142</v>
      </c>
      <c r="C10" s="245" t="s">
        <v>1446</v>
      </c>
      <c r="D10" s="245" t="s">
        <v>1447</v>
      </c>
      <c r="E10" s="246"/>
      <c r="F10" s="24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3" t="str">
        <f aca="false">IF((SUM('Разделы 1, 2'!I33:I33)=0),"","Неверно!")</f>
        <v/>
      </c>
      <c r="B11" s="244" t="n">
        <v>113142</v>
      </c>
      <c r="C11" s="245" t="s">
        <v>1448</v>
      </c>
      <c r="D11" s="245" t="s">
        <v>1447</v>
      </c>
      <c r="E11" s="246"/>
      <c r="F11" s="24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3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44" t="n">
        <v>113149</v>
      </c>
      <c r="C12" s="245" t="s">
        <v>1449</v>
      </c>
      <c r="D12" s="245" t="s">
        <v>1450</v>
      </c>
      <c r="E12" s="246"/>
      <c r="F12" s="24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3" t="str">
        <f aca="false">IF((SUM('Разделы 1, 2'!I47:I47)=0),"","Неверно!")</f>
        <v/>
      </c>
      <c r="B13" s="244" t="n">
        <v>113154</v>
      </c>
      <c r="C13" s="245" t="s">
        <v>1451</v>
      </c>
      <c r="D13" s="245" t="s">
        <v>1452</v>
      </c>
      <c r="E13" s="246"/>
      <c r="F13" s="24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3" t="str">
        <f aca="false">IF((SUM('Разделы 1, 2'!T76:T76)=0),"","Неверно!")</f>
        <v/>
      </c>
      <c r="B14" s="244" t="n">
        <v>113186</v>
      </c>
      <c r="C14" s="245" t="s">
        <v>1453</v>
      </c>
      <c r="D14" s="245" t="s">
        <v>1454</v>
      </c>
      <c r="E14" s="246"/>
      <c r="F14" s="24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3" t="str">
        <f aca="false">IF((SUM('Разделы 1, 2'!T77:T77)=0),"","Неверно!")</f>
        <v/>
      </c>
      <c r="B15" s="244" t="n">
        <v>113186</v>
      </c>
      <c r="C15" s="245" t="s">
        <v>1455</v>
      </c>
      <c r="D15" s="245" t="s">
        <v>1454</v>
      </c>
      <c r="E15" s="246"/>
      <c r="F15" s="24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3" t="str">
        <f aca="false">IF((SUM('Разделы 1, 2'!T78:T78)=0),"","Неверно!")</f>
        <v/>
      </c>
      <c r="B16" s="244" t="n">
        <v>113186</v>
      </c>
      <c r="C16" s="245" t="s">
        <v>1456</v>
      </c>
      <c r="D16" s="245" t="s">
        <v>1454</v>
      </c>
      <c r="E16" s="246"/>
      <c r="F16" s="24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3" t="str">
        <f aca="false">IF((SUM('Разделы 1, 2'!T79:T79)=0),"","Неверно!")</f>
        <v/>
      </c>
      <c r="B17" s="244" t="n">
        <v>113186</v>
      </c>
      <c r="C17" s="245" t="s">
        <v>1457</v>
      </c>
      <c r="D17" s="245" t="s">
        <v>1454</v>
      </c>
      <c r="E17" s="246"/>
      <c r="F17" s="24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3" t="str">
        <f aca="false">IF((SUM('Разделы 1, 2'!T80:T80)=0),"","Неверно!")</f>
        <v/>
      </c>
      <c r="B18" s="244" t="n">
        <v>113186</v>
      </c>
      <c r="C18" s="245" t="s">
        <v>1458</v>
      </c>
      <c r="D18" s="245" t="s">
        <v>1454</v>
      </c>
      <c r="E18" s="246"/>
      <c r="F18" s="24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3" t="str">
        <f aca="false">IF((SUM('Разделы 1, 2'!T81:T81)=0),"","Неверно!")</f>
        <v/>
      </c>
      <c r="B19" s="244" t="n">
        <v>113186</v>
      </c>
      <c r="C19" s="245" t="s">
        <v>1459</v>
      </c>
      <c r="D19" s="245" t="s">
        <v>1454</v>
      </c>
      <c r="E19" s="246"/>
      <c r="F19" s="24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3" t="str">
        <f aca="false">IF((SUM('Разделы 1, 2'!T82:T82)=0),"","Неверно!")</f>
        <v/>
      </c>
      <c r="B20" s="244" t="n">
        <v>113186</v>
      </c>
      <c r="C20" s="245" t="s">
        <v>1460</v>
      </c>
      <c r="D20" s="245" t="s">
        <v>1454</v>
      </c>
      <c r="E20" s="246"/>
      <c r="F20" s="24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3" t="str">
        <f aca="false">IF((SUM('Разделы 1, 2'!T83:T83)=0),"","Неверно!")</f>
        <v/>
      </c>
      <c r="B21" s="244" t="n">
        <v>113186</v>
      </c>
      <c r="C21" s="245" t="s">
        <v>1461</v>
      </c>
      <c r="D21" s="245" t="s">
        <v>1454</v>
      </c>
      <c r="E21" s="246"/>
      <c r="F21" s="24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3" t="str">
        <f aca="false">IF((SUM('Разделы 1, 2'!T84:T84)=0),"","Неверно!")</f>
        <v/>
      </c>
      <c r="B22" s="244" t="n">
        <v>113186</v>
      </c>
      <c r="C22" s="245" t="s">
        <v>1462</v>
      </c>
      <c r="D22" s="245" t="s">
        <v>1454</v>
      </c>
      <c r="E22" s="246"/>
      <c r="F22" s="24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3" t="str">
        <f aca="false">IF((SUM('Разделы 1, 2'!T85:T85)=0),"","Неверно!")</f>
        <v/>
      </c>
      <c r="B23" s="244" t="n">
        <v>113186</v>
      </c>
      <c r="C23" s="245" t="s">
        <v>1463</v>
      </c>
      <c r="D23" s="245" t="s">
        <v>1454</v>
      </c>
      <c r="E23" s="246"/>
      <c r="F23" s="24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3" t="str">
        <f aca="false">IF((SUM('Разделы 1, 2'!T86:T86)=0),"","Неверно!")</f>
        <v/>
      </c>
      <c r="B24" s="244" t="n">
        <v>113186</v>
      </c>
      <c r="C24" s="245" t="s">
        <v>1464</v>
      </c>
      <c r="D24" s="245" t="s">
        <v>1454</v>
      </c>
      <c r="E24" s="246"/>
      <c r="F24" s="24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3" t="str">
        <f aca="false">IF((SUM('Разделы 1, 2'!T87:T87)=0),"","Неверно!")</f>
        <v/>
      </c>
      <c r="B25" s="244" t="n">
        <v>113186</v>
      </c>
      <c r="C25" s="245" t="s">
        <v>1465</v>
      </c>
      <c r="D25" s="245" t="s">
        <v>1454</v>
      </c>
      <c r="E25" s="246"/>
      <c r="F25" s="24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3" t="str">
        <f aca="false">IF((SUM('Разделы 1, 2'!T88:T88)=0),"","Неверно!")</f>
        <v/>
      </c>
      <c r="B26" s="244" t="n">
        <v>113186</v>
      </c>
      <c r="C26" s="245" t="s">
        <v>1466</v>
      </c>
      <c r="D26" s="245" t="s">
        <v>1454</v>
      </c>
      <c r="E26" s="246"/>
      <c r="F26" s="24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3" t="str">
        <f aca="false">IF((SUM('Разделы 1, 2'!T89:T89)=0),"","Неверно!")</f>
        <v/>
      </c>
      <c r="B27" s="244" t="n">
        <v>113186</v>
      </c>
      <c r="C27" s="245" t="s">
        <v>1467</v>
      </c>
      <c r="D27" s="245" t="s">
        <v>1454</v>
      </c>
      <c r="E27" s="246"/>
      <c r="F27" s="24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3" t="str">
        <f aca="false">IF((SUM('Разделы 1, 2'!T90:T90)=0),"","Неверно!")</f>
        <v/>
      </c>
      <c r="B28" s="244" t="n">
        <v>113186</v>
      </c>
      <c r="C28" s="245" t="s">
        <v>1468</v>
      </c>
      <c r="D28" s="245" t="s">
        <v>1454</v>
      </c>
      <c r="E28" s="246"/>
      <c r="F28" s="24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3" t="str">
        <f aca="false">IF((SUM('Разделы 1, 2'!T91:T91)=0),"","Неверно!")</f>
        <v/>
      </c>
      <c r="B29" s="244" t="n">
        <v>113186</v>
      </c>
      <c r="C29" s="245" t="s">
        <v>1469</v>
      </c>
      <c r="D29" s="245" t="s">
        <v>1454</v>
      </c>
      <c r="E29" s="246"/>
      <c r="F29" s="24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3" t="str">
        <f aca="false">IF((SUM('Разделы 1, 2'!I23:I23)=0),"","Неверно!")</f>
        <v/>
      </c>
      <c r="B30" s="244" t="n">
        <v>113187</v>
      </c>
      <c r="C30" s="245" t="s">
        <v>1470</v>
      </c>
      <c r="D30" s="245" t="s">
        <v>1471</v>
      </c>
      <c r="E30" s="246"/>
      <c r="F30" s="24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3" t="str">
        <f aca="false">IF((SUM('Разделы 1, 2'!I24:I24)=0),"","Неверно!")</f>
        <v/>
      </c>
      <c r="B31" s="244" t="n">
        <v>113187</v>
      </c>
      <c r="C31" s="245" t="s">
        <v>1472</v>
      </c>
      <c r="D31" s="245" t="s">
        <v>1471</v>
      </c>
      <c r="E31" s="246"/>
      <c r="F31" s="24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3" t="str">
        <f aca="false">IF((SUM('Разделы 1, 2'!I25:I25)=0),"","Неверно!")</f>
        <v/>
      </c>
      <c r="B32" s="244" t="n">
        <v>113187</v>
      </c>
      <c r="C32" s="245" t="s">
        <v>1473</v>
      </c>
      <c r="D32" s="245" t="s">
        <v>1471</v>
      </c>
      <c r="E32" s="246"/>
      <c r="F32" s="24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3" t="str">
        <f aca="false">IF((SUM('Разделы 1, 2'!I26:I26)=0),"","Неверно!")</f>
        <v/>
      </c>
      <c r="B33" s="244" t="n">
        <v>113187</v>
      </c>
      <c r="C33" s="245" t="s">
        <v>1474</v>
      </c>
      <c r="D33" s="245" t="s">
        <v>1471</v>
      </c>
      <c r="E33" s="246"/>
      <c r="F33" s="24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3" t="str">
        <f aca="false">IF((SUM('Разделы 1, 2'!I27:I27)=0),"","Неверно!")</f>
        <v/>
      </c>
      <c r="B34" s="244" t="n">
        <v>113187</v>
      </c>
      <c r="C34" s="245" t="s">
        <v>1475</v>
      </c>
      <c r="D34" s="245" t="s">
        <v>1471</v>
      </c>
      <c r="E34" s="246"/>
      <c r="F34" s="24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3" t="str">
        <f aca="false">IF((SUM('Разделы 1, 2'!I28:I28)=0),"","Неверно!")</f>
        <v/>
      </c>
      <c r="B35" s="244" t="n">
        <v>113187</v>
      </c>
      <c r="C35" s="245" t="s">
        <v>1476</v>
      </c>
      <c r="D35" s="245" t="s">
        <v>1471</v>
      </c>
      <c r="E35" s="246"/>
      <c r="F35" s="24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3" t="str">
        <f aca="false">IF((SUM('Разделы 1, 2'!I29:I29)=0),"","Неверно!")</f>
        <v/>
      </c>
      <c r="B36" s="244" t="n">
        <v>113187</v>
      </c>
      <c r="C36" s="245" t="s">
        <v>1477</v>
      </c>
      <c r="D36" s="245" t="s">
        <v>1471</v>
      </c>
      <c r="E36" s="246"/>
      <c r="F36" s="24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3" t="str">
        <f aca="false">IF((SUM('Разделы 1, 2'!E13:W13)=0),"","Неверно!")</f>
        <v/>
      </c>
      <c r="B37" s="244" t="n">
        <v>113206</v>
      </c>
      <c r="C37" s="245" t="s">
        <v>1478</v>
      </c>
      <c r="D37" s="245" t="s">
        <v>1479</v>
      </c>
      <c r="E37" s="246"/>
      <c r="F37" s="24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3" t="str">
        <f aca="false">IF((SUM('Разделы 1, 2'!E14:W14)=0),"","Неверно!")</f>
        <v/>
      </c>
      <c r="B38" s="244" t="n">
        <v>113206</v>
      </c>
      <c r="C38" s="245" t="s">
        <v>1480</v>
      </c>
      <c r="D38" s="245" t="s">
        <v>1479</v>
      </c>
      <c r="E38" s="246"/>
      <c r="F38" s="24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3" t="str">
        <f aca="false">IF((SUM('Разделы 1, 2'!E15:W15)=0),"","Неверно!")</f>
        <v/>
      </c>
      <c r="B39" s="244" t="n">
        <v>113206</v>
      </c>
      <c r="C39" s="245" t="s">
        <v>1481</v>
      </c>
      <c r="D39" s="245" t="s">
        <v>1479</v>
      </c>
      <c r="E39" s="246"/>
      <c r="F39" s="24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3" t="str">
        <f aca="false">IF((SUM('Разделы 1, 2'!E16:W16)=0),"","Неверно!")</f>
        <v/>
      </c>
      <c r="B40" s="244" t="n">
        <v>113206</v>
      </c>
      <c r="C40" s="245" t="s">
        <v>1482</v>
      </c>
      <c r="D40" s="245" t="s">
        <v>1479</v>
      </c>
      <c r="E40" s="246"/>
      <c r="F40" s="24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3" t="str">
        <f aca="false">IF((SUM('Разделы 1, 2'!E18:W18)=0),"","Неверно!")</f>
        <v/>
      </c>
      <c r="B41" s="244" t="n">
        <v>113207</v>
      </c>
      <c r="C41" s="245" t="s">
        <v>1483</v>
      </c>
      <c r="D41" s="245" t="s">
        <v>1484</v>
      </c>
      <c r="E41" s="246"/>
      <c r="F41" s="24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3" t="str">
        <f aca="false">IF((SUM('Разделы 1, 2'!E20:W20)=0),"","Неверно!")</f>
        <v/>
      </c>
      <c r="B42" s="244" t="n">
        <v>113208</v>
      </c>
      <c r="C42" s="245" t="s">
        <v>1485</v>
      </c>
      <c r="D42" s="245" t="s">
        <v>1486</v>
      </c>
      <c r="E42" s="246"/>
      <c r="F42" s="24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3" t="str">
        <f aca="false">IF((SUM('Разделы 1, 2'!E21:W21)=0),"","Неверно!")</f>
        <v/>
      </c>
      <c r="B43" s="244" t="n">
        <v>113208</v>
      </c>
      <c r="C43" s="245" t="s">
        <v>1487</v>
      </c>
      <c r="D43" s="245" t="s">
        <v>1486</v>
      </c>
      <c r="E43" s="246"/>
      <c r="F43" s="24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3" t="str">
        <f aca="false">IF((SUM('Разделы 1, 2'!E22:W22)=0),"","Неверно!")</f>
        <v/>
      </c>
      <c r="B44" s="244" t="n">
        <v>113208</v>
      </c>
      <c r="C44" s="245" t="s">
        <v>1488</v>
      </c>
      <c r="D44" s="245" t="s">
        <v>1486</v>
      </c>
      <c r="E44" s="246"/>
      <c r="F44" s="24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3" t="str">
        <f aca="false">IF((SUM('Разделы 1, 2'!E26:W26)=0),"","Неверно!")</f>
        <v/>
      </c>
      <c r="B45" s="244" t="n">
        <v>113209</v>
      </c>
      <c r="C45" s="245" t="s">
        <v>1489</v>
      </c>
      <c r="D45" s="245" t="s">
        <v>1490</v>
      </c>
      <c r="E45" s="246"/>
      <c r="F45" s="24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3" t="str">
        <f aca="false">IF((SUM('Разделы 1, 2'!E27:W27)=0),"","Неверно!")</f>
        <v/>
      </c>
      <c r="B46" s="244" t="n">
        <v>113209</v>
      </c>
      <c r="C46" s="245" t="s">
        <v>1491</v>
      </c>
      <c r="D46" s="245" t="s">
        <v>1490</v>
      </c>
      <c r="E46" s="246"/>
      <c r="F46" s="24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3" t="str">
        <f aca="false">IF((SUM('Разделы 1, 2'!E28:W28)=0),"","Неверно!")</f>
        <v/>
      </c>
      <c r="B47" s="244" t="n">
        <v>113209</v>
      </c>
      <c r="C47" s="245" t="s">
        <v>1492</v>
      </c>
      <c r="D47" s="245" t="s">
        <v>1490</v>
      </c>
      <c r="E47" s="246"/>
      <c r="F47" s="24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3" t="str">
        <f aca="false">IF((SUM('Разделы 1, 2'!E41:W41)=0),"","Неверно!")</f>
        <v/>
      </c>
      <c r="B48" s="244" t="n">
        <v>113210</v>
      </c>
      <c r="C48" s="245" t="s">
        <v>1493</v>
      </c>
      <c r="D48" s="245" t="s">
        <v>1494</v>
      </c>
      <c r="E48" s="246"/>
      <c r="F48" s="24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3" t="str">
        <f aca="false">IF((SUM('Разделы 1, 2'!E44:W44)=0),"","Неверно!")</f>
        <v/>
      </c>
      <c r="B49" s="244" t="n">
        <v>113397</v>
      </c>
      <c r="C49" s="245" t="s">
        <v>1495</v>
      </c>
      <c r="D49" s="245" t="s">
        <v>1496</v>
      </c>
      <c r="E49" s="246"/>
      <c r="F49" s="24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3" t="str">
        <f aca="false">IF((SUM('Разделы 1, 2'!E53:W53)=0),"","Неверно!")</f>
        <v/>
      </c>
      <c r="B50" s="244" t="n">
        <v>113398</v>
      </c>
      <c r="C50" s="245" t="s">
        <v>1497</v>
      </c>
      <c r="D50" s="245" t="s">
        <v>1498</v>
      </c>
      <c r="E50" s="246"/>
      <c r="F50" s="24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3" t="str">
        <f aca="false">IF((SUM('Разделы 1, 2'!E54:W54)=0),"","Неверно!")</f>
        <v/>
      </c>
      <c r="B51" s="244" t="n">
        <v>113398</v>
      </c>
      <c r="C51" s="245" t="s">
        <v>1499</v>
      </c>
      <c r="D51" s="245" t="s">
        <v>1498</v>
      </c>
      <c r="E51" s="246"/>
      <c r="F51" s="24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3" t="str">
        <f aca="false">IF((SUM('Разделы 1, 2'!E55:W55)=0),"","Неверно!")</f>
        <v/>
      </c>
      <c r="B52" s="244" t="n">
        <v>113398</v>
      </c>
      <c r="C52" s="245" t="s">
        <v>1500</v>
      </c>
      <c r="D52" s="245" t="s">
        <v>1498</v>
      </c>
      <c r="E52" s="246"/>
      <c r="F52" s="24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3" t="str">
        <f aca="false">IF((SUM('Разделы 1, 2'!E56:W56)=0),"","Неверно!")</f>
        <v/>
      </c>
      <c r="B53" s="244" t="n">
        <v>113398</v>
      </c>
      <c r="C53" s="245" t="s">
        <v>1501</v>
      </c>
      <c r="D53" s="245" t="s">
        <v>1498</v>
      </c>
      <c r="E53" s="246"/>
      <c r="F53" s="24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3" t="str">
        <f aca="false">IF((SUM('Разделы 1, 2'!E57:W57)=0),"","Неверно!")</f>
        <v/>
      </c>
      <c r="B54" s="244" t="n">
        <v>113398</v>
      </c>
      <c r="C54" s="245" t="s">
        <v>1502</v>
      </c>
      <c r="D54" s="245" t="s">
        <v>1498</v>
      </c>
      <c r="E54" s="246"/>
      <c r="F54" s="24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3" t="str">
        <f aca="false">IF((SUM('Разделы 1, 2'!E58:W58)=0),"","Неверно!")</f>
        <v/>
      </c>
      <c r="B55" s="244" t="n">
        <v>113398</v>
      </c>
      <c r="C55" s="245" t="s">
        <v>1503</v>
      </c>
      <c r="D55" s="245" t="s">
        <v>1498</v>
      </c>
      <c r="E55" s="246"/>
      <c r="F55" s="24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3" t="str">
        <f aca="false">IF((SUM('Разделы 1, 2'!E59:W59)=0),"","Неверно!")</f>
        <v/>
      </c>
      <c r="B56" s="244" t="n">
        <v>113398</v>
      </c>
      <c r="C56" s="245" t="s">
        <v>1504</v>
      </c>
      <c r="D56" s="245" t="s">
        <v>1498</v>
      </c>
      <c r="E56" s="246"/>
      <c r="F56" s="24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3" t="str">
        <f aca="false">IF((SUM('Разделы 1, 2'!E68:W68)=0),"","Неверно!")</f>
        <v/>
      </c>
      <c r="B57" s="244" t="n">
        <v>113399</v>
      </c>
      <c r="C57" s="245" t="s">
        <v>1505</v>
      </c>
      <c r="D57" s="245" t="s">
        <v>1506</v>
      </c>
      <c r="E57" s="246"/>
      <c r="F57" s="24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3" t="str">
        <f aca="false">IF((SUM('Разделы 1, 2'!E69:W69)=0),"","Неверно!")</f>
        <v/>
      </c>
      <c r="B58" s="244" t="n">
        <v>113399</v>
      </c>
      <c r="C58" s="245" t="s">
        <v>1507</v>
      </c>
      <c r="D58" s="245" t="s">
        <v>1506</v>
      </c>
      <c r="E58" s="246"/>
      <c r="F58" s="24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3" t="str">
        <f aca="false">IF((SUM('Разделы 1, 2'!E70:W70)=0),"","Неверно!")</f>
        <v/>
      </c>
      <c r="B59" s="244" t="n">
        <v>113399</v>
      </c>
      <c r="C59" s="245" t="s">
        <v>1508</v>
      </c>
      <c r="D59" s="245" t="s">
        <v>1506</v>
      </c>
      <c r="E59" s="246"/>
      <c r="F59" s="24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3" t="str">
        <f aca="false">IF((SUM('Разделы 1, 2'!E71:W71)=0),"","Неверно!")</f>
        <v/>
      </c>
      <c r="B60" s="244" t="n">
        <v>113399</v>
      </c>
      <c r="C60" s="245" t="s">
        <v>1509</v>
      </c>
      <c r="D60" s="245" t="s">
        <v>1506</v>
      </c>
      <c r="E60" s="246"/>
      <c r="F60" s="24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3" t="str">
        <f aca="false">IF((SUM('Разделы 1, 2'!E72:W72)=0),"","Неверно!")</f>
        <v/>
      </c>
      <c r="B61" s="244" t="n">
        <v>113399</v>
      </c>
      <c r="C61" s="245" t="s">
        <v>1510</v>
      </c>
      <c r="D61" s="245" t="s">
        <v>1506</v>
      </c>
      <c r="E61" s="246"/>
      <c r="F61" s="24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3" t="str">
        <f aca="false">IF((SUM('Разделы 1, 2'!E73:W73)=0),"","Неверно!")</f>
        <v/>
      </c>
      <c r="B62" s="244" t="n">
        <v>113399</v>
      </c>
      <c r="C62" s="245" t="s">
        <v>1511</v>
      </c>
      <c r="D62" s="245" t="s">
        <v>1506</v>
      </c>
      <c r="E62" s="246"/>
      <c r="F62" s="24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3" t="str">
        <f aca="false">IF((SUM('Разделы 1, 2'!E76:W76)=0),"","Неверно!")</f>
        <v/>
      </c>
      <c r="B63" s="244" t="n">
        <v>113400</v>
      </c>
      <c r="C63" s="245" t="s">
        <v>1512</v>
      </c>
      <c r="D63" s="245" t="s">
        <v>1513</v>
      </c>
      <c r="E63" s="246"/>
      <c r="F63" s="24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3" t="str">
        <f aca="false">IF((SUM('Разделы 1, 2'!E77:W77)=0),"","Неверно!")</f>
        <v/>
      </c>
      <c r="B64" s="244" t="n">
        <v>113400</v>
      </c>
      <c r="C64" s="245" t="s">
        <v>1514</v>
      </c>
      <c r="D64" s="245" t="s">
        <v>1513</v>
      </c>
      <c r="E64" s="246"/>
      <c r="F64" s="24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3" t="str">
        <f aca="false">IF((SUM('Разделы 1, 2'!E78:W78)=0),"","Неверно!")</f>
        <v/>
      </c>
      <c r="B65" s="244" t="n">
        <v>113400</v>
      </c>
      <c r="C65" s="245" t="s">
        <v>1515</v>
      </c>
      <c r="D65" s="245" t="s">
        <v>1513</v>
      </c>
      <c r="E65" s="246"/>
      <c r="F65" s="24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3" t="str">
        <f aca="false">IF((SUM('Разделы 1, 2'!E79:W79)=0),"","Неверно!")</f>
        <v/>
      </c>
      <c r="B66" s="244" t="n">
        <v>113400</v>
      </c>
      <c r="C66" s="245" t="s">
        <v>1516</v>
      </c>
      <c r="D66" s="245" t="s">
        <v>1513</v>
      </c>
      <c r="E66" s="246"/>
      <c r="F66" s="24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3" t="str">
        <f aca="false">IF((SUM('Разделы 1, 2'!E80:W80)=0),"","Неверно!")</f>
        <v/>
      </c>
      <c r="B67" s="244" t="n">
        <v>113400</v>
      </c>
      <c r="C67" s="245" t="s">
        <v>1517</v>
      </c>
      <c r="D67" s="245" t="s">
        <v>1513</v>
      </c>
      <c r="E67" s="246"/>
      <c r="F67" s="24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3" t="str">
        <f aca="false">IF((SUM('Разделы 1, 2'!E81:W81)=0),"","Неверно!")</f>
        <v/>
      </c>
      <c r="B68" s="244" t="n">
        <v>113400</v>
      </c>
      <c r="C68" s="245" t="s">
        <v>1518</v>
      </c>
      <c r="D68" s="245" t="s">
        <v>1513</v>
      </c>
      <c r="E68" s="246"/>
      <c r="F68" s="24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3" t="str">
        <f aca="false">IF((SUM('Разделы 1, 2'!E82:W82)=0),"","Неверно!")</f>
        <v/>
      </c>
      <c r="B69" s="244" t="n">
        <v>113400</v>
      </c>
      <c r="C69" s="245" t="s">
        <v>1519</v>
      </c>
      <c r="D69" s="245" t="s">
        <v>1513</v>
      </c>
      <c r="E69" s="246"/>
      <c r="F69" s="24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3" t="str">
        <f aca="false">IF((SUM('Разделы 1, 2'!E83:W83)=0),"","Неверно!")</f>
        <v/>
      </c>
      <c r="B70" s="244" t="n">
        <v>113400</v>
      </c>
      <c r="C70" s="245" t="s">
        <v>1520</v>
      </c>
      <c r="D70" s="245" t="s">
        <v>1513</v>
      </c>
      <c r="E70" s="246"/>
      <c r="F70" s="24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3" t="str">
        <f aca="false">IF((SUM('Разделы 1, 2'!E84:W84)=0),"","Неверно!")</f>
        <v/>
      </c>
      <c r="B71" s="244" t="n">
        <v>113400</v>
      </c>
      <c r="C71" s="245" t="s">
        <v>1521</v>
      </c>
      <c r="D71" s="245" t="s">
        <v>1513</v>
      </c>
      <c r="E71" s="246"/>
      <c r="F71" s="24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3" t="str">
        <f aca="false">IF((SUM('Разделы 1, 2'!E85:W85)=0),"","Неверно!")</f>
        <v/>
      </c>
      <c r="B72" s="244" t="n">
        <v>113400</v>
      </c>
      <c r="C72" s="245" t="s">
        <v>1522</v>
      </c>
      <c r="D72" s="245" t="s">
        <v>1513</v>
      </c>
      <c r="E72" s="246"/>
      <c r="F72" s="24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3" t="str">
        <f aca="false">IF((SUM('Разделы 1, 2'!E86:W86)=0),"","Неверно!")</f>
        <v/>
      </c>
      <c r="B73" s="244" t="n">
        <v>113400</v>
      </c>
      <c r="C73" s="245" t="s">
        <v>1523</v>
      </c>
      <c r="D73" s="245" t="s">
        <v>1513</v>
      </c>
      <c r="E73" s="246"/>
      <c r="F73" s="24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3" t="str">
        <f aca="false">IF((SUM('Разделы 1, 2'!E87:W87)=0),"","Неверно!")</f>
        <v/>
      </c>
      <c r="B74" s="244" t="n">
        <v>113400</v>
      </c>
      <c r="C74" s="245" t="s">
        <v>1524</v>
      </c>
      <c r="D74" s="245" t="s">
        <v>1513</v>
      </c>
      <c r="E74" s="246"/>
      <c r="F74" s="24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3" t="str">
        <f aca="false">IF((SUM('Разделы 1, 2'!E88:W88)=0),"","Неверно!")</f>
        <v/>
      </c>
      <c r="B75" s="244" t="n">
        <v>113400</v>
      </c>
      <c r="C75" s="245" t="s">
        <v>1525</v>
      </c>
      <c r="D75" s="245" t="s">
        <v>1513</v>
      </c>
      <c r="E75" s="246"/>
      <c r="F75" s="24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3" t="str">
        <f aca="false">IF((SUM('Разделы 1, 2'!E89:W89)=0),"","Неверно!")</f>
        <v/>
      </c>
      <c r="B76" s="244" t="n">
        <v>113400</v>
      </c>
      <c r="C76" s="245" t="s">
        <v>1526</v>
      </c>
      <c r="D76" s="245" t="s">
        <v>1513</v>
      </c>
      <c r="E76" s="246"/>
      <c r="F76" s="24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3" t="str">
        <f aca="false">IF((SUM('Разделы 1, 2'!E90:W90)=0),"","Неверно!")</f>
        <v/>
      </c>
      <c r="B77" s="244" t="n">
        <v>113400</v>
      </c>
      <c r="C77" s="245" t="s">
        <v>1527</v>
      </c>
      <c r="D77" s="245" t="s">
        <v>1513</v>
      </c>
      <c r="E77" s="246"/>
      <c r="F77" s="24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3" t="str">
        <f aca="false">IF((SUM('Разделы 1, 2'!E91:W91)=0),"","Неверно!")</f>
        <v/>
      </c>
      <c r="B78" s="244" t="n">
        <v>113400</v>
      </c>
      <c r="C78" s="245" t="s">
        <v>1528</v>
      </c>
      <c r="D78" s="245" t="s">
        <v>1513</v>
      </c>
      <c r="E78" s="246"/>
      <c r="F78" s="24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3" t="str">
        <f aca="false">IF((SUM('Разделы 1, 2'!E93:W93)=0),"","Неверно!")</f>
        <v/>
      </c>
      <c r="B79" s="244" t="n">
        <v>113401</v>
      </c>
      <c r="C79" s="245" t="s">
        <v>1529</v>
      </c>
      <c r="D79" s="245" t="s">
        <v>1530</v>
      </c>
      <c r="E79" s="246"/>
      <c r="F79" s="24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3" t="str">
        <f aca="false">IF((SUM('Разделы 1, 2'!E99:W99)=0),"","Неверно!")</f>
        <v/>
      </c>
      <c r="B80" s="244" t="n">
        <v>113403</v>
      </c>
      <c r="C80" s="245" t="s">
        <v>1531</v>
      </c>
      <c r="D80" s="245" t="s">
        <v>1532</v>
      </c>
      <c r="E80" s="246"/>
      <c r="F80" s="24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3" t="str">
        <f aca="false">IF((SUM('Разделы 1, 2'!E100:W100)=0),"","Неверно!")</f>
        <v/>
      </c>
      <c r="B81" s="244" t="n">
        <v>113403</v>
      </c>
      <c r="C81" s="245" t="s">
        <v>1533</v>
      </c>
      <c r="D81" s="245" t="s">
        <v>1532</v>
      </c>
      <c r="E81" s="246"/>
      <c r="F81" s="24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3" t="str">
        <f aca="false">IF((SUM('Разделы 1, 2'!E101:W101)=0),"","Неверно!")</f>
        <v/>
      </c>
      <c r="B82" s="244" t="n">
        <v>113403</v>
      </c>
      <c r="C82" s="245" t="s">
        <v>1534</v>
      </c>
      <c r="D82" s="245" t="s">
        <v>1532</v>
      </c>
      <c r="E82" s="246"/>
      <c r="F82" s="24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3" t="str">
        <f aca="false">IF((SUM('Разделы 3, 4, 5, 6, 7'!D25:D25)=0),"","Неверно!")</f>
        <v/>
      </c>
      <c r="B83" s="244" t="n">
        <v>113407</v>
      </c>
      <c r="C83" s="245" t="s">
        <v>1535</v>
      </c>
      <c r="D83" s="245" t="s">
        <v>1536</v>
      </c>
      <c r="E83" s="246"/>
      <c r="F83" s="24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3" t="str">
        <f aca="false">IF((SUM('Разделы 3, 4, 5, 6, 7'!D32:D35)=0),"","Неверно!")</f>
        <v/>
      </c>
      <c r="B84" s="244" t="n">
        <v>113408</v>
      </c>
      <c r="C84" s="245" t="s">
        <v>1537</v>
      </c>
      <c r="D84" s="245" t="s">
        <v>1538</v>
      </c>
      <c r="E84" s="246"/>
      <c r="F84" s="24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3" t="str">
        <f aca="false">IF((SUM('Разделы 3, 4, 5, 6, 7'!H30:H30)=0),"","Неверно!")</f>
        <v/>
      </c>
      <c r="B85" s="244" t="n">
        <v>113410</v>
      </c>
      <c r="C85" s="245" t="s">
        <v>1539</v>
      </c>
      <c r="D85" s="245" t="s">
        <v>1540</v>
      </c>
      <c r="E85" s="246"/>
      <c r="F85" s="24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3" t="str">
        <f aca="false">IF((SUM('Разделы 3, 4, 5, 6, 7'!H31:H31)=0),"","Неверно!")</f>
        <v/>
      </c>
      <c r="B86" s="244" t="n">
        <v>113410</v>
      </c>
      <c r="C86" s="245" t="s">
        <v>1541</v>
      </c>
      <c r="D86" s="245" t="s">
        <v>1540</v>
      </c>
      <c r="E86" s="246"/>
      <c r="F86" s="24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3" t="str">
        <f aca="false">IF((SUM('Разделы 3, 4, 5, 6, 7'!H32:H32)=0),"","Неверно!")</f>
        <v/>
      </c>
      <c r="B87" s="244" t="n">
        <v>113410</v>
      </c>
      <c r="C87" s="245" t="s">
        <v>1542</v>
      </c>
      <c r="D87" s="245" t="s">
        <v>1540</v>
      </c>
      <c r="E87" s="246"/>
      <c r="F87" s="24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3" t="str">
        <f aca="false">IF((SUM('Разделы 3, 4, 5, 6, 7'!H33:H33)=0),"","Неверно!")</f>
        <v/>
      </c>
      <c r="B88" s="244" t="n">
        <v>113410</v>
      </c>
      <c r="C88" s="245" t="s">
        <v>1543</v>
      </c>
      <c r="D88" s="245" t="s">
        <v>1540</v>
      </c>
      <c r="E88" s="246"/>
      <c r="F88" s="24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3" t="str">
        <f aca="false">IF((SUM('Разделы 3, 4, 5, 6, 7'!H34:H34)=0),"","Неверно!")</f>
        <v/>
      </c>
      <c r="B89" s="244" t="n">
        <v>113410</v>
      </c>
      <c r="C89" s="245" t="s">
        <v>1544</v>
      </c>
      <c r="D89" s="245" t="s">
        <v>1540</v>
      </c>
      <c r="E89" s="246"/>
      <c r="F89" s="24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3" t="str">
        <f aca="false">IF((SUM('Разделы 3, 4, 5, 6, 7'!I30:I30)=0),"","Неверно!")</f>
        <v/>
      </c>
      <c r="B90" s="244" t="n">
        <v>113410</v>
      </c>
      <c r="C90" s="245" t="s">
        <v>1545</v>
      </c>
      <c r="D90" s="245" t="s">
        <v>1540</v>
      </c>
      <c r="E90" s="246"/>
      <c r="F90" s="24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3" t="str">
        <f aca="false">IF((SUM('Разделы 3, 4, 5, 6, 7'!I31:I31)=0),"","Неверно!")</f>
        <v/>
      </c>
      <c r="B91" s="244" t="n">
        <v>113410</v>
      </c>
      <c r="C91" s="245" t="s">
        <v>1546</v>
      </c>
      <c r="D91" s="245" t="s">
        <v>1540</v>
      </c>
      <c r="E91" s="246"/>
      <c r="F91" s="24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3" t="str">
        <f aca="false">IF((SUM('Разделы 3, 4, 5, 6, 7'!I32:I32)=0),"","Неверно!")</f>
        <v/>
      </c>
      <c r="B92" s="244" t="n">
        <v>113410</v>
      </c>
      <c r="C92" s="245" t="s">
        <v>1547</v>
      </c>
      <c r="D92" s="245" t="s">
        <v>1540</v>
      </c>
      <c r="E92" s="246"/>
      <c r="F92" s="24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3" t="str">
        <f aca="false">IF((SUM('Разделы 3, 4, 5, 6, 7'!I33:I33)=0),"","Неверно!")</f>
        <v/>
      </c>
      <c r="B93" s="244" t="n">
        <v>113410</v>
      </c>
      <c r="C93" s="245" t="s">
        <v>1548</v>
      </c>
      <c r="D93" s="245" t="s">
        <v>1540</v>
      </c>
      <c r="E93" s="246"/>
      <c r="F93" s="24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3" t="str">
        <f aca="false">IF((SUM('Разделы 3, 4, 5, 6, 7'!I34:I34)=0),"","Неверно!")</f>
        <v/>
      </c>
      <c r="B94" s="244" t="n">
        <v>113410</v>
      </c>
      <c r="C94" s="245" t="s">
        <v>1549</v>
      </c>
      <c r="D94" s="245" t="s">
        <v>1540</v>
      </c>
      <c r="E94" s="246"/>
      <c r="F94" s="24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3" t="str">
        <f aca="false">IF((SUM('Разделы 3, 4, 5, 6, 7'!J30:J30)=0),"","Неверно!")</f>
        <v/>
      </c>
      <c r="B95" s="244" t="n">
        <v>113410</v>
      </c>
      <c r="C95" s="245" t="s">
        <v>1550</v>
      </c>
      <c r="D95" s="245" t="s">
        <v>1540</v>
      </c>
      <c r="E95" s="246"/>
      <c r="F95" s="24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3" t="str">
        <f aca="false">IF((SUM('Разделы 3, 4, 5, 6, 7'!J31:J31)=0),"","Неверно!")</f>
        <v/>
      </c>
      <c r="B96" s="244" t="n">
        <v>113410</v>
      </c>
      <c r="C96" s="245" t="s">
        <v>1551</v>
      </c>
      <c r="D96" s="245" t="s">
        <v>1540</v>
      </c>
      <c r="E96" s="246"/>
      <c r="F96" s="24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3" t="str">
        <f aca="false">IF((SUM('Разделы 3, 4, 5, 6, 7'!J32:J32)=0),"","Неверно!")</f>
        <v/>
      </c>
      <c r="B97" s="244" t="n">
        <v>113410</v>
      </c>
      <c r="C97" s="245" t="s">
        <v>1552</v>
      </c>
      <c r="D97" s="245" t="s">
        <v>1540</v>
      </c>
      <c r="E97" s="246"/>
      <c r="F97" s="24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3" t="str">
        <f aca="false">IF((SUM('Разделы 3, 4, 5, 6, 7'!J33:J33)=0),"","Неверно!")</f>
        <v/>
      </c>
      <c r="B98" s="244" t="n">
        <v>113410</v>
      </c>
      <c r="C98" s="245" t="s">
        <v>1553</v>
      </c>
      <c r="D98" s="245" t="s">
        <v>1540</v>
      </c>
      <c r="E98" s="246"/>
      <c r="F98" s="24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3" t="str">
        <f aca="false">IF((SUM('Разделы 3, 4, 5, 6, 7'!J34:J34)=0),"","Неверно!")</f>
        <v/>
      </c>
      <c r="B99" s="244" t="n">
        <v>113410</v>
      </c>
      <c r="C99" s="245" t="s">
        <v>1554</v>
      </c>
      <c r="D99" s="245" t="s">
        <v>1540</v>
      </c>
      <c r="E99" s="246"/>
      <c r="F99" s="24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3" t="str">
        <f aca="false">IF((SUM('Разделы 3, 4, 5, 6, 7'!K30:K30)=0),"","Неверно!")</f>
        <v/>
      </c>
      <c r="B100" s="244" t="n">
        <v>113410</v>
      </c>
      <c r="C100" s="245" t="s">
        <v>1555</v>
      </c>
      <c r="D100" s="245" t="s">
        <v>1540</v>
      </c>
      <c r="E100" s="246"/>
      <c r="F100" s="24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3" t="str">
        <f aca="false">IF((SUM('Разделы 3, 4, 5, 6, 7'!K31:K31)=0),"","Неверно!")</f>
        <v/>
      </c>
      <c r="B101" s="244" t="n">
        <v>113410</v>
      </c>
      <c r="C101" s="245" t="s">
        <v>1556</v>
      </c>
      <c r="D101" s="245" t="s">
        <v>1540</v>
      </c>
      <c r="E101" s="246"/>
      <c r="F101" s="24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3" t="str">
        <f aca="false">IF((SUM('Разделы 3, 4, 5, 6, 7'!K32:K32)=0),"","Неверно!")</f>
        <v/>
      </c>
      <c r="B102" s="244" t="n">
        <v>113410</v>
      </c>
      <c r="C102" s="245" t="s">
        <v>1557</v>
      </c>
      <c r="D102" s="245" t="s">
        <v>1540</v>
      </c>
      <c r="E102" s="246"/>
      <c r="F102" s="24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3" t="str">
        <f aca="false">IF((SUM('Разделы 3, 4, 5, 6, 7'!K33:K33)=0),"","Неверно!")</f>
        <v/>
      </c>
      <c r="B103" s="244" t="n">
        <v>113410</v>
      </c>
      <c r="C103" s="245" t="s">
        <v>1558</v>
      </c>
      <c r="D103" s="245" t="s">
        <v>1540</v>
      </c>
      <c r="E103" s="246"/>
      <c r="F103" s="24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3" t="str">
        <f aca="false">IF((SUM('Разделы 3, 4, 5, 6, 7'!K34:K34)=0),"","Неверно!")</f>
        <v/>
      </c>
      <c r="B104" s="244" t="n">
        <v>113410</v>
      </c>
      <c r="C104" s="245" t="s">
        <v>1559</v>
      </c>
      <c r="D104" s="245" t="s">
        <v>1540</v>
      </c>
      <c r="E104" s="246"/>
      <c r="F104" s="24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3" t="str">
        <f aca="false">IF((SUM('Разделы 3, 4, 5, 6, 7'!L30:L30)=0),"","Неверно!")</f>
        <v/>
      </c>
      <c r="B105" s="244" t="n">
        <v>113410</v>
      </c>
      <c r="C105" s="245" t="s">
        <v>1560</v>
      </c>
      <c r="D105" s="245" t="s">
        <v>1540</v>
      </c>
      <c r="E105" s="246"/>
      <c r="F105" s="24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3" t="str">
        <f aca="false">IF((SUM('Разделы 3, 4, 5, 6, 7'!L31:L31)=0),"","Неверно!")</f>
        <v/>
      </c>
      <c r="B106" s="244" t="n">
        <v>113410</v>
      </c>
      <c r="C106" s="245" t="s">
        <v>1561</v>
      </c>
      <c r="D106" s="245" t="s">
        <v>1540</v>
      </c>
      <c r="E106" s="246"/>
      <c r="F106" s="24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3" t="str">
        <f aca="false">IF((SUM('Разделы 3, 4, 5, 6, 7'!L32:L32)=0),"","Неверно!")</f>
        <v/>
      </c>
      <c r="B107" s="244" t="n">
        <v>113410</v>
      </c>
      <c r="C107" s="245" t="s">
        <v>1562</v>
      </c>
      <c r="D107" s="245" t="s">
        <v>1540</v>
      </c>
      <c r="E107" s="246"/>
      <c r="F107" s="24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3" t="str">
        <f aca="false">IF((SUM('Разделы 3, 4, 5, 6, 7'!L33:L33)=0),"","Неверно!")</f>
        <v/>
      </c>
      <c r="B108" s="244" t="n">
        <v>113410</v>
      </c>
      <c r="C108" s="245" t="s">
        <v>1563</v>
      </c>
      <c r="D108" s="245" t="s">
        <v>1540</v>
      </c>
      <c r="E108" s="246"/>
      <c r="F108" s="24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3" t="str">
        <f aca="false">IF((SUM('Разделы 3, 4, 5, 6, 7'!L34:L34)=0),"","Неверно!")</f>
        <v/>
      </c>
      <c r="B109" s="244" t="n">
        <v>113410</v>
      </c>
      <c r="C109" s="245" t="s">
        <v>1564</v>
      </c>
      <c r="D109" s="245" t="s">
        <v>1540</v>
      </c>
      <c r="E109" s="246"/>
      <c r="F109" s="24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3" t="str">
        <f aca="false">IF((SUM('Разделы 3, 4, 5, 6, 7'!H36:H36)=0),"","Неверно!")</f>
        <v/>
      </c>
      <c r="B110" s="244" t="n">
        <v>113413</v>
      </c>
      <c r="C110" s="245" t="s">
        <v>1565</v>
      </c>
      <c r="D110" s="245" t="s">
        <v>1566</v>
      </c>
      <c r="E110" s="246"/>
      <c r="F110" s="24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3" t="str">
        <f aca="false">IF((SUM('Разделы 3, 4, 5, 6, 7'!H37:H37)=0),"","Неверно!")</f>
        <v/>
      </c>
      <c r="B111" s="244" t="n">
        <v>113413</v>
      </c>
      <c r="C111" s="245" t="s">
        <v>1567</v>
      </c>
      <c r="D111" s="245" t="s">
        <v>1566</v>
      </c>
      <c r="E111" s="246"/>
      <c r="F111" s="24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3" t="str">
        <f aca="false">IF((SUM('Разделы 3, 4, 5, 6, 7'!I36:I36)=0),"","Неверно!")</f>
        <v/>
      </c>
      <c r="B112" s="244" t="n">
        <v>113413</v>
      </c>
      <c r="C112" s="245" t="s">
        <v>1568</v>
      </c>
      <c r="D112" s="245" t="s">
        <v>1566</v>
      </c>
      <c r="E112" s="246"/>
      <c r="F112" s="24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3" t="str">
        <f aca="false">IF((SUM('Разделы 3, 4, 5, 6, 7'!I37:I37)=0),"","Неверно!")</f>
        <v/>
      </c>
      <c r="B113" s="244" t="n">
        <v>113413</v>
      </c>
      <c r="C113" s="245" t="s">
        <v>1569</v>
      </c>
      <c r="D113" s="245" t="s">
        <v>1566</v>
      </c>
      <c r="E113" s="246"/>
      <c r="F113" s="24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3" t="str">
        <f aca="false">IF((SUM('Разделы 3, 4, 5, 6, 7'!J36:J36)=0),"","Неверно!")</f>
        <v/>
      </c>
      <c r="B114" s="244" t="n">
        <v>113413</v>
      </c>
      <c r="C114" s="245" t="s">
        <v>1570</v>
      </c>
      <c r="D114" s="245" t="s">
        <v>1566</v>
      </c>
      <c r="E114" s="246"/>
      <c r="F114" s="24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3" t="str">
        <f aca="false">IF((SUM('Разделы 3, 4, 5, 6, 7'!J37:J37)=0),"","Неверно!")</f>
        <v/>
      </c>
      <c r="B115" s="244" t="n">
        <v>113413</v>
      </c>
      <c r="C115" s="245" t="s">
        <v>1571</v>
      </c>
      <c r="D115" s="245" t="s">
        <v>1566</v>
      </c>
      <c r="E115" s="246"/>
      <c r="F115" s="24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3" t="str">
        <f aca="false">IF((SUM('Разделы 3, 4, 5, 6, 7'!K36:K36)=0),"","Неверно!")</f>
        <v/>
      </c>
      <c r="B116" s="244" t="n">
        <v>113413</v>
      </c>
      <c r="C116" s="245" t="s">
        <v>1572</v>
      </c>
      <c r="D116" s="245" t="s">
        <v>1566</v>
      </c>
      <c r="E116" s="246"/>
      <c r="F116" s="24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3" t="str">
        <f aca="false">IF((SUM('Разделы 3, 4, 5, 6, 7'!K37:K37)=0),"","Неверно!")</f>
        <v/>
      </c>
      <c r="B117" s="244" t="n">
        <v>113413</v>
      </c>
      <c r="C117" s="245" t="s">
        <v>1573</v>
      </c>
      <c r="D117" s="245" t="s">
        <v>1566</v>
      </c>
      <c r="E117" s="246"/>
      <c r="F117" s="24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3" t="str">
        <f aca="false">IF((SUM('Разделы 3, 4, 5, 6, 7'!L36:L36)=0),"","Неверно!")</f>
        <v/>
      </c>
      <c r="B118" s="244" t="n">
        <v>113413</v>
      </c>
      <c r="C118" s="245" t="s">
        <v>1574</v>
      </c>
      <c r="D118" s="245" t="s">
        <v>1566</v>
      </c>
      <c r="E118" s="246"/>
      <c r="F118" s="24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3" t="str">
        <f aca="false">IF((SUM('Разделы 3, 4, 5, 6, 7'!L37:L37)=0),"","Неверно!")</f>
        <v/>
      </c>
      <c r="B119" s="244" t="n">
        <v>113413</v>
      </c>
      <c r="C119" s="245" t="s">
        <v>1575</v>
      </c>
      <c r="D119" s="245" t="s">
        <v>1566</v>
      </c>
      <c r="E119" s="246"/>
      <c r="F119" s="24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48" t="str">
        <f aca="false">IF((SUM('Разделы 3, 4, 5, 6, 7'!H24:H24)=0),"","Неверно!")</f>
        <v/>
      </c>
      <c r="B120" s="249" t="n">
        <v>123403</v>
      </c>
      <c r="C120" s="250" t="s">
        <v>1576</v>
      </c>
      <c r="D120" s="251" t="s">
        <v>1577</v>
      </c>
      <c r="E120" s="246"/>
      <c r="F120" s="24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48" t="str">
        <f aca="false">IF((SUM('Разделы 3, 4, 5, 6, 7'!I24:I24)=0),"","Неверно!")</f>
        <v/>
      </c>
      <c r="B121" s="249" t="n">
        <v>123403</v>
      </c>
      <c r="C121" s="250" t="s">
        <v>1578</v>
      </c>
      <c r="D121" s="251" t="s">
        <v>1577</v>
      </c>
      <c r="E121" s="246"/>
      <c r="F121" s="24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48" t="str">
        <f aca="false">IF((SUM('Разделы 3, 4, 5, 6, 7'!J24:J24)=0),"","Неверно!")</f>
        <v/>
      </c>
      <c r="B122" s="249" t="n">
        <v>123403</v>
      </c>
      <c r="C122" s="250" t="s">
        <v>1579</v>
      </c>
      <c r="D122" s="251" t="s">
        <v>1577</v>
      </c>
      <c r="E122" s="246"/>
      <c r="F122" s="24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48" t="str">
        <f aca="false">IF((SUM('Разделы 3, 4, 5, 6, 7'!K24:K24)=0),"","Неверно!")</f>
        <v/>
      </c>
      <c r="B123" s="249" t="n">
        <v>123403</v>
      </c>
      <c r="C123" s="250" t="s">
        <v>1580</v>
      </c>
      <c r="D123" s="251" t="s">
        <v>1577</v>
      </c>
      <c r="E123" s="246"/>
      <c r="F123" s="24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2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3" t="s">
        <v>1581</v>
      </c>
      <c r="B1" s="254" t="s">
        <v>1582</v>
      </c>
      <c r="D1" s="255" t="s">
        <v>1583</v>
      </c>
      <c r="E1" s="254" t="s">
        <v>1582</v>
      </c>
    </row>
    <row r="2" customFormat="false" ht="15.75" hidden="false" customHeight="false" outlineLevel="0" collapsed="false">
      <c r="A2" s="256" t="s">
        <v>1584</v>
      </c>
      <c r="B2" s="257" t="n">
        <v>104205</v>
      </c>
      <c r="D2" s="258" t="n">
        <v>6</v>
      </c>
      <c r="E2" s="259" t="s">
        <v>1585</v>
      </c>
    </row>
    <row r="3" customFormat="false" ht="15.75" hidden="false" customHeight="false" outlineLevel="0" collapsed="false">
      <c r="A3" s="256" t="s">
        <v>1586</v>
      </c>
      <c r="B3" s="257" t="n">
        <v>104206</v>
      </c>
      <c r="D3" s="260" t="n">
        <v>12</v>
      </c>
      <c r="E3" s="261" t="s">
        <v>1587</v>
      </c>
    </row>
    <row r="4" customFormat="false" ht="15" hidden="false" customHeight="false" outlineLevel="0" collapsed="false">
      <c r="A4" s="256" t="s">
        <v>32</v>
      </c>
      <c r="B4" s="257" t="n">
        <v>104207</v>
      </c>
    </row>
    <row r="5" customFormat="false" ht="15" hidden="false" customHeight="false" outlineLevel="0" collapsed="false">
      <c r="A5" s="256" t="s">
        <v>1588</v>
      </c>
      <c r="B5" s="257" t="n">
        <v>104292</v>
      </c>
      <c r="D5" s="262" t="s">
        <v>1589</v>
      </c>
    </row>
    <row r="6" customFormat="false" ht="15" hidden="false" customHeight="false" outlineLevel="0" collapsed="false">
      <c r="A6" s="256" t="s">
        <v>1590</v>
      </c>
      <c r="B6" s="257" t="n">
        <v>104208</v>
      </c>
      <c r="D6" s="263" t="s">
        <v>1591</v>
      </c>
    </row>
    <row r="7" customFormat="false" ht="15" hidden="false" customHeight="false" outlineLevel="0" collapsed="false">
      <c r="A7" s="256" t="s">
        <v>1592</v>
      </c>
      <c r="B7" s="257" t="n">
        <v>104279</v>
      </c>
      <c r="D7" s="262" t="s">
        <v>1593</v>
      </c>
    </row>
    <row r="8" customFormat="false" ht="15" hidden="false" customHeight="false" outlineLevel="0" collapsed="false">
      <c r="A8" s="256" t="s">
        <v>1594</v>
      </c>
      <c r="B8" s="257" t="n">
        <v>104209</v>
      </c>
      <c r="D8" s="262"/>
    </row>
    <row r="9" customFormat="false" ht="15" hidden="false" customHeight="false" outlineLevel="0" collapsed="false">
      <c r="A9" s="256" t="s">
        <v>1595</v>
      </c>
      <c r="B9" s="257" t="n">
        <v>104278</v>
      </c>
      <c r="D9" s="262"/>
    </row>
    <row r="10" customFormat="false" ht="15" hidden="false" customHeight="false" outlineLevel="0" collapsed="false">
      <c r="A10" s="256" t="s">
        <v>1596</v>
      </c>
      <c r="B10" s="257" t="n">
        <v>104282</v>
      </c>
    </row>
    <row r="11" customFormat="false" ht="15" hidden="false" customHeight="false" outlineLevel="0" collapsed="false">
      <c r="A11" s="256" t="s">
        <v>1597</v>
      </c>
      <c r="B11" s="257" t="n">
        <v>104283</v>
      </c>
    </row>
    <row r="12" customFormat="false" ht="15" hidden="false" customHeight="false" outlineLevel="0" collapsed="false">
      <c r="A12" s="256" t="s">
        <v>1598</v>
      </c>
      <c r="B12" s="257" t="n">
        <v>104210</v>
      </c>
    </row>
    <row r="13" customFormat="false" ht="15" hidden="false" customHeight="false" outlineLevel="0" collapsed="false">
      <c r="A13" s="256" t="s">
        <v>1599</v>
      </c>
      <c r="B13" s="257" t="n">
        <v>104211</v>
      </c>
    </row>
    <row r="14" customFormat="false" ht="15" hidden="false" customHeight="false" outlineLevel="0" collapsed="false">
      <c r="A14" s="256" t="s">
        <v>1600</v>
      </c>
      <c r="B14" s="257" t="n">
        <v>104212</v>
      </c>
    </row>
    <row r="15" customFormat="false" ht="15" hidden="false" customHeight="false" outlineLevel="0" collapsed="false">
      <c r="A15" s="256" t="s">
        <v>1601</v>
      </c>
      <c r="B15" s="257" t="n">
        <v>104215</v>
      </c>
    </row>
    <row r="16" customFormat="false" ht="15" hidden="false" customHeight="false" outlineLevel="0" collapsed="false">
      <c r="A16" s="256" t="s">
        <v>1602</v>
      </c>
      <c r="B16" s="257" t="n">
        <v>104213</v>
      </c>
    </row>
    <row r="17" customFormat="false" ht="15" hidden="false" customHeight="false" outlineLevel="0" collapsed="false">
      <c r="A17" s="256" t="s">
        <v>1603</v>
      </c>
      <c r="B17" s="257" t="n">
        <v>104214</v>
      </c>
    </row>
    <row r="18" customFormat="false" ht="15" hidden="false" customHeight="false" outlineLevel="0" collapsed="false">
      <c r="A18" s="256" t="s">
        <v>1604</v>
      </c>
      <c r="B18" s="257" t="n">
        <v>104284</v>
      </c>
    </row>
    <row r="19" customFormat="false" ht="15" hidden="false" customHeight="false" outlineLevel="0" collapsed="false">
      <c r="A19" s="256" t="s">
        <v>1605</v>
      </c>
      <c r="B19" s="257" t="n">
        <v>104216</v>
      </c>
    </row>
    <row r="20" customFormat="false" ht="15" hidden="false" customHeight="false" outlineLevel="0" collapsed="false">
      <c r="A20" s="256" t="s">
        <v>1606</v>
      </c>
      <c r="B20" s="257" t="n">
        <v>104217</v>
      </c>
    </row>
    <row r="21" customFormat="false" ht="15" hidden="false" customHeight="false" outlineLevel="0" collapsed="false">
      <c r="A21" s="256" t="s">
        <v>1607</v>
      </c>
      <c r="B21" s="257" t="n">
        <v>104218</v>
      </c>
    </row>
    <row r="22" customFormat="false" ht="15" hidden="false" customHeight="false" outlineLevel="0" collapsed="false">
      <c r="A22" s="256" t="s">
        <v>1608</v>
      </c>
      <c r="B22" s="257" t="n">
        <v>104219</v>
      </c>
    </row>
    <row r="23" customFormat="false" ht="15" hidden="false" customHeight="false" outlineLevel="0" collapsed="false">
      <c r="A23" s="256" t="s">
        <v>1609</v>
      </c>
      <c r="B23" s="257" t="n">
        <v>104302</v>
      </c>
    </row>
    <row r="24" customFormat="false" ht="15" hidden="false" customHeight="false" outlineLevel="0" collapsed="false">
      <c r="A24" s="264" t="s">
        <v>1610</v>
      </c>
      <c r="B24" s="265" t="n">
        <v>104249</v>
      </c>
    </row>
    <row r="25" customFormat="false" ht="15" hidden="false" customHeight="false" outlineLevel="0" collapsed="false">
      <c r="A25" s="256" t="s">
        <v>1611</v>
      </c>
      <c r="B25" s="257" t="n">
        <v>104285</v>
      </c>
    </row>
    <row r="26" customFormat="false" ht="15" hidden="false" customHeight="false" outlineLevel="0" collapsed="false">
      <c r="A26" s="256" t="s">
        <v>1612</v>
      </c>
      <c r="B26" s="257" t="n">
        <v>104250</v>
      </c>
    </row>
    <row r="27" customFormat="false" ht="15" hidden="false" customHeight="false" outlineLevel="0" collapsed="false">
      <c r="A27" s="256" t="s">
        <v>1613</v>
      </c>
      <c r="B27" s="257" t="n">
        <v>104252</v>
      </c>
    </row>
    <row r="28" customFormat="false" ht="15" hidden="false" customHeight="false" outlineLevel="0" collapsed="false">
      <c r="A28" s="256" t="s">
        <v>1614</v>
      </c>
      <c r="B28" s="257" t="n">
        <v>104251</v>
      </c>
    </row>
    <row r="29" customFormat="false" ht="15" hidden="false" customHeight="false" outlineLevel="0" collapsed="false">
      <c r="A29" s="256" t="s">
        <v>1615</v>
      </c>
      <c r="B29" s="257" t="n">
        <v>104295</v>
      </c>
    </row>
    <row r="30" customFormat="false" ht="15" hidden="false" customHeight="false" outlineLevel="0" collapsed="false">
      <c r="A30" s="256" t="s">
        <v>1616</v>
      </c>
      <c r="B30" s="257" t="n">
        <v>104253</v>
      </c>
    </row>
    <row r="31" customFormat="false" ht="15" hidden="false" customHeight="false" outlineLevel="0" collapsed="false">
      <c r="A31" s="256" t="s">
        <v>1617</v>
      </c>
      <c r="B31" s="257" t="n">
        <v>104291</v>
      </c>
    </row>
    <row r="32" customFormat="false" ht="15" hidden="false" customHeight="false" outlineLevel="0" collapsed="false">
      <c r="A32" s="256" t="s">
        <v>1618</v>
      </c>
      <c r="B32" s="257" t="n">
        <v>104297</v>
      </c>
    </row>
    <row r="33" customFormat="false" ht="15" hidden="false" customHeight="false" outlineLevel="0" collapsed="false">
      <c r="A33" s="256" t="s">
        <v>1619</v>
      </c>
      <c r="B33" s="257" t="n">
        <v>104220</v>
      </c>
    </row>
    <row r="34" customFormat="false" ht="15" hidden="false" customHeight="false" outlineLevel="0" collapsed="false">
      <c r="A34" s="256" t="s">
        <v>1620</v>
      </c>
      <c r="B34" s="257" t="n">
        <v>104227</v>
      </c>
    </row>
    <row r="35" customFormat="false" ht="15" hidden="false" customHeight="false" outlineLevel="0" collapsed="false">
      <c r="A35" s="256" t="s">
        <v>1621</v>
      </c>
      <c r="B35" s="257" t="n">
        <v>104296</v>
      </c>
    </row>
    <row r="36" customFormat="false" ht="15" hidden="false" customHeight="false" outlineLevel="0" collapsed="false">
      <c r="A36" s="256" t="s">
        <v>1622</v>
      </c>
      <c r="B36" s="257" t="n">
        <v>104286</v>
      </c>
    </row>
    <row r="37" customFormat="false" ht="15" hidden="false" customHeight="false" outlineLevel="0" collapsed="false">
      <c r="A37" s="256" t="s">
        <v>1623</v>
      </c>
      <c r="B37" s="257" t="n">
        <v>104221</v>
      </c>
    </row>
    <row r="38" customFormat="false" ht="15" hidden="false" customHeight="false" outlineLevel="0" collapsed="false">
      <c r="A38" s="266" t="s">
        <v>1624</v>
      </c>
      <c r="B38" s="267" t="n">
        <v>104222</v>
      </c>
    </row>
    <row r="39" customFormat="false" ht="15" hidden="false" customHeight="false" outlineLevel="0" collapsed="false">
      <c r="A39" s="256" t="s">
        <v>1625</v>
      </c>
      <c r="B39" s="257" t="n">
        <v>104223</v>
      </c>
    </row>
    <row r="40" customFormat="false" ht="15" hidden="false" customHeight="false" outlineLevel="0" collapsed="false">
      <c r="A40" s="256" t="s">
        <v>1626</v>
      </c>
      <c r="B40" s="257" t="n">
        <v>104224</v>
      </c>
    </row>
    <row r="41" customFormat="false" ht="15" hidden="false" customHeight="false" outlineLevel="0" collapsed="false">
      <c r="A41" s="256" t="s">
        <v>1627</v>
      </c>
      <c r="B41" s="257" t="n">
        <v>104225</v>
      </c>
    </row>
    <row r="42" customFormat="false" ht="15" hidden="false" customHeight="false" outlineLevel="0" collapsed="false">
      <c r="A42" s="256" t="s">
        <v>1628</v>
      </c>
      <c r="B42" s="257" t="n">
        <v>104226</v>
      </c>
    </row>
    <row r="43" customFormat="false" ht="15" hidden="false" customHeight="false" outlineLevel="0" collapsed="false">
      <c r="A43" s="256" t="s">
        <v>1629</v>
      </c>
      <c r="B43" s="257" t="n">
        <v>104301</v>
      </c>
    </row>
    <row r="44" customFormat="false" ht="15" hidden="false" customHeight="false" outlineLevel="0" collapsed="false">
      <c r="A44" s="256" t="s">
        <v>1630</v>
      </c>
      <c r="B44" s="257" t="n">
        <v>104228</v>
      </c>
    </row>
    <row r="45" customFormat="false" ht="15" hidden="false" customHeight="false" outlineLevel="0" collapsed="false">
      <c r="A45" s="256" t="s">
        <v>1631</v>
      </c>
      <c r="B45" s="257" t="n">
        <v>104229</v>
      </c>
    </row>
    <row r="46" customFormat="false" ht="15" hidden="false" customHeight="false" outlineLevel="0" collapsed="false">
      <c r="A46" s="256" t="s">
        <v>1632</v>
      </c>
      <c r="B46" s="257" t="n">
        <v>104230</v>
      </c>
    </row>
    <row r="47" customFormat="false" ht="15" hidden="false" customHeight="false" outlineLevel="0" collapsed="false">
      <c r="A47" s="256" t="s">
        <v>1633</v>
      </c>
      <c r="B47" s="257" t="n">
        <v>104231</v>
      </c>
    </row>
    <row r="48" customFormat="false" ht="15" hidden="false" customHeight="false" outlineLevel="0" collapsed="false">
      <c r="A48" s="256" t="s">
        <v>1634</v>
      </c>
      <c r="B48" s="257" t="n">
        <v>104293</v>
      </c>
    </row>
    <row r="49" customFormat="false" ht="15" hidden="false" customHeight="false" outlineLevel="0" collapsed="false">
      <c r="A49" s="256" t="s">
        <v>1635</v>
      </c>
      <c r="B49" s="257" t="n">
        <v>104232</v>
      </c>
    </row>
    <row r="50" customFormat="false" ht="15" hidden="false" customHeight="false" outlineLevel="0" collapsed="false">
      <c r="A50" s="256" t="s">
        <v>1636</v>
      </c>
      <c r="B50" s="257" t="n">
        <v>104289</v>
      </c>
    </row>
    <row r="51" customFormat="false" ht="15" hidden="false" customHeight="false" outlineLevel="0" collapsed="false">
      <c r="A51" s="256" t="s">
        <v>1637</v>
      </c>
      <c r="B51" s="257" t="n">
        <v>104300</v>
      </c>
    </row>
    <row r="52" customFormat="false" ht="15" hidden="false" customHeight="false" outlineLevel="0" collapsed="false">
      <c r="A52" s="256" t="s">
        <v>1638</v>
      </c>
      <c r="B52" s="257" t="n">
        <v>104235</v>
      </c>
    </row>
    <row r="53" customFormat="false" ht="15" hidden="false" customHeight="false" outlineLevel="0" collapsed="false">
      <c r="A53" s="256" t="s">
        <v>1639</v>
      </c>
      <c r="B53" s="257" t="n">
        <v>104290</v>
      </c>
    </row>
    <row r="54" customFormat="false" ht="15" hidden="false" customHeight="false" outlineLevel="0" collapsed="false">
      <c r="A54" s="256" t="s">
        <v>1640</v>
      </c>
      <c r="B54" s="257" t="n">
        <v>104233</v>
      </c>
    </row>
    <row r="55" customFormat="false" ht="15" hidden="false" customHeight="false" outlineLevel="0" collapsed="false">
      <c r="A55" s="256" t="s">
        <v>1641</v>
      </c>
      <c r="B55" s="257" t="n">
        <v>104270</v>
      </c>
    </row>
    <row r="56" customFormat="false" ht="15" hidden="false" customHeight="false" outlineLevel="0" collapsed="false">
      <c r="A56" s="256" t="s">
        <v>1642</v>
      </c>
      <c r="B56" s="257" t="n">
        <v>104274</v>
      </c>
    </row>
    <row r="57" customFormat="false" ht="15" hidden="false" customHeight="false" outlineLevel="0" collapsed="false">
      <c r="A57" s="256" t="s">
        <v>1643</v>
      </c>
      <c r="B57" s="257" t="n">
        <v>104276</v>
      </c>
    </row>
    <row r="58" customFormat="false" ht="15" hidden="false" customHeight="false" outlineLevel="0" collapsed="false">
      <c r="A58" s="256" t="s">
        <v>1644</v>
      </c>
      <c r="B58" s="257" t="n">
        <v>104234</v>
      </c>
    </row>
    <row r="59" customFormat="false" ht="15" hidden="false" customHeight="false" outlineLevel="0" collapsed="false">
      <c r="A59" s="256" t="s">
        <v>1645</v>
      </c>
      <c r="B59" s="257" t="n">
        <v>104280</v>
      </c>
    </row>
    <row r="60" customFormat="false" ht="15" hidden="false" customHeight="false" outlineLevel="0" collapsed="false">
      <c r="A60" s="256" t="s">
        <v>1646</v>
      </c>
      <c r="B60" s="257" t="n">
        <v>104204</v>
      </c>
    </row>
    <row r="61" customFormat="false" ht="15" hidden="false" customHeight="false" outlineLevel="0" collapsed="false">
      <c r="A61" s="256" t="s">
        <v>1647</v>
      </c>
      <c r="B61" s="257" t="n">
        <v>104236</v>
      </c>
    </row>
    <row r="62" customFormat="false" ht="15" hidden="false" customHeight="false" outlineLevel="0" collapsed="false">
      <c r="A62" s="256" t="s">
        <v>1648</v>
      </c>
      <c r="B62" s="257" t="n">
        <v>104237</v>
      </c>
    </row>
    <row r="63" customFormat="false" ht="15" hidden="false" customHeight="false" outlineLevel="0" collapsed="false">
      <c r="A63" s="256" t="s">
        <v>1649</v>
      </c>
      <c r="B63" s="257" t="n">
        <v>104238</v>
      </c>
    </row>
    <row r="64" customFormat="false" ht="15" hidden="false" customHeight="false" outlineLevel="0" collapsed="false">
      <c r="A64" s="256" t="s">
        <v>1650</v>
      </c>
      <c r="B64" s="257" t="n">
        <v>104271</v>
      </c>
    </row>
    <row r="65" customFormat="false" ht="15" hidden="false" customHeight="false" outlineLevel="0" collapsed="false">
      <c r="A65" s="256" t="s">
        <v>1651</v>
      </c>
      <c r="B65" s="257" t="n">
        <v>104239</v>
      </c>
    </row>
    <row r="66" customFormat="false" ht="15" hidden="false" customHeight="false" outlineLevel="0" collapsed="false">
      <c r="A66" s="256" t="s">
        <v>1652</v>
      </c>
      <c r="B66" s="257" t="n">
        <v>104240</v>
      </c>
    </row>
    <row r="67" customFormat="false" ht="15" hidden="false" customHeight="false" outlineLevel="0" collapsed="false">
      <c r="A67" s="256" t="s">
        <v>1653</v>
      </c>
      <c r="B67" s="257" t="n">
        <v>104241</v>
      </c>
    </row>
    <row r="68" customFormat="false" ht="15" hidden="false" customHeight="false" outlineLevel="0" collapsed="false">
      <c r="A68" s="256" t="s">
        <v>1654</v>
      </c>
      <c r="B68" s="257" t="n">
        <v>104243</v>
      </c>
    </row>
    <row r="69" customFormat="false" ht="15" hidden="false" customHeight="false" outlineLevel="0" collapsed="false">
      <c r="A69" s="256" t="s">
        <v>1655</v>
      </c>
      <c r="B69" s="257" t="n">
        <v>104242</v>
      </c>
    </row>
    <row r="70" customFormat="false" ht="15" hidden="false" customHeight="false" outlineLevel="0" collapsed="false">
      <c r="A70" s="256" t="s">
        <v>1656</v>
      </c>
      <c r="B70" s="257" t="n">
        <v>104299</v>
      </c>
    </row>
    <row r="71" customFormat="false" ht="15" hidden="false" customHeight="false" outlineLevel="0" collapsed="false">
      <c r="A71" s="256" t="s">
        <v>1657</v>
      </c>
      <c r="B71" s="257" t="n">
        <v>104244</v>
      </c>
    </row>
    <row r="72" customFormat="false" ht="15" hidden="false" customHeight="false" outlineLevel="0" collapsed="false">
      <c r="A72" s="256" t="s">
        <v>1658</v>
      </c>
      <c r="B72" s="257" t="n">
        <v>104245</v>
      </c>
    </row>
    <row r="73" customFormat="false" ht="15" hidden="false" customHeight="false" outlineLevel="0" collapsed="false">
      <c r="A73" s="256" t="s">
        <v>1659</v>
      </c>
      <c r="B73" s="257" t="n">
        <v>104246</v>
      </c>
    </row>
    <row r="74" customFormat="false" ht="15" hidden="false" customHeight="false" outlineLevel="0" collapsed="false">
      <c r="A74" s="256" t="s">
        <v>1660</v>
      </c>
      <c r="B74" s="257" t="n">
        <v>104247</v>
      </c>
    </row>
    <row r="75" customFormat="false" ht="15" hidden="false" customHeight="false" outlineLevel="0" collapsed="false">
      <c r="A75" s="256" t="s">
        <v>1661</v>
      </c>
      <c r="B75" s="257" t="n">
        <v>104248</v>
      </c>
    </row>
    <row r="76" customFormat="false" ht="15" hidden="false" customHeight="false" outlineLevel="0" collapsed="false">
      <c r="A76" s="256" t="s">
        <v>1662</v>
      </c>
      <c r="B76" s="257" t="n">
        <v>104272</v>
      </c>
    </row>
    <row r="77" customFormat="false" ht="15" hidden="false" customHeight="false" outlineLevel="0" collapsed="false">
      <c r="A77" s="256" t="s">
        <v>1663</v>
      </c>
      <c r="B77" s="257" t="n">
        <v>104269</v>
      </c>
    </row>
    <row r="78" customFormat="false" ht="15" hidden="false" customHeight="false" outlineLevel="0" collapsed="false">
      <c r="A78" s="256" t="s">
        <v>1664</v>
      </c>
      <c r="B78" s="257" t="n">
        <v>104255</v>
      </c>
    </row>
    <row r="79" customFormat="false" ht="15" hidden="false" customHeight="false" outlineLevel="0" collapsed="false">
      <c r="A79" s="256" t="s">
        <v>1665</v>
      </c>
      <c r="B79" s="257" t="n">
        <v>104256</v>
      </c>
    </row>
    <row r="80" customFormat="false" ht="15" hidden="false" customHeight="false" outlineLevel="0" collapsed="false">
      <c r="A80" s="256" t="s">
        <v>1666</v>
      </c>
      <c r="B80" s="257" t="n">
        <v>104277</v>
      </c>
    </row>
    <row r="81" customFormat="false" ht="15" hidden="false" customHeight="false" outlineLevel="0" collapsed="false">
      <c r="A81" s="256" t="s">
        <v>1667</v>
      </c>
      <c r="B81" s="257" t="n">
        <v>104273</v>
      </c>
    </row>
    <row r="82" customFormat="false" ht="15" hidden="false" customHeight="false" outlineLevel="0" collapsed="false">
      <c r="A82" s="256" t="s">
        <v>1668</v>
      </c>
      <c r="B82" s="257" t="n">
        <v>104287</v>
      </c>
    </row>
    <row r="83" customFormat="false" ht="15" hidden="false" customHeight="false" outlineLevel="0" collapsed="false">
      <c r="A83" s="256" t="s">
        <v>1669</v>
      </c>
      <c r="B83" s="257" t="n">
        <v>104298</v>
      </c>
    </row>
    <row r="84" customFormat="false" ht="15" hidden="false" customHeight="false" outlineLevel="0" collapsed="false">
      <c r="A84" s="256" t="s">
        <v>1670</v>
      </c>
      <c r="B84" s="257" t="n">
        <v>104254</v>
      </c>
    </row>
    <row r="85" customFormat="false" ht="15" hidden="false" customHeight="false" outlineLevel="0" collapsed="false">
      <c r="A85" s="256" t="s">
        <v>1671</v>
      </c>
      <c r="B85" s="257" t="n">
        <v>104288</v>
      </c>
    </row>
    <row r="86" customFormat="false" ht="15" hidden="false" customHeight="false" outlineLevel="0" collapsed="false">
      <c r="A86" s="256" t="s">
        <v>1672</v>
      </c>
      <c r="B86" s="257" t="n">
        <v>104281</v>
      </c>
    </row>
    <row r="87" customFormat="false" ht="15" hidden="false" customHeight="false" outlineLevel="0" collapsed="false">
      <c r="A87" s="256" t="s">
        <v>1673</v>
      </c>
      <c r="B87" s="257" t="n">
        <v>104257</v>
      </c>
    </row>
    <row r="88" customFormat="false" ht="15" hidden="false" customHeight="false" outlineLevel="0" collapsed="false">
      <c r="A88" s="256" t="s">
        <v>1674</v>
      </c>
      <c r="B88" s="257" t="n">
        <v>104258</v>
      </c>
    </row>
    <row r="89" customFormat="false" ht="15" hidden="false" customHeight="false" outlineLevel="0" collapsed="false">
      <c r="A89" s="256" t="s">
        <v>1675</v>
      </c>
      <c r="B89" s="257" t="n">
        <v>104294</v>
      </c>
    </row>
    <row r="90" customFormat="false" ht="15" hidden="false" customHeight="false" outlineLevel="0" collapsed="false">
      <c r="A90" s="256" t="s">
        <v>1676</v>
      </c>
      <c r="B90" s="257" t="n">
        <v>104259</v>
      </c>
    </row>
    <row r="91" customFormat="false" ht="15" hidden="false" customHeight="false" outlineLevel="0" collapsed="false">
      <c r="A91" s="256" t="s">
        <v>1677</v>
      </c>
      <c r="B91" s="257" t="n">
        <v>104260</v>
      </c>
    </row>
    <row r="92" customFormat="false" ht="15" hidden="false" customHeight="false" outlineLevel="0" collapsed="false">
      <c r="A92" s="256" t="s">
        <v>1678</v>
      </c>
      <c r="B92" s="257" t="n">
        <v>104275</v>
      </c>
    </row>
    <row r="93" customFormat="false" ht="15" hidden="false" customHeight="false" outlineLevel="0" collapsed="false">
      <c r="A93" s="256" t="s">
        <v>1679</v>
      </c>
      <c r="B93" s="257" t="n">
        <v>104261</v>
      </c>
    </row>
    <row r="94" customFormat="false" ht="15" hidden="false" customHeight="false" outlineLevel="0" collapsed="false">
      <c r="A94" s="256" t="s">
        <v>1680</v>
      </c>
      <c r="B94" s="257" t="n">
        <v>104262</v>
      </c>
    </row>
    <row r="95" customFormat="false" ht="15" hidden="false" customHeight="false" outlineLevel="0" collapsed="false">
      <c r="A95" s="256" t="s">
        <v>1681</v>
      </c>
      <c r="B95" s="257" t="n">
        <v>104263</v>
      </c>
    </row>
    <row r="96" customFormat="false" ht="15" hidden="false" customHeight="false" outlineLevel="0" collapsed="false">
      <c r="A96" s="256" t="s">
        <v>1682</v>
      </c>
      <c r="B96" s="257" t="n">
        <v>104264</v>
      </c>
    </row>
    <row r="97" customFormat="false" ht="15" hidden="false" customHeight="false" outlineLevel="0" collapsed="false">
      <c r="A97" s="256" t="s">
        <v>1683</v>
      </c>
      <c r="B97" s="257" t="n">
        <v>104265</v>
      </c>
    </row>
    <row r="98" customFormat="false" ht="15" hidden="false" customHeight="false" outlineLevel="0" collapsed="false">
      <c r="A98" s="256" t="s">
        <v>1684</v>
      </c>
      <c r="B98" s="257" t="n">
        <v>104266</v>
      </c>
    </row>
    <row r="99" customFormat="false" ht="15" hidden="false" customHeight="false" outlineLevel="0" collapsed="false">
      <c r="A99" s="256" t="s">
        <v>1685</v>
      </c>
      <c r="B99" s="257" t="n">
        <v>104267</v>
      </c>
    </row>
    <row r="100" customFormat="false" ht="15" hidden="false" customHeight="false" outlineLevel="0" collapsed="false">
      <c r="A100" s="256" t="s">
        <v>1686</v>
      </c>
      <c r="B100" s="257" t="n">
        <v>104268</v>
      </c>
    </row>
    <row r="101" customFormat="false" ht="15" hidden="false" customHeight="false" outlineLevel="0" collapsed="false">
      <c r="A101" s="256" t="s">
        <v>1687</v>
      </c>
      <c r="B101" s="257" t="n">
        <v>104305</v>
      </c>
    </row>
    <row r="102" customFormat="false" ht="15" hidden="false" customHeight="false" outlineLevel="0" collapsed="false">
      <c r="A102" s="256" t="s">
        <v>1688</v>
      </c>
      <c r="B102" s="257" t="n">
        <v>104306</v>
      </c>
    </row>
    <row r="103" customFormat="false" ht="15" hidden="false" customHeight="false" outlineLevel="0" collapsed="false">
      <c r="A103" s="256" t="s">
        <v>1689</v>
      </c>
      <c r="B103" s="257" t="n">
        <v>104304</v>
      </c>
    </row>
    <row r="104" customFormat="false" ht="15" hidden="false" customHeight="false" outlineLevel="0" collapsed="false">
      <c r="A104" s="256" t="s">
        <v>1690</v>
      </c>
      <c r="B104" s="257" t="n">
        <v>104303</v>
      </c>
    </row>
    <row r="105" customFormat="false" ht="15" hidden="false" customHeight="false" outlineLevel="0" collapsed="false">
      <c r="A105" s="256" t="s">
        <v>1691</v>
      </c>
      <c r="B105" s="257" t="n">
        <v>104307</v>
      </c>
    </row>
    <row r="106" customFormat="false" ht="15" hidden="false" customHeight="false" outlineLevel="0" collapsed="false">
      <c r="A106" s="256" t="s">
        <v>1692</v>
      </c>
      <c r="B106" s="257" t="n">
        <v>104308</v>
      </c>
    </row>
    <row r="107" customFormat="false" ht="15" hidden="false" customHeight="false" outlineLevel="0" collapsed="false">
      <c r="A107" s="256" t="s">
        <v>1693</v>
      </c>
      <c r="B107" s="257" t="n">
        <v>104309</v>
      </c>
    </row>
    <row r="108" customFormat="false" ht="15" hidden="false" customHeight="false" outlineLevel="0" collapsed="false">
      <c r="A108" s="256" t="s">
        <v>1694</v>
      </c>
      <c r="B108" s="257" t="n">
        <v>104310</v>
      </c>
    </row>
    <row r="109" customFormat="false" ht="15" hidden="false" customHeight="false" outlineLevel="0" collapsed="false">
      <c r="A109" s="256" t="s">
        <v>1695</v>
      </c>
      <c r="B109" s="257" t="n">
        <v>104311</v>
      </c>
    </row>
    <row r="110" customFormat="false" ht="15" hidden="false" customHeight="false" outlineLevel="0" collapsed="false">
      <c r="A110" s="256" t="s">
        <v>1696</v>
      </c>
      <c r="B110" s="257" t="n">
        <v>104312</v>
      </c>
    </row>
    <row r="111" customFormat="false" ht="15" hidden="false" customHeight="false" outlineLevel="0" collapsed="false">
      <c r="A111" s="256" t="s">
        <v>1697</v>
      </c>
      <c r="B111" s="257" t="n">
        <v>104313</v>
      </c>
    </row>
    <row r="112" customFormat="false" ht="15" hidden="false" customHeight="false" outlineLevel="0" collapsed="false">
      <c r="A112" s="256" t="s">
        <v>1698</v>
      </c>
      <c r="B112" s="257" t="n">
        <v>104314</v>
      </c>
    </row>
    <row r="113" customFormat="false" ht="15" hidden="false" customHeight="false" outlineLevel="0" collapsed="false">
      <c r="A113" s="256" t="s">
        <v>1699</v>
      </c>
      <c r="B113" s="257" t="n">
        <v>104315</v>
      </c>
    </row>
    <row r="114" customFormat="false" ht="12.75" hidden="false" customHeight="false" outlineLevel="0" collapsed="false">
      <c r="A114" s="261"/>
      <c r="B114" s="268"/>
    </row>
    <row r="115" customFormat="false" ht="12.75" hidden="false" customHeight="false" outlineLevel="0" collapsed="false">
      <c r="A115" s="261"/>
      <c r="B115" s="268"/>
    </row>
    <row r="116" customFormat="false" ht="12.75" hidden="false" customHeight="false" outlineLevel="0" collapsed="false">
      <c r="A116" s="261"/>
      <c r="B116" s="268"/>
    </row>
    <row r="117" customFormat="false" ht="13.5" hidden="false" customHeight="false" outlineLevel="0" collapsed="false">
      <c r="A117" s="269"/>
      <c r="B117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3-07-05T09:25:14Z</cp:lastPrinted>
  <dcterms:modified xsi:type="dcterms:W3CDTF">2013-07-05T09:27:47Z</dcterms:modified>
  <cp:revision>0</cp:revision>
  <dc:subject/>
  <dc:title/>
</cp:coreProperties>
</file>