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0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.А. Носачев</t>
  </si>
  <si>
    <t xml:space="preserve">М.П.</t>
  </si>
  <si>
    <t xml:space="preserve">9 января 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2" activeCellId="0" sqref="N21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Y-2014-104292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92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98" activePane="bottomRight" state="frozen"/>
      <selection pane="topLeft" activeCell="A1" activeCellId="0" sqref="A1"/>
      <selection pane="topRight" activeCell="G1" activeCellId="0" sqref="G1"/>
      <selection pane="bottomLeft" activeCell="A98" activeCellId="0" sqref="A98"/>
      <selection pane="bottomRight" activeCell="H103" activeCellId="0" sqref="H10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54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54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5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39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44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44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39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7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11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1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3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3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 t="n">
        <v>3</v>
      </c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1168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1198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1174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 t="n">
        <v>1</v>
      </c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 t="n">
        <v>69</v>
      </c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31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449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3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1300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 t="n">
        <v>26</v>
      </c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4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534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3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538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501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353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114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6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 t="n">
        <v>1</v>
      </c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196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47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122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24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26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2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 t="s">
        <v>473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76</v>
      </c>
      <c r="C19" s="179"/>
      <c r="D19" s="179"/>
      <c r="E19" s="179"/>
      <c r="F19" s="179"/>
      <c r="G19" s="179"/>
    </row>
    <row r="20" customFormat="false" ht="15.75" hidden="false" customHeight="fals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n">
        <v>83536520420</v>
      </c>
      <c r="C22" s="184"/>
      <c r="D22" s="184"/>
      <c r="E22" s="185"/>
      <c r="F22" s="186" t="s">
        <v>478</v>
      </c>
      <c r="G22" s="186"/>
    </row>
    <row r="23" customFormat="false" ht="15" hidden="false" customHeight="true" outlineLevel="0" collapsed="false">
      <c r="A23" s="187"/>
      <c r="B23" s="188" t="s">
        <v>479</v>
      </c>
      <c r="C23" s="189"/>
      <c r="D23" s="189"/>
      <c r="E23" s="190"/>
      <c r="F23" s="191" t="s">
        <v>480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5</v>
      </c>
      <c r="D2" s="200" t="s">
        <v>486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87</v>
      </c>
      <c r="D3" s="200" t="s">
        <v>488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1</v>
      </c>
      <c r="D5" s="200" t="s">
        <v>490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2</v>
      </c>
      <c r="D6" s="200" t="s">
        <v>493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4</v>
      </c>
      <c r="D7" s="200" t="s">
        <v>495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6</v>
      </c>
      <c r="D8" s="200" t="s">
        <v>497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498</v>
      </c>
      <c r="D9" s="200" t="s">
        <v>499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0</v>
      </c>
      <c r="D10" s="200" t="s">
        <v>501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2</v>
      </c>
      <c r="D11" s="200" t="s">
        <v>503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4</v>
      </c>
      <c r="D12" s="200" t="s">
        <v>505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6</v>
      </c>
      <c r="D13" s="200" t="s">
        <v>507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08</v>
      </c>
      <c r="D14" s="200" t="s">
        <v>509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0</v>
      </c>
      <c r="D15" s="200" t="s">
        <v>511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2</v>
      </c>
      <c r="D16" s="200" t="s">
        <v>513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4</v>
      </c>
      <c r="D17" s="200" t="s">
        <v>513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5</v>
      </c>
      <c r="D18" s="200" t="s">
        <v>513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6</v>
      </c>
      <c r="D19" s="200" t="s">
        <v>513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17</v>
      </c>
      <c r="D20" s="200" t="s">
        <v>513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18</v>
      </c>
      <c r="D21" s="200" t="s">
        <v>513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19</v>
      </c>
      <c r="D22" s="200" t="s">
        <v>513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0</v>
      </c>
      <c r="D23" s="200" t="s">
        <v>513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1</v>
      </c>
      <c r="D24" s="200" t="s">
        <v>513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2</v>
      </c>
      <c r="D25" s="200" t="s">
        <v>513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3</v>
      </c>
      <c r="D26" s="200" t="s">
        <v>513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4</v>
      </c>
      <c r="D27" s="200" t="s">
        <v>513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5</v>
      </c>
      <c r="D28" s="200" t="s">
        <v>513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6</v>
      </c>
      <c r="D29" s="200" t="s">
        <v>513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27</v>
      </c>
      <c r="D30" s="200" t="s">
        <v>513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28</v>
      </c>
      <c r="D31" s="200" t="s">
        <v>513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29</v>
      </c>
      <c r="D32" s="200" t="s">
        <v>513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0</v>
      </c>
      <c r="D33" s="200" t="s">
        <v>513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1</v>
      </c>
      <c r="D34" s="200" t="s">
        <v>513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2</v>
      </c>
      <c r="D35" s="200" t="s">
        <v>513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3</v>
      </c>
      <c r="D36" s="200" t="s">
        <v>513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4</v>
      </c>
      <c r="D37" s="200" t="s">
        <v>513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5</v>
      </c>
      <c r="D38" s="200" t="s">
        <v>513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6</v>
      </c>
      <c r="D39" s="200" t="s">
        <v>513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37</v>
      </c>
      <c r="D40" s="200" t="s">
        <v>513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38</v>
      </c>
      <c r="D41" s="200" t="s">
        <v>513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39</v>
      </c>
      <c r="D42" s="200" t="s">
        <v>513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0</v>
      </c>
      <c r="D43" s="200" t="s">
        <v>513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1</v>
      </c>
      <c r="D44" s="200" t="s">
        <v>513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2</v>
      </c>
      <c r="D45" s="200" t="s">
        <v>513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3</v>
      </c>
      <c r="D46" s="200" t="s">
        <v>513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4</v>
      </c>
      <c r="D47" s="200" t="s">
        <v>513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5</v>
      </c>
      <c r="D48" s="200" t="s">
        <v>513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6</v>
      </c>
      <c r="D49" s="200" t="s">
        <v>513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47</v>
      </c>
      <c r="D50" s="200" t="s">
        <v>513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48</v>
      </c>
      <c r="D51" s="200" t="s">
        <v>513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49</v>
      </c>
      <c r="D52" s="200" t="s">
        <v>513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0</v>
      </c>
      <c r="D53" s="200" t="s">
        <v>513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1</v>
      </c>
      <c r="D54" s="200" t="s">
        <v>513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2</v>
      </c>
      <c r="D55" s="200" t="s">
        <v>513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3</v>
      </c>
      <c r="D56" s="200" t="s">
        <v>513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4</v>
      </c>
      <c r="D57" s="200" t="s">
        <v>513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5</v>
      </c>
      <c r="D58" s="200" t="s">
        <v>513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6</v>
      </c>
      <c r="D59" s="200" t="s">
        <v>513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57</v>
      </c>
      <c r="D60" s="200" t="s">
        <v>513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58</v>
      </c>
      <c r="D61" s="200" t="s">
        <v>513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59</v>
      </c>
      <c r="D62" s="200" t="s">
        <v>513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0</v>
      </c>
      <c r="D63" s="200" t="s">
        <v>513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1</v>
      </c>
      <c r="D64" s="200" t="s">
        <v>513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2</v>
      </c>
      <c r="D65" s="200" t="s">
        <v>513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3</v>
      </c>
      <c r="D66" s="200" t="s">
        <v>513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4</v>
      </c>
      <c r="D67" s="200" t="s">
        <v>513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5</v>
      </c>
      <c r="D68" s="200" t="s">
        <v>513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6</v>
      </c>
      <c r="D69" s="200" t="s">
        <v>513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67</v>
      </c>
      <c r="D70" s="200" t="s">
        <v>513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68</v>
      </c>
      <c r="D71" s="200" t="s">
        <v>513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69</v>
      </c>
      <c r="D72" s="200" t="s">
        <v>513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0</v>
      </c>
      <c r="D73" s="200" t="s">
        <v>513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1</v>
      </c>
      <c r="D74" s="200" t="s">
        <v>513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2</v>
      </c>
      <c r="D75" s="200" t="s">
        <v>513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3</v>
      </c>
      <c r="D76" s="200" t="s">
        <v>513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4</v>
      </c>
      <c r="D77" s="200" t="s">
        <v>513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5</v>
      </c>
      <c r="D78" s="200" t="s">
        <v>513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6</v>
      </c>
      <c r="D79" s="200" t="s">
        <v>513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77</v>
      </c>
      <c r="D80" s="200" t="s">
        <v>578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79</v>
      </c>
      <c r="D81" s="200" t="s">
        <v>580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1</v>
      </c>
      <c r="D82" s="200" t="s">
        <v>582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3</v>
      </c>
      <c r="D83" s="200" t="s">
        <v>584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5</v>
      </c>
      <c r="D84" s="200" t="s">
        <v>586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87</v>
      </c>
      <c r="D85" s="200" t="s">
        <v>588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89</v>
      </c>
      <c r="D86" s="200" t="s">
        <v>590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1</v>
      </c>
      <c r="D87" s="200" t="s">
        <v>592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3</v>
      </c>
      <c r="D88" s="200" t="s">
        <v>594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5</v>
      </c>
      <c r="D89" s="200" t="s">
        <v>596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597</v>
      </c>
      <c r="D90" s="200" t="s">
        <v>598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599</v>
      </c>
      <c r="D91" s="200" t="s">
        <v>600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1</v>
      </c>
      <c r="D92" s="200" t="s">
        <v>602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3</v>
      </c>
      <c r="D93" s="200" t="s">
        <v>604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5</v>
      </c>
      <c r="D94" s="200" t="s">
        <v>606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07</v>
      </c>
      <c r="D95" s="200" t="s">
        <v>606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08</v>
      </c>
      <c r="D96" s="200" t="s">
        <v>606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09</v>
      </c>
      <c r="D97" s="200" t="s">
        <v>606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0</v>
      </c>
      <c r="D98" s="200" t="s">
        <v>611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2</v>
      </c>
      <c r="D99" s="200" t="s">
        <v>613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4</v>
      </c>
      <c r="D100" s="200" t="s">
        <v>613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5</v>
      </c>
      <c r="D101" s="200" t="s">
        <v>613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6</v>
      </c>
      <c r="D102" s="200" t="s">
        <v>613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17</v>
      </c>
      <c r="D103" s="200" t="s">
        <v>618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19</v>
      </c>
      <c r="D104" s="200" t="s">
        <v>618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0</v>
      </c>
      <c r="D105" s="200" t="s">
        <v>618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1</v>
      </c>
      <c r="D106" s="200" t="s">
        <v>618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2</v>
      </c>
      <c r="D107" s="200" t="s">
        <v>623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4</v>
      </c>
      <c r="D108" s="200" t="s">
        <v>623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5</v>
      </c>
      <c r="D109" s="200" t="s">
        <v>623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6</v>
      </c>
      <c r="D110" s="200" t="s">
        <v>623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27</v>
      </c>
      <c r="D111" s="200" t="s">
        <v>623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28</v>
      </c>
      <c r="D112" s="200" t="s">
        <v>623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29</v>
      </c>
      <c r="D113" s="200" t="s">
        <v>623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0</v>
      </c>
      <c r="D114" s="200" t="s">
        <v>631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2</v>
      </c>
      <c r="D115" s="200" t="s">
        <v>631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3</v>
      </c>
      <c r="D116" s="200" t="s">
        <v>631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4</v>
      </c>
      <c r="D117" s="200" t="s">
        <v>631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5</v>
      </c>
      <c r="D118" s="200" t="s">
        <v>631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6</v>
      </c>
      <c r="D119" s="200" t="s">
        <v>631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37</v>
      </c>
      <c r="D120" s="200" t="s">
        <v>631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38</v>
      </c>
      <c r="D121" s="200" t="s">
        <v>639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0</v>
      </c>
      <c r="D122" s="200" t="s">
        <v>641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  <c r="E1" s="205" t="s">
        <v>642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3</v>
      </c>
      <c r="D2" s="200" t="s">
        <v>644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5</v>
      </c>
      <c r="D3" s="200" t="s">
        <v>646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47</v>
      </c>
      <c r="D4" s="200" t="s">
        <v>648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49</v>
      </c>
      <c r="D5" s="200" t="s">
        <v>650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1</v>
      </c>
      <c r="D6" s="200" t="s">
        <v>652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3</v>
      </c>
      <c r="D7" s="200" t="s">
        <v>652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4</v>
      </c>
      <c r="D8" s="200" t="s">
        <v>652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5</v>
      </c>
      <c r="D9" s="200" t="s">
        <v>652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6</v>
      </c>
      <c r="D10" s="200" t="s">
        <v>657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58</v>
      </c>
      <c r="D11" s="200" t="s">
        <v>657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59</v>
      </c>
      <c r="D12" s="200" t="s">
        <v>657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0</v>
      </c>
      <c r="D13" s="200" t="s">
        <v>657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1</v>
      </c>
      <c r="D14" s="200" t="s">
        <v>657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2</v>
      </c>
      <c r="D15" s="200" t="s">
        <v>657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3</v>
      </c>
      <c r="D16" s="200" t="s">
        <v>657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4</v>
      </c>
      <c r="D17" s="200" t="s">
        <v>66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6</v>
      </c>
      <c r="D18" s="200" t="s">
        <v>667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68</v>
      </c>
      <c r="D19" s="200" t="s">
        <v>667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69</v>
      </c>
      <c r="D20" s="200" t="s">
        <v>670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1</v>
      </c>
      <c r="D21" s="200" t="s">
        <v>670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2</v>
      </c>
      <c r="D22" s="200" t="s">
        <v>670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3</v>
      </c>
      <c r="D23" s="200" t="s">
        <v>674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5</v>
      </c>
      <c r="D24" s="200" t="s">
        <v>674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6</v>
      </c>
      <c r="D25" s="200" t="s">
        <v>677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78</v>
      </c>
      <c r="D26" s="200" t="s">
        <v>677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79</v>
      </c>
      <c r="D27" s="200" t="s">
        <v>677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8" activeCellId="0" sqref="A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5.99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0</v>
      </c>
      <c r="B1" s="213" t="s">
        <v>681</v>
      </c>
      <c r="D1" s="214" t="s">
        <v>682</v>
      </c>
      <c r="E1" s="214" t="s">
        <v>681</v>
      </c>
    </row>
    <row r="2" customFormat="false" ht="15.75" hidden="false" customHeight="false" outlineLevel="0" collapsed="false">
      <c r="A2" s="215" t="s">
        <v>683</v>
      </c>
      <c r="B2" s="216" t="n">
        <v>104205</v>
      </c>
      <c r="D2" s="217" t="n">
        <v>3</v>
      </c>
      <c r="E2" s="218" t="s">
        <v>684</v>
      </c>
    </row>
    <row r="3" customFormat="false" ht="15.75" hidden="false" customHeight="false" outlineLevel="0" collapsed="false">
      <c r="A3" s="215" t="s">
        <v>685</v>
      </c>
      <c r="B3" s="216" t="n">
        <v>104206</v>
      </c>
      <c r="D3" s="217" t="n">
        <v>6</v>
      </c>
      <c r="E3" s="218" t="s">
        <v>686</v>
      </c>
    </row>
    <row r="4" customFormat="false" ht="15.75" hidden="false" customHeight="false" outlineLevel="0" collapsed="false">
      <c r="A4" s="215" t="s">
        <v>687</v>
      </c>
      <c r="B4" s="216" t="n">
        <v>104207</v>
      </c>
      <c r="D4" s="217" t="n">
        <v>9</v>
      </c>
      <c r="E4" s="218" t="s">
        <v>688</v>
      </c>
    </row>
    <row r="5" customFormat="false" ht="15.75" hidden="false" customHeight="false" outlineLevel="0" collapsed="false">
      <c r="A5" s="215" t="s">
        <v>32</v>
      </c>
      <c r="B5" s="216" t="n">
        <v>104292</v>
      </c>
      <c r="D5" s="217" t="n">
        <v>12</v>
      </c>
      <c r="E5" s="218" t="s">
        <v>689</v>
      </c>
    </row>
    <row r="6" customFormat="false" ht="15" hidden="false" customHeight="false" outlineLevel="0" collapsed="false">
      <c r="A6" s="215" t="s">
        <v>690</v>
      </c>
      <c r="B6" s="216" t="n">
        <v>104208</v>
      </c>
    </row>
    <row r="7" customFormat="false" ht="15" hidden="false" customHeight="false" outlineLevel="0" collapsed="false">
      <c r="A7" s="215" t="s">
        <v>691</v>
      </c>
      <c r="B7" s="216" t="n">
        <v>104279</v>
      </c>
    </row>
    <row r="8" customFormat="false" ht="15" hidden="false" customHeight="false" outlineLevel="0" collapsed="false">
      <c r="A8" s="215" t="s">
        <v>692</v>
      </c>
      <c r="B8" s="216" t="n">
        <v>104209</v>
      </c>
      <c r="D8" s="219" t="s">
        <v>693</v>
      </c>
      <c r="E8" s="192"/>
      <c r="F8" s="192"/>
    </row>
    <row r="9" customFormat="false" ht="15" hidden="false" customHeight="false" outlineLevel="0" collapsed="false">
      <c r="A9" s="215" t="s">
        <v>694</v>
      </c>
      <c r="B9" s="216" t="n">
        <v>104278</v>
      </c>
      <c r="D9" s="220" t="s">
        <v>695</v>
      </c>
      <c r="E9" s="192"/>
      <c r="F9" s="192"/>
    </row>
    <row r="10" customFormat="false" ht="15" hidden="false" customHeight="false" outlineLevel="0" collapsed="false">
      <c r="A10" s="215" t="s">
        <v>696</v>
      </c>
      <c r="B10" s="216" t="n">
        <v>104282</v>
      </c>
      <c r="D10" s="219" t="s">
        <v>697</v>
      </c>
      <c r="E10" s="192"/>
      <c r="F10" s="192"/>
    </row>
    <row r="11" customFormat="false" ht="15" hidden="false" customHeight="false" outlineLevel="0" collapsed="false">
      <c r="A11" s="215" t="s">
        <v>698</v>
      </c>
      <c r="B11" s="216" t="n">
        <v>104283</v>
      </c>
    </row>
    <row r="12" customFormat="false" ht="15" hidden="false" customHeight="false" outlineLevel="0" collapsed="false">
      <c r="A12" s="215" t="s">
        <v>699</v>
      </c>
      <c r="B12" s="216" t="n">
        <v>104210</v>
      </c>
    </row>
    <row r="13" customFormat="false" ht="15" hidden="false" customHeight="false" outlineLevel="0" collapsed="false">
      <c r="A13" s="215" t="s">
        <v>700</v>
      </c>
      <c r="B13" s="216" t="n">
        <v>104211</v>
      </c>
    </row>
    <row r="14" customFormat="false" ht="15" hidden="false" customHeight="false" outlineLevel="0" collapsed="false">
      <c r="A14" s="215" t="s">
        <v>701</v>
      </c>
      <c r="B14" s="216" t="n">
        <v>104212</v>
      </c>
    </row>
    <row r="15" customFormat="false" ht="15" hidden="false" customHeight="false" outlineLevel="0" collapsed="false">
      <c r="A15" s="215" t="s">
        <v>702</v>
      </c>
      <c r="B15" s="216" t="n">
        <v>104215</v>
      </c>
    </row>
    <row r="16" customFormat="false" ht="15" hidden="false" customHeight="false" outlineLevel="0" collapsed="false">
      <c r="A16" s="215" t="s">
        <v>703</v>
      </c>
      <c r="B16" s="216" t="n">
        <v>104213</v>
      </c>
    </row>
    <row r="17" customFormat="false" ht="15" hidden="false" customHeight="false" outlineLevel="0" collapsed="false">
      <c r="A17" s="215" t="s">
        <v>704</v>
      </c>
      <c r="B17" s="216" t="n">
        <v>104214</v>
      </c>
    </row>
    <row r="18" customFormat="false" ht="15" hidden="false" customHeight="false" outlineLevel="0" collapsed="false">
      <c r="A18" s="215" t="s">
        <v>705</v>
      </c>
      <c r="B18" s="216" t="n">
        <v>104284</v>
      </c>
    </row>
    <row r="19" customFormat="false" ht="15" hidden="false" customHeight="false" outlineLevel="0" collapsed="false">
      <c r="A19" s="215" t="s">
        <v>706</v>
      </c>
      <c r="B19" s="216" t="n">
        <v>104216</v>
      </c>
    </row>
    <row r="20" customFormat="false" ht="15" hidden="false" customHeight="false" outlineLevel="0" collapsed="false">
      <c r="A20" s="215" t="s">
        <v>707</v>
      </c>
      <c r="B20" s="216" t="n">
        <v>104217</v>
      </c>
    </row>
    <row r="21" customFormat="false" ht="15" hidden="false" customHeight="false" outlineLevel="0" collapsed="false">
      <c r="A21" s="215" t="s">
        <v>708</v>
      </c>
      <c r="B21" s="216" t="n">
        <v>104218</v>
      </c>
    </row>
    <row r="22" customFormat="false" ht="15" hidden="false" customHeight="false" outlineLevel="0" collapsed="false">
      <c r="A22" s="215" t="s">
        <v>709</v>
      </c>
      <c r="B22" s="216" t="n">
        <v>104219</v>
      </c>
    </row>
    <row r="23" customFormat="false" ht="15" hidden="false" customHeight="false" outlineLevel="0" collapsed="false">
      <c r="A23" s="215" t="s">
        <v>710</v>
      </c>
      <c r="B23" s="216" t="n">
        <v>104302</v>
      </c>
    </row>
    <row r="24" customFormat="false" ht="15" hidden="false" customHeight="false" outlineLevel="0" collapsed="false">
      <c r="A24" s="221" t="s">
        <v>711</v>
      </c>
      <c r="B24" s="222" t="n">
        <v>104249</v>
      </c>
    </row>
    <row r="25" customFormat="false" ht="15" hidden="false" customHeight="false" outlineLevel="0" collapsed="false">
      <c r="A25" s="215" t="s">
        <v>712</v>
      </c>
      <c r="B25" s="216" t="n">
        <v>104285</v>
      </c>
    </row>
    <row r="26" customFormat="false" ht="15" hidden="false" customHeight="false" outlineLevel="0" collapsed="false">
      <c r="A26" s="215" t="s">
        <v>713</v>
      </c>
      <c r="B26" s="216" t="n">
        <v>104250</v>
      </c>
    </row>
    <row r="27" customFormat="false" ht="15" hidden="false" customHeight="false" outlineLevel="0" collapsed="false">
      <c r="A27" s="215" t="s">
        <v>714</v>
      </c>
      <c r="B27" s="216" t="n">
        <v>104252</v>
      </c>
    </row>
    <row r="28" customFormat="false" ht="15" hidden="false" customHeight="false" outlineLevel="0" collapsed="false">
      <c r="A28" s="215" t="s">
        <v>715</v>
      </c>
      <c r="B28" s="216" t="n">
        <v>104251</v>
      </c>
    </row>
    <row r="29" customFormat="false" ht="15" hidden="false" customHeight="false" outlineLevel="0" collapsed="false">
      <c r="A29" s="215" t="s">
        <v>716</v>
      </c>
      <c r="B29" s="216" t="n">
        <v>104295</v>
      </c>
    </row>
    <row r="30" customFormat="false" ht="15" hidden="false" customHeight="false" outlineLevel="0" collapsed="false">
      <c r="A30" s="215" t="s">
        <v>717</v>
      </c>
      <c r="B30" s="216" t="n">
        <v>104253</v>
      </c>
    </row>
    <row r="31" customFormat="false" ht="15" hidden="false" customHeight="false" outlineLevel="0" collapsed="false">
      <c r="A31" s="215" t="s">
        <v>718</v>
      </c>
      <c r="B31" s="216" t="n">
        <v>104291</v>
      </c>
    </row>
    <row r="32" customFormat="false" ht="15" hidden="false" customHeight="false" outlineLevel="0" collapsed="false">
      <c r="A32" s="215" t="s">
        <v>719</v>
      </c>
      <c r="B32" s="216" t="n">
        <v>104297</v>
      </c>
    </row>
    <row r="33" customFormat="false" ht="15" hidden="false" customHeight="false" outlineLevel="0" collapsed="false">
      <c r="A33" s="215" t="s">
        <v>720</v>
      </c>
      <c r="B33" s="216" t="n">
        <v>104220</v>
      </c>
    </row>
    <row r="34" customFormat="false" ht="15" hidden="false" customHeight="false" outlineLevel="0" collapsed="false">
      <c r="A34" s="215" t="s">
        <v>721</v>
      </c>
      <c r="B34" s="216" t="n">
        <v>104227</v>
      </c>
    </row>
    <row r="35" customFormat="false" ht="15" hidden="false" customHeight="false" outlineLevel="0" collapsed="false">
      <c r="A35" s="215" t="s">
        <v>722</v>
      </c>
      <c r="B35" s="216" t="n">
        <v>104296</v>
      </c>
    </row>
    <row r="36" customFormat="false" ht="15" hidden="false" customHeight="false" outlineLevel="0" collapsed="false">
      <c r="A36" s="215" t="s">
        <v>723</v>
      </c>
      <c r="B36" s="216" t="n">
        <v>104286</v>
      </c>
    </row>
    <row r="37" customFormat="false" ht="15" hidden="false" customHeight="false" outlineLevel="0" collapsed="false">
      <c r="A37" s="215" t="s">
        <v>724</v>
      </c>
      <c r="B37" s="216" t="n">
        <v>104221</v>
      </c>
    </row>
    <row r="38" customFormat="false" ht="15" hidden="false" customHeight="false" outlineLevel="0" collapsed="false">
      <c r="A38" s="223" t="s">
        <v>725</v>
      </c>
      <c r="B38" s="224" t="n">
        <v>104222</v>
      </c>
    </row>
    <row r="39" customFormat="false" ht="15" hidden="false" customHeight="false" outlineLevel="0" collapsed="false">
      <c r="A39" s="215" t="s">
        <v>726</v>
      </c>
      <c r="B39" s="216" t="n">
        <v>104223</v>
      </c>
    </row>
    <row r="40" customFormat="false" ht="15" hidden="false" customHeight="false" outlineLevel="0" collapsed="false">
      <c r="A40" s="215" t="s">
        <v>727</v>
      </c>
      <c r="B40" s="216" t="n">
        <v>104224</v>
      </c>
    </row>
    <row r="41" customFormat="false" ht="15" hidden="false" customHeight="false" outlineLevel="0" collapsed="false">
      <c r="A41" s="215" t="s">
        <v>728</v>
      </c>
      <c r="B41" s="216" t="n">
        <v>104225</v>
      </c>
    </row>
    <row r="42" customFormat="false" ht="15" hidden="false" customHeight="false" outlineLevel="0" collapsed="false">
      <c r="A42" s="215" t="s">
        <v>729</v>
      </c>
      <c r="B42" s="216" t="n">
        <v>104226</v>
      </c>
    </row>
    <row r="43" customFormat="false" ht="15" hidden="false" customHeight="false" outlineLevel="0" collapsed="false">
      <c r="A43" s="215" t="s">
        <v>730</v>
      </c>
      <c r="B43" s="216" t="n">
        <v>104301</v>
      </c>
    </row>
    <row r="44" customFormat="false" ht="15" hidden="false" customHeight="false" outlineLevel="0" collapsed="false">
      <c r="A44" s="215" t="s">
        <v>731</v>
      </c>
      <c r="B44" s="216" t="n">
        <v>104228</v>
      </c>
    </row>
    <row r="45" customFormat="false" ht="15" hidden="false" customHeight="false" outlineLevel="0" collapsed="false">
      <c r="A45" s="215" t="s">
        <v>732</v>
      </c>
      <c r="B45" s="216" t="n">
        <v>104229</v>
      </c>
    </row>
    <row r="46" customFormat="false" ht="15" hidden="false" customHeight="false" outlineLevel="0" collapsed="false">
      <c r="A46" s="215" t="s">
        <v>733</v>
      </c>
      <c r="B46" s="216" t="n">
        <v>104230</v>
      </c>
    </row>
    <row r="47" customFormat="false" ht="15" hidden="false" customHeight="false" outlineLevel="0" collapsed="false">
      <c r="A47" s="215" t="s">
        <v>734</v>
      </c>
      <c r="B47" s="216" t="n">
        <v>104231</v>
      </c>
    </row>
    <row r="48" customFormat="false" ht="15" hidden="false" customHeight="false" outlineLevel="0" collapsed="false">
      <c r="A48" s="215" t="s">
        <v>735</v>
      </c>
      <c r="B48" s="216" t="n">
        <v>104293</v>
      </c>
    </row>
    <row r="49" customFormat="false" ht="15" hidden="false" customHeight="false" outlineLevel="0" collapsed="false">
      <c r="A49" s="215" t="s">
        <v>736</v>
      </c>
      <c r="B49" s="216" t="n">
        <v>104232</v>
      </c>
    </row>
    <row r="50" customFormat="false" ht="15" hidden="false" customHeight="false" outlineLevel="0" collapsed="false">
      <c r="A50" s="215" t="s">
        <v>737</v>
      </c>
      <c r="B50" s="216" t="n">
        <v>104289</v>
      </c>
    </row>
    <row r="51" customFormat="false" ht="15" hidden="false" customHeight="false" outlineLevel="0" collapsed="false">
      <c r="A51" s="215" t="s">
        <v>738</v>
      </c>
      <c r="B51" s="216" t="n">
        <v>104300</v>
      </c>
    </row>
    <row r="52" customFormat="false" ht="15" hidden="false" customHeight="false" outlineLevel="0" collapsed="false">
      <c r="A52" s="215" t="s">
        <v>739</v>
      </c>
      <c r="B52" s="216" t="n">
        <v>104235</v>
      </c>
    </row>
    <row r="53" customFormat="false" ht="15" hidden="false" customHeight="false" outlineLevel="0" collapsed="false">
      <c r="A53" s="215" t="s">
        <v>740</v>
      </c>
      <c r="B53" s="216" t="n">
        <v>104290</v>
      </c>
    </row>
    <row r="54" customFormat="false" ht="15" hidden="false" customHeight="false" outlineLevel="0" collapsed="false">
      <c r="A54" s="215" t="s">
        <v>741</v>
      </c>
      <c r="B54" s="216" t="n">
        <v>104233</v>
      </c>
    </row>
    <row r="55" customFormat="false" ht="15" hidden="false" customHeight="false" outlineLevel="0" collapsed="false">
      <c r="A55" s="215" t="s">
        <v>742</v>
      </c>
      <c r="B55" s="216" t="n">
        <v>104270</v>
      </c>
    </row>
    <row r="56" customFormat="false" ht="15" hidden="false" customHeight="false" outlineLevel="0" collapsed="false">
      <c r="A56" s="215" t="s">
        <v>743</v>
      </c>
      <c r="B56" s="216" t="n">
        <v>104274</v>
      </c>
    </row>
    <row r="57" customFormat="false" ht="15" hidden="false" customHeight="false" outlineLevel="0" collapsed="false">
      <c r="A57" s="215" t="s">
        <v>744</v>
      </c>
      <c r="B57" s="216" t="n">
        <v>104276</v>
      </c>
    </row>
    <row r="58" customFormat="false" ht="15" hidden="false" customHeight="false" outlineLevel="0" collapsed="false">
      <c r="A58" s="215" t="s">
        <v>745</v>
      </c>
      <c r="B58" s="216" t="n">
        <v>104234</v>
      </c>
    </row>
    <row r="59" customFormat="false" ht="15" hidden="false" customHeight="false" outlineLevel="0" collapsed="false">
      <c r="A59" s="215" t="s">
        <v>746</v>
      </c>
      <c r="B59" s="216" t="n">
        <v>104280</v>
      </c>
    </row>
    <row r="60" customFormat="false" ht="15" hidden="false" customHeight="false" outlineLevel="0" collapsed="false">
      <c r="A60" s="215" t="s">
        <v>747</v>
      </c>
      <c r="B60" s="216" t="n">
        <v>104204</v>
      </c>
    </row>
    <row r="61" customFormat="false" ht="15" hidden="false" customHeight="false" outlineLevel="0" collapsed="false">
      <c r="A61" s="215" t="s">
        <v>748</v>
      </c>
      <c r="B61" s="216" t="n">
        <v>104236</v>
      </c>
    </row>
    <row r="62" customFormat="false" ht="15" hidden="false" customHeight="false" outlineLevel="0" collapsed="false">
      <c r="A62" s="215" t="s">
        <v>749</v>
      </c>
      <c r="B62" s="216" t="n">
        <v>104237</v>
      </c>
    </row>
    <row r="63" customFormat="false" ht="15" hidden="false" customHeight="false" outlineLevel="0" collapsed="false">
      <c r="A63" s="215" t="s">
        <v>750</v>
      </c>
      <c r="B63" s="216" t="n">
        <v>104238</v>
      </c>
    </row>
    <row r="64" customFormat="false" ht="15" hidden="false" customHeight="false" outlineLevel="0" collapsed="false">
      <c r="A64" s="215" t="s">
        <v>751</v>
      </c>
      <c r="B64" s="216" t="n">
        <v>104271</v>
      </c>
    </row>
    <row r="65" customFormat="false" ht="15" hidden="false" customHeight="false" outlineLevel="0" collapsed="false">
      <c r="A65" s="215" t="s">
        <v>752</v>
      </c>
      <c r="B65" s="216" t="n">
        <v>104239</v>
      </c>
    </row>
    <row r="66" customFormat="false" ht="15" hidden="false" customHeight="false" outlineLevel="0" collapsed="false">
      <c r="A66" s="215" t="s">
        <v>753</v>
      </c>
      <c r="B66" s="216" t="n">
        <v>104240</v>
      </c>
    </row>
    <row r="67" customFormat="false" ht="15" hidden="false" customHeight="false" outlineLevel="0" collapsed="false">
      <c r="A67" s="215" t="s">
        <v>754</v>
      </c>
      <c r="B67" s="216" t="n">
        <v>104241</v>
      </c>
    </row>
    <row r="68" customFormat="false" ht="15" hidden="false" customHeight="false" outlineLevel="0" collapsed="false">
      <c r="A68" s="215" t="s">
        <v>755</v>
      </c>
      <c r="B68" s="216" t="n">
        <v>104243</v>
      </c>
    </row>
    <row r="69" customFormat="false" ht="15" hidden="false" customHeight="false" outlineLevel="0" collapsed="false">
      <c r="A69" s="215" t="s">
        <v>756</v>
      </c>
      <c r="B69" s="216" t="n">
        <v>104242</v>
      </c>
    </row>
    <row r="70" customFormat="false" ht="15" hidden="false" customHeight="false" outlineLevel="0" collapsed="false">
      <c r="A70" s="215" t="s">
        <v>757</v>
      </c>
      <c r="B70" s="216" t="n">
        <v>104299</v>
      </c>
    </row>
    <row r="71" customFormat="false" ht="15" hidden="false" customHeight="false" outlineLevel="0" collapsed="false">
      <c r="A71" s="215" t="s">
        <v>758</v>
      </c>
      <c r="B71" s="216" t="n">
        <v>104244</v>
      </c>
    </row>
    <row r="72" customFormat="false" ht="15" hidden="false" customHeight="false" outlineLevel="0" collapsed="false">
      <c r="A72" s="215" t="s">
        <v>759</v>
      </c>
      <c r="B72" s="216" t="n">
        <v>104245</v>
      </c>
    </row>
    <row r="73" customFormat="false" ht="15" hidden="false" customHeight="false" outlineLevel="0" collapsed="false">
      <c r="A73" s="215" t="s">
        <v>760</v>
      </c>
      <c r="B73" s="216" t="n">
        <v>104246</v>
      </c>
    </row>
    <row r="74" customFormat="false" ht="15" hidden="false" customHeight="false" outlineLevel="0" collapsed="false">
      <c r="A74" s="215" t="s">
        <v>761</v>
      </c>
      <c r="B74" s="216" t="n">
        <v>104247</v>
      </c>
    </row>
    <row r="75" customFormat="false" ht="15" hidden="false" customHeight="false" outlineLevel="0" collapsed="false">
      <c r="A75" s="215" t="s">
        <v>762</v>
      </c>
      <c r="B75" s="216" t="n">
        <v>104248</v>
      </c>
    </row>
    <row r="76" customFormat="false" ht="15" hidden="false" customHeight="false" outlineLevel="0" collapsed="false">
      <c r="A76" s="215" t="s">
        <v>763</v>
      </c>
      <c r="B76" s="216" t="n">
        <v>104272</v>
      </c>
    </row>
    <row r="77" customFormat="false" ht="15" hidden="false" customHeight="false" outlineLevel="0" collapsed="false">
      <c r="A77" s="215" t="s">
        <v>764</v>
      </c>
      <c r="B77" s="216" t="n">
        <v>104269</v>
      </c>
    </row>
    <row r="78" customFormat="false" ht="15" hidden="false" customHeight="false" outlineLevel="0" collapsed="false">
      <c r="A78" s="215" t="s">
        <v>765</v>
      </c>
      <c r="B78" s="216" t="n">
        <v>104255</v>
      </c>
    </row>
    <row r="79" customFormat="false" ht="15" hidden="false" customHeight="false" outlineLevel="0" collapsed="false">
      <c r="A79" s="215" t="s">
        <v>766</v>
      </c>
      <c r="B79" s="216" t="n">
        <v>104256</v>
      </c>
    </row>
    <row r="80" customFormat="false" ht="15" hidden="false" customHeight="false" outlineLevel="0" collapsed="false">
      <c r="A80" s="215" t="s">
        <v>767</v>
      </c>
      <c r="B80" s="216" t="n">
        <v>104277</v>
      </c>
    </row>
    <row r="81" customFormat="false" ht="15" hidden="false" customHeight="false" outlineLevel="0" collapsed="false">
      <c r="A81" s="215" t="s">
        <v>768</v>
      </c>
      <c r="B81" s="216" t="n">
        <v>104273</v>
      </c>
    </row>
    <row r="82" customFormat="false" ht="15" hidden="false" customHeight="false" outlineLevel="0" collapsed="false">
      <c r="A82" s="215" t="s">
        <v>769</v>
      </c>
      <c r="B82" s="216" t="n">
        <v>104287</v>
      </c>
    </row>
    <row r="83" customFormat="false" ht="15" hidden="false" customHeight="false" outlineLevel="0" collapsed="false">
      <c r="A83" s="215" t="s">
        <v>770</v>
      </c>
      <c r="B83" s="216" t="n">
        <v>104298</v>
      </c>
    </row>
    <row r="84" customFormat="false" ht="15" hidden="false" customHeight="false" outlineLevel="0" collapsed="false">
      <c r="A84" s="215" t="s">
        <v>771</v>
      </c>
      <c r="B84" s="216" t="n">
        <v>104254</v>
      </c>
    </row>
    <row r="85" customFormat="false" ht="15" hidden="false" customHeight="false" outlineLevel="0" collapsed="false">
      <c r="A85" s="215" t="s">
        <v>772</v>
      </c>
      <c r="B85" s="216" t="n">
        <v>104288</v>
      </c>
    </row>
    <row r="86" customFormat="false" ht="15" hidden="false" customHeight="false" outlineLevel="0" collapsed="false">
      <c r="A86" s="215" t="s">
        <v>773</v>
      </c>
      <c r="B86" s="216" t="n">
        <v>104281</v>
      </c>
    </row>
    <row r="87" customFormat="false" ht="15" hidden="false" customHeight="false" outlineLevel="0" collapsed="false">
      <c r="A87" s="215" t="s">
        <v>774</v>
      </c>
      <c r="B87" s="216" t="n">
        <v>104257</v>
      </c>
    </row>
    <row r="88" customFormat="false" ht="15" hidden="false" customHeight="false" outlineLevel="0" collapsed="false">
      <c r="A88" s="215" t="s">
        <v>775</v>
      </c>
      <c r="B88" s="216" t="n">
        <v>104258</v>
      </c>
    </row>
    <row r="89" customFormat="false" ht="15" hidden="false" customHeight="false" outlineLevel="0" collapsed="false">
      <c r="A89" s="215" t="s">
        <v>776</v>
      </c>
      <c r="B89" s="216" t="n">
        <v>104294</v>
      </c>
    </row>
    <row r="90" customFormat="false" ht="15" hidden="false" customHeight="false" outlineLevel="0" collapsed="false">
      <c r="A90" s="215" t="s">
        <v>777</v>
      </c>
      <c r="B90" s="216" t="n">
        <v>104259</v>
      </c>
    </row>
    <row r="91" customFormat="false" ht="15" hidden="false" customHeight="false" outlineLevel="0" collapsed="false">
      <c r="A91" s="215" t="s">
        <v>778</v>
      </c>
      <c r="B91" s="216" t="n">
        <v>104260</v>
      </c>
    </row>
    <row r="92" customFormat="false" ht="15" hidden="false" customHeight="false" outlineLevel="0" collapsed="false">
      <c r="A92" s="215" t="s">
        <v>779</v>
      </c>
      <c r="B92" s="216" t="n">
        <v>104275</v>
      </c>
    </row>
    <row r="93" customFormat="false" ht="15" hidden="false" customHeight="false" outlineLevel="0" collapsed="false">
      <c r="A93" s="215" t="s">
        <v>780</v>
      </c>
      <c r="B93" s="216" t="n">
        <v>104261</v>
      </c>
    </row>
    <row r="94" customFormat="false" ht="15" hidden="false" customHeight="false" outlineLevel="0" collapsed="false">
      <c r="A94" s="215" t="s">
        <v>781</v>
      </c>
      <c r="B94" s="216" t="n">
        <v>104262</v>
      </c>
    </row>
    <row r="95" customFormat="false" ht="15" hidden="false" customHeight="false" outlineLevel="0" collapsed="false">
      <c r="A95" s="215" t="s">
        <v>782</v>
      </c>
      <c r="B95" s="216" t="n">
        <v>104263</v>
      </c>
    </row>
    <row r="96" customFormat="false" ht="15" hidden="false" customHeight="false" outlineLevel="0" collapsed="false">
      <c r="A96" s="215" t="s">
        <v>783</v>
      </c>
      <c r="B96" s="216" t="n">
        <v>104264</v>
      </c>
    </row>
    <row r="97" customFormat="false" ht="15" hidden="false" customHeight="false" outlineLevel="0" collapsed="false">
      <c r="A97" s="215" t="s">
        <v>784</v>
      </c>
      <c r="B97" s="216" t="n">
        <v>104265</v>
      </c>
    </row>
    <row r="98" customFormat="false" ht="15" hidden="false" customHeight="false" outlineLevel="0" collapsed="false">
      <c r="A98" s="215" t="s">
        <v>785</v>
      </c>
      <c r="B98" s="216" t="n">
        <v>104266</v>
      </c>
    </row>
    <row r="99" customFormat="false" ht="15" hidden="false" customHeight="false" outlineLevel="0" collapsed="false">
      <c r="A99" s="215" t="s">
        <v>786</v>
      </c>
      <c r="B99" s="216" t="n">
        <v>104267</v>
      </c>
    </row>
    <row r="100" customFormat="false" ht="15" hidden="false" customHeight="false" outlineLevel="0" collapsed="false">
      <c r="A100" s="215" t="s">
        <v>787</v>
      </c>
      <c r="B100" s="216" t="n">
        <v>104268</v>
      </c>
    </row>
    <row r="101" customFormat="false" ht="15" hidden="false" customHeight="false" outlineLevel="0" collapsed="false">
      <c r="A101" s="215" t="s">
        <v>788</v>
      </c>
      <c r="B101" s="216" t="n">
        <v>104305</v>
      </c>
    </row>
    <row r="102" customFormat="false" ht="15" hidden="false" customHeight="false" outlineLevel="0" collapsed="false">
      <c r="A102" s="215" t="s">
        <v>789</v>
      </c>
      <c r="B102" s="216" t="n">
        <v>104306</v>
      </c>
    </row>
    <row r="103" customFormat="false" ht="15" hidden="false" customHeight="false" outlineLevel="0" collapsed="false">
      <c r="A103" s="215" t="s">
        <v>790</v>
      </c>
      <c r="B103" s="216" t="n">
        <v>104304</v>
      </c>
    </row>
    <row r="104" customFormat="false" ht="15" hidden="false" customHeight="false" outlineLevel="0" collapsed="false">
      <c r="A104" s="215" t="s">
        <v>791</v>
      </c>
      <c r="B104" s="216" t="n">
        <v>104303</v>
      </c>
    </row>
    <row r="105" customFormat="false" ht="15" hidden="false" customHeight="false" outlineLevel="0" collapsed="false">
      <c r="A105" s="215" t="s">
        <v>792</v>
      </c>
      <c r="B105" s="216" t="n">
        <v>104307</v>
      </c>
    </row>
    <row r="106" customFormat="false" ht="15" hidden="false" customHeight="false" outlineLevel="0" collapsed="false">
      <c r="A106" s="215" t="s">
        <v>793</v>
      </c>
      <c r="B106" s="216" t="n">
        <v>104308</v>
      </c>
    </row>
    <row r="107" customFormat="false" ht="15" hidden="false" customHeight="false" outlineLevel="0" collapsed="false">
      <c r="A107" s="215" t="s">
        <v>794</v>
      </c>
      <c r="B107" s="216" t="n">
        <v>104309</v>
      </c>
    </row>
    <row r="108" customFormat="false" ht="15" hidden="false" customHeight="false" outlineLevel="0" collapsed="false">
      <c r="A108" s="215" t="s">
        <v>795</v>
      </c>
      <c r="B108" s="216" t="n">
        <v>104310</v>
      </c>
    </row>
    <row r="109" customFormat="false" ht="15" hidden="false" customHeight="false" outlineLevel="0" collapsed="false">
      <c r="A109" s="215" t="s">
        <v>796</v>
      </c>
      <c r="B109" s="216" t="n">
        <v>104311</v>
      </c>
    </row>
    <row r="110" customFormat="false" ht="15" hidden="false" customHeight="false" outlineLevel="0" collapsed="false">
      <c r="A110" s="215" t="s">
        <v>797</v>
      </c>
      <c r="B110" s="216" t="n">
        <v>104312</v>
      </c>
    </row>
    <row r="111" customFormat="false" ht="15" hidden="false" customHeight="false" outlineLevel="0" collapsed="false">
      <c r="A111" s="215" t="s">
        <v>798</v>
      </c>
      <c r="B111" s="216" t="n">
        <v>104313</v>
      </c>
    </row>
    <row r="112" customFormat="false" ht="15" hidden="false" customHeight="false" outlineLevel="0" collapsed="false">
      <c r="A112" s="215" t="s">
        <v>799</v>
      </c>
      <c r="B112" s="216" t="n">
        <v>104314</v>
      </c>
    </row>
    <row r="113" customFormat="false" ht="15" hidden="false" customHeight="false" outlineLevel="0" collapsed="false">
      <c r="A113" s="215" t="s">
        <v>800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1-14T06:02:28Z</cp:lastPrinted>
  <dcterms:modified xsi:type="dcterms:W3CDTF">2015-01-14T06:02:33Z</dcterms:modified>
  <cp:revision>0</cp:revision>
  <dc:subject/>
  <dc:title/>
</cp:coreProperties>
</file>