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5"/>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F$53</definedName>
    <definedName function="false" hidden="false" localSheetId="1" name="_xlnm.Print_Titles" vbProcedure="false">'Раздел 1'!$6:$9</definedName>
    <definedName function="false" hidden="false" localSheetId="2" name="_xlnm.Print_Area" vbProcedure="false">'Раздел 2'!$A$1:$AA$26</definedName>
    <definedName function="false" hidden="false" localSheetId="3" name="_xlnm.Print_Area" vbProcedure="false">'Раздел 3'!$A$2:$Y$22</definedName>
    <definedName function="false" hidden="false" localSheetId="4" name="_xlnm.Print_Area" vbProcedure="false">'Раздел 4'!$A$1:$Y$21</definedName>
    <definedName function="false" hidden="false" localSheetId="5" name="_xlnm.Print_Area" vbProcedure="false">'Раздел 5'!$A$1:$Z$39</definedName>
    <definedName function="false" hidden="false" localSheetId="0" name="_xlnm.Print_Area" vbProcedure="false">'Титул ф.S07'!$A$1:$N$31</definedName>
    <definedName function="false" hidden="true" localSheetId="7" name="_xlnm._FilterDatabase" vbProcedure="false">'ФЛК (информационный)'!$A$1:$A$99</definedName>
    <definedName function="false" hidden="true" localSheetId="6" name="_xlnm._FilterDatabase" vbProcedure="false">'ФЛК (обязательный)'!$A$1:$A$1686</definedName>
    <definedName function="false" hidden="false" name="Коды_отчетных_периодов" vbProcedure="false">Списки!$D$2:$E$3</definedName>
    <definedName function="false" hidden="false" name="Коды_судов" vbProcedure="false">Списки!$A$2:$B$440</definedName>
    <definedName function="false" hidden="false" name="Наим_отчет_периода" vbProcedure="false">Списки!$D$2:$D$3</definedName>
    <definedName function="false" hidden="false" name="Наим_УСД" vbProcedure="false">Списки!$A$2:$A$440</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 function="false" hidden="false" localSheetId="2" name="Excel_BuiltIn_Print_Titles" vbProcedure="false">#REF!</definedName>
    <definedName function="false" hidden="false" localSheetId="8" name="Коды_отчетных_периодов" vbProcedure="false">Списки!$D$2:$E$3</definedName>
    <definedName function="false" hidden="false" localSheetId="8" name="Коды_судов" vbProcedure="false">Списки!$A$2:$B$440</definedName>
    <definedName function="false" hidden="false" localSheetId="8" name="Наим_отчет_периода" vbProcedure="false">Списки!$D$2:$D$3</definedName>
    <definedName function="false" hidden="false" localSheetId="8" name="Наим_УСД" vbProcedure="false">Списки!$A$2:$A$4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4" uniqueCount="2301">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 </t>
  </si>
  <si>
    <t xml:space="preserve">Утверждена 
приказом Судебного департамента
при Верховном Суде Российской Федерации
от 9 июня 2014 г. № 142</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с/у № 2 Адамовского района </t>
  </si>
  <si>
    <t xml:space="preserve">Почтовый адрес</t>
  </si>
  <si>
    <t xml:space="preserve">ул. Пушкинская, 54 а, п. Адамовка, 462830</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Мировой судья</t>
  </si>
  <si>
    <t xml:space="preserve">Категория дел </t>
  </si>
  <si>
    <t xml:space="preserve">1 инстанция</t>
  </si>
  <si>
    <r>
      <rPr>
        <sz val="14"/>
        <rFont val="Times New Roman CYR"/>
        <family val="1"/>
        <charset val="204"/>
      </rPr>
      <t xml:space="preserve">Контрольные равенства: 1) графа 3 равна сумме граф 6-10;   2) графа 10 равна сумме граф 11-14, сумме граф 15-23; 3) сумма граф 1 и 42-47 равна сумме граф 3 и</t>
    </r>
    <r>
      <rPr>
        <sz val="14"/>
        <rFont val="Times New Roman CYR"/>
        <family val="0"/>
        <charset val="204"/>
      </rPr>
      <t xml:space="preserve"> 31</t>
    </r>
    <r>
      <rPr>
        <sz val="14"/>
        <rFont val="Times New Roman CYR"/>
        <family val="1"/>
        <charset val="204"/>
      </rPr>
      <t xml:space="preserve"> для строки 1; 4) графа </t>
    </r>
    <r>
      <rPr>
        <sz val="14"/>
        <rFont val="Times New Roman CYR"/>
        <family val="0"/>
        <charset val="204"/>
      </rPr>
      <t xml:space="preserve">34 </t>
    </r>
    <r>
      <rPr>
        <sz val="14"/>
        <rFont val="Times New Roman CYR"/>
        <family val="1"/>
        <charset val="204"/>
      </rPr>
      <t xml:space="preserve">больше или равна сумме граф </t>
    </r>
    <r>
      <rPr>
        <sz val="14"/>
        <rFont val="Times New Roman CYR"/>
        <family val="0"/>
        <charset val="204"/>
      </rPr>
      <t xml:space="preserve">35-40</t>
    </r>
    <r>
      <rPr>
        <sz val="14"/>
        <rFont val="Times New Roman CYR"/>
        <family val="1"/>
        <charset val="204"/>
      </rPr>
      <t xml:space="preserve">; 5) графа </t>
    </r>
    <r>
      <rPr>
        <sz val="14"/>
        <rFont val="Times New Roman CYR"/>
        <family val="0"/>
        <charset val="204"/>
      </rPr>
      <t xml:space="preserve">41</t>
    </r>
    <r>
      <rPr>
        <sz val="14"/>
        <rFont val="Times New Roman CYR"/>
        <family val="1"/>
        <charset val="204"/>
      </rPr>
      <t xml:space="preserve"> больше или равна сумме граф </t>
    </r>
    <r>
      <rPr>
        <sz val="14"/>
        <rFont val="Times New Roman CYR"/>
        <family val="0"/>
        <charset val="204"/>
      </rPr>
      <t xml:space="preserve">42-47</t>
    </r>
    <r>
      <rPr>
        <sz val="14"/>
        <rFont val="Times New Roman CYR"/>
        <family val="1"/>
        <charset val="204"/>
      </rPr>
      <t xml:space="preserve">; 6) графа </t>
    </r>
    <r>
      <rPr>
        <sz val="14"/>
        <rFont val="Times New Roman CYR"/>
        <family val="0"/>
        <charset val="204"/>
      </rPr>
      <t xml:space="preserve">48</t>
    </r>
    <r>
      <rPr>
        <sz val="14"/>
        <rFont val="Times New Roman CYR"/>
        <family val="1"/>
        <charset val="204"/>
      </rPr>
      <t xml:space="preserve"> больше или равна сумме граф </t>
    </r>
    <r>
      <rPr>
        <sz val="14"/>
        <rFont val="Times New Roman CYR"/>
        <family val="0"/>
        <charset val="204"/>
      </rPr>
      <t xml:space="preserve">49-55</t>
    </r>
    <r>
      <rPr>
        <sz val="14"/>
        <rFont val="Times New Roman CYR"/>
        <family val="1"/>
        <charset val="204"/>
      </rPr>
      <t xml:space="preserve">.</t>
    </r>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2 поступило повторно: 
по подсудности, после устранения недостатков протоколов, после отмены постановления, решения</t>
  </si>
  <si>
    <t xml:space="preserve">Из гр.3 в сроки, свыше установленных ст. 29.6 КоАП РФ и др. нормативными актами</t>
  </si>
  <si>
    <t xml:space="preserve">Возвращено для устранения недостатков протоколов (ст. 29.4 ч. 1 п. 4 КоАП РФ)*</t>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Результаты рассмотрения дел по жалобам и протестам 
на не вступившие в законную силу постановления несудеб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и судьями районных судов, решения судов по постановлениям судей  (I и II пересмотры)</t>
  </si>
  <si>
    <t xml:space="preserve">Результаты рассмотрения жалоб и протестов на вступившие в законную силу постановления и решения (в порядке надзора)</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t xml:space="preserve">лица, осуществляющие предпринимательскую деятельность без образования ЮЛ</t>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t xml:space="preserve">наложенные по вступившим в законную силу в отчетном периоде**</t>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определение суда о прекращении производства</t>
  </si>
  <si>
    <t xml:space="preserve">другие результаты рассмотрения с удовлетворение жалоб и протестов</t>
  </si>
  <si>
    <t xml:space="preserve">Всего окончено дел по жалобам и протестам 
</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как единст-венная мера наказания)</t>
  </si>
  <si>
    <t xml:space="preserve">конфискация (как единст-венная мера наказания)</t>
  </si>
  <si>
    <t xml:space="preserve">выдворение</t>
  </si>
  <si>
    <t xml:space="preserve">конфискация</t>
  </si>
  <si>
    <t xml:space="preserve">лишение специального права управления  транспортным средством</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1)</t>
  </si>
  <si>
    <t xml:space="preserve">Занятие частной медицинской практикой или частной фармацевтической деятельностью лицом, не имеющим лицензию на данный вид деятельности</t>
  </si>
  <si>
    <t xml:space="preserve">часть 1 
ст. 6.2
</t>
  </si>
  <si>
    <t xml:space="preserve">Пользование недрами без лицензии на пользование недрами</t>
  </si>
  <si>
    <t xml:space="preserve">часть 1 
ст. 7.3</t>
  </si>
  <si>
    <t xml:space="preserve">Пользование недрами с нарушением условий, предусмотренных лицензией на пользование недрами, и (или) требований утвержденного в установленном порядке технического проекта</t>
  </si>
  <si>
    <t xml:space="preserve">часть 2 
ст. 7.3</t>
  </si>
  <si>
    <t xml:space="preserve">Нарушение стандартов (норм, правил) безопасного проведения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стандартов (норм, правил) использования или охраны минеральных ресурсов внутренних морских вод, территориального моря, континентального шельфа и (или) искл-ной эконом. зоны РФ.</t>
  </si>
  <si>
    <t xml:space="preserve">часть 1 
ст. 8.17</t>
  </si>
  <si>
    <t xml:space="preserve">Нарушение правил добычи (вылова) водных биологических ресурсов и иных правил, регламентирующих осуществление промышленного рыболовства, прибрежного рыболовства и других видов рыболовства во внутренних морских водах, в территориальном море, на континентальном шельфе и в искл-ной экономической зоне РФ.</t>
  </si>
  <si>
    <t xml:space="preserve">часть 2 
ст. 8.17</t>
  </si>
  <si>
    <t xml:space="preserve">Самовольная прокладка или вывод на территорию РФ подводных кабелей, трубопроводов или туннелей, а равно нарушение правил их прокладки, вывода на территорию РФ или эксплуатации во внутренних морских водах, в территориальном море, на континентальном шельфе и (или) в исключительной экономической зоне РФ</t>
  </si>
  <si>
    <t xml:space="preserve">часть 3 
ст. 8.17</t>
  </si>
  <si>
    <t xml:space="preserve">Осуществление работ в области гидрометеорологии, мониторинга состояния и загрязнения окружающей среды с нарушением условий, предусмотренных разрешением (лицензией)</t>
  </si>
  <si>
    <t xml:space="preserve">часть 1 
ст. 8.40</t>
  </si>
  <si>
    <t xml:space="preserve">Осуществление работ в области активных воздействий на гидрометеорологические и другие геофизические процессы с нарушением условий, предусмотренных разрешением (лицензией)</t>
  </si>
  <si>
    <t xml:space="preserve">часть 2 
ст. 8.40</t>
  </si>
  <si>
    <t xml:space="preserve">Осуществление работ, указанных в части 1 настоящей статьи, с грубым нарушением условий, предусмотренных разрешением (лицензией)</t>
  </si>
  <si>
    <t xml:space="preserve">часть 3 
ст. 8.40</t>
  </si>
  <si>
    <t xml:space="preserve">Осуществление работ, указанных в части 2 настоящей статьи, с грубым нарушением условий, предусмотренных разрешением (лицензией)</t>
  </si>
  <si>
    <t xml:space="preserve">часть 4 
ст. 8.40</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часть 1 
ст. 9.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часть 3 
ст. 9.1</t>
  </si>
  <si>
    <t xml:space="preserve">Проектирование, строительство, изготовление, приобретение, установка или эксплуатация радиоэлектронных средств и (или) высокочастотных устройств без специального разрешения (лицензии), если такое разрешение (такая лицензия) обязательно (обязательна)</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часть 1 
ст. 13.12</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часть 3 
ст. 13.12</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часть 5 
ст. 13.12</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часть 1 
ст. 13.13</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часть 2 
ст. 13.13</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часть 2 
ст. 14.1</t>
  </si>
  <si>
    <t xml:space="preserve">Осуществление предпринимательской деятельности с нарушением условий, предусмотренных специальным разрешением (лицензией)</t>
  </si>
  <si>
    <t xml:space="preserve">часть 3 
ст. 14.1</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часть 4 
ст. 14.1</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t>
  </si>
  <si>
    <t xml:space="preserve">часть 2 
ст. 14.1.1</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часть 3 
ст. 14.1.1</t>
  </si>
  <si>
    <t xml:space="preserve">Промышленное производство или оборот этилового спирта, алкогольной и спиртосодержащей продукции без соответствующей лицензии, а равно с нарушением условий, предусмотренных лицензией</t>
  </si>
  <si>
    <t xml:space="preserve">часть 4 ст. 14.17</t>
  </si>
  <si>
    <t xml:space="preserve">Осуществление внешнеэкономических операций с товарами, информацией, работами, услугами либо результатами интеллектуаль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настоящего Кодекса</t>
  </si>
  <si>
    <t xml:space="preserve">часть 1 
ст. 14.20</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часть 1 
ст. 18.13</t>
  </si>
  <si>
    <t xml:space="preserve">Грубое нарушение условий, предусмотренных лицензией на осуществление деятельности, связанной с трудоустройством граждан РФ за пределами РФ.</t>
  </si>
  <si>
    <t xml:space="preserve">часть 2 
ст. 18.13</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часть 1 
ст. 19.20</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часть 2 
ст. 19.20</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часть 3 
ст. 19.20</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часть 2 
ст. 20.8</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часть 1 
ст. 20.16</t>
  </si>
  <si>
    <t xml:space="preserve">Незаконное осуществление частной детективной (сыскной) деятельности</t>
  </si>
  <si>
    <t xml:space="preserve">часть 2 
ст. 20.16</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часть 3 
ст. 20.16</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часть 4 
ст. 20.16</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часть 1 
ст. 20.23</t>
  </si>
  <si>
    <t xml:space="preserve">Иные правонарушения в области лицензирования, предусмотренные КоАП РФ</t>
  </si>
  <si>
    <t xml:space="preserve">Правонарушения в области лицензирования, предусмотренные законами РФ, нормы которых не включены в КоАП РФ</t>
  </si>
  <si>
    <t xml:space="preserve">Правонарушения в области лицензирования, предусмотренные нормативными актами субъектов РФ</t>
  </si>
  <si>
    <t xml:space="preserve">Примечание кразделу 1:</t>
  </si>
  <si>
    <t xml:space="preserve">* графа 6 раздела 1 - после устранения недостатков протокол не был направлен в суд вновь в 3-х дневный срок </t>
  </si>
  <si>
    <t xml:space="preserve">** суммы с учетом результатов пересмотров независимо от даты вынесения судебного постановления судом первой инстанции</t>
  </si>
  <si>
    <t xml:space="preserve">Раздел 2. Сведения о рассмотрении гражданских дел, связанных с лицензированием, по I инстанции
(из категорий дел искового производства и возникающих из публично-правовых отношений из стр. 57 и 62 раздела 1 формы № 2)</t>
  </si>
  <si>
    <t xml:space="preserve">Контрольные равенства: 1) сумма граф 1 и 2 равна сумме граф 10 и 12;   2) графа 10 равна сумме граф 3, 7, 8, 9;   3) строка 1 равна сумме строк 2-5;   4) строка 1 равна сумме строк 7-15.</t>
  </si>
  <si>
    <t xml:space="preserve">Категория дел</t>
  </si>
  <si>
    <t xml:space="preserve">Поступило дел в отчетном периоде</t>
  </si>
  <si>
    <t xml:space="preserve">Окончено дел за отчетный период</t>
  </si>
  <si>
    <t xml:space="preserve">из гр.10: в сроки, свыше установленных  ГПК РФ **</t>
  </si>
  <si>
    <t xml:space="preserve">из неоконченных производством приостановлено</t>
  </si>
  <si>
    <t xml:space="preserve">Вынесено частных определений</t>
  </si>
  <si>
    <t xml:space="preserve">Суммы госпошлины, уплаченной при подаче заявления, руб. *</t>
  </si>
  <si>
    <t xml:space="preserve">Суммы, присужденные к взысканию, руб.</t>
  </si>
  <si>
    <t xml:space="preserve">Из гр.2 приняты к производству </t>
  </si>
  <si>
    <t xml:space="preserve">из гр.7: споры, урегулированные путем проведения процедуры медиации</t>
  </si>
  <si>
    <t xml:space="preserve"> из гр. 4: удовлетворено частично по основному требованию</t>
  </si>
  <si>
    <t xml:space="preserve"> из гр. 3: дополнительные или встречные требования по соотв. категории удовлетворены  полностью или частично (по количеству требований)</t>
  </si>
  <si>
    <t xml:space="preserve"> из гр. 3: отказано  по дополнительным или встречным требованиям по соответствующей категории (по количеству требований)</t>
  </si>
  <si>
    <t xml:space="preserve">рассмотрены с вынесением решения 
(судебного приказа)</t>
  </si>
  <si>
    <t xml:space="preserve">прекращено</t>
  </si>
  <si>
    <t xml:space="preserve">оставлено без рассмотрения</t>
  </si>
  <si>
    <t xml:space="preserve">передано в другие суды</t>
  </si>
  <si>
    <t xml:space="preserve">всего окончено</t>
  </si>
  <si>
    <t xml:space="preserve">всего</t>
  </si>
  <si>
    <t xml:space="preserve">из гр.3: с удовлетворением требования</t>
  </si>
  <si>
    <t xml:space="preserve">из гр.4: с вынесением судебного приказа</t>
  </si>
  <si>
    <t xml:space="preserve">из гр.3: с отказом в удовлетворении требования</t>
  </si>
  <si>
    <t xml:space="preserve">по удовлетворенным искам, включая моральный вред (по делам из гр.4)*</t>
  </si>
  <si>
    <t xml:space="preserve">госпош-лина (по делам из гр.10)*</t>
  </si>
  <si>
    <t xml:space="preserve">по искам (заявлениям) юридических лиц, в т.ч. госорганов</t>
  </si>
  <si>
    <t xml:space="preserve"> в связи с обращением прокурор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Л, ЮЛ, безопасности государства, возникновение чрезвычайных ситуаций техногенного характера</t>
  </si>
  <si>
    <t xml:space="preserve">Дела по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Жалобы на деятельность (незаконные действия/бездействие/акт)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Л</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Ф,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t xml:space="preserve">* В графе 15, 16, 17 суммы указываются без копеек.  </t>
  </si>
  <si>
    <t xml:space="preserve"> **Исключая срок, предоставленный судьей для устранения недостатков в соотвествии со статьей 136 ГПК РФ.</t>
  </si>
  <si>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порядке главы 25 ГПК РФ), а также о рассмотрении дел по искам о возмещении ущерба и компенсации морального вреда в связи с ненадлежащими условиями содержания</t>
  </si>
  <si>
    <t xml:space="preserve">(из категорий дел искового производства и возникающих из публично-правовых отношений, т.е из стр.43 "О возмещении ущерба от незаконных действий органов дознания, следствия, прокуратуры и суда" и из стр. 57 "Прочие исковые дела" (для исков), а также из строки 62 "Жалобы на неправомерные действия (бездействие) должностных лиц, государственных и муниципальных служащих" (для жалоб)   раздела 1 формы № 2). </t>
  </si>
  <si>
    <t xml:space="preserve">Контрольные равенства: 1) сумма граф 1 и 2 равна сумме граф 10 и 12; 2)графа 10 равна сумме граф 3, 7, 8, 9.</t>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в т.ч.  Из стр. 2  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т.ч. из стр. 2  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в т.ч. из стр. 5: как дополнительное требование  по искам, связанным с незаконными действиями органов дознания, следствия, прокуратуры и суда</t>
  </si>
  <si>
    <t xml:space="preserve">в т.ч.из стр. 5: 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Жалобы лиц, содержащихся (содержавшихся) под стражей, на действия (бездействие) администрации следственных изоляторов и исправительных учреждений</t>
  </si>
  <si>
    <t xml:space="preserve">Жалобы лиц, осужденных к лишению свободы, 
на действия (бездействие) администрации следственных изоляторов и исправительных учреждений</t>
  </si>
  <si>
    <t xml:space="preserve">9</t>
  </si>
  <si>
    <t xml:space="preserve">Жалобы иных лиц на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t>
  </si>
  <si>
    <t xml:space="preserve">Примечание к разделу 3:</t>
  </si>
  <si>
    <t xml:space="preserve">Раздел 4. Сведения об оспаривании нормативных правовых актов субъектов Российской Федерации и муниципальных правовых актов 
(из стр. 59 "О признании противоречащими федеральному законодательству нормативных правовых актов" раздела 1 формы № 2)</t>
  </si>
  <si>
    <t xml:space="preserve">Всего </t>
  </si>
  <si>
    <t xml:space="preserve">Оспаривание законов субъектов РФ</t>
  </si>
  <si>
    <t xml:space="preserve">Оспаривание иных нормативных правовых актов законодательного (представительного) органа государственной власти субъекта РФ</t>
  </si>
  <si>
    <t xml:space="preserve">Оспаривание нормативных правовых актов высшего исполнительного органа государственной власти субъекта РФ</t>
  </si>
  <si>
    <t xml:space="preserve">Оспаривание нормативных правовых актов иных органов государственной власти субъекта РФ</t>
  </si>
  <si>
    <r>
      <rPr>
        <b val="true"/>
        <sz val="14"/>
        <rFont val="Times New Roman"/>
        <family val="1"/>
        <charset val="204"/>
      </rPr>
      <t xml:space="preserve">Оспаривание нормативных правовых актов высшего должностного лица субъекта РФ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Ф</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t xml:space="preserve">Раздел 5. Дела о защите прав потребителей (из стр.33 и 34 разд.1 формы № 2)</t>
  </si>
  <si>
    <r>
      <rPr>
        <sz val="11"/>
        <rFont val="Times New Roman CYR"/>
        <family val="1"/>
        <charset val="204"/>
      </rPr>
      <t xml:space="preserve">Контрольные равенства: 1) сумма граф 1 и 2 равна сумме граф 10 и 12; 2)графа 10 равна сумме граф 3, 7, 8, 9; 3) </t>
    </r>
    <r>
      <rPr>
        <sz val="11"/>
        <rFont val="Times New Roman CYR"/>
        <family val="0"/>
        <charset val="204"/>
      </rPr>
      <t xml:space="preserve">строка 20 должна быть меньше или равна сумме строк 17-19</t>
    </r>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з договоров в иных сферах деятельности</t>
  </si>
  <si>
    <t xml:space="preserve">Иски, поданные от:</t>
  </si>
  <si>
    <t xml:space="preserve">физических лиц к юридическим лицам</t>
  </si>
  <si>
    <t xml:space="preserve">юридических лиц к физическим лицам</t>
  </si>
  <si>
    <t xml:space="preserve">общественных объединений в интересах физических лиц</t>
  </si>
  <si>
    <t xml:space="preserve">органами Роспотребнадзора</t>
  </si>
  <si>
    <t xml:space="preserve">Примечание к разделу 5:</t>
  </si>
  <si>
    <t xml:space="preserve">Руководитель </t>
  </si>
  <si>
    <t xml:space="preserve">Мировой судья Г.Р. Кутлизамаев</t>
  </si>
  <si>
    <t xml:space="preserve">Должностное лицо, ответственное за составление отчета</t>
  </si>
  <si>
    <t xml:space="preserve">должность                инициалы, фамилия                  подпись</t>
  </si>
  <si>
    <t xml:space="preserve">Секретарь суда А.А. Носачев</t>
  </si>
  <si>
    <t xml:space="preserve">" 9 "   января  2015 г.</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S07w разд.3 стл.5 стр.1=0</t>
  </si>
  <si>
    <t xml:space="preserve">(r,g,w,s,v,q,b) ф.S07 в разд. 3 графа 5 по строкам 1-10 не заполняется</t>
  </si>
  <si>
    <t xml:space="preserve">Ф.S07w разд.3 стл.5 стр.2=0</t>
  </si>
  <si>
    <t xml:space="preserve">Ф.S07w разд.3 стл.5 стр.3=0</t>
  </si>
  <si>
    <t xml:space="preserve">Ф.S07w разд.3 стл.5 стр.4=0</t>
  </si>
  <si>
    <t xml:space="preserve">Ф.S07w разд.3 стл.5 стр.5=0</t>
  </si>
  <si>
    <t xml:space="preserve">Ф.S07w разд.3 стл.5 стр.6=0</t>
  </si>
  <si>
    <t xml:space="preserve">Ф.S07w разд.3 стл.5 стр.7=0</t>
  </si>
  <si>
    <t xml:space="preserve">Ф.S07w разд.3 стл.5 стр.8=0</t>
  </si>
  <si>
    <t xml:space="preserve">Ф.S07w разд.3 стл.5 стр.9=0</t>
  </si>
  <si>
    <t xml:space="preserve">Ф.S07w разд.3 стл.5 стр.10=0</t>
  </si>
  <si>
    <t xml:space="preserve">Ф.S07w разд.3 стл.19 стр.1&lt;=Ф.S07w разд.3 стл.2 стр.1</t>
  </si>
  <si>
    <t xml:space="preserve">(r,g,w,s,v,q,b) ф.S07 в разд. 3  графа 2 д.б. больше или равна графе 19 для всех строк</t>
  </si>
  <si>
    <t xml:space="preserve">Ф.S07w разд.3 стл.19 стр.2&lt;=Ф.S07w разд.3 стл.2 стр.2</t>
  </si>
  <si>
    <t xml:space="preserve">Ф.S07w разд.3 стл.19 стр.3&lt;=Ф.S07w разд.3 стл.2 стр.3</t>
  </si>
  <si>
    <t xml:space="preserve">Ф.S07w разд.3 стл.19 стр.4&lt;=Ф.S07w разд.3 стл.2 стр.4</t>
  </si>
  <si>
    <t xml:space="preserve">Ф.S07w разд.3 стл.19 стр.5&lt;=Ф.S07w разд.3 стл.2 стр.5</t>
  </si>
  <si>
    <t xml:space="preserve">Ф.S07w разд.3 стл.19 стр.6&lt;=Ф.S07w разд.3 стл.2 стр.6</t>
  </si>
  <si>
    <t xml:space="preserve">Ф.S07w разд.3 стл.19 стр.7&lt;=Ф.S07w разд.3 стл.2 стр.7</t>
  </si>
  <si>
    <t xml:space="preserve">Ф.S07w разд.3 стл.19 стр.8&lt;=Ф.S07w разд.3 стл.2 стр.8</t>
  </si>
  <si>
    <t xml:space="preserve">Ф.S07w разд.3 стл.19 стр.9&lt;=Ф.S07w разд.3 стл.2 стр.9</t>
  </si>
  <si>
    <t xml:space="preserve">Ф.S07w разд.3 стл.19 стр.10&lt;=Ф.S07w разд.3 стл.2 стр.10</t>
  </si>
  <si>
    <t xml:space="preserve">Ф.S07w разд.2 стл.2 стр.1&gt;=Ф.S07w разд.2 стл.19 стр.1</t>
  </si>
  <si>
    <t xml:space="preserve">(r,g,w,s,v,q,b) ф.S07 в разд. 2 графа 19 д.б. меньше или равна графе 2 для каждой строки</t>
  </si>
  <si>
    <t xml:space="preserve">Ф.S07w разд.2 стл.2 стр.2&gt;=Ф.S07w разд.2 стл.19 стр.2</t>
  </si>
  <si>
    <t xml:space="preserve">Ф.S07w разд.2 стл.2 стр.3&gt;=Ф.S07w разд.2 стл.19 стр.3</t>
  </si>
  <si>
    <t xml:space="preserve">Ф.S07w разд.2 стл.2 стр.4&gt;=Ф.S07w разд.2 стл.19 стр.4</t>
  </si>
  <si>
    <t xml:space="preserve">Ф.S07w разд.2 стл.2 стр.5&gt;=Ф.S07w разд.2 стл.19 стр.5</t>
  </si>
  <si>
    <t xml:space="preserve">Ф.S07w разд.2 стл.2 стр.6&gt;=Ф.S07w разд.2 стл.19 стр.6</t>
  </si>
  <si>
    <t xml:space="preserve">Ф.S07w разд.2 стл.2 стр.7&gt;=Ф.S07w разд.2 стл.19 стр.7</t>
  </si>
  <si>
    <t xml:space="preserve">Ф.S07w разд.2 стл.2 стр.8&gt;=Ф.S07w разд.2 стл.19 стр.8</t>
  </si>
  <si>
    <t xml:space="preserve">Ф.S07w разд.2 стл.2 стр.9&gt;=Ф.S07w разд.2 стл.19 стр.9</t>
  </si>
  <si>
    <t xml:space="preserve">Ф.S07w разд.2 стл.2 стр.10&gt;=Ф.S07w разд.2 стл.19 стр.10</t>
  </si>
  <si>
    <t xml:space="preserve">Ф.S07w разд.2 стл.2 стр.11&gt;=Ф.S07w разд.2 стл.19 стр.11</t>
  </si>
  <si>
    <t xml:space="preserve">Ф.S07w разд.2 стл.2 стр.12&gt;=Ф.S07w разд.2 стл.19 стр.12</t>
  </si>
  <si>
    <t xml:space="preserve">Ф.S07w разд.2 стл.2 стр.13&gt;=Ф.S07w разд.2 стл.19 стр.13</t>
  </si>
  <si>
    <t xml:space="preserve">Ф.S07w разд.2 стл.2 стр.14&gt;=Ф.S07w разд.2 стл.19 стр.14</t>
  </si>
  <si>
    <t xml:space="preserve">Ф.S07w разд.2 стл.2 стр.15&gt;=Ф.S07w разд.2 стл.19 стр.15</t>
  </si>
  <si>
    <t xml:space="preserve">Ф.S07w разд.3 стл.13 стр.1&lt;=Ф.S07w разд.3 стл.12 стр.1</t>
  </si>
  <si>
    <t xml:space="preserve">(r,g,w,s,v,q,b) ф.S07 в разд. 3  графа 13 меньше или равна графы 12</t>
  </si>
  <si>
    <t xml:space="preserve">Ф.S07w разд.3 стл.13 стр.2&lt;=Ф.S07w разд.3 стл.12 стр.2</t>
  </si>
  <si>
    <t xml:space="preserve">Ф.S07w разд.3 стл.13 стр.3&lt;=Ф.S07w разд.3 стл.12 стр.3</t>
  </si>
  <si>
    <t xml:space="preserve">Ф.S07w разд.3 стл.13 стр.4&lt;=Ф.S07w разд.3 стл.12 стр.4</t>
  </si>
  <si>
    <t xml:space="preserve">Ф.S07w разд.3 стл.13 стр.5&lt;=Ф.S07w разд.3 стл.12 стр.5</t>
  </si>
  <si>
    <t xml:space="preserve">Ф.S07w разд.3 стл.13 стр.6&lt;=Ф.S07w разд.3 стл.12 стр.6</t>
  </si>
  <si>
    <t xml:space="preserve">Ф.S07w разд.3 стл.13 стр.7&lt;=Ф.S07w разд.3 стл.12 стр.7</t>
  </si>
  <si>
    <t xml:space="preserve">Ф.S07w разд.3 стл.13 стр.8&lt;=Ф.S07w разд.3 стл.12 стр.8</t>
  </si>
  <si>
    <t xml:space="preserve">Ф.S07w разд.3 стл.13 стр.9&lt;=Ф.S07w разд.3 стл.12 стр.9</t>
  </si>
  <si>
    <t xml:space="preserve">Ф.S07w разд.3 стл.13 стр.10&lt;=Ф.S07w разд.3 стл.12 стр.10</t>
  </si>
  <si>
    <t xml:space="preserve">Ф.S07w разд.3 стл.11 стр.1&lt;=Ф.S07w разд.3 стл.10 стр.1</t>
  </si>
  <si>
    <t xml:space="preserve">(r,g,w,s,v,q,b) ф.S07 в разд. 3 графа 11 д.б. меньше или равна графы 10 для каждой</t>
  </si>
  <si>
    <t xml:space="preserve">Ф.S07w разд.3 стл.11 стр.2&lt;=Ф.S07w разд.3 стл.10 стр.2</t>
  </si>
  <si>
    <t xml:space="preserve">Ф.S07w разд.3 стл.11 стр.3&lt;=Ф.S07w разд.3 стл.10 стр.3</t>
  </si>
  <si>
    <t xml:space="preserve">Ф.S07w разд.3 стл.11 стр.4&lt;=Ф.S07w разд.3 стл.10 стр.4</t>
  </si>
  <si>
    <t xml:space="preserve">Ф.S07w разд.3 стл.11 стр.5&lt;=Ф.S07w разд.3 стл.10 стр.5</t>
  </si>
  <si>
    <t xml:space="preserve">Ф.S07w разд.3 стл.11 стр.6&lt;=Ф.S07w разд.3 стл.10 стр.6</t>
  </si>
  <si>
    <t xml:space="preserve">Ф.S07w разд.3 стл.11 стр.7&lt;=Ф.S07w разд.3 стл.10 стр.7</t>
  </si>
  <si>
    <t xml:space="preserve">Ф.S07w разд.3 стл.11 стр.8&lt;=Ф.S07w разд.3 стл.10 стр.8</t>
  </si>
  <si>
    <t xml:space="preserve">Ф.S07w разд.3 стл.11 стр.9&lt;=Ф.S07w разд.3 стл.10 стр.9</t>
  </si>
  <si>
    <t xml:space="preserve">Ф.S07w разд.3 стл.11 стр.10&lt;=Ф.S07w разд.3 стл.10 стр.10</t>
  </si>
  <si>
    <t xml:space="preserve">Ф.S07w разд.3 стл.6 стр.1&lt;=Ф.S07w разд.3 стл.3 стр.1</t>
  </si>
  <si>
    <t xml:space="preserve">(r,g,w,s,v,q,b) ф.S07 в разд. 3 графа 3 д.б. больше  или равна графы 6</t>
  </si>
  <si>
    <t xml:space="preserve">Ф.S07w разд.3 стл.6 стр.2&lt;=Ф.S07w разд.3 стл.3 стр.2</t>
  </si>
  <si>
    <t xml:space="preserve">Ф.S07w разд.3 стл.6 стр.3&lt;=Ф.S07w разд.3 стл.3 стр.3</t>
  </si>
  <si>
    <t xml:space="preserve">Ф.S07w разд.3 стл.6 стр.4&lt;=Ф.S07w разд.3 стл.3 стр.4</t>
  </si>
  <si>
    <t xml:space="preserve">Ф.S07w разд.3 стл.6 стр.5&lt;=Ф.S07w разд.3 стл.3 стр.5</t>
  </si>
  <si>
    <t xml:space="preserve">Ф.S07w разд.3 стл.6 стр.6&lt;=Ф.S07w разд.3 стл.3 стр.6</t>
  </si>
  <si>
    <t xml:space="preserve">Ф.S07w разд.3 стл.6 стр.7&lt;=Ф.S07w разд.3 стл.3 стр.7</t>
  </si>
  <si>
    <t xml:space="preserve">Ф.S07w разд.3 стл.6 стр.8&lt;=Ф.S07w разд.3 стл.3 стр.8</t>
  </si>
  <si>
    <t xml:space="preserve">Ф.S07w разд.3 стл.6 стр.9&lt;=Ф.S07w разд.3 стл.3 стр.9</t>
  </si>
  <si>
    <t xml:space="preserve">Ф.S07w разд.3 стл.6 стр.10&lt;=Ф.S07w разд.3 стл.3 стр.10</t>
  </si>
  <si>
    <t xml:space="preserve">Ф.S07w разд.3 стл.5 стр.1&lt;=Ф.S07w разд.3 стл.4 стр.1</t>
  </si>
  <si>
    <t xml:space="preserve">(r,g,w,s,v,q,b) ф.S07 в разд. 3 графа 4 д.б. больше  или равна графы 5</t>
  </si>
  <si>
    <t xml:space="preserve">Ф.S07w разд.3 стл.5 стр.2&lt;=Ф.S07w разд.3 стл.4 стр.2</t>
  </si>
  <si>
    <t xml:space="preserve">Ф.S07w разд.3 стл.5 стр.3&lt;=Ф.S07w разд.3 стл.4 стр.3</t>
  </si>
  <si>
    <t xml:space="preserve">Ф.S07w разд.3 стл.5 стр.4&lt;=Ф.S07w разд.3 стл.4 стр.4</t>
  </si>
  <si>
    <t xml:space="preserve">Ф.S07w разд.3 стл.5 стр.5&lt;=Ф.S07w разд.3 стл.4 стр.5</t>
  </si>
  <si>
    <t xml:space="preserve">Ф.S07w разд.3 стл.5 стр.6&lt;=Ф.S07w разд.3 стл.4 стр.6</t>
  </si>
  <si>
    <t xml:space="preserve">Ф.S07w разд.3 стл.5 стр.7&lt;=Ф.S07w разд.3 стл.4 стр.7</t>
  </si>
  <si>
    <t xml:space="preserve">Ф.S07w разд.3 стл.5 стр.8&lt;=Ф.S07w разд.3 стл.4 стр.8</t>
  </si>
  <si>
    <t xml:space="preserve">Ф.S07w разд.3 стл.5 стр.9&lt;=Ф.S07w разд.3 стл.4 стр.9</t>
  </si>
  <si>
    <t xml:space="preserve">Ф.S07w разд.3 стл.5 стр.10&lt;=Ф.S07w разд.3 стл.4 стр.10</t>
  </si>
  <si>
    <t xml:space="preserve">Ф.S07w разд.3 стл.3 стр.1&gt;=Ф.S07w разд.3 стл.4 стр.1</t>
  </si>
  <si>
    <t xml:space="preserve">(r,g,w,s,v,q,b) ф.S07 в разд. 3 графа 3 больше или равна графы 4</t>
  </si>
  <si>
    <t xml:space="preserve">Ф.S07w разд.3 стл.3 стр.2&gt;=Ф.S07w разд.3 стл.4 стр.2</t>
  </si>
  <si>
    <t xml:space="preserve">Ф.S07w разд.3 стл.3 стр.3&gt;=Ф.S07w разд.3 стл.4 стр.3</t>
  </si>
  <si>
    <t xml:space="preserve">Ф.S07w разд.3 стл.3 стр.4&gt;=Ф.S07w разд.3 стл.4 стр.4</t>
  </si>
  <si>
    <t xml:space="preserve">Ф.S07w разд.3 стл.3 стр.5&gt;=Ф.S07w разд.3 стл.4 стр.5</t>
  </si>
  <si>
    <t xml:space="preserve">Ф.S07w разд.3 стл.3 стр.6&gt;=Ф.S07w разд.3 стл.4 стр.6</t>
  </si>
  <si>
    <t xml:space="preserve">Ф.S07w разд.3 стл.3 стр.7&gt;=Ф.S07w разд.3 стл.4 стр.7</t>
  </si>
  <si>
    <t xml:space="preserve">Ф.S07w разд.3 стл.3 стр.8&gt;=Ф.S07w разд.3 стл.4 стр.8</t>
  </si>
  <si>
    <t xml:space="preserve">Ф.S07w разд.3 стл.3 стр.9&gt;=Ф.S07w разд.3 стл.4 стр.9</t>
  </si>
  <si>
    <t xml:space="preserve">Ф.S07w разд.3 стл.3 стр.10&gt;=Ф.S07w разд.3 стл.4 стр.10</t>
  </si>
  <si>
    <t xml:space="preserve">Ф.S07w разд.2 стл.13 стр.1&lt;=Ф.S07w разд.2 стл.12 стр.1</t>
  </si>
  <si>
    <t xml:space="preserve">(r,g,w,s,v,q,b) ф.S07 в разд. 2 графа 13 д.б. меньше или равна графы 12</t>
  </si>
  <si>
    <t xml:space="preserve">Ф.S07w разд.2 стл.13 стр.2&lt;=Ф.S07w разд.2 стл.12 стр.2</t>
  </si>
  <si>
    <t xml:space="preserve">Ф.S07w разд.2 стл.13 стр.3&lt;=Ф.S07w разд.2 стл.12 стр.3</t>
  </si>
  <si>
    <t xml:space="preserve">Ф.S07w разд.2 стл.13 стр.4&lt;=Ф.S07w разд.2 стл.12 стр.4</t>
  </si>
  <si>
    <t xml:space="preserve">Ф.S07w разд.2 стл.13 стр.5&lt;=Ф.S07w разд.2 стл.12 стр.5</t>
  </si>
  <si>
    <t xml:space="preserve">Ф.S07w разд.2 стл.13 стр.6&lt;=Ф.S07w разд.2 стл.12 стр.6</t>
  </si>
  <si>
    <t xml:space="preserve">Ф.S07w разд.2 стл.13 стр.7&lt;=Ф.S07w разд.2 стл.12 стр.7</t>
  </si>
  <si>
    <t xml:space="preserve">Ф.S07w разд.2 стл.13 стр.8&lt;=Ф.S07w разд.2 стл.12 стр.8</t>
  </si>
  <si>
    <t xml:space="preserve">Ф.S07w разд.2 стл.13 стр.9&lt;=Ф.S07w разд.2 стл.12 стр.9</t>
  </si>
  <si>
    <t xml:space="preserve">Ф.S07w разд.2 стл.13 стр.10&lt;=Ф.S07w разд.2 стл.12 стр.10</t>
  </si>
  <si>
    <t xml:space="preserve">Ф.S07w разд.2 стл.13 стр.11&lt;=Ф.S07w разд.2 стл.12 стр.11</t>
  </si>
  <si>
    <t xml:space="preserve">Ф.S07w разд.2 стл.13 стр.12&lt;=Ф.S07w разд.2 стл.12 стр.12</t>
  </si>
  <si>
    <t xml:space="preserve">Ф.S07w разд.2 стл.13 стр.13&lt;=Ф.S07w разд.2 стл.12 стр.13</t>
  </si>
  <si>
    <t xml:space="preserve">Ф.S07w разд.2 стл.13 стр.14&lt;=Ф.S07w разд.2 стл.12 стр.14</t>
  </si>
  <si>
    <t xml:space="preserve">Ф.S07w разд.2 стл.13 стр.15&lt;=Ф.S07w разд.2 стл.12 стр.15</t>
  </si>
  <si>
    <t xml:space="preserve">Ф.S07w разд.2 стл.11 стр.1&lt;=Ф.S07w разд.2 стл.10 стр.1</t>
  </si>
  <si>
    <t xml:space="preserve">(r,g,w,s,v,q,b) ф.S07 в разд. 2 графа 11 д.б. меньше или равна графы 10</t>
  </si>
  <si>
    <t xml:space="preserve">Ф.S07w разд.2 стл.11 стр.2&lt;=Ф.S07w разд.2 стл.10 стр.2</t>
  </si>
  <si>
    <t xml:space="preserve">Ф.S07w разд.2 стл.11 стр.3&lt;=Ф.S07w разд.2 стл.10 стр.3</t>
  </si>
  <si>
    <t xml:space="preserve">Ф.S07w разд.2 стл.11 стр.4&lt;=Ф.S07w разд.2 стл.10 стр.4</t>
  </si>
  <si>
    <t xml:space="preserve">Ф.S07w разд.2 стл.11 стр.5&lt;=Ф.S07w разд.2 стл.10 стр.5</t>
  </si>
  <si>
    <t xml:space="preserve">Ф.S07w разд.2 стл.11 стр.6&lt;=Ф.S07w разд.2 стл.10 стр.6</t>
  </si>
  <si>
    <t xml:space="preserve">Ф.S07w разд.2 стл.11 стр.7&lt;=Ф.S07w разд.2 стл.10 стр.7</t>
  </si>
  <si>
    <t xml:space="preserve">Ф.S07w разд.2 стл.11 стр.8&lt;=Ф.S07w разд.2 стл.10 стр.8</t>
  </si>
  <si>
    <t xml:space="preserve">Ф.S07w разд.2 стл.11 стр.9&lt;=Ф.S07w разд.2 стл.10 стр.9</t>
  </si>
  <si>
    <t xml:space="preserve">Ф.S07w разд.2 стл.11 стр.10&lt;=Ф.S07w разд.2 стл.10 стр.10</t>
  </si>
  <si>
    <t xml:space="preserve">Ф.S07w разд.2 стл.11 стр.11&lt;=Ф.S07w разд.2 стл.10 стр.11</t>
  </si>
  <si>
    <t xml:space="preserve">Ф.S07w разд.2 стл.11 стр.12&lt;=Ф.S07w разд.2 стл.10 стр.12</t>
  </si>
  <si>
    <t xml:space="preserve">Ф.S07w разд.2 стл.11 стр.13&lt;=Ф.S07w разд.2 стл.10 стр.13</t>
  </si>
  <si>
    <t xml:space="preserve">Ф.S07w разд.2 стл.11 стр.14&lt;=Ф.S07w разд.2 стл.10 стр.14</t>
  </si>
  <si>
    <t xml:space="preserve">Ф.S07w разд.2 стл.11 стр.15&lt;=Ф.S07w разд.2 стл.10 стр.15</t>
  </si>
  <si>
    <t xml:space="preserve">Ф.S07w разд.2 стл.6 стр.1&lt;=Ф.S07w разд.2 стл.3 стр.1</t>
  </si>
  <si>
    <t xml:space="preserve">(r,g,w,s,v,q,b) ф.S07 в разд. 2 графа 6 меньше или равна графе 3 для каждой строки</t>
  </si>
  <si>
    <t xml:space="preserve">Ф.S07w разд.2 стл.6 стр.2&lt;=Ф.S07w разд.2 стл.3 стр.2</t>
  </si>
  <si>
    <t xml:space="preserve">Ф.S07w разд.2 стл.6 стр.3&lt;=Ф.S07w разд.2 стл.3 стр.3</t>
  </si>
  <si>
    <t xml:space="preserve">Ф.S07w разд.2 стл.6 стр.4&lt;=Ф.S07w разд.2 стл.3 стр.4</t>
  </si>
  <si>
    <t xml:space="preserve">Ф.S07w разд.2 стл.6 стр.5&lt;=Ф.S07w разд.2 стл.3 стр.5</t>
  </si>
  <si>
    <t xml:space="preserve">Ф.S07w разд.2 стл.6 стр.6&lt;=Ф.S07w разд.2 стл.3 стр.6</t>
  </si>
  <si>
    <t xml:space="preserve">Ф.S07w разд.2 стл.6 стр.7&lt;=Ф.S07w разд.2 стл.3 стр.7</t>
  </si>
  <si>
    <t xml:space="preserve">Ф.S07w разд.2 стл.6 стр.8&lt;=Ф.S07w разд.2 стл.3 стр.8</t>
  </si>
  <si>
    <t xml:space="preserve">Ф.S07w разд.2 стл.6 стр.9&lt;=Ф.S07w разд.2 стл.3 стр.9</t>
  </si>
  <si>
    <t xml:space="preserve">Ф.S07w разд.2 стл.6 стр.10&lt;=Ф.S07w разд.2 стл.3 стр.10</t>
  </si>
  <si>
    <t xml:space="preserve">Ф.S07w разд.2 стл.6 стр.11&lt;=Ф.S07w разд.2 стл.3 стр.11</t>
  </si>
  <si>
    <t xml:space="preserve">Ф.S07w разд.2 стл.6 стр.12&lt;=Ф.S07w разд.2 стл.3 стр.12</t>
  </si>
  <si>
    <t xml:space="preserve">Ф.S07w разд.2 стл.6 стр.13&lt;=Ф.S07w разд.2 стл.3 стр.13</t>
  </si>
  <si>
    <t xml:space="preserve">Ф.S07w разд.2 стл.6 стр.14&lt;=Ф.S07w разд.2 стл.3 стр.14</t>
  </si>
  <si>
    <t xml:space="preserve">Ф.S07w разд.2 стл.6 стр.15&lt;=Ф.S07w разд.2 стл.3 стр.15</t>
  </si>
  <si>
    <t xml:space="preserve">Ф.S07w разд.2 стл.5 стр.1&lt;=Ф.S07w разд.2 стл.4 стр.1</t>
  </si>
  <si>
    <t xml:space="preserve">(r,g,w,s,v,q,b) ф.S07 в разд. 2 графа 5 меньше или равна графе 4 для каждой строки</t>
  </si>
  <si>
    <t xml:space="preserve">Ф.S07w разд.2 стл.5 стр.2&lt;=Ф.S07w разд.2 стл.4 стр.2</t>
  </si>
  <si>
    <t xml:space="preserve">Ф.S07w разд.2 стл.5 стр.3&lt;=Ф.S07w разд.2 стл.4 стр.3</t>
  </si>
  <si>
    <t xml:space="preserve">Ф.S07w разд.2 стл.5 стр.4&lt;=Ф.S07w разд.2 стл.4 стр.4</t>
  </si>
  <si>
    <t xml:space="preserve">Ф.S07w разд.2 стл.5 стр.5&lt;=Ф.S07w разд.2 стл.4 стр.5</t>
  </si>
  <si>
    <t xml:space="preserve">Ф.S07w разд.2 стл.5 стр.6&lt;=Ф.S07w разд.2 стл.4 стр.6</t>
  </si>
  <si>
    <t xml:space="preserve">Ф.S07w разд.2 стл.5 стр.7&lt;=Ф.S07w разд.2 стл.4 стр.7</t>
  </si>
  <si>
    <t xml:space="preserve">Ф.S07w разд.2 стл.5 стр.8&lt;=Ф.S07w разд.2 стл.4 стр.8</t>
  </si>
  <si>
    <t xml:space="preserve">Ф.S07w разд.2 стл.5 стр.9&lt;=Ф.S07w разд.2 стл.4 стр.9</t>
  </si>
  <si>
    <t xml:space="preserve">Ф.S07w разд.2 стл.5 стр.10&lt;=Ф.S07w разд.2 стл.4 стр.10</t>
  </si>
  <si>
    <t xml:space="preserve">Ф.S07w разд.2 стл.5 стр.11&lt;=Ф.S07w разд.2 стл.4 стр.11</t>
  </si>
  <si>
    <t xml:space="preserve">Ф.S07w разд.2 стл.5 стр.12&lt;=Ф.S07w разд.2 стл.4 стр.12</t>
  </si>
  <si>
    <t xml:space="preserve">Ф.S07w разд.2 стл.5 стр.13&lt;=Ф.S07w разд.2 стл.4 стр.13</t>
  </si>
  <si>
    <t xml:space="preserve">Ф.S07w разд.2 стл.5 стр.14&lt;=Ф.S07w разд.2 стл.4 стр.14</t>
  </si>
  <si>
    <t xml:space="preserve">Ф.S07w разд.2 стл.5 стр.15&lt;=Ф.S07w разд.2 стл.4 стр.15</t>
  </si>
  <si>
    <t xml:space="preserve">Ф.S07w разд.2 стл.3 стр.1&gt;=Ф.S07w разд.2 стл.4 стр.1</t>
  </si>
  <si>
    <t xml:space="preserve">(r,g,w,s,v,q,b) ф.S07 в разд. 2 графа 4 меньше или равна графе 3 для каждой строки</t>
  </si>
  <si>
    <t xml:space="preserve">Ф.S07w разд.2 стл.3 стр.2&gt;=Ф.S07w разд.2 стл.4 стр.2</t>
  </si>
  <si>
    <t xml:space="preserve">Ф.S07w разд.2 стл.3 стр.3&gt;=Ф.S07w разд.2 стл.4 стр.3</t>
  </si>
  <si>
    <t xml:space="preserve">Ф.S07w разд.2 стл.3 стр.4&gt;=Ф.S07w разд.2 стл.4 стр.4</t>
  </si>
  <si>
    <t xml:space="preserve">Ф.S07w разд.2 стл.3 стр.5&gt;=Ф.S07w разд.2 стл.4 стр.5</t>
  </si>
  <si>
    <t xml:space="preserve">Ф.S07w разд.2 стл.3 стр.6&gt;=Ф.S07w разд.2 стл.4 стр.6</t>
  </si>
  <si>
    <t xml:space="preserve">Ф.S07w разд.2 стл.3 стр.7&gt;=Ф.S07w разд.2 стл.4 стр.7</t>
  </si>
  <si>
    <t xml:space="preserve">Ф.S07w разд.2 стл.3 стр.8&gt;=Ф.S07w разд.2 стл.4 стр.8</t>
  </si>
  <si>
    <t xml:space="preserve">Ф.S07w разд.2 стл.3 стр.9&gt;=Ф.S07w разд.2 стл.4 стр.9</t>
  </si>
  <si>
    <t xml:space="preserve">Ф.S07w разд.2 стл.3 стр.10&gt;=Ф.S07w разд.2 стл.4 стр.10</t>
  </si>
  <si>
    <t xml:space="preserve">Ф.S07w разд.2 стл.3 стр.11&gt;=Ф.S07w разд.2 стл.4 стр.11</t>
  </si>
  <si>
    <t xml:space="preserve">Ф.S07w разд.2 стл.3 стр.12&gt;=Ф.S07w разд.2 стл.4 стр.12</t>
  </si>
  <si>
    <t xml:space="preserve">Ф.S07w разд.2 стл.3 стр.13&gt;=Ф.S07w разд.2 стл.4 стр.13</t>
  </si>
  <si>
    <t xml:space="preserve">Ф.S07w разд.2 стл.3 стр.14&gt;=Ф.S07w разд.2 стл.4 стр.14</t>
  </si>
  <si>
    <t xml:space="preserve">Ф.S07w разд.2 стл.3 стр.15&gt;=Ф.S07w разд.2 стл.4 стр.15</t>
  </si>
  <si>
    <t xml:space="preserve">Ф.S07w разд.2 стл.1 стр.1=Ф.S07w разд.2 стл.1 сумма стр.9-15+Ф.S07w разд.2 стл.1 стр.7</t>
  </si>
  <si>
    <t xml:space="preserve">(r,g,w,s,v,q,b) ф.S07 в разд. 2 строка 1 равна сумме строк 7, 9-15</t>
  </si>
  <si>
    <t xml:space="preserve">Ф.S07w разд.2 стл.2 стр.1=Ф.S07w разд.2 стл.2 сумма стр.9-15+Ф.S07w разд.2 стл.2 стр.7</t>
  </si>
  <si>
    <t xml:space="preserve">Ф.S07w разд.2 стл.3 стр.1=Ф.S07w разд.2 стл.3 сумма стр.9-15+Ф.S07w разд.2 стл.3 стр.7</t>
  </si>
  <si>
    <t xml:space="preserve">Ф.S07w разд.2 стл.4 стр.1=Ф.S07w разд.2 стл.4 сумма стр.9-15+Ф.S07w разд.2 стл.4 стр.7</t>
  </si>
  <si>
    <t xml:space="preserve">Ф.S07w разд.2 стл.5 стр.1=Ф.S07w разд.2 стл.5 сумма стр.9-15+Ф.S07w разд.2 стл.5 стр.7</t>
  </si>
  <si>
    <t xml:space="preserve">Ф.S07w разд.2 стл.6 стр.1=Ф.S07w разд.2 стл.6 сумма стр.9-15+Ф.S07w разд.2 стл.6 стр.7</t>
  </si>
  <si>
    <t xml:space="preserve">Ф.S07w разд.2 стл.7 стр.1=Ф.S07w разд.2 стл.7 сумма стр.9-15+Ф.S07w разд.2 стл.7 стр.7</t>
  </si>
  <si>
    <t xml:space="preserve">Ф.S07w разд.2 стл.8 стр.1=Ф.S07w разд.2 стл.8 сумма стр.9-15+Ф.S07w разд.2 стл.8 стр.7</t>
  </si>
  <si>
    <t xml:space="preserve">Ф.S07w разд.2 стл.9 стр.1=Ф.S07w разд.2 стл.9 сумма стр.9-15+Ф.S07w разд.2 стл.9 стр.7</t>
  </si>
  <si>
    <t xml:space="preserve">Ф.S07w разд.2 стл.10 стр.1=Ф.S07w разд.2 стл.10 сумма стр.9-15+Ф.S07w разд.2 стл.10 стр.7</t>
  </si>
  <si>
    <t xml:space="preserve">Ф.S07w разд.2 стл.11 стр.1=Ф.S07w разд.2 стл.11 сумма стр.9-15+Ф.S07w разд.2 стл.11 стр.7</t>
  </si>
  <si>
    <t xml:space="preserve">Ф.S07w разд.2 стл.12 стр.1=Ф.S07w разд.2 стл.12 сумма стр.9-15+Ф.S07w разд.2 стл.12 стр.7</t>
  </si>
  <si>
    <t xml:space="preserve">Ф.S07w разд.2 стл.13 стр.1=Ф.S07w разд.2 стл.13 сумма стр.9-15+Ф.S07w разд.2 стл.13 стр.7</t>
  </si>
  <si>
    <t xml:space="preserve">Ф.S07w разд.2 стл.14 стр.1=Ф.S07w разд.2 стл.14 сумма стр.9-15+Ф.S07w разд.2 стл.14 стр.7</t>
  </si>
  <si>
    <t xml:space="preserve">Ф.S07w разд.2 стл.15 стр.1=Ф.S07w разд.2 стл.15 сумма стр.9-15+Ф.S07w разд.2 стл.15 стр.7</t>
  </si>
  <si>
    <t xml:space="preserve">Ф.S07w разд.2 стл.16 стр.1=Ф.S07w разд.2 стл.16 сумма стр.9-15+Ф.S07w разд.2 стл.16 стр.7</t>
  </si>
  <si>
    <t xml:space="preserve">Ф.S07w разд.2 стл.17 стр.1=Ф.S07w разд.2 стл.17 сумма стр.9-15+Ф.S07w разд.2 стл.17 стр.7</t>
  </si>
  <si>
    <t xml:space="preserve">Ф.S07w разд.2 стл.18 стр.1=Ф.S07w разд.2 стл.18 сумма стр.9-15+Ф.S07w разд.2 стл.18 стр.7</t>
  </si>
  <si>
    <t xml:space="preserve">Ф.S07w разд.2 стл.19 стр.1=Ф.S07w разд.2 стл.19 сумма стр.9-15+Ф.S07w разд.2 стл.19 стр.7</t>
  </si>
  <si>
    <t xml:space="preserve">Ф.S07w разд.2 стл.20 стр.1=Ф.S07w разд.2 стл.20 сумма стр.9-15+Ф.S07w разд.2 стл.20 стр.7</t>
  </si>
  <si>
    <t xml:space="preserve">Ф.S07w разд.2 стл.21 стр.1=Ф.S07w разд.2 стл.21 сумма стр.9-15+Ф.S07w разд.2 стл.21 стр.7</t>
  </si>
  <si>
    <t xml:space="preserve">Ф.S07w разд.2 стл.22 стр.1=Ф.S07w разд.2 стл.22 сумма стр.9-15+Ф.S07w разд.2 стл.22 стр.7</t>
  </si>
  <si>
    <t xml:space="preserve">Ф.S07w разд.2 стл.23 стр.1=Ф.S07w разд.2 стл.23 сумма стр.9-15+Ф.S07w разд.2 стл.23 стр.7</t>
  </si>
  <si>
    <t xml:space="preserve">Ф.S07w разд.3 стл.1 стр.1&lt;=Ф.S07w разд.3 стл.1 стр.2+Ф.S07w разд.3 стл.1 стр.5+Ф.S07w разд.3 стл.1 сумма стр.8-10</t>
  </si>
  <si>
    <t xml:space="preserve">(r,g,w,s,v,q,b) ф.S07 в разд. 3 строка 1 д.б. меньше или равна сумме строк 2, 5, 8-10</t>
  </si>
  <si>
    <t xml:space="preserve">Ф.S07w разд.3 стл.2 стр.1&lt;=Ф.S07w разд.3 стл.2 стр.2+Ф.S07w разд.3 стл.2 стр.5+Ф.S07w разд.3 стл.2 сумма стр.8-10</t>
  </si>
  <si>
    <t xml:space="preserve">Ф.S07w разд.3 стл.3 стр.1&lt;=Ф.S07w разд.3 стл.3 стр.2+Ф.S07w разд.3 стл.3 стр.5+Ф.S07w разд.3 стл.3 сумма стр.8-10</t>
  </si>
  <si>
    <t xml:space="preserve">Ф.S07w разд.3 стл.4 стр.1&lt;=Ф.S07w разд.3 стл.4 стр.2+Ф.S07w разд.3 стл.4 стр.5+Ф.S07w разд.3 стл.4 сумма стр.8-10</t>
  </si>
  <si>
    <t xml:space="preserve">Ф.S07w разд.3 стл.5 стр.1&lt;=Ф.S07w разд.3 стл.5 стр.2+Ф.S07w разд.3 стл.5 стр.5+Ф.S07w разд.3 стл.5 сумма стр.8-10</t>
  </si>
  <si>
    <t xml:space="preserve">Ф.S07w разд.3 стл.6 стр.1&lt;=Ф.S07w разд.3 стл.6 стр.2+Ф.S07w разд.3 стл.6 стр.5+Ф.S07w разд.3 стл.6 сумма стр.8-10</t>
  </si>
  <si>
    <t xml:space="preserve">Ф.S07w разд.3 стл.7 стр.1&lt;=Ф.S07w разд.3 стл.7 стр.2+Ф.S07w разд.3 стл.7 стр.5+Ф.S07w разд.3 стл.7 сумма стр.8-10</t>
  </si>
  <si>
    <t xml:space="preserve">Ф.S07w разд.3 стл.8 стр.1&lt;=Ф.S07w разд.3 стл.8 стр.2+Ф.S07w разд.3 стл.8 стр.5+Ф.S07w разд.3 стл.8 сумма стр.8-10</t>
  </si>
  <si>
    <t xml:space="preserve">Ф.S07w разд.3 стл.9 стр.1&lt;=Ф.S07w разд.3 стл.9 стр.2+Ф.S07w разд.3 стл.9 стр.5+Ф.S07w разд.3 стл.9 сумма стр.8-10</t>
  </si>
  <si>
    <t xml:space="preserve">Ф.S07w разд.3 стл.10 стр.1&lt;=Ф.S07w разд.3 стл.10 стр.2+Ф.S07w разд.3 стл.10 стр.5+Ф.S07w разд.3 стл.10 сумма стр.8-10</t>
  </si>
  <si>
    <t xml:space="preserve">Ф.S07w разд.3 стл.11 стр.1&lt;=Ф.S07w разд.3 стл.11 стр.2+Ф.S07w разд.3 стл.11 стр.5+Ф.S07w разд.3 стл.11 сумма стр.8-10</t>
  </si>
  <si>
    <t xml:space="preserve">Ф.S07w разд.3 стл.12 стр.1&lt;=Ф.S07w разд.3 стл.12 стр.2+Ф.S07w разд.3 стл.12 стр.5+Ф.S07w разд.3 стл.12 сумма стр.8-10</t>
  </si>
  <si>
    <t xml:space="preserve">Ф.S07w разд.3 стл.13 стр.1&lt;=Ф.S07w разд.3 стл.13 стр.2+Ф.S07w разд.3 стл.13 стр.5+Ф.S07w разд.3 стл.13 сумма стр.8-10</t>
  </si>
  <si>
    <t xml:space="preserve">Ф.S07w разд.3 стл.14 стр.1&lt;=Ф.S07w разд.3 стл.14 стр.2+Ф.S07w разд.3 стл.14 стр.5+Ф.S07w разд.3 стл.14 сумма стр.8-10</t>
  </si>
  <si>
    <t xml:space="preserve">Ф.S07w разд.3 стл.15 стр.1&lt;=Ф.S07w разд.3 стл.15 стр.2+Ф.S07w разд.3 стл.15 стр.5+Ф.S07w разд.3 стл.15 сумма стр.8-10</t>
  </si>
  <si>
    <t xml:space="preserve">Ф.S07w разд.3 стл.16 стр.1&lt;=Ф.S07w разд.3 стл.16 стр.2+Ф.S07w разд.3 стл.16 стр.5+Ф.S07w разд.3 стл.16 сумма стр.8-10</t>
  </si>
  <si>
    <t xml:space="preserve">Ф.S07w разд.3 стл.17 стр.1&lt;=Ф.S07w разд.3 стл.17 стр.2+Ф.S07w разд.3 стл.17 стр.5+Ф.S07w разд.3 стл.17 сумма стр.8-10</t>
  </si>
  <si>
    <t xml:space="preserve">Ф.S07w разд.3 стл.18 стр.1&lt;=Ф.S07w разд.3 стл.18 стр.2+Ф.S07w разд.3 стл.18 стр.5+Ф.S07w разд.3 стл.18 сумма стр.8-10</t>
  </si>
  <si>
    <t xml:space="preserve">Ф.S07w разд.3 стл.19 стр.1&lt;=Ф.S07w разд.3 стл.19 стр.2+Ф.S07w разд.3 стл.19 стр.5+Ф.S07w разд.3 стл.19 сумма стр.8-10</t>
  </si>
  <si>
    <t xml:space="preserve">Ф.S07w разд.3 стл.20 стр.1&lt;=Ф.S07w разд.3 стл.20 стр.2+Ф.S07w разд.3 стл.20 стр.5+Ф.S07w разд.3 стл.20 сумма стр.8-10</t>
  </si>
  <si>
    <t xml:space="preserve">Ф.S07w разд.3 стл.21 стр.1&lt;=Ф.S07w разд.3 стл.21 стр.2+Ф.S07w разд.3 стл.21 стр.5+Ф.S07w разд.3 стл.21 сумма стр.8-10</t>
  </si>
  <si>
    <t xml:space="preserve">Ф.S07w разд.3 стл.22 стр.1&lt;=Ф.S07w разд.3 стл.22 стр.2+Ф.S07w разд.3 стл.22 стр.5+Ф.S07w разд.3 стл.22 сумма стр.8-10</t>
  </si>
  <si>
    <t xml:space="preserve">Ф.S07w разд.3 стл.23 стр.1&lt;=Ф.S07w разд.3 стл.23 стр.2+Ф.S07w разд.3 стл.23 стр.5+Ф.S07w разд.3 стл.23 сумма стр.8-10</t>
  </si>
  <si>
    <t xml:space="preserve">Ф.S07w разд.2 стл.1 стр.1=Ф.S07w разд.2 стл.1 сумма стр.2-5</t>
  </si>
  <si>
    <t xml:space="preserve">(r,g,w,s,v,q,b) ф.S07 в разд. 2 строка 1 равна сумме строк 2-5</t>
  </si>
  <si>
    <t xml:space="preserve">Ф.S07w разд.2 стл.2 стр.1=Ф.S07w разд.2 стл.2 сумма стр.2-5</t>
  </si>
  <si>
    <t xml:space="preserve">Ф.S07w разд.2 стл.3 стр.1=Ф.S07w разд.2 стл.3 сумма стр.2-5</t>
  </si>
  <si>
    <t xml:space="preserve">Ф.S07w разд.2 стл.4 стр.1=Ф.S07w разд.2 стл.4 сумма стр.2-5</t>
  </si>
  <si>
    <t xml:space="preserve">Ф.S07w разд.2 стл.5 стр.1=Ф.S07w разд.2 стл.5 сумма стр.2-5</t>
  </si>
  <si>
    <t xml:space="preserve">Ф.S07w разд.2 стл.6 стр.1=Ф.S07w разд.2 стл.6 сумма стр.2-5</t>
  </si>
  <si>
    <t xml:space="preserve">Ф.S07w разд.2 стл.7 стр.1=Ф.S07w разд.2 стл.7 сумма стр.2-5</t>
  </si>
  <si>
    <t xml:space="preserve">Ф.S07w разд.2 стл.8 стр.1=Ф.S07w разд.2 стл.8 сумма стр.2-5</t>
  </si>
  <si>
    <t xml:space="preserve">Ф.S07w разд.2 стл.9 стр.1=Ф.S07w разд.2 стл.9 сумма стр.2-5</t>
  </si>
  <si>
    <t xml:space="preserve">Ф.S07w разд.2 стл.10 стр.1=Ф.S07w разд.2 стл.10 сумма стр.2-5</t>
  </si>
  <si>
    <t xml:space="preserve">Ф.S07w разд.2 стл.11 стр.1=Ф.S07w разд.2 стл.11 сумма стр.2-5</t>
  </si>
  <si>
    <t xml:space="preserve">Ф.S07w разд.2 стл.12 стр.1=Ф.S07w разд.2 стл.12 сумма стр.2-5</t>
  </si>
  <si>
    <t xml:space="preserve">Ф.S07w разд.2 стл.13 стр.1=Ф.S07w разд.2 стл.13 сумма стр.2-5</t>
  </si>
  <si>
    <t xml:space="preserve">Ф.S07w разд.2 стл.14 стр.1=Ф.S07w разд.2 стл.14 сумма стр.2-5</t>
  </si>
  <si>
    <t xml:space="preserve">Ф.S07w разд.2 стл.15 стр.1=Ф.S07w разд.2 стл.15 сумма стр.2-5</t>
  </si>
  <si>
    <t xml:space="preserve">Ф.S07w разд.2 стл.16 стр.1=Ф.S07w разд.2 стл.16 сумма стр.2-5</t>
  </si>
  <si>
    <t xml:space="preserve">Ф.S07w разд.2 стл.17 стр.1=Ф.S07w разд.2 стл.17 сумма стр.2-5</t>
  </si>
  <si>
    <t xml:space="preserve">Ф.S07w разд.2 стл.18 стр.1=Ф.S07w разд.2 стл.18 сумма стр.2-5</t>
  </si>
  <si>
    <t xml:space="preserve">Ф.S07w разд.2 стл.19 стр.1=Ф.S07w разд.2 стл.19 сумма стр.2-5</t>
  </si>
  <si>
    <t xml:space="preserve">Ф.S07w разд.2 стл.20 стр.1=Ф.S07w разд.2 стл.20 сумма стр.2-5</t>
  </si>
  <si>
    <t xml:space="preserve">Ф.S07w разд.2 стл.21 стр.1=Ф.S07w разд.2 стл.21 сумма стр.2-5</t>
  </si>
  <si>
    <t xml:space="preserve">Ф.S07w разд.2 стл.22 стр.1=Ф.S07w разд.2 стл.22 сумма стр.2-5</t>
  </si>
  <si>
    <t xml:space="preserve">Ф.S07w разд.2 стл.23 стр.1=Ф.S07w разд.2 стл.23 сумма стр.2-5</t>
  </si>
  <si>
    <t xml:space="preserve">Ф.S07w разд.3 стл.2 стр.1&gt;=Ф.S07w разд.3 стл.18 стр.1</t>
  </si>
  <si>
    <t xml:space="preserve">(r,g,w,s,v,q,b) ф.S07 в разд. 3 ф. графа 2 д.б. больше или равна графе 18 для всех строк</t>
  </si>
  <si>
    <t xml:space="preserve">Ф.S07w разд.3 стл.2 стр.2&gt;=Ф.S07w разд.3 стл.18 стр.2</t>
  </si>
  <si>
    <t xml:space="preserve">Ф.S07w разд.3 стл.2 стр.3&gt;=Ф.S07w разд.3 стл.18 стр.3</t>
  </si>
  <si>
    <t xml:space="preserve">Ф.S07w разд.3 стл.2 стр.4&gt;=Ф.S07w разд.3 стл.18 стр.4</t>
  </si>
  <si>
    <t xml:space="preserve">Ф.S07w разд.3 стл.2 стр.5&gt;=Ф.S07w разд.3 стл.18 стр.5</t>
  </si>
  <si>
    <t xml:space="preserve">Ф.S07w разд.3 стл.2 стр.6&gt;=Ф.S07w разд.3 стл.18 стр.6</t>
  </si>
  <si>
    <t xml:space="preserve">Ф.S07w разд.3 стл.2 стр.7&gt;=Ф.S07w разд.3 стл.18 стр.7</t>
  </si>
  <si>
    <t xml:space="preserve">Ф.S07w разд.3 стл.2 стр.8&gt;=Ф.S07w разд.3 стл.18 стр.8</t>
  </si>
  <si>
    <t xml:space="preserve">Ф.S07w разд.3 стл.2 стр.9&gt;=Ф.S07w разд.3 стл.18 стр.9</t>
  </si>
  <si>
    <t xml:space="preserve">Ф.S07w разд.3 стл.2 стр.10&gt;=Ф.S07w разд.3 стл.18 стр.10</t>
  </si>
  <si>
    <t xml:space="preserve">Ф.S07w разд.2 стл.2 стр.1&gt;=Ф.S07w разд.2 стл.18 стр.1</t>
  </si>
  <si>
    <t xml:space="preserve">(r,g,w,s,v,q,b) ф.S07 в разд. 2 графа 18 д.б. меньше или равна графе 2 для каждей строки</t>
  </si>
  <si>
    <t xml:space="preserve">Ф.S07w разд.2 стл.2 стр.2&gt;=Ф.S07w разд.2 стл.18 стр.2</t>
  </si>
  <si>
    <t xml:space="preserve">Ф.S07w разд.2 стл.2 стр.3&gt;=Ф.S07w разд.2 стл.18 стр.3</t>
  </si>
  <si>
    <t xml:space="preserve">Ф.S07w разд.2 стл.2 стр.4&gt;=Ф.S07w разд.2 стл.18 стр.4</t>
  </si>
  <si>
    <t xml:space="preserve">Ф.S07w разд.2 стл.2 стр.5&gt;=Ф.S07w разд.2 стл.18 стр.5</t>
  </si>
  <si>
    <t xml:space="preserve">Ф.S07w разд.2 стл.2 стр.6&gt;=Ф.S07w разд.2 стл.18 стр.6</t>
  </si>
  <si>
    <t xml:space="preserve">Ф.S07w разд.2 стл.2 стр.7&gt;=Ф.S07w разд.2 стл.18 стр.7</t>
  </si>
  <si>
    <t xml:space="preserve">Ф.S07w разд.2 стл.2 стр.8&gt;=Ф.S07w разд.2 стл.18 стр.8</t>
  </si>
  <si>
    <t xml:space="preserve">Ф.S07w разд.2 стл.2 стр.9&gt;=Ф.S07w разд.2 стл.18 стр.9</t>
  </si>
  <si>
    <t xml:space="preserve">Ф.S07w разд.2 стл.2 стр.10&gt;=Ф.S07w разд.2 стл.18 стр.10</t>
  </si>
  <si>
    <t xml:space="preserve">Ф.S07w разд.2 стл.2 стр.11&gt;=Ф.S07w разд.2 стл.18 стр.11</t>
  </si>
  <si>
    <t xml:space="preserve">Ф.S07w разд.2 стл.2 стр.12&gt;=Ф.S07w разд.2 стл.18 стр.12</t>
  </si>
  <si>
    <t xml:space="preserve">Ф.S07w разд.2 стл.2 стр.13&gt;=Ф.S07w разд.2 стл.18 стр.13</t>
  </si>
  <si>
    <t xml:space="preserve">Ф.S07w разд.2 стл.2 стр.14&gt;=Ф.S07w разд.2 стл.18 стр.14</t>
  </si>
  <si>
    <t xml:space="preserve">Ф.S07w разд.2 стл.2 стр.15&gt;=Ф.S07w разд.2 стл.18 стр.15</t>
  </si>
  <si>
    <t xml:space="preserve">Ф.S07w разд.3 стл.10 стр.1=Ф.S07w разд.3 стл.3 стр.1+Ф.S07w разд.3 сумма стл.7-9 стр.1</t>
  </si>
  <si>
    <t xml:space="preserve">(r,g,w,s,v,q,b) ф.S07 в разд. 3 графа 10 равна сумме граф 3, 7-9</t>
  </si>
  <si>
    <t xml:space="preserve">Ф.S07w разд.3 стл.10 стр.2=Ф.S07w разд.3 стл.3 стр.2+Ф.S07w разд.3 сумма стл.7-9 стр.2</t>
  </si>
  <si>
    <t xml:space="preserve">Ф.S07w разд.3 стл.10 стр.3=Ф.S07w разд.3 стл.3 стр.3+Ф.S07w разд.3 сумма стл.7-9 стр.3</t>
  </si>
  <si>
    <t xml:space="preserve">Ф.S07w разд.3 стл.10 стр.4=Ф.S07w разд.3 стл.3 стр.4+Ф.S07w разд.3 сумма стл.7-9 стр.4</t>
  </si>
  <si>
    <t xml:space="preserve">Ф.S07w разд.3 стл.10 стр.5=Ф.S07w разд.3 стл.3 стр.5+Ф.S07w разд.3 сумма стл.7-9 стр.5</t>
  </si>
  <si>
    <t xml:space="preserve">Ф.S07w разд.3 стл.10 стр.6=Ф.S07w разд.3 стл.3 стр.6+Ф.S07w разд.3 сумма стл.7-9 стр.6</t>
  </si>
  <si>
    <t xml:space="preserve">Ф.S07w разд.3 стл.10 стр.7=Ф.S07w разд.3 стл.3 стр.7+Ф.S07w разд.3 сумма стл.7-9 стр.7</t>
  </si>
  <si>
    <t xml:space="preserve">Ф.S07w разд.3 стл.10 стр.8=Ф.S07w разд.3 стл.3 стр.8+Ф.S07w разд.3 сумма стл.7-9 стр.8</t>
  </si>
  <si>
    <t xml:space="preserve">Ф.S07w разд.3 стл.10 стр.9=Ф.S07w разд.3 стл.3 стр.9+Ф.S07w разд.3 сумма стл.7-9 стр.9</t>
  </si>
  <si>
    <t xml:space="preserve">Ф.S07w разд.3 стл.10 стр.10=Ф.S07w разд.3 стл.3 стр.10+Ф.S07w разд.3 сумма стл.7-9 стр.10</t>
  </si>
  <si>
    <t xml:space="preserve">Ф.S07w разд.3 сумма стл.1-2 стр.1=Ф.S07w разд.3 стл.10 стр.1+Ф.S07w разд.3 стл.12 стр.1</t>
  </si>
  <si>
    <t xml:space="preserve">(r,g,w,s,v,q,b) ф.S07 в разд. 3 сумма граф 1-2 равна сумме граф 10,12 для каждой строки</t>
  </si>
  <si>
    <t xml:space="preserve">Ф.S07w разд.3 сумма стл.1-2 стр.2=Ф.S07w разд.3 стл.10 стр.2+Ф.S07w разд.3 стл.12 стр.2</t>
  </si>
  <si>
    <t xml:space="preserve">Ф.S07w разд.3 сумма стл.1-2 стр.3=Ф.S07w разд.3 стл.10 стр.3+Ф.S07w разд.3 стл.12 стр.3</t>
  </si>
  <si>
    <t xml:space="preserve">Ф.S07w разд.3 сумма стл.1-2 стр.4=Ф.S07w разд.3 стл.10 стр.4+Ф.S07w разд.3 стл.12 стр.4</t>
  </si>
  <si>
    <t xml:space="preserve">Ф.S07w разд.3 сумма стл.1-2 стр.5=Ф.S07w разд.3 стл.10 стр.5+Ф.S07w разд.3 стл.12 стр.5</t>
  </si>
  <si>
    <t xml:space="preserve">Ф.S07w разд.3 сумма стл.1-2 стр.6=Ф.S07w разд.3 стл.10 стр.6+Ф.S07w разд.3 стл.12 стр.6</t>
  </si>
  <si>
    <t xml:space="preserve">Ф.S07w разд.3 сумма стл.1-2 стр.7=Ф.S07w разд.3 стл.10 стр.7+Ф.S07w разд.3 стл.12 стр.7</t>
  </si>
  <si>
    <t xml:space="preserve">Ф.S07w разд.3 сумма стл.1-2 стр.8=Ф.S07w разд.3 стл.10 стр.8+Ф.S07w разд.3 стл.12 стр.8</t>
  </si>
  <si>
    <t xml:space="preserve">Ф.S07w разд.3 сумма стл.1-2 стр.9=Ф.S07w разд.3 стл.10 стр.9+Ф.S07w разд.3 стл.12 стр.9</t>
  </si>
  <si>
    <t xml:space="preserve">Ф.S07w разд.3 сумма стл.1-2 стр.10=Ф.S07w разд.3 стл.10 стр.10+Ф.S07w разд.3 стл.12 стр.10</t>
  </si>
  <si>
    <t xml:space="preserve">Ф.S07w разд.2 стл.10 стр.1=Ф.S07w разд.2 стл.3 стр.1+Ф.S07w разд.2 сумма стл.7-9 стр.1</t>
  </si>
  <si>
    <t xml:space="preserve">(r,g,w,s,v,q,b) ф.S07 в разд.2 графа 10 равна сумме гр. 3, 7-9</t>
  </si>
  <si>
    <t xml:space="preserve">Ф.S07w разд.2 стл.10 стр.2=Ф.S07w разд.2 стл.3 стр.2+Ф.S07w разд.2 сумма стл.7-9 стр.2</t>
  </si>
  <si>
    <t xml:space="preserve">Ф.S07w разд.2 стл.10 стр.3=Ф.S07w разд.2 стл.3 стр.3+Ф.S07w разд.2 сумма стл.7-9 стр.3</t>
  </si>
  <si>
    <t xml:space="preserve">Ф.S07w разд.2 стл.10 стр.4=Ф.S07w разд.2 стл.3 стр.4+Ф.S07w разд.2 сумма стл.7-9 стр.4</t>
  </si>
  <si>
    <t xml:space="preserve">Ф.S07w разд.2 стл.10 стр.5=Ф.S07w разд.2 стл.3 стр.5+Ф.S07w разд.2 сумма стл.7-9 стр.5</t>
  </si>
  <si>
    <t xml:space="preserve">Ф.S07w разд.2 стл.10 стр.6=Ф.S07w разд.2 стл.3 стр.6+Ф.S07w разд.2 сумма стл.7-9 стр.6</t>
  </si>
  <si>
    <t xml:space="preserve">Ф.S07w разд.2 стл.10 стр.7=Ф.S07w разд.2 стл.3 стр.7+Ф.S07w разд.2 сумма стл.7-9 стр.7</t>
  </si>
  <si>
    <t xml:space="preserve">Ф.S07w разд.2 стл.10 стр.8=Ф.S07w разд.2 стл.3 стр.8+Ф.S07w разд.2 сумма стл.7-9 стр.8</t>
  </si>
  <si>
    <t xml:space="preserve">Ф.S07w разд.2 стл.10 стр.9=Ф.S07w разд.2 стл.3 стр.9+Ф.S07w разд.2 сумма стл.7-9 стр.9</t>
  </si>
  <si>
    <t xml:space="preserve">Ф.S07w разд.2 стл.10 стр.10=Ф.S07w разд.2 стл.3 стр.10+Ф.S07w разд.2 сумма стл.7-9 стр.10</t>
  </si>
  <si>
    <t xml:space="preserve">Ф.S07w разд.2 стл.10 стр.11=Ф.S07w разд.2 стл.3 стр.11+Ф.S07w разд.2 сумма стл.7-9 стр.11</t>
  </si>
  <si>
    <t xml:space="preserve">Ф.S07w разд.2 стл.10 стр.12=Ф.S07w разд.2 стл.3 стр.12+Ф.S07w разд.2 сумма стл.7-9 стр.12</t>
  </si>
  <si>
    <t xml:space="preserve">Ф.S07w разд.2 стл.10 стр.13=Ф.S07w разд.2 стл.3 стр.13+Ф.S07w разд.2 сумма стл.7-9 стр.13</t>
  </si>
  <si>
    <t xml:space="preserve">Ф.S07w разд.2 стл.10 стр.14=Ф.S07w разд.2 стл.3 стр.14+Ф.S07w разд.2 сумма стл.7-9 стр.14</t>
  </si>
  <si>
    <t xml:space="preserve">Ф.S07w разд.2 стл.10 стр.15=Ф.S07w разд.2 стл.3 стр.15+Ф.S07w разд.2 сумма стл.7-9 стр.15</t>
  </si>
  <si>
    <t xml:space="preserve">Ф.S07w разд.2 сумма стл.1-2 стр.1=Ф.S07w разд.2 стл.10 стр.1+Ф.S07w разд.2 стл.12 стр.1</t>
  </si>
  <si>
    <t xml:space="preserve">(r,g,w,s,v,q,b) ф.S07 в разд. 2  сумма граф 1-2 равна сумме граф 10 и 12</t>
  </si>
  <si>
    <t xml:space="preserve">Ф.S07w разд.2 сумма стл.1-2 стр.2=Ф.S07w разд.2 стл.10 стр.2+Ф.S07w разд.2 стл.12 стр.2</t>
  </si>
  <si>
    <t xml:space="preserve">Ф.S07w разд.2 сумма стл.1-2 стр.3=Ф.S07w разд.2 стл.10 стр.3+Ф.S07w разд.2 стл.12 стр.3</t>
  </si>
  <si>
    <t xml:space="preserve">Ф.S07w разд.2 сумма стл.1-2 стр.4=Ф.S07w разд.2 стл.10 стр.4+Ф.S07w разд.2 стл.12 стр.4</t>
  </si>
  <si>
    <t xml:space="preserve">Ф.S07w разд.2 сумма стл.1-2 стр.5=Ф.S07w разд.2 стл.10 стр.5+Ф.S07w разд.2 стл.12 стр.5</t>
  </si>
  <si>
    <t xml:space="preserve">Ф.S07w разд.2 сумма стл.1-2 стр.6=Ф.S07w разд.2 стл.10 стр.6+Ф.S07w разд.2 стл.12 стр.6</t>
  </si>
  <si>
    <t xml:space="preserve">Ф.S07w разд.2 сумма стл.1-2 стр.7=Ф.S07w разд.2 стл.10 стр.7+Ф.S07w разд.2 стл.12 стр.7</t>
  </si>
  <si>
    <t xml:space="preserve">Ф.S07w разд.2 сумма стл.1-2 стр.8=Ф.S07w разд.2 стл.10 стр.8+Ф.S07w разд.2 стл.12 стр.8</t>
  </si>
  <si>
    <t xml:space="preserve">Ф.S07w разд.2 сумма стл.1-2 стр.9=Ф.S07w разд.2 стл.10 стр.9+Ф.S07w разд.2 стл.12 стр.9</t>
  </si>
  <si>
    <t xml:space="preserve">Ф.S07w разд.2 сумма стл.1-2 стр.10=Ф.S07w разд.2 стл.10 стр.10+Ф.S07w разд.2 стл.12 стр.10</t>
  </si>
  <si>
    <t xml:space="preserve">Ф.S07w разд.2 сумма стл.1-2 стр.11=Ф.S07w разд.2 стл.10 стр.11+Ф.S07w разд.2 стл.12 стр.11</t>
  </si>
  <si>
    <t xml:space="preserve">Ф.S07w разд.2 сумма стл.1-2 стр.12=Ф.S07w разд.2 стл.10 стр.12+Ф.S07w разд.2 стл.12 стр.12</t>
  </si>
  <si>
    <t xml:space="preserve">Ф.S07w разд.2 сумма стл.1-2 стр.13=Ф.S07w разд.2 стл.10 стр.13+Ф.S07w разд.2 стл.12 стр.13</t>
  </si>
  <si>
    <t xml:space="preserve">Ф.S07w разд.2 сумма стл.1-2 стр.14=Ф.S07w разд.2 стл.10 стр.14+Ф.S07w разд.2 стл.12 стр.14</t>
  </si>
  <si>
    <t xml:space="preserve">Ф.S07w разд.2 сумма стл.1-2 стр.15=Ф.S07w разд.2 стл.10 стр.15+Ф.S07w разд.2 стл.12 стр.15</t>
  </si>
  <si>
    <t xml:space="preserve">Ф.S07w разд.3 сумма стл.1-19 сумма стр.8-10=0</t>
  </si>
  <si>
    <t xml:space="preserve">(w) ф.S07w в разделе 3 строки 8-10 не заполняются</t>
  </si>
  <si>
    <t xml:space="preserve">Ф.S07w разд.4 сумма стл.1-23 сумма стр.1-10=0</t>
  </si>
  <si>
    <t xml:space="preserve">(w) ф.S07w разд. 4 не заполняется</t>
  </si>
  <si>
    <t xml:space="preserve">Ф.S07w разд.1 стл.32 стр.1=0</t>
  </si>
  <si>
    <t xml:space="preserve">(r,w) ф.S07 разд.1 гр. 32 не заполняется</t>
  </si>
  <si>
    <t xml:space="preserve">Ф.S07w разд.1 стл.32 стр.2=0</t>
  </si>
  <si>
    <t xml:space="preserve">Ф.S07w разд.1 стл.32 стр.3=0</t>
  </si>
  <si>
    <t xml:space="preserve">Ф.S07w разд.1 стл.32 стр.4=0</t>
  </si>
  <si>
    <t xml:space="preserve">Ф.S07w разд.1 стл.32 стр.5=0</t>
  </si>
  <si>
    <t xml:space="preserve">Ф.S07w разд.1 стл.32 стр.6=0</t>
  </si>
  <si>
    <t xml:space="preserve">Ф.S07w разд.1 стл.32 стр.7=0</t>
  </si>
  <si>
    <t xml:space="preserve">Ф.S07w разд.1 стл.32 стр.8=0</t>
  </si>
  <si>
    <t xml:space="preserve">Ф.S07w разд.1 стл.32 стр.9=0</t>
  </si>
  <si>
    <t xml:space="preserve">Ф.S07w разд.1 стл.32 стр.10=0</t>
  </si>
  <si>
    <t xml:space="preserve">Ф.S07w разд.1 стл.32 стр.11=0</t>
  </si>
  <si>
    <t xml:space="preserve">Ф.S07w разд.1 стл.32 стр.12=0</t>
  </si>
  <si>
    <t xml:space="preserve">Ф.S07w разд.1 стл.32 стр.13=0</t>
  </si>
  <si>
    <t xml:space="preserve">Ф.S07w разд.1 стл.32 стр.14=0</t>
  </si>
  <si>
    <t xml:space="preserve">Ф.S07w разд.1 стл.32 стр.15=0</t>
  </si>
  <si>
    <t xml:space="preserve">Ф.S07w разд.1 стл.32 стр.16=0</t>
  </si>
  <si>
    <t xml:space="preserve">Ф.S07w разд.1 стл.32 стр.17=0</t>
  </si>
  <si>
    <t xml:space="preserve">Ф.S07w разд.1 стл.32 стр.18=0</t>
  </si>
  <si>
    <t xml:space="preserve">Ф.S07w разд.1 стл.32 стр.19=0</t>
  </si>
  <si>
    <t xml:space="preserve">Ф.S07w разд.1 стл.32 стр.20=0</t>
  </si>
  <si>
    <t xml:space="preserve">Ф.S07w разд.1 стл.32 стр.21=0</t>
  </si>
  <si>
    <t xml:space="preserve">Ф.S07w разд.1 стл.32 стр.22=0</t>
  </si>
  <si>
    <t xml:space="preserve">Ф.S07w разд.1 стл.32 стр.23=0</t>
  </si>
  <si>
    <t xml:space="preserve">Ф.S07w разд.1 стл.32 стр.24=0</t>
  </si>
  <si>
    <t xml:space="preserve">Ф.S07w разд.1 стл.32 стр.25=0</t>
  </si>
  <si>
    <t xml:space="preserve">Ф.S07w разд.1 стл.32 стр.26=0</t>
  </si>
  <si>
    <t xml:space="preserve">Ф.S07w разд.1 стл.32 стр.27=0</t>
  </si>
  <si>
    <t xml:space="preserve">Ф.S07w разд.1 стл.32 стр.28=0</t>
  </si>
  <si>
    <t xml:space="preserve">Ф.S07w разд.1 стл.32 стр.29=0</t>
  </si>
  <si>
    <t xml:space="preserve">Ф.S07w разд.1 стл.32 стр.30=0</t>
  </si>
  <si>
    <t xml:space="preserve">Ф.S07w разд.1 стл.32 стр.31=0</t>
  </si>
  <si>
    <t xml:space="preserve">Ф.S07w разд.1 стл.32 стр.32=0</t>
  </si>
  <si>
    <t xml:space="preserve">Ф.S07w разд.1 стл.32 стр.33=0</t>
  </si>
  <si>
    <t xml:space="preserve">Ф.S07w разд.1 стл.32 стр.34=0</t>
  </si>
  <si>
    <t xml:space="preserve">Ф.S07w разд.1 стл.32 стр.35=0</t>
  </si>
  <si>
    <t xml:space="preserve">Ф.S07w разд.1 стл.32 стр.36=0</t>
  </si>
  <si>
    <t xml:space="preserve">Ф.S07w разд.1 стл.32 стр.37=0</t>
  </si>
  <si>
    <t xml:space="preserve">Ф.S07w разд.1 стл.32 стр.38=0</t>
  </si>
  <si>
    <t xml:space="preserve">Ф.S07w разд.1 стл.32 стр.39=0</t>
  </si>
  <si>
    <t xml:space="preserve">Ф.S07w разд.1 стл.32 стр.40=0</t>
  </si>
  <si>
    <t xml:space="preserve">Ф.S07w разд.1 стл.32 стр.41=0</t>
  </si>
  <si>
    <t xml:space="preserve">(Ф.S07w разд.1 стл.16 стр.1&gt;0 AND Ф.S07w разд.1 стл.27 стр.1&gt;0) OR (Ф.S07w разд.1 стл.16 стр.1=0 AND Ф.S07w разд.1 стл.27 стр.1=0)</t>
  </si>
  <si>
    <t xml:space="preserve">(r,g,w) ф.S07 - штрафы и суммы (нет штрафа нет суммы)</t>
  </si>
  <si>
    <t xml:space="preserve">(Ф.S07w разд.1 стл.16 стр.2&gt;0 AND Ф.S07w разд.1 стл.27 стр.2&gt;0) OR (Ф.S07w разд.1 стл.16 стр.2=0 AND Ф.S07w разд.1 стл.27 стр.2=0)</t>
  </si>
  <si>
    <t xml:space="preserve">(Ф.S07w разд.1 стл.16 стр.3&gt;0 AND Ф.S07w разд.1 стл.27 стр.3&gt;0) OR (Ф.S07w разд.1 стл.16 стр.3=0 AND Ф.S07w разд.1 стл.27 стр.3=0)</t>
  </si>
  <si>
    <t xml:space="preserve">(Ф.S07w разд.1 стл.16 стр.4&gt;0 AND Ф.S07w разд.1 стл.27 стр.4&gt;0) OR (Ф.S07w разд.1 стл.16 стр.4=0 AND Ф.S07w разд.1 стл.27 стр.4=0)</t>
  </si>
  <si>
    <t xml:space="preserve">(Ф.S07w разд.1 стл.16 стр.5&gt;0 AND Ф.S07w разд.1 стл.27 стр.5&gt;0) OR (Ф.S07w разд.1 стл.16 стр.5=0 AND Ф.S07w разд.1 стл.27 стр.5=0)</t>
  </si>
  <si>
    <t xml:space="preserve">(Ф.S07w разд.1 стл.16 стр.6&gt;0 AND Ф.S07w разд.1 стл.27 стр.6&gt;0) OR (Ф.S07w разд.1 стл.16 стр.6=0 AND Ф.S07w разд.1 стл.27 стр.6=0)</t>
  </si>
  <si>
    <t xml:space="preserve">(Ф.S07w разд.1 стл.16 стр.7&gt;0 AND Ф.S07w разд.1 стл.27 стр.7&gt;0) OR (Ф.S07w разд.1 стл.16 стр.7=0 AND Ф.S07w разд.1 стл.27 стр.7=0)</t>
  </si>
  <si>
    <t xml:space="preserve">(Ф.S07w разд.1 стл.16 стр.8&gt;0 AND Ф.S07w разд.1 стл.27 стр.8&gt;0) OR (Ф.S07w разд.1 стл.16 стр.8=0 AND Ф.S07w разд.1 стл.27 стр.8=0)</t>
  </si>
  <si>
    <t xml:space="preserve">(Ф.S07w разд.1 стл.16 стр.9&gt;0 AND Ф.S07w разд.1 стл.27 стр.9&gt;0) OR (Ф.S07w разд.1 стл.16 стр.9=0 AND Ф.S07w разд.1 стл.27 стр.9=0)</t>
  </si>
  <si>
    <t xml:space="preserve">(Ф.S07w разд.1 стл.16 стр.10&gt;0 AND Ф.S07w разд.1 стл.27 стр.10&gt;0) OR (Ф.S07w разд.1 стл.16 стр.10=0 AND Ф.S07w разд.1 стл.27 стр.10=0)</t>
  </si>
  <si>
    <t xml:space="preserve">(Ф.S07w разд.1 стл.16 стр.11&gt;0 AND Ф.S07w разд.1 стл.27 стр.11&gt;0) OR (Ф.S07w разд.1 стл.16 стр.11=0 AND Ф.S07w разд.1 стл.27 стр.11=0)</t>
  </si>
  <si>
    <t xml:space="preserve">(Ф.S07w разд.1 стл.16 стр.12&gt;0 AND Ф.S07w разд.1 стл.27 стр.12&gt;0) OR (Ф.S07w разд.1 стл.16 стр.12=0 AND Ф.S07w разд.1 стл.27 стр.12=0)</t>
  </si>
  <si>
    <t xml:space="preserve">(Ф.S07w разд.1 стл.16 стр.13&gt;0 AND Ф.S07w разд.1 стл.27 стр.13&gt;0) OR (Ф.S07w разд.1 стл.16 стр.13=0 AND Ф.S07w разд.1 стл.27 стр.13=0)</t>
  </si>
  <si>
    <t xml:space="preserve">(Ф.S07w разд.1 стл.16 стр.14&gt;0 AND Ф.S07w разд.1 стл.27 стр.14&gt;0) OR (Ф.S07w разд.1 стл.16 стр.14=0 AND Ф.S07w разд.1 стл.27 стр.14=0)</t>
  </si>
  <si>
    <t xml:space="preserve">(Ф.S07w разд.1 стл.16 стр.15&gt;0 AND Ф.S07w разд.1 стл.27 стр.15&gt;0) OR (Ф.S07w разд.1 стл.16 стр.15=0 AND Ф.S07w разд.1 стл.27 стр.15=0)</t>
  </si>
  <si>
    <t xml:space="preserve">(Ф.S07w разд.1 стл.16 стр.16&gt;0 AND Ф.S07w разд.1 стл.27 стр.16&gt;0) OR (Ф.S07w разд.1 стл.16 стр.16=0 AND Ф.S07w разд.1 стл.27 стр.16=0)</t>
  </si>
  <si>
    <t xml:space="preserve">(Ф.S07w разд.1 стл.16 стр.17&gt;0 AND Ф.S07w разд.1 стл.27 стр.17&gt;0) OR (Ф.S07w разд.1 стл.16 стр.17=0 AND Ф.S07w разд.1 стл.27 стр.17=0)</t>
  </si>
  <si>
    <t xml:space="preserve">(Ф.S07w разд.1 стл.16 стр.18&gt;0 AND Ф.S07w разд.1 стл.27 стр.18&gt;0) OR (Ф.S07w разд.1 стл.16 стр.18=0 AND Ф.S07w разд.1 стл.27 стр.18=0)</t>
  </si>
  <si>
    <t xml:space="preserve">(Ф.S07w разд.1 стл.16 стр.19&gt;0 AND Ф.S07w разд.1 стл.27 стр.19&gt;0) OR (Ф.S07w разд.1 стл.16 стр.19=0 AND Ф.S07w разд.1 стл.27 стр.19=0)</t>
  </si>
  <si>
    <t xml:space="preserve">(Ф.S07w разд.1 стл.16 стр.20&gt;0 AND Ф.S07w разд.1 стл.27 стр.20&gt;0) OR (Ф.S07w разд.1 стл.16 стр.20=0 AND Ф.S07w разд.1 стл.27 стр.20=0)</t>
  </si>
  <si>
    <t xml:space="preserve">(Ф.S07w разд.1 стл.16 стр.21&gt;0 AND Ф.S07w разд.1 стл.27 стр.21&gt;0) OR (Ф.S07w разд.1 стл.16 стр.21=0 AND Ф.S07w разд.1 стл.27 стр.21=0)</t>
  </si>
  <si>
    <t xml:space="preserve">(Ф.S07w разд.1 стл.16 стр.22&gt;0 AND Ф.S07w разд.1 стл.27 стр.22&gt;0) OR (Ф.S07w разд.1 стл.16 стр.22=0 AND Ф.S07w разд.1 стл.27 стр.22=0)</t>
  </si>
  <si>
    <t xml:space="preserve">(Ф.S07w разд.1 стл.16 стр.23&gt;0 AND Ф.S07w разд.1 стл.27 стр.23&gt;0) OR (Ф.S07w разд.1 стл.16 стр.23=0 AND Ф.S07w разд.1 стл.27 стр.23=0)</t>
  </si>
  <si>
    <t xml:space="preserve">(Ф.S07w разд.1 стл.16 стр.24&gt;0 AND Ф.S07w разд.1 стл.27 стр.24&gt;0) OR (Ф.S07w разд.1 стл.16 стр.24=0 AND Ф.S07w разд.1 стл.27 стр.24=0)</t>
  </si>
  <si>
    <t xml:space="preserve">(Ф.S07w разд.1 стл.16 стр.25&gt;0 AND Ф.S07w разд.1 стл.27 стр.25&gt;0) OR (Ф.S07w разд.1 стл.16 стр.25=0 AND Ф.S07w разд.1 стл.27 стр.25=0)</t>
  </si>
  <si>
    <t xml:space="preserve">(Ф.S07w разд.1 стл.16 стр.26&gt;0 AND Ф.S07w разд.1 стл.27 стр.26&gt;0) OR (Ф.S07w разд.1 стл.16 стр.26=0 AND Ф.S07w разд.1 стл.27 стр.26=0)</t>
  </si>
  <si>
    <t xml:space="preserve">(Ф.S07w разд.1 стл.16 стр.27&gt;0 AND Ф.S07w разд.1 стл.27 стр.27&gt;0) OR (Ф.S07w разд.1 стл.16 стр.27=0 AND Ф.S07w разд.1 стл.27 стр.27=0)</t>
  </si>
  <si>
    <t xml:space="preserve">(Ф.S07w разд.1 стл.16 стр.28&gt;0 AND Ф.S07w разд.1 стл.27 стр.28&gt;0) OR (Ф.S07w разд.1 стл.16 стр.28=0 AND Ф.S07w разд.1 стл.27 стр.28=0)</t>
  </si>
  <si>
    <t xml:space="preserve">(Ф.S07w разд.1 стл.16 стр.29&gt;0 AND Ф.S07w разд.1 стл.27 стр.29&gt;0) OR (Ф.S07w разд.1 стл.16 стр.29=0 AND Ф.S07w разд.1 стл.27 стр.29=0)</t>
  </si>
  <si>
    <t xml:space="preserve">(Ф.S07w разд.1 стл.16 стр.30&gt;0 AND Ф.S07w разд.1 стл.27 стр.30&gt;0) OR (Ф.S07w разд.1 стл.16 стр.30=0 AND Ф.S07w разд.1 стл.27 стр.30=0)</t>
  </si>
  <si>
    <t xml:space="preserve">(Ф.S07w разд.1 стл.16 стр.31&gt;0 AND Ф.S07w разд.1 стл.27 стр.31&gt;0) OR (Ф.S07w разд.1 стл.16 стр.31=0 AND Ф.S07w разд.1 стл.27 стр.31=0)</t>
  </si>
  <si>
    <t xml:space="preserve">(Ф.S07w разд.1 стл.16 стр.32&gt;0 AND Ф.S07w разд.1 стл.27 стр.32&gt;0) OR (Ф.S07w разд.1 стл.16 стр.32=0 AND Ф.S07w разд.1 стл.27 стр.32=0)</t>
  </si>
  <si>
    <t xml:space="preserve">(Ф.S07w разд.1 стл.16 стр.33&gt;0 AND Ф.S07w разд.1 стл.27 стр.33&gt;0) OR (Ф.S07w разд.1 стл.16 стр.33=0 AND Ф.S07w разд.1 стл.27 стр.33=0)</t>
  </si>
  <si>
    <t xml:space="preserve">(Ф.S07w разд.1 стл.16 стр.34&gt;0 AND Ф.S07w разд.1 стл.27 стр.34&gt;0) OR (Ф.S07w разд.1 стл.16 стр.34=0 AND Ф.S07w разд.1 стл.27 стр.34=0)</t>
  </si>
  <si>
    <t xml:space="preserve">(Ф.S07w разд.1 стл.16 стр.35&gt;0 AND Ф.S07w разд.1 стл.27 стр.35&gt;0) OR (Ф.S07w разд.1 стл.16 стр.35=0 AND Ф.S07w разд.1 стл.27 стр.35=0)</t>
  </si>
  <si>
    <t xml:space="preserve">(Ф.S07w разд.1 стл.16 стр.36&gt;0 AND Ф.S07w разд.1 стл.27 стр.36&gt;0) OR (Ф.S07w разд.1 стл.16 стр.36=0 AND Ф.S07w разд.1 стл.27 стр.36=0)</t>
  </si>
  <si>
    <t xml:space="preserve">(Ф.S07w разд.1 стл.16 стр.37&gt;0 AND Ф.S07w разд.1 стл.27 стр.37&gt;0) OR (Ф.S07w разд.1 стл.16 стр.37=0 AND Ф.S07w разд.1 стл.27 стр.37=0)</t>
  </si>
  <si>
    <t xml:space="preserve">(Ф.S07w разд.1 стл.16 стр.38&gt;0 AND Ф.S07w разд.1 стл.27 стр.38&gt;0) OR (Ф.S07w разд.1 стл.16 стр.38=0 AND Ф.S07w разд.1 стл.27 стр.38=0)</t>
  </si>
  <si>
    <t xml:space="preserve">(Ф.S07w разд.1 стл.16 стр.39&gt;0 AND Ф.S07w разд.1 стл.27 стр.39&gt;0) OR (Ф.S07w разд.1 стл.16 стр.39=0 AND Ф.S07w разд.1 стл.27 стр.39=0)</t>
  </si>
  <si>
    <t xml:space="preserve">(Ф.S07w разд.1 стл.16 стр.40&gt;0 AND Ф.S07w разд.1 стл.27 стр.40&gt;0) OR (Ф.S07w разд.1 стл.16 стр.40=0 AND Ф.S07w разд.1 стл.27 стр.40=0)</t>
  </si>
  <si>
    <t xml:space="preserve">(Ф.S07w разд.1 стл.16 стр.41&gt;0 AND Ф.S07w разд.1 стл.27 стр.41&gt;0) OR (Ф.S07w разд.1 стл.16 стр.41=0 AND Ф.S07w разд.1 стл.27 стр.41=0)</t>
  </si>
  <si>
    <t xml:space="preserve">Ф.S07w разд.1 стл.25 стр.1&lt;=Ф.S07w разд.1 стл.10 стр.1-Ф.S07w разд.1 стл.23 стр.1</t>
  </si>
  <si>
    <t xml:space="preserve">(r,g,w) ф.S07 разд.1 гр.25 д.б. меньше или равна гр.10 минус гр. 23 для стр. 1-41</t>
  </si>
  <si>
    <t xml:space="preserve">Ф.S07w разд.1 стл.25 стр.2&lt;=Ф.S07w разд.1 стл.10 стр.2-Ф.S07w разд.1 стл.23 стр.2</t>
  </si>
  <si>
    <t xml:space="preserve">Ф.S07w разд.1 стл.25 стр.3&lt;=Ф.S07w разд.1 стл.10 стр.3-Ф.S07w разд.1 стл.23 стр.3</t>
  </si>
  <si>
    <t xml:space="preserve">Ф.S07w разд.1 стл.25 стр.4&lt;=Ф.S07w разд.1 стл.10 стр.4-Ф.S07w разд.1 стл.23 стр.4</t>
  </si>
  <si>
    <t xml:space="preserve">Ф.S07w разд.1 стл.25 стр.5&lt;=Ф.S07w разд.1 стл.10 стр.5-Ф.S07w разд.1 стл.23 стр.5</t>
  </si>
  <si>
    <t xml:space="preserve">Ф.S07w разд.1 стл.25 стр.6&lt;=Ф.S07w разд.1 стл.10 стр.6-Ф.S07w разд.1 стл.23 стр.6</t>
  </si>
  <si>
    <t xml:space="preserve">Ф.S07w разд.1 стл.25 стр.7&lt;=Ф.S07w разд.1 стл.10 стр.7-Ф.S07w разд.1 стл.23 стр.7</t>
  </si>
  <si>
    <t xml:space="preserve">Ф.S07w разд.1 стл.25 стр.8&lt;=Ф.S07w разд.1 стл.10 стр.8-Ф.S07w разд.1 стл.23 стр.8</t>
  </si>
  <si>
    <t xml:space="preserve">Ф.S07w разд.1 стл.25 стр.9&lt;=Ф.S07w разд.1 стл.10 стр.9-Ф.S07w разд.1 стл.23 стр.9</t>
  </si>
  <si>
    <t xml:space="preserve">Ф.S07w разд.1 стл.25 стр.10&lt;=Ф.S07w разд.1 стл.10 стр.10-Ф.S07w разд.1 стл.23 стр.10</t>
  </si>
  <si>
    <t xml:space="preserve">Ф.S07w разд.1 стл.25 стр.11&lt;=Ф.S07w разд.1 стл.10 стр.11-Ф.S07w разд.1 стл.23 стр.11</t>
  </si>
  <si>
    <t xml:space="preserve">Ф.S07w разд.1 стл.25 стр.12&lt;=Ф.S07w разд.1 стл.10 стр.12-Ф.S07w разд.1 стл.23 стр.12</t>
  </si>
  <si>
    <t xml:space="preserve">Ф.S07w разд.1 стл.25 стр.13&lt;=Ф.S07w разд.1 стл.10 стр.13-Ф.S07w разд.1 стл.23 стр.13</t>
  </si>
  <si>
    <t xml:space="preserve">Ф.S07w разд.1 стл.25 стр.14&lt;=Ф.S07w разд.1 стл.10 стр.14-Ф.S07w разд.1 стл.23 стр.14</t>
  </si>
  <si>
    <t xml:space="preserve">Ф.S07w разд.1 стл.25 стр.15&lt;=Ф.S07w разд.1 стл.10 стр.15-Ф.S07w разд.1 стл.23 стр.15</t>
  </si>
  <si>
    <t xml:space="preserve">Ф.S07w разд.1 стл.25 стр.16&lt;=Ф.S07w разд.1 стл.10 стр.16-Ф.S07w разд.1 стл.23 стр.16</t>
  </si>
  <si>
    <t xml:space="preserve">Ф.S07w разд.1 стл.25 стр.17&lt;=Ф.S07w разд.1 стл.10 стр.17-Ф.S07w разд.1 стл.23 стр.17</t>
  </si>
  <si>
    <t xml:space="preserve">Ф.S07w разд.1 стл.25 стр.18&lt;=Ф.S07w разд.1 стл.10 стр.18-Ф.S07w разд.1 стл.23 стр.18</t>
  </si>
  <si>
    <t xml:space="preserve">Ф.S07w разд.1 стл.25 стр.19&lt;=Ф.S07w разд.1 стл.10 стр.19-Ф.S07w разд.1 стл.23 стр.19</t>
  </si>
  <si>
    <t xml:space="preserve">Ф.S07w разд.1 стл.25 стр.20&lt;=Ф.S07w разд.1 стл.10 стр.20-Ф.S07w разд.1 стл.23 стр.20</t>
  </si>
  <si>
    <t xml:space="preserve">Ф.S07w разд.1 стл.25 стр.21&lt;=Ф.S07w разд.1 стл.10 стр.21-Ф.S07w разд.1 стл.23 стр.21</t>
  </si>
  <si>
    <t xml:space="preserve">Ф.S07w разд.1 стл.25 стр.22&lt;=Ф.S07w разд.1 стл.10 стр.22-Ф.S07w разд.1 стл.23 стр.22</t>
  </si>
  <si>
    <t xml:space="preserve">Ф.S07w разд.1 стл.25 стр.23&lt;=Ф.S07w разд.1 стл.10 стр.23-Ф.S07w разд.1 стл.23 стр.23</t>
  </si>
  <si>
    <t xml:space="preserve">Ф.S07w разд.1 стл.25 стр.24&lt;=Ф.S07w разд.1 стл.10 стр.24-Ф.S07w разд.1 стл.23 стр.24</t>
  </si>
  <si>
    <t xml:space="preserve">Ф.S07w разд.1 стл.25 стр.25&lt;=Ф.S07w разд.1 стл.10 стр.25-Ф.S07w разд.1 стл.23 стр.25</t>
  </si>
  <si>
    <t xml:space="preserve">Ф.S07w разд.1 стл.25 стр.26&lt;=Ф.S07w разд.1 стл.10 стр.26-Ф.S07w разд.1 стл.23 стр.26</t>
  </si>
  <si>
    <t xml:space="preserve">Ф.S07w разд.1 стл.25 стр.27&lt;=Ф.S07w разд.1 стл.10 стр.27-Ф.S07w разд.1 стл.23 стр.27</t>
  </si>
  <si>
    <t xml:space="preserve">Ф.S07w разд.1 стл.25 стр.28&lt;=Ф.S07w разд.1 стл.10 стр.28-Ф.S07w разд.1 стл.23 стр.28</t>
  </si>
  <si>
    <t xml:space="preserve">Ф.S07w разд.1 стл.25 стр.29&lt;=Ф.S07w разд.1 стл.10 стр.29-Ф.S07w разд.1 стл.23 стр.29</t>
  </si>
  <si>
    <t xml:space="preserve">Ф.S07w разд.1 стл.25 стр.30&lt;=Ф.S07w разд.1 стл.10 стр.30-Ф.S07w разд.1 стл.23 стр.30</t>
  </si>
  <si>
    <t xml:space="preserve">Ф.S07w разд.1 стл.25 стр.31&lt;=Ф.S07w разд.1 стл.10 стр.31-Ф.S07w разд.1 стл.23 стр.31</t>
  </si>
  <si>
    <t xml:space="preserve">Ф.S07w разд.1 стл.25 стр.32&lt;=Ф.S07w разд.1 стл.10 стр.32-Ф.S07w разд.1 стл.23 стр.32</t>
  </si>
  <si>
    <t xml:space="preserve">Ф.S07w разд.1 стл.25 стр.33&lt;=Ф.S07w разд.1 стл.10 стр.33-Ф.S07w разд.1 стл.23 стр.33</t>
  </si>
  <si>
    <t xml:space="preserve">Ф.S07w разд.1 стл.25 стр.34&lt;=Ф.S07w разд.1 стл.10 стр.34-Ф.S07w разд.1 стл.23 стр.34</t>
  </si>
  <si>
    <t xml:space="preserve">Ф.S07w разд.1 стл.25 стр.35&lt;=Ф.S07w разд.1 стл.10 стр.35-Ф.S07w разд.1 стл.23 стр.35</t>
  </si>
  <si>
    <t xml:space="preserve">Ф.S07w разд.1 стл.25 стр.36&lt;=Ф.S07w разд.1 стл.10 стр.36-Ф.S07w разд.1 стл.23 стр.36</t>
  </si>
  <si>
    <t xml:space="preserve">Ф.S07w разд.1 стл.25 стр.37&lt;=Ф.S07w разд.1 стл.10 стр.37-Ф.S07w разд.1 стл.23 стр.37</t>
  </si>
  <si>
    <t xml:space="preserve">Ф.S07w разд.1 стл.25 стр.38&lt;=Ф.S07w разд.1 стл.10 стр.38-Ф.S07w разд.1 стл.23 стр.38</t>
  </si>
  <si>
    <t xml:space="preserve">Ф.S07w разд.1 стл.25 стр.39&lt;=Ф.S07w разд.1 стл.10 стр.39-Ф.S07w разд.1 стл.23 стр.39</t>
  </si>
  <si>
    <t xml:space="preserve">Ф.S07w разд.1 стл.25 стр.40&lt;=Ф.S07w разд.1 стл.10 стр.40-Ф.S07w разд.1 стл.23 стр.40</t>
  </si>
  <si>
    <t xml:space="preserve">Ф.S07w разд.1 стл.25 стр.41&lt;=Ф.S07w разд.1 стл.10 стр.41-Ф.S07w разд.1 стл.23 стр.41</t>
  </si>
  <si>
    <t xml:space="preserve">Ф.S07w разд.1 стл.24 стр.1&lt;=Ф.S07w разд.1 стл.10 стр.1-Ф.S07w разд.1 стл.22 стр.1</t>
  </si>
  <si>
    <t xml:space="preserve">(r,g,w) ф.S07 разд.1 гр.24 д.б. меньше или равна гр.10 минус гр. 22 для стр. 1-41</t>
  </si>
  <si>
    <t xml:space="preserve">Ф.S07w разд.1 стл.24 стр.2&lt;=Ф.S07w разд.1 стл.10 стр.2-Ф.S07w разд.1 стл.22 стр.2</t>
  </si>
  <si>
    <t xml:space="preserve">Ф.S07w разд.1 стл.24 стр.3&lt;=Ф.S07w разд.1 стл.10 стр.3-Ф.S07w разд.1 стл.22 стр.3</t>
  </si>
  <si>
    <t xml:space="preserve">Ф.S07w разд.1 стл.24 стр.4&lt;=Ф.S07w разд.1 стл.10 стр.4-Ф.S07w разд.1 стл.22 стр.4</t>
  </si>
  <si>
    <t xml:space="preserve">Ф.S07w разд.1 стл.24 стр.5&lt;=Ф.S07w разд.1 стл.10 стр.5-Ф.S07w разд.1 стл.22 стр.5</t>
  </si>
  <si>
    <t xml:space="preserve">Ф.S07w разд.1 стл.24 стр.6&lt;=Ф.S07w разд.1 стл.10 стр.6-Ф.S07w разд.1 стл.22 стр.6</t>
  </si>
  <si>
    <t xml:space="preserve">Ф.S07w разд.1 стл.24 стр.7&lt;=Ф.S07w разд.1 стл.10 стр.7-Ф.S07w разд.1 стл.22 стр.7</t>
  </si>
  <si>
    <t xml:space="preserve">Ф.S07w разд.1 стл.24 стр.8&lt;=Ф.S07w разд.1 стл.10 стр.8-Ф.S07w разд.1 стл.22 стр.8</t>
  </si>
  <si>
    <t xml:space="preserve">Ф.S07w разд.1 стл.24 стр.9&lt;=Ф.S07w разд.1 стл.10 стр.9-Ф.S07w разд.1 стл.22 стр.9</t>
  </si>
  <si>
    <t xml:space="preserve">Ф.S07w разд.1 стл.24 стр.10&lt;=Ф.S07w разд.1 стл.10 стр.10-Ф.S07w разд.1 стл.22 стр.10</t>
  </si>
  <si>
    <t xml:space="preserve">Ф.S07w разд.1 стл.24 стр.11&lt;=Ф.S07w разд.1 стл.10 стр.11-Ф.S07w разд.1 стл.22 стр.11</t>
  </si>
  <si>
    <t xml:space="preserve">Ф.S07w разд.1 стл.24 стр.12&lt;=Ф.S07w разд.1 стл.10 стр.12-Ф.S07w разд.1 стл.22 стр.12</t>
  </si>
  <si>
    <t xml:space="preserve">Ф.S07w разд.1 стл.24 стр.13&lt;=Ф.S07w разд.1 стл.10 стр.13-Ф.S07w разд.1 стл.22 стр.13</t>
  </si>
  <si>
    <t xml:space="preserve">Ф.S07w разд.1 стл.24 стр.14&lt;=Ф.S07w разд.1 стл.10 стр.14-Ф.S07w разд.1 стл.22 стр.14</t>
  </si>
  <si>
    <t xml:space="preserve">Ф.S07w разд.1 стл.24 стр.15&lt;=Ф.S07w разд.1 стл.10 стр.15-Ф.S07w разд.1 стл.22 стр.15</t>
  </si>
  <si>
    <t xml:space="preserve">Ф.S07w разд.1 стл.24 стр.16&lt;=Ф.S07w разд.1 стл.10 стр.16-Ф.S07w разд.1 стл.22 стр.16</t>
  </si>
  <si>
    <t xml:space="preserve">Ф.S07w разд.1 стл.24 стр.17&lt;=Ф.S07w разд.1 стл.10 стр.17-Ф.S07w разд.1 стл.22 стр.17</t>
  </si>
  <si>
    <t xml:space="preserve">Ф.S07w разд.1 стл.24 стр.18&lt;=Ф.S07w разд.1 стл.10 стр.18-Ф.S07w разд.1 стл.22 стр.18</t>
  </si>
  <si>
    <t xml:space="preserve">Ф.S07w разд.1 стл.24 стр.19&lt;=Ф.S07w разд.1 стл.10 стр.19-Ф.S07w разд.1 стл.22 стр.19</t>
  </si>
  <si>
    <t xml:space="preserve">Ф.S07w разд.1 стл.24 стр.20&lt;=Ф.S07w разд.1 стл.10 стр.20-Ф.S07w разд.1 стл.22 стр.20</t>
  </si>
  <si>
    <t xml:space="preserve">Ф.S07w разд.1 стл.24 стр.21&lt;=Ф.S07w разд.1 стл.10 стр.21-Ф.S07w разд.1 стл.22 стр.21</t>
  </si>
  <si>
    <t xml:space="preserve">Ф.S07w разд.1 стл.24 стр.22&lt;=Ф.S07w разд.1 стл.10 стр.22-Ф.S07w разд.1 стл.22 стр.22</t>
  </si>
  <si>
    <t xml:space="preserve">Ф.S07w разд.1 стл.24 стр.23&lt;=Ф.S07w разд.1 стл.10 стр.23-Ф.S07w разд.1 стл.22 стр.23</t>
  </si>
  <si>
    <t xml:space="preserve">Ф.S07w разд.1 стл.24 стр.24&lt;=Ф.S07w разд.1 стл.10 стр.24-Ф.S07w разд.1 стл.22 стр.24</t>
  </si>
  <si>
    <t xml:space="preserve">Ф.S07w разд.1 стл.24 стр.25&lt;=Ф.S07w разд.1 стл.10 стр.25-Ф.S07w разд.1 стл.22 стр.25</t>
  </si>
  <si>
    <t xml:space="preserve">Ф.S07w разд.1 стл.24 стр.26&lt;=Ф.S07w разд.1 стл.10 стр.26-Ф.S07w разд.1 стл.22 стр.26</t>
  </si>
  <si>
    <t xml:space="preserve">Ф.S07w разд.1 стл.24 стр.27&lt;=Ф.S07w разд.1 стл.10 стр.27-Ф.S07w разд.1 стл.22 стр.27</t>
  </si>
  <si>
    <t xml:space="preserve">Ф.S07w разд.1 стл.24 стр.28&lt;=Ф.S07w разд.1 стл.10 стр.28-Ф.S07w разд.1 стл.22 стр.28</t>
  </si>
  <si>
    <t xml:space="preserve">Ф.S07w разд.1 стл.24 стр.29&lt;=Ф.S07w разд.1 стл.10 стр.29-Ф.S07w разд.1 стл.22 стр.29</t>
  </si>
  <si>
    <t xml:space="preserve">Ф.S07w разд.1 стл.24 стр.30&lt;=Ф.S07w разд.1 стл.10 стр.30-Ф.S07w разд.1 стл.22 стр.30</t>
  </si>
  <si>
    <t xml:space="preserve">Ф.S07w разд.1 стл.24 стр.31&lt;=Ф.S07w разд.1 стл.10 стр.31-Ф.S07w разд.1 стл.22 стр.31</t>
  </si>
  <si>
    <t xml:space="preserve">Ф.S07w разд.1 стл.24 стр.32&lt;=Ф.S07w разд.1 стл.10 стр.32-Ф.S07w разд.1 стл.22 стр.32</t>
  </si>
  <si>
    <t xml:space="preserve">Ф.S07w разд.1 стл.24 стр.33&lt;=Ф.S07w разд.1 стл.10 стр.33-Ф.S07w разд.1 стл.22 стр.33</t>
  </si>
  <si>
    <t xml:space="preserve">Ф.S07w разд.1 стл.24 стр.34&lt;=Ф.S07w разд.1 стл.10 стр.34-Ф.S07w разд.1 стл.22 стр.34</t>
  </si>
  <si>
    <t xml:space="preserve">Ф.S07w разд.1 стл.24 стр.35&lt;=Ф.S07w разд.1 стл.10 стр.35-Ф.S07w разд.1 стл.22 стр.35</t>
  </si>
  <si>
    <t xml:space="preserve">Ф.S07w разд.1 стл.24 стр.36&lt;=Ф.S07w разд.1 стл.10 стр.36-Ф.S07w разд.1 стл.22 стр.36</t>
  </si>
  <si>
    <t xml:space="preserve">Ф.S07w разд.1 стл.24 стр.37&lt;=Ф.S07w разд.1 стл.10 стр.37-Ф.S07w разд.1 стл.22 стр.37</t>
  </si>
  <si>
    <t xml:space="preserve">Ф.S07w разд.1 стл.24 стр.38&lt;=Ф.S07w разд.1 стл.10 стр.38-Ф.S07w разд.1 стл.22 стр.38</t>
  </si>
  <si>
    <t xml:space="preserve">Ф.S07w разд.1 стл.24 стр.39&lt;=Ф.S07w разд.1 стл.10 стр.39-Ф.S07w разд.1 стл.22 стр.39</t>
  </si>
  <si>
    <t xml:space="preserve">Ф.S07w разд.1 стл.24 стр.40&lt;=Ф.S07w разд.1 стл.10 стр.40-Ф.S07w разд.1 стл.22 стр.40</t>
  </si>
  <si>
    <t xml:space="preserve">Ф.S07w разд.1 стл.24 стр.41&lt;=Ф.S07w разд.1 стл.10 стр.41-Ф.S07w разд.1 стл.22 стр.41</t>
  </si>
  <si>
    <t xml:space="preserve">Ф.S07w разд.1 сумма стл.32-33 стр.1&lt;=Ф.S07w разд.1 стл.10 стр.1</t>
  </si>
  <si>
    <t xml:space="preserve">(r,g,w) ф.S07 разд.1 сумма гр.32 и 33 д.б. меньше или равна гр.10 для стр. 1-41</t>
  </si>
  <si>
    <t xml:space="preserve">Ф.S07w разд.1 сумма стл.32-33 стр.2&lt;=Ф.S07w разд.1 стл.10 стр.2</t>
  </si>
  <si>
    <t xml:space="preserve">Ф.S07w разд.1 сумма стл.32-33 стр.3&lt;=Ф.S07w разд.1 стл.10 стр.3</t>
  </si>
  <si>
    <t xml:space="preserve">Ф.S07w разд.1 сумма стл.32-33 стр.4&lt;=Ф.S07w разд.1 стл.10 стр.4</t>
  </si>
  <si>
    <t xml:space="preserve">Ф.S07w разд.1 сумма стл.32-33 стр.5&lt;=Ф.S07w разд.1 стл.10 стр.5</t>
  </si>
  <si>
    <t xml:space="preserve">Ф.S07w разд.1 сумма стл.32-33 стр.6&lt;=Ф.S07w разд.1 стл.10 стр.6</t>
  </si>
  <si>
    <t xml:space="preserve">Ф.S07w разд.1 сумма стл.32-33 стр.7&lt;=Ф.S07w разд.1 стл.10 стр.7</t>
  </si>
  <si>
    <t xml:space="preserve">Ф.S07w разд.1 сумма стл.32-33 стр.8&lt;=Ф.S07w разд.1 стл.10 стр.8</t>
  </si>
  <si>
    <t xml:space="preserve">Ф.S07w разд.1 сумма стл.32-33 стр.9&lt;=Ф.S07w разд.1 стл.10 стр.9</t>
  </si>
  <si>
    <t xml:space="preserve">Ф.S07w разд.1 сумма стл.32-33 стр.10&lt;=Ф.S07w разд.1 стл.10 стр.10</t>
  </si>
  <si>
    <t xml:space="preserve">Ф.S07w разд.1 сумма стл.32-33 стр.11&lt;=Ф.S07w разд.1 стл.10 стр.11</t>
  </si>
  <si>
    <t xml:space="preserve">Ф.S07w разд.1 сумма стл.32-33 стр.12&lt;=Ф.S07w разд.1 стл.10 стр.12</t>
  </si>
  <si>
    <t xml:space="preserve">Ф.S07w разд.1 сумма стл.32-33 стр.13&lt;=Ф.S07w разд.1 стл.10 стр.13</t>
  </si>
  <si>
    <t xml:space="preserve">Ф.S07w разд.1 сумма стл.32-33 стр.14&lt;=Ф.S07w разд.1 стл.10 стр.14</t>
  </si>
  <si>
    <t xml:space="preserve">Ф.S07w разд.1 сумма стл.32-33 стр.15&lt;=Ф.S07w разд.1 стл.10 стр.15</t>
  </si>
  <si>
    <t xml:space="preserve">Ф.S07w разд.1 сумма стл.32-33 стр.16&lt;=Ф.S07w разд.1 стл.10 стр.16</t>
  </si>
  <si>
    <t xml:space="preserve">Ф.S07w разд.1 сумма стл.32-33 стр.17&lt;=Ф.S07w разд.1 стл.10 стр.17</t>
  </si>
  <si>
    <t xml:space="preserve">Ф.S07w разд.1 сумма стл.32-33 стр.18&lt;=Ф.S07w разд.1 стл.10 стр.18</t>
  </si>
  <si>
    <t xml:space="preserve">Ф.S07w разд.1 сумма стл.32-33 стр.19&lt;=Ф.S07w разд.1 стл.10 стр.19</t>
  </si>
  <si>
    <t xml:space="preserve">Ф.S07w разд.1 сумма стл.32-33 стр.20&lt;=Ф.S07w разд.1 стл.10 стр.20</t>
  </si>
  <si>
    <t xml:space="preserve">Ф.S07w разд.1 сумма стл.32-33 стр.21&lt;=Ф.S07w разд.1 стл.10 стр.21</t>
  </si>
  <si>
    <t xml:space="preserve">Ф.S07w разд.1 сумма стл.32-33 стр.22&lt;=Ф.S07w разд.1 стл.10 стр.22</t>
  </si>
  <si>
    <t xml:space="preserve">Ф.S07w разд.1 сумма стл.32-33 стр.23&lt;=Ф.S07w разд.1 стл.10 стр.23</t>
  </si>
  <si>
    <t xml:space="preserve">Ф.S07w разд.1 сумма стл.32-33 стр.24&lt;=Ф.S07w разд.1 стл.10 стр.24</t>
  </si>
  <si>
    <t xml:space="preserve">Ф.S07w разд.1 сумма стл.32-33 стр.25&lt;=Ф.S07w разд.1 стл.10 стр.25</t>
  </si>
  <si>
    <t xml:space="preserve">Ф.S07w разд.1 сумма стл.32-33 стр.26&lt;=Ф.S07w разд.1 стл.10 стр.26</t>
  </si>
  <si>
    <t xml:space="preserve">Ф.S07w разд.1 сумма стл.32-33 стр.27&lt;=Ф.S07w разд.1 стл.10 стр.27</t>
  </si>
  <si>
    <t xml:space="preserve">Ф.S07w разд.1 сумма стл.32-33 стр.28&lt;=Ф.S07w разд.1 стл.10 стр.28</t>
  </si>
  <si>
    <t xml:space="preserve">Ф.S07w разд.1 сумма стл.32-33 стр.29&lt;=Ф.S07w разд.1 стл.10 стр.29</t>
  </si>
  <si>
    <t xml:space="preserve">Ф.S07w разд.1 сумма стл.32-33 стр.30&lt;=Ф.S07w разд.1 стл.10 стр.30</t>
  </si>
  <si>
    <t xml:space="preserve">Ф.S07w разд.1 сумма стл.32-33 стр.31&lt;=Ф.S07w разд.1 стл.10 стр.31</t>
  </si>
  <si>
    <t xml:space="preserve">Ф.S07w разд.1 сумма стл.32-33 стр.32&lt;=Ф.S07w разд.1 стл.10 стр.32</t>
  </si>
  <si>
    <t xml:space="preserve">Ф.S07w разд.1 сумма стл.32-33 стр.33&lt;=Ф.S07w разд.1 стл.10 стр.33</t>
  </si>
  <si>
    <t xml:space="preserve">Ф.S07w разд.1 сумма стл.32-33 стр.34&lt;=Ф.S07w разд.1 стл.10 стр.34</t>
  </si>
  <si>
    <t xml:space="preserve">Ф.S07w разд.1 сумма стл.32-33 стр.35&lt;=Ф.S07w разд.1 стл.10 стр.35</t>
  </si>
  <si>
    <t xml:space="preserve">Ф.S07w разд.1 сумма стл.32-33 стр.36&lt;=Ф.S07w разд.1 стл.10 стр.36</t>
  </si>
  <si>
    <t xml:space="preserve">Ф.S07w разд.1 сумма стл.32-33 стр.37&lt;=Ф.S07w разд.1 стл.10 стр.37</t>
  </si>
  <si>
    <t xml:space="preserve">Ф.S07w разд.1 сумма стл.32-33 стр.38&lt;=Ф.S07w разд.1 стл.10 стр.38</t>
  </si>
  <si>
    <t xml:space="preserve">Ф.S07w разд.1 сумма стл.32-33 стр.39&lt;=Ф.S07w разд.1 стл.10 стр.39</t>
  </si>
  <si>
    <t xml:space="preserve">Ф.S07w разд.1 сумма стл.32-33 стр.40&lt;=Ф.S07w разд.1 стл.10 стр.40</t>
  </si>
  <si>
    <t xml:space="preserve">Ф.S07w разд.1 сумма стл.32-33 стр.41&lt;=Ф.S07w разд.1 стл.10 стр.41</t>
  </si>
  <si>
    <t xml:space="preserve">Ф.S07w разд.1 стл.4 стр.1&lt;=Ф.S07w разд.1 стл.2 стр.1</t>
  </si>
  <si>
    <t xml:space="preserve">(r,g,w) ф.S07 разд.1 гр.4 д.б. меньше или равна гр.2 для стр. 1-41</t>
  </si>
  <si>
    <t xml:space="preserve">Ф.S07w разд.1 стл.4 стр.2&lt;=Ф.S07w разд.1 стл.2 стр.2</t>
  </si>
  <si>
    <t xml:space="preserve">Ф.S07w разд.1 стл.4 стр.3&lt;=Ф.S07w разд.1 стл.2 стр.3</t>
  </si>
  <si>
    <t xml:space="preserve">Ф.S07w разд.1 стл.4 стр.4&lt;=Ф.S07w разд.1 стл.2 стр.4</t>
  </si>
  <si>
    <t xml:space="preserve">Ф.S07w разд.1 стл.4 стр.5&lt;=Ф.S07w разд.1 стл.2 стр.5</t>
  </si>
  <si>
    <t xml:space="preserve">Ф.S07w разд.1 стл.4 стр.6&lt;=Ф.S07w разд.1 стл.2 стр.6</t>
  </si>
  <si>
    <t xml:space="preserve">Ф.S07w разд.1 стл.4 стр.7&lt;=Ф.S07w разд.1 стл.2 стр.7</t>
  </si>
  <si>
    <t xml:space="preserve">Ф.S07w разд.1 стл.4 стр.8&lt;=Ф.S07w разд.1 стл.2 стр.8</t>
  </si>
  <si>
    <t xml:space="preserve">Ф.S07w разд.1 стл.4 стр.9&lt;=Ф.S07w разд.1 стл.2 стр.9</t>
  </si>
  <si>
    <t xml:space="preserve">Ф.S07w разд.1 стл.4 стр.10&lt;=Ф.S07w разд.1 стл.2 стр.10</t>
  </si>
  <si>
    <t xml:space="preserve">Ф.S07w разд.1 стл.4 стр.11&lt;=Ф.S07w разд.1 стл.2 стр.11</t>
  </si>
  <si>
    <t xml:space="preserve">Ф.S07w разд.1 стл.4 стр.12&lt;=Ф.S07w разд.1 стл.2 стр.12</t>
  </si>
  <si>
    <t xml:space="preserve">Ф.S07w разд.1 стл.4 стр.13&lt;=Ф.S07w разд.1 стл.2 стр.13</t>
  </si>
  <si>
    <t xml:space="preserve">Ф.S07w разд.1 стл.4 стр.14&lt;=Ф.S07w разд.1 стл.2 стр.14</t>
  </si>
  <si>
    <t xml:space="preserve">Ф.S07w разд.1 стл.4 стр.15&lt;=Ф.S07w разд.1 стл.2 стр.15</t>
  </si>
  <si>
    <t xml:space="preserve">Ф.S07w разд.1 стл.4 стр.16&lt;=Ф.S07w разд.1 стл.2 стр.16</t>
  </si>
  <si>
    <t xml:space="preserve">Ф.S07w разд.1 стл.4 стр.17&lt;=Ф.S07w разд.1 стл.2 стр.17</t>
  </si>
  <si>
    <t xml:space="preserve">Ф.S07w разд.1 стл.4 стр.18&lt;=Ф.S07w разд.1 стл.2 стр.18</t>
  </si>
  <si>
    <t xml:space="preserve">Ф.S07w разд.1 стл.4 стр.19&lt;=Ф.S07w разд.1 стл.2 стр.19</t>
  </si>
  <si>
    <t xml:space="preserve">Ф.S07w разд.1 стл.4 стр.20&lt;=Ф.S07w разд.1 стл.2 стр.20</t>
  </si>
  <si>
    <t xml:space="preserve">Ф.S07w разд.1 стл.4 стр.21&lt;=Ф.S07w разд.1 стл.2 стр.21</t>
  </si>
  <si>
    <t xml:space="preserve">Ф.S07w разд.1 стл.4 стр.22&lt;=Ф.S07w разд.1 стл.2 стр.22</t>
  </si>
  <si>
    <t xml:space="preserve">Ф.S07w разд.1 стл.4 стр.23&lt;=Ф.S07w разд.1 стл.2 стр.23</t>
  </si>
  <si>
    <t xml:space="preserve">Ф.S07w разд.1 стл.4 стр.24&lt;=Ф.S07w разд.1 стл.2 стр.24</t>
  </si>
  <si>
    <t xml:space="preserve">Ф.S07w разд.1 стл.4 стр.25&lt;=Ф.S07w разд.1 стл.2 стр.25</t>
  </si>
  <si>
    <t xml:space="preserve">Ф.S07w разд.1 стл.4 стр.26&lt;=Ф.S07w разд.1 стл.2 стр.26</t>
  </si>
  <si>
    <t xml:space="preserve">Ф.S07w разд.1 стл.4 стр.27&lt;=Ф.S07w разд.1 стл.2 стр.27</t>
  </si>
  <si>
    <t xml:space="preserve">Ф.S07w разд.1 стл.4 стр.28&lt;=Ф.S07w разд.1 стл.2 стр.28</t>
  </si>
  <si>
    <t xml:space="preserve">Ф.S07w разд.1 стл.4 стр.29&lt;=Ф.S07w разд.1 стл.2 стр.29</t>
  </si>
  <si>
    <t xml:space="preserve">Ф.S07w разд.1 стл.4 стр.30&lt;=Ф.S07w разд.1 стл.2 стр.30</t>
  </si>
  <si>
    <t xml:space="preserve">Ф.S07w разд.1 стл.4 стр.31&lt;=Ф.S07w разд.1 стл.2 стр.31</t>
  </si>
  <si>
    <t xml:space="preserve">Ф.S07w разд.1 стл.4 стр.32&lt;=Ф.S07w разд.1 стл.2 стр.32</t>
  </si>
  <si>
    <t xml:space="preserve">Ф.S07w разд.1 стл.4 стр.33&lt;=Ф.S07w разд.1 стл.2 стр.33</t>
  </si>
  <si>
    <t xml:space="preserve">Ф.S07w разд.1 стл.4 стр.34&lt;=Ф.S07w разд.1 стл.2 стр.34</t>
  </si>
  <si>
    <t xml:space="preserve">Ф.S07w разд.1 стл.4 стр.35&lt;=Ф.S07w разд.1 стл.2 стр.35</t>
  </si>
  <si>
    <t xml:space="preserve">Ф.S07w разд.1 стл.4 стр.36&lt;=Ф.S07w разд.1 стл.2 стр.36</t>
  </si>
  <si>
    <t xml:space="preserve">Ф.S07w разд.1 стл.4 стр.37&lt;=Ф.S07w разд.1 стл.2 стр.37</t>
  </si>
  <si>
    <t xml:space="preserve">Ф.S07w разд.1 стл.4 стр.38&lt;=Ф.S07w разд.1 стл.2 стр.38</t>
  </si>
  <si>
    <t xml:space="preserve">Ф.S07w разд.1 стл.4 стр.39&lt;=Ф.S07w разд.1 стл.2 стр.39</t>
  </si>
  <si>
    <t xml:space="preserve">Ф.S07w разд.1 стл.4 стр.40&lt;=Ф.S07w разд.1 стл.2 стр.40</t>
  </si>
  <si>
    <t xml:space="preserve">Ф.S07w разд.1 стл.4 стр.41&lt;=Ф.S07w разд.1 стл.2 стр.41</t>
  </si>
  <si>
    <t xml:space="preserve">Ф.S07w разд.1 стл.5 стр.1&lt;=Ф.S07w разд.1 стл.3 стр.1</t>
  </si>
  <si>
    <t xml:space="preserve">(r,g,w) ф.S07 разд.1 гр.5 д.б. меньше или равна гр.3 для стр. 1-41</t>
  </si>
  <si>
    <t xml:space="preserve">Ф.S07w разд.1 стл.5 стр.2&lt;=Ф.S07w разд.1 стл.3 стр.2</t>
  </si>
  <si>
    <t xml:space="preserve">Ф.S07w разд.1 стл.5 стр.3&lt;=Ф.S07w разд.1 стл.3 стр.3</t>
  </si>
  <si>
    <t xml:space="preserve">Ф.S07w разд.1 стл.5 стр.4&lt;=Ф.S07w разд.1 стл.3 стр.4</t>
  </si>
  <si>
    <t xml:space="preserve">Ф.S07w разд.1 стл.5 стр.5&lt;=Ф.S07w разд.1 стл.3 стр.5</t>
  </si>
  <si>
    <t xml:space="preserve">Ф.S07w разд.1 стл.5 стр.6&lt;=Ф.S07w разд.1 стл.3 стр.6</t>
  </si>
  <si>
    <t xml:space="preserve">Ф.S07w разд.1 стл.5 стр.7&lt;=Ф.S07w разд.1 стл.3 стр.7</t>
  </si>
  <si>
    <t xml:space="preserve">Ф.S07w разд.1 стл.5 стр.8&lt;=Ф.S07w разд.1 стл.3 стр.8</t>
  </si>
  <si>
    <t xml:space="preserve">Ф.S07w разд.1 стл.5 стр.9&lt;=Ф.S07w разд.1 стл.3 стр.9</t>
  </si>
  <si>
    <t xml:space="preserve">Ф.S07w разд.1 стл.5 стр.10&lt;=Ф.S07w разд.1 стл.3 стр.10</t>
  </si>
  <si>
    <t xml:space="preserve">Ф.S07w разд.1 стл.5 стр.11&lt;=Ф.S07w разд.1 стл.3 стр.11</t>
  </si>
  <si>
    <t xml:space="preserve">Ф.S07w разд.1 стл.5 стр.12&lt;=Ф.S07w разд.1 стл.3 стр.12</t>
  </si>
  <si>
    <t xml:space="preserve">Ф.S07w разд.1 стл.5 стр.13&lt;=Ф.S07w разд.1 стл.3 стр.13</t>
  </si>
  <si>
    <t xml:space="preserve">Ф.S07w разд.1 стл.5 стр.14&lt;=Ф.S07w разд.1 стл.3 стр.14</t>
  </si>
  <si>
    <t xml:space="preserve">Ф.S07w разд.1 стл.5 стр.15&lt;=Ф.S07w разд.1 стл.3 стр.15</t>
  </si>
  <si>
    <t xml:space="preserve">Ф.S07w разд.1 стл.5 стр.16&lt;=Ф.S07w разд.1 стл.3 стр.16</t>
  </si>
  <si>
    <t xml:space="preserve">Ф.S07w разд.1 стл.5 стр.17&lt;=Ф.S07w разд.1 стл.3 стр.17</t>
  </si>
  <si>
    <t xml:space="preserve">Ф.S07w разд.1 стл.5 стр.18&lt;=Ф.S07w разд.1 стл.3 стр.18</t>
  </si>
  <si>
    <t xml:space="preserve">Ф.S07w разд.1 стл.5 стр.19&lt;=Ф.S07w разд.1 стл.3 стр.19</t>
  </si>
  <si>
    <t xml:space="preserve">Ф.S07w разд.1 стл.5 стр.20&lt;=Ф.S07w разд.1 стл.3 стр.20</t>
  </si>
  <si>
    <t xml:space="preserve">Ф.S07w разд.1 стл.5 стр.21&lt;=Ф.S07w разд.1 стл.3 стр.21</t>
  </si>
  <si>
    <t xml:space="preserve">Ф.S07w разд.1 стл.5 стр.22&lt;=Ф.S07w разд.1 стл.3 стр.22</t>
  </si>
  <si>
    <t xml:space="preserve">Ф.S07w разд.1 стл.5 стр.23&lt;=Ф.S07w разд.1 стл.3 стр.23</t>
  </si>
  <si>
    <t xml:space="preserve">Ф.S07w разд.1 стл.5 стр.24&lt;=Ф.S07w разд.1 стл.3 стр.24</t>
  </si>
  <si>
    <t xml:space="preserve">Ф.S07w разд.1 стл.5 стр.25&lt;=Ф.S07w разд.1 стл.3 стр.25</t>
  </si>
  <si>
    <t xml:space="preserve">Ф.S07w разд.1 стл.5 стр.26&lt;=Ф.S07w разд.1 стл.3 стр.26</t>
  </si>
  <si>
    <t xml:space="preserve">Ф.S07w разд.1 стл.5 стр.27&lt;=Ф.S07w разд.1 стл.3 стр.27</t>
  </si>
  <si>
    <t xml:space="preserve">Ф.S07w разд.1 стл.5 стр.28&lt;=Ф.S07w разд.1 стл.3 стр.28</t>
  </si>
  <si>
    <t xml:space="preserve">Ф.S07w разд.1 стл.5 стр.29&lt;=Ф.S07w разд.1 стл.3 стр.29</t>
  </si>
  <si>
    <t xml:space="preserve">Ф.S07w разд.1 стл.5 стр.30&lt;=Ф.S07w разд.1 стл.3 стр.30</t>
  </si>
  <si>
    <t xml:space="preserve">Ф.S07w разд.1 стл.5 стр.31&lt;=Ф.S07w разд.1 стл.3 стр.31</t>
  </si>
  <si>
    <t xml:space="preserve">Ф.S07w разд.1 стл.5 стр.32&lt;=Ф.S07w разд.1 стл.3 стр.32</t>
  </si>
  <si>
    <t xml:space="preserve">Ф.S07w разд.1 стл.5 стр.33&lt;=Ф.S07w разд.1 стл.3 стр.33</t>
  </si>
  <si>
    <t xml:space="preserve">Ф.S07w разд.1 стл.5 стр.34&lt;=Ф.S07w разд.1 стл.3 стр.34</t>
  </si>
  <si>
    <t xml:space="preserve">Ф.S07w разд.1 стл.5 стр.35&lt;=Ф.S07w разд.1 стл.3 стр.35</t>
  </si>
  <si>
    <t xml:space="preserve">Ф.S07w разд.1 стл.5 стр.36&lt;=Ф.S07w разд.1 стл.3 стр.36</t>
  </si>
  <si>
    <t xml:space="preserve">Ф.S07w разд.1 стл.5 стр.37&lt;=Ф.S07w разд.1 стл.3 стр.37</t>
  </si>
  <si>
    <t xml:space="preserve">Ф.S07w разд.1 стл.5 стр.38&lt;=Ф.S07w разд.1 стл.3 стр.38</t>
  </si>
  <si>
    <t xml:space="preserve">Ф.S07w разд.1 стл.5 стр.39&lt;=Ф.S07w разд.1 стл.3 стр.39</t>
  </si>
  <si>
    <t xml:space="preserve">Ф.S07w разд.1 стл.5 стр.40&lt;=Ф.S07w разд.1 стл.3 стр.40</t>
  </si>
  <si>
    <t xml:space="preserve">Ф.S07w разд.1 стл.5 стр.41&lt;=Ф.S07w разд.1 стл.3 стр.41</t>
  </si>
  <si>
    <t xml:space="preserve">Ф.S07w разд.1 стл.29 стр.1&lt;=Ф.S07w разд.1 стл.28 стр.1</t>
  </si>
  <si>
    <t xml:space="preserve">(r,g,w) ф.S07 разд.1 гр.29 д.б. меньше или равна гр.28 для стр.1-41 </t>
  </si>
  <si>
    <t xml:space="preserve">Ф.S07w разд.1 стл.29 стр.2&lt;=Ф.S07w разд.1 стл.28 стр.2</t>
  </si>
  <si>
    <t xml:space="preserve">Ф.S07w разд.1 стл.29 стр.3&lt;=Ф.S07w разд.1 стл.28 стр.3</t>
  </si>
  <si>
    <t xml:space="preserve">Ф.S07w разд.1 стл.29 стр.4&lt;=Ф.S07w разд.1 стл.28 стр.4</t>
  </si>
  <si>
    <t xml:space="preserve">Ф.S07w разд.1 стл.29 стр.5&lt;=Ф.S07w разд.1 стл.28 стр.5</t>
  </si>
  <si>
    <t xml:space="preserve">Ф.S07w разд.1 стл.29 стр.6&lt;=Ф.S07w разд.1 стл.28 стр.6</t>
  </si>
  <si>
    <t xml:space="preserve">Ф.S07w разд.1 стл.29 стр.7&lt;=Ф.S07w разд.1 стл.28 стр.7</t>
  </si>
  <si>
    <t xml:space="preserve">Ф.S07w разд.1 стл.29 стр.8&lt;=Ф.S07w разд.1 стл.28 стр.8</t>
  </si>
  <si>
    <t xml:space="preserve">Ф.S07w разд.1 стл.29 стр.9&lt;=Ф.S07w разд.1 стл.28 стр.9</t>
  </si>
  <si>
    <t xml:space="preserve">Ф.S07w разд.1 стл.29 стр.10&lt;=Ф.S07w разд.1 стл.28 стр.10</t>
  </si>
  <si>
    <t xml:space="preserve">Ф.S07w разд.1 стл.29 стр.11&lt;=Ф.S07w разд.1 стл.28 стр.11</t>
  </si>
  <si>
    <t xml:space="preserve">Ф.S07w разд.1 стл.29 стр.12&lt;=Ф.S07w разд.1 стл.28 стр.12</t>
  </si>
  <si>
    <t xml:space="preserve">Ф.S07w разд.1 стл.29 стр.13&lt;=Ф.S07w разд.1 стл.28 стр.13</t>
  </si>
  <si>
    <t xml:space="preserve">Ф.S07w разд.1 стл.29 стр.14&lt;=Ф.S07w разд.1 стл.28 стр.14</t>
  </si>
  <si>
    <t xml:space="preserve">Ф.S07w разд.1 стл.29 стр.15&lt;=Ф.S07w разд.1 стл.28 стр.15</t>
  </si>
  <si>
    <t xml:space="preserve">Ф.S07w разд.1 стл.29 стр.16&lt;=Ф.S07w разд.1 стл.28 стр.16</t>
  </si>
  <si>
    <t xml:space="preserve">Ф.S07w разд.1 стл.29 стр.17&lt;=Ф.S07w разд.1 стл.28 стр.17</t>
  </si>
  <si>
    <t xml:space="preserve">Ф.S07w разд.1 стл.29 стр.18&lt;=Ф.S07w разд.1 стл.28 стр.18</t>
  </si>
  <si>
    <t xml:space="preserve">Ф.S07w разд.1 стл.29 стр.19&lt;=Ф.S07w разд.1 стл.28 стр.19</t>
  </si>
  <si>
    <t xml:space="preserve">Ф.S07w разд.1 стл.29 стр.20&lt;=Ф.S07w разд.1 стл.28 стр.20</t>
  </si>
  <si>
    <t xml:space="preserve">Ф.S07w разд.1 стл.29 стр.21&lt;=Ф.S07w разд.1 стл.28 стр.21</t>
  </si>
  <si>
    <t xml:space="preserve">Ф.S07w разд.1 стл.29 стр.22&lt;=Ф.S07w разд.1 стл.28 стр.22</t>
  </si>
  <si>
    <t xml:space="preserve">Ф.S07w разд.1 стл.29 стр.23&lt;=Ф.S07w разд.1 стл.28 стр.23</t>
  </si>
  <si>
    <t xml:space="preserve">Ф.S07w разд.1 стл.29 стр.24&lt;=Ф.S07w разд.1 стл.28 стр.24</t>
  </si>
  <si>
    <t xml:space="preserve">Ф.S07w разд.1 стл.29 стр.25&lt;=Ф.S07w разд.1 стл.28 стр.25</t>
  </si>
  <si>
    <t xml:space="preserve">Ф.S07w разд.1 стл.29 стр.26&lt;=Ф.S07w разд.1 стл.28 стр.26</t>
  </si>
  <si>
    <t xml:space="preserve">Ф.S07w разд.1 стл.29 стр.27&lt;=Ф.S07w разд.1 стл.28 стр.27</t>
  </si>
  <si>
    <t xml:space="preserve">Ф.S07w разд.1 стл.29 стр.28&lt;=Ф.S07w разд.1 стл.28 стр.28</t>
  </si>
  <si>
    <t xml:space="preserve">Ф.S07w разд.1 стл.29 стр.29&lt;=Ф.S07w разд.1 стл.28 стр.29</t>
  </si>
  <si>
    <t xml:space="preserve">Ф.S07w разд.1 стл.29 стр.30&lt;=Ф.S07w разд.1 стл.28 стр.30</t>
  </si>
  <si>
    <t xml:space="preserve">Ф.S07w разд.1 стл.29 стр.31&lt;=Ф.S07w разд.1 стл.28 стр.31</t>
  </si>
  <si>
    <t xml:space="preserve">Ф.S07w разд.1 стл.29 стр.32&lt;=Ф.S07w разд.1 стл.28 стр.32</t>
  </si>
  <si>
    <t xml:space="preserve">Ф.S07w разд.1 стл.29 стр.33&lt;=Ф.S07w разд.1 стл.28 стр.33</t>
  </si>
  <si>
    <t xml:space="preserve">Ф.S07w разд.1 стл.29 стр.34&lt;=Ф.S07w разд.1 стл.28 стр.34</t>
  </si>
  <si>
    <t xml:space="preserve">Ф.S07w разд.1 стл.29 стр.35&lt;=Ф.S07w разд.1 стл.28 стр.35</t>
  </si>
  <si>
    <t xml:space="preserve">Ф.S07w разд.1 стл.29 стр.36&lt;=Ф.S07w разд.1 стл.28 стр.36</t>
  </si>
  <si>
    <t xml:space="preserve">Ф.S07w разд.1 стл.29 стр.37&lt;=Ф.S07w разд.1 стл.28 стр.37</t>
  </si>
  <si>
    <t xml:space="preserve">Ф.S07w разд.1 стл.29 стр.38&lt;=Ф.S07w разд.1 стл.28 стр.38</t>
  </si>
  <si>
    <t xml:space="preserve">Ф.S07w разд.1 стл.29 стр.39&lt;=Ф.S07w разд.1 стл.28 стр.39</t>
  </si>
  <si>
    <t xml:space="preserve">Ф.S07w разд.1 стл.29 стр.40&lt;=Ф.S07w разд.1 стл.28 стр.40</t>
  </si>
  <si>
    <t xml:space="preserve">Ф.S07w разд.1 стл.29 стр.41&lt;=Ф.S07w разд.1 стл.28 стр.41</t>
  </si>
  <si>
    <t xml:space="preserve">Ф.S07w разд.1 стл.25 стр.34=0</t>
  </si>
  <si>
    <t xml:space="preserve">(r,g,w) ф.S07 - конфискация (в санкции статьи не предусмотрено).</t>
  </si>
  <si>
    <t xml:space="preserve">Ф.S07w разд.1 стл.25 стр.35=0</t>
  </si>
  <si>
    <t xml:space="preserve">Ф.S07w разд.1 стл.25 стр.36=0</t>
  </si>
  <si>
    <t xml:space="preserve">Ф.S07w разд.1 стл.25 стр.37=0</t>
  </si>
  <si>
    <t xml:space="preserve">Ф.S07w разд.1 стл.25 стр.38=0</t>
  </si>
  <si>
    <t xml:space="preserve">Ф.S07w разд.1 стл.25 стр.27=0</t>
  </si>
  <si>
    <t xml:space="preserve">Ф.S07w разд.1 стл.25 стр.28=0</t>
  </si>
  <si>
    <t xml:space="preserve">Ф.S07w разд.1 стл.25 стр.29=0</t>
  </si>
  <si>
    <t xml:space="preserve">Ф.S07w разд.1 стл.25 стр.30=0</t>
  </si>
  <si>
    <t xml:space="preserve">Ф.S07w разд.1 стл.25 стр.31=0</t>
  </si>
  <si>
    <t xml:space="preserve">Ф.S07w разд.1 стл.25 стр.32=0</t>
  </si>
  <si>
    <t xml:space="preserve">Ф.S07w разд.1 стл.25 стр.24=0</t>
  </si>
  <si>
    <t xml:space="preserve">Ф.S07w разд.1 стл.25 стр.21=0</t>
  </si>
  <si>
    <t xml:space="preserve">Ф.S07w разд.1 стл.25 стр.22=0</t>
  </si>
  <si>
    <t xml:space="preserve">Ф.S07w разд.1 стл.25 стр.15=0</t>
  </si>
  <si>
    <t xml:space="preserve">Ф.S07w разд.1 стл.25 стр.16=0</t>
  </si>
  <si>
    <t xml:space="preserve">Ф.S07w разд.1 стл.25 стр.17=0</t>
  </si>
  <si>
    <t xml:space="preserve">Ф.S07w разд.1 стл.25 стр.8=0</t>
  </si>
  <si>
    <t xml:space="preserve">Ф.S07w разд.1 стл.25 стр.9=0</t>
  </si>
  <si>
    <t xml:space="preserve">Ф.S07w разд.1 стл.25 стр.10=0</t>
  </si>
  <si>
    <t xml:space="preserve">Ф.S07w разд.1 стл.25 стр.11=0</t>
  </si>
  <si>
    <t xml:space="preserve">Ф.S07w разд.1 стл.25 стр.12=0</t>
  </si>
  <si>
    <t xml:space="preserve">Ф.S07w разд.1 стл.25 стр.13=0</t>
  </si>
  <si>
    <t xml:space="preserve">Ф.S07w разд.1 стл.25 стр.2=0</t>
  </si>
  <si>
    <t xml:space="preserve">Ф.S07w разд.1 стл.25 стр.3=0</t>
  </si>
  <si>
    <t xml:space="preserve">Ф.S07w разд.1 стл.25 стр.4=0</t>
  </si>
  <si>
    <t xml:space="preserve">Ф.S07w разд.1 стл.24 стр.2=0</t>
  </si>
  <si>
    <t xml:space="preserve">(r,g,w) ф.S07 - выдворение (в санкции статьи не предусмотрено).</t>
  </si>
  <si>
    <t xml:space="preserve">Ф.S07w разд.1 стл.24 стр.3=0</t>
  </si>
  <si>
    <t xml:space="preserve">Ф.S07w разд.1 стл.24 стр.4=0</t>
  </si>
  <si>
    <t xml:space="preserve">Ф.S07w разд.1 стл.24 стр.5=0</t>
  </si>
  <si>
    <t xml:space="preserve">Ф.S07w разд.1 стл.24 стр.6=0</t>
  </si>
  <si>
    <t xml:space="preserve">Ф.S07w разд.1 стл.24 стр.7=0</t>
  </si>
  <si>
    <t xml:space="preserve">Ф.S07w разд.1 стл.24 стр.8=0</t>
  </si>
  <si>
    <t xml:space="preserve">Ф.S07w разд.1 стл.24 стр.9=0</t>
  </si>
  <si>
    <t xml:space="preserve">Ф.S07w разд.1 стл.24 стр.10=0</t>
  </si>
  <si>
    <t xml:space="preserve">Ф.S07w разд.1 стл.24 стр.11=0</t>
  </si>
  <si>
    <t xml:space="preserve">Ф.S07w разд.1 стл.24 стр.12=0</t>
  </si>
  <si>
    <t xml:space="preserve">Ф.S07w разд.1 стл.24 стр.13=0</t>
  </si>
  <si>
    <t xml:space="preserve">Ф.S07w разд.1 стл.24 стр.14=0</t>
  </si>
  <si>
    <t xml:space="preserve">Ф.S07w разд.1 стл.24 стр.15=0</t>
  </si>
  <si>
    <t xml:space="preserve">Ф.S07w разд.1 стл.24 стр.16=0</t>
  </si>
  <si>
    <t xml:space="preserve">Ф.S07w разд.1 стл.24 стр.17=0</t>
  </si>
  <si>
    <t xml:space="preserve">Ф.S07w разд.1 стл.24 стр.18=0</t>
  </si>
  <si>
    <t xml:space="preserve">Ф.S07w разд.1 стл.24 стр.19=0</t>
  </si>
  <si>
    <t xml:space="preserve">Ф.S07w разд.1 стл.24 стр.20=0</t>
  </si>
  <si>
    <t xml:space="preserve">Ф.S07w разд.1 стл.24 стр.21=0</t>
  </si>
  <si>
    <t xml:space="preserve">Ф.S07w разд.1 стл.24 стр.22=0</t>
  </si>
  <si>
    <t xml:space="preserve">Ф.S07w разд.1 стл.24 стр.23=0</t>
  </si>
  <si>
    <t xml:space="preserve">Ф.S07w разд.1 стл.24 стр.24=0</t>
  </si>
  <si>
    <t xml:space="preserve">Ф.S07w разд.1 стл.24 стр.25=0</t>
  </si>
  <si>
    <t xml:space="preserve">Ф.S07w разд.1 стл.24 стр.26=0</t>
  </si>
  <si>
    <t xml:space="preserve">Ф.S07w разд.1 стл.24 стр.27=0</t>
  </si>
  <si>
    <t xml:space="preserve">Ф.S07w разд.1 стл.24 стр.28=0</t>
  </si>
  <si>
    <t xml:space="preserve">Ф.S07w разд.1 стл.24 стр.29=0</t>
  </si>
  <si>
    <t xml:space="preserve">Ф.S07w разд.1 стл.24 стр.30=0</t>
  </si>
  <si>
    <t xml:space="preserve">Ф.S07w разд.1 стл.24 стр.31=0</t>
  </si>
  <si>
    <t xml:space="preserve">Ф.S07w разд.1 стл.24 стр.32=0</t>
  </si>
  <si>
    <t xml:space="preserve">Ф.S07w разд.1 стл.24 стр.33=0</t>
  </si>
  <si>
    <t xml:space="preserve">Ф.S07w разд.1 стл.24 стр.34=0</t>
  </si>
  <si>
    <t xml:space="preserve">Ф.S07w разд.1 стл.24 стр.35=0</t>
  </si>
  <si>
    <t xml:space="preserve">Ф.S07w разд.1 стл.24 стр.36=0</t>
  </si>
  <si>
    <t xml:space="preserve">Ф.S07w разд.1 стл.24 стр.37=0</t>
  </si>
  <si>
    <t xml:space="preserve">Ф.S07w разд.1 стл.24 стр.38=0</t>
  </si>
  <si>
    <t xml:space="preserve">Ф.S07w разд.1 стл.23 стр.34=0</t>
  </si>
  <si>
    <t xml:space="preserve">(r,g,w) ф.S07 - конфискация как ед. мера наказания (в санкции статьи не предусмотрено).</t>
  </si>
  <si>
    <t xml:space="preserve">Ф.S07w разд.1 стл.23 стр.35=0</t>
  </si>
  <si>
    <t xml:space="preserve">Ф.S07w разд.1 стл.23 стр.36=0</t>
  </si>
  <si>
    <t xml:space="preserve">Ф.S07w разд.1 стл.23 стр.37=0</t>
  </si>
  <si>
    <t xml:space="preserve">Ф.S07w разд.1 стл.23 стр.38=0</t>
  </si>
  <si>
    <t xml:space="preserve">Ф.S07w разд.1 стл.23 стр.27=0</t>
  </si>
  <si>
    <t xml:space="preserve">Ф.S07w разд.1 стл.23 стр.28=0</t>
  </si>
  <si>
    <t xml:space="preserve">Ф.S07w разд.1 стл.23 стр.29=0</t>
  </si>
  <si>
    <t xml:space="preserve">Ф.S07w разд.1 стл.23 стр.30=0</t>
  </si>
  <si>
    <t xml:space="preserve">Ф.S07w разд.1 стл.23 стр.31=0</t>
  </si>
  <si>
    <t xml:space="preserve">Ф.S07w разд.1 стл.23 стр.32=0</t>
  </si>
  <si>
    <t xml:space="preserve">Ф.S07w разд.1 стл.23 стр.24=0</t>
  </si>
  <si>
    <t xml:space="preserve">Ф.S07w разд.1 стл.23 стр.21=0</t>
  </si>
  <si>
    <t xml:space="preserve">Ф.S07w разд.1 стл.23 стр.22=0</t>
  </si>
  <si>
    <t xml:space="preserve">Ф.S07w разд.1 стл.23 стр.15=0</t>
  </si>
  <si>
    <t xml:space="preserve">Ф.S07w разд.1 стл.23 стр.16=0</t>
  </si>
  <si>
    <t xml:space="preserve">Ф.S07w разд.1 стл.23 стр.17=0</t>
  </si>
  <si>
    <t xml:space="preserve">Ф.S07w разд.1 стл.23 стр.8=0</t>
  </si>
  <si>
    <t xml:space="preserve">Ф.S07w разд.1 стл.23 стр.9=0</t>
  </si>
  <si>
    <t xml:space="preserve">Ф.S07w разд.1 стл.23 стр.10=0</t>
  </si>
  <si>
    <t xml:space="preserve">Ф.S07w разд.1 стл.23 стр.11=0</t>
  </si>
  <si>
    <t xml:space="preserve">Ф.S07w разд.1 стл.23 стр.12=0</t>
  </si>
  <si>
    <t xml:space="preserve">Ф.S07w разд.1 стл.23 стр.13=0</t>
  </si>
  <si>
    <t xml:space="preserve">Ф.S07w разд.1 стл.23 стр.2=0</t>
  </si>
  <si>
    <t xml:space="preserve">Ф.S07w разд.1 стл.23 стр.3=0</t>
  </si>
  <si>
    <t xml:space="preserve">Ф.S07w разд.1 стл.23 стр.4=0</t>
  </si>
  <si>
    <t xml:space="preserve">Ф.S07w разд.1 стл.22 стр.2=0</t>
  </si>
  <si>
    <t xml:space="preserve">(r,g,w) ф.S07 - выдворение как ед. мера наказания (в санкции статьи не предусмотрено).</t>
  </si>
  <si>
    <t xml:space="preserve">Ф.S07w разд.1 стл.22 стр.3=0</t>
  </si>
  <si>
    <t xml:space="preserve">Ф.S07w разд.1 стл.22 стр.4=0</t>
  </si>
  <si>
    <t xml:space="preserve">Ф.S07w разд.1 стл.22 стр.5=0</t>
  </si>
  <si>
    <t xml:space="preserve">Ф.S07w разд.1 стл.22 стр.6=0</t>
  </si>
  <si>
    <t xml:space="preserve">Ф.S07w разд.1 стл.22 стр.7=0</t>
  </si>
  <si>
    <t xml:space="preserve">Ф.S07w разд.1 стл.22 стр.8=0</t>
  </si>
  <si>
    <t xml:space="preserve">Ф.S07w разд.1 стл.22 стр.9=0</t>
  </si>
  <si>
    <t xml:space="preserve">Ф.S07w разд.1 стл.22 стр.10=0</t>
  </si>
  <si>
    <t xml:space="preserve">Ф.S07w разд.1 стл.22 стр.11=0</t>
  </si>
  <si>
    <t xml:space="preserve">Ф.S07w разд.1 стл.22 стр.12=0</t>
  </si>
  <si>
    <t xml:space="preserve">Ф.S07w разд.1 стл.22 стр.13=0</t>
  </si>
  <si>
    <t xml:space="preserve">Ф.S07w разд.1 стл.22 стр.14=0</t>
  </si>
  <si>
    <t xml:space="preserve">Ф.S07w разд.1 стл.22 стр.15=0</t>
  </si>
  <si>
    <t xml:space="preserve">Ф.S07w разд.1 стл.22 стр.16=0</t>
  </si>
  <si>
    <t xml:space="preserve">Ф.S07w разд.1 стл.22 стр.17=0</t>
  </si>
  <si>
    <t xml:space="preserve">Ф.S07w разд.1 стл.22 стр.18=0</t>
  </si>
  <si>
    <t xml:space="preserve">Ф.S07w разд.1 стл.22 стр.19=0</t>
  </si>
  <si>
    <t xml:space="preserve">Ф.S07w разд.1 стл.22 стр.20=0</t>
  </si>
  <si>
    <t xml:space="preserve">Ф.S07w разд.1 стл.22 стр.21=0</t>
  </si>
  <si>
    <t xml:space="preserve">Ф.S07w разд.1 стл.22 стр.22=0</t>
  </si>
  <si>
    <t xml:space="preserve">Ф.S07w разд.1 стл.22 стр.23=0</t>
  </si>
  <si>
    <t xml:space="preserve">Ф.S07w разд.1 стл.22 стр.24=0</t>
  </si>
  <si>
    <t xml:space="preserve">Ф.S07w разд.1 стл.22 стр.25=0</t>
  </si>
  <si>
    <t xml:space="preserve">Ф.S07w разд.1 стл.22 стр.26=0</t>
  </si>
  <si>
    <t xml:space="preserve">Ф.S07w разд.1 стл.22 стр.27=0</t>
  </si>
  <si>
    <t xml:space="preserve">Ф.S07w разд.1 стл.22 стр.28=0</t>
  </si>
  <si>
    <t xml:space="preserve">Ф.S07w разд.1 стл.22 стр.29=0</t>
  </si>
  <si>
    <t xml:space="preserve">Ф.S07w разд.1 стл.22 стр.30=0</t>
  </si>
  <si>
    <t xml:space="preserve">Ф.S07w разд.1 стл.22 стр.31=0</t>
  </si>
  <si>
    <t xml:space="preserve">Ф.S07w разд.1 стл.22 стр.32=0</t>
  </si>
  <si>
    <t xml:space="preserve">Ф.S07w разд.1 стл.22 стр.33=0</t>
  </si>
  <si>
    <t xml:space="preserve">Ф.S07w разд.1 стл.22 стр.34=0</t>
  </si>
  <si>
    <t xml:space="preserve">Ф.S07w разд.1 стл.22 стр.35=0</t>
  </si>
  <si>
    <t xml:space="preserve">Ф.S07w разд.1 стл.22 стр.36=0</t>
  </si>
  <si>
    <t xml:space="preserve">Ф.S07w разд.1 стл.22 стр.37=0</t>
  </si>
  <si>
    <t xml:space="preserve">Ф.S07w разд.1 стл.22 стр.38=0</t>
  </si>
  <si>
    <t xml:space="preserve">Ф.S07w разд.1 стл.21 стр.2=0</t>
  </si>
  <si>
    <t xml:space="preserve">(r,g,w) ф.S07 - обязательные работы (в санкции статьи не предусмотрено).</t>
  </si>
  <si>
    <t xml:space="preserve">Ф.S07w разд.1 стл.21 стр.3=0</t>
  </si>
  <si>
    <t xml:space="preserve">Ф.S07w разд.1 стл.21 стр.4=0</t>
  </si>
  <si>
    <t xml:space="preserve">Ф.S07w разд.1 стл.21 стр.5=0</t>
  </si>
  <si>
    <t xml:space="preserve">Ф.S07w разд.1 стл.21 стр.6=0</t>
  </si>
  <si>
    <t xml:space="preserve">Ф.S07w разд.1 стл.21 стр.7=0</t>
  </si>
  <si>
    <t xml:space="preserve">Ф.S07w разд.1 стл.21 стр.8=0</t>
  </si>
  <si>
    <t xml:space="preserve">Ф.S07w разд.1 стл.21 стр.9=0</t>
  </si>
  <si>
    <t xml:space="preserve">Ф.S07w разд.1 стл.21 стр.10=0</t>
  </si>
  <si>
    <t xml:space="preserve">Ф.S07w разд.1 стл.21 стр.11=0</t>
  </si>
  <si>
    <t xml:space="preserve">Ф.S07w разд.1 стл.21 стр.12=0</t>
  </si>
  <si>
    <t xml:space="preserve">Ф.S07w разд.1 стл.21 стр.13=0</t>
  </si>
  <si>
    <t xml:space="preserve">Ф.S07w разд.1 стл.21 стр.14=0</t>
  </si>
  <si>
    <t xml:space="preserve">Ф.S07w разд.1 стл.21 стр.15=0</t>
  </si>
  <si>
    <t xml:space="preserve">Ф.S07w разд.1 стл.21 стр.16=0</t>
  </si>
  <si>
    <t xml:space="preserve">Ф.S07w разд.1 стл.21 стр.17=0</t>
  </si>
  <si>
    <t xml:space="preserve">Ф.S07w разд.1 стл.21 стр.18=0</t>
  </si>
  <si>
    <t xml:space="preserve">Ф.S07w разд.1 стл.21 стр.19=0</t>
  </si>
  <si>
    <t xml:space="preserve">Ф.S07w разд.1 стл.21 стр.20=0</t>
  </si>
  <si>
    <t xml:space="preserve">Ф.S07w разд.1 стл.21 стр.21=0</t>
  </si>
  <si>
    <t xml:space="preserve">Ф.S07w разд.1 стл.21 стр.22=0</t>
  </si>
  <si>
    <t xml:space="preserve">Ф.S07w разд.1 стл.21 стр.23=0</t>
  </si>
  <si>
    <t xml:space="preserve">Ф.S07w разд.1 стл.21 стр.24=0</t>
  </si>
  <si>
    <t xml:space="preserve">Ф.S07w разд.1 стл.21 стр.25=0</t>
  </si>
  <si>
    <t xml:space="preserve">Ф.S07w разд.1 стл.21 стр.26=0</t>
  </si>
  <si>
    <t xml:space="preserve">Ф.S07w разд.1 стл.21 стр.27=0</t>
  </si>
  <si>
    <t xml:space="preserve">Ф.S07w разд.1 стл.21 стр.28=0</t>
  </si>
  <si>
    <t xml:space="preserve">Ф.S07w разд.1 стл.21 стр.29=0</t>
  </si>
  <si>
    <t xml:space="preserve">Ф.S07w разд.1 стл.21 стр.30=0</t>
  </si>
  <si>
    <t xml:space="preserve">Ф.S07w разд.1 стл.21 стр.31=0</t>
  </si>
  <si>
    <t xml:space="preserve">Ф.S07w разд.1 стл.21 стр.32=0</t>
  </si>
  <si>
    <t xml:space="preserve">Ф.S07w разд.1 стл.21 стр.33=0</t>
  </si>
  <si>
    <t xml:space="preserve">Ф.S07w разд.1 стл.21 стр.34=0</t>
  </si>
  <si>
    <t xml:space="preserve">Ф.S07w разд.1 стл.21 стр.35=0</t>
  </si>
  <si>
    <t xml:space="preserve">Ф.S07w разд.1 стл.21 стр.36=0</t>
  </si>
  <si>
    <t xml:space="preserve">Ф.S07w разд.1 стл.21 стр.37=0</t>
  </si>
  <si>
    <t xml:space="preserve">Ф.S07w разд.1 стл.21 стр.38=0</t>
  </si>
  <si>
    <t xml:space="preserve">Ф.S07w разд.1 стл.20 стр.33=0</t>
  </si>
  <si>
    <t xml:space="preserve">(r,g,w) ф.S07 - приостановление деятельности (в санкции статьи не предусмотрено).</t>
  </si>
  <si>
    <t xml:space="preserve">Ф.S07w разд.1 стл.20 стр.34=0</t>
  </si>
  <si>
    <t xml:space="preserve">Ф.S07w разд.1 стл.20 стр.35=0</t>
  </si>
  <si>
    <t xml:space="preserve">Ф.S07w разд.1 стл.20 стр.36=0</t>
  </si>
  <si>
    <t xml:space="preserve">Ф.S07w разд.1 стл.20 стр.37=0</t>
  </si>
  <si>
    <t xml:space="preserve">Ф.S07w разд.1 стл.20 стр.38=0</t>
  </si>
  <si>
    <t xml:space="preserve">Ф.S07w разд.1 стл.20 стр.30=0</t>
  </si>
  <si>
    <t xml:space="preserve">Ф.S07w разд.1 стл.20 стр.23=0</t>
  </si>
  <si>
    <t xml:space="preserve">Ф.S07w разд.1 стл.20 стр.24=0</t>
  </si>
  <si>
    <t xml:space="preserve">Ф.S07w разд.1 стл.20 стр.25=0</t>
  </si>
  <si>
    <t xml:space="preserve">Ф.S07w разд.1 стл.20 стр.26=0</t>
  </si>
  <si>
    <t xml:space="preserve">Ф.S07w разд.1 стл.20 стр.27=0</t>
  </si>
  <si>
    <t xml:space="preserve">Ф.S07w разд.1 стл.20 стр.18=0</t>
  </si>
  <si>
    <t xml:space="preserve">Ф.S07w разд.1 стл.20 стр.19=0</t>
  </si>
  <si>
    <t xml:space="preserve">Ф.S07w разд.1 стл.20 стр.20=0</t>
  </si>
  <si>
    <t xml:space="preserve">Ф.S07w разд.1 стл.20 стр.21=0</t>
  </si>
  <si>
    <t xml:space="preserve">Ф.S07w разд.1 стл.20 стр.14=0</t>
  </si>
  <si>
    <t xml:space="preserve">Ф.S07w разд.1 стл.20 стр.15=0</t>
  </si>
  <si>
    <t xml:space="preserve">Ф.S07w разд.1 стл.20 стр.16=0</t>
  </si>
  <si>
    <t xml:space="preserve">Ф.S07w разд.1 стл.20 стр.2=0</t>
  </si>
  <si>
    <t xml:space="preserve">Ф.S07w разд.1 стл.20 стр.3=0</t>
  </si>
  <si>
    <t xml:space="preserve">Ф.S07w разд.1 стл.20 стр.4=0</t>
  </si>
  <si>
    <t xml:space="preserve">Ф.S07w разд.1 стл.20 стр.5=0</t>
  </si>
  <si>
    <t xml:space="preserve">Ф.S07w разд.1 стл.20 стр.6=0</t>
  </si>
  <si>
    <t xml:space="preserve">Ф.S07w разд.1 стл.20 стр.7=0</t>
  </si>
  <si>
    <t xml:space="preserve">Ф.S07w разд.1 стл.20 стр.8=0</t>
  </si>
  <si>
    <t xml:space="preserve">Ф.S07w разд.1 стл.20 стр.9=0</t>
  </si>
  <si>
    <t xml:space="preserve">Ф.S07w разд.1 стл.19 стр.33=0</t>
  </si>
  <si>
    <t xml:space="preserve">(r,g,w) ф.S07 - дисквалификация (в санкции статьи не предусмотрено).</t>
  </si>
  <si>
    <t xml:space="preserve">Ф.S07w разд.1 стл.19 стр.34=0</t>
  </si>
  <si>
    <t xml:space="preserve">Ф.S07w разд.1 стл.19 стр.35=0</t>
  </si>
  <si>
    <t xml:space="preserve">Ф.S07w разд.1 стл.19 стр.36=0</t>
  </si>
  <si>
    <t xml:space="preserve">Ф.S07w разд.1 стл.19 стр.37=0</t>
  </si>
  <si>
    <t xml:space="preserve">Ф.S07w разд.1 стл.19 стр.38=0</t>
  </si>
  <si>
    <t xml:space="preserve">Ф.S07w разд.1 стл.19 стр.30=0</t>
  </si>
  <si>
    <t xml:space="preserve">Ф.S07w разд.1 стл.19 стр.31=0</t>
  </si>
  <si>
    <t xml:space="preserve">Ф.S07w разд.1 стл.19 стр.14=0</t>
  </si>
  <si>
    <t xml:space="preserve">Ф.S07w разд.1 стл.19 стр.15=0</t>
  </si>
  <si>
    <t xml:space="preserve">Ф.S07w разд.1 стл.19 стр.16=0</t>
  </si>
  <si>
    <t xml:space="preserve">Ф.S07w разд.1 стл.19 стр.17=0</t>
  </si>
  <si>
    <t xml:space="preserve">Ф.S07w разд.1 стл.19 стр.18=0</t>
  </si>
  <si>
    <t xml:space="preserve">Ф.S07w разд.1 стл.19 стр.19=0</t>
  </si>
  <si>
    <t xml:space="preserve">Ф.S07w разд.1 стл.19 стр.20=0</t>
  </si>
  <si>
    <t xml:space="preserve">Ф.S07w разд.1 стл.19 стр.21=0</t>
  </si>
  <si>
    <t xml:space="preserve">Ф.S07w разд.1 стл.19 стр.22=0</t>
  </si>
  <si>
    <t xml:space="preserve">Ф.S07w разд.1 стл.19 стр.23=0</t>
  </si>
  <si>
    <t xml:space="preserve">Ф.S07w разд.1 стл.19 стр.24=0</t>
  </si>
  <si>
    <t xml:space="preserve">Ф.S07w разд.1 стл.19 стр.25=0</t>
  </si>
  <si>
    <t xml:space="preserve">Ф.S07w разд.1 стл.19 стр.26=0</t>
  </si>
  <si>
    <t xml:space="preserve">Ф.S07w разд.1 стл.19 стр.27=0</t>
  </si>
  <si>
    <t xml:space="preserve">Ф.S07w разд.1 стл.19 стр.28=0</t>
  </si>
  <si>
    <t xml:space="preserve">Ф.S07w разд.1 стл.19 стр.2=0</t>
  </si>
  <si>
    <t xml:space="preserve">Ф.S07w разд.1 стл.19 стр.3=0</t>
  </si>
  <si>
    <t xml:space="preserve">Ф.S07w разд.1 стл.19 стр.4=0</t>
  </si>
  <si>
    <t xml:space="preserve">Ф.S07w разд.1 стл.19 стр.5=0</t>
  </si>
  <si>
    <t xml:space="preserve">Ф.S07w разд.1 стл.19 стр.6=0</t>
  </si>
  <si>
    <t xml:space="preserve">Ф.S07w разд.1 стл.19 стр.7=0</t>
  </si>
  <si>
    <t xml:space="preserve">Ф.S07w разд.1 стл.19 стр.8=0</t>
  </si>
  <si>
    <t xml:space="preserve">Ф.S07w разд.1 стл.19 стр.9=0</t>
  </si>
  <si>
    <t xml:space="preserve">Ф.S07w разд.1 стл.19 стр.10=0</t>
  </si>
  <si>
    <t xml:space="preserve">Ф.S07w разд.1 стл.19 стр.11=0</t>
  </si>
  <si>
    <t xml:space="preserve">Ф.S07w разд.1 стл.18 стр.2=0</t>
  </si>
  <si>
    <t xml:space="preserve">(r,g,w) ф.S07 - лишение спец. права (в санкции статьи не предусмотрено).</t>
  </si>
  <si>
    <t xml:space="preserve">Ф.S07w разд.1 стл.18 стр.3=0</t>
  </si>
  <si>
    <t xml:space="preserve">Ф.S07w разд.1 стл.18 стр.4=0</t>
  </si>
  <si>
    <t xml:space="preserve">Ф.S07w разд.1 стл.18 стр.5=0</t>
  </si>
  <si>
    <t xml:space="preserve">Ф.S07w разд.1 стл.18 стр.6=0</t>
  </si>
  <si>
    <t xml:space="preserve">Ф.S07w разд.1 стл.18 стр.7=0</t>
  </si>
  <si>
    <t xml:space="preserve">Ф.S07w разд.1 стл.18 стр.8=0</t>
  </si>
  <si>
    <t xml:space="preserve">Ф.S07w разд.1 стл.18 стр.9=0</t>
  </si>
  <si>
    <t xml:space="preserve">Ф.S07w разд.1 стл.18 стр.10=0</t>
  </si>
  <si>
    <t xml:space="preserve">Ф.S07w разд.1 стл.18 стр.11=0</t>
  </si>
  <si>
    <t xml:space="preserve">Ф.S07w разд.1 стл.18 стр.12=0</t>
  </si>
  <si>
    <t xml:space="preserve">Ф.S07w разд.1 стл.18 стр.13=0</t>
  </si>
  <si>
    <t xml:space="preserve">Ф.S07w разд.1 стл.18 стр.14=0</t>
  </si>
  <si>
    <t xml:space="preserve">Ф.S07w разд.1 стл.18 стр.15=0</t>
  </si>
  <si>
    <t xml:space="preserve">Ф.S07w разд.1 стл.18 стр.16=0</t>
  </si>
  <si>
    <t xml:space="preserve">Ф.S07w разд.1 стл.18 стр.17=0</t>
  </si>
  <si>
    <t xml:space="preserve">Ф.S07w разд.1 стл.18 стр.18=0</t>
  </si>
  <si>
    <t xml:space="preserve">Ф.S07w разд.1 стл.18 стр.19=0</t>
  </si>
  <si>
    <t xml:space="preserve">Ф.S07w разд.1 стл.18 стр.20=0</t>
  </si>
  <si>
    <t xml:space="preserve">Ф.S07w разд.1 стл.18 стр.21=0</t>
  </si>
  <si>
    <t xml:space="preserve">Ф.S07w разд.1 стл.18 стр.22=0</t>
  </si>
  <si>
    <t xml:space="preserve">Ф.S07w разд.1 стл.18 стр.23=0</t>
  </si>
  <si>
    <t xml:space="preserve">Ф.S07w разд.1 стл.18 стр.24=0</t>
  </si>
  <si>
    <t xml:space="preserve">Ф.S07w разд.1 стл.18 стр.25=0</t>
  </si>
  <si>
    <t xml:space="preserve">Ф.S07w разд.1 стл.18 стр.26=0</t>
  </si>
  <si>
    <t xml:space="preserve">Ф.S07w разд.1 стл.18 стр.27=0</t>
  </si>
  <si>
    <t xml:space="preserve">Ф.S07w разд.1 стл.18 стр.28=0</t>
  </si>
  <si>
    <t xml:space="preserve">Ф.S07w разд.1 стл.18 стр.29=0</t>
  </si>
  <si>
    <t xml:space="preserve">Ф.S07w разд.1 стл.18 стр.30=0</t>
  </si>
  <si>
    <t xml:space="preserve">Ф.S07w разд.1 стл.18 стр.31=0</t>
  </si>
  <si>
    <t xml:space="preserve">Ф.S07w разд.1 стл.18 стр.32=0</t>
  </si>
  <si>
    <t xml:space="preserve">Ф.S07w разд.1 стл.18 стр.33=0</t>
  </si>
  <si>
    <t xml:space="preserve">Ф.S07w разд.1 стл.18 стр.34=0</t>
  </si>
  <si>
    <t xml:space="preserve">Ф.S07w разд.1 стл.18 стр.35=0</t>
  </si>
  <si>
    <t xml:space="preserve">Ф.S07w разд.1 стл.18 стр.36=0</t>
  </si>
  <si>
    <t xml:space="preserve">Ф.S07w разд.1 стл.18 стр.37=0</t>
  </si>
  <si>
    <t xml:space="preserve">Ф.S07w разд.1 стл.18 стр.38=0</t>
  </si>
  <si>
    <t xml:space="preserve">Ф.S07w разд.1 стл.17 стр.2=0</t>
  </si>
  <si>
    <t xml:space="preserve">(r,g,w) ф.S07 - административный арест (в санкции статьи не предусмотрено).</t>
  </si>
  <si>
    <t xml:space="preserve">Ф.S07w разд.1 стл.17 стр.3=0</t>
  </si>
  <si>
    <t xml:space="preserve">Ф.S07w разд.1 стл.17 стр.4=0</t>
  </si>
  <si>
    <t xml:space="preserve">Ф.S07w разд.1 стл.17 стр.5=0</t>
  </si>
  <si>
    <t xml:space="preserve">Ф.S07w разд.1 стл.17 стр.6=0</t>
  </si>
  <si>
    <t xml:space="preserve">Ф.S07w разд.1 стл.17 стр.7=0</t>
  </si>
  <si>
    <t xml:space="preserve">Ф.S07w разд.1 стл.17 стр.8=0</t>
  </si>
  <si>
    <t xml:space="preserve">Ф.S07w разд.1 стл.17 стр.9=0</t>
  </si>
  <si>
    <t xml:space="preserve">Ф.S07w разд.1 стл.17 стр.10=0</t>
  </si>
  <si>
    <t xml:space="preserve">Ф.S07w разд.1 стл.17 стр.11=0</t>
  </si>
  <si>
    <t xml:space="preserve">Ф.S07w разд.1 стл.17 стр.12=0</t>
  </si>
  <si>
    <t xml:space="preserve">Ф.S07w разд.1 стл.17 стр.13=0</t>
  </si>
  <si>
    <t xml:space="preserve">Ф.S07w разд.1 стл.17 стр.14=0</t>
  </si>
  <si>
    <t xml:space="preserve">Ф.S07w разд.1 стл.17 стр.15=0</t>
  </si>
  <si>
    <t xml:space="preserve">Ф.S07w разд.1 стл.17 стр.16=0</t>
  </si>
  <si>
    <t xml:space="preserve">Ф.S07w разд.1 стл.17 стр.17=0</t>
  </si>
  <si>
    <t xml:space="preserve">Ф.S07w разд.1 стл.17 стр.18=0</t>
  </si>
  <si>
    <t xml:space="preserve">Ф.S07w разд.1 стл.17 стр.19=0</t>
  </si>
  <si>
    <t xml:space="preserve">Ф.S07w разд.1 стл.17 стр.20=0</t>
  </si>
  <si>
    <t xml:space="preserve">Ф.S07w разд.1 стл.17 стр.21=0</t>
  </si>
  <si>
    <t xml:space="preserve">Ф.S07w разд.1 стл.17 стр.22=0</t>
  </si>
  <si>
    <t xml:space="preserve">Ф.S07w разд.1 стл.17 стр.23=0</t>
  </si>
  <si>
    <t xml:space="preserve">Ф.S07w разд.1 стл.17 стр.24=0</t>
  </si>
  <si>
    <t xml:space="preserve">Ф.S07w разд.1 стл.17 стр.25=0</t>
  </si>
  <si>
    <t xml:space="preserve">Ф.S07w разд.1 стл.17 стр.26=0</t>
  </si>
  <si>
    <t xml:space="preserve">Ф.S07w разд.1 стл.17 стр.27=0</t>
  </si>
  <si>
    <t xml:space="preserve">Ф.S07w разд.1 стл.17 стр.28=0</t>
  </si>
  <si>
    <t xml:space="preserve">Ф.S07w разд.1 стл.17 стр.29=0</t>
  </si>
  <si>
    <t xml:space="preserve">Ф.S07w разд.1 стл.17 стр.30=0</t>
  </si>
  <si>
    <t xml:space="preserve">Ф.S07w разд.1 стл.17 стр.31=0</t>
  </si>
  <si>
    <t xml:space="preserve">Ф.S07w разд.1 стл.17 стр.32=0</t>
  </si>
  <si>
    <t xml:space="preserve">Ф.S07w разд.1 стл.17 стр.33=0</t>
  </si>
  <si>
    <t xml:space="preserve">Ф.S07w разд.1 стл.17 стр.34=0</t>
  </si>
  <si>
    <t xml:space="preserve">Ф.S07w разд.1 стл.17 стр.35=0</t>
  </si>
  <si>
    <t xml:space="preserve">Ф.S07w разд.1 стл.17 стр.36=0</t>
  </si>
  <si>
    <t xml:space="preserve">Ф.S07w разд.1 стл.17 стр.37=0</t>
  </si>
  <si>
    <t xml:space="preserve">Ф.S07w разд.1 стл.17 стр.38=0</t>
  </si>
  <si>
    <t xml:space="preserve">Ф.S07w разд.1 сумма стл.1-2 стр.1=Ф.S07w разд.1 стл.3 стр.1+Ф.S07w разд.1 стл.31 стр.1</t>
  </si>
  <si>
    <t xml:space="preserve">(r,g,w) ф.S07 разд.1 сумма гр.1-2 д.б равна сумме гр.3 и 31 для стр.1</t>
  </si>
  <si>
    <t xml:space="preserve">Ф.S07w разд.1 стл.10 стр.1=Ф.S07w разд.1 сумма стл.15-23 стр.1</t>
  </si>
  <si>
    <t xml:space="preserve">(r,g,w) ф.S07 разд.1 гр.10 д.б равна сумме гр.15-23 для стр.1-41</t>
  </si>
  <si>
    <t xml:space="preserve">Ф.S07w разд.1 стл.10 стр.2=Ф.S07w разд.1 сумма стл.15-23 стр.2</t>
  </si>
  <si>
    <t xml:space="preserve">Ф.S07w разд.1 стл.10 стр.3=Ф.S07w разд.1 сумма стл.15-23 стр.3</t>
  </si>
  <si>
    <t xml:space="preserve">Ф.S07w разд.1 стл.10 стр.4=Ф.S07w разд.1 сумма стл.15-23 стр.4</t>
  </si>
  <si>
    <t xml:space="preserve">Ф.S07w разд.1 стл.10 стр.5=Ф.S07w разд.1 сумма стл.15-23 стр.5</t>
  </si>
  <si>
    <t xml:space="preserve">Ф.S07w разд.1 стл.10 стр.6=Ф.S07w разд.1 сумма стл.15-23 стр.6</t>
  </si>
  <si>
    <t xml:space="preserve">Ф.S07w разд.1 стл.10 стр.7=Ф.S07w разд.1 сумма стл.15-23 стр.7</t>
  </si>
  <si>
    <t xml:space="preserve">Ф.S07w разд.1 стл.10 стр.8=Ф.S07w разд.1 сумма стл.15-23 стр.8</t>
  </si>
  <si>
    <t xml:space="preserve">Ф.S07w разд.1 стл.10 стр.9=Ф.S07w разд.1 сумма стл.15-23 стр.9</t>
  </si>
  <si>
    <t xml:space="preserve">Ф.S07w разд.1 стл.10 стр.10=Ф.S07w разд.1 сумма стл.15-23 стр.10</t>
  </si>
  <si>
    <t xml:space="preserve">Ф.S07w разд.1 стл.10 стр.11=Ф.S07w разд.1 сумма стл.15-23 стр.11</t>
  </si>
  <si>
    <t xml:space="preserve">Ф.S07w разд.1 стл.10 стр.12=Ф.S07w разд.1 сумма стл.15-23 стр.12</t>
  </si>
  <si>
    <t xml:space="preserve">Ф.S07w разд.1 стл.10 стр.13=Ф.S07w разд.1 сумма стл.15-23 стр.13</t>
  </si>
  <si>
    <t xml:space="preserve">Ф.S07w разд.1 стл.10 стр.14=Ф.S07w разд.1 сумма стл.15-23 стр.14</t>
  </si>
  <si>
    <t xml:space="preserve">Ф.S07w разд.1 стл.10 стр.15=Ф.S07w разд.1 сумма стл.15-23 стр.15</t>
  </si>
  <si>
    <t xml:space="preserve">Ф.S07w разд.1 стл.10 стр.16=Ф.S07w разд.1 сумма стл.15-23 стр.16</t>
  </si>
  <si>
    <t xml:space="preserve">Ф.S07w разд.1 стл.10 стр.17=Ф.S07w разд.1 сумма стл.15-23 стр.17</t>
  </si>
  <si>
    <t xml:space="preserve">Ф.S07w разд.1 стл.10 стр.18=Ф.S07w разд.1 сумма стл.15-23 стр.18</t>
  </si>
  <si>
    <t xml:space="preserve">Ф.S07w разд.1 стл.10 стр.19=Ф.S07w разд.1 сумма стл.15-23 стр.19</t>
  </si>
  <si>
    <t xml:space="preserve">Ф.S07w разд.1 стл.10 стр.20=Ф.S07w разд.1 сумма стл.15-23 стр.20</t>
  </si>
  <si>
    <t xml:space="preserve">Ф.S07w разд.1 стл.10 стр.21=Ф.S07w разд.1 сумма стл.15-23 стр.21</t>
  </si>
  <si>
    <t xml:space="preserve">Ф.S07w разд.1 стл.10 стр.22=Ф.S07w разд.1 сумма стл.15-23 стр.22</t>
  </si>
  <si>
    <t xml:space="preserve">Ф.S07w разд.1 стл.10 стр.23=Ф.S07w разд.1 сумма стл.15-23 стр.23</t>
  </si>
  <si>
    <t xml:space="preserve">Ф.S07w разд.1 стл.10 стр.24=Ф.S07w разд.1 сумма стл.15-23 стр.24</t>
  </si>
  <si>
    <t xml:space="preserve">Ф.S07w разд.1 стл.10 стр.25=Ф.S07w разд.1 сумма стл.15-23 стр.25</t>
  </si>
  <si>
    <t xml:space="preserve">Ф.S07w разд.1 стл.10 стр.26=Ф.S07w разд.1 сумма стл.15-23 стр.26</t>
  </si>
  <si>
    <t xml:space="preserve">Ф.S07w разд.1 стл.10 стр.27=Ф.S07w разд.1 сумма стл.15-23 стр.27</t>
  </si>
  <si>
    <t xml:space="preserve">Ф.S07w разд.1 стл.10 стр.28=Ф.S07w разд.1 сумма стл.15-23 стр.28</t>
  </si>
  <si>
    <t xml:space="preserve">Ф.S07w разд.1 стл.10 стр.29=Ф.S07w разд.1 сумма стл.15-23 стр.29</t>
  </si>
  <si>
    <t xml:space="preserve">Ф.S07w разд.1 стл.10 стр.30=Ф.S07w разд.1 сумма стл.15-23 стр.30</t>
  </si>
  <si>
    <t xml:space="preserve">Ф.S07w разд.1 стл.10 стр.31=Ф.S07w разд.1 сумма стл.15-23 стр.31</t>
  </si>
  <si>
    <t xml:space="preserve">Ф.S07w разд.1 стл.10 стр.32=Ф.S07w разд.1 сумма стл.15-23 стр.32</t>
  </si>
  <si>
    <t xml:space="preserve">Ф.S07w разд.1 стл.10 стр.33=Ф.S07w разд.1 сумма стл.15-23 стр.33</t>
  </si>
  <si>
    <t xml:space="preserve">Ф.S07w разд.1 стл.10 стр.34=Ф.S07w разд.1 сумма стл.15-23 стр.34</t>
  </si>
  <si>
    <t xml:space="preserve">Ф.S07w разд.1 стл.10 стр.35=Ф.S07w разд.1 сумма стл.15-23 стр.35</t>
  </si>
  <si>
    <t xml:space="preserve">Ф.S07w разд.1 стл.10 стр.36=Ф.S07w разд.1 сумма стл.15-23 стр.36</t>
  </si>
  <si>
    <t xml:space="preserve">Ф.S07w разд.1 стл.10 стр.37=Ф.S07w разд.1 сумма стл.15-23 стр.37</t>
  </si>
  <si>
    <t xml:space="preserve">Ф.S07w разд.1 стл.10 стр.38=Ф.S07w разд.1 сумма стл.15-23 стр.38</t>
  </si>
  <si>
    <t xml:space="preserve">Ф.S07w разд.1 стл.10 стр.39=Ф.S07w разд.1 сумма стл.15-23 стр.39</t>
  </si>
  <si>
    <t xml:space="preserve">Ф.S07w разд.1 стл.10 стр.40=Ф.S07w разд.1 сумма стл.15-23 стр.40</t>
  </si>
  <si>
    <t xml:space="preserve">Ф.S07w разд.1 стл.10 стр.41=Ф.S07w разд.1 сумма стл.15-23 стр.41</t>
  </si>
  <si>
    <t xml:space="preserve">Ф.S07w разд.1 стл.10 стр.1=Ф.S07w разд.1 сумма стл.11-14 стр.1</t>
  </si>
  <si>
    <t xml:space="preserve">(r,g,w) ф.S07 разд.1 гр.10 д.б равна сумме гр.11-14 для стр.1-41</t>
  </si>
  <si>
    <t xml:space="preserve">Ф.S07w разд.1 стл.10 стр.2=Ф.S07w разд.1 сумма стл.11-14 стр.2</t>
  </si>
  <si>
    <t xml:space="preserve">Ф.S07w разд.1 стл.10 стр.3=Ф.S07w разд.1 сумма стл.11-14 стр.3</t>
  </si>
  <si>
    <t xml:space="preserve">Ф.S07w разд.1 стл.10 стр.4=Ф.S07w разд.1 сумма стл.11-14 стр.4</t>
  </si>
  <si>
    <t xml:space="preserve">Ф.S07w разд.1 стл.10 стр.5=Ф.S07w разд.1 сумма стл.11-14 стр.5</t>
  </si>
  <si>
    <t xml:space="preserve">Ф.S07w разд.1 стл.10 стр.6=Ф.S07w разд.1 сумма стл.11-14 стр.6</t>
  </si>
  <si>
    <t xml:space="preserve">Ф.S07w разд.1 стл.10 стр.7=Ф.S07w разд.1 сумма стл.11-14 стр.7</t>
  </si>
  <si>
    <t xml:space="preserve">Ф.S07w разд.1 стл.10 стр.8=Ф.S07w разд.1 сумма стл.11-14 стр.8</t>
  </si>
  <si>
    <t xml:space="preserve">Ф.S07w разд.1 стл.10 стр.9=Ф.S07w разд.1 сумма стл.11-14 стр.9</t>
  </si>
  <si>
    <t xml:space="preserve">Ф.S07w разд.1 стл.10 стр.10=Ф.S07w разд.1 сумма стл.11-14 стр.10</t>
  </si>
  <si>
    <t xml:space="preserve">Ф.S07w разд.1 стл.10 стр.11=Ф.S07w разд.1 сумма стл.11-14 стр.11</t>
  </si>
  <si>
    <t xml:space="preserve">Ф.S07w разд.1 стл.10 стр.12=Ф.S07w разд.1 сумма стл.11-14 стр.12</t>
  </si>
  <si>
    <t xml:space="preserve">Ф.S07w разд.1 стл.10 стр.13=Ф.S07w разд.1 сумма стл.11-14 стр.13</t>
  </si>
  <si>
    <t xml:space="preserve">Ф.S07w разд.1 стл.10 стр.14=Ф.S07w разд.1 сумма стл.11-14 стр.14</t>
  </si>
  <si>
    <t xml:space="preserve">Ф.S07w разд.1 стл.10 стр.15=Ф.S07w разд.1 сумма стл.11-14 стр.15</t>
  </si>
  <si>
    <t xml:space="preserve">Ф.S07w разд.1 стл.10 стр.16=Ф.S07w разд.1 сумма стл.11-14 стр.16</t>
  </si>
  <si>
    <t xml:space="preserve">Ф.S07w разд.1 стл.10 стр.17=Ф.S07w разд.1 сумма стл.11-14 стр.17</t>
  </si>
  <si>
    <t xml:space="preserve">Ф.S07w разд.1 стл.10 стр.18=Ф.S07w разд.1 сумма стл.11-14 стр.18</t>
  </si>
  <si>
    <t xml:space="preserve">Ф.S07w разд.1 стл.10 стр.19=Ф.S07w разд.1 сумма стл.11-14 стр.19</t>
  </si>
  <si>
    <t xml:space="preserve">Ф.S07w разд.1 стл.10 стр.20=Ф.S07w разд.1 сумма стл.11-14 стр.20</t>
  </si>
  <si>
    <t xml:space="preserve">Ф.S07w разд.1 стл.10 стр.21=Ф.S07w разд.1 сумма стл.11-14 стр.21</t>
  </si>
  <si>
    <t xml:space="preserve">Ф.S07w разд.1 стл.10 стр.22=Ф.S07w разд.1 сумма стл.11-14 стр.22</t>
  </si>
  <si>
    <t xml:space="preserve">Ф.S07w разд.1 стл.10 стр.23=Ф.S07w разд.1 сумма стл.11-14 стр.23</t>
  </si>
  <si>
    <t xml:space="preserve">Ф.S07w разд.1 стл.10 стр.24=Ф.S07w разд.1 сумма стл.11-14 стр.24</t>
  </si>
  <si>
    <t xml:space="preserve">Ф.S07w разд.1 стл.10 стр.25=Ф.S07w разд.1 сумма стл.11-14 стр.25</t>
  </si>
  <si>
    <t xml:space="preserve">Ф.S07w разд.1 стл.10 стр.26=Ф.S07w разд.1 сумма стл.11-14 стр.26</t>
  </si>
  <si>
    <t xml:space="preserve">Ф.S07w разд.1 стл.10 стр.27=Ф.S07w разд.1 сумма стл.11-14 стр.27</t>
  </si>
  <si>
    <t xml:space="preserve">Ф.S07w разд.1 стл.10 стр.28=Ф.S07w разд.1 сумма стл.11-14 стр.28</t>
  </si>
  <si>
    <t xml:space="preserve">Ф.S07w разд.1 стл.10 стр.29=Ф.S07w разд.1 сумма стл.11-14 стр.29</t>
  </si>
  <si>
    <t xml:space="preserve">Ф.S07w разд.1 стл.10 стр.30=Ф.S07w разд.1 сумма стл.11-14 стр.30</t>
  </si>
  <si>
    <t xml:space="preserve">Ф.S07w разд.1 стл.10 стр.31=Ф.S07w разд.1 сумма стл.11-14 стр.31</t>
  </si>
  <si>
    <t xml:space="preserve">Ф.S07w разд.1 стл.10 стр.32=Ф.S07w разд.1 сумма стл.11-14 стр.32</t>
  </si>
  <si>
    <t xml:space="preserve">Ф.S07w разд.1 стл.10 стр.33=Ф.S07w разд.1 сумма стл.11-14 стр.33</t>
  </si>
  <si>
    <t xml:space="preserve">Ф.S07w разд.1 стл.10 стр.34=Ф.S07w разд.1 сумма стл.11-14 стр.34</t>
  </si>
  <si>
    <t xml:space="preserve">Ф.S07w разд.1 стл.10 стр.35=Ф.S07w разд.1 сумма стл.11-14 стр.35</t>
  </si>
  <si>
    <t xml:space="preserve">Ф.S07w разд.1 стл.10 стр.36=Ф.S07w разд.1 сумма стл.11-14 стр.36</t>
  </si>
  <si>
    <t xml:space="preserve">Ф.S07w разд.1 стл.10 стр.37=Ф.S07w разд.1 сумма стл.11-14 стр.37</t>
  </si>
  <si>
    <t xml:space="preserve">Ф.S07w разд.1 стл.10 стр.38=Ф.S07w разд.1 сумма стл.11-14 стр.38</t>
  </si>
  <si>
    <t xml:space="preserve">Ф.S07w разд.1 стл.10 стр.39=Ф.S07w разд.1 сумма стл.11-14 стр.39</t>
  </si>
  <si>
    <t xml:space="preserve">Ф.S07w разд.1 стл.10 стр.40=Ф.S07w разд.1 сумма стл.11-14 стр.40</t>
  </si>
  <si>
    <t xml:space="preserve">Ф.S07w разд.1 стл.10 стр.41=Ф.S07w разд.1 сумма стл.11-14 стр.41</t>
  </si>
  <si>
    <t xml:space="preserve">Ф.S07w разд.1 стл.3 стр.1=Ф.S07w разд.1 сумма стл.6-10 стр.1</t>
  </si>
  <si>
    <t xml:space="preserve">(r,g,w) ф.S07 разд.1 гр.3 д.б равна сумме гр.6-10 для стр.1-41</t>
  </si>
  <si>
    <t xml:space="preserve">Ф.S07w разд.1 стл.3 стр.2=Ф.S07w разд.1 сумма стл.6-10 стр.2</t>
  </si>
  <si>
    <t xml:space="preserve">Ф.S07w разд.1 стл.3 стр.3=Ф.S07w разд.1 сумма стл.6-10 стр.3</t>
  </si>
  <si>
    <t xml:space="preserve">Ф.S07w разд.1 стл.3 стр.4=Ф.S07w разд.1 сумма стл.6-10 стр.4</t>
  </si>
  <si>
    <t xml:space="preserve">Ф.S07w разд.1 стл.3 стр.5=Ф.S07w разд.1 сумма стл.6-10 стр.5</t>
  </si>
  <si>
    <t xml:space="preserve">Ф.S07w разд.1 стл.3 стр.6=Ф.S07w разд.1 сумма стл.6-10 стр.6</t>
  </si>
  <si>
    <t xml:space="preserve">Ф.S07w разд.1 стл.3 стр.7=Ф.S07w разд.1 сумма стл.6-10 стр.7</t>
  </si>
  <si>
    <t xml:space="preserve">Ф.S07w разд.1 стл.3 стр.8=Ф.S07w разд.1 сумма стл.6-10 стр.8</t>
  </si>
  <si>
    <t xml:space="preserve">Ф.S07w разд.1 стл.3 стр.9=Ф.S07w разд.1 сумма стл.6-10 стр.9</t>
  </si>
  <si>
    <t xml:space="preserve">Ф.S07w разд.1 стл.3 стр.10=Ф.S07w разд.1 сумма стл.6-10 стр.10</t>
  </si>
  <si>
    <t xml:space="preserve">Ф.S07w разд.1 стл.3 стр.11=Ф.S07w разд.1 сумма стл.6-10 стр.11</t>
  </si>
  <si>
    <t xml:space="preserve">Ф.S07w разд.1 стл.3 стр.12=Ф.S07w разд.1 сумма стл.6-10 стр.12</t>
  </si>
  <si>
    <t xml:space="preserve">Ф.S07w разд.1 стл.3 стр.13=Ф.S07w разд.1 сумма стл.6-10 стр.13</t>
  </si>
  <si>
    <t xml:space="preserve">Ф.S07w разд.1 стл.3 стр.14=Ф.S07w разд.1 сумма стл.6-10 стр.14</t>
  </si>
  <si>
    <t xml:space="preserve">Ф.S07w разд.1 стл.3 стр.15=Ф.S07w разд.1 сумма стл.6-10 стр.15</t>
  </si>
  <si>
    <t xml:space="preserve">Ф.S07w разд.1 стл.3 стр.16=Ф.S07w разд.1 сумма стл.6-10 стр.16</t>
  </si>
  <si>
    <t xml:space="preserve">Ф.S07w разд.1 стл.3 стр.17=Ф.S07w разд.1 сумма стл.6-10 стр.17</t>
  </si>
  <si>
    <t xml:space="preserve">Ф.S07w разд.1 стл.3 стр.18=Ф.S07w разд.1 сумма стл.6-10 стр.18</t>
  </si>
  <si>
    <t xml:space="preserve">Ф.S07w разд.1 стл.3 стр.19=Ф.S07w разд.1 сумма стл.6-10 стр.19</t>
  </si>
  <si>
    <t xml:space="preserve">Ф.S07w разд.1 стл.3 стр.20=Ф.S07w разд.1 сумма стл.6-10 стр.20</t>
  </si>
  <si>
    <t xml:space="preserve">Ф.S07w разд.1 стл.3 стр.21=Ф.S07w разд.1 сумма стл.6-10 стр.21</t>
  </si>
  <si>
    <t xml:space="preserve">Ф.S07w разд.1 стл.3 стр.22=Ф.S07w разд.1 сумма стл.6-10 стр.22</t>
  </si>
  <si>
    <t xml:space="preserve">Ф.S07w разд.1 стл.3 стр.23=Ф.S07w разд.1 сумма стл.6-10 стр.23</t>
  </si>
  <si>
    <t xml:space="preserve">Ф.S07w разд.1 стл.3 стр.24=Ф.S07w разд.1 сумма стл.6-10 стр.24</t>
  </si>
  <si>
    <t xml:space="preserve">Ф.S07w разд.1 стл.3 стр.25=Ф.S07w разд.1 сумма стл.6-10 стр.25</t>
  </si>
  <si>
    <t xml:space="preserve">Ф.S07w разд.1 стл.3 стр.26=Ф.S07w разд.1 сумма стл.6-10 стр.26</t>
  </si>
  <si>
    <t xml:space="preserve">Ф.S07w разд.1 стл.3 стр.27=Ф.S07w разд.1 сумма стл.6-10 стр.27</t>
  </si>
  <si>
    <t xml:space="preserve">Ф.S07w разд.1 стл.3 стр.28=Ф.S07w разд.1 сумма стл.6-10 стр.28</t>
  </si>
  <si>
    <t xml:space="preserve">Ф.S07w разд.1 стл.3 стр.29=Ф.S07w разд.1 сумма стл.6-10 стр.29</t>
  </si>
  <si>
    <t xml:space="preserve">Ф.S07w разд.1 стл.3 стр.30=Ф.S07w разд.1 сумма стл.6-10 стр.30</t>
  </si>
  <si>
    <t xml:space="preserve">Ф.S07w разд.1 стл.3 стр.31=Ф.S07w разд.1 сумма стл.6-10 стр.31</t>
  </si>
  <si>
    <t xml:space="preserve">Ф.S07w разд.1 стл.3 стр.32=Ф.S07w разд.1 сумма стл.6-10 стр.32</t>
  </si>
  <si>
    <t xml:space="preserve">Ф.S07w разд.1 стл.3 стр.33=Ф.S07w разд.1 сумма стл.6-10 стр.33</t>
  </si>
  <si>
    <t xml:space="preserve">Ф.S07w разд.1 стл.3 стр.34=Ф.S07w разд.1 сумма стл.6-10 стр.34</t>
  </si>
  <si>
    <t xml:space="preserve">Ф.S07w разд.1 стл.3 стр.35=Ф.S07w разд.1 сумма стл.6-10 стр.35</t>
  </si>
  <si>
    <t xml:space="preserve">Ф.S07w разд.1 стл.3 стр.36=Ф.S07w разд.1 сумма стл.6-10 стр.36</t>
  </si>
  <si>
    <t xml:space="preserve">Ф.S07w разд.1 стл.3 стр.37=Ф.S07w разд.1 сумма стл.6-10 стр.37</t>
  </si>
  <si>
    <t xml:space="preserve">Ф.S07w разд.1 стл.3 стр.38=Ф.S07w разд.1 сумма стл.6-10 стр.38</t>
  </si>
  <si>
    <t xml:space="preserve">Ф.S07w разд.1 стл.3 стр.39=Ф.S07w разд.1 сумма стл.6-10 стр.39</t>
  </si>
  <si>
    <t xml:space="preserve">Ф.S07w разд.1 стл.3 стр.40=Ф.S07w разд.1 сумма стл.6-10 стр.40</t>
  </si>
  <si>
    <t xml:space="preserve">Ф.S07w разд.1 стл.3 стр.41=Ф.S07w разд.1 сумма стл.6-10 стр.41</t>
  </si>
  <si>
    <t xml:space="preserve">Ф.S07w разд.1 сумма стл.34-55 сумма стр.1-41=0</t>
  </si>
  <si>
    <t xml:space="preserve">(r,g,w) ф.S07 стр. 1-41 гр. 34-55 не заполняются</t>
  </si>
  <si>
    <t xml:space="preserve">Ф.S07w разд.1 стл.1 стр.1=Ф.S07w разд.1 стл.1 сумма стр.2-41</t>
  </si>
  <si>
    <t xml:space="preserve">(r,g,w) ф.S07 разд.1 стр.1 д.б. равна  сумме стр. 2-41 для гр. 1-33 </t>
  </si>
  <si>
    <t xml:space="preserve">Ф.S07w разд.1 стл.2 стр.1=Ф.S07w разд.1 стл.2 сумма стр.2-41</t>
  </si>
  <si>
    <t xml:space="preserve">Ф.S07w разд.1 стл.3 стр.1=Ф.S07w разд.1 стл.3 сумма стр.2-41</t>
  </si>
  <si>
    <t xml:space="preserve">Ф.S07w разд.1 стл.4 стр.1=Ф.S07w разд.1 стл.4 сумма стр.2-41</t>
  </si>
  <si>
    <t xml:space="preserve">Ф.S07w разд.1 стл.5 стр.1=Ф.S07w разд.1 стл.5 сумма стр.2-41</t>
  </si>
  <si>
    <t xml:space="preserve">Ф.S07w разд.1 стл.6 стр.1=Ф.S07w разд.1 стл.6 сумма стр.2-41</t>
  </si>
  <si>
    <t xml:space="preserve">Ф.S07w разд.1 стл.7 стр.1=Ф.S07w разд.1 стл.7 сумма стр.2-41</t>
  </si>
  <si>
    <t xml:space="preserve">Ф.S07w разд.1 стл.8 стр.1=Ф.S07w разд.1 стл.8 сумма стр.2-41</t>
  </si>
  <si>
    <t xml:space="preserve">Ф.S07w разд.1 стл.9 стр.1=Ф.S07w разд.1 стл.9 сумма стр.2-41</t>
  </si>
  <si>
    <t xml:space="preserve">Ф.S07w разд.1 стл.10 стр.1=Ф.S07w разд.1 стл.10 сумма стр.2-41</t>
  </si>
  <si>
    <t xml:space="preserve">Ф.S07w разд.1 стл.11 стр.1=Ф.S07w разд.1 стл.11 сумма стр.2-41</t>
  </si>
  <si>
    <t xml:space="preserve">Ф.S07w разд.1 стл.12 стр.1=Ф.S07w разд.1 стл.12 сумма стр.2-41</t>
  </si>
  <si>
    <t xml:space="preserve">Ф.S07w разд.1 стл.13 стр.1=Ф.S07w разд.1 стл.13 сумма стр.2-41</t>
  </si>
  <si>
    <t xml:space="preserve">Ф.S07w разд.1 стл.14 стр.1=Ф.S07w разд.1 стл.14 сумма стр.2-41</t>
  </si>
  <si>
    <t xml:space="preserve">Ф.S07w разд.1 стл.15 стр.1=Ф.S07w разд.1 стл.15 сумма стр.2-41</t>
  </si>
  <si>
    <t xml:space="preserve">Ф.S07w разд.1 стл.16 стр.1=Ф.S07w разд.1 стл.16 сумма стр.2-41</t>
  </si>
  <si>
    <t xml:space="preserve">Ф.S07w разд.1 стл.17 стр.1=Ф.S07w разд.1 стл.17 сумма стр.2-41</t>
  </si>
  <si>
    <t xml:space="preserve">Ф.S07w разд.1 стл.18 стр.1=Ф.S07w разд.1 стл.18 сумма стр.2-41</t>
  </si>
  <si>
    <t xml:space="preserve">Ф.S07w разд.1 стл.19 стр.1=Ф.S07w разд.1 стл.19 сумма стр.2-41</t>
  </si>
  <si>
    <t xml:space="preserve">Ф.S07w разд.1 стл.20 стр.1=Ф.S07w разд.1 стл.20 сумма стр.2-41</t>
  </si>
  <si>
    <t xml:space="preserve">Ф.S07w разд.1 стл.21 стр.1=Ф.S07w разд.1 стл.21 сумма стр.2-41</t>
  </si>
  <si>
    <t xml:space="preserve">Ф.S07w разд.1 стл.22 стр.1=Ф.S07w разд.1 стл.22 сумма стр.2-41</t>
  </si>
  <si>
    <t xml:space="preserve">Ф.S07w разд.1 стл.23 стр.1=Ф.S07w разд.1 стл.23 сумма стр.2-41</t>
  </si>
  <si>
    <t xml:space="preserve">Ф.S07w разд.1 стл.24 стр.1=Ф.S07w разд.1 стл.24 сумма стр.2-41</t>
  </si>
  <si>
    <t xml:space="preserve">Ф.S07w разд.1 стл.25 стр.1=Ф.S07w разд.1 стл.25 сумма стр.2-41</t>
  </si>
  <si>
    <t xml:space="preserve">Ф.S07w разд.1 стл.26 стр.1=Ф.S07w разд.1 стл.26 сумма стр.2-41</t>
  </si>
  <si>
    <t xml:space="preserve">Ф.S07w разд.1 стл.27 стр.1=Ф.S07w разд.1 стл.27 сумма стр.2-41</t>
  </si>
  <si>
    <t xml:space="preserve">Ф.S07w разд.1 стл.28 стр.1=Ф.S07w разд.1 стл.28 сумма стр.2-41</t>
  </si>
  <si>
    <t xml:space="preserve">Ф.S07w разд.1 стл.29 стр.1=Ф.S07w разд.1 стл.29 сумма стр.2-41</t>
  </si>
  <si>
    <t xml:space="preserve">Ф.S07w разд.1 стл.30 стр.1=Ф.S07w разд.1 стл.30 сумма стр.2-41</t>
  </si>
  <si>
    <t xml:space="preserve">Ф.S07w разд.1 стл.31 стр.1=Ф.S07w разд.1 стл.31 сумма стр.2-41</t>
  </si>
  <si>
    <t xml:space="preserve">Ф.S07w разд.1 стл.32 стр.1=Ф.S07w разд.1 стл.32 сумма стр.2-41</t>
  </si>
  <si>
    <t xml:space="preserve">Ф.S07w разд.1 стл.33 стр.1=Ф.S07w разд.1 стл.33 сумма стр.2-41</t>
  </si>
  <si>
    <t xml:space="preserve">Ф.S07w разд.1 стл.26 стр.2=0</t>
  </si>
  <si>
    <t xml:space="preserve">(r,g,w) ф.S07 - лишение спец. права управления ТС как доп. мера (в санкции статьи не предусмотрено).</t>
  </si>
  <si>
    <t xml:space="preserve">Ф.S07w разд.1 стл.26 стр.3=0</t>
  </si>
  <si>
    <t xml:space="preserve">Ф.S07w разд.1 стл.26 стр.4=0</t>
  </si>
  <si>
    <t xml:space="preserve">Ф.S07w разд.1 стл.26 стр.5=0</t>
  </si>
  <si>
    <t xml:space="preserve">Ф.S07w разд.1 стл.26 стр.6=0</t>
  </si>
  <si>
    <t xml:space="preserve">Ф.S07w разд.1 стл.26 стр.7=0</t>
  </si>
  <si>
    <t xml:space="preserve">Ф.S07w разд.1 стл.26 стр.8=0</t>
  </si>
  <si>
    <t xml:space="preserve">Ф.S07w разд.1 стл.26 стр.9=0</t>
  </si>
  <si>
    <t xml:space="preserve">Ф.S07w разд.1 стл.26 стр.10=0</t>
  </si>
  <si>
    <t xml:space="preserve">Ф.S07w разд.1 стл.26 стр.11=0</t>
  </si>
  <si>
    <t xml:space="preserve">Ф.S07w разд.1 стл.26 стр.12=0</t>
  </si>
  <si>
    <t xml:space="preserve">Ф.S07w разд.1 стл.26 стр.13=0</t>
  </si>
  <si>
    <t xml:space="preserve">Ф.S07w разд.1 стл.26 стр.14=0</t>
  </si>
  <si>
    <t xml:space="preserve">Ф.S07w разд.1 стл.26 стр.15=0</t>
  </si>
  <si>
    <t xml:space="preserve">Ф.S07w разд.1 стл.26 стр.16=0</t>
  </si>
  <si>
    <t xml:space="preserve">Ф.S07w разд.1 стл.26 стр.17=0</t>
  </si>
  <si>
    <t xml:space="preserve">Ф.S07w разд.1 стл.26 стр.18=0</t>
  </si>
  <si>
    <t xml:space="preserve">Ф.S07w разд.1 стл.26 стр.19=0</t>
  </si>
  <si>
    <t xml:space="preserve">Ф.S07w разд.1 стл.26 стр.20=0</t>
  </si>
  <si>
    <t xml:space="preserve">Ф.S07w разд.1 стл.26 стр.21=0</t>
  </si>
  <si>
    <t xml:space="preserve">Ф.S07w разд.1 стл.26 стр.22=0</t>
  </si>
  <si>
    <t xml:space="preserve">Ф.S07w разд.1 стл.26 стр.23=0</t>
  </si>
  <si>
    <t xml:space="preserve">Ф.S07w разд.1 стл.26 стр.24=0</t>
  </si>
  <si>
    <t xml:space="preserve">Ф.S07w разд.1 стл.26 стр.25=0</t>
  </si>
  <si>
    <t xml:space="preserve">Ф.S07w разд.1 стл.26 стр.26=0</t>
  </si>
  <si>
    <t xml:space="preserve">Ф.S07w разд.1 стл.26 стр.27=0</t>
  </si>
  <si>
    <t xml:space="preserve">Ф.S07w разд.1 стл.26 стр.28=0</t>
  </si>
  <si>
    <t xml:space="preserve">Ф.S07w разд.1 стл.26 стр.29=0</t>
  </si>
  <si>
    <t xml:space="preserve">Ф.S07w разд.1 стл.26 стр.30=0</t>
  </si>
  <si>
    <t xml:space="preserve">Ф.S07w разд.1 стл.26 стр.31=0</t>
  </si>
  <si>
    <t xml:space="preserve">Ф.S07w разд.1 стл.26 стр.32=0</t>
  </si>
  <si>
    <t xml:space="preserve">Ф.S07w разд.1 стл.26 стр.33=0</t>
  </si>
  <si>
    <t xml:space="preserve">Ф.S07w разд.1 стл.26 стр.34=0</t>
  </si>
  <si>
    <t xml:space="preserve">Ф.S07w разд.1 стл.26 стр.35=0</t>
  </si>
  <si>
    <t xml:space="preserve">Ф.S07w разд.1 стл.26 стр.36=0</t>
  </si>
  <si>
    <t xml:space="preserve">Ф.S07w разд.1 стл.26 стр.37=0</t>
  </si>
  <si>
    <t xml:space="preserve">Ф.S07w разд.1 стл.26 стр.38=0</t>
  </si>
  <si>
    <t xml:space="preserve">Ф.S07w разд.1 стл.26 стр.1&lt;=Ф.S07w разд.1 стл.10 стр.1-Ф.S07w разд.1 стл.18 стр.1</t>
  </si>
  <si>
    <t xml:space="preserve">(r,g,w) ф.S07 разд.1 гр.26 д.б. меньше или равна гр.10 минус гр. 18 для стр. 1-41</t>
  </si>
  <si>
    <t xml:space="preserve">Ф.S07w разд.1 стл.26 стр.2&lt;=Ф.S07w разд.1 стл.10 стр.2-Ф.S07w разд.1 стл.18 стр.2</t>
  </si>
  <si>
    <t xml:space="preserve">Ф.S07w разд.1 стл.26 стр.3&lt;=Ф.S07w разд.1 стл.10 стр.3-Ф.S07w разд.1 стл.18 стр.3</t>
  </si>
  <si>
    <t xml:space="preserve">Ф.S07w разд.1 стл.26 стр.4&lt;=Ф.S07w разд.1 стл.10 стр.4-Ф.S07w разд.1 стл.18 стр.4</t>
  </si>
  <si>
    <t xml:space="preserve">Ф.S07w разд.1 стл.26 стр.5&lt;=Ф.S07w разд.1 стл.10 стр.5-Ф.S07w разд.1 стл.18 стр.5</t>
  </si>
  <si>
    <t xml:space="preserve">Ф.S07w разд.1 стл.26 стр.6&lt;=Ф.S07w разд.1 стл.10 стр.6-Ф.S07w разд.1 стл.18 стр.6</t>
  </si>
  <si>
    <t xml:space="preserve">Ф.S07w разд.1 стл.26 стр.7&lt;=Ф.S07w разд.1 стл.10 стр.7-Ф.S07w разд.1 стл.18 стр.7</t>
  </si>
  <si>
    <t xml:space="preserve">Ф.S07w разд.1 стл.26 стр.8&lt;=Ф.S07w разд.1 стл.10 стр.8-Ф.S07w разд.1 стл.18 стр.8</t>
  </si>
  <si>
    <t xml:space="preserve">Ф.S07w разд.1 стл.26 стр.9&lt;=Ф.S07w разд.1 стл.10 стр.9-Ф.S07w разд.1 стл.18 стр.9</t>
  </si>
  <si>
    <t xml:space="preserve">Ф.S07w разд.1 стл.26 стр.10&lt;=Ф.S07w разд.1 стл.10 стр.10-Ф.S07w разд.1 стл.18 стр.10</t>
  </si>
  <si>
    <t xml:space="preserve">Ф.S07w разд.1 стл.26 стр.11&lt;=Ф.S07w разд.1 стл.10 стр.11-Ф.S07w разд.1 стл.18 стр.11</t>
  </si>
  <si>
    <t xml:space="preserve">Ф.S07w разд.1 стл.26 стр.12&lt;=Ф.S07w разд.1 стл.10 стр.12-Ф.S07w разд.1 стл.18 стр.12</t>
  </si>
  <si>
    <t xml:space="preserve">Ф.S07w разд.1 стл.26 стр.13&lt;=Ф.S07w разд.1 стл.10 стр.13-Ф.S07w разд.1 стл.18 стр.13</t>
  </si>
  <si>
    <t xml:space="preserve">Ф.S07w разд.1 стл.26 стр.14&lt;=Ф.S07w разд.1 стл.10 стр.14-Ф.S07w разд.1 стл.18 стр.14</t>
  </si>
  <si>
    <t xml:space="preserve">Ф.S07w разд.1 стл.26 стр.15&lt;=Ф.S07w разд.1 стл.10 стр.15-Ф.S07w разд.1 стл.18 стр.15</t>
  </si>
  <si>
    <t xml:space="preserve">Ф.S07w разд.1 стл.26 стр.16&lt;=Ф.S07w разд.1 стл.10 стр.16-Ф.S07w разд.1 стл.18 стр.16</t>
  </si>
  <si>
    <t xml:space="preserve">Ф.S07w разд.1 стл.26 стр.17&lt;=Ф.S07w разд.1 стл.10 стр.17-Ф.S07w разд.1 стл.18 стр.17</t>
  </si>
  <si>
    <t xml:space="preserve">Ф.S07w разд.1 стл.26 стр.18&lt;=Ф.S07w разд.1 стл.10 стр.18-Ф.S07w разд.1 стл.18 стр.18</t>
  </si>
  <si>
    <t xml:space="preserve">Ф.S07w разд.1 стл.26 стр.19&lt;=Ф.S07w разд.1 стл.10 стр.19-Ф.S07w разд.1 стл.18 стр.19</t>
  </si>
  <si>
    <t xml:space="preserve">Ф.S07w разд.1 стл.26 стр.20&lt;=Ф.S07w разд.1 стл.10 стр.20-Ф.S07w разд.1 стл.18 стр.20</t>
  </si>
  <si>
    <t xml:space="preserve">Ф.S07w разд.1 стл.26 стр.21&lt;=Ф.S07w разд.1 стл.10 стр.21-Ф.S07w разд.1 стл.18 стр.21</t>
  </si>
  <si>
    <t xml:space="preserve">Ф.S07w разд.1 стл.26 стр.22&lt;=Ф.S07w разд.1 стл.10 стр.22-Ф.S07w разд.1 стл.18 стр.22</t>
  </si>
  <si>
    <t xml:space="preserve">Ф.S07w разд.1 стл.26 стр.23&lt;=Ф.S07w разд.1 стл.10 стр.23-Ф.S07w разд.1 стл.18 стр.23</t>
  </si>
  <si>
    <t xml:space="preserve">Ф.S07w разд.1 стл.26 стр.24&lt;=Ф.S07w разд.1 стл.10 стр.24-Ф.S07w разд.1 стл.18 стр.24</t>
  </si>
  <si>
    <t xml:space="preserve">Ф.S07w разд.1 стл.26 стр.25&lt;=Ф.S07w разд.1 стл.10 стр.25-Ф.S07w разд.1 стл.18 стр.25</t>
  </si>
  <si>
    <t xml:space="preserve">Ф.S07w разд.1 стл.26 стр.26&lt;=Ф.S07w разд.1 стл.10 стр.26-Ф.S07w разд.1 стл.18 стр.26</t>
  </si>
  <si>
    <t xml:space="preserve">Ф.S07w разд.1 стл.26 стр.27&lt;=Ф.S07w разд.1 стл.10 стр.27-Ф.S07w разд.1 стл.18 стр.27</t>
  </si>
  <si>
    <t xml:space="preserve">Ф.S07w разд.1 стл.26 стр.28&lt;=Ф.S07w разд.1 стл.10 стр.28-Ф.S07w разд.1 стл.18 стр.28</t>
  </si>
  <si>
    <t xml:space="preserve">Ф.S07w разд.1 стл.26 стр.29&lt;=Ф.S07w разд.1 стл.10 стр.29-Ф.S07w разд.1 стл.18 стр.29</t>
  </si>
  <si>
    <t xml:space="preserve">Ф.S07w разд.1 стл.26 стр.30&lt;=Ф.S07w разд.1 стл.10 стр.30-Ф.S07w разд.1 стл.18 стр.30</t>
  </si>
  <si>
    <t xml:space="preserve">Ф.S07w разд.1 стл.26 стр.31&lt;=Ф.S07w разд.1 стл.10 стр.31-Ф.S07w разд.1 стл.18 стр.31</t>
  </si>
  <si>
    <t xml:space="preserve">Ф.S07w разд.1 стл.26 стр.32&lt;=Ф.S07w разд.1 стл.10 стр.32-Ф.S07w разд.1 стл.18 стр.32</t>
  </si>
  <si>
    <t xml:space="preserve">Ф.S07w разд.1 стл.26 стр.33&lt;=Ф.S07w разд.1 стл.10 стр.33-Ф.S07w разд.1 стл.18 стр.33</t>
  </si>
  <si>
    <t xml:space="preserve">Ф.S07w разд.1 стл.26 стр.34&lt;=Ф.S07w разд.1 стл.10 стр.34-Ф.S07w разд.1 стл.18 стр.34</t>
  </si>
  <si>
    <t xml:space="preserve">Ф.S07w разд.1 стл.26 стр.35&lt;=Ф.S07w разд.1 стл.10 стр.35-Ф.S07w разд.1 стл.18 стр.35</t>
  </si>
  <si>
    <t xml:space="preserve">Ф.S07w разд.1 стл.26 стр.36&lt;=Ф.S07w разд.1 стл.10 стр.36-Ф.S07w разд.1 стл.18 стр.36</t>
  </si>
  <si>
    <t xml:space="preserve">Ф.S07w разд.1 стл.26 стр.37&lt;=Ф.S07w разд.1 стл.10 стр.37-Ф.S07w разд.1 стл.18 стр.37</t>
  </si>
  <si>
    <t xml:space="preserve">Ф.S07w разд.1 стл.26 стр.38&lt;=Ф.S07w разд.1 стл.10 стр.38-Ф.S07w разд.1 стл.18 стр.38</t>
  </si>
  <si>
    <t xml:space="preserve">Ф.S07w разд.1 стл.26 стр.39&lt;=Ф.S07w разд.1 стл.10 стр.39-Ф.S07w разд.1 стл.18 стр.39</t>
  </si>
  <si>
    <t xml:space="preserve">Ф.S07w разд.1 стл.26 стр.40&lt;=Ф.S07w разд.1 стл.10 стр.40-Ф.S07w разд.1 стл.18 стр.40</t>
  </si>
  <si>
    <t xml:space="preserve">Ф.S07w разд.1 стл.26 стр.41&lt;=Ф.S07w разд.1 стл.10 стр.41-Ф.S07w разд.1 стл.18 стр.41</t>
  </si>
  <si>
    <t xml:space="preserve">Ф.S07w разд.5 стл.18 стр.1&lt;=Ф.S07w разд.5 стл.2 стр.1</t>
  </si>
  <si>
    <t xml:space="preserve">(r,g,w,s,v,q,b) ф.S07 в разд. 5 графа 18 д.б. меньше или равна графе 2 для каждей строки</t>
  </si>
  <si>
    <t xml:space="preserve">Ф.S07w разд.5 стл.18 стр.2&lt;=Ф.S07w разд.5 стл.2 стр.2</t>
  </si>
  <si>
    <t xml:space="preserve">Ф.S07w разд.5 стл.18 стр.3&lt;=Ф.S07w разд.5 стл.2 стр.3</t>
  </si>
  <si>
    <t xml:space="preserve">Ф.S07w разд.5 стл.18 стр.4&lt;=Ф.S07w разд.5 стл.2 стр.4</t>
  </si>
  <si>
    <t xml:space="preserve">Ф.S07w разд.5 стл.18 стр.5&lt;=Ф.S07w разд.5 стл.2 стр.5</t>
  </si>
  <si>
    <t xml:space="preserve">Ф.S07w разд.5 стл.18 стр.6&lt;=Ф.S07w разд.5 стл.2 стр.6</t>
  </si>
  <si>
    <t xml:space="preserve">Ф.S07w разд.5 стл.18 стр.7&lt;=Ф.S07w разд.5 стл.2 стр.7</t>
  </si>
  <si>
    <t xml:space="preserve">Ф.S07w разд.5 стл.18 стр.8&lt;=Ф.S07w разд.5 стл.2 стр.8</t>
  </si>
  <si>
    <t xml:space="preserve">Ф.S07w разд.5 стл.18 стр.9&lt;=Ф.S07w разд.5 стл.2 стр.9</t>
  </si>
  <si>
    <t xml:space="preserve">Ф.S07w разд.5 стл.18 стр.10&lt;=Ф.S07w разд.5 стл.2 стр.10</t>
  </si>
  <si>
    <t xml:space="preserve">Ф.S07w разд.5 стл.18 стр.11&lt;=Ф.S07w разд.5 стл.2 стр.11</t>
  </si>
  <si>
    <t xml:space="preserve">Ф.S07w разд.5 стл.18 стр.12&lt;=Ф.S07w разд.5 стл.2 стр.12</t>
  </si>
  <si>
    <t xml:space="preserve">Ф.S07w разд.5 стл.18 стр.13&lt;=Ф.S07w разд.5 стл.2 стр.13</t>
  </si>
  <si>
    <t xml:space="preserve">Ф.S07w разд.5 стл.18 стр.14&lt;=Ф.S07w разд.5 стл.2 стр.14</t>
  </si>
  <si>
    <t xml:space="preserve">Ф.S07w разд.5 стл.18 стр.15&lt;=Ф.S07w разд.5 стл.2 стр.15</t>
  </si>
  <si>
    <t xml:space="preserve">Ф.S07w разд.5 стл.18 стр.16&lt;=Ф.S07w разд.5 стл.2 стр.16</t>
  </si>
  <si>
    <t xml:space="preserve">Ф.S07w разд.5 стл.18 стр.17&lt;=Ф.S07w разд.5 стл.2 стр.17</t>
  </si>
  <si>
    <t xml:space="preserve">Ф.S07w разд.5 стл.18 стр.18&lt;=Ф.S07w разд.5 стл.2 стр.18</t>
  </si>
  <si>
    <t xml:space="preserve">Ф.S07w разд.5 стл.18 стр.19&lt;=Ф.S07w разд.5 стл.2 стр.19</t>
  </si>
  <si>
    <t xml:space="preserve">Ф.S07w разд.5 стл.18 стр.20&lt;=Ф.S07w разд.5 стл.2 стр.20</t>
  </si>
  <si>
    <t xml:space="preserve">Ф.S07w разд.5 стл.4 стр.1&lt;=Ф.S07w разд.5 стл.3 стр.1</t>
  </si>
  <si>
    <t xml:space="preserve">(r,g,w,s,v,q,b) ф.S07 в разд. 5 графа 4 д.б. меньше или равна графе 3 для каждей строки</t>
  </si>
  <si>
    <t xml:space="preserve">Ф.S07w разд.5 стл.4 стр.2&lt;=Ф.S07w разд.5 стл.3 стр.2</t>
  </si>
  <si>
    <t xml:space="preserve">Ф.S07w разд.5 стл.4 стр.3&lt;=Ф.S07w разд.5 стл.3 стр.3</t>
  </si>
  <si>
    <t xml:space="preserve">Ф.S07w разд.5 стл.4 стр.4&lt;=Ф.S07w разд.5 стл.3 стр.4</t>
  </si>
  <si>
    <t xml:space="preserve">Ф.S07w разд.5 стл.4 стр.5&lt;=Ф.S07w разд.5 стл.3 стр.5</t>
  </si>
  <si>
    <t xml:space="preserve">Ф.S07w разд.5 стл.4 стр.6&lt;=Ф.S07w разд.5 стл.3 стр.6</t>
  </si>
  <si>
    <t xml:space="preserve">Ф.S07w разд.5 стл.4 стр.7&lt;=Ф.S07w разд.5 стл.3 стр.7</t>
  </si>
  <si>
    <t xml:space="preserve">Ф.S07w разд.5 стл.4 стр.8&lt;=Ф.S07w разд.5 стл.3 стр.8</t>
  </si>
  <si>
    <t xml:space="preserve">Ф.S07w разд.5 стл.4 стр.9&lt;=Ф.S07w разд.5 стл.3 стр.9</t>
  </si>
  <si>
    <t xml:space="preserve">Ф.S07w разд.5 стл.4 стр.10&lt;=Ф.S07w разд.5 стл.3 стр.10</t>
  </si>
  <si>
    <t xml:space="preserve">Ф.S07w разд.5 стл.4 стр.11&lt;=Ф.S07w разд.5 стл.3 стр.11</t>
  </si>
  <si>
    <t xml:space="preserve">Ф.S07w разд.5 стл.4 стр.12&lt;=Ф.S07w разд.5 стл.3 стр.12</t>
  </si>
  <si>
    <t xml:space="preserve">Ф.S07w разд.5 стл.4 стр.13&lt;=Ф.S07w разд.5 стл.3 стр.13</t>
  </si>
  <si>
    <t xml:space="preserve">Ф.S07w разд.5 стл.4 стр.14&lt;=Ф.S07w разд.5 стл.3 стр.14</t>
  </si>
  <si>
    <t xml:space="preserve">Ф.S07w разд.5 стл.4 стр.15&lt;=Ф.S07w разд.5 стл.3 стр.15</t>
  </si>
  <si>
    <t xml:space="preserve">Ф.S07w разд.5 стл.4 стр.16&lt;=Ф.S07w разд.5 стл.3 стр.16</t>
  </si>
  <si>
    <t xml:space="preserve">Ф.S07w разд.5 стл.4 стр.17&lt;=Ф.S07w разд.5 стл.3 стр.17</t>
  </si>
  <si>
    <t xml:space="preserve">Ф.S07w разд.5 стл.4 стр.18&lt;=Ф.S07w разд.5 стл.3 стр.18</t>
  </si>
  <si>
    <t xml:space="preserve">Ф.S07w разд.5 стл.4 стр.19&lt;=Ф.S07w разд.5 стл.3 стр.19</t>
  </si>
  <si>
    <t xml:space="preserve">Ф.S07w разд.5 стл.4 стр.20&lt;=Ф.S07w разд.5 стл.3 стр.20</t>
  </si>
  <si>
    <t xml:space="preserve">Ф.S07w разд.5 стл.5 стр.1&lt;=Ф.S07w разд.5 стл.4 стр.1</t>
  </si>
  <si>
    <t xml:space="preserve">(r,g,w,s,v,q,b) ф.S07 в разд. 5 графа 5 д.б. меньше или равна графе 4 для каждей строки </t>
  </si>
  <si>
    <t xml:space="preserve">Ф.S07w разд.5 стл.5 стр.2&lt;=Ф.S07w разд.5 стл.4 стр.2</t>
  </si>
  <si>
    <t xml:space="preserve">Ф.S07w разд.5 стл.5 стр.3&lt;=Ф.S07w разд.5 стл.4 стр.3</t>
  </si>
  <si>
    <t xml:space="preserve">Ф.S07w разд.5 стл.5 стр.4&lt;=Ф.S07w разд.5 стл.4 стр.4</t>
  </si>
  <si>
    <t xml:space="preserve">Ф.S07w разд.5 стл.5 стр.5&lt;=Ф.S07w разд.5 стл.4 стр.5</t>
  </si>
  <si>
    <t xml:space="preserve">Ф.S07w разд.5 стл.5 стр.6&lt;=Ф.S07w разд.5 стл.4 стр.6</t>
  </si>
  <si>
    <t xml:space="preserve">Ф.S07w разд.5 стл.5 стр.7&lt;=Ф.S07w разд.5 стл.4 стр.7</t>
  </si>
  <si>
    <t xml:space="preserve">Ф.S07w разд.5 стл.5 стр.8&lt;=Ф.S07w разд.5 стл.4 стр.8</t>
  </si>
  <si>
    <t xml:space="preserve">Ф.S07w разд.5 стл.5 стр.9&lt;=Ф.S07w разд.5 стл.4 стр.9</t>
  </si>
  <si>
    <t xml:space="preserve">Ф.S07w разд.5 стл.5 стр.10&lt;=Ф.S07w разд.5 стл.4 стр.10</t>
  </si>
  <si>
    <t xml:space="preserve">Ф.S07w разд.5 стл.5 стр.11&lt;=Ф.S07w разд.5 стл.4 стр.11</t>
  </si>
  <si>
    <t xml:space="preserve">Ф.S07w разд.5 стл.5 стр.12&lt;=Ф.S07w разд.5 стл.4 стр.12</t>
  </si>
  <si>
    <t xml:space="preserve">Ф.S07w разд.5 стл.5 стр.13&lt;=Ф.S07w разд.5 стл.4 стр.13</t>
  </si>
  <si>
    <t xml:space="preserve">Ф.S07w разд.5 стл.5 стр.14&lt;=Ф.S07w разд.5 стл.4 стр.14</t>
  </si>
  <si>
    <t xml:space="preserve">Ф.S07w разд.5 стл.5 стр.15&lt;=Ф.S07w разд.5 стл.4 стр.15</t>
  </si>
  <si>
    <t xml:space="preserve">Ф.S07w разд.5 стл.5 стр.16&lt;=Ф.S07w разд.5 стл.4 стр.16</t>
  </si>
  <si>
    <t xml:space="preserve">Ф.S07w разд.5 стл.5 стр.17&lt;=Ф.S07w разд.5 стл.4 стр.17</t>
  </si>
  <si>
    <t xml:space="preserve">Ф.S07w разд.5 стл.5 стр.18&lt;=Ф.S07w разд.5 стл.4 стр.18</t>
  </si>
  <si>
    <t xml:space="preserve">Ф.S07w разд.5 стл.5 стр.19&lt;=Ф.S07w разд.5 стл.4 стр.19</t>
  </si>
  <si>
    <t xml:space="preserve">Ф.S07w разд.5 стл.5 стр.20&lt;=Ф.S07w разд.5 стл.4 стр.20</t>
  </si>
  <si>
    <t xml:space="preserve">Ф.S07w разд.5 стл.5 стр.1=0</t>
  </si>
  <si>
    <t xml:space="preserve">(r,g,w,s,v,q,b) ф.S07 в разд. 5 графа 5 по строкам 1-20 не заполняется</t>
  </si>
  <si>
    <t xml:space="preserve">Ф.S07w разд.5 стл.5 стр.2=0</t>
  </si>
  <si>
    <t xml:space="preserve">Ф.S07w разд.5 стл.5 стр.3=0</t>
  </si>
  <si>
    <t xml:space="preserve">Ф.S07w разд.5 стл.5 стр.4=0</t>
  </si>
  <si>
    <t xml:space="preserve">Ф.S07w разд.5 стл.5 стр.5=0</t>
  </si>
  <si>
    <t xml:space="preserve">Ф.S07w разд.5 стл.5 стр.6=0</t>
  </si>
  <si>
    <t xml:space="preserve">Ф.S07w разд.5 стл.5 стр.7=0</t>
  </si>
  <si>
    <t xml:space="preserve">Ф.S07w разд.5 стл.5 стр.8=0</t>
  </si>
  <si>
    <t xml:space="preserve">Ф.S07w разд.5 стл.5 стр.9=0</t>
  </si>
  <si>
    <t xml:space="preserve">Ф.S07w разд.5 стл.5 стр.10=0</t>
  </si>
  <si>
    <t xml:space="preserve">Ф.S07w разд.5 стл.5 стр.11=0</t>
  </si>
  <si>
    <t xml:space="preserve">Ф.S07w разд.5 стл.5 стр.12=0</t>
  </si>
  <si>
    <t xml:space="preserve">Ф.S07w разд.5 стл.5 стр.13=0</t>
  </si>
  <si>
    <t xml:space="preserve">Ф.S07w разд.5 стл.5 стр.14=0</t>
  </si>
  <si>
    <t xml:space="preserve">Ф.S07w разд.5 стл.5 стр.15=0</t>
  </si>
  <si>
    <t xml:space="preserve">Ф.S07w разд.5 стл.5 стр.16=0</t>
  </si>
  <si>
    <t xml:space="preserve">Ф.S07w разд.5 стл.5 стр.17=0</t>
  </si>
  <si>
    <t xml:space="preserve">Ф.S07w разд.5 стл.5 стр.18=0</t>
  </si>
  <si>
    <t xml:space="preserve">Ф.S07w разд.5 стл.5 стр.19=0</t>
  </si>
  <si>
    <t xml:space="preserve">Ф.S07w разд.5 стл.5 стр.20=0</t>
  </si>
  <si>
    <t xml:space="preserve">Ф.S07w разд.5 стл.1 стр.1=Ф.S07w разд.5 стл.1 сумма стр.2-16</t>
  </si>
  <si>
    <t xml:space="preserve">(r,g,w,s,v,q,b) ф.S07 в разд. 5 стр. 1 д.б. равена сумме строк с 2 по 16 для всех граф </t>
  </si>
  <si>
    <t xml:space="preserve">Ф.S07w разд.5 стл.2 стр.1=Ф.S07w разд.5 стл.2 сумма стр.2-16</t>
  </si>
  <si>
    <t xml:space="preserve">Ф.S07w разд.5 стл.3 стр.1=Ф.S07w разд.5 стл.3 сумма стр.2-16</t>
  </si>
  <si>
    <t xml:space="preserve">Ф.S07w разд.5 стл.4 стр.1=Ф.S07w разд.5 стл.4 сумма стр.2-16</t>
  </si>
  <si>
    <t xml:space="preserve">Ф.S07w разд.5 стл.5 стр.1=Ф.S07w разд.5 стл.5 сумма стр.2-16</t>
  </si>
  <si>
    <t xml:space="preserve">Ф.S07w разд.5 стл.6 стр.1=Ф.S07w разд.5 стл.6 сумма стр.2-16</t>
  </si>
  <si>
    <t xml:space="preserve">Ф.S07w разд.5 стл.7 стр.1=Ф.S07w разд.5 стл.7 сумма стр.2-16</t>
  </si>
  <si>
    <t xml:space="preserve">Ф.S07w разд.5 стл.8 стр.1=Ф.S07w разд.5 стл.8 сумма стр.2-16</t>
  </si>
  <si>
    <t xml:space="preserve">Ф.S07w разд.5 стл.9 стр.1=Ф.S07w разд.5 стл.9 сумма стр.2-16</t>
  </si>
  <si>
    <t xml:space="preserve">Ф.S07w разд.5 стл.10 стр.1=Ф.S07w разд.5 стл.10 сумма стр.2-16</t>
  </si>
  <si>
    <t xml:space="preserve">Ф.S07w разд.5 стл.11 стр.1=Ф.S07w разд.5 стл.11 сумма стр.2-16</t>
  </si>
  <si>
    <t xml:space="preserve">Ф.S07w разд.5 стл.12 стр.1=Ф.S07w разд.5 стл.12 сумма стр.2-16</t>
  </si>
  <si>
    <t xml:space="preserve">Ф.S07w разд.5 стл.13 стр.1=Ф.S07w разд.5 стл.13 сумма стр.2-16</t>
  </si>
  <si>
    <t xml:space="preserve">Ф.S07w разд.5 стл.14 стр.1=Ф.S07w разд.5 стл.14 сумма стр.2-16</t>
  </si>
  <si>
    <t xml:space="preserve">Ф.S07w разд.5 стл.15 стр.1=Ф.S07w разд.5 стл.15 сумма стр.2-16</t>
  </si>
  <si>
    <t xml:space="preserve">Ф.S07w разд.5 стл.16 стр.1=Ф.S07w разд.5 стл.16 сумма стр.2-16</t>
  </si>
  <si>
    <t xml:space="preserve">Ф.S07w разд.5 стл.17 стр.1=Ф.S07w разд.5 стл.17 сумма стр.2-16</t>
  </si>
  <si>
    <t xml:space="preserve">Ф.S07w разд.5 стл.18 стр.1=Ф.S07w разд.5 стл.18 сумма стр.2-16</t>
  </si>
  <si>
    <t xml:space="preserve">Ф.S07w разд.5 стл.19 стр.1=Ф.S07w разд.5 стл.19 сумма стр.2-16</t>
  </si>
  <si>
    <t xml:space="preserve">Ф.S07w разд.5 стл.20 стр.1=Ф.S07w разд.5 стл.20 сумма стр.2-16</t>
  </si>
  <si>
    <t xml:space="preserve">Ф.S07w разд.5 стл.21 стр.1=Ф.S07w разд.5 стл.21 сумма стр.2-16</t>
  </si>
  <si>
    <t xml:space="preserve">Ф.S07w разд.5 стл.22 стр.1=Ф.S07w разд.5 стл.22 сумма стр.2-16</t>
  </si>
  <si>
    <t xml:space="preserve">Ф.S07w разд.5 стл.23 стр.1=Ф.S07w разд.5 стл.23 сумма стр.2-16</t>
  </si>
  <si>
    <t xml:space="preserve">Ф.S07w разд.2 стл.7 стр.1&gt;=Ф.S07w разд.2 стл.20 стр.1</t>
  </si>
  <si>
    <t xml:space="preserve">(r,g,w,s,v,q,b) ф.S07 в разд. 2 графа 20 меньше или равна графе 7 для каждой строки</t>
  </si>
  <si>
    <t xml:space="preserve">Ф.S07w разд.2 стл.7 стр.2&gt;=Ф.S07w разд.2 стл.20 стр.2</t>
  </si>
  <si>
    <t xml:space="preserve">Ф.S07w разд.2 стл.7 стр.3&gt;=Ф.S07w разд.2 стл.20 стр.3</t>
  </si>
  <si>
    <t xml:space="preserve">Ф.S07w разд.2 стл.7 стр.4&gt;=Ф.S07w разд.2 стл.20 стр.4</t>
  </si>
  <si>
    <t xml:space="preserve">Ф.S07w разд.2 стл.7 стр.5&gt;=Ф.S07w разд.2 стл.20 стр.5</t>
  </si>
  <si>
    <t xml:space="preserve">Ф.S07w разд.2 стл.7 стр.6&gt;=Ф.S07w разд.2 стл.20 стр.6</t>
  </si>
  <si>
    <t xml:space="preserve">Ф.S07w разд.2 стл.7 стр.7&gt;=Ф.S07w разд.2 стл.20 стр.7</t>
  </si>
  <si>
    <t xml:space="preserve">Ф.S07w разд.2 стл.7 стр.8&gt;=Ф.S07w разд.2 стл.20 стр.8</t>
  </si>
  <si>
    <t xml:space="preserve">Ф.S07w разд.2 стл.7 стр.9&gt;=Ф.S07w разд.2 стл.20 стр.9</t>
  </si>
  <si>
    <t xml:space="preserve">Ф.S07w разд.2 стл.7 стр.10&gt;=Ф.S07w разд.2 стл.20 стр.10</t>
  </si>
  <si>
    <t xml:space="preserve">Ф.S07w разд.2 стл.7 стр.11&gt;=Ф.S07w разд.2 стл.20 стр.11</t>
  </si>
  <si>
    <t xml:space="preserve">Ф.S07w разд.2 стл.7 стр.12&gt;=Ф.S07w разд.2 стл.20 стр.12</t>
  </si>
  <si>
    <t xml:space="preserve">Ф.S07w разд.2 стл.7 стр.13&gt;=Ф.S07w разд.2 стл.20 стр.13</t>
  </si>
  <si>
    <t xml:space="preserve">Ф.S07w разд.2 стл.7 стр.14&gt;=Ф.S07w разд.2 стл.20 стр.14</t>
  </si>
  <si>
    <t xml:space="preserve">Ф.S07w разд.2 стл.7 стр.15&gt;=Ф.S07w разд.2 стл.20 стр.15</t>
  </si>
  <si>
    <t xml:space="preserve">Ф.S07w разд.3 стл.7 стр.1&gt;=Ф.S07w разд.3 стл.20 стр.1</t>
  </si>
  <si>
    <t xml:space="preserve">(r,g,w,s,v,q,b) ф.S07 в разд. 3 графа 20 меньше или равна графе 7 для каждой строки</t>
  </si>
  <si>
    <t xml:space="preserve">Ф.S07w разд.3 стл.7 стр.2&gt;=Ф.S07w разд.3 стл.20 стр.2</t>
  </si>
  <si>
    <t xml:space="preserve">Ф.S07w разд.3 стл.7 стр.3&gt;=Ф.S07w разд.3 стл.20 стр.3</t>
  </si>
  <si>
    <t xml:space="preserve">Ф.S07w разд.3 стл.7 стр.4&gt;=Ф.S07w разд.3 стл.20 стр.4</t>
  </si>
  <si>
    <t xml:space="preserve">Ф.S07w разд.3 стл.7 стр.5&gt;=Ф.S07w разд.3 стл.20 стр.5</t>
  </si>
  <si>
    <t xml:space="preserve">Ф.S07w разд.3 стл.7 стр.6&gt;=Ф.S07w разд.3 стл.20 стр.6</t>
  </si>
  <si>
    <t xml:space="preserve">Ф.S07w разд.3 стл.7 стр.7&gt;=Ф.S07w разд.3 стл.20 стр.7</t>
  </si>
  <si>
    <t xml:space="preserve">Ф.S07w разд.3 стл.7 стр.8&gt;=Ф.S07w разд.3 стл.20 стр.8</t>
  </si>
  <si>
    <t xml:space="preserve">Ф.S07w разд.3 стл.7 стр.9&gt;=Ф.S07w разд.3 стл.20 стр.9</t>
  </si>
  <si>
    <t xml:space="preserve">Ф.S07w разд.3 стл.7 стр.10&gt;=Ф.S07w разд.3 стл.20 стр.10</t>
  </si>
  <si>
    <t xml:space="preserve">Ф.S07w разд.5 стл.7 стр.1&gt;=Ф.S07w разд.5 стл.20 стр.1</t>
  </si>
  <si>
    <t xml:space="preserve">(r,g,w,s,v,q,b) ф.S07 в разд. 5 графа 20 меньше или равна графе 7 для каждой строки</t>
  </si>
  <si>
    <t xml:space="preserve">Ф.S07w разд.5 стл.7 стр.2&gt;=Ф.S07w разд.5 стл.20 стр.2</t>
  </si>
  <si>
    <t xml:space="preserve">Ф.S07w разд.5 стл.7 стр.3&gt;=Ф.S07w разд.5 стл.20 стр.3</t>
  </si>
  <si>
    <t xml:space="preserve">Ф.S07w разд.5 стл.7 стр.4&gt;=Ф.S07w разд.5 стл.20 стр.4</t>
  </si>
  <si>
    <t xml:space="preserve">Ф.S07w разд.5 стл.7 стр.5&gt;=Ф.S07w разд.5 стл.20 стр.5</t>
  </si>
  <si>
    <t xml:space="preserve">Ф.S07w разд.5 стл.7 стр.6&gt;=Ф.S07w разд.5 стл.20 стр.6</t>
  </si>
  <si>
    <t xml:space="preserve">Ф.S07w разд.5 стл.7 стр.7&gt;=Ф.S07w разд.5 стл.20 стр.7</t>
  </si>
  <si>
    <t xml:space="preserve">Ф.S07w разд.5 стл.7 стр.8&gt;=Ф.S07w разд.5 стл.20 стр.8</t>
  </si>
  <si>
    <t xml:space="preserve">Ф.S07w разд.5 стл.7 стр.9&gt;=Ф.S07w разд.5 стл.20 стр.9</t>
  </si>
  <si>
    <t xml:space="preserve">Ф.S07w разд.5 стл.7 стр.10&gt;=Ф.S07w разд.5 стл.20 стр.10</t>
  </si>
  <si>
    <t xml:space="preserve">Ф.S07w разд.5 стл.7 стр.11&gt;=Ф.S07w разд.5 стл.20 стр.11</t>
  </si>
  <si>
    <t xml:space="preserve">Ф.S07w разд.5 стл.7 стр.12&gt;=Ф.S07w разд.5 стл.20 стр.12</t>
  </si>
  <si>
    <t xml:space="preserve">Ф.S07w разд.5 стл.7 стр.13&gt;=Ф.S07w разд.5 стл.20 стр.13</t>
  </si>
  <si>
    <t xml:space="preserve">Ф.S07w разд.5 стл.7 стр.14&gt;=Ф.S07w разд.5 стл.20 стр.14</t>
  </si>
  <si>
    <t xml:space="preserve">Ф.S07w разд.5 стл.7 стр.15&gt;=Ф.S07w разд.5 стл.20 стр.15</t>
  </si>
  <si>
    <t xml:space="preserve">Ф.S07w разд.5 стл.7 стр.16&gt;=Ф.S07w разд.5 стл.20 стр.16</t>
  </si>
  <si>
    <t xml:space="preserve">Ф.S07w разд.5 стл.7 стр.17&gt;=Ф.S07w разд.5 стл.20 стр.17</t>
  </si>
  <si>
    <t xml:space="preserve">Ф.S07w разд.5 стл.7 стр.18&gt;=Ф.S07w разд.5 стл.20 стр.18</t>
  </si>
  <si>
    <t xml:space="preserve">Ф.S07w разд.5 стл.7 стр.19&gt;=Ф.S07w разд.5 стл.20 стр.19</t>
  </si>
  <si>
    <t xml:space="preserve">Ф.S07w разд.5 стл.7 стр.20&gt;=Ф.S07w разд.5 стл.20 стр.20</t>
  </si>
  <si>
    <t xml:space="preserve">Ф.S07w разд.2 стл.4 стр.1&gt;=Ф.S07w разд.2 стл.21 стр.1</t>
  </si>
  <si>
    <t xml:space="preserve">(r,g,w,s,v,q,b) ф.S07 в разд. 2 графа 21 меньше или равна графе 4 для каждой строки</t>
  </si>
  <si>
    <t xml:space="preserve">Ф.S07w разд.2 стл.4 стр.2&gt;=Ф.S07w разд.2 стл.21 стр.2</t>
  </si>
  <si>
    <t xml:space="preserve">Ф.S07w разд.2 стл.4 стр.3&gt;=Ф.S07w разд.2 стл.21 стр.3</t>
  </si>
  <si>
    <t xml:space="preserve">Ф.S07w разд.2 стл.4 стр.4&gt;=Ф.S07w разд.2 стл.21 стр.4</t>
  </si>
  <si>
    <t xml:space="preserve">Ф.S07w разд.2 стл.4 стр.5&gt;=Ф.S07w разд.2 стл.21 стр.5</t>
  </si>
  <si>
    <t xml:space="preserve">Ф.S07w разд.2 стл.4 стр.6&gt;=Ф.S07w разд.2 стл.21 стр.6</t>
  </si>
  <si>
    <t xml:space="preserve">Ф.S07w разд.2 стл.4 стр.7&gt;=Ф.S07w разд.2 стл.21 стр.7</t>
  </si>
  <si>
    <t xml:space="preserve">Ф.S07w разд.2 стл.4 стр.8&gt;=Ф.S07w разд.2 стл.21 стр.8</t>
  </si>
  <si>
    <t xml:space="preserve">Ф.S07w разд.2 стл.4 стр.9&gt;=Ф.S07w разд.2 стл.21 стр.9</t>
  </si>
  <si>
    <t xml:space="preserve">Ф.S07w разд.2 стл.4 стр.10&gt;=Ф.S07w разд.2 стл.21 стр.10</t>
  </si>
  <si>
    <t xml:space="preserve">Ф.S07w разд.2 стл.4 стр.11&gt;=Ф.S07w разд.2 стл.21 стр.11</t>
  </si>
  <si>
    <t xml:space="preserve">Ф.S07w разд.2 стл.4 стр.12&gt;=Ф.S07w разд.2 стл.21 стр.12</t>
  </si>
  <si>
    <t xml:space="preserve">Ф.S07w разд.2 стл.4 стр.13&gt;=Ф.S07w разд.2 стл.21 стр.13</t>
  </si>
  <si>
    <t xml:space="preserve">Ф.S07w разд.2 стл.4 стр.14&gt;=Ф.S07w разд.2 стл.21 стр.14</t>
  </si>
  <si>
    <t xml:space="preserve">Ф.S07w разд.2 стл.4 стр.15&gt;=Ф.S07w разд.2 стл.21 стр.15</t>
  </si>
  <si>
    <t xml:space="preserve">Ф.S07w разд.3 стл.4 стр.1&gt;=Ф.S07w разд.3 стл.21 стр.1</t>
  </si>
  <si>
    <t xml:space="preserve">(r,g,w,s,v,q,b) ф.S07 в разд. 3 графа 21 меньше или равна графе 4 для каждой строки</t>
  </si>
  <si>
    <t xml:space="preserve">Ф.S07w разд.3 стл.4 стр.2&gt;=Ф.S07w разд.3 стл.21 стр.2</t>
  </si>
  <si>
    <t xml:space="preserve">Ф.S07w разд.3 стл.4 стр.3&gt;=Ф.S07w разд.3 стл.21 стр.3</t>
  </si>
  <si>
    <t xml:space="preserve">Ф.S07w разд.3 стл.4 стр.4&gt;=Ф.S07w разд.3 стл.21 стр.4</t>
  </si>
  <si>
    <t xml:space="preserve">Ф.S07w разд.3 стл.4 стр.5&gt;=Ф.S07w разд.3 стл.21 стр.5</t>
  </si>
  <si>
    <t xml:space="preserve">Ф.S07w разд.3 стл.4 стр.6&gt;=Ф.S07w разд.3 стл.21 стр.6</t>
  </si>
  <si>
    <t xml:space="preserve">Ф.S07w разд.3 стл.4 стр.7&gt;=Ф.S07w разд.3 стл.21 стр.7</t>
  </si>
  <si>
    <t xml:space="preserve">Ф.S07w разд.3 стл.4 стр.8&gt;=Ф.S07w разд.3 стл.21 стр.8</t>
  </si>
  <si>
    <t xml:space="preserve">Ф.S07w разд.3 стл.4 стр.9&gt;=Ф.S07w разд.3 стл.21 стр.9</t>
  </si>
  <si>
    <t xml:space="preserve">Ф.S07w разд.3 стл.4 стр.10&gt;=Ф.S07w разд.3 стл.21 стр.10</t>
  </si>
  <si>
    <t xml:space="preserve">Ф.S07w разд.5 стл.4 стр.1&gt;=Ф.S07w разд.5 стл.21 стр.1</t>
  </si>
  <si>
    <t xml:space="preserve">(r,g,w,s,v,q,b) ф.S07 в разд. 5 графа 21 меньше или равна графе 4 для каждой строки</t>
  </si>
  <si>
    <t xml:space="preserve">Ф.S07w разд.5 стл.4 стр.2&gt;=Ф.S07w разд.5 стл.21 стр.2</t>
  </si>
  <si>
    <t xml:space="preserve">Ф.S07w разд.5 стл.4 стр.3&gt;=Ф.S07w разд.5 стл.21 стр.3</t>
  </si>
  <si>
    <t xml:space="preserve">Ф.S07w разд.5 стл.4 стр.4&gt;=Ф.S07w разд.5 стл.21 стр.4</t>
  </si>
  <si>
    <t xml:space="preserve">Ф.S07w разд.5 стл.4 стр.5&gt;=Ф.S07w разд.5 стл.21 стр.5</t>
  </si>
  <si>
    <t xml:space="preserve">Ф.S07w разд.5 стл.4 стр.6&gt;=Ф.S07w разд.5 стл.21 стр.6</t>
  </si>
  <si>
    <t xml:space="preserve">Ф.S07w разд.5 стл.4 стр.7&gt;=Ф.S07w разд.5 стл.21 стр.7</t>
  </si>
  <si>
    <t xml:space="preserve">Ф.S07w разд.5 стл.4 стр.8&gt;=Ф.S07w разд.5 стл.21 стр.8</t>
  </si>
  <si>
    <t xml:space="preserve">Ф.S07w разд.5 стл.4 стр.9&gt;=Ф.S07w разд.5 стл.21 стр.9</t>
  </si>
  <si>
    <t xml:space="preserve">Ф.S07w разд.5 стл.4 стр.10&gt;=Ф.S07w разд.5 стл.21 стр.10</t>
  </si>
  <si>
    <t xml:space="preserve">Ф.S07w разд.5 стл.4 стр.11&gt;=Ф.S07w разд.5 стл.21 стр.11</t>
  </si>
  <si>
    <t xml:space="preserve">Ф.S07w разд.5 стл.4 стр.12&gt;=Ф.S07w разд.5 стл.21 стр.12</t>
  </si>
  <si>
    <t xml:space="preserve">Ф.S07w разд.5 стл.4 стр.13&gt;=Ф.S07w разд.5 стл.21 стр.13</t>
  </si>
  <si>
    <t xml:space="preserve">Ф.S07w разд.5 стл.4 стр.14&gt;=Ф.S07w разд.5 стл.21 стр.14</t>
  </si>
  <si>
    <t xml:space="preserve">Ф.S07w разд.5 стл.4 стр.15&gt;=Ф.S07w разд.5 стл.21 стр.15</t>
  </si>
  <si>
    <t xml:space="preserve">Ф.S07w разд.5 стл.4 стр.16&gt;=Ф.S07w разд.5 стл.21 стр.16</t>
  </si>
  <si>
    <t xml:space="preserve">Ф.S07w разд.5 стл.4 стр.17&gt;=Ф.S07w разд.5 стл.21 стр.17</t>
  </si>
  <si>
    <t xml:space="preserve">Ф.S07w разд.5 стл.4 стр.18&gt;=Ф.S07w разд.5 стл.21 стр.18</t>
  </si>
  <si>
    <t xml:space="preserve">Ф.S07w разд.5 стл.4 стр.19&gt;=Ф.S07w разд.5 стл.21 стр.19</t>
  </si>
  <si>
    <t xml:space="preserve">Ф.S07w разд.5 стл.4 стр.20&gt;=Ф.S07w разд.5 стл.21 стр.20</t>
  </si>
  <si>
    <t xml:space="preserve">Ф.S07w разд.2 стл.3 стр.1&gt;=Ф.S07w разд.2 стл.22 стр.1</t>
  </si>
  <si>
    <t xml:space="preserve">(r,g,w,s,v,q,b) ф.S07 в разд. 2 графа 22 меньше или равна графе 3 для каждой строки</t>
  </si>
  <si>
    <t xml:space="preserve">Ф.S07w разд.2 стл.3 стр.2&gt;=Ф.S07w разд.2 стл.22 стр.2</t>
  </si>
  <si>
    <t xml:space="preserve">Ф.S07w разд.2 стл.3 стр.3&gt;=Ф.S07w разд.2 стл.22 стр.3</t>
  </si>
  <si>
    <t xml:space="preserve">Ф.S07w разд.2 стл.3 стр.4&gt;=Ф.S07w разд.2 стл.22 стр.4</t>
  </si>
  <si>
    <t xml:space="preserve">Ф.S07w разд.2 стл.3 стр.5&gt;=Ф.S07w разд.2 стл.22 стр.5</t>
  </si>
  <si>
    <t xml:space="preserve">Ф.S07w разд.2 стл.3 стр.6&gt;=Ф.S07w разд.2 стл.22 стр.6</t>
  </si>
  <si>
    <t xml:space="preserve">Ф.S07w разд.2 стл.3 стр.7&gt;=Ф.S07w разд.2 стл.22 стр.7</t>
  </si>
  <si>
    <t xml:space="preserve">Ф.S07w разд.2 стл.3 стр.8&gt;=Ф.S07w разд.2 стл.22 стр.8</t>
  </si>
  <si>
    <t xml:space="preserve">Ф.S07w разд.2 стл.3 стр.9&gt;=Ф.S07w разд.2 стл.22 стр.9</t>
  </si>
  <si>
    <t xml:space="preserve">Ф.S07w разд.2 стл.3 стр.10&gt;=Ф.S07w разд.2 стл.22 стр.10</t>
  </si>
  <si>
    <t xml:space="preserve">Ф.S07w разд.2 стл.3 стр.11&gt;=Ф.S07w разд.2 стл.22 стр.11</t>
  </si>
  <si>
    <t xml:space="preserve">Ф.S07w разд.2 стл.3 стр.12&gt;=Ф.S07w разд.2 стл.22 стр.12</t>
  </si>
  <si>
    <t xml:space="preserve">Ф.S07w разд.2 стл.3 стр.13&gt;=Ф.S07w разд.2 стл.22 стр.13</t>
  </si>
  <si>
    <t xml:space="preserve">Ф.S07w разд.2 стл.3 стр.14&gt;=Ф.S07w разд.2 стл.22 стр.14</t>
  </si>
  <si>
    <t xml:space="preserve">Ф.S07w разд.2 стл.3 стр.15&gt;=Ф.S07w разд.2 стл.22 стр.15</t>
  </si>
  <si>
    <t xml:space="preserve">Ф.S07w разд.3 стл.3 стр.1&gt;=Ф.S07w разд.3 стл.22 стр.1</t>
  </si>
  <si>
    <t xml:space="preserve">(r,g,w,s,v,q,b) ф.S07 в разд. 3 графа 22 меньше или равна графе 3 для каждой строки</t>
  </si>
  <si>
    <t xml:space="preserve">Ф.S07w разд.3 стл.3 стр.2&gt;=Ф.S07w разд.3 стл.22 стр.2</t>
  </si>
  <si>
    <t xml:space="preserve">Ф.S07w разд.3 стл.3 стр.3&gt;=Ф.S07w разд.3 стл.22 стр.3</t>
  </si>
  <si>
    <t xml:space="preserve">Ф.S07w разд.3 стл.3 стр.4&gt;=Ф.S07w разд.3 стл.22 стр.4</t>
  </si>
  <si>
    <t xml:space="preserve">Ф.S07w разд.3 стл.3 стр.5&gt;=Ф.S07w разд.3 стл.22 стр.5</t>
  </si>
  <si>
    <t xml:space="preserve">Ф.S07w разд.3 стл.3 стр.6&gt;=Ф.S07w разд.3 стл.22 стр.6</t>
  </si>
  <si>
    <t xml:space="preserve">Ф.S07w разд.3 стл.3 стр.7&gt;=Ф.S07w разд.3 стл.22 стр.7</t>
  </si>
  <si>
    <t xml:space="preserve">Ф.S07w разд.3 стл.3 стр.8&gt;=Ф.S07w разд.3 стл.22 стр.8</t>
  </si>
  <si>
    <t xml:space="preserve">Ф.S07w разд.3 стл.3 стр.9&gt;=Ф.S07w разд.3 стл.22 стр.9</t>
  </si>
  <si>
    <t xml:space="preserve">Ф.S07w разд.3 стл.3 стр.10&gt;=Ф.S07w разд.3 стл.22 стр.10</t>
  </si>
  <si>
    <t xml:space="preserve">Ф.S07w разд.2 стл.3 стр.1&gt;=Ф.S07w разд.2 стл.23 стр.1</t>
  </si>
  <si>
    <t xml:space="preserve">(r,g,w,s,v,q,b) ф.S07 в разд. 2 графа 23 меньше или равна графе 3 для каждой строки</t>
  </si>
  <si>
    <t xml:space="preserve">Ф.S07w разд.2 стл.3 стр.2&gt;=Ф.S07w разд.2 стл.23 стр.2</t>
  </si>
  <si>
    <t xml:space="preserve">Ф.S07w разд.2 стл.3 стр.3&gt;=Ф.S07w разд.2 стл.23 стр.3</t>
  </si>
  <si>
    <t xml:space="preserve">Ф.S07w разд.2 стл.3 стр.4&gt;=Ф.S07w разд.2 стл.23 стр.4</t>
  </si>
  <si>
    <t xml:space="preserve">Ф.S07w разд.2 стл.3 стр.5&gt;=Ф.S07w разд.2 стл.23 стр.5</t>
  </si>
  <si>
    <t xml:space="preserve">Ф.S07w разд.2 стл.3 стр.6&gt;=Ф.S07w разд.2 стл.23 стр.6</t>
  </si>
  <si>
    <t xml:space="preserve">Ф.S07w разд.2 стл.3 стр.7&gt;=Ф.S07w разд.2 стл.23 стр.7</t>
  </si>
  <si>
    <t xml:space="preserve">Ф.S07w разд.2 стл.3 стр.8&gt;=Ф.S07w разд.2 стл.23 стр.8</t>
  </si>
  <si>
    <t xml:space="preserve">Ф.S07w разд.2 стл.3 стр.9&gt;=Ф.S07w разд.2 стл.23 стр.9</t>
  </si>
  <si>
    <t xml:space="preserve">Ф.S07w разд.2 стл.3 стр.10&gt;=Ф.S07w разд.2 стл.23 стр.10</t>
  </si>
  <si>
    <t xml:space="preserve">Ф.S07w разд.2 стл.3 стр.11&gt;=Ф.S07w разд.2 стл.23 стр.11</t>
  </si>
  <si>
    <t xml:space="preserve">Ф.S07w разд.2 стл.3 стр.12&gt;=Ф.S07w разд.2 стл.23 стр.12</t>
  </si>
  <si>
    <t xml:space="preserve">Ф.S07w разд.2 стл.3 стр.13&gt;=Ф.S07w разд.2 стл.23 стр.13</t>
  </si>
  <si>
    <t xml:space="preserve">Ф.S07w разд.2 стл.3 стр.14&gt;=Ф.S07w разд.2 стл.23 стр.14</t>
  </si>
  <si>
    <t xml:space="preserve">Ф.S07w разд.2 стл.3 стр.15&gt;=Ф.S07w разд.2 стл.23 стр.15</t>
  </si>
  <si>
    <t xml:space="preserve">Ф.S07w разд.3 стл.3 стр.1&gt;=Ф.S07w разд.3 стл.23 стр.1</t>
  </si>
  <si>
    <t xml:space="preserve">(r,g,w,s,v,q,b) ф.S07 в разд. 3 графа 23 меньше или равна графе 3 для каждой строки</t>
  </si>
  <si>
    <t xml:space="preserve">Ф.S07w разд.3 стл.3 стр.2&gt;=Ф.S07w разд.3 стл.23 стр.2</t>
  </si>
  <si>
    <t xml:space="preserve">Ф.S07w разд.3 стл.3 стр.3&gt;=Ф.S07w разд.3 стл.23 стр.3</t>
  </si>
  <si>
    <t xml:space="preserve">Ф.S07w разд.3 стл.3 стр.4&gt;=Ф.S07w разд.3 стл.23 стр.4</t>
  </si>
  <si>
    <t xml:space="preserve">Ф.S07w разд.3 стл.3 стр.5&gt;=Ф.S07w разд.3 стл.23 стр.5</t>
  </si>
  <si>
    <t xml:space="preserve">Ф.S07w разд.3 стл.3 стр.6&gt;=Ф.S07w разд.3 стл.23 стр.6</t>
  </si>
  <si>
    <t xml:space="preserve">Ф.S07w разд.3 стл.3 стр.7&gt;=Ф.S07w разд.3 стл.23 стр.7</t>
  </si>
  <si>
    <t xml:space="preserve">Ф.S07w разд.3 стл.3 стр.8&gt;=Ф.S07w разд.3 стл.23 стр.8</t>
  </si>
  <si>
    <t xml:space="preserve">Ф.S07w разд.3 стл.3 стр.9&gt;=Ф.S07w разд.3 стл.23 стр.9</t>
  </si>
  <si>
    <t xml:space="preserve">Ф.S07w разд.3 стл.3 стр.10&gt;=Ф.S07w разд.3 стл.23 стр.10</t>
  </si>
  <si>
    <t xml:space="preserve">Ф.S07w разд.3 стл.1 стр.2&gt;=Ф.S07w разд.3 стл.1 стр.3</t>
  </si>
  <si>
    <t xml:space="preserve">(r,g,w,s,v,q,b) ф.S07 в разд. 3 строка 3 д.б. меньше или равна стр. 2 для каждой графы</t>
  </si>
  <si>
    <t xml:space="preserve">Ф.S07w разд.3 стл.2 стр.2&gt;=Ф.S07w разд.3 стл.2 стр.3</t>
  </si>
  <si>
    <t xml:space="preserve">Ф.S07w разд.3 стл.3 стр.2&gt;=Ф.S07w разд.3 стл.3 стр.3</t>
  </si>
  <si>
    <t xml:space="preserve">Ф.S07w разд.3 стл.4 стр.2&gt;=Ф.S07w разд.3 стл.4 стр.3</t>
  </si>
  <si>
    <t xml:space="preserve">Ф.S07w разд.3 стл.5 стр.2&gt;=Ф.S07w разд.3 стл.5 стр.3</t>
  </si>
  <si>
    <t xml:space="preserve">Ф.S07w разд.3 стл.6 стр.2&gt;=Ф.S07w разд.3 стл.6 стр.3</t>
  </si>
  <si>
    <t xml:space="preserve">Ф.S07w разд.3 стл.7 стр.2&gt;=Ф.S07w разд.3 стл.7 стр.3</t>
  </si>
  <si>
    <t xml:space="preserve">Ф.S07w разд.3 стл.8 стр.2&gt;=Ф.S07w разд.3 стл.8 стр.3</t>
  </si>
  <si>
    <t xml:space="preserve">Ф.S07w разд.3 стл.9 стр.2&gt;=Ф.S07w разд.3 стл.9 стр.3</t>
  </si>
  <si>
    <t xml:space="preserve">Ф.S07w разд.3 стл.10 стр.2&gt;=Ф.S07w разд.3 стл.10 стр.3</t>
  </si>
  <si>
    <t xml:space="preserve">Ф.S07w разд.3 стл.11 стр.2&gt;=Ф.S07w разд.3 стл.11 стр.3</t>
  </si>
  <si>
    <t xml:space="preserve">Ф.S07w разд.3 стл.12 стр.2&gt;=Ф.S07w разд.3 стл.12 стр.3</t>
  </si>
  <si>
    <t xml:space="preserve">Ф.S07w разд.3 стл.13 стр.2&gt;=Ф.S07w разд.3 стл.13 стр.3</t>
  </si>
  <si>
    <t xml:space="preserve">Ф.S07w разд.3 стл.14 стр.2&gt;=Ф.S07w разд.3 стл.14 стр.3</t>
  </si>
  <si>
    <t xml:space="preserve">Ф.S07w разд.3 стл.15 стр.2&gt;=Ф.S07w разд.3 стл.15 стр.3</t>
  </si>
  <si>
    <t xml:space="preserve">Ф.S07w разд.3 стл.16 стр.2&gt;=Ф.S07w разд.3 стл.16 стр.3</t>
  </si>
  <si>
    <t xml:space="preserve">Ф.S07w разд.3 стл.17 стр.2&gt;=Ф.S07w разд.3 стл.17 стр.3</t>
  </si>
  <si>
    <t xml:space="preserve">Ф.S07w разд.3 стл.18 стр.2&gt;=Ф.S07w разд.3 стл.18 стр.3</t>
  </si>
  <si>
    <t xml:space="preserve">Ф.S07w разд.3 стл.19 стр.2&gt;=Ф.S07w разд.3 стл.19 стр.3</t>
  </si>
  <si>
    <t xml:space="preserve">Ф.S07w разд.3 стл.20 стр.2&gt;=Ф.S07w разд.3 стл.20 стр.3</t>
  </si>
  <si>
    <t xml:space="preserve">Ф.S07w разд.3 стл.21 стр.2&gt;=Ф.S07w разд.3 стл.21 стр.3</t>
  </si>
  <si>
    <t xml:space="preserve">Ф.S07w разд.3 стл.22 стр.2&gt;=Ф.S07w разд.3 стл.22 стр.3</t>
  </si>
  <si>
    <t xml:space="preserve">Ф.S07w разд.3 стл.23 стр.2&gt;=Ф.S07w разд.3 стл.23 стр.3</t>
  </si>
  <si>
    <t xml:space="preserve">Ф.S07w разд.3 стл.1 стр.2&gt;=Ф.S07w разд.3 стл.1 стр.4</t>
  </si>
  <si>
    <t xml:space="preserve">(r,g,w,s,v,q,b) ф.S07 в разд. 4 строка 3 д.б. меньше или равна стр. 2 для каждой графы</t>
  </si>
  <si>
    <t xml:space="preserve">Ф.S07w разд.3 стл.2 стр.2&gt;=Ф.S07w разд.3 стл.2 стр.4</t>
  </si>
  <si>
    <t xml:space="preserve">Ф.S07w разд.3 стл.3 стр.2&gt;=Ф.S07w разд.3 стл.3 стр.4</t>
  </si>
  <si>
    <t xml:space="preserve">Ф.S07w разд.3 стл.4 стр.2&gt;=Ф.S07w разд.3 стл.4 стр.4</t>
  </si>
  <si>
    <t xml:space="preserve">Ф.S07w разд.3 стл.5 стр.2&gt;=Ф.S07w разд.3 стл.5 стр.4</t>
  </si>
  <si>
    <t xml:space="preserve">Ф.S07w разд.3 стл.6 стр.2&gt;=Ф.S07w разд.3 стл.6 стр.4</t>
  </si>
  <si>
    <t xml:space="preserve">Ф.S07w разд.3 стл.7 стр.2&gt;=Ф.S07w разд.3 стл.7 стр.4</t>
  </si>
  <si>
    <t xml:space="preserve">Ф.S07w разд.3 стл.8 стр.2&gt;=Ф.S07w разд.3 стл.8 стр.4</t>
  </si>
  <si>
    <t xml:space="preserve">Ф.S07w разд.3 стл.9 стр.2&gt;=Ф.S07w разд.3 стл.9 стр.4</t>
  </si>
  <si>
    <t xml:space="preserve">Ф.S07w разд.3 стл.10 стр.2&gt;=Ф.S07w разд.3 стл.10 стр.4</t>
  </si>
  <si>
    <t xml:space="preserve">Ф.S07w разд.3 стл.11 стр.2&gt;=Ф.S07w разд.3 стл.11 стр.4</t>
  </si>
  <si>
    <t xml:space="preserve">Ф.S07w разд.3 стл.12 стр.2&gt;=Ф.S07w разд.3 стл.12 стр.4</t>
  </si>
  <si>
    <t xml:space="preserve">Ф.S07w разд.3 стл.13 стр.2&gt;=Ф.S07w разд.3 стл.13 стр.4</t>
  </si>
  <si>
    <t xml:space="preserve">Ф.S07w разд.3 стл.14 стр.2&gt;=Ф.S07w разд.3 стл.14 стр.4</t>
  </si>
  <si>
    <t xml:space="preserve">Ф.S07w разд.3 стл.15 стр.2&gt;=Ф.S07w разд.3 стл.15 стр.4</t>
  </si>
  <si>
    <t xml:space="preserve">Ф.S07w разд.3 стл.16 стр.2&gt;=Ф.S07w разд.3 стл.16 стр.4</t>
  </si>
  <si>
    <t xml:space="preserve">Ф.S07w разд.3 стл.17 стр.2&gt;=Ф.S07w разд.3 стл.17 стр.4</t>
  </si>
  <si>
    <t xml:space="preserve">Ф.S07w разд.3 стл.18 стр.2&gt;=Ф.S07w разд.3 стл.18 стр.4</t>
  </si>
  <si>
    <t xml:space="preserve">Ф.S07w разд.3 стл.19 стр.2&gt;=Ф.S07w разд.3 стл.19 стр.4</t>
  </si>
  <si>
    <t xml:space="preserve">Ф.S07w разд.3 стл.20 стр.2&gt;=Ф.S07w разд.3 стл.20 стр.4</t>
  </si>
  <si>
    <t xml:space="preserve">Ф.S07w разд.3 стл.21 стр.2&gt;=Ф.S07w разд.3 стл.21 стр.4</t>
  </si>
  <si>
    <t xml:space="preserve">Ф.S07w разд.3 стл.22 стр.2&gt;=Ф.S07w разд.3 стл.22 стр.4</t>
  </si>
  <si>
    <t xml:space="preserve">Ф.S07w разд.3 стл.23 стр.2&gt;=Ф.S07w разд.3 стл.23 стр.4</t>
  </si>
  <si>
    <t xml:space="preserve">Ф.S07w разд.3 стл.1 стр.5&gt;=Ф.S07w разд.3 стл.1 стр.6</t>
  </si>
  <si>
    <t xml:space="preserve">(r,g,w,s,v,q,b) ф.S07 в разд. 3 строка 6 д.б. меньше или равна стр. 5 для каждой графы</t>
  </si>
  <si>
    <t xml:space="preserve">Ф.S07w разд.3 стл.2 стр.5&gt;=Ф.S07w разд.3 стл.2 стр.6</t>
  </si>
  <si>
    <t xml:space="preserve">Ф.S07w разд.3 стл.3 стр.5&gt;=Ф.S07w разд.3 стл.3 стр.6</t>
  </si>
  <si>
    <t xml:space="preserve">Ф.S07w разд.3 стл.4 стр.5&gt;=Ф.S07w разд.3 стл.4 стр.6</t>
  </si>
  <si>
    <t xml:space="preserve">Ф.S07w разд.3 стл.5 стр.5&gt;=Ф.S07w разд.3 стл.5 стр.6</t>
  </si>
  <si>
    <t xml:space="preserve">Ф.S07w разд.3 стл.6 стр.5&gt;=Ф.S07w разд.3 стл.6 стр.6</t>
  </si>
  <si>
    <t xml:space="preserve">Ф.S07w разд.3 стл.7 стр.5&gt;=Ф.S07w разд.3 стл.7 стр.6</t>
  </si>
  <si>
    <t xml:space="preserve">Ф.S07w разд.3 стл.8 стр.5&gt;=Ф.S07w разд.3 стл.8 стр.6</t>
  </si>
  <si>
    <t xml:space="preserve">Ф.S07w разд.3 стл.9 стр.5&gt;=Ф.S07w разд.3 стл.9 стр.6</t>
  </si>
  <si>
    <t xml:space="preserve">Ф.S07w разд.3 стл.10 стр.5&gt;=Ф.S07w разд.3 стл.10 стр.6</t>
  </si>
  <si>
    <t xml:space="preserve">Ф.S07w разд.3 стл.11 стр.5&gt;=Ф.S07w разд.3 стл.11 стр.6</t>
  </si>
  <si>
    <t xml:space="preserve">Ф.S07w разд.3 стл.12 стр.5&gt;=Ф.S07w разд.3 стл.12 стр.6</t>
  </si>
  <si>
    <t xml:space="preserve">Ф.S07w разд.3 стл.13 стр.5&gt;=Ф.S07w разд.3 стл.13 стр.6</t>
  </si>
  <si>
    <t xml:space="preserve">Ф.S07w разд.3 стл.14 стр.5&gt;=Ф.S07w разд.3 стл.14 стр.6</t>
  </si>
  <si>
    <t xml:space="preserve">Ф.S07w разд.3 стл.15 стр.5&gt;=Ф.S07w разд.3 стл.15 стр.6</t>
  </si>
  <si>
    <t xml:space="preserve">Ф.S07w разд.3 стл.16 стр.5&gt;=Ф.S07w разд.3 стл.16 стр.6</t>
  </si>
  <si>
    <t xml:space="preserve">Ф.S07w разд.3 стл.17 стр.5&gt;=Ф.S07w разд.3 стл.17 стр.6</t>
  </si>
  <si>
    <t xml:space="preserve">Ф.S07w разд.3 стл.18 стр.5&gt;=Ф.S07w разд.3 стл.18 стр.6</t>
  </si>
  <si>
    <t xml:space="preserve">Ф.S07w разд.3 стл.19 стр.5&gt;=Ф.S07w разд.3 стл.19 стр.6</t>
  </si>
  <si>
    <t xml:space="preserve">Ф.S07w разд.3 стл.20 стр.5&gt;=Ф.S07w разд.3 стл.20 стр.6</t>
  </si>
  <si>
    <t xml:space="preserve">Ф.S07w разд.3 стл.21 стр.5&gt;=Ф.S07w разд.3 стл.21 стр.6</t>
  </si>
  <si>
    <t xml:space="preserve">Ф.S07w разд.3 стл.22 стр.5&gt;=Ф.S07w разд.3 стл.22 стр.6</t>
  </si>
  <si>
    <t xml:space="preserve">Ф.S07w разд.3 стл.23 стр.5&gt;=Ф.S07w разд.3 стл.23 стр.6</t>
  </si>
  <si>
    <t xml:space="preserve">Ф.S07w разд.3 стл.1 стр.5&gt;=Ф.S07w разд.3 стл.1 стр.7</t>
  </si>
  <si>
    <t xml:space="preserve">(r,g,w,s,v,q,b) ф.S07 в разд. 3 строка 7 д.б. меньше или равна стр. 5 для каждой графы</t>
  </si>
  <si>
    <t xml:space="preserve">Ф.S07w разд.3 стл.2 стр.5&gt;=Ф.S07w разд.3 стл.2 стр.7</t>
  </si>
  <si>
    <t xml:space="preserve">Ф.S07w разд.3 стл.3 стр.5&gt;=Ф.S07w разд.3 стл.3 стр.7</t>
  </si>
  <si>
    <t xml:space="preserve">Ф.S07w разд.3 стл.4 стр.5&gt;=Ф.S07w разд.3 стл.4 стр.7</t>
  </si>
  <si>
    <t xml:space="preserve">Ф.S07w разд.3 стл.5 стр.5&gt;=Ф.S07w разд.3 стл.5 стр.7</t>
  </si>
  <si>
    <t xml:space="preserve">Ф.S07w разд.3 стл.6 стр.5&gt;=Ф.S07w разд.3 стл.6 стр.7</t>
  </si>
  <si>
    <t xml:space="preserve">Ф.S07w разд.3 стл.7 стр.5&gt;=Ф.S07w разд.3 стл.7 стр.7</t>
  </si>
  <si>
    <t xml:space="preserve">Ф.S07w разд.3 стл.8 стр.5&gt;=Ф.S07w разд.3 стл.8 стр.7</t>
  </si>
  <si>
    <t xml:space="preserve">Ф.S07w разд.3 стл.9 стр.5&gt;=Ф.S07w разд.3 стл.9 стр.7</t>
  </si>
  <si>
    <t xml:space="preserve">Ф.S07w разд.3 стл.10 стр.5&gt;=Ф.S07w разд.3 стл.10 стр.7</t>
  </si>
  <si>
    <t xml:space="preserve">Ф.S07w разд.3 стл.11 стр.5&gt;=Ф.S07w разд.3 стл.11 стр.7</t>
  </si>
  <si>
    <t xml:space="preserve">Ф.S07w разд.3 стл.12 стр.5&gt;=Ф.S07w разд.3 стл.12 стр.7</t>
  </si>
  <si>
    <t xml:space="preserve">Ф.S07w разд.3 стл.13 стр.5&gt;=Ф.S07w разд.3 стл.13 стр.7</t>
  </si>
  <si>
    <t xml:space="preserve">Ф.S07w разд.3 стл.14 стр.5&gt;=Ф.S07w разд.3 стл.14 стр.7</t>
  </si>
  <si>
    <t xml:space="preserve">Ф.S07w разд.3 стл.15 стр.5&gt;=Ф.S07w разд.3 стл.15 стр.7</t>
  </si>
  <si>
    <t xml:space="preserve">Ф.S07w разд.3 стл.16 стр.5&gt;=Ф.S07w разд.3 стл.16 стр.7</t>
  </si>
  <si>
    <t xml:space="preserve">Ф.S07w разд.3 стл.17 стр.5&gt;=Ф.S07w разд.3 стл.17 стр.7</t>
  </si>
  <si>
    <t xml:space="preserve">Ф.S07w разд.3 стл.18 стр.5&gt;=Ф.S07w разд.3 стл.18 стр.7</t>
  </si>
  <si>
    <t xml:space="preserve">Ф.S07w разд.3 стл.19 стр.5&gt;=Ф.S07w разд.3 стл.19 стр.7</t>
  </si>
  <si>
    <t xml:space="preserve">Ф.S07w разд.3 стл.20 стр.5&gt;=Ф.S07w разд.3 стл.20 стр.7</t>
  </si>
  <si>
    <t xml:space="preserve">Ф.S07w разд.3 стл.21 стр.5&gt;=Ф.S07w разд.3 стл.21 стр.7</t>
  </si>
  <si>
    <t xml:space="preserve">Ф.S07w разд.3 стл.22 стр.5&gt;=Ф.S07w разд.3 стл.22 стр.7</t>
  </si>
  <si>
    <t xml:space="preserve">Ф.S07w разд.3 стл.23 стр.5&gt;=Ф.S07w разд.3 стл.23 стр.7</t>
  </si>
  <si>
    <t xml:space="preserve">Ф.S07w разд.3 стл.21 стр.3=0</t>
  </si>
  <si>
    <t xml:space="preserve">(r,g,w,s,v,q,b) ф.S07 в разд. 3 строка 3 графы 21-23 не заполняются</t>
  </si>
  <si>
    <t xml:space="preserve">Ф.S07w разд.3 стл.22 стр.3=0</t>
  </si>
  <si>
    <t xml:space="preserve">Ф.S07w разд.3 стл.23 стр.3=0</t>
  </si>
  <si>
    <t xml:space="preserve">Ф.S07w разд.3 стл.21 стр.6=0</t>
  </si>
  <si>
    <t xml:space="preserve">(r,g,w,s,v,q,b) ф.S07 в разд. 3 строка 6 графы 21-23 не заполняются</t>
  </si>
  <si>
    <t xml:space="preserve">Ф.S07w разд.3 стл.22 стр.6=0</t>
  </si>
  <si>
    <t xml:space="preserve">Ф.S07w разд.3 стл.23 стр.6=0</t>
  </si>
  <si>
    <t xml:space="preserve">Ф.S07w разд.3 стл.18 сумма стр.2-7=0</t>
  </si>
  <si>
    <t xml:space="preserve">(w) ф.S07 в разделе 3 графа 18 стр. 2-7 не заполняется.</t>
  </si>
  <si>
    <t xml:space="preserve">(r,g,w,s,v,q,b) ф.S07 в разд. 5 графа 19 д.б. меньше или равна графе 2 для каждей строки</t>
  </si>
  <si>
    <t xml:space="preserve">Ф.S07w разд.5 стл.6 стр.1&lt;=Ф.S07w разд.5 стл.3 стр.1</t>
  </si>
  <si>
    <t xml:space="preserve">(r,g,w,s,v,q,b) ф.S07 в разд. 5 графа 6 д.б. меньше или равна графе 3 для каждей строки</t>
  </si>
  <si>
    <t xml:space="preserve">Ф.S07w разд.5 стл.6 стр.2&lt;=Ф.S07w разд.5 стл.3 стр.2</t>
  </si>
  <si>
    <t xml:space="preserve">Ф.S07w разд.5 стл.6 стр.3&lt;=Ф.S07w разд.5 стл.3 стр.3</t>
  </si>
  <si>
    <t xml:space="preserve">Ф.S07w разд.5 стл.6 стр.4&lt;=Ф.S07w разд.5 стл.3 стр.4</t>
  </si>
  <si>
    <t xml:space="preserve">Ф.S07w разд.5 стл.6 стр.5&lt;=Ф.S07w разд.5 стл.3 стр.5</t>
  </si>
  <si>
    <t xml:space="preserve">Ф.S07w разд.5 стл.6 стр.6&lt;=Ф.S07w разд.5 стл.3 стр.6</t>
  </si>
  <si>
    <t xml:space="preserve">Ф.S07w разд.5 стл.6 стр.7&lt;=Ф.S07w разд.5 стл.3 стр.7</t>
  </si>
  <si>
    <t xml:space="preserve">Ф.S07w разд.5 стл.6 стр.8&lt;=Ф.S07w разд.5 стл.3 стр.8</t>
  </si>
  <si>
    <t xml:space="preserve">Ф.S07w разд.5 стл.6 стр.9&lt;=Ф.S07w разд.5 стл.3 стр.9</t>
  </si>
  <si>
    <t xml:space="preserve">Ф.S07w разд.5 стл.6 стр.10&lt;=Ф.S07w разд.5 стл.3 стр.10</t>
  </si>
  <si>
    <t xml:space="preserve">Ф.S07w разд.5 стл.6 стр.11&lt;=Ф.S07w разд.5 стл.3 стр.11</t>
  </si>
  <si>
    <t xml:space="preserve">Ф.S07w разд.5 стл.6 стр.12&lt;=Ф.S07w разд.5 стл.3 стр.12</t>
  </si>
  <si>
    <t xml:space="preserve">Ф.S07w разд.5 стл.6 стр.13&lt;=Ф.S07w разд.5 стл.3 стр.13</t>
  </si>
  <si>
    <t xml:space="preserve">Ф.S07w разд.5 стл.6 стр.14&lt;=Ф.S07w разд.5 стл.3 стр.14</t>
  </si>
  <si>
    <t xml:space="preserve">Ф.S07w разд.5 стл.6 стр.15&lt;=Ф.S07w разд.5 стл.3 стр.15</t>
  </si>
  <si>
    <t xml:space="preserve">Ф.S07w разд.5 стл.6 стр.16&lt;=Ф.S07w разд.5 стл.3 стр.16</t>
  </si>
  <si>
    <t xml:space="preserve">Ф.S07w разд.5 стл.6 стр.17&lt;=Ф.S07w разд.5 стл.3 стр.17</t>
  </si>
  <si>
    <t xml:space="preserve">Ф.S07w разд.5 стл.6 стр.18&lt;=Ф.S07w разд.5 стл.3 стр.18</t>
  </si>
  <si>
    <t xml:space="preserve">Ф.S07w разд.5 стл.6 стр.19&lt;=Ф.S07w разд.5 стл.3 стр.19</t>
  </si>
  <si>
    <t xml:space="preserve">Ф.S07w разд.5 стл.6 стр.20&lt;=Ф.S07w разд.5 стл.3 стр.20</t>
  </si>
  <si>
    <t xml:space="preserve">Ф.S07w разд.5 стл.11 стр.1&lt;=Ф.S07w разд.5 стл.10 стр.1</t>
  </si>
  <si>
    <t xml:space="preserve">(r,g,w,s,v,q,b) ф.S07 в разд. 5 графа 11 д.б. меньше или равна графе 10 для каждей строки</t>
  </si>
  <si>
    <t xml:space="preserve">Ф.S07w разд.5 стл.11 стр.2&lt;=Ф.S07w разд.5 стл.10 стр.2</t>
  </si>
  <si>
    <t xml:space="preserve">Ф.S07w разд.5 стл.11 стр.3&lt;=Ф.S07w разд.5 стл.10 стр.3</t>
  </si>
  <si>
    <t xml:space="preserve">Ф.S07w разд.5 стл.11 стр.4&lt;=Ф.S07w разд.5 стл.10 стр.4</t>
  </si>
  <si>
    <t xml:space="preserve">Ф.S07w разд.5 стл.11 стр.5&lt;=Ф.S07w разд.5 стл.10 стр.5</t>
  </si>
  <si>
    <t xml:space="preserve">Ф.S07w разд.5 стл.11 стр.6&lt;=Ф.S07w разд.5 стл.10 стр.6</t>
  </si>
  <si>
    <t xml:space="preserve">Ф.S07w разд.5 стл.11 стр.7&lt;=Ф.S07w разд.5 стл.10 стр.7</t>
  </si>
  <si>
    <t xml:space="preserve">Ф.S07w разд.5 стл.11 стр.8&lt;=Ф.S07w разд.5 стл.10 стр.8</t>
  </si>
  <si>
    <t xml:space="preserve">Ф.S07w разд.5 стл.11 стр.9&lt;=Ф.S07w разд.5 стл.10 стр.9</t>
  </si>
  <si>
    <t xml:space="preserve">Ф.S07w разд.5 стл.11 стр.10&lt;=Ф.S07w разд.5 стл.10 стр.10</t>
  </si>
  <si>
    <t xml:space="preserve">Ф.S07w разд.5 стл.11 стр.11&lt;=Ф.S07w разд.5 стл.10 стр.11</t>
  </si>
  <si>
    <t xml:space="preserve">Ф.S07w разд.5 стл.11 стр.12&lt;=Ф.S07w разд.5 стл.10 стр.12</t>
  </si>
  <si>
    <t xml:space="preserve">Ф.S07w разд.5 стл.11 стр.13&lt;=Ф.S07w разд.5 стл.10 стр.13</t>
  </si>
  <si>
    <t xml:space="preserve">Ф.S07w разд.5 стл.11 стр.14&lt;=Ф.S07w разд.5 стл.10 стр.14</t>
  </si>
  <si>
    <t xml:space="preserve">Ф.S07w разд.5 стл.11 стр.15&lt;=Ф.S07w разд.5 стл.10 стр.15</t>
  </si>
  <si>
    <t xml:space="preserve">Ф.S07w разд.5 стл.11 стр.16&lt;=Ф.S07w разд.5 стл.10 стр.16</t>
  </si>
  <si>
    <t xml:space="preserve">Ф.S07w разд.5 стл.11 стр.17&lt;=Ф.S07w разд.5 стл.10 стр.17</t>
  </si>
  <si>
    <t xml:space="preserve">Ф.S07w разд.5 стл.11 стр.18&lt;=Ф.S07w разд.5 стл.10 стр.18</t>
  </si>
  <si>
    <t xml:space="preserve">Ф.S07w разд.5 стл.11 стр.19&lt;=Ф.S07w разд.5 стл.10 стр.19</t>
  </si>
  <si>
    <t xml:space="preserve">Ф.S07w разд.5 стл.11 стр.20&lt;=Ф.S07w разд.5 стл.10 стр.20</t>
  </si>
  <si>
    <t xml:space="preserve">Ф.S07w разд.5 стл.13 стр.1&lt;=Ф.S07w разд.5 стл.12 стр.1</t>
  </si>
  <si>
    <t xml:space="preserve">(r,g,w,s,v,q,b) ф.S07 в разд. 5 графа 13 д.б. меньше или равна графе 12 для каждей строки</t>
  </si>
  <si>
    <t xml:space="preserve">Ф.S07w разд.5 стл.13 стр.2&lt;=Ф.S07w разд.5 стл.12 стр.2</t>
  </si>
  <si>
    <t xml:space="preserve">Ф.S07w разд.5 стл.13 стр.3&lt;=Ф.S07w разд.5 стл.12 стр.3</t>
  </si>
  <si>
    <t xml:space="preserve">Ф.S07w разд.5 стл.13 стр.4&lt;=Ф.S07w разд.5 стл.12 стр.4</t>
  </si>
  <si>
    <t xml:space="preserve">Ф.S07w разд.5 стл.13 стр.5&lt;=Ф.S07w разд.5 стл.12 стр.5</t>
  </si>
  <si>
    <t xml:space="preserve">Ф.S07w разд.5 стл.13 стр.6&lt;=Ф.S07w разд.5 стл.12 стр.6</t>
  </si>
  <si>
    <t xml:space="preserve">Ф.S07w разд.5 стл.13 стр.7&lt;=Ф.S07w разд.5 стл.12 стр.7</t>
  </si>
  <si>
    <t xml:space="preserve">Ф.S07w разд.5 стл.13 стр.8&lt;=Ф.S07w разд.5 стл.12 стр.8</t>
  </si>
  <si>
    <t xml:space="preserve">Ф.S07w разд.5 стл.13 стр.9&lt;=Ф.S07w разд.5 стл.12 стр.9</t>
  </si>
  <si>
    <t xml:space="preserve">Ф.S07w разд.5 стл.13 стр.10&lt;=Ф.S07w разд.5 стл.12 стр.10</t>
  </si>
  <si>
    <t xml:space="preserve">Ф.S07w разд.5 стл.13 стр.11&lt;=Ф.S07w разд.5 стл.12 стр.11</t>
  </si>
  <si>
    <t xml:space="preserve">Ф.S07w разд.5 стл.13 стр.12&lt;=Ф.S07w разд.5 стл.12 стр.12</t>
  </si>
  <si>
    <t xml:space="preserve">Ф.S07w разд.5 стл.13 стр.13&lt;=Ф.S07w разд.5 стл.12 стр.13</t>
  </si>
  <si>
    <t xml:space="preserve">Ф.S07w разд.5 стл.13 стр.14&lt;=Ф.S07w разд.5 стл.12 стр.14</t>
  </si>
  <si>
    <t xml:space="preserve">Ф.S07w разд.5 стл.13 стр.15&lt;=Ф.S07w разд.5 стл.12 стр.15</t>
  </si>
  <si>
    <t xml:space="preserve">Ф.S07w разд.5 стл.13 стр.16&lt;=Ф.S07w разд.5 стл.12 стр.16</t>
  </si>
  <si>
    <t xml:space="preserve">Ф.S07w разд.5 стл.13 стр.17&lt;=Ф.S07w разд.5 стл.12 стр.17</t>
  </si>
  <si>
    <t xml:space="preserve">Ф.S07w разд.5 стл.13 стр.18&lt;=Ф.S07w разд.5 стл.12 стр.18</t>
  </si>
  <si>
    <t xml:space="preserve">Ф.S07w разд.5 стл.13 стр.19&lt;=Ф.S07w разд.5 стл.12 стр.19</t>
  </si>
  <si>
    <t xml:space="preserve">Ф.S07w разд.5 стл.13 стр.20&lt;=Ф.S07w разд.5 стл.12 стр.20</t>
  </si>
  <si>
    <t xml:space="preserve">Ф.S07w разд.5 стл.10 стр.1=Ф.S07w разд.5 стл.3 стр.1+Ф.S07w разд.5 сумма стл.7-9 стр.1</t>
  </si>
  <si>
    <t xml:space="preserve">(r,g,w,s,v,q,b) ф.S07 в разд. 5 графа 10 равна сумме граф 3, 7-9</t>
  </si>
  <si>
    <t xml:space="preserve">Ф.S07w разд.5 стл.10 стр.2=Ф.S07w разд.5 стл.3 стр.2+Ф.S07w разд.5 сумма стл.7-9 стр.2</t>
  </si>
  <si>
    <t xml:space="preserve">Ф.S07w разд.5 стл.10 стр.3=Ф.S07w разд.5 стл.3 стр.3+Ф.S07w разд.5 сумма стл.7-9 стр.3</t>
  </si>
  <si>
    <t xml:space="preserve">Ф.S07w разд.5 стл.10 стр.4=Ф.S07w разд.5 стл.3 стр.4+Ф.S07w разд.5 сумма стл.7-9 стр.4</t>
  </si>
  <si>
    <t xml:space="preserve">Ф.S07w разд.5 стл.10 стр.5=Ф.S07w разд.5 стл.3 стр.5+Ф.S07w разд.5 сумма стл.7-9 стр.5</t>
  </si>
  <si>
    <t xml:space="preserve">Ф.S07w разд.5 стл.10 стр.6=Ф.S07w разд.5 стл.3 стр.6+Ф.S07w разд.5 сумма стл.7-9 стр.6</t>
  </si>
  <si>
    <t xml:space="preserve">Ф.S07w разд.5 стл.10 стр.7=Ф.S07w разд.5 стл.3 стр.7+Ф.S07w разд.5 сумма стл.7-9 стр.7</t>
  </si>
  <si>
    <t xml:space="preserve">Ф.S07w разд.5 стл.10 стр.8=Ф.S07w разд.5 стл.3 стр.8+Ф.S07w разд.5 сумма стл.7-9 стр.8</t>
  </si>
  <si>
    <t xml:space="preserve">Ф.S07w разд.5 стл.10 стр.9=Ф.S07w разд.5 стл.3 стр.9+Ф.S07w разд.5 сумма стл.7-9 стр.9</t>
  </si>
  <si>
    <t xml:space="preserve">Ф.S07w разд.5 стл.10 стр.10=Ф.S07w разд.5 стл.3 стр.10+Ф.S07w разд.5 сумма стл.7-9 стр.10</t>
  </si>
  <si>
    <t xml:space="preserve">Ф.S07w разд.5 стл.10 стр.11=Ф.S07w разд.5 стл.3 стр.11+Ф.S07w разд.5 сумма стл.7-9 стр.11</t>
  </si>
  <si>
    <t xml:space="preserve">Ф.S07w разд.5 стл.10 стр.12=Ф.S07w разд.5 стл.3 стр.12+Ф.S07w разд.5 сумма стл.7-9 стр.12</t>
  </si>
  <si>
    <t xml:space="preserve">Ф.S07w разд.5 стл.10 стр.13=Ф.S07w разд.5 стл.3 стр.13+Ф.S07w разд.5 сумма стл.7-9 стр.13</t>
  </si>
  <si>
    <t xml:space="preserve">Ф.S07w разд.5 стл.10 стр.14=Ф.S07w разд.5 стл.3 стр.14+Ф.S07w разд.5 сумма стл.7-9 стр.14</t>
  </si>
  <si>
    <t xml:space="preserve">Ф.S07w разд.5 стл.10 стр.15=Ф.S07w разд.5 стл.3 стр.15+Ф.S07w разд.5 сумма стл.7-9 стр.15</t>
  </si>
  <si>
    <t xml:space="preserve">Ф.S07w разд.5 стл.10 стр.16=Ф.S07w разд.5 стл.3 стр.16+Ф.S07w разд.5 сумма стл.7-9 стр.16</t>
  </si>
  <si>
    <t xml:space="preserve">Ф.S07w разд.5 стл.10 стр.17=Ф.S07w разд.5 стл.3 стр.17+Ф.S07w разд.5 сумма стл.7-9 стр.17</t>
  </si>
  <si>
    <t xml:space="preserve">Ф.S07w разд.5 стл.10 стр.18=Ф.S07w разд.5 стл.3 стр.18+Ф.S07w разд.5 сумма стл.7-9 стр.18</t>
  </si>
  <si>
    <t xml:space="preserve">Ф.S07w разд.5 стл.10 стр.19=Ф.S07w разд.5 стл.3 стр.19+Ф.S07w разд.5 сумма стл.7-9 стр.19</t>
  </si>
  <si>
    <t xml:space="preserve">Ф.S07w разд.5 стл.10 стр.20=Ф.S07w разд.5 стл.3 стр.20+Ф.S07w разд.5 сумма стл.7-9 стр.20</t>
  </si>
  <si>
    <t xml:space="preserve">Ф.S07w разд.5 сумма стл.1-2 стр.1=Ф.S07w разд.5 стл.10 стр.1+Ф.S07w разд.5 стл.12 стр.1</t>
  </si>
  <si>
    <t xml:space="preserve">(r,g,w,s,v,q,b) ф.S07 в разд. 5 сумма граф 1-2 равна сумме граф 10 и 12</t>
  </si>
  <si>
    <t xml:space="preserve">Ф.S07w разд.5 сумма стл.1-2 стр.2=Ф.S07w разд.5 стл.10 стр.2+Ф.S07w разд.5 стл.12 стр.2</t>
  </si>
  <si>
    <t xml:space="preserve">Ф.S07w разд.5 сумма стл.1-2 стр.3=Ф.S07w разд.5 стл.10 стр.3+Ф.S07w разд.5 стл.12 стр.3</t>
  </si>
  <si>
    <t xml:space="preserve">Ф.S07w разд.5 сумма стл.1-2 стр.4=Ф.S07w разд.5 стл.10 стр.4+Ф.S07w разд.5 стл.12 стр.4</t>
  </si>
  <si>
    <t xml:space="preserve">Ф.S07w разд.5 сумма стл.1-2 стр.5=Ф.S07w разд.5 стл.10 стр.5+Ф.S07w разд.5 стл.12 стр.5</t>
  </si>
  <si>
    <t xml:space="preserve">Ф.S07w разд.5 сумма стл.1-2 стр.6=Ф.S07w разд.5 стл.10 стр.6+Ф.S07w разд.5 стл.12 стр.6</t>
  </si>
  <si>
    <t xml:space="preserve">Ф.S07w разд.5 сумма стл.1-2 стр.7=Ф.S07w разд.5 стл.10 стр.7+Ф.S07w разд.5 стл.12 стр.7</t>
  </si>
  <si>
    <t xml:space="preserve">Ф.S07w разд.5 сумма стл.1-2 стр.8=Ф.S07w разд.5 стл.10 стр.8+Ф.S07w разд.5 стл.12 стр.8</t>
  </si>
  <si>
    <t xml:space="preserve">Ф.S07w разд.5 сумма стл.1-2 стр.9=Ф.S07w разд.5 стл.10 стр.9+Ф.S07w разд.5 стл.12 стр.9</t>
  </si>
  <si>
    <t xml:space="preserve">Ф.S07w разд.5 сумма стл.1-2 стр.10=Ф.S07w разд.5 стл.10 стр.10+Ф.S07w разд.5 стл.12 стр.10</t>
  </si>
  <si>
    <t xml:space="preserve">Ф.S07w разд.5 сумма стл.1-2 стр.11=Ф.S07w разд.5 стл.10 стр.11+Ф.S07w разд.5 стл.12 стр.11</t>
  </si>
  <si>
    <t xml:space="preserve">Ф.S07w разд.5 сумма стл.1-2 стр.12=Ф.S07w разд.5 стл.10 стр.12+Ф.S07w разд.5 стл.12 стр.12</t>
  </si>
  <si>
    <t xml:space="preserve">Ф.S07w разд.5 сумма стл.1-2 стр.13=Ф.S07w разд.5 стл.10 стр.13+Ф.S07w разд.5 стл.12 стр.13</t>
  </si>
  <si>
    <t xml:space="preserve">Ф.S07w разд.5 сумма стл.1-2 стр.14=Ф.S07w разд.5 стл.10 стр.14+Ф.S07w разд.5 стл.12 стр.14</t>
  </si>
  <si>
    <t xml:space="preserve">Ф.S07w разд.5 сумма стл.1-2 стр.15=Ф.S07w разд.5 стл.10 стр.15+Ф.S07w разд.5 стл.12 стр.15</t>
  </si>
  <si>
    <t xml:space="preserve">Ф.S07w разд.5 сумма стл.1-2 стр.16=Ф.S07w разд.5 стл.10 стр.16+Ф.S07w разд.5 стл.12 стр.16</t>
  </si>
  <si>
    <t xml:space="preserve">Ф.S07w разд.5 сумма стл.1-2 стр.17=Ф.S07w разд.5 стл.10 стр.17+Ф.S07w разд.5 стл.12 стр.17</t>
  </si>
  <si>
    <t xml:space="preserve">Ф.S07w разд.5 сумма стл.1-2 стр.18=Ф.S07w разд.5 стл.10 стр.18+Ф.S07w разд.5 стл.12 стр.18</t>
  </si>
  <si>
    <t xml:space="preserve">Ф.S07w разд.5 сумма стл.1-2 стр.19=Ф.S07w разд.5 стл.10 стр.19+Ф.S07w разд.5 стл.12 стр.19</t>
  </si>
  <si>
    <t xml:space="preserve">Ф.S07w разд.5 сумма стл.1-2 стр.20=Ф.S07w разд.5 стл.10 стр.20+Ф.S07w разд.5 стл.12 стр.20</t>
  </si>
  <si>
    <t xml:space="preserve">Ф.S07w разд.2 стл.1 сумма стр.5-6=0</t>
  </si>
  <si>
    <t xml:space="preserve">(w) ф.S07 в разд. 2 строки 5 и 6 не заполняются</t>
  </si>
  <si>
    <t xml:space="preserve">Ф.S07w разд.2 стл.2 сумма стр.5-6=0</t>
  </si>
  <si>
    <t xml:space="preserve">Ф.S07w разд.2 стл.3 сумма стр.5-6=0</t>
  </si>
  <si>
    <t xml:space="preserve">Ф.S07w разд.2 стл.4 сумма стр.5-6=0</t>
  </si>
  <si>
    <t xml:space="preserve">Ф.S07w разд.2 стл.5 сумма стр.5-6=0</t>
  </si>
  <si>
    <t xml:space="preserve">Ф.S07w разд.2 стл.6 сумма стр.5-6=0</t>
  </si>
  <si>
    <t xml:space="preserve">Ф.S07w разд.2 стл.7 сумма стр.5-6=0</t>
  </si>
  <si>
    <t xml:space="preserve">Ф.S07w разд.2 стл.8 сумма стр.5-6=0</t>
  </si>
  <si>
    <t xml:space="preserve">Ф.S07w разд.2 стл.9 сумма стр.5-6=0</t>
  </si>
  <si>
    <t xml:space="preserve">Ф.S07w разд.2 стл.10 сумма стр.5-6=0</t>
  </si>
  <si>
    <t xml:space="preserve">Ф.S07w разд.2 стл.11 сумма стр.5-6=0</t>
  </si>
  <si>
    <t xml:space="preserve">Ф.S07w разд.2 стл.12 сумма стр.5-6=0</t>
  </si>
  <si>
    <t xml:space="preserve">Ф.S07w разд.2 стл.13 сумма стр.5-6=0</t>
  </si>
  <si>
    <t xml:space="preserve">Ф.S07w разд.2 стл.14 сумма стр.5-6=0</t>
  </si>
  <si>
    <t xml:space="preserve">Ф.S07w разд.2 стл.15 сумма стр.5-6=0</t>
  </si>
  <si>
    <t xml:space="preserve">Ф.S07w разд.2 стл.16 сумма стр.5-6=0</t>
  </si>
  <si>
    <t xml:space="preserve">Ф.S07w разд.2 стл.17 сумма стр.5-6=0</t>
  </si>
  <si>
    <t xml:space="preserve">Ф.S07w разд.2 стл.18 сумма стр.5-6=0</t>
  </si>
  <si>
    <t xml:space="preserve">Ф.S07w разд.2 стл.19 сумма стр.5-6=0</t>
  </si>
  <si>
    <t xml:space="preserve">Ф.S07w разд.2 стл.20 сумма стр.5-6=0</t>
  </si>
  <si>
    <t xml:space="preserve">Ф.S07w разд.2 стл.21 сумма стр.5-6=0</t>
  </si>
  <si>
    <t xml:space="preserve">Ф.S07w разд.2 стл.22 сумма стр.5-6=0</t>
  </si>
  <si>
    <t xml:space="preserve">Ф.S07w разд.2 стл.23 сумма стр.5-6=0</t>
  </si>
  <si>
    <t xml:space="preserve">Ф.S07w разд.3 стл.20 стр.1=0</t>
  </si>
  <si>
    <t xml:space="preserve">(r,g,w,s,v,q,b) ф.S07 в разделе 3 графа 20 не заполняется.</t>
  </si>
  <si>
    <t xml:space="preserve">Ф.S07w разд.3 стл.20 стр.2=0</t>
  </si>
  <si>
    <t xml:space="preserve">Ф.S07w разд.3 стл.20 стр.3=0</t>
  </si>
  <si>
    <t xml:space="preserve">Ф.S07w разд.3 стл.20 стр.4=0</t>
  </si>
  <si>
    <t xml:space="preserve">Ф.S07w разд.3 стл.20 стр.5=0</t>
  </si>
  <si>
    <t xml:space="preserve">Ф.S07w разд.3 стл.20 стр.6=0</t>
  </si>
  <si>
    <t xml:space="preserve">Ф.S07w разд.3 стл.20 стр.7=0</t>
  </si>
  <si>
    <t xml:space="preserve">Ф.S07w разд.3 стл.20 стр.8=0</t>
  </si>
  <si>
    <t xml:space="preserve">Ф.S07w разд.3 стл.20 стр.9=0</t>
  </si>
  <si>
    <t xml:space="preserve">Ф.S07w разд.3 стл.20 стр.10=0</t>
  </si>
  <si>
    <t xml:space="preserve">Подтверждение: внести реквизиты судебного решения.</t>
  </si>
  <si>
    <t xml:space="preserve">Ф.S07w разд.3 стл.18 стр.1=0</t>
  </si>
  <si>
    <t xml:space="preserve">(r,g,w,s,v,q,b) ф.S07 в разделе 3 графа 18 стр. 1 не заполняется.(Внести подтверждение на лист ФЛК "информационный")</t>
  </si>
  <si>
    <t xml:space="preserve">Ф.S07w разд.1 стл.15 сумма стр.31-38=0</t>
  </si>
  <si>
    <t xml:space="preserve">(r,g,w) ф.S07 в разд.1 строки 31-38 по гр.15 не заполняются</t>
  </si>
  <si>
    <t xml:space="preserve">Ф.S07w разд.1 стл.15 сумма стр.22-28=0</t>
  </si>
  <si>
    <t xml:space="preserve">(r,g,w) ф.S07 в разд.1 строки 22-28 по гр.15 не заполняются</t>
  </si>
  <si>
    <t xml:space="preserve">Ф.S07w разд.1 стл.15 сумма стр.2-20=0</t>
  </si>
  <si>
    <t xml:space="preserve">(r,g,w) ф.S07 в разд.1 строки 2-20 по гр.15 не заполняются</t>
  </si>
  <si>
    <t xml:space="preserve">Ф.S07w разд.1 сумма стл.1-33 сумма стр.39-41=0</t>
  </si>
  <si>
    <t xml:space="preserve">(r,g,w) ф.S07 В цедях расширения перечня правонарушений в сфере лицензирования прошу внести на листе ФЛК информационный номера ст. КоАП и иных реквизитов судебного акта</t>
  </si>
  <si>
    <t xml:space="preserve">Ф.S07w разд.1 стл.33 стр.36=0</t>
  </si>
  <si>
    <t xml:space="preserve">(r,g,w) ф.S07  иностр. граждане и лица без гражданства (внести на лист ФЛК информационный рекизиты судебных решений). </t>
  </si>
  <si>
    <t xml:space="preserve">Ф.S07w разд.1 стл.33 стр.37=0</t>
  </si>
  <si>
    <t xml:space="preserve">Ф.S07w разд.1 стл.33 стр.38=0</t>
  </si>
  <si>
    <t xml:space="preserve">Ф.S07w разд.1 стл.33 стр.31=0</t>
  </si>
  <si>
    <t xml:space="preserve">Ф.S07w разд.1 стл.33 стр.32=0</t>
  </si>
  <si>
    <t xml:space="preserve">Ф.S07w разд.1 стл.33 стр.28=0</t>
  </si>
  <si>
    <t xml:space="preserve">Ф.S07w разд.1 стл.33 стр.22=0</t>
  </si>
  <si>
    <t xml:space="preserve">Ф.S07w разд.1 стл.33 стр.19=0</t>
  </si>
  <si>
    <t xml:space="preserve">Ф.S07w разд.1 стл.33 стр.16=0</t>
  </si>
  <si>
    <t xml:space="preserve">Ф.S07w разд.1 стл.33 стр.17=0</t>
  </si>
  <si>
    <t xml:space="preserve">Ф.S07w разд.1 стл.33 стр.24=0</t>
  </si>
  <si>
    <t xml:space="preserve">Ф.S07w разд.1 стл.33 стр.25=0</t>
  </si>
  <si>
    <t xml:space="preserve">Ф.S07w разд.1 стл.33 стр.9=0</t>
  </si>
  <si>
    <t xml:space="preserve">Ф.S07w разд.1 стл.33 стр.10=0</t>
  </si>
  <si>
    <t xml:space="preserve">Ф.S07w разд.1 стл.33 стр.11=0</t>
  </si>
  <si>
    <t xml:space="preserve">Ф.S07w разд.1 стл.33 стр.7=0</t>
  </si>
  <si>
    <t xml:space="preserve">Ф.S07w разд.1 стл.33 стр.5=0</t>
  </si>
  <si>
    <t xml:space="preserve">Ф.S07w разд.1 сумма стл.1-2 стр.2=Ф.S07w разд.1 стл.3 стр.2+Ф.S07w разд.1 стл.31 стр.2</t>
  </si>
  <si>
    <t xml:space="preserve">(r,g,w) ф.S07 разд.1 сумма гр.1-2 д.б. равна сумме гр.3 и 31 для стр. 1-41</t>
  </si>
  <si>
    <t xml:space="preserve">Ф.S07w разд.1 сумма стл.1-2 стр.3=Ф.S07w разд.1 стл.3 стр.3+Ф.S07w разд.1 стл.31 стр.3</t>
  </si>
  <si>
    <t xml:space="preserve">Ф.S07w разд.1 сумма стл.1-2 стр.4=Ф.S07w разд.1 стл.3 стр.4+Ф.S07w разд.1 стл.31 стр.4</t>
  </si>
  <si>
    <t xml:space="preserve">Ф.S07w разд.1 сумма стл.1-2 стр.5=Ф.S07w разд.1 стл.3 стр.5+Ф.S07w разд.1 стл.31 стр.5</t>
  </si>
  <si>
    <t xml:space="preserve">Ф.S07w разд.1 сумма стл.1-2 стр.6=Ф.S07w разд.1 стл.3 стр.6+Ф.S07w разд.1 стл.31 стр.6</t>
  </si>
  <si>
    <t xml:space="preserve">Ф.S07w разд.1 сумма стл.1-2 стр.7=Ф.S07w разд.1 стл.3 стр.7+Ф.S07w разд.1 стл.31 стр.7</t>
  </si>
  <si>
    <t xml:space="preserve">Ф.S07w разд.1 сумма стл.1-2 стр.8=Ф.S07w разд.1 стл.3 стр.8+Ф.S07w разд.1 стл.31 стр.8</t>
  </si>
  <si>
    <t xml:space="preserve">Ф.S07w разд.1 сумма стл.1-2 стр.9=Ф.S07w разд.1 стл.3 стр.9+Ф.S07w разд.1 стл.31 стр.9</t>
  </si>
  <si>
    <t xml:space="preserve">Ф.S07w разд.1 сумма стл.1-2 стр.10=Ф.S07w разд.1 стл.3 стр.10+Ф.S07w разд.1 стл.31 стр.10</t>
  </si>
  <si>
    <t xml:space="preserve">Ф.S07w разд.1 сумма стл.1-2 стр.11=Ф.S07w разд.1 стл.3 стр.11+Ф.S07w разд.1 стл.31 стр.11</t>
  </si>
  <si>
    <t xml:space="preserve">Ф.S07w разд.1 сумма стл.1-2 стр.12=Ф.S07w разд.1 стл.3 стр.12+Ф.S07w разд.1 стл.31 стр.12</t>
  </si>
  <si>
    <t xml:space="preserve">Ф.S07w разд.1 сумма стл.1-2 стр.13=Ф.S07w разд.1 стл.3 стр.13+Ф.S07w разд.1 стл.31 стр.13</t>
  </si>
  <si>
    <t xml:space="preserve">Ф.S07w разд.1 сумма стл.1-2 стр.14=Ф.S07w разд.1 стл.3 стр.14+Ф.S07w разд.1 стл.31 стр.14</t>
  </si>
  <si>
    <t xml:space="preserve">Ф.S07w разд.1 сумма стл.1-2 стр.15=Ф.S07w разд.1 стл.3 стр.15+Ф.S07w разд.1 стл.31 стр.15</t>
  </si>
  <si>
    <t xml:space="preserve">Ф.S07w разд.1 сумма стл.1-2 стр.16=Ф.S07w разд.1 стл.3 стр.16+Ф.S07w разд.1 стл.31 стр.16</t>
  </si>
  <si>
    <t xml:space="preserve">Ф.S07w разд.1 сумма стл.1-2 стр.17=Ф.S07w разд.1 стл.3 стр.17+Ф.S07w разд.1 стл.31 стр.17</t>
  </si>
  <si>
    <t xml:space="preserve">Ф.S07w разд.1 сумма стл.1-2 стр.18=Ф.S07w разд.1 стл.3 стр.18+Ф.S07w разд.1 стл.31 стр.18</t>
  </si>
  <si>
    <t xml:space="preserve">Ф.S07w разд.1 сумма стл.1-2 стр.19=Ф.S07w разд.1 стл.3 стр.19+Ф.S07w разд.1 стл.31 стр.19</t>
  </si>
  <si>
    <t xml:space="preserve">Ф.S07w разд.1 сумма стл.1-2 стр.20=Ф.S07w разд.1 стл.3 стр.20+Ф.S07w разд.1 стл.31 стр.20</t>
  </si>
  <si>
    <t xml:space="preserve">Ф.S07w разд.1 сумма стл.1-2 стр.21=Ф.S07w разд.1 стл.3 стр.21+Ф.S07w разд.1 стл.31 стр.21</t>
  </si>
  <si>
    <t xml:space="preserve">Ф.S07w разд.1 сумма стл.1-2 стр.22=Ф.S07w разд.1 стл.3 стр.22+Ф.S07w разд.1 стл.31 стр.22</t>
  </si>
  <si>
    <t xml:space="preserve">Ф.S07w разд.1 сумма стл.1-2 стр.23=Ф.S07w разд.1 стл.3 стр.23+Ф.S07w разд.1 стл.31 стр.23</t>
  </si>
  <si>
    <t xml:space="preserve">Ф.S07w разд.1 сумма стл.1-2 стр.24=Ф.S07w разд.1 стл.3 стр.24+Ф.S07w разд.1 стл.31 стр.24</t>
  </si>
  <si>
    <t xml:space="preserve">Ф.S07w разд.1 сумма стл.1-2 стр.25=Ф.S07w разд.1 стл.3 стр.25+Ф.S07w разд.1 стл.31 стр.25</t>
  </si>
  <si>
    <t xml:space="preserve">Ф.S07w разд.1 сумма стл.1-2 стр.26=Ф.S07w разд.1 стл.3 стр.26+Ф.S07w разд.1 стл.31 стр.26</t>
  </si>
  <si>
    <t xml:space="preserve">Ф.S07w разд.1 сумма стл.1-2 стр.27=Ф.S07w разд.1 стл.3 стр.27+Ф.S07w разд.1 стл.31 стр.27</t>
  </si>
  <si>
    <t xml:space="preserve">Ф.S07w разд.1 сумма стл.1-2 стр.28=Ф.S07w разд.1 стл.3 стр.28+Ф.S07w разд.1 стл.31 стр.28</t>
  </si>
  <si>
    <t xml:space="preserve">Ф.S07w разд.1 сумма стл.1-2 стр.29=Ф.S07w разд.1 стл.3 стр.29+Ф.S07w разд.1 стл.31 стр.29</t>
  </si>
  <si>
    <t xml:space="preserve">Ф.S07w разд.1 сумма стл.1-2 стр.30=Ф.S07w разд.1 стл.3 стр.30+Ф.S07w разд.1 стл.31 стр.30</t>
  </si>
  <si>
    <t xml:space="preserve">Ф.S07w разд.1 сумма стл.1-2 стр.31=Ф.S07w разд.1 стл.3 стр.31+Ф.S07w разд.1 стл.31 стр.31</t>
  </si>
  <si>
    <t xml:space="preserve">Ф.S07w разд.1 сумма стл.1-2 стр.32=Ф.S07w разд.1 стл.3 стр.32+Ф.S07w разд.1 стл.31 стр.32</t>
  </si>
  <si>
    <t xml:space="preserve">Ф.S07w разд.1 сумма стл.1-2 стр.33=Ф.S07w разд.1 стл.3 стр.33+Ф.S07w разд.1 стл.31 стр.33</t>
  </si>
  <si>
    <t xml:space="preserve">Ф.S07w разд.1 сумма стл.1-2 стр.34=Ф.S07w разд.1 стл.3 стр.34+Ф.S07w разд.1 стл.31 стр.34</t>
  </si>
  <si>
    <t xml:space="preserve">Ф.S07w разд.1 сумма стл.1-2 стр.35=Ф.S07w разд.1 стл.3 стр.35+Ф.S07w разд.1 стл.31 стр.35</t>
  </si>
  <si>
    <t xml:space="preserve">Ф.S07w разд.1 сумма стл.1-2 стр.36=Ф.S07w разд.1 стл.3 стр.36+Ф.S07w разд.1 стл.31 стр.36</t>
  </si>
  <si>
    <t xml:space="preserve">Ф.S07w разд.1 сумма стл.1-2 стр.37=Ф.S07w разд.1 стл.3 стр.37+Ф.S07w разд.1 стл.31 стр.37</t>
  </si>
  <si>
    <t xml:space="preserve">Ф.S07w разд.1 сумма стл.1-2 стр.38=Ф.S07w разд.1 стл.3 стр.38+Ф.S07w разд.1 стл.31 стр.38</t>
  </si>
  <si>
    <t xml:space="preserve">Ф.S07w разд.1 сумма стл.1-2 стр.39=Ф.S07w разд.1 стл.3 стр.39+Ф.S07w разд.1 стл.31 стр.39</t>
  </si>
  <si>
    <t xml:space="preserve">Ф.S07w разд.1 сумма стл.1-2 стр.40=Ф.S07w разд.1 стл.3 стр.40+Ф.S07w разд.1 стл.31 стр.40</t>
  </si>
  <si>
    <t xml:space="preserve">Ф.S07w разд.1 сумма стл.1-2 стр.41=Ф.S07w разд.1 стл.3 стр.41+Ф.S07w разд.1 стл.31 стр.41</t>
  </si>
  <si>
    <t xml:space="preserve">Ф.S07w разд.1 стл.11 стр.36=0</t>
  </si>
  <si>
    <t xml:space="preserve">(r,g,w) ф.S07 юр. лица (внести на лист ФЛК информационный рекизиты судебных решений). </t>
  </si>
  <si>
    <t xml:space="preserve">Ф.S07w разд.1 стл.11 стр.37=0</t>
  </si>
  <si>
    <t xml:space="preserve">Ф.S07w разд.1 стл.11 стр.38=0</t>
  </si>
  <si>
    <t xml:space="preserve">Ф.S07w разд.1 стл.13 стр.36=0</t>
  </si>
  <si>
    <t xml:space="preserve">(r,g,w) ф.S07  лица, осущ. предпринимат. деят. без образов. ЮЛ (внести на лист ФЛК информационный рекизиты судебных решений). </t>
  </si>
  <si>
    <t xml:space="preserve">Ф.S07w разд.1 стл.13 стр.24=0</t>
  </si>
  <si>
    <t xml:space="preserve">Ф.S07w разд.1 стл.13 стр.25=0</t>
  </si>
  <si>
    <t xml:space="preserve">Ф.S07w разд.1 стл.12 стр.24=0</t>
  </si>
  <si>
    <t xml:space="preserve">(r,g,w) ф.S07 должностные лица (внести на лист ФЛК информационный рекизиты судебных решений). </t>
  </si>
  <si>
    <t xml:space="preserve">Ф.S07w разд.1 стл.12 стр.25=0</t>
  </si>
  <si>
    <t xml:space="preserve">Ф.S07w разд.1 стл.14 стр.38=0</t>
  </si>
  <si>
    <t xml:space="preserve">(r,g,w) ф.S07 иные физ. лица (внести на лист ФЛК информационный рекизиты судебных решений). </t>
  </si>
  <si>
    <t xml:space="preserve">Ф.S07w разд.1 стл.14 стр.36=0</t>
  </si>
  <si>
    <t xml:space="preserve">Ф.S07w разд.1 стл.14 стр.31=0</t>
  </si>
  <si>
    <t xml:space="preserve">Ф.S07w разд.1 стл.14 стр.28=0</t>
  </si>
  <si>
    <t xml:space="preserve">Ф.S07w разд.1 стл.14 стр.24=0</t>
  </si>
  <si>
    <t xml:space="preserve">Ф.S07w разд.1 стл.14 стр.25=0</t>
  </si>
  <si>
    <t xml:space="preserve">Ф.S07w разд.1 стл.14 стр.22=0</t>
  </si>
  <si>
    <t xml:space="preserve">Ф.S07w разд.1 стл.14 стр.19=0</t>
  </si>
  <si>
    <t xml:space="preserve">Ф.S07w разд.1 стл.14 стр.16=0</t>
  </si>
  <si>
    <t xml:space="preserve">Ф.S07w разд.1 стл.14 стр.17=0</t>
  </si>
  <si>
    <t xml:space="preserve">Ф.S07w разд.1 стл.14 стр.13=0</t>
  </si>
  <si>
    <t xml:space="preserve">Ф.S07w разд.1 стл.14 стр.9=0</t>
  </si>
  <si>
    <t xml:space="preserve">Ф.S07w разд.1 стл.14 стр.10=0</t>
  </si>
  <si>
    <t xml:space="preserve">Ф.S07w разд.1 стл.14 стр.11=0</t>
  </si>
  <si>
    <t xml:space="preserve">Ф.S07w разд.1 стл.14 стр.7=0</t>
  </si>
  <si>
    <t xml:space="preserve">Ф.S07w разд.1 стл.14 стр.5=0</t>
  </si>
  <si>
    <t xml:space="preserve">Ф.S07w разд.1 стл.11 стр.2=0</t>
  </si>
  <si>
    <t xml:space="preserve">(r,g,w) ф.S07 юр. лица и должностн. лица (внести на лист ФЛК информационный рекизиты судебных решений). </t>
  </si>
  <si>
    <t xml:space="preserve">Ф.S07w разд.1 стл.12 стр.2=0</t>
  </si>
  <si>
    <t xml:space="preserve">Ф.S07w разд.1 стл.20 стр.31=0</t>
  </si>
  <si>
    <t xml:space="preserve">(w) ф.S07 Внести на лист ФЛК информационный рекизиты судебных решений (приостановление деятельности).</t>
  </si>
  <si>
    <t xml:space="preserve">Ф.S07w разд.1 стл.20 стр.32=0</t>
  </si>
  <si>
    <t xml:space="preserve">Ф.S07w разд.1 стл.20 стр.28=0</t>
  </si>
  <si>
    <t xml:space="preserve">Ф.S07w разд.1 стл.20 стр.29=0</t>
  </si>
  <si>
    <t xml:space="preserve">Ф.S07w разд.1 стл.20 стр.22=0</t>
  </si>
  <si>
    <t xml:space="preserve">Ф.S07w разд.1 стл.20 стр.17=0</t>
  </si>
  <si>
    <t xml:space="preserve">Ф.S07w разд.1 стл.20 стр.10=0</t>
  </si>
  <si>
    <t xml:space="preserve">Ф.S07w разд.1 стл.20 стр.11=0</t>
  </si>
  <si>
    <t xml:space="preserve">Ф.S07w разд.1 стл.20 стр.12=0</t>
  </si>
  <si>
    <t xml:space="preserve">Ф.S07w разд.1 стл.20 стр.13=0</t>
  </si>
  <si>
    <t xml:space="preserve">Ф.S07w разд.5 стл.3 стр.1&gt;=Ф.S07w разд.5 стл.22 стр.1</t>
  </si>
  <si>
    <t xml:space="preserve">(r,g,w,s,v,q,b) ф.S07 в разд. 5 графа 22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w разд.5 стл.3 стр.2&gt;=Ф.S07w разд.5 стл.22 стр.2</t>
  </si>
  <si>
    <t xml:space="preserve">Ф.S07w разд.5 стл.3 стр.3&gt;=Ф.S07w разд.5 стл.22 стр.3</t>
  </si>
  <si>
    <t xml:space="preserve">Ф.S07w разд.5 стл.3 стр.4&gt;=Ф.S07w разд.5 стл.22 стр.4</t>
  </si>
  <si>
    <t xml:space="preserve">Ф.S07w разд.5 стл.3 стр.5&gt;=Ф.S07w разд.5 стл.22 стр.5</t>
  </si>
  <si>
    <t xml:space="preserve">Ф.S07w разд.5 стл.3 стр.6&gt;=Ф.S07w разд.5 стл.22 стр.6</t>
  </si>
  <si>
    <t xml:space="preserve">Ф.S07w разд.5 стл.3 стр.7&gt;=Ф.S07w разд.5 стл.22 стр.7</t>
  </si>
  <si>
    <t xml:space="preserve">Ф.S07w разд.5 стл.3 стр.8&gt;=Ф.S07w разд.5 стл.22 стр.8</t>
  </si>
  <si>
    <t xml:space="preserve">Ф.S07w разд.5 стл.3 стр.9&gt;=Ф.S07w разд.5 стл.22 стр.9</t>
  </si>
  <si>
    <t xml:space="preserve">Ф.S07w разд.5 стл.3 стр.10&gt;=Ф.S07w разд.5 стл.22 стр.10</t>
  </si>
  <si>
    <t xml:space="preserve">Ф.S07w разд.5 стл.3 стр.11&gt;=Ф.S07w разд.5 стл.22 стр.11</t>
  </si>
  <si>
    <t xml:space="preserve">Ф.S07w разд.5 стл.3 стр.12&gt;=Ф.S07w разд.5 стл.22 стр.12</t>
  </si>
  <si>
    <t xml:space="preserve">Ф.S07w разд.5 стл.3 стр.13&gt;=Ф.S07w разд.5 стл.22 стр.13</t>
  </si>
  <si>
    <t xml:space="preserve">Ф.S07w разд.5 стл.3 стр.14&gt;=Ф.S07w разд.5 стл.22 стр.14</t>
  </si>
  <si>
    <t xml:space="preserve">Ф.S07w разд.5 стл.3 стр.15&gt;=Ф.S07w разд.5 стл.22 стр.15</t>
  </si>
  <si>
    <t xml:space="preserve">Ф.S07w разд.5 стл.3 стр.16&gt;=Ф.S07w разд.5 стл.22 стр.16</t>
  </si>
  <si>
    <t xml:space="preserve">Ф.S07w разд.5 стл.3 стр.17&gt;=Ф.S07w разд.5 стл.22 стр.17</t>
  </si>
  <si>
    <t xml:space="preserve">Ф.S07w разд.5 стл.3 стр.18&gt;=Ф.S07w разд.5 стл.22 стр.18</t>
  </si>
  <si>
    <t xml:space="preserve">Ф.S07w разд.5 стл.3 стр.19&gt;=Ф.S07w разд.5 стл.22 стр.19</t>
  </si>
  <si>
    <t xml:space="preserve">Ф.S07w разд.5 стл.3 стр.20&gt;=Ф.S07w разд.5 стл.22 стр.20</t>
  </si>
  <si>
    <t xml:space="preserve">Ф.S07w разд.5 стл.3 стр.1&gt;=Ф.S07w разд.5 стл.23 стр.1</t>
  </si>
  <si>
    <t xml:space="preserve">(r,g,w,s,v,q,b) ф.S07 в разд. 5 графа 23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w разд.5 стл.3 стр.2&gt;=Ф.S07w разд.5 стл.23 стр.2</t>
  </si>
  <si>
    <t xml:space="preserve">Ф.S07w разд.5 стл.3 стр.3&gt;=Ф.S07w разд.5 стл.23 стр.3</t>
  </si>
  <si>
    <t xml:space="preserve">Ф.S07w разд.5 стл.3 стр.4&gt;=Ф.S07w разд.5 стл.23 стр.4</t>
  </si>
  <si>
    <t xml:space="preserve">Ф.S07w разд.5 стл.3 стр.5&gt;=Ф.S07w разд.5 стл.23 стр.5</t>
  </si>
  <si>
    <t xml:space="preserve">Ф.S07w разд.5 стл.3 стр.6&gt;=Ф.S07w разд.5 стл.23 стр.6</t>
  </si>
  <si>
    <t xml:space="preserve">Ф.S07w разд.5 стл.3 стр.7&gt;=Ф.S07w разд.5 стл.23 стр.7</t>
  </si>
  <si>
    <t xml:space="preserve">Ф.S07w разд.5 стл.3 стр.8&gt;=Ф.S07w разд.5 стл.23 стр.8</t>
  </si>
  <si>
    <t xml:space="preserve">Ф.S07w разд.5 стл.3 стр.9&gt;=Ф.S07w разд.5 стл.23 стр.9</t>
  </si>
  <si>
    <t xml:space="preserve">Ф.S07w разд.5 стл.3 стр.10&gt;=Ф.S07w разд.5 стл.23 стр.10</t>
  </si>
  <si>
    <t xml:space="preserve">Ф.S07w разд.5 стл.3 стр.11&gt;=Ф.S07w разд.5 стл.23 стр.11</t>
  </si>
  <si>
    <t xml:space="preserve">Ф.S07w разд.5 стл.3 стр.12&gt;=Ф.S07w разд.5 стл.23 стр.12</t>
  </si>
  <si>
    <t xml:space="preserve">Ф.S07w разд.5 стл.3 стр.13&gt;=Ф.S07w разд.5 стл.23 стр.13</t>
  </si>
  <si>
    <t xml:space="preserve">Ф.S07w разд.5 стл.3 стр.14&gt;=Ф.S07w разд.5 стл.23 стр.14</t>
  </si>
  <si>
    <t xml:space="preserve">Ф.S07w разд.5 стл.3 стр.15&gt;=Ф.S07w разд.5 стл.23 стр.15</t>
  </si>
  <si>
    <t xml:space="preserve">Ф.S07w разд.5 стл.3 стр.16&gt;=Ф.S07w разд.5 стл.23 стр.16</t>
  </si>
  <si>
    <t xml:space="preserve">Ф.S07w разд.5 стл.3 стр.17&gt;=Ф.S07w разд.5 стл.23 стр.17</t>
  </si>
  <si>
    <t xml:space="preserve">Ф.S07w разд.5 стл.3 стр.18&gt;=Ф.S07w разд.5 стл.23 стр.18</t>
  </si>
  <si>
    <t xml:space="preserve">Ф.S07w разд.5 стл.3 стр.19&gt;=Ф.S07w разд.5 стл.23 стр.19</t>
  </si>
  <si>
    <t xml:space="preserve">Ф.S07w разд.5 стл.3 стр.20&gt;=Ф.S07w разд.5 стл.23 стр.20</t>
  </si>
  <si>
    <t xml:space="preserve">Наименование участка Мирового судьи</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1 Адамовского района </t>
  </si>
  <si>
    <t xml:space="preserve">Примечание:</t>
  </si>
  <si>
    <t xml:space="preserve">с/у № 1 Акбулакского района</t>
  </si>
  <si>
    <t xml:space="preserve">1. Внести список судов (участков).</t>
  </si>
  <si>
    <t xml:space="preserve">с/у № 2 Акбулакского района</t>
  </si>
  <si>
    <t xml:space="preserve">2. Коды судов (участков) не должны иметь номера с 1 по 200.</t>
  </si>
  <si>
    <t xml:space="preserve">в адм.-тер. границах всего Александровского района</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00"/>
    <numFmt numFmtId="168" formatCode="@"/>
    <numFmt numFmtId="169" formatCode="#,##0"/>
    <numFmt numFmtId="170" formatCode="000000"/>
    <numFmt numFmtId="171" formatCode="0"/>
  </numFmts>
  <fonts count="84">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4"/>
      <color rgb="FFFF0000"/>
      <name val="Times New Roman"/>
      <family val="1"/>
      <charset val="204"/>
    </font>
    <font>
      <b val="true"/>
      <sz val="12"/>
      <color rgb="FFFF0000"/>
      <name val="Times New Roman"/>
      <family val="1"/>
      <charset val="204"/>
    </font>
    <font>
      <b val="true"/>
      <sz val="8"/>
      <color rgb="FFFF0000"/>
      <name val="Times New Roman"/>
      <family val="1"/>
      <charset val="204"/>
    </font>
    <font>
      <b val="true"/>
      <sz val="14"/>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8"/>
      <color rgb="FF008000"/>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4"/>
      <name val="Times New Roman"/>
      <family val="1"/>
      <charset val="204"/>
    </font>
    <font>
      <sz val="10"/>
      <name val="Times New Roman CYR"/>
      <family val="1"/>
      <charset val="204"/>
    </font>
    <font>
      <sz val="12"/>
      <name val="Times New Roman CYR"/>
      <family val="1"/>
      <charset val="204"/>
    </font>
    <font>
      <sz val="12"/>
      <name val="Arial"/>
      <family val="2"/>
      <charset val="204"/>
    </font>
    <font>
      <b val="true"/>
      <sz val="12"/>
      <name val="Times New Roman CYR"/>
      <family val="0"/>
      <charset val="204"/>
    </font>
    <font>
      <b val="true"/>
      <sz val="10"/>
      <name val="Times New Roman CYR"/>
      <family val="0"/>
      <charset val="204"/>
    </font>
    <font>
      <b val="true"/>
      <sz val="22"/>
      <name val="Times New Roman"/>
      <family val="1"/>
      <charset val="204"/>
    </font>
    <font>
      <b val="true"/>
      <sz val="14"/>
      <name val="Times New Roman CYR"/>
      <family val="1"/>
      <charset val="204"/>
    </font>
    <font>
      <b val="true"/>
      <sz val="18"/>
      <name val="Times New Roman CYR"/>
      <family val="1"/>
      <charset val="204"/>
    </font>
    <font>
      <sz val="14"/>
      <name val="Times New Roman CYR"/>
      <family val="1"/>
      <charset val="204"/>
    </font>
    <font>
      <sz val="14"/>
      <name val="Times New Roman CYR"/>
      <family val="0"/>
      <charset val="204"/>
    </font>
    <font>
      <b val="true"/>
      <u val="single"/>
      <sz val="10"/>
      <name val="Times New Roman"/>
      <family val="1"/>
      <charset val="204"/>
    </font>
    <font>
      <b val="true"/>
      <sz val="20"/>
      <name val="Times New Roman"/>
      <family val="1"/>
      <charset val="204"/>
    </font>
    <font>
      <b val="true"/>
      <sz val="18"/>
      <name val="Times New Roman"/>
      <family val="1"/>
      <charset val="204"/>
    </font>
    <font>
      <b val="true"/>
      <sz val="8"/>
      <name val="Times New Roman CYR"/>
      <family val="1"/>
      <charset val="204"/>
    </font>
    <font>
      <b val="true"/>
      <sz val="14"/>
      <name val="Times New Roman CYR"/>
      <family val="0"/>
      <charset val="204"/>
    </font>
    <font>
      <b val="true"/>
      <sz val="18"/>
      <name val="Times New Roman CYR"/>
      <family val="0"/>
      <charset val="204"/>
    </font>
    <font>
      <b val="true"/>
      <sz val="12"/>
      <name val="Times New Roman CYR"/>
      <family val="1"/>
      <charset val="204"/>
    </font>
    <font>
      <i val="true"/>
      <sz val="18"/>
      <name val="Times New Roman"/>
      <family val="1"/>
      <charset val="204"/>
    </font>
    <font>
      <b val="true"/>
      <sz val="10"/>
      <name val="Times New Roman CYR"/>
      <family val="1"/>
      <charset val="204"/>
    </font>
    <font>
      <b val="true"/>
      <sz val="10"/>
      <name val="Arial"/>
      <family val="2"/>
      <charset val="204"/>
    </font>
    <font>
      <b val="true"/>
      <sz val="11"/>
      <name val="Times New Roman CYR"/>
      <family val="0"/>
      <charset val="204"/>
    </font>
    <font>
      <sz val="8"/>
      <name val="Times New Roman CYR"/>
      <family val="1"/>
      <charset val="204"/>
    </font>
    <font>
      <b val="true"/>
      <sz val="22"/>
      <name val="Times New Roman CYR"/>
      <family val="0"/>
      <charset val="204"/>
    </font>
    <font>
      <b val="true"/>
      <sz val="11"/>
      <name val="Times New Roman"/>
      <family val="1"/>
      <charset val="204"/>
    </font>
    <font>
      <b val="true"/>
      <sz val="16"/>
      <name val="Times New Roman"/>
      <family val="1"/>
      <charset val="204"/>
    </font>
    <font>
      <sz val="11"/>
      <name val="Times New Roman CYR"/>
      <family val="1"/>
      <charset val="204"/>
    </font>
    <font>
      <sz val="11"/>
      <name val="Times New Roman CYR"/>
      <family val="0"/>
      <charset val="204"/>
    </font>
    <font>
      <b val="true"/>
      <sz val="10"/>
      <color rgb="FF000000"/>
      <name val="Arial"/>
      <family val="2"/>
      <charset val="204"/>
    </font>
    <font>
      <b val="true"/>
      <sz val="10"/>
      <color rgb="FFFF0000"/>
      <name val="Arial"/>
      <family val="2"/>
      <charset val="204"/>
    </font>
    <font>
      <b val="true"/>
      <sz val="10"/>
      <color rgb="FF666699"/>
      <name val="Arial"/>
      <family val="2"/>
      <charset val="204"/>
    </font>
    <font>
      <b val="true"/>
      <sz val="10"/>
      <color rgb="FF0000FF"/>
      <name val="Arial"/>
      <family val="2"/>
      <charset val="204"/>
    </font>
    <font>
      <sz val="12"/>
      <name val="Arial"/>
      <family val="0"/>
      <charset val="204"/>
    </font>
    <font>
      <sz val="12"/>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38" applyFont="true" applyBorder="true" applyAlignment="true" applyProtection="true">
      <alignment horizontal="right" vertical="top" textRotation="0" wrapText="false" indent="0" shrinkToFit="false"/>
      <protection locked="true" hidden="false"/>
    </xf>
    <xf numFmtId="166" fontId="28" fillId="0" borderId="0" xfId="38" applyFont="true" applyBorder="true" applyAlignment="true" applyProtection="true">
      <alignment horizontal="right" vertical="top" textRotation="0" wrapText="false" indent="0" shrinkToFit="false"/>
      <protection locked="fals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1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9" fillId="0" borderId="12" xfId="0" applyFont="true" applyBorder="tru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true">
      <alignment horizontal="general" vertical="bottom" textRotation="0" wrapText="true" indent="0" shrinkToFit="false"/>
      <protection locked="true" hidden="false"/>
    </xf>
    <xf numFmtId="164" fontId="34" fillId="0" borderId="13" xfId="0" applyFont="true" applyBorder="true" applyAlignment="true" applyProtection="true">
      <alignment horizontal="right" vertical="bottom" textRotation="0" wrapText="true" indent="0" shrinkToFit="false"/>
      <protection locked="true" hidden="false"/>
    </xf>
    <xf numFmtId="164" fontId="34" fillId="23" borderId="13" xfId="0" applyFont="true" applyBorder="true" applyAlignment="true" applyProtection="true">
      <alignment horizontal="center" vertical="bottom" textRotation="0" wrapText="true" indent="0" shrinkToFit="false"/>
      <protection locked="false" hidden="false"/>
    </xf>
    <xf numFmtId="164" fontId="34" fillId="0" borderId="13" xfId="0" applyFont="true" applyBorder="true" applyAlignment="true" applyProtection="true">
      <alignment horizontal="center" vertical="bottom" textRotation="0" wrapText="true" indent="0" shrinkToFit="false"/>
      <protection locked="true" hidden="false"/>
    </xf>
    <xf numFmtId="164" fontId="34" fillId="0" borderId="13" xfId="0" applyFont="true" applyBorder="true" applyAlignment="true" applyProtection="true">
      <alignment horizontal="general" vertical="bottom" textRotation="0" wrapText="true" indent="0" shrinkToFit="false"/>
      <protection locked="true" hidden="false"/>
    </xf>
    <xf numFmtId="164" fontId="29" fillId="0" borderId="14" xfId="0" applyFont="true" applyBorder="true" applyAlignment="true" applyProtection="true">
      <alignment horizontal="general" vertical="bottom" textRotation="0" wrapText="true" indent="0" shrinkToFit="false"/>
      <protection locked="true" hidden="false"/>
    </xf>
    <xf numFmtId="165" fontId="35" fillId="0" borderId="15"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8"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1" fillId="0" borderId="15"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3" fillId="0" borderId="11" xfId="0" applyFont="true" applyBorder="true" applyAlignment="true" applyProtection="true">
      <alignment horizontal="center" vertical="bottom"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7" fontId="24" fillId="0" borderId="1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7" fontId="32" fillId="0" borderId="0"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45" fillId="0" borderId="10" xfId="0" applyFont="true" applyBorder="true" applyAlignment="true" applyProtection="true">
      <alignment horizontal="center" vertical="bottom" textRotation="0" wrapText="true" indent="0" shrinkToFit="false"/>
      <protection locked="true" hidden="false"/>
    </xf>
    <xf numFmtId="164" fontId="47" fillId="23" borderId="10" xfId="0" applyFont="true" applyBorder="true" applyAlignment="true" applyProtection="true">
      <alignment horizontal="center" vertical="bottom" textRotation="0" wrapText="true" indent="0" shrinkToFit="false"/>
      <protection locked="false" hidden="false"/>
    </xf>
    <xf numFmtId="164" fontId="45" fillId="0" borderId="10" xfId="0" applyFont="true" applyBorder="true" applyAlignment="true" applyProtection="true">
      <alignment horizontal="center" vertical="bottom" textRotation="0" wrapText="false" indent="0" shrinkToFit="false"/>
      <protection locked="true" hidden="false"/>
    </xf>
    <xf numFmtId="164" fontId="47" fillId="0" borderId="17" xfId="0" applyFont="true" applyBorder="true" applyAlignment="true" applyProtection="true">
      <alignment horizontal="center" vertical="bottom" textRotation="0" wrapText="true" indent="0" shrinkToFit="false"/>
      <protection locked="false" hidden="false"/>
    </xf>
    <xf numFmtId="164" fontId="24" fillId="0" borderId="18" xfId="0" applyFont="true" applyBorder="true" applyAlignment="false" applyProtection="true">
      <alignment horizontal="general" vertical="bottom" textRotation="0" wrapText="false" indent="0" shrinkToFit="false"/>
      <protection locked="true" hidden="false"/>
    </xf>
    <xf numFmtId="164" fontId="24" fillId="0" borderId="19" xfId="0" applyFont="true" applyBorder="true" applyAlignment="false" applyProtection="true">
      <alignment horizontal="general" vertical="bottom" textRotation="0" wrapText="false" indent="0" shrinkToFit="false"/>
      <protection locked="true" hidden="false"/>
    </xf>
    <xf numFmtId="164" fontId="48" fillId="0" borderId="17"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true" hidden="false"/>
    </xf>
    <xf numFmtId="164" fontId="49" fillId="0" borderId="10" xfId="0" applyFont="true" applyBorder="true" applyAlignment="true" applyProtection="true">
      <alignment horizontal="center" vertical="top"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false" hidden="false"/>
    </xf>
    <xf numFmtId="164" fontId="47" fillId="0" borderId="10" xfId="0" applyFont="true" applyBorder="true" applyAlignment="true" applyProtection="true">
      <alignment horizontal="center" vertical="bottom" textRotation="0" wrapText="true" indent="0" shrinkToFit="false"/>
      <protection locked="false" hidden="false"/>
    </xf>
    <xf numFmtId="164" fontId="45" fillId="0" borderId="18" xfId="0" applyFont="true" applyBorder="true" applyAlignment="true" applyProtection="true">
      <alignment horizontal="left" vertical="bottom" textRotation="0" wrapText="false" indent="0" shrinkToFit="false"/>
      <protection locked="true" hidden="false"/>
    </xf>
    <xf numFmtId="164" fontId="45" fillId="0" borderId="19" xfId="0" applyFont="true" applyBorder="true" applyAlignment="true" applyProtection="true">
      <alignment horizontal="left" vertical="bottom" textRotation="0" wrapText="false" indent="0" shrinkToFit="false"/>
      <protection locked="true" hidden="false"/>
    </xf>
    <xf numFmtId="164" fontId="31" fillId="0" borderId="19" xfId="0" applyFont="true" applyBorder="true" applyAlignment="true" applyProtection="true">
      <alignment horizontal="left" vertical="bottom" textRotation="0" wrapText="false" indent="0" shrinkToFit="false"/>
      <protection locked="true" hidden="false"/>
    </xf>
    <xf numFmtId="164" fontId="31" fillId="0" borderId="17"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5" fontId="50" fillId="0" borderId="0" xfId="0" applyFont="true" applyBorder="false" applyAlignment="true" applyProtection="true">
      <alignment horizontal="right" vertical="bottom" textRotation="0" wrapText="false" indent="0" shrinkToFit="false"/>
      <protection locked="true" hidden="false"/>
    </xf>
    <xf numFmtId="168" fontId="51" fillId="0" borderId="0" xfId="0" applyFont="true" applyBorder="false" applyAlignment="true" applyProtection="false">
      <alignment horizontal="left" vertical="bottom" textRotation="0" wrapText="false" indent="0" shrinkToFit="false"/>
      <protection locked="true" hidden="false"/>
    </xf>
    <xf numFmtId="168" fontId="51"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8" fontId="55"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5" fontId="54" fillId="0" borderId="2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2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8" fontId="51" fillId="0" borderId="0" xfId="0" applyFont="true" applyBorder="true" applyAlignment="true" applyProtection="false">
      <alignment horizontal="general" vertical="bottom" textRotation="0" wrapText="false" indent="0" shrinkToFit="false"/>
      <protection locked="true" hidden="false"/>
    </xf>
    <xf numFmtId="168" fontId="59"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true">
      <alignment horizontal="general" vertical="top" textRotation="0" wrapText="true" indent="0" shrinkToFit="false"/>
      <protection locked="true" hidden="false"/>
    </xf>
    <xf numFmtId="168" fontId="62" fillId="0" borderId="20" xfId="0" applyFont="true" applyBorder="true" applyAlignment="true" applyProtection="false">
      <alignment horizontal="center" vertical="center" textRotation="0" wrapText="true" indent="0" shrinkToFit="false"/>
      <protection locked="true" hidden="false"/>
    </xf>
    <xf numFmtId="168" fontId="63"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center" vertical="center" textRotation="90" wrapText="tru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top" textRotation="0" wrapText="true" indent="0" shrinkToFit="false"/>
      <protection locked="true" hidden="false"/>
    </xf>
    <xf numFmtId="164" fontId="31" fillId="0" borderId="11"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50" fillId="0" borderId="22" xfId="0" applyFont="true" applyBorder="true" applyAlignment="true" applyProtection="false">
      <alignment horizontal="center" vertical="center" textRotation="90" wrapText="true" indent="0" shrinkToFit="false"/>
      <protection locked="true" hidden="false"/>
    </xf>
    <xf numFmtId="164" fontId="31" fillId="0" borderId="23" xfId="0" applyFont="true" applyBorder="true" applyAlignment="true" applyProtection="false">
      <alignment horizontal="center" vertical="center" textRotation="90" wrapText="true" indent="0" shrinkToFit="false"/>
      <protection locked="true" hidden="false"/>
    </xf>
    <xf numFmtId="164" fontId="31" fillId="0" borderId="24" xfId="0" applyFont="true" applyBorder="true" applyAlignment="true" applyProtection="false">
      <alignment horizontal="center" vertical="center" textRotation="90" wrapText="true" indent="0" shrinkToFit="false"/>
      <protection locked="true" hidden="false"/>
    </xf>
    <xf numFmtId="164" fontId="31" fillId="0" borderId="25" xfId="0" applyFont="true" applyBorder="true" applyAlignment="true" applyProtection="tru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90" wrapText="true" indent="0" shrinkToFit="false"/>
      <protection locked="true" hidden="false"/>
    </xf>
    <xf numFmtId="164" fontId="31" fillId="0" borderId="24" xfId="0" applyFont="true" applyBorder="true" applyAlignment="true" applyProtection="true">
      <alignment horizontal="center" vertical="center" textRotation="90" wrapText="true" indent="0" shrinkToFit="false"/>
      <protection locked="true" hidden="false"/>
    </xf>
    <xf numFmtId="164" fontId="31" fillId="0" borderId="27" xfId="0" applyFont="true" applyBorder="true" applyAlignment="true" applyProtection="true">
      <alignment horizontal="center" vertical="center" textRotation="90" wrapText="true" indent="0" shrinkToFit="false"/>
      <protection locked="true" hidden="false"/>
    </xf>
    <xf numFmtId="168" fontId="57" fillId="0" borderId="20" xfId="0" applyFont="true" applyBorder="true" applyAlignment="true" applyProtection="false">
      <alignment horizontal="center" vertical="center" textRotation="0" wrapText="tru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7" fontId="62" fillId="0" borderId="20" xfId="0" applyFont="true" applyBorder="true" applyAlignment="true" applyProtection="false">
      <alignment horizontal="left" vertical="center" textRotation="0" wrapText="true" indent="0" shrinkToFit="false"/>
      <protection locked="true" hidden="false"/>
    </xf>
    <xf numFmtId="168" fontId="64" fillId="0" borderId="20" xfId="0" applyFont="true" applyBorder="true" applyAlignment="true" applyProtection="false">
      <alignment horizontal="center" vertical="center" textRotation="0" wrapText="true" indent="0" shrinkToFit="false"/>
      <protection locked="true" hidden="false"/>
    </xf>
    <xf numFmtId="169" fontId="54" fillId="23" borderId="20" xfId="0" applyFont="true" applyBorder="true" applyAlignment="true" applyProtection="false">
      <alignment horizontal="right" vertical="center" textRotation="0" wrapText="true" indent="0" shrinkToFit="false"/>
      <protection locked="true" hidden="false"/>
    </xf>
    <xf numFmtId="169" fontId="29" fillId="20" borderId="20" xfId="0" applyFont="true" applyBorder="true" applyAlignment="true" applyProtection="false">
      <alignment horizontal="right"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7" fontId="50" fillId="0" borderId="20" xfId="0" applyFont="true" applyBorder="true" applyAlignment="true" applyProtection="false">
      <alignment horizontal="left" vertical="center" textRotation="0" wrapText="true" indent="0" shrinkToFit="false"/>
      <protection locked="true" hidden="false"/>
    </xf>
    <xf numFmtId="168" fontId="63" fillId="0" borderId="20" xfId="0" applyFont="true" applyBorder="true" applyAlignment="true" applyProtection="false">
      <alignment horizontal="center" vertical="top" textRotation="0" wrapText="true" indent="0" shrinkToFit="false"/>
      <protection locked="true" hidden="false"/>
    </xf>
    <xf numFmtId="164" fontId="65" fillId="0" borderId="20" xfId="0" applyFont="true" applyBorder="true" applyAlignment="true" applyProtection="false">
      <alignment horizontal="center" vertical="top" textRotation="0" wrapText="true" indent="0" shrinkToFit="false"/>
      <protection locked="true" hidden="false"/>
    </xf>
    <xf numFmtId="169" fontId="54" fillId="7" borderId="20" xfId="0" applyFont="true" applyBorder="true" applyAlignment="true" applyProtection="false">
      <alignment horizontal="right" vertical="center" textRotation="0" wrapText="true" indent="0" shrinkToFit="false"/>
      <protection locked="true" hidden="false"/>
    </xf>
    <xf numFmtId="169" fontId="54" fillId="20" borderId="20" xfId="0" applyFont="true" applyBorder="true" applyAlignment="true" applyProtection="false">
      <alignment horizontal="right" vertical="center" textRotation="0" wrapText="true" indent="0" shrinkToFit="false"/>
      <protection locked="true" hidden="false"/>
    </xf>
    <xf numFmtId="169" fontId="66" fillId="20" borderId="20" xfId="0" applyFont="true" applyBorder="true" applyAlignment="true" applyProtection="false">
      <alignment horizontal="right" vertical="center" textRotation="0" wrapText="true" indent="0" shrinkToFit="false"/>
      <protection locked="true" hidden="false"/>
    </xf>
    <xf numFmtId="164" fontId="30" fillId="20" borderId="20" xfId="0" applyFont="true" applyBorder="true" applyAlignment="false" applyProtection="tru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50" fillId="0" borderId="20" xfId="0" applyFont="true" applyBorder="true" applyAlignment="true" applyProtection="false">
      <alignment horizontal="left" vertical="center" textRotation="0" wrapText="true" indent="0" shrinkToFit="false"/>
      <protection locked="true" hidden="false"/>
    </xf>
    <xf numFmtId="168" fontId="50" fillId="0" borderId="20" xfId="0" applyFont="true" applyBorder="true" applyAlignment="true" applyProtection="false">
      <alignment horizontal="center" vertical="top" textRotation="0" wrapText="true" indent="0" shrinkToFit="false"/>
      <protection locked="true" hidden="false"/>
    </xf>
    <xf numFmtId="167" fontId="50" fillId="0" borderId="20" xfId="0" applyFont="true" applyBorder="true" applyAlignment="true" applyProtection="false">
      <alignment horizontal="general" vertical="center" textRotation="0" wrapText="true" indent="0" shrinkToFit="false"/>
      <protection locked="true" hidden="false"/>
    </xf>
    <xf numFmtId="168" fontId="68" fillId="0" borderId="20" xfId="0" applyFont="true" applyBorder="true" applyAlignment="true" applyProtection="false">
      <alignment horizontal="center" vertical="top" textRotation="0" wrapText="true" indent="0" shrinkToFit="false"/>
      <protection locked="true" hidden="false"/>
    </xf>
    <xf numFmtId="164" fontId="51" fillId="20" borderId="20" xfId="0" applyFont="true" applyBorder="true" applyAlignment="false" applyProtection="false">
      <alignment horizontal="general" vertical="bottom" textRotation="0" wrapText="false" indent="0" shrinkToFit="false"/>
      <protection locked="true" hidden="false"/>
    </xf>
    <xf numFmtId="164" fontId="65" fillId="0" borderId="20" xfId="0" applyFont="true" applyBorder="true" applyAlignment="true" applyProtection="false">
      <alignment horizontal="center" vertical="center" textRotation="0" wrapText="true" indent="0" shrinkToFit="false"/>
      <protection locked="true" hidden="false"/>
    </xf>
    <xf numFmtId="167" fontId="47" fillId="0" borderId="28" xfId="0" applyFont="true" applyBorder="true" applyAlignment="true" applyProtection="false">
      <alignment horizontal="left" vertical="center" textRotation="0" wrapText="true" indent="0" shrinkToFit="false"/>
      <protection locked="true" hidden="false"/>
    </xf>
    <xf numFmtId="168" fontId="47" fillId="0" borderId="28" xfId="0" applyFont="true" applyBorder="true" applyAlignment="true" applyProtection="false">
      <alignment horizontal="left" vertical="top" textRotation="0" wrapText="true" indent="0" shrinkToFit="false"/>
      <protection locked="true" hidden="false"/>
    </xf>
    <xf numFmtId="164" fontId="54" fillId="0" borderId="28" xfId="0" applyFont="true" applyBorder="true" applyAlignment="true" applyProtection="false">
      <alignment horizontal="left" vertical="center" textRotation="0" wrapText="true" indent="0" shrinkToFit="false"/>
      <protection locked="true" hidden="false"/>
    </xf>
    <xf numFmtId="169" fontId="54" fillId="0" borderId="0" xfId="0" applyFont="true" applyBorder="true" applyAlignment="true" applyProtection="false">
      <alignment horizontal="left" vertical="center" textRotation="0" wrapText="true" indent="0" shrinkToFit="false"/>
      <protection locked="true" hidden="false"/>
    </xf>
    <xf numFmtId="169" fontId="54" fillId="0" borderId="0" xfId="0" applyFont="true" applyBorder="true" applyAlignment="true" applyProtection="false">
      <alignment horizontal="right" vertical="center" textRotation="0" wrapText="tru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8" fontId="57"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false">
      <alignment horizontal="general" vertical="top" textRotation="0" wrapText="true" indent="0" shrinkToFit="false"/>
      <protection locked="true" hidden="false"/>
    </xf>
    <xf numFmtId="168" fontId="65" fillId="0" borderId="0" xfId="0" applyFont="true" applyBorder="false" applyAlignment="true" applyProtection="false">
      <alignment horizontal="left" vertical="top" textRotation="0" wrapText="false" indent="0" shrinkToFit="false"/>
      <protection locked="true" hidden="false"/>
    </xf>
    <xf numFmtId="168" fontId="51"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51" fillId="0" borderId="0" xfId="0" applyFont="true" applyBorder="false" applyAlignment="true" applyProtection="false">
      <alignment horizontal="left"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5" fontId="54" fillId="0" borderId="20" xfId="0" applyFont="true" applyBorder="true" applyAlignment="true" applyProtection="false">
      <alignment horizontal="left" vertical="bottom"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52" fillId="24" borderId="29" xfId="57" applyFont="true" applyBorder="true" applyAlignment="tru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left" vertical="top" textRotation="0" wrapText="true" indent="0" shrinkToFit="false"/>
      <protection locked="true" hidden="false"/>
    </xf>
    <xf numFmtId="164" fontId="31" fillId="24" borderId="0" xfId="0" applyFont="true" applyBorder="false" applyAlignment="true" applyProtection="false">
      <alignment horizontal="left" vertical="top" textRotation="0" wrapText="true" indent="0" shrinkToFit="false"/>
      <protection locked="true" hidden="false"/>
    </xf>
    <xf numFmtId="164" fontId="29" fillId="24" borderId="0" xfId="0" applyFont="true" applyBorder="false" applyAlignment="true" applyProtection="false">
      <alignment horizontal="center" vertical="center" textRotation="0" wrapText="true" indent="0" shrinkToFit="false"/>
      <protection locked="true" hidden="false"/>
    </xf>
    <xf numFmtId="164" fontId="47"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9" fillId="24" borderId="0" xfId="0" applyFont="true" applyBorder="false" applyAlignment="true" applyProtection="false">
      <alignment horizontal="general" vertical="center" textRotation="0" wrapText="true" indent="0" shrinkToFit="false"/>
      <protection locked="true" hidden="false"/>
    </xf>
    <xf numFmtId="168" fontId="50" fillId="24" borderId="20" xfId="0" applyFont="true" applyBorder="true" applyAlignment="true" applyProtection="false">
      <alignment horizontal="center" vertical="center" textRotation="0" wrapText="true" indent="0" shrinkToFit="false"/>
      <protection locked="true" hidden="false"/>
    </xf>
    <xf numFmtId="168" fontId="31" fillId="24" borderId="20" xfId="0" applyFont="true" applyBorder="true" applyAlignment="true" applyProtection="false">
      <alignment horizontal="center" vertical="center" textRotation="0" wrapText="true" indent="0" shrinkToFit="false"/>
      <protection locked="true" hidden="false"/>
    </xf>
    <xf numFmtId="164" fontId="50" fillId="24" borderId="20" xfId="0" applyFont="true" applyBorder="true" applyAlignment="true" applyProtection="false">
      <alignment horizontal="center" vertical="center" textRotation="90" wrapText="true" indent="0" shrinkToFit="false"/>
      <protection locked="true" hidden="false"/>
    </xf>
    <xf numFmtId="164" fontId="50" fillId="24" borderId="20" xfId="0" applyFont="true" applyBorder="true" applyAlignment="true" applyProtection="false">
      <alignment horizontal="center" vertical="center" textRotation="0" wrapText="true" indent="0" shrinkToFit="false"/>
      <protection locked="true" hidden="false"/>
    </xf>
    <xf numFmtId="169" fontId="47" fillId="24" borderId="30" xfId="0" applyFont="true" applyBorder="true" applyAlignment="true" applyProtection="true">
      <alignment horizontal="right" vertical="center" textRotation="0" wrapText="false" indent="0" shrinkToFit="false"/>
      <protection locked="true" hidden="false"/>
    </xf>
    <xf numFmtId="164" fontId="50" fillId="24" borderId="30" xfId="0" applyFont="true" applyBorder="true" applyAlignment="true" applyProtection="false">
      <alignment horizontal="general" vertical="center" textRotation="90" wrapText="true" indent="0" shrinkToFit="false"/>
      <protection locked="true" hidden="false"/>
    </xf>
    <xf numFmtId="164" fontId="50" fillId="24" borderId="30" xfId="0" applyFont="true" applyBorder="true" applyAlignment="true" applyProtection="false">
      <alignment horizontal="center" vertical="center" textRotation="90" wrapText="true" indent="0" shrinkToFit="false"/>
      <protection locked="true" hidden="false"/>
    </xf>
    <xf numFmtId="168" fontId="31" fillId="24" borderId="30" xfId="0" applyFont="true" applyBorder="true" applyAlignment="true" applyProtection="false">
      <alignment horizontal="center" vertical="center" textRotation="0" wrapText="true" indent="0" shrinkToFit="false"/>
      <protection locked="true" hidden="false"/>
    </xf>
    <xf numFmtId="164" fontId="31" fillId="24" borderId="20" xfId="0" applyFont="true" applyBorder="true" applyAlignment="true" applyProtection="false">
      <alignment horizontal="center" vertical="center" textRotation="0" wrapText="true" indent="0" shrinkToFit="false"/>
      <protection locked="true" hidden="false"/>
    </xf>
    <xf numFmtId="164" fontId="31" fillId="24" borderId="21"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center" vertical="center" textRotation="0" wrapText="true" indent="0" shrinkToFit="false"/>
      <protection locked="true" hidden="false"/>
    </xf>
    <xf numFmtId="164" fontId="31" fillId="24" borderId="31" xfId="0" applyFont="true" applyBorder="true" applyAlignment="true" applyProtection="false">
      <alignment horizontal="center" vertical="center" textRotation="0" wrapText="true" indent="0" shrinkToFit="false"/>
      <protection locked="true" hidden="false"/>
    </xf>
    <xf numFmtId="164" fontId="74"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center" vertical="center" textRotation="0" wrapText="true" indent="0" shrinkToFit="false"/>
      <protection locked="true" hidden="false"/>
    </xf>
    <xf numFmtId="168" fontId="75" fillId="24" borderId="20" xfId="0" applyFont="true" applyBorder="true" applyAlignment="true" applyProtection="false">
      <alignment horizontal="left" vertical="center" textRotation="0" wrapText="true" indent="0" shrinkToFit="false"/>
      <protection locked="true" hidden="false"/>
    </xf>
    <xf numFmtId="164" fontId="31" fillId="24" borderId="20" xfId="0" applyFont="true" applyBorder="true" applyAlignment="true" applyProtection="false">
      <alignment horizontal="center" vertical="center" textRotation="0" wrapText="true" indent="0" shrinkToFit="false"/>
      <protection locked="true" hidden="false"/>
    </xf>
    <xf numFmtId="169" fontId="65" fillId="23" borderId="20" xfId="0" applyFont="true" applyBorder="true" applyAlignment="true" applyProtection="false">
      <alignment horizontal="right" vertical="center" textRotation="0" wrapText="true" indent="0" shrinkToFit="false"/>
      <protection locked="true" hidden="false"/>
    </xf>
    <xf numFmtId="170" fontId="50" fillId="24" borderId="20" xfId="0" applyFont="true" applyBorder="true" applyAlignment="true" applyProtection="false">
      <alignment horizontal="left" vertical="center" textRotation="0" wrapText="true" indent="0" shrinkToFit="false"/>
      <protection locked="true" hidden="false"/>
    </xf>
    <xf numFmtId="164" fontId="69" fillId="24" borderId="20" xfId="0" applyFont="true" applyBorder="true" applyAlignment="true" applyProtection="false">
      <alignment horizontal="center" vertical="center" textRotation="0" wrapText="false" indent="0" shrinkToFit="false"/>
      <protection locked="true" hidden="false"/>
    </xf>
    <xf numFmtId="164" fontId="51" fillId="24" borderId="0" xfId="0" applyFont="true" applyBorder="false" applyAlignment="false" applyProtection="false">
      <alignment horizontal="general" vertical="bottom" textRotation="0" wrapText="false" indent="0" shrinkToFit="false"/>
      <protection locked="true" hidden="false"/>
    </xf>
    <xf numFmtId="164" fontId="51" fillId="24" borderId="0" xfId="0" applyFont="true" applyBorder="true" applyAlignment="false" applyProtection="false">
      <alignment horizontal="general" vertical="bottom" textRotation="0" wrapText="false" indent="0" shrinkToFit="false"/>
      <protection locked="true" hidden="false"/>
    </xf>
    <xf numFmtId="168" fontId="50" fillId="24" borderId="20" xfId="0" applyFont="true" applyBorder="true" applyAlignment="true" applyProtection="false">
      <alignment horizontal="left" vertical="center" textRotation="0" wrapText="true" indent="0" shrinkToFit="false"/>
      <protection locked="true" hidden="false"/>
    </xf>
    <xf numFmtId="164" fontId="50" fillId="24" borderId="20" xfId="0" applyFont="true" applyBorder="true" applyAlignment="true" applyProtection="false">
      <alignment horizontal="center" vertical="center" textRotation="90" wrapText="false" indent="0" shrinkToFit="false"/>
      <protection locked="true" hidden="false"/>
    </xf>
    <xf numFmtId="164" fontId="50" fillId="24" borderId="20" xfId="0" applyFont="true" applyBorder="true" applyAlignment="true" applyProtection="false">
      <alignment horizontal="left" vertical="center" textRotation="0" wrapText="false" indent="0" shrinkToFit="false"/>
      <protection locked="true" hidden="false"/>
    </xf>
    <xf numFmtId="164" fontId="31" fillId="24" borderId="28" xfId="0" applyFont="true" applyBorder="true" applyAlignment="true" applyProtection="false">
      <alignment horizontal="left" vertical="center" textRotation="0" wrapText="false" indent="0" shrinkToFit="false"/>
      <protection locked="true" hidden="false"/>
    </xf>
    <xf numFmtId="164" fontId="31" fillId="24" borderId="0" xfId="0" applyFont="true" applyBorder="true" applyAlignment="true" applyProtection="false">
      <alignment horizontal="left" vertical="center" textRotation="0" wrapText="true" indent="0" shrinkToFit="false"/>
      <protection locked="true" hidden="false"/>
    </xf>
    <xf numFmtId="169" fontId="55" fillId="24" borderId="0" xfId="0" applyFont="true" applyBorder="true" applyAlignment="true" applyProtection="false">
      <alignment horizontal="left" vertical="center" textRotation="0" wrapText="true" indent="0" shrinkToFit="false"/>
      <protection locked="true" hidden="false"/>
    </xf>
    <xf numFmtId="164" fontId="51" fillId="24" borderId="0" xfId="0" applyFont="true" applyBorder="true" applyAlignment="true" applyProtection="false">
      <alignment horizontal="left" vertical="bottom" textRotation="0" wrapText="false" indent="0" shrinkToFit="false"/>
      <protection locked="true" hidden="false"/>
    </xf>
    <xf numFmtId="168" fontId="69" fillId="24" borderId="0" xfId="0" applyFont="true" applyBorder="true" applyAlignment="true" applyProtection="false">
      <alignment horizontal="left" vertical="top" textRotation="0" wrapText="true" indent="0" shrinkToFit="false"/>
      <protection locked="true" hidden="false"/>
    </xf>
    <xf numFmtId="168" fontId="54" fillId="24" borderId="0" xfId="0" applyFont="true" applyBorder="true" applyAlignment="true" applyProtection="false">
      <alignment horizontal="left" vertical="top" textRotation="0" wrapText="false" indent="0" shrinkToFit="false"/>
      <protection locked="true" hidden="false"/>
    </xf>
    <xf numFmtId="164" fontId="51" fillId="24" borderId="0" xfId="0" applyFont="true" applyBorder="false" applyAlignment="true" applyProtection="false">
      <alignment horizontal="general" vertical="top" textRotation="0" wrapText="false" indent="0" shrinkToFit="false"/>
      <protection locked="true" hidden="false"/>
    </xf>
    <xf numFmtId="168" fontId="59"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76" fillId="24" borderId="29" xfId="57" applyFont="true" applyBorder="true" applyAlignment="true" applyProtection="false">
      <alignment horizontal="general" vertical="bottom" textRotation="0" wrapText="false" indent="0" shrinkToFit="false"/>
      <protection locked="true" hidden="false"/>
    </xf>
    <xf numFmtId="168" fontId="31" fillId="24" borderId="32" xfId="0" applyFont="true" applyBorder="true" applyAlignment="true" applyProtection="false">
      <alignment horizontal="center" vertical="center" textRotation="0" wrapText="true" indent="0" shrinkToFit="false"/>
      <protection locked="true" hidden="false"/>
    </xf>
    <xf numFmtId="168" fontId="75" fillId="24" borderId="21" xfId="0" applyFont="true" applyBorder="true" applyAlignment="true" applyProtection="false">
      <alignment horizontal="left" vertical="center" textRotation="0" wrapText="true" indent="0" shrinkToFit="false"/>
      <protection locked="true" hidden="false"/>
    </xf>
    <xf numFmtId="164" fontId="50" fillId="24" borderId="20" xfId="0" applyFont="true" applyBorder="true" applyAlignment="true" applyProtection="false">
      <alignment horizontal="left" vertical="center" textRotation="0" wrapText="true" indent="0" shrinkToFit="false"/>
      <protection locked="true" hidden="false"/>
    </xf>
    <xf numFmtId="164" fontId="55" fillId="24" borderId="20" xfId="0" applyFont="true" applyBorder="true" applyAlignment="true" applyProtection="false">
      <alignment horizontal="center" vertical="center" textRotation="0" wrapText="false" indent="0" shrinkToFit="false"/>
      <protection locked="true" hidden="false"/>
    </xf>
    <xf numFmtId="169" fontId="55" fillId="24" borderId="0" xfId="0" applyFont="true" applyBorder="true" applyAlignment="true" applyProtection="false">
      <alignment horizontal="right" vertical="center" textRotation="0" wrapText="true" indent="0" shrinkToFit="false"/>
      <protection locked="true" hidden="false"/>
    </xf>
    <xf numFmtId="168" fontId="59" fillId="24"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5" fontId="47" fillId="0" borderId="2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51" fillId="24" borderId="29" xfId="57" applyFont="true" applyBorder="true" applyAlignment="true" applyProtection="false">
      <alignment horizontal="general" vertical="bottom" textRotation="0" wrapText="false" indent="0" shrinkToFit="false"/>
      <protection locked="true" hidden="false"/>
    </xf>
    <xf numFmtId="168" fontId="50" fillId="24" borderId="32" xfId="0" applyFont="true" applyBorder="true" applyAlignment="true" applyProtection="false">
      <alignment horizontal="center" vertical="center" textRotation="0" wrapText="true" indent="0" shrinkToFit="false"/>
      <protection locked="true" hidden="false"/>
    </xf>
    <xf numFmtId="168" fontId="50" fillId="24" borderId="33" xfId="0" applyFont="true" applyBorder="true" applyAlignment="true" applyProtection="false">
      <alignment horizontal="center" vertical="center" textRotation="0" wrapText="true" indent="0" shrinkToFit="false"/>
      <protection locked="true" hidden="false"/>
    </xf>
    <xf numFmtId="168" fontId="50" fillId="24" borderId="34" xfId="0" applyFont="true" applyBorder="true" applyAlignment="true" applyProtection="false">
      <alignment horizontal="center" vertical="center" textRotation="0" wrapText="true" indent="0" shrinkToFit="false"/>
      <protection locked="true" hidden="false"/>
    </xf>
    <xf numFmtId="168" fontId="31" fillId="24" borderId="35" xfId="0" applyFont="true" applyBorder="true" applyAlignment="true" applyProtection="false">
      <alignment horizontal="center" vertical="center" textRotation="0" wrapText="true" indent="0" shrinkToFit="false"/>
      <protection locked="true" hidden="false"/>
    </xf>
    <xf numFmtId="168" fontId="29" fillId="24" borderId="20" xfId="0" applyFont="true" applyBorder="true" applyAlignment="true" applyProtection="false">
      <alignment horizontal="center" vertical="center" textRotation="0" wrapText="tru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8" fontId="50" fillId="24" borderId="21" xfId="0" applyFont="true" applyBorder="true" applyAlignment="true" applyProtection="false">
      <alignment horizontal="center" vertical="center" textRotation="0" wrapText="true" indent="0" shrinkToFit="false"/>
      <protection locked="true" hidden="false"/>
    </xf>
    <xf numFmtId="164" fontId="75" fillId="0" borderId="30" xfId="0" applyFont="true" applyBorder="true" applyAlignment="true" applyProtection="false">
      <alignment horizontal="left" vertical="center" textRotation="0" wrapText="true" indent="0" shrinkToFit="false"/>
      <protection locked="true" hidden="false"/>
    </xf>
    <xf numFmtId="164" fontId="75" fillId="0" borderId="20" xfId="0" applyFont="true" applyBorder="true" applyAlignment="true" applyProtection="false">
      <alignment horizontal="center" vertical="bottom" textRotation="0" wrapText="false" indent="0" shrinkToFit="false"/>
      <protection locked="true" hidden="false"/>
    </xf>
    <xf numFmtId="164" fontId="75" fillId="0" borderId="31" xfId="0" applyFont="true" applyBorder="true" applyAlignment="true" applyProtection="false">
      <alignment horizontal="center" vertical="center" textRotation="0" wrapText="false" indent="0" shrinkToFit="false"/>
      <protection locked="true" hidden="false"/>
    </xf>
    <xf numFmtId="164" fontId="75" fillId="0" borderId="21" xfId="0" applyFont="true" applyBorder="true" applyAlignment="true" applyProtection="false">
      <alignment horizontal="left" vertical="center" textRotation="0" wrapText="true" indent="0" shrinkToFit="false"/>
      <protection locked="true" hidden="false"/>
    </xf>
    <xf numFmtId="164" fontId="75" fillId="0" borderId="20" xfId="0" applyFont="true" applyBorder="true" applyAlignment="true" applyProtection="false">
      <alignment horizontal="center" vertical="center" textRotation="0" wrapText="true" indent="0" shrinkToFit="false"/>
      <protection locked="true" hidden="false"/>
    </xf>
    <xf numFmtId="164" fontId="75" fillId="0" borderId="21" xfId="0" applyFont="true" applyBorder="true" applyAlignment="true" applyProtection="false">
      <alignment horizontal="left" vertical="center" textRotation="0" wrapText="true" indent="0" shrinkToFit="false"/>
      <protection locked="true" hidden="false"/>
    </xf>
    <xf numFmtId="164" fontId="75" fillId="0" borderId="36" xfId="0" applyFont="true" applyBorder="true" applyAlignment="true" applyProtection="false">
      <alignment horizontal="left" vertical="center" textRotation="0" wrapText="true" indent="0" shrinkToFit="false"/>
      <protection locked="true" hidden="false"/>
    </xf>
    <xf numFmtId="164" fontId="75" fillId="0" borderId="20" xfId="0" applyFont="true" applyBorder="true" applyAlignment="true" applyProtection="false">
      <alignment horizontal="center" vertical="center"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64" fontId="31" fillId="24" borderId="0" xfId="0" applyFont="true" applyBorder="true" applyAlignment="true" applyProtection="false">
      <alignment horizontal="left" vertical="center" textRotation="0" wrapText="tru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true" applyAlignment="true" applyProtection="false">
      <alignment horizontal="center" vertical="center" textRotation="0" wrapText="true" indent="0" shrinkToFit="false"/>
      <protection locked="true" hidden="false"/>
    </xf>
    <xf numFmtId="164" fontId="50"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general" vertical="center" textRotation="0" wrapText="true" indent="0" shrinkToFit="false"/>
      <protection locked="true" hidden="false"/>
    </xf>
    <xf numFmtId="164" fontId="31" fillId="24" borderId="0" xfId="0" applyFont="true" applyBorder="true" applyAlignment="true" applyProtection="true">
      <alignment horizontal="left" vertical="bottom" textRotation="0" wrapText="false" indent="0" shrinkToFit="false"/>
      <protection locked="false" hidden="false"/>
    </xf>
    <xf numFmtId="164" fontId="24" fillId="24" borderId="29" xfId="0" applyFont="true" applyBorder="true" applyAlignment="true" applyProtection="true">
      <alignment horizontal="center" vertical="bottom" textRotation="0" wrapText="true" indent="0" shrinkToFit="false"/>
      <protection locked="false" hidden="false"/>
    </xf>
    <xf numFmtId="164" fontId="24" fillId="24" borderId="0" xfId="0" applyFont="true" applyBorder="true" applyAlignment="true" applyProtection="true">
      <alignment horizontal="general" vertical="bottom" textRotation="0" wrapText="true" indent="0" shrinkToFit="false"/>
      <protection locked="false" hidden="false"/>
    </xf>
    <xf numFmtId="164" fontId="24" fillId="24" borderId="0" xfId="0" applyFont="true" applyBorder="true" applyAlignment="false" applyProtection="true">
      <alignment horizontal="general" vertical="bottom" textRotation="0" wrapText="false" indent="0" shrinkToFit="false"/>
      <protection locked="false" hidden="false"/>
    </xf>
    <xf numFmtId="164" fontId="31" fillId="24" borderId="0" xfId="0" applyFont="true" applyBorder="true" applyAlignment="true" applyProtection="true">
      <alignment horizontal="left" vertical="center" textRotation="0" wrapText="true" indent="0" shrinkToFit="false"/>
      <protection locked="false" hidden="false"/>
    </xf>
    <xf numFmtId="164" fontId="24" fillId="24" borderId="28" xfId="0" applyFont="true" applyBorder="true" applyAlignment="true" applyProtection="true">
      <alignment horizontal="center" vertical="top" textRotation="0" wrapText="true" indent="0" shrinkToFit="false"/>
      <protection locked="false" hidden="false"/>
    </xf>
    <xf numFmtId="164" fontId="24" fillId="24" borderId="29" xfId="0" applyFont="true" applyBorder="true" applyAlignment="true" applyProtection="true">
      <alignment horizontal="center" vertical="top" textRotation="0" wrapText="true" indent="0" shrinkToFit="false"/>
      <protection locked="false" hidden="false"/>
    </xf>
    <xf numFmtId="164" fontId="31" fillId="24" borderId="0" xfId="0" applyFont="true" applyBorder="true" applyAlignment="true" applyProtection="true">
      <alignment horizontal="general" vertical="center" textRotation="0" wrapText="true" indent="0" shrinkToFit="false"/>
      <protection locked="false" hidden="false"/>
    </xf>
    <xf numFmtId="164" fontId="24" fillId="24" borderId="35" xfId="0" applyFont="true" applyBorder="true" applyAlignment="true" applyProtection="true">
      <alignment horizontal="center" vertical="bottom" textRotation="0" wrapText="true" indent="0" shrinkToFit="false"/>
      <protection locked="false" hidden="false"/>
    </xf>
    <xf numFmtId="164" fontId="31" fillId="24" borderId="0" xfId="0" applyFont="true" applyBorder="true" applyAlignment="true" applyProtection="true">
      <alignment horizontal="general" vertical="top" textRotation="0" wrapText="true" indent="0" shrinkToFit="false"/>
      <protection locked="false" hidden="false"/>
    </xf>
    <xf numFmtId="164" fontId="24" fillId="24" borderId="0" xfId="0" applyFont="true" applyBorder="true" applyAlignment="true" applyProtection="true">
      <alignment horizontal="left" vertical="center" textRotation="0" wrapText="true" indent="0" shrinkToFit="false"/>
      <protection locked="false" hidden="false"/>
    </xf>
    <xf numFmtId="164" fontId="51" fillId="24" borderId="0" xfId="0" applyFont="true" applyBorder="true" applyAlignment="true" applyProtection="false">
      <alignment horizontal="left" vertical="center" textRotation="0" wrapText="true" indent="0" shrinkToFit="false"/>
      <protection locked="true" hidden="false"/>
    </xf>
    <xf numFmtId="169" fontId="24" fillId="24" borderId="29" xfId="0" applyFont="true" applyBorder="true" applyAlignment="true" applyProtection="true">
      <alignment horizontal="center" vertical="center" textRotation="0" wrapText="true" indent="0" shrinkToFit="false"/>
      <protection locked="false" hidden="false"/>
    </xf>
    <xf numFmtId="164" fontId="18" fillId="24" borderId="0" xfId="0" applyFont="true" applyBorder="true" applyAlignment="true" applyProtection="false">
      <alignment horizontal="left" vertical="center" textRotation="0" wrapText="true" indent="0" shrinkToFit="false"/>
      <protection locked="true" hidden="false"/>
    </xf>
    <xf numFmtId="164" fontId="24" fillId="24" borderId="29" xfId="0" applyFont="true" applyBorder="true" applyAlignment="true" applyProtection="true">
      <alignment horizontal="center" vertical="center" textRotation="0" wrapText="true" indent="0" shrinkToFit="false"/>
      <protection locked="false" hidden="false"/>
    </xf>
    <xf numFmtId="164" fontId="24" fillId="24" borderId="28" xfId="0" applyFont="true" applyBorder="true" applyAlignment="true" applyProtection="true">
      <alignment horizontal="center" vertical="center" textRotation="0" wrapText="true" indent="0" shrinkToFit="false"/>
      <protection locked="false" hidden="false"/>
    </xf>
    <xf numFmtId="164" fontId="24" fillId="24"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8" fillId="25" borderId="10" xfId="56" applyFont="true" applyBorder="true" applyAlignment="false" applyProtection="false">
      <alignment horizontal="general" vertical="bottom" textRotation="0" wrapText="false" indent="0" shrinkToFit="false"/>
      <protection locked="true" hidden="false"/>
    </xf>
    <xf numFmtId="164" fontId="78" fillId="25" borderId="10" xfId="56" applyFont="true" applyBorder="true" applyAlignment="true" applyProtection="false">
      <alignment horizontal="general" vertical="bottom" textRotation="0" wrapText="true" indent="0" shrinkToFit="false"/>
      <protection locked="true" hidden="false"/>
    </xf>
    <xf numFmtId="165" fontId="79" fillId="0" borderId="20" xfId="56" applyFont="true" applyBorder="true" applyAlignment="false" applyProtection="false">
      <alignment horizontal="general" vertical="bottom" textRotation="0" wrapText="false" indent="0" shrinkToFit="false"/>
      <protection locked="true" hidden="false"/>
    </xf>
    <xf numFmtId="171" fontId="80" fillId="0" borderId="20" xfId="56" applyFont="true" applyBorder="true" applyAlignment="true" applyProtection="false">
      <alignment horizontal="center" vertical="bottom" textRotation="0" wrapText="false" indent="0" shrinkToFit="false"/>
      <protection locked="true" hidden="false"/>
    </xf>
    <xf numFmtId="164" fontId="17" fillId="0" borderId="20" xfId="56"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8" fillId="25"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81" fillId="0" borderId="20" xfId="56" applyFont="true" applyBorder="true" applyAlignment="false" applyProtection="false">
      <alignment horizontal="general" vertical="bottom" textRotation="0" wrapText="false" indent="0" shrinkToFit="false"/>
      <protection locked="true" hidden="false"/>
    </xf>
    <xf numFmtId="164" fontId="0" fillId="23" borderId="20" xfId="0" applyFont="false" applyBorder="true" applyAlignment="true" applyProtection="true">
      <alignment horizontal="general" vertical="bottom" textRotation="0" wrapText="true" indent="0" shrinkToFit="false"/>
      <protection locked="false" hidden="false"/>
    </xf>
    <xf numFmtId="165" fontId="18" fillId="0" borderId="0" xfId="0" applyFont="true" applyBorder="false" applyAlignment="true" applyProtection="false">
      <alignment horizontal="general" vertical="bottom" textRotation="0" wrapText="true" indent="0" shrinkToFit="false"/>
      <protection locked="true" hidden="false"/>
    </xf>
    <xf numFmtId="165" fontId="79" fillId="0" borderId="20" xfId="0" applyFont="true" applyBorder="true" applyAlignment="false" applyProtection="false">
      <alignment horizontal="general" vertical="bottom" textRotation="0" wrapText="false" indent="0" shrinkToFit="false"/>
      <protection locked="true" hidden="false"/>
    </xf>
    <xf numFmtId="171" fontId="8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47" fillId="25" borderId="37" xfId="0" applyFont="true" applyBorder="true" applyAlignment="true" applyProtection="false">
      <alignment horizontal="general" vertical="bottom" textRotation="0" wrapText="false" indent="0" shrinkToFit="false"/>
      <protection locked="true" hidden="false"/>
    </xf>
    <xf numFmtId="164" fontId="47" fillId="25" borderId="38" xfId="0" applyFont="true" applyBorder="true" applyAlignment="true" applyProtection="false">
      <alignment horizontal="right" vertical="bottom" textRotation="0" wrapText="false" indent="0" shrinkToFit="false"/>
      <protection locked="true" hidden="false"/>
    </xf>
    <xf numFmtId="164" fontId="47" fillId="25" borderId="20" xfId="0" applyFont="true" applyBorder="true" applyAlignment="true" applyProtection="false">
      <alignment horizontal="left" vertical="bottom" textRotation="0" wrapText="false" indent="0" shrinkToFit="false"/>
      <protection locked="true" hidden="false"/>
    </xf>
    <xf numFmtId="164" fontId="82" fillId="0" borderId="39"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83" fillId="0" borderId="20"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2" fillId="0" borderId="39"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53" fillId="0" borderId="39"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right" vertical="bottom" textRotation="0" wrapText="false" indent="0" shrinkToFit="false"/>
      <protection locked="true" hidden="false"/>
    </xf>
    <xf numFmtId="164" fontId="53" fillId="0" borderId="39"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right" vertical="bottom" textRotation="0" wrapText="false" indent="0" shrinkToFit="false"/>
      <protection locked="true" hidden="false"/>
    </xf>
    <xf numFmtId="164" fontId="18" fillId="0" borderId="40" xfId="0" applyFont="true" applyBorder="true" applyAlignment="true" applyProtection="false">
      <alignment horizontal="right" vertical="bottom" textRotation="0" wrapText="false" indent="0" shrinkToFit="false"/>
      <protection locked="true" hidden="false"/>
    </xf>
    <xf numFmtId="164" fontId="53" fillId="0" borderId="20" xfId="0" applyFont="tru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right" vertical="bottom" textRotation="0" wrapText="false" indent="0" shrinkToFit="false"/>
      <protection locked="true" hidden="false"/>
    </xf>
    <xf numFmtId="164" fontId="24" fillId="0" borderId="41" xfId="0" applyFont="true" applyBorder="true" applyAlignment="true" applyProtection="false">
      <alignment horizontal="right"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true" applyProtection="false">
      <alignment horizontal="righ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_Шаблон формы №4_2003" xfId="57"/>
    <cellStyle name="Плохой" xfId="58"/>
    <cellStyle name="Пояснение" xfId="59"/>
    <cellStyle name="Примечание" xfId="60"/>
    <cellStyle name="Связанная ячейка" xfId="61"/>
    <cellStyle name="Текст предупреждения" xfId="62"/>
    <cellStyle name="Хороший" xfId="63"/>
  </cellStyles>
  <dxfs count="21">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27" activeCellId="0" sqref="N27"/>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11.56"/>
    <col collapsed="false" customWidth="false" hidden="false" outlineLevel="0" max="5" min="3"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2" min="12" style="1" width="9.14"/>
    <col collapsed="false" customWidth="true" hidden="false" outlineLevel="0" max="13" min="13" style="1" width="10.13"/>
    <col collapsed="false" customWidth="true" hidden="false" outlineLevel="0" max="14" min="14" style="1" width="14.99"/>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w-"&amp;VLOOKUP(G6,Коды_отчетных_периодов,2,FALSE())&amp;"-"&amp;I6&amp;"-"&amp;VLOOKUP(D22,Коды_судов,2,FALSE())</f>
        <v>S07w-Y-2014-104292</v>
      </c>
      <c r="B1" s="3"/>
      <c r="N1" s="4" t="s">
        <v>0</v>
      </c>
      <c r="O1" s="4"/>
      <c r="P1" s="5"/>
      <c r="Q1" s="4"/>
      <c r="R1" s="4"/>
      <c r="S1" s="4"/>
    </row>
    <row r="2" customFormat="false" ht="13.5" hidden="false" customHeight="true" outlineLevel="0" collapsed="false">
      <c r="D2" s="6" t="s">
        <v>1</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4" hidden="false" customHeight="true" outlineLevel="0" collapsed="false">
      <c r="D4" s="10" t="s">
        <v>2</v>
      </c>
      <c r="E4" s="10"/>
      <c r="F4" s="10"/>
      <c r="G4" s="10"/>
      <c r="H4" s="10"/>
      <c r="I4" s="10"/>
      <c r="J4" s="10"/>
      <c r="K4" s="10"/>
      <c r="L4" s="10"/>
      <c r="M4" s="7"/>
    </row>
    <row r="5" customFormat="false" ht="18"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3</v>
      </c>
      <c r="G6" s="16" t="n">
        <v>12</v>
      </c>
      <c r="H6" s="17" t="s">
        <v>4</v>
      </c>
      <c r="I6" s="16" t="n">
        <v>2014</v>
      </c>
      <c r="J6" s="18" t="s">
        <v>5</v>
      </c>
      <c r="K6" s="18"/>
      <c r="L6" s="19"/>
      <c r="M6" s="20" t="str">
        <f aca="false">IF(COUNTIF('ФЛК (обязательный)'!A2:A1686,"Неверно!")&gt;0,"Ошибки ФЛК!"," ")</f>
        <v> </v>
      </c>
      <c r="N6" s="20"/>
      <c r="O6" s="21"/>
    </row>
    <row r="7" customFormat="false" ht="18.75" hidden="false" customHeight="false" outlineLevel="0" collapsed="false">
      <c r="A7" s="22"/>
      <c r="E7" s="7"/>
      <c r="F7" s="7"/>
      <c r="G7" s="7"/>
      <c r="H7" s="7"/>
      <c r="I7" s="7"/>
      <c r="J7" s="7"/>
      <c r="K7" s="7"/>
      <c r="L7" s="7"/>
      <c r="M7" s="23" t="str">
        <f aca="false">IF((COUNTIF('ФЛК (информационный)'!F2:F139,"Внести подтверждение к нарушенному информационному ФЛК")&gt;0),"Ошибки инф. ФЛК!"," ")</f>
        <v> </v>
      </c>
      <c r="N7" s="23"/>
    </row>
    <row r="8" customFormat="false" ht="13.5" hidden="false" customHeight="false" outlineLevel="0" collapsed="false">
      <c r="A8" s="24"/>
      <c r="B8" s="9"/>
      <c r="C8" s="9"/>
      <c r="D8" s="9"/>
      <c r="E8" s="9"/>
      <c r="F8" s="9"/>
      <c r="G8" s="9"/>
      <c r="H8" s="9"/>
      <c r="I8" s="9"/>
    </row>
    <row r="9" s="27" customFormat="true" ht="16.5" hidden="false" customHeight="false" outlineLevel="0" collapsed="false">
      <c r="A9" s="25" t="s">
        <v>6</v>
      </c>
      <c r="B9" s="25"/>
      <c r="C9" s="25"/>
      <c r="D9" s="25" t="s">
        <v>7</v>
      </c>
      <c r="E9" s="25"/>
      <c r="F9" s="25"/>
      <c r="G9" s="25" t="s">
        <v>8</v>
      </c>
      <c r="H9" s="25"/>
      <c r="I9" s="26"/>
      <c r="K9" s="28" t="s">
        <v>9</v>
      </c>
      <c r="L9" s="28"/>
      <c r="M9" s="28"/>
      <c r="N9" s="28"/>
      <c r="O9" s="29"/>
    </row>
    <row r="10" s="27" customFormat="true" ht="14.25" hidden="false" customHeight="true" outlineLevel="0" collapsed="false">
      <c r="A10" s="30" t="s">
        <v>10</v>
      </c>
      <c r="B10" s="30"/>
      <c r="C10" s="30"/>
      <c r="D10" s="30"/>
      <c r="E10" s="30"/>
      <c r="F10" s="30"/>
      <c r="G10" s="30"/>
      <c r="H10" s="30"/>
      <c r="I10" s="31"/>
      <c r="K10" s="32" t="s">
        <v>11</v>
      </c>
      <c r="L10" s="32"/>
      <c r="M10" s="32"/>
      <c r="N10" s="32"/>
    </row>
    <row r="11" s="27" customFormat="true" ht="18.75" hidden="false" customHeight="true" outlineLevel="0" collapsed="false">
      <c r="A11" s="30" t="s">
        <v>12</v>
      </c>
      <c r="B11" s="30"/>
      <c r="C11" s="30"/>
      <c r="D11" s="33" t="s">
        <v>13</v>
      </c>
      <c r="E11" s="33"/>
      <c r="F11" s="33"/>
      <c r="G11" s="30" t="s">
        <v>14</v>
      </c>
      <c r="H11" s="30"/>
      <c r="I11" s="31"/>
      <c r="K11" s="34" t="s">
        <v>15</v>
      </c>
      <c r="L11" s="34"/>
      <c r="M11" s="34"/>
      <c r="N11" s="34"/>
    </row>
    <row r="12" s="27" customFormat="true" ht="16.5" hidden="false" customHeight="true" outlineLevel="0" collapsed="false">
      <c r="A12" s="30" t="s">
        <v>16</v>
      </c>
      <c r="B12" s="30"/>
      <c r="C12" s="30"/>
      <c r="D12" s="33"/>
      <c r="E12" s="33"/>
      <c r="F12" s="33"/>
      <c r="G12" s="30"/>
      <c r="H12" s="30"/>
      <c r="I12" s="31"/>
      <c r="K12" s="34"/>
      <c r="L12" s="34"/>
      <c r="M12" s="34"/>
      <c r="N12" s="34"/>
    </row>
    <row r="13" s="27" customFormat="true" ht="17.45" hidden="false" customHeight="true" outlineLevel="0" collapsed="false">
      <c r="A13" s="30" t="s">
        <v>17</v>
      </c>
      <c r="B13" s="30"/>
      <c r="C13" s="30"/>
      <c r="D13" s="30" t="s">
        <v>18</v>
      </c>
      <c r="E13" s="30"/>
      <c r="F13" s="30"/>
      <c r="G13" s="30"/>
      <c r="H13" s="30"/>
      <c r="I13" s="31"/>
      <c r="K13" s="34"/>
      <c r="L13" s="34"/>
      <c r="M13" s="34"/>
      <c r="N13" s="34"/>
    </row>
    <row r="14" s="27" customFormat="true" ht="27" hidden="false" customHeight="true" outlineLevel="0" collapsed="false">
      <c r="A14" s="30" t="s">
        <v>19</v>
      </c>
      <c r="B14" s="30"/>
      <c r="C14" s="30"/>
      <c r="D14" s="30" t="s">
        <v>20</v>
      </c>
      <c r="E14" s="30"/>
      <c r="F14" s="30"/>
      <c r="G14" s="30" t="s">
        <v>21</v>
      </c>
      <c r="H14" s="30"/>
      <c r="I14" s="31"/>
      <c r="K14" s="34"/>
      <c r="L14" s="34"/>
      <c r="M14" s="34"/>
      <c r="N14" s="34"/>
    </row>
    <row r="15" s="27" customFormat="true" ht="16.5" hidden="false" customHeight="true" outlineLevel="0" collapsed="false">
      <c r="A15" s="30" t="s">
        <v>22</v>
      </c>
      <c r="B15" s="30"/>
      <c r="C15" s="30"/>
      <c r="D15" s="30"/>
      <c r="E15" s="30"/>
      <c r="F15" s="30"/>
      <c r="G15" s="30"/>
      <c r="H15" s="30"/>
      <c r="I15" s="31"/>
      <c r="K15" s="34"/>
      <c r="L15" s="34"/>
      <c r="M15" s="34"/>
      <c r="N15" s="34"/>
    </row>
    <row r="16" s="27" customFormat="true" ht="18.75" hidden="false" customHeight="true" outlineLevel="0" collapsed="false">
      <c r="A16" s="30" t="s">
        <v>23</v>
      </c>
      <c r="B16" s="30"/>
      <c r="C16" s="30"/>
      <c r="D16" s="30"/>
      <c r="E16" s="30"/>
      <c r="F16" s="30"/>
      <c r="G16" s="30"/>
      <c r="H16" s="30"/>
      <c r="I16" s="35"/>
      <c r="J16" s="36"/>
      <c r="K16" s="37"/>
      <c r="L16" s="37"/>
      <c r="M16" s="37"/>
      <c r="N16" s="37"/>
    </row>
    <row r="17" s="27" customFormat="true" ht="13.5" hidden="false" customHeight="true" outlineLevel="0" collapsed="false">
      <c r="A17" s="30" t="s">
        <v>24</v>
      </c>
      <c r="B17" s="30"/>
      <c r="C17" s="30"/>
      <c r="D17" s="30"/>
      <c r="E17" s="30"/>
      <c r="F17" s="30"/>
      <c r="G17" s="30"/>
      <c r="H17" s="30"/>
      <c r="I17" s="31"/>
      <c r="K17" s="37"/>
      <c r="L17" s="37"/>
      <c r="M17" s="37"/>
      <c r="N17" s="37"/>
    </row>
    <row r="18" s="27" customFormat="true" ht="24" hidden="false" customHeight="true" outlineLevel="0" collapsed="false">
      <c r="A18" s="38" t="s">
        <v>25</v>
      </c>
      <c r="B18" s="38"/>
      <c r="C18" s="38"/>
      <c r="D18" s="30" t="s">
        <v>26</v>
      </c>
      <c r="E18" s="30"/>
      <c r="F18" s="30"/>
      <c r="G18" s="30" t="s">
        <v>27</v>
      </c>
      <c r="H18" s="30"/>
      <c r="I18" s="31"/>
      <c r="K18" s="37"/>
      <c r="L18" s="37"/>
      <c r="M18" s="37"/>
      <c r="N18" s="37"/>
    </row>
    <row r="19" s="27" customFormat="true" ht="16.15" hidden="false" customHeight="true" outlineLevel="0" collapsed="false">
      <c r="A19" s="30" t="s">
        <v>22</v>
      </c>
      <c r="B19" s="30"/>
      <c r="C19" s="30"/>
      <c r="D19" s="30"/>
      <c r="E19" s="30"/>
      <c r="F19" s="30"/>
      <c r="G19" s="30"/>
      <c r="H19" s="30"/>
      <c r="I19" s="31"/>
      <c r="K19" s="39"/>
      <c r="L19" s="39"/>
      <c r="M19" s="39"/>
      <c r="N19" s="39"/>
    </row>
    <row r="20" s="27" customFormat="true" ht="22.15" hidden="false" customHeight="true" outlineLevel="0" collapsed="false">
      <c r="A20" s="30" t="s">
        <v>28</v>
      </c>
      <c r="B20" s="30"/>
      <c r="C20" s="30"/>
      <c r="D20" s="30" t="s">
        <v>29</v>
      </c>
      <c r="E20" s="30"/>
      <c r="F20" s="30"/>
      <c r="G20" s="30" t="s">
        <v>30</v>
      </c>
      <c r="H20" s="30"/>
      <c r="I20" s="31"/>
      <c r="K20" s="39"/>
      <c r="L20" s="39"/>
      <c r="M20" s="39"/>
      <c r="N20" s="39"/>
    </row>
    <row r="21" customFormat="false" ht="37.5" hidden="false" customHeight="true" outlineLevel="0" collapsed="false">
      <c r="A21" s="40"/>
      <c r="B21" s="40"/>
      <c r="C21" s="40"/>
      <c r="D21" s="40"/>
      <c r="E21" s="40"/>
      <c r="F21" s="40"/>
      <c r="G21" s="40"/>
      <c r="H21" s="40"/>
      <c r="I21" s="40"/>
      <c r="J21" s="9"/>
      <c r="K21" s="41"/>
      <c r="L21" s="41"/>
      <c r="M21" s="41"/>
      <c r="N21" s="41"/>
      <c r="O21" s="9"/>
    </row>
    <row r="22" customFormat="false" ht="27" hidden="false" customHeight="true" outlineLevel="0" collapsed="false">
      <c r="A22" s="42" t="s">
        <v>31</v>
      </c>
      <c r="B22" s="42"/>
      <c r="C22" s="42"/>
      <c r="D22" s="43" t="s">
        <v>32</v>
      </c>
      <c r="E22" s="43"/>
      <c r="F22" s="43"/>
      <c r="G22" s="43"/>
      <c r="H22" s="43"/>
      <c r="I22" s="43"/>
      <c r="J22" s="43"/>
      <c r="K22" s="43"/>
      <c r="M22" s="9"/>
    </row>
    <row r="23" customFormat="false" ht="16.5" hidden="false" customHeight="true" outlineLevel="0" collapsed="false">
      <c r="A23" s="44" t="s">
        <v>33</v>
      </c>
      <c r="B23" s="44"/>
      <c r="C23" s="44"/>
      <c r="D23" s="45" t="s">
        <v>34</v>
      </c>
      <c r="E23" s="45"/>
      <c r="F23" s="45"/>
      <c r="G23" s="45"/>
      <c r="H23" s="45"/>
      <c r="I23" s="45"/>
      <c r="J23" s="45"/>
      <c r="K23" s="45"/>
    </row>
    <row r="24" customFormat="false" ht="13.5" hidden="false" customHeight="false" outlineLevel="0" collapsed="false">
      <c r="A24" s="46"/>
      <c r="B24" s="47"/>
      <c r="C24" s="47"/>
      <c r="D24" s="48"/>
      <c r="E24" s="48"/>
      <c r="F24" s="48"/>
      <c r="G24" s="48"/>
      <c r="H24" s="48"/>
      <c r="I24" s="48"/>
      <c r="J24" s="48"/>
      <c r="K24" s="48"/>
    </row>
    <row r="25" customFormat="false" ht="13.5" hidden="false" customHeight="false" outlineLevel="0" collapsed="false">
      <c r="A25" s="49" t="s">
        <v>35</v>
      </c>
      <c r="B25" s="49"/>
      <c r="C25" s="49"/>
      <c r="D25" s="49"/>
      <c r="E25" s="49"/>
      <c r="F25" s="49" t="s">
        <v>36</v>
      </c>
      <c r="G25" s="49"/>
      <c r="H25" s="49"/>
      <c r="I25" s="49"/>
      <c r="J25" s="49"/>
      <c r="K25" s="49"/>
    </row>
    <row r="26" customFormat="false" ht="13.5" hidden="false" customHeight="false" outlineLevel="0" collapsed="false">
      <c r="A26" s="50" t="n">
        <v>1</v>
      </c>
      <c r="B26" s="50"/>
      <c r="C26" s="50"/>
      <c r="D26" s="50"/>
      <c r="E26" s="50"/>
      <c r="F26" s="50" t="n">
        <v>2</v>
      </c>
      <c r="G26" s="50"/>
      <c r="H26" s="50"/>
      <c r="I26" s="50"/>
      <c r="J26" s="50"/>
      <c r="K26" s="50"/>
    </row>
    <row r="27" customFormat="false" ht="13.5" hidden="false" customHeight="false" outlineLevel="0" collapsed="false">
      <c r="A27" s="51"/>
      <c r="B27" s="51"/>
      <c r="C27" s="51"/>
      <c r="D27" s="51"/>
      <c r="E27" s="51"/>
      <c r="F27" s="51"/>
      <c r="G27" s="51"/>
      <c r="H27" s="51"/>
      <c r="I27" s="51"/>
      <c r="J27" s="51"/>
      <c r="K27" s="51"/>
    </row>
    <row r="28" customFormat="false" ht="13.5" hidden="false" customHeight="false" outlineLevel="0" collapsed="false">
      <c r="A28" s="8"/>
      <c r="B28" s="8"/>
      <c r="C28" s="8"/>
      <c r="D28" s="8"/>
      <c r="E28" s="8"/>
      <c r="F28" s="8"/>
      <c r="G28" s="8"/>
      <c r="H28" s="8"/>
      <c r="I28" s="8"/>
      <c r="J28" s="8"/>
      <c r="K28" s="8"/>
    </row>
    <row r="29" customFormat="false" ht="16.5" hidden="false" customHeight="true" outlineLevel="0" collapsed="false">
      <c r="A29" s="44" t="s">
        <v>37</v>
      </c>
      <c r="B29" s="44"/>
      <c r="C29" s="44"/>
      <c r="D29" s="52"/>
      <c r="E29" s="52"/>
      <c r="F29" s="52"/>
      <c r="G29" s="52"/>
      <c r="H29" s="52"/>
      <c r="I29" s="52"/>
      <c r="J29" s="52"/>
      <c r="K29" s="52"/>
    </row>
    <row r="30" customFormat="false" ht="13.5" hidden="false" customHeight="false" outlineLevel="0" collapsed="false">
      <c r="A30" s="53"/>
      <c r="B30" s="54"/>
      <c r="C30" s="54"/>
      <c r="D30" s="55"/>
      <c r="E30" s="55"/>
      <c r="F30" s="55"/>
      <c r="G30" s="55"/>
      <c r="H30" s="55"/>
      <c r="I30" s="55"/>
      <c r="J30" s="55"/>
      <c r="K30" s="56"/>
      <c r="L30" s="1" t="s">
        <v>38</v>
      </c>
      <c r="M30" s="57"/>
      <c r="N30" s="58" t="n">
        <f aca="true">TODAY()</f>
        <v>46232</v>
      </c>
    </row>
    <row r="31" customFormat="false" ht="19.5" hidden="false" customHeight="true" outlineLevel="0" collapsed="false">
      <c r="A31" s="44" t="s">
        <v>33</v>
      </c>
      <c r="B31" s="44"/>
      <c r="C31" s="44"/>
      <c r="D31" s="52"/>
      <c r="E31" s="52"/>
      <c r="F31" s="52"/>
      <c r="G31" s="52"/>
      <c r="H31" s="52"/>
      <c r="I31" s="52"/>
      <c r="J31" s="52"/>
      <c r="K31" s="52"/>
      <c r="L31" s="1" t="s">
        <v>39</v>
      </c>
      <c r="N31" s="59" t="str">
        <f aca="false">IF(D22=0," ",VLOOKUP(D22,Коды_судов,2,0))&amp;IF(D22=0," ","м ")</f>
        <v>104292м </v>
      </c>
    </row>
  </sheetData>
  <sheetProtection sheet="true" password="ec45"/>
  <mergeCells count="49">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6"/>
    <mergeCell ref="G14:H16"/>
    <mergeCell ref="A15:C15"/>
    <mergeCell ref="A16:C16"/>
    <mergeCell ref="A17:F17"/>
    <mergeCell ref="G17:H17"/>
    <mergeCell ref="A18:C18"/>
    <mergeCell ref="D18:F19"/>
    <mergeCell ref="G18:H19"/>
    <mergeCell ref="A19:C19"/>
    <mergeCell ref="A20:C20"/>
    <mergeCell ref="D20:F20"/>
    <mergeCell ref="G20:H20"/>
    <mergeCell ref="A22:C22"/>
    <mergeCell ref="D22:K22"/>
    <mergeCell ref="A23:C23"/>
    <mergeCell ref="D23:K23"/>
    <mergeCell ref="D24:K24"/>
    <mergeCell ref="A25:E25"/>
    <mergeCell ref="F25:K25"/>
    <mergeCell ref="A26:E26"/>
    <mergeCell ref="F26:K26"/>
    <mergeCell ref="A27:C27"/>
    <mergeCell ref="D27:E27"/>
    <mergeCell ref="F27:G27"/>
    <mergeCell ref="H27:K27"/>
    <mergeCell ref="A29:C29"/>
    <mergeCell ref="D29:K29"/>
    <mergeCell ref="A31:C31"/>
    <mergeCell ref="D31:K31"/>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судебного участка из списка, нажав на стрелочку!" errorStyle="stop" errorTitle="Ошибка" operator="between" prompt="наименование судебного участка!" promptTitle="Выберите" showDropDown="false" showErrorMessage="true" showInputMessage="true" sqref="D22:K22" type="list">
      <formula1>Наим_УСД</formula1>
      <formula2>0</formula2>
    </dataValidation>
  </dataValidations>
  <printOptions headings="false" gridLines="false" gridLinesSet="true" horizontalCentered="false" verticalCentered="false"/>
  <pageMargins left="0.984027777777778"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1520</xdr:colOff>
                    <xdr:row>3</xdr:row>
                    <xdr:rowOff>304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X988"/>
  <sheetViews>
    <sheetView showFormulas="false" showGridLines="false" showRowColHeaders="true" showZeros="true" rightToLeft="false" tabSelected="false" showOutlineSymbols="true" defaultGridColor="true" view="normal" topLeftCell="A1" colorId="64" zoomScale="33" zoomScaleNormal="33" zoomScalePageLayoutView="30" workbookViewId="0">
      <pane xSplit="3" ySplit="9" topLeftCell="K10" activePane="bottomRight" state="frozen"/>
      <selection pane="topLeft" activeCell="A1" activeCellId="0" sqref="A1"/>
      <selection pane="topRight" activeCell="K1" activeCellId="0" sqref="K1"/>
      <selection pane="bottomLeft" activeCell="A10" activeCellId="0" sqref="A10"/>
      <selection pane="bottomRight" activeCell="K10" activeCellId="0" sqref="K10"/>
    </sheetView>
  </sheetViews>
  <sheetFormatPr defaultColWidth="9.13671875" defaultRowHeight="15.75" zeroHeight="false" outlineLevelRow="0" outlineLevelCol="0"/>
  <cols>
    <col collapsed="false" customWidth="true" hidden="false" outlineLevel="0" max="1" min="1" style="60" width="46.56"/>
    <col collapsed="false" customWidth="true" hidden="false" outlineLevel="0" max="2" min="2" style="61" width="14.85"/>
    <col collapsed="false" customWidth="true" hidden="false" outlineLevel="0" max="3" min="3" style="62" width="3.42"/>
    <col collapsed="false" customWidth="true" hidden="false" outlineLevel="0" max="4" min="4" style="63" width="10.13"/>
    <col collapsed="false" customWidth="true" hidden="false" outlineLevel="0" max="5" min="5" style="63" width="11.99"/>
    <col collapsed="false" customWidth="true" hidden="false" outlineLevel="0" max="6" min="6" style="63" width="12.14"/>
    <col collapsed="false" customWidth="true" hidden="false" outlineLevel="0" max="7" min="7" style="63" width="9.56"/>
    <col collapsed="false" customWidth="true" hidden="false" outlineLevel="0" max="8" min="8" style="63" width="8.7"/>
    <col collapsed="false" customWidth="true" hidden="false" outlineLevel="0" max="9" min="9" style="63" width="10.13"/>
    <col collapsed="false" customWidth="true" hidden="false" outlineLevel="0" max="10" min="10" style="63" width="9.85"/>
    <col collapsed="false" customWidth="true" hidden="false" outlineLevel="0" max="11" min="11" style="63" width="10.41"/>
    <col collapsed="false" customWidth="true" hidden="false" outlineLevel="0" max="12" min="12" style="63" width="11.85"/>
    <col collapsed="false" customWidth="true" hidden="false" outlineLevel="0" max="13" min="13" style="63" width="11.99"/>
    <col collapsed="false" customWidth="true" hidden="false" outlineLevel="0" max="14" min="14" style="63" width="10.13"/>
    <col collapsed="false" customWidth="true" hidden="false" outlineLevel="0" max="15" min="15" style="63" width="10.28"/>
    <col collapsed="false" customWidth="true" hidden="false" outlineLevel="0" max="16" min="16" style="63" width="10.85"/>
    <col collapsed="false" customWidth="true" hidden="false" outlineLevel="0" max="17" min="17" style="63" width="12.14"/>
    <col collapsed="false" customWidth="true" hidden="false" outlineLevel="0" max="18" min="18" style="63" width="10.99"/>
    <col collapsed="false" customWidth="true" hidden="false" outlineLevel="0" max="19" min="19" style="63" width="12.85"/>
    <col collapsed="false" customWidth="true" hidden="false" outlineLevel="0" max="20" min="20" style="63" width="4.85"/>
    <col collapsed="false" customWidth="true" hidden="false" outlineLevel="0" max="21" min="21" style="63" width="5.85"/>
    <col collapsed="false" customWidth="true" hidden="false" outlineLevel="0" max="22" min="22" style="63" width="4.41"/>
    <col collapsed="false" customWidth="true" hidden="false" outlineLevel="0" max="23" min="23" style="63" width="5.41"/>
    <col collapsed="false" customWidth="true" hidden="false" outlineLevel="0" max="24" min="24" style="63" width="4.85"/>
    <col collapsed="false" customWidth="true" hidden="false" outlineLevel="0" max="25" min="25" style="63" width="4.14"/>
    <col collapsed="false" customWidth="true" hidden="false" outlineLevel="0" max="26" min="26" style="64" width="4.41"/>
    <col collapsed="false" customWidth="true" hidden="false" outlineLevel="0" max="27" min="27" style="64" width="5.28"/>
    <col collapsed="false" customWidth="true" hidden="false" outlineLevel="0" max="28" min="28" style="64" width="5.41"/>
    <col collapsed="false" customWidth="true" hidden="false" outlineLevel="0" max="29" min="29" style="64" width="12.56"/>
    <col collapsed="false" customWidth="true" hidden="false" outlineLevel="0" max="30" min="30" style="64" width="11.7"/>
    <col collapsed="false" customWidth="true" hidden="false" outlineLevel="0" max="31" min="31" style="64" width="12.56"/>
    <col collapsed="false" customWidth="true" hidden="false" outlineLevel="0" max="32" min="32" style="64" width="13.14"/>
    <col collapsed="false" customWidth="true" hidden="false" outlineLevel="0" max="33" min="33" style="64" width="9.85"/>
    <col collapsed="false" customWidth="true" hidden="false" outlineLevel="0" max="34" min="34" style="64" width="5.99"/>
    <col collapsed="false" customWidth="true" hidden="false" outlineLevel="0" max="35" min="35" style="64" width="6.41"/>
    <col collapsed="false" customWidth="true" hidden="false" outlineLevel="0" max="36" min="36" style="65" width="3.85"/>
    <col collapsed="false" customWidth="true" hidden="false" outlineLevel="0" max="37" min="37" style="65" width="4.28"/>
    <col collapsed="false" customWidth="true" hidden="false" outlineLevel="0" max="38" min="38" style="65" width="3.85"/>
    <col collapsed="false" customWidth="true" hidden="false" outlineLevel="0" max="39" min="39" style="65" width="5.56"/>
    <col collapsed="false" customWidth="true" hidden="false" outlineLevel="0" max="40" min="40" style="65" width="5.41"/>
    <col collapsed="false" customWidth="true" hidden="false" outlineLevel="0" max="41" min="41" style="65" width="3.85"/>
    <col collapsed="false" customWidth="true" hidden="false" outlineLevel="0" max="42" min="42" style="65" width="5.13"/>
    <col collapsed="false" customWidth="true" hidden="false" outlineLevel="0" max="43" min="43" style="65" width="3.85"/>
    <col collapsed="false" customWidth="true" hidden="false" outlineLevel="0" max="44" min="44" style="65" width="3.7"/>
    <col collapsed="false" customWidth="true" hidden="false" outlineLevel="0" max="45" min="45" style="65" width="3.85"/>
    <col collapsed="false" customWidth="true" hidden="false" outlineLevel="0" max="46" min="46" style="65" width="5.56"/>
    <col collapsed="false" customWidth="true" hidden="false" outlineLevel="0" max="47" min="47" style="65" width="3.7"/>
    <col collapsed="false" customWidth="true" hidden="false" outlineLevel="0" max="48" min="48" style="65" width="3.85"/>
    <col collapsed="false" customWidth="true" hidden="false" outlineLevel="0" max="49" min="49" style="65" width="5.13"/>
    <col collapsed="false" customWidth="true" hidden="false" outlineLevel="0" max="50" min="50" style="65" width="5.99"/>
    <col collapsed="false" customWidth="true" hidden="false" outlineLevel="0" max="51" min="51" style="65" width="3.7"/>
    <col collapsed="false" customWidth="true" hidden="false" outlineLevel="0" max="53" min="52" style="65" width="4.99"/>
    <col collapsed="false" customWidth="true" hidden="false" outlineLevel="0" max="54" min="54" style="65" width="5.71"/>
    <col collapsed="false" customWidth="true" hidden="false" outlineLevel="0" max="56" min="55" style="65" width="4.7"/>
    <col collapsed="false" customWidth="true" hidden="false" outlineLevel="0" max="57" min="57" style="65" width="4.14"/>
    <col collapsed="false" customWidth="false" hidden="false" outlineLevel="0" max="148" min="58" style="64" width="9.14"/>
    <col collapsed="false" customWidth="false" hidden="false" outlineLevel="0" max="257" min="149" style="63" width="9.14"/>
  </cols>
  <sheetData>
    <row r="1" s="69" customFormat="true" ht="16.5" hidden="false" customHeight="true" outlineLevel="0" collapsed="false">
      <c r="A1" s="66"/>
      <c r="B1" s="67"/>
      <c r="C1" s="68"/>
      <c r="AB1" s="70"/>
      <c r="AC1" s="70"/>
      <c r="AD1" s="70"/>
      <c r="AE1" s="70"/>
      <c r="AF1" s="70"/>
      <c r="AG1" s="70"/>
      <c r="AH1" s="70"/>
      <c r="AJ1" s="71"/>
      <c r="AK1" s="71"/>
      <c r="AL1" s="71"/>
      <c r="AM1" s="71"/>
      <c r="AN1" s="71"/>
      <c r="AO1" s="71"/>
      <c r="AP1" s="71"/>
      <c r="AQ1" s="71"/>
      <c r="AR1" s="71"/>
      <c r="AS1" s="71"/>
      <c r="AT1" s="71"/>
      <c r="AU1" s="71"/>
      <c r="AV1" s="71"/>
      <c r="AW1" s="71"/>
      <c r="AX1" s="71"/>
      <c r="AY1" s="71"/>
      <c r="AZ1" s="71"/>
      <c r="BA1" s="71"/>
      <c r="BB1" s="71"/>
      <c r="BC1" s="71"/>
      <c r="BD1" s="71"/>
      <c r="BE1" s="71"/>
      <c r="BF1" s="64"/>
      <c r="BG1" s="64"/>
      <c r="BH1" s="64"/>
    </row>
    <row r="2" s="69" customFormat="true" ht="18.75" hidden="false" customHeight="true" outlineLevel="0" collapsed="false">
      <c r="A2" s="72" t="s">
        <v>40</v>
      </c>
      <c r="B2" s="73"/>
      <c r="C2" s="74"/>
      <c r="D2" s="75"/>
      <c r="E2" s="75"/>
      <c r="F2" s="75"/>
      <c r="G2" s="75"/>
      <c r="H2" s="75"/>
      <c r="I2" s="76" t="str">
        <f aca="false">IF('Титул ф.S07'!D22=0," ",'Титул ф.S07'!D22)</f>
        <v>с/у № 2 Адамовского района </v>
      </c>
      <c r="J2" s="76"/>
      <c r="K2" s="76"/>
      <c r="L2" s="76"/>
      <c r="M2" s="76"/>
      <c r="N2" s="76"/>
      <c r="O2" s="76"/>
      <c r="P2" s="76"/>
      <c r="Q2" s="76"/>
      <c r="R2" s="76"/>
      <c r="S2" s="76"/>
      <c r="T2" s="76"/>
      <c r="U2" s="76"/>
      <c r="V2" s="76"/>
      <c r="W2" s="76"/>
      <c r="X2" s="76"/>
      <c r="Y2" s="76"/>
      <c r="Z2" s="76"/>
      <c r="AA2" s="76"/>
      <c r="AB2" s="76"/>
      <c r="AC2" s="70"/>
      <c r="AD2" s="70"/>
      <c r="AE2" s="70"/>
      <c r="AF2" s="70"/>
      <c r="AG2" s="70"/>
      <c r="AH2" s="70"/>
      <c r="AJ2" s="71"/>
      <c r="AK2" s="71"/>
      <c r="AL2" s="71"/>
      <c r="AM2" s="71"/>
      <c r="AN2" s="71"/>
      <c r="AO2" s="71"/>
      <c r="AP2" s="71"/>
      <c r="AQ2" s="71"/>
      <c r="AR2" s="71"/>
      <c r="AS2" s="71"/>
      <c r="AT2" s="71"/>
      <c r="AU2" s="71"/>
      <c r="AV2" s="71"/>
      <c r="AW2" s="71"/>
      <c r="AX2" s="71"/>
      <c r="AY2" s="71"/>
      <c r="AZ2" s="71"/>
      <c r="BA2" s="71"/>
      <c r="BB2" s="71"/>
      <c r="BC2" s="71"/>
      <c r="BD2" s="71"/>
      <c r="BE2" s="71"/>
      <c r="BF2" s="64"/>
      <c r="BG2" s="64"/>
      <c r="BH2" s="64"/>
    </row>
    <row r="3" s="69" customFormat="true" ht="28.5" hidden="false" customHeight="true" outlineLevel="0" collapsed="false">
      <c r="A3" s="77" t="s">
        <v>41</v>
      </c>
      <c r="B3" s="77"/>
      <c r="C3" s="77"/>
      <c r="D3" s="77"/>
      <c r="E3" s="77"/>
      <c r="F3" s="77"/>
      <c r="G3" s="77"/>
      <c r="H3" s="77"/>
      <c r="I3" s="77"/>
      <c r="J3" s="77"/>
      <c r="K3" s="77"/>
      <c r="L3" s="77"/>
      <c r="M3" s="78" t="s">
        <v>42</v>
      </c>
      <c r="N3" s="78"/>
      <c r="O3" s="79" t="s">
        <v>43</v>
      </c>
      <c r="P3" s="79"/>
      <c r="Q3" s="79"/>
      <c r="R3" s="79"/>
      <c r="S3" s="79"/>
      <c r="T3" s="79"/>
      <c r="U3" s="79"/>
      <c r="V3" s="79"/>
      <c r="W3" s="79"/>
      <c r="X3" s="79"/>
      <c r="Y3" s="79"/>
      <c r="Z3" s="79"/>
      <c r="AA3" s="79"/>
      <c r="AB3" s="79"/>
      <c r="AC3" s="70"/>
      <c r="AD3" s="70"/>
      <c r="AE3" s="70"/>
      <c r="AF3" s="70"/>
      <c r="AG3" s="70"/>
      <c r="AI3" s="71"/>
      <c r="AJ3" s="71"/>
      <c r="AK3" s="71"/>
      <c r="AL3" s="71"/>
      <c r="AM3" s="71"/>
      <c r="AN3" s="71"/>
      <c r="AO3" s="71"/>
      <c r="AP3" s="71"/>
      <c r="AQ3" s="71"/>
      <c r="AR3" s="71"/>
      <c r="AS3" s="71"/>
      <c r="AT3" s="71"/>
      <c r="AU3" s="71"/>
      <c r="AV3" s="71"/>
      <c r="AW3" s="71"/>
      <c r="AX3" s="71"/>
      <c r="AY3" s="71"/>
      <c r="AZ3" s="71"/>
      <c r="BA3" s="71"/>
      <c r="BB3" s="71"/>
      <c r="BC3" s="71"/>
      <c r="BD3" s="71"/>
      <c r="BE3" s="64"/>
      <c r="BF3" s="64"/>
      <c r="BG3" s="64"/>
      <c r="BH3" s="64"/>
    </row>
    <row r="4" s="69" customFormat="true" ht="28.5" hidden="false" customHeight="true" outlineLevel="0" collapsed="false">
      <c r="A4" s="77"/>
      <c r="B4" s="77"/>
      <c r="C4" s="77"/>
      <c r="D4" s="77"/>
      <c r="E4" s="77"/>
      <c r="F4" s="77"/>
      <c r="G4" s="77"/>
      <c r="H4" s="77"/>
      <c r="I4" s="77"/>
      <c r="J4" s="77"/>
      <c r="K4" s="77"/>
      <c r="L4" s="77"/>
      <c r="M4" s="78" t="s">
        <v>44</v>
      </c>
      <c r="N4" s="78"/>
      <c r="O4" s="79" t="s">
        <v>45</v>
      </c>
      <c r="P4" s="79"/>
      <c r="Q4" s="79"/>
      <c r="R4" s="79"/>
      <c r="S4" s="79"/>
      <c r="T4" s="79"/>
      <c r="U4" s="79"/>
      <c r="V4" s="79"/>
      <c r="W4" s="79"/>
      <c r="X4" s="79"/>
      <c r="Y4" s="79"/>
      <c r="Z4" s="79"/>
      <c r="AA4" s="79"/>
      <c r="AB4" s="79"/>
      <c r="AC4" s="70"/>
      <c r="AD4" s="70"/>
      <c r="AE4" s="70"/>
      <c r="AF4" s="70"/>
      <c r="AG4" s="70"/>
      <c r="AI4" s="80"/>
      <c r="AJ4" s="80"/>
      <c r="AK4" s="80"/>
      <c r="AL4" s="80"/>
      <c r="AM4" s="80"/>
      <c r="AN4" s="80"/>
      <c r="AO4" s="80"/>
      <c r="AP4" s="80"/>
      <c r="AQ4" s="80"/>
      <c r="AR4" s="80"/>
      <c r="AS4" s="80"/>
      <c r="AT4" s="80"/>
      <c r="AU4" s="80"/>
      <c r="AV4" s="80"/>
      <c r="AW4" s="80"/>
      <c r="AX4" s="80"/>
      <c r="AY4" s="80"/>
      <c r="AZ4" s="80"/>
      <c r="BA4" s="80"/>
      <c r="BB4" s="80"/>
      <c r="BC4" s="80"/>
      <c r="BD4" s="80"/>
      <c r="BE4" s="64"/>
      <c r="BF4" s="64"/>
      <c r="BG4" s="64"/>
      <c r="BH4" s="64"/>
    </row>
    <row r="5" customFormat="false" ht="29.25" hidden="false" customHeight="true" outlineLevel="0" collapsed="false">
      <c r="A5" s="81" t="s">
        <v>46</v>
      </c>
      <c r="B5" s="82"/>
      <c r="C5" s="83"/>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J5" s="84"/>
      <c r="AK5" s="84"/>
      <c r="AL5" s="84"/>
      <c r="AM5" s="84"/>
      <c r="AN5" s="84"/>
      <c r="AO5" s="84"/>
      <c r="AP5" s="84"/>
      <c r="AQ5" s="84"/>
      <c r="AR5" s="84"/>
      <c r="AS5" s="84"/>
      <c r="AT5" s="84"/>
      <c r="AU5" s="84"/>
      <c r="AV5" s="84"/>
      <c r="AW5" s="84"/>
      <c r="AX5" s="84"/>
      <c r="AY5" s="84"/>
      <c r="AZ5" s="84"/>
      <c r="BA5" s="84"/>
      <c r="BB5" s="84"/>
      <c r="BC5" s="84"/>
      <c r="BD5" s="84"/>
      <c r="BE5" s="84"/>
    </row>
    <row r="6" s="94" customFormat="true" ht="90.6" hidden="false" customHeight="true" outlineLevel="0" collapsed="false">
      <c r="A6" s="85" t="s">
        <v>47</v>
      </c>
      <c r="B6" s="86" t="s">
        <v>48</v>
      </c>
      <c r="C6" s="87" t="s">
        <v>49</v>
      </c>
      <c r="D6" s="88" t="s">
        <v>50</v>
      </c>
      <c r="E6" s="88" t="s">
        <v>51</v>
      </c>
      <c r="F6" s="88" t="s">
        <v>52</v>
      </c>
      <c r="G6" s="88" t="s">
        <v>53</v>
      </c>
      <c r="H6" s="88" t="s">
        <v>54</v>
      </c>
      <c r="I6" s="88" t="s">
        <v>55</v>
      </c>
      <c r="J6" s="88" t="s">
        <v>56</v>
      </c>
      <c r="K6" s="87" t="s">
        <v>57</v>
      </c>
      <c r="L6" s="87"/>
      <c r="M6" s="88" t="s">
        <v>58</v>
      </c>
      <c r="N6" s="87" t="s">
        <v>59</v>
      </c>
      <c r="O6" s="87"/>
      <c r="P6" s="87"/>
      <c r="Q6" s="87"/>
      <c r="R6" s="87" t="s">
        <v>60</v>
      </c>
      <c r="S6" s="87"/>
      <c r="T6" s="87"/>
      <c r="U6" s="87"/>
      <c r="V6" s="87"/>
      <c r="W6" s="87"/>
      <c r="X6" s="87"/>
      <c r="Y6" s="87"/>
      <c r="Z6" s="87"/>
      <c r="AA6" s="87"/>
      <c r="AB6" s="87"/>
      <c r="AC6" s="87"/>
      <c r="AD6" s="87" t="s">
        <v>61</v>
      </c>
      <c r="AE6" s="87"/>
      <c r="AF6" s="87"/>
      <c r="AG6" s="87"/>
      <c r="AH6" s="88" t="s">
        <v>62</v>
      </c>
      <c r="AI6" s="89" t="s">
        <v>59</v>
      </c>
      <c r="AJ6" s="89"/>
      <c r="AK6" s="90" t="s">
        <v>63</v>
      </c>
      <c r="AL6" s="90"/>
      <c r="AM6" s="90"/>
      <c r="AN6" s="90"/>
      <c r="AO6" s="90"/>
      <c r="AP6" s="90"/>
      <c r="AQ6" s="90"/>
      <c r="AR6" s="91" t="s">
        <v>64</v>
      </c>
      <c r="AS6" s="91"/>
      <c r="AT6" s="91"/>
      <c r="AU6" s="91"/>
      <c r="AV6" s="91"/>
      <c r="AW6" s="91"/>
      <c r="AX6" s="91"/>
      <c r="AY6" s="91" t="s">
        <v>65</v>
      </c>
      <c r="AZ6" s="91"/>
      <c r="BA6" s="91"/>
      <c r="BB6" s="91"/>
      <c r="BC6" s="91"/>
      <c r="BD6" s="91"/>
      <c r="BE6" s="91"/>
      <c r="BF6" s="91"/>
      <c r="BG6" s="92"/>
      <c r="BH6" s="92"/>
      <c r="BI6" s="92"/>
      <c r="BJ6" s="93"/>
    </row>
    <row r="7" s="94" customFormat="true" ht="76.15" hidden="false" customHeight="true" outlineLevel="0" collapsed="false">
      <c r="A7" s="85"/>
      <c r="B7" s="86"/>
      <c r="C7" s="87"/>
      <c r="D7" s="88"/>
      <c r="E7" s="88"/>
      <c r="F7" s="88"/>
      <c r="G7" s="88"/>
      <c r="H7" s="88"/>
      <c r="I7" s="88"/>
      <c r="J7" s="88"/>
      <c r="K7" s="88" t="s">
        <v>66</v>
      </c>
      <c r="L7" s="88" t="s">
        <v>67</v>
      </c>
      <c r="M7" s="88"/>
      <c r="N7" s="88" t="s">
        <v>68</v>
      </c>
      <c r="O7" s="88" t="s">
        <v>69</v>
      </c>
      <c r="P7" s="88" t="s">
        <v>70</v>
      </c>
      <c r="Q7" s="88" t="s">
        <v>71</v>
      </c>
      <c r="R7" s="87" t="s">
        <v>72</v>
      </c>
      <c r="S7" s="87"/>
      <c r="T7" s="87"/>
      <c r="U7" s="87"/>
      <c r="V7" s="87"/>
      <c r="W7" s="87"/>
      <c r="X7" s="87"/>
      <c r="Y7" s="87"/>
      <c r="Z7" s="87"/>
      <c r="AA7" s="87" t="s">
        <v>73</v>
      </c>
      <c r="AB7" s="87"/>
      <c r="AC7" s="87"/>
      <c r="AD7" s="88" t="s">
        <v>74</v>
      </c>
      <c r="AE7" s="88" t="s">
        <v>75</v>
      </c>
      <c r="AF7" s="88" t="s">
        <v>76</v>
      </c>
      <c r="AG7" s="88" t="s">
        <v>77</v>
      </c>
      <c r="AH7" s="88"/>
      <c r="AI7" s="88" t="s">
        <v>78</v>
      </c>
      <c r="AJ7" s="95" t="s">
        <v>79</v>
      </c>
      <c r="AK7" s="96" t="s">
        <v>80</v>
      </c>
      <c r="AL7" s="97" t="s">
        <v>81</v>
      </c>
      <c r="AM7" s="98" t="s">
        <v>82</v>
      </c>
      <c r="AN7" s="98"/>
      <c r="AO7" s="97" t="s">
        <v>83</v>
      </c>
      <c r="AP7" s="97" t="s">
        <v>84</v>
      </c>
      <c r="AQ7" s="99" t="s">
        <v>85</v>
      </c>
      <c r="AR7" s="96" t="s">
        <v>86</v>
      </c>
      <c r="AS7" s="97" t="s">
        <v>81</v>
      </c>
      <c r="AT7" s="98" t="s">
        <v>82</v>
      </c>
      <c r="AU7" s="98"/>
      <c r="AV7" s="97" t="s">
        <v>83</v>
      </c>
      <c r="AW7" s="97" t="s">
        <v>84</v>
      </c>
      <c r="AX7" s="99" t="s">
        <v>85</v>
      </c>
      <c r="AY7" s="96" t="s">
        <v>80</v>
      </c>
      <c r="AZ7" s="97" t="s">
        <v>81</v>
      </c>
      <c r="BA7" s="98" t="s">
        <v>87</v>
      </c>
      <c r="BB7" s="98"/>
      <c r="BC7" s="98"/>
      <c r="BD7" s="100" t="s">
        <v>88</v>
      </c>
      <c r="BE7" s="100" t="s">
        <v>89</v>
      </c>
      <c r="BF7" s="99" t="s">
        <v>85</v>
      </c>
      <c r="BG7" s="92"/>
      <c r="BH7" s="92"/>
      <c r="BI7" s="92"/>
      <c r="BJ7" s="93"/>
    </row>
    <row r="8" s="94" customFormat="true" ht="288.6" hidden="false" customHeight="true" outlineLevel="0" collapsed="false">
      <c r="A8" s="85"/>
      <c r="B8" s="86"/>
      <c r="C8" s="87"/>
      <c r="D8" s="88"/>
      <c r="E8" s="88"/>
      <c r="F8" s="88"/>
      <c r="G8" s="88"/>
      <c r="H8" s="88"/>
      <c r="I8" s="88"/>
      <c r="J8" s="88"/>
      <c r="K8" s="88"/>
      <c r="L8" s="88"/>
      <c r="M8" s="88"/>
      <c r="N8" s="88"/>
      <c r="O8" s="88"/>
      <c r="P8" s="88"/>
      <c r="Q8" s="88"/>
      <c r="R8" s="88" t="s">
        <v>90</v>
      </c>
      <c r="S8" s="88" t="s">
        <v>91</v>
      </c>
      <c r="T8" s="88" t="s">
        <v>92</v>
      </c>
      <c r="U8" s="88" t="s">
        <v>93</v>
      </c>
      <c r="V8" s="88" t="s">
        <v>94</v>
      </c>
      <c r="W8" s="88" t="s">
        <v>95</v>
      </c>
      <c r="X8" s="88" t="s">
        <v>96</v>
      </c>
      <c r="Y8" s="88" t="s">
        <v>97</v>
      </c>
      <c r="Z8" s="88" t="s">
        <v>98</v>
      </c>
      <c r="AA8" s="88" t="s">
        <v>99</v>
      </c>
      <c r="AB8" s="88" t="s">
        <v>100</v>
      </c>
      <c r="AC8" s="88" t="s">
        <v>101</v>
      </c>
      <c r="AD8" s="88"/>
      <c r="AE8" s="88"/>
      <c r="AF8" s="88"/>
      <c r="AG8" s="88"/>
      <c r="AH8" s="88"/>
      <c r="AI8" s="88"/>
      <c r="AJ8" s="95"/>
      <c r="AK8" s="96"/>
      <c r="AL8" s="97"/>
      <c r="AM8" s="101" t="s">
        <v>102</v>
      </c>
      <c r="AN8" s="101" t="s">
        <v>103</v>
      </c>
      <c r="AO8" s="97"/>
      <c r="AP8" s="97"/>
      <c r="AQ8" s="99"/>
      <c r="AR8" s="96"/>
      <c r="AS8" s="97"/>
      <c r="AT8" s="101" t="s">
        <v>102</v>
      </c>
      <c r="AU8" s="101" t="s">
        <v>103</v>
      </c>
      <c r="AV8" s="97"/>
      <c r="AW8" s="97"/>
      <c r="AX8" s="99"/>
      <c r="AY8" s="96"/>
      <c r="AZ8" s="97"/>
      <c r="BA8" s="101" t="s">
        <v>104</v>
      </c>
      <c r="BB8" s="101" t="s">
        <v>105</v>
      </c>
      <c r="BC8" s="101" t="s">
        <v>106</v>
      </c>
      <c r="BD8" s="100"/>
      <c r="BE8" s="100"/>
      <c r="BF8" s="99"/>
      <c r="BG8" s="92"/>
      <c r="BH8" s="92"/>
      <c r="BI8" s="92"/>
    </row>
    <row r="9" s="78" customFormat="true" ht="18.75" hidden="false" customHeight="true" outlineLevel="0" collapsed="false">
      <c r="A9" s="102" t="s">
        <v>107</v>
      </c>
      <c r="B9" s="102" t="s">
        <v>108</v>
      </c>
      <c r="C9" s="103"/>
      <c r="D9" s="103" t="n">
        <v>1</v>
      </c>
      <c r="E9" s="103" t="n">
        <v>2</v>
      </c>
      <c r="F9" s="103" t="n">
        <v>3</v>
      </c>
      <c r="G9" s="103" t="n">
        <v>4</v>
      </c>
      <c r="H9" s="103" t="n">
        <v>5</v>
      </c>
      <c r="I9" s="103" t="n">
        <v>6</v>
      </c>
      <c r="J9" s="103" t="n">
        <v>7</v>
      </c>
      <c r="K9" s="103" t="n">
        <v>8</v>
      </c>
      <c r="L9" s="103" t="n">
        <v>9</v>
      </c>
      <c r="M9" s="103" t="n">
        <v>10</v>
      </c>
      <c r="N9" s="103" t="n">
        <v>11</v>
      </c>
      <c r="O9" s="103" t="n">
        <v>12</v>
      </c>
      <c r="P9" s="103" t="n">
        <v>13</v>
      </c>
      <c r="Q9" s="103" t="n">
        <v>14</v>
      </c>
      <c r="R9" s="103" t="n">
        <v>15</v>
      </c>
      <c r="S9" s="103" t="n">
        <v>16</v>
      </c>
      <c r="T9" s="103" t="n">
        <v>17</v>
      </c>
      <c r="U9" s="103" t="n">
        <v>18</v>
      </c>
      <c r="V9" s="103" t="n">
        <v>19</v>
      </c>
      <c r="W9" s="103" t="n">
        <v>20</v>
      </c>
      <c r="X9" s="103" t="n">
        <v>21</v>
      </c>
      <c r="Y9" s="103" t="n">
        <v>22</v>
      </c>
      <c r="Z9" s="103" t="n">
        <v>23</v>
      </c>
      <c r="AA9" s="103" t="n">
        <v>24</v>
      </c>
      <c r="AB9" s="103" t="n">
        <v>25</v>
      </c>
      <c r="AC9" s="78" t="n">
        <v>26</v>
      </c>
      <c r="AD9" s="103" t="n">
        <v>27</v>
      </c>
      <c r="AE9" s="78" t="n">
        <v>28</v>
      </c>
      <c r="AF9" s="103" t="n">
        <v>29</v>
      </c>
      <c r="AG9" s="78" t="n">
        <v>30</v>
      </c>
      <c r="AH9" s="103" t="n">
        <v>31</v>
      </c>
      <c r="AI9" s="78" t="n">
        <v>32</v>
      </c>
      <c r="AJ9" s="103" t="n">
        <v>33</v>
      </c>
      <c r="AK9" s="78" t="n">
        <v>34</v>
      </c>
      <c r="AL9" s="103" t="n">
        <v>35</v>
      </c>
      <c r="AM9" s="78" t="n">
        <v>36</v>
      </c>
      <c r="AN9" s="103" t="n">
        <v>37</v>
      </c>
      <c r="AO9" s="78" t="n">
        <v>38</v>
      </c>
      <c r="AP9" s="103" t="n">
        <v>39</v>
      </c>
      <c r="AQ9" s="78" t="n">
        <v>40</v>
      </c>
      <c r="AR9" s="103" t="n">
        <v>41</v>
      </c>
      <c r="AS9" s="78" t="n">
        <v>42</v>
      </c>
      <c r="AT9" s="103" t="n">
        <v>43</v>
      </c>
      <c r="AU9" s="78" t="n">
        <v>44</v>
      </c>
      <c r="AV9" s="103" t="n">
        <v>45</v>
      </c>
      <c r="AW9" s="78" t="n">
        <v>46</v>
      </c>
      <c r="AX9" s="103" t="n">
        <v>47</v>
      </c>
      <c r="AY9" s="78" t="n">
        <v>48</v>
      </c>
      <c r="AZ9" s="103" t="n">
        <v>49</v>
      </c>
      <c r="BA9" s="78" t="n">
        <v>50</v>
      </c>
      <c r="BB9" s="103" t="n">
        <v>51</v>
      </c>
      <c r="BC9" s="78" t="n">
        <v>52</v>
      </c>
      <c r="BD9" s="103" t="n">
        <v>53</v>
      </c>
      <c r="BE9" s="78" t="n">
        <v>54</v>
      </c>
      <c r="BF9" s="103" t="n">
        <v>55</v>
      </c>
      <c r="BG9" s="104"/>
      <c r="BH9" s="104"/>
      <c r="BI9" s="104"/>
    </row>
    <row r="10" s="109" customFormat="true" ht="34.5" hidden="false" customHeight="true" outlineLevel="0" collapsed="false">
      <c r="A10" s="105" t="s">
        <v>109</v>
      </c>
      <c r="B10" s="106"/>
      <c r="C10" s="103" t="n">
        <v>1</v>
      </c>
      <c r="D10" s="107"/>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8"/>
      <c r="AJ10" s="107"/>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64"/>
      <c r="BH10" s="64"/>
      <c r="BI10" s="64"/>
      <c r="BJ10" s="64"/>
    </row>
    <row r="11" s="117" customFormat="true" ht="117.75" hidden="false" customHeight="true" outlineLevel="0" collapsed="false">
      <c r="A11" s="110" t="s">
        <v>110</v>
      </c>
      <c r="B11" s="111" t="s">
        <v>111</v>
      </c>
      <c r="C11" s="112" t="n">
        <v>2</v>
      </c>
      <c r="D11" s="107"/>
      <c r="E11" s="107"/>
      <c r="F11" s="107"/>
      <c r="G11" s="107"/>
      <c r="H11" s="107"/>
      <c r="I11" s="107"/>
      <c r="J11" s="107"/>
      <c r="K11" s="107"/>
      <c r="L11" s="107"/>
      <c r="M11" s="107"/>
      <c r="N11" s="113"/>
      <c r="O11" s="113"/>
      <c r="P11" s="107"/>
      <c r="Q11" s="107"/>
      <c r="R11" s="113"/>
      <c r="S11" s="107"/>
      <c r="T11" s="114"/>
      <c r="U11" s="114"/>
      <c r="V11" s="114"/>
      <c r="W11" s="114"/>
      <c r="X11" s="114"/>
      <c r="Y11" s="114"/>
      <c r="Z11" s="114"/>
      <c r="AA11" s="114"/>
      <c r="AB11" s="114"/>
      <c r="AC11" s="115"/>
      <c r="AD11" s="107"/>
      <c r="AE11" s="107"/>
      <c r="AF11" s="107"/>
      <c r="AG11" s="107"/>
      <c r="AH11" s="107"/>
      <c r="AI11" s="108"/>
      <c r="AJ11" s="107"/>
      <c r="AK11" s="108"/>
      <c r="AL11" s="108"/>
      <c r="AM11" s="108"/>
      <c r="AN11" s="108"/>
      <c r="AO11" s="108"/>
      <c r="AP11" s="108"/>
      <c r="AQ11" s="108"/>
      <c r="AR11" s="116"/>
      <c r="AS11" s="116"/>
      <c r="AT11" s="116"/>
      <c r="AU11" s="116"/>
      <c r="AV11" s="116"/>
      <c r="AW11" s="116"/>
      <c r="AX11" s="116"/>
      <c r="AY11" s="116"/>
      <c r="AZ11" s="116"/>
      <c r="BA11" s="116"/>
      <c r="BB11" s="116"/>
      <c r="BC11" s="116"/>
      <c r="BD11" s="116"/>
      <c r="BE11" s="116"/>
      <c r="BF11" s="116"/>
      <c r="BG11" s="64"/>
      <c r="BH11" s="64"/>
      <c r="BI11" s="64"/>
      <c r="BJ11" s="64"/>
    </row>
    <row r="12" customFormat="false" ht="47.25" hidden="false" customHeight="true" outlineLevel="0" collapsed="false">
      <c r="A12" s="110" t="s">
        <v>112</v>
      </c>
      <c r="B12" s="111" t="s">
        <v>113</v>
      </c>
      <c r="C12" s="112" t="n">
        <v>3</v>
      </c>
      <c r="D12" s="107"/>
      <c r="E12" s="107"/>
      <c r="F12" s="107"/>
      <c r="G12" s="107"/>
      <c r="H12" s="107"/>
      <c r="I12" s="107"/>
      <c r="J12" s="107"/>
      <c r="K12" s="107"/>
      <c r="L12" s="107"/>
      <c r="M12" s="107"/>
      <c r="N12" s="107"/>
      <c r="O12" s="107"/>
      <c r="P12" s="107"/>
      <c r="Q12" s="107"/>
      <c r="R12" s="113"/>
      <c r="S12" s="107"/>
      <c r="T12" s="114"/>
      <c r="U12" s="114"/>
      <c r="V12" s="114"/>
      <c r="W12" s="114"/>
      <c r="X12" s="114"/>
      <c r="Y12" s="114"/>
      <c r="Z12" s="114"/>
      <c r="AA12" s="114"/>
      <c r="AB12" s="114"/>
      <c r="AC12" s="115"/>
      <c r="AD12" s="107"/>
      <c r="AE12" s="107"/>
      <c r="AF12" s="107"/>
      <c r="AG12" s="107"/>
      <c r="AH12" s="107"/>
      <c r="AI12" s="108"/>
      <c r="AJ12" s="107"/>
      <c r="AK12" s="108"/>
      <c r="AL12" s="108"/>
      <c r="AM12" s="108"/>
      <c r="AN12" s="108"/>
      <c r="AO12" s="108"/>
      <c r="AP12" s="108"/>
      <c r="AQ12" s="108"/>
      <c r="AR12" s="116"/>
      <c r="AS12" s="116"/>
      <c r="AT12" s="116"/>
      <c r="AU12" s="116"/>
      <c r="AV12" s="116"/>
      <c r="AW12" s="116"/>
      <c r="AX12" s="116"/>
      <c r="AY12" s="116"/>
      <c r="AZ12" s="116"/>
      <c r="BA12" s="116"/>
      <c r="BB12" s="116"/>
      <c r="BC12" s="116"/>
      <c r="BD12" s="116"/>
      <c r="BE12" s="116"/>
      <c r="BF12" s="116"/>
      <c r="BW12" s="63"/>
      <c r="BX12" s="63"/>
      <c r="BY12" s="63"/>
      <c r="BZ12" s="63"/>
      <c r="CA12" s="63"/>
      <c r="CB12" s="63"/>
      <c r="CC12" s="63"/>
      <c r="CD12" s="63"/>
      <c r="CE12" s="63"/>
      <c r="CF12" s="63"/>
      <c r="CG12" s="63"/>
      <c r="CH12" s="63"/>
      <c r="CI12" s="63"/>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c r="EL12" s="63"/>
      <c r="EM12" s="63"/>
      <c r="EN12" s="63"/>
      <c r="EO12" s="63"/>
      <c r="EP12" s="63"/>
      <c r="EQ12" s="63"/>
      <c r="ER12" s="63"/>
    </row>
    <row r="13" customFormat="false" ht="145.5" hidden="false" customHeight="true" outlineLevel="0" collapsed="false">
      <c r="A13" s="110" t="s">
        <v>114</v>
      </c>
      <c r="B13" s="111" t="s">
        <v>115</v>
      </c>
      <c r="C13" s="103" t="n">
        <v>4</v>
      </c>
      <c r="D13" s="107"/>
      <c r="E13" s="107"/>
      <c r="F13" s="107"/>
      <c r="G13" s="107"/>
      <c r="H13" s="107"/>
      <c r="I13" s="107"/>
      <c r="J13" s="107"/>
      <c r="K13" s="107"/>
      <c r="L13" s="107"/>
      <c r="M13" s="107"/>
      <c r="N13" s="107"/>
      <c r="O13" s="107"/>
      <c r="P13" s="107"/>
      <c r="Q13" s="107"/>
      <c r="R13" s="113"/>
      <c r="S13" s="107"/>
      <c r="T13" s="114"/>
      <c r="U13" s="114"/>
      <c r="V13" s="114"/>
      <c r="W13" s="114"/>
      <c r="X13" s="114"/>
      <c r="Y13" s="114"/>
      <c r="Z13" s="114"/>
      <c r="AA13" s="114"/>
      <c r="AB13" s="114"/>
      <c r="AC13" s="115"/>
      <c r="AD13" s="107"/>
      <c r="AE13" s="107"/>
      <c r="AF13" s="107"/>
      <c r="AG13" s="107"/>
      <c r="AH13" s="107"/>
      <c r="AI13" s="108"/>
      <c r="AJ13" s="107"/>
      <c r="AK13" s="108"/>
      <c r="AL13" s="108"/>
      <c r="AM13" s="108"/>
      <c r="AN13" s="108"/>
      <c r="AO13" s="108"/>
      <c r="AP13" s="108"/>
      <c r="AQ13" s="108"/>
      <c r="AR13" s="116"/>
      <c r="AS13" s="116"/>
      <c r="AT13" s="116"/>
      <c r="AU13" s="116"/>
      <c r="AV13" s="116"/>
      <c r="AW13" s="116"/>
      <c r="AX13" s="116"/>
      <c r="AY13" s="116"/>
      <c r="AZ13" s="116"/>
      <c r="BA13" s="116"/>
      <c r="BB13" s="116"/>
      <c r="BC13" s="116"/>
      <c r="BD13" s="116"/>
      <c r="BE13" s="116"/>
      <c r="BF13" s="116"/>
      <c r="EQ13" s="63"/>
      <c r="ER13" s="63"/>
    </row>
    <row r="14" customFormat="false" ht="358.5" hidden="false" customHeight="true" outlineLevel="0" collapsed="false">
      <c r="A14" s="118" t="s">
        <v>116</v>
      </c>
      <c r="B14" s="111" t="s">
        <v>117</v>
      </c>
      <c r="C14" s="112" t="n">
        <v>5</v>
      </c>
      <c r="D14" s="107"/>
      <c r="E14" s="107"/>
      <c r="F14" s="107"/>
      <c r="G14" s="107"/>
      <c r="H14" s="107"/>
      <c r="I14" s="107"/>
      <c r="J14" s="107"/>
      <c r="K14" s="107"/>
      <c r="L14" s="107"/>
      <c r="M14" s="107"/>
      <c r="N14" s="107"/>
      <c r="O14" s="107"/>
      <c r="P14" s="107"/>
      <c r="Q14" s="113"/>
      <c r="R14" s="113"/>
      <c r="S14" s="107"/>
      <c r="T14" s="114"/>
      <c r="U14" s="114"/>
      <c r="V14" s="114"/>
      <c r="W14" s="114"/>
      <c r="X14" s="114"/>
      <c r="Y14" s="114"/>
      <c r="Z14" s="107"/>
      <c r="AA14" s="114"/>
      <c r="AB14" s="107"/>
      <c r="AC14" s="115"/>
      <c r="AD14" s="107"/>
      <c r="AE14" s="107"/>
      <c r="AF14" s="107"/>
      <c r="AG14" s="107"/>
      <c r="AH14" s="107"/>
      <c r="AI14" s="108"/>
      <c r="AJ14" s="113"/>
      <c r="AK14" s="108"/>
      <c r="AL14" s="108"/>
      <c r="AM14" s="108"/>
      <c r="AN14" s="108"/>
      <c r="AO14" s="108"/>
      <c r="AP14" s="108"/>
      <c r="AQ14" s="108"/>
      <c r="AR14" s="116"/>
      <c r="AS14" s="116"/>
      <c r="AT14" s="116"/>
      <c r="AU14" s="116"/>
      <c r="AV14" s="116"/>
      <c r="AW14" s="116"/>
      <c r="AX14" s="116"/>
      <c r="AY14" s="116"/>
      <c r="AZ14" s="116"/>
      <c r="BA14" s="116"/>
      <c r="BB14" s="116"/>
      <c r="BC14" s="116"/>
      <c r="BD14" s="116"/>
      <c r="BE14" s="116"/>
      <c r="BF14" s="116"/>
      <c r="EQ14" s="63"/>
      <c r="ER14" s="63"/>
    </row>
    <row r="15" customFormat="false" ht="207.75" hidden="false" customHeight="true" outlineLevel="0" collapsed="false">
      <c r="A15" s="118" t="s">
        <v>118</v>
      </c>
      <c r="B15" s="119" t="s">
        <v>119</v>
      </c>
      <c r="C15" s="112" t="n">
        <v>6</v>
      </c>
      <c r="D15" s="107"/>
      <c r="E15" s="107"/>
      <c r="F15" s="107"/>
      <c r="G15" s="107"/>
      <c r="H15" s="107"/>
      <c r="I15" s="107"/>
      <c r="J15" s="107"/>
      <c r="K15" s="107"/>
      <c r="L15" s="107"/>
      <c r="M15" s="107"/>
      <c r="N15" s="107"/>
      <c r="O15" s="107"/>
      <c r="P15" s="107"/>
      <c r="Q15" s="107"/>
      <c r="R15" s="113"/>
      <c r="S15" s="107"/>
      <c r="T15" s="114"/>
      <c r="U15" s="114"/>
      <c r="V15" s="114"/>
      <c r="W15" s="114"/>
      <c r="X15" s="114"/>
      <c r="Y15" s="114"/>
      <c r="Z15" s="107"/>
      <c r="AA15" s="114"/>
      <c r="AB15" s="107"/>
      <c r="AC15" s="115"/>
      <c r="AD15" s="107"/>
      <c r="AE15" s="107"/>
      <c r="AF15" s="107"/>
      <c r="AG15" s="107"/>
      <c r="AH15" s="107"/>
      <c r="AI15" s="108"/>
      <c r="AJ15" s="107"/>
      <c r="AK15" s="108"/>
      <c r="AL15" s="108"/>
      <c r="AM15" s="108"/>
      <c r="AN15" s="108"/>
      <c r="AO15" s="108"/>
      <c r="AP15" s="108"/>
      <c r="AQ15" s="108"/>
      <c r="AR15" s="116"/>
      <c r="AS15" s="116"/>
      <c r="AT15" s="116"/>
      <c r="AU15" s="116"/>
      <c r="AV15" s="116"/>
      <c r="AW15" s="116"/>
      <c r="AX15" s="116"/>
      <c r="AY15" s="116"/>
      <c r="AZ15" s="116"/>
      <c r="BA15" s="116"/>
      <c r="BB15" s="116"/>
      <c r="BC15" s="116"/>
      <c r="BD15" s="116"/>
      <c r="BE15" s="116"/>
      <c r="BF15" s="116"/>
      <c r="EQ15" s="63"/>
      <c r="ER15" s="63"/>
    </row>
    <row r="16" customFormat="false" ht="252.75" hidden="false" customHeight="true" outlineLevel="0" collapsed="false">
      <c r="A16" s="110" t="s">
        <v>120</v>
      </c>
      <c r="B16" s="111" t="s">
        <v>121</v>
      </c>
      <c r="C16" s="103" t="n">
        <v>7</v>
      </c>
      <c r="D16" s="107"/>
      <c r="E16" s="107"/>
      <c r="F16" s="107"/>
      <c r="G16" s="107"/>
      <c r="H16" s="107"/>
      <c r="I16" s="107"/>
      <c r="J16" s="107"/>
      <c r="K16" s="107"/>
      <c r="L16" s="107"/>
      <c r="M16" s="107"/>
      <c r="N16" s="107"/>
      <c r="O16" s="107"/>
      <c r="P16" s="107"/>
      <c r="Q16" s="113"/>
      <c r="R16" s="113"/>
      <c r="S16" s="107"/>
      <c r="T16" s="114"/>
      <c r="U16" s="114"/>
      <c r="V16" s="114"/>
      <c r="W16" s="114"/>
      <c r="X16" s="114"/>
      <c r="Y16" s="114"/>
      <c r="Z16" s="107"/>
      <c r="AA16" s="114"/>
      <c r="AB16" s="107"/>
      <c r="AC16" s="115"/>
      <c r="AD16" s="107"/>
      <c r="AE16" s="107"/>
      <c r="AF16" s="107"/>
      <c r="AG16" s="107"/>
      <c r="AH16" s="107"/>
      <c r="AI16" s="108"/>
      <c r="AJ16" s="113"/>
      <c r="AK16" s="108"/>
      <c r="AL16" s="108"/>
      <c r="AM16" s="108"/>
      <c r="AN16" s="108"/>
      <c r="AO16" s="108"/>
      <c r="AP16" s="108"/>
      <c r="AQ16" s="108"/>
      <c r="AR16" s="116"/>
      <c r="AS16" s="116"/>
      <c r="AT16" s="116"/>
      <c r="AU16" s="116"/>
      <c r="AV16" s="116"/>
      <c r="AW16" s="116"/>
      <c r="AX16" s="116"/>
      <c r="AY16" s="116"/>
      <c r="AZ16" s="116"/>
      <c r="BA16" s="116"/>
      <c r="BB16" s="116"/>
      <c r="BC16" s="116"/>
      <c r="BD16" s="116"/>
      <c r="BE16" s="116"/>
      <c r="BF16" s="116"/>
      <c r="EQ16" s="63"/>
      <c r="ER16" s="63"/>
    </row>
    <row r="17" customFormat="false" ht="120" hidden="false" customHeight="true" outlineLevel="0" collapsed="false">
      <c r="A17" s="110" t="s">
        <v>122</v>
      </c>
      <c r="B17" s="111" t="s">
        <v>123</v>
      </c>
      <c r="C17" s="112" t="n">
        <v>8</v>
      </c>
      <c r="D17" s="107"/>
      <c r="E17" s="107"/>
      <c r="F17" s="107"/>
      <c r="G17" s="107"/>
      <c r="H17" s="107"/>
      <c r="I17" s="107"/>
      <c r="J17" s="107"/>
      <c r="K17" s="107"/>
      <c r="L17" s="107"/>
      <c r="M17" s="107"/>
      <c r="N17" s="107"/>
      <c r="O17" s="107"/>
      <c r="P17" s="107"/>
      <c r="Q17" s="107"/>
      <c r="R17" s="113"/>
      <c r="S17" s="107"/>
      <c r="T17" s="114"/>
      <c r="U17" s="114"/>
      <c r="V17" s="114"/>
      <c r="W17" s="114"/>
      <c r="X17" s="114"/>
      <c r="Y17" s="114"/>
      <c r="Z17" s="114"/>
      <c r="AA17" s="114"/>
      <c r="AB17" s="114"/>
      <c r="AC17" s="115"/>
      <c r="AD17" s="107"/>
      <c r="AE17" s="107"/>
      <c r="AF17" s="107"/>
      <c r="AG17" s="107"/>
      <c r="AH17" s="107"/>
      <c r="AI17" s="108"/>
      <c r="AJ17" s="107"/>
      <c r="AK17" s="108"/>
      <c r="AL17" s="108"/>
      <c r="AM17" s="108"/>
      <c r="AN17" s="108"/>
      <c r="AO17" s="108"/>
      <c r="AP17" s="108"/>
      <c r="AQ17" s="108"/>
      <c r="AR17" s="116"/>
      <c r="AS17" s="116"/>
      <c r="AT17" s="116"/>
      <c r="AU17" s="116"/>
      <c r="AV17" s="116"/>
      <c r="AW17" s="116"/>
      <c r="AX17" s="116"/>
      <c r="AY17" s="116"/>
      <c r="AZ17" s="116"/>
      <c r="BA17" s="116"/>
      <c r="BB17" s="116"/>
      <c r="BC17" s="116"/>
      <c r="BD17" s="116"/>
      <c r="BE17" s="116"/>
      <c r="BF17" s="116"/>
      <c r="EQ17" s="63"/>
      <c r="ER17" s="63"/>
    </row>
    <row r="18" customFormat="false" ht="144" hidden="false" customHeight="true" outlineLevel="0" collapsed="false">
      <c r="A18" s="118" t="s">
        <v>124</v>
      </c>
      <c r="B18" s="111" t="s">
        <v>125</v>
      </c>
      <c r="C18" s="112" t="n">
        <v>9</v>
      </c>
      <c r="D18" s="107"/>
      <c r="E18" s="107"/>
      <c r="F18" s="107"/>
      <c r="G18" s="107"/>
      <c r="H18" s="107"/>
      <c r="I18" s="107"/>
      <c r="J18" s="107"/>
      <c r="K18" s="107"/>
      <c r="L18" s="107"/>
      <c r="M18" s="107"/>
      <c r="N18" s="107"/>
      <c r="O18" s="107"/>
      <c r="P18" s="107"/>
      <c r="Q18" s="113"/>
      <c r="R18" s="113"/>
      <c r="S18" s="107"/>
      <c r="T18" s="114"/>
      <c r="U18" s="114"/>
      <c r="V18" s="114"/>
      <c r="W18" s="114"/>
      <c r="X18" s="114"/>
      <c r="Y18" s="114"/>
      <c r="Z18" s="114"/>
      <c r="AA18" s="114"/>
      <c r="AB18" s="114"/>
      <c r="AC18" s="115"/>
      <c r="AD18" s="107"/>
      <c r="AE18" s="107"/>
      <c r="AF18" s="107"/>
      <c r="AG18" s="107"/>
      <c r="AH18" s="107"/>
      <c r="AI18" s="108"/>
      <c r="AJ18" s="113"/>
      <c r="AK18" s="108"/>
      <c r="AL18" s="108"/>
      <c r="AM18" s="108"/>
      <c r="AN18" s="108"/>
      <c r="AO18" s="108"/>
      <c r="AP18" s="108"/>
      <c r="AQ18" s="108"/>
      <c r="AR18" s="116"/>
      <c r="AS18" s="116"/>
      <c r="AT18" s="116"/>
      <c r="AU18" s="116"/>
      <c r="AV18" s="116"/>
      <c r="AW18" s="116"/>
      <c r="AX18" s="116"/>
      <c r="AY18" s="116"/>
      <c r="AZ18" s="116"/>
      <c r="BA18" s="116"/>
      <c r="BB18" s="116"/>
      <c r="BC18" s="116"/>
      <c r="BD18" s="116"/>
      <c r="BE18" s="116"/>
      <c r="BF18" s="116"/>
      <c r="EQ18" s="63"/>
      <c r="ER18" s="63"/>
    </row>
    <row r="19" customFormat="false" ht="96.75" hidden="false" customHeight="true" outlineLevel="0" collapsed="false">
      <c r="A19" s="118" t="s">
        <v>126</v>
      </c>
      <c r="B19" s="111" t="s">
        <v>127</v>
      </c>
      <c r="C19" s="103" t="n">
        <v>10</v>
      </c>
      <c r="D19" s="107"/>
      <c r="E19" s="107"/>
      <c r="F19" s="107"/>
      <c r="G19" s="107"/>
      <c r="H19" s="107"/>
      <c r="I19" s="107"/>
      <c r="J19" s="107"/>
      <c r="K19" s="107"/>
      <c r="L19" s="107"/>
      <c r="M19" s="107"/>
      <c r="N19" s="107"/>
      <c r="O19" s="107"/>
      <c r="P19" s="107"/>
      <c r="Q19" s="113"/>
      <c r="R19" s="113"/>
      <c r="S19" s="107"/>
      <c r="T19" s="114"/>
      <c r="U19" s="114"/>
      <c r="V19" s="114"/>
      <c r="W19" s="113"/>
      <c r="X19" s="114"/>
      <c r="Y19" s="114"/>
      <c r="Z19" s="114"/>
      <c r="AA19" s="114"/>
      <c r="AB19" s="114"/>
      <c r="AC19" s="115"/>
      <c r="AD19" s="107"/>
      <c r="AE19" s="107"/>
      <c r="AF19" s="107"/>
      <c r="AG19" s="107"/>
      <c r="AH19" s="107"/>
      <c r="AI19" s="108"/>
      <c r="AJ19" s="113"/>
      <c r="AK19" s="108"/>
      <c r="AL19" s="108"/>
      <c r="AM19" s="108"/>
      <c r="AN19" s="108"/>
      <c r="AO19" s="108"/>
      <c r="AP19" s="108"/>
      <c r="AQ19" s="108"/>
      <c r="AR19" s="116"/>
      <c r="AS19" s="116"/>
      <c r="AT19" s="116"/>
      <c r="AU19" s="116"/>
      <c r="AV19" s="116"/>
      <c r="AW19" s="116"/>
      <c r="AX19" s="116"/>
      <c r="AY19" s="116"/>
      <c r="AZ19" s="116"/>
      <c r="BA19" s="116"/>
      <c r="BB19" s="116"/>
      <c r="BC19" s="116"/>
      <c r="BD19" s="116"/>
      <c r="BE19" s="116"/>
      <c r="BF19" s="116"/>
      <c r="EQ19" s="63"/>
      <c r="ER19" s="63"/>
    </row>
    <row r="20" customFormat="false" ht="99.75" hidden="false" customHeight="true" outlineLevel="0" collapsed="false">
      <c r="A20" s="118" t="s">
        <v>128</v>
      </c>
      <c r="B20" s="111" t="s">
        <v>129</v>
      </c>
      <c r="C20" s="112" t="n">
        <v>11</v>
      </c>
      <c r="D20" s="107"/>
      <c r="E20" s="107"/>
      <c r="F20" s="107"/>
      <c r="G20" s="107"/>
      <c r="H20" s="107"/>
      <c r="I20" s="107"/>
      <c r="J20" s="107"/>
      <c r="K20" s="107"/>
      <c r="L20" s="107"/>
      <c r="M20" s="107"/>
      <c r="N20" s="107"/>
      <c r="O20" s="107"/>
      <c r="P20" s="107"/>
      <c r="Q20" s="113"/>
      <c r="R20" s="113"/>
      <c r="S20" s="107"/>
      <c r="T20" s="114"/>
      <c r="U20" s="114"/>
      <c r="V20" s="114"/>
      <c r="W20" s="113"/>
      <c r="X20" s="114"/>
      <c r="Y20" s="114"/>
      <c r="Z20" s="114"/>
      <c r="AA20" s="114"/>
      <c r="AB20" s="114"/>
      <c r="AC20" s="115"/>
      <c r="AD20" s="107"/>
      <c r="AE20" s="107"/>
      <c r="AF20" s="107"/>
      <c r="AG20" s="107"/>
      <c r="AH20" s="107"/>
      <c r="AI20" s="108"/>
      <c r="AJ20" s="113"/>
      <c r="AK20" s="108"/>
      <c r="AL20" s="108"/>
      <c r="AM20" s="108"/>
      <c r="AN20" s="108"/>
      <c r="AO20" s="108"/>
      <c r="AP20" s="108"/>
      <c r="AQ20" s="108"/>
      <c r="AR20" s="116"/>
      <c r="AS20" s="116"/>
      <c r="AT20" s="116"/>
      <c r="AU20" s="116"/>
      <c r="AV20" s="116"/>
      <c r="AW20" s="116"/>
      <c r="AX20" s="116"/>
      <c r="AY20" s="116"/>
      <c r="AZ20" s="116"/>
      <c r="BA20" s="116"/>
      <c r="BB20" s="116"/>
      <c r="BC20" s="116"/>
      <c r="BD20" s="116"/>
      <c r="BE20" s="116"/>
      <c r="BF20" s="116"/>
      <c r="EQ20" s="63"/>
      <c r="ER20" s="63"/>
    </row>
    <row r="21" customFormat="false" ht="120.75" hidden="false" customHeight="true" outlineLevel="0" collapsed="false">
      <c r="A21" s="118" t="s">
        <v>130</v>
      </c>
      <c r="B21" s="111" t="s">
        <v>131</v>
      </c>
      <c r="C21" s="112" t="n">
        <v>12</v>
      </c>
      <c r="D21" s="107"/>
      <c r="E21" s="107"/>
      <c r="F21" s="107"/>
      <c r="G21" s="107"/>
      <c r="H21" s="107"/>
      <c r="I21" s="107"/>
      <c r="J21" s="107"/>
      <c r="K21" s="107"/>
      <c r="L21" s="107"/>
      <c r="M21" s="107"/>
      <c r="N21" s="107"/>
      <c r="O21" s="107"/>
      <c r="P21" s="107"/>
      <c r="Q21" s="107"/>
      <c r="R21" s="113"/>
      <c r="S21" s="107"/>
      <c r="T21" s="114"/>
      <c r="U21" s="114"/>
      <c r="V21" s="107"/>
      <c r="W21" s="113"/>
      <c r="X21" s="114"/>
      <c r="Y21" s="114"/>
      <c r="Z21" s="114"/>
      <c r="AA21" s="114"/>
      <c r="AB21" s="114"/>
      <c r="AC21" s="115"/>
      <c r="AD21" s="107"/>
      <c r="AE21" s="107"/>
      <c r="AF21" s="107"/>
      <c r="AG21" s="107"/>
      <c r="AH21" s="107"/>
      <c r="AI21" s="108"/>
      <c r="AJ21" s="107"/>
      <c r="AK21" s="108"/>
      <c r="AL21" s="108"/>
      <c r="AM21" s="108"/>
      <c r="AN21" s="108"/>
      <c r="AO21" s="108"/>
      <c r="AP21" s="108"/>
      <c r="AQ21" s="108"/>
      <c r="AR21" s="116"/>
      <c r="AS21" s="116"/>
      <c r="AT21" s="116"/>
      <c r="AU21" s="116"/>
      <c r="AV21" s="116"/>
      <c r="AW21" s="116"/>
      <c r="AX21" s="116"/>
      <c r="AY21" s="116"/>
      <c r="AZ21" s="116"/>
      <c r="BA21" s="116"/>
      <c r="BB21" s="116"/>
      <c r="BC21" s="116"/>
      <c r="BD21" s="116"/>
      <c r="BE21" s="116"/>
      <c r="BF21" s="116"/>
      <c r="EQ21" s="63"/>
      <c r="ER21" s="63"/>
    </row>
    <row r="22" customFormat="false" ht="150" hidden="false" customHeight="true" outlineLevel="0" collapsed="false">
      <c r="A22" s="118" t="s">
        <v>132</v>
      </c>
      <c r="B22" s="111" t="s">
        <v>133</v>
      </c>
      <c r="C22" s="103" t="n">
        <v>13</v>
      </c>
      <c r="D22" s="107"/>
      <c r="E22" s="107"/>
      <c r="F22" s="107"/>
      <c r="G22" s="107"/>
      <c r="H22" s="107"/>
      <c r="I22" s="107"/>
      <c r="J22" s="107"/>
      <c r="K22" s="107"/>
      <c r="L22" s="107"/>
      <c r="M22" s="107"/>
      <c r="N22" s="107"/>
      <c r="O22" s="107"/>
      <c r="P22" s="107"/>
      <c r="Q22" s="113"/>
      <c r="R22" s="113"/>
      <c r="S22" s="107"/>
      <c r="T22" s="114"/>
      <c r="U22" s="114"/>
      <c r="V22" s="107"/>
      <c r="W22" s="113"/>
      <c r="X22" s="114"/>
      <c r="Y22" s="114"/>
      <c r="Z22" s="114"/>
      <c r="AA22" s="114"/>
      <c r="AB22" s="114"/>
      <c r="AC22" s="115"/>
      <c r="AD22" s="107"/>
      <c r="AE22" s="107"/>
      <c r="AF22" s="107"/>
      <c r="AG22" s="107"/>
      <c r="AH22" s="107"/>
      <c r="AI22" s="108"/>
      <c r="AJ22" s="107"/>
      <c r="AK22" s="108"/>
      <c r="AL22" s="108"/>
      <c r="AM22" s="108"/>
      <c r="AN22" s="108"/>
      <c r="AO22" s="108"/>
      <c r="AP22" s="108"/>
      <c r="AQ22" s="108"/>
      <c r="AR22" s="116"/>
      <c r="AS22" s="116"/>
      <c r="AT22" s="116"/>
      <c r="AU22" s="116"/>
      <c r="AV22" s="116"/>
      <c r="AW22" s="116"/>
      <c r="AX22" s="116"/>
      <c r="AY22" s="116"/>
      <c r="AZ22" s="116"/>
      <c r="BA22" s="116"/>
      <c r="BB22" s="116"/>
      <c r="BC22" s="116"/>
      <c r="BD22" s="116"/>
      <c r="BE22" s="116"/>
      <c r="BF22" s="116"/>
      <c r="EQ22" s="63"/>
      <c r="ER22" s="63"/>
    </row>
    <row r="23" customFormat="false" ht="177.75" hidden="false" customHeight="true" outlineLevel="0" collapsed="false">
      <c r="A23" s="110" t="s">
        <v>134</v>
      </c>
      <c r="B23" s="111" t="s">
        <v>135</v>
      </c>
      <c r="C23" s="112" t="n">
        <v>14</v>
      </c>
      <c r="D23" s="107"/>
      <c r="E23" s="107"/>
      <c r="F23" s="107"/>
      <c r="G23" s="107"/>
      <c r="H23" s="107"/>
      <c r="I23" s="107"/>
      <c r="J23" s="107"/>
      <c r="K23" s="107"/>
      <c r="L23" s="107"/>
      <c r="M23" s="107"/>
      <c r="N23" s="107"/>
      <c r="O23" s="107"/>
      <c r="P23" s="107"/>
      <c r="Q23" s="107"/>
      <c r="R23" s="113"/>
      <c r="S23" s="107"/>
      <c r="T23" s="114"/>
      <c r="U23" s="114"/>
      <c r="V23" s="114"/>
      <c r="W23" s="114"/>
      <c r="X23" s="114"/>
      <c r="Y23" s="114"/>
      <c r="Z23" s="107"/>
      <c r="AA23" s="114"/>
      <c r="AB23" s="107"/>
      <c r="AC23" s="115"/>
      <c r="AD23" s="107"/>
      <c r="AE23" s="107"/>
      <c r="AF23" s="107"/>
      <c r="AG23" s="107"/>
      <c r="AH23" s="107"/>
      <c r="AI23" s="108"/>
      <c r="AJ23" s="107"/>
      <c r="AK23" s="108"/>
      <c r="AL23" s="108"/>
      <c r="AM23" s="108"/>
      <c r="AN23" s="108"/>
      <c r="AO23" s="108"/>
      <c r="AP23" s="108"/>
      <c r="AQ23" s="108"/>
      <c r="AR23" s="116"/>
      <c r="AS23" s="116"/>
      <c r="AT23" s="116"/>
      <c r="AU23" s="116"/>
      <c r="AV23" s="116"/>
      <c r="AW23" s="116"/>
      <c r="AX23" s="116"/>
      <c r="AY23" s="116"/>
      <c r="AZ23" s="116"/>
      <c r="BA23" s="116"/>
      <c r="BB23" s="116"/>
      <c r="BC23" s="116"/>
      <c r="BD23" s="116"/>
      <c r="BE23" s="116"/>
      <c r="BF23" s="116"/>
      <c r="EQ23" s="63"/>
      <c r="ER23" s="63"/>
    </row>
    <row r="24" customFormat="false" ht="119.25" hidden="false" customHeight="true" outlineLevel="0" collapsed="false">
      <c r="A24" s="110" t="s">
        <v>136</v>
      </c>
      <c r="B24" s="111" t="s">
        <v>137</v>
      </c>
      <c r="C24" s="112" t="n">
        <v>15</v>
      </c>
      <c r="D24" s="107"/>
      <c r="E24" s="107"/>
      <c r="F24" s="107"/>
      <c r="G24" s="107"/>
      <c r="H24" s="107"/>
      <c r="I24" s="107"/>
      <c r="J24" s="107"/>
      <c r="K24" s="107"/>
      <c r="L24" s="107"/>
      <c r="M24" s="107"/>
      <c r="N24" s="107"/>
      <c r="O24" s="107"/>
      <c r="P24" s="107"/>
      <c r="Q24" s="107"/>
      <c r="R24" s="113"/>
      <c r="S24" s="107"/>
      <c r="T24" s="114"/>
      <c r="U24" s="114"/>
      <c r="V24" s="114"/>
      <c r="W24" s="114"/>
      <c r="X24" s="114"/>
      <c r="Y24" s="114"/>
      <c r="Z24" s="114"/>
      <c r="AA24" s="114"/>
      <c r="AB24" s="114"/>
      <c r="AC24" s="115"/>
      <c r="AD24" s="107"/>
      <c r="AE24" s="107"/>
      <c r="AF24" s="107"/>
      <c r="AG24" s="107"/>
      <c r="AH24" s="107"/>
      <c r="AI24" s="108"/>
      <c r="AJ24" s="107"/>
      <c r="AK24" s="108"/>
      <c r="AL24" s="108"/>
      <c r="AM24" s="108"/>
      <c r="AN24" s="108"/>
      <c r="AO24" s="108"/>
      <c r="AP24" s="108"/>
      <c r="AQ24" s="108"/>
      <c r="AR24" s="116"/>
      <c r="AS24" s="116"/>
      <c r="AT24" s="116"/>
      <c r="AU24" s="116"/>
      <c r="AV24" s="116"/>
      <c r="AW24" s="116"/>
      <c r="AX24" s="116"/>
      <c r="AY24" s="116"/>
      <c r="AZ24" s="116"/>
      <c r="BA24" s="116"/>
      <c r="BB24" s="116"/>
      <c r="BC24" s="116"/>
      <c r="BD24" s="116"/>
      <c r="BE24" s="116"/>
      <c r="BF24" s="116"/>
      <c r="EQ24" s="63"/>
      <c r="ER24" s="63"/>
    </row>
    <row r="25" customFormat="false" ht="258.75" hidden="false" customHeight="true" outlineLevel="0" collapsed="false">
      <c r="A25" s="110" t="s">
        <v>138</v>
      </c>
      <c r="B25" s="111" t="s">
        <v>139</v>
      </c>
      <c r="C25" s="103" t="n">
        <v>16</v>
      </c>
      <c r="D25" s="107"/>
      <c r="E25" s="107"/>
      <c r="F25" s="107"/>
      <c r="G25" s="107"/>
      <c r="H25" s="107"/>
      <c r="I25" s="107"/>
      <c r="J25" s="107"/>
      <c r="K25" s="107"/>
      <c r="L25" s="107"/>
      <c r="M25" s="107"/>
      <c r="N25" s="107"/>
      <c r="O25" s="107"/>
      <c r="P25" s="107"/>
      <c r="Q25" s="113"/>
      <c r="R25" s="113"/>
      <c r="S25" s="107"/>
      <c r="T25" s="114"/>
      <c r="U25" s="114"/>
      <c r="V25" s="114"/>
      <c r="W25" s="114"/>
      <c r="X25" s="114"/>
      <c r="Y25" s="114"/>
      <c r="Z25" s="114"/>
      <c r="AA25" s="114"/>
      <c r="AB25" s="114"/>
      <c r="AC25" s="115"/>
      <c r="AD25" s="107"/>
      <c r="AE25" s="107"/>
      <c r="AF25" s="107"/>
      <c r="AG25" s="107"/>
      <c r="AH25" s="107"/>
      <c r="AI25" s="108"/>
      <c r="AJ25" s="113"/>
      <c r="AK25" s="108"/>
      <c r="AL25" s="108"/>
      <c r="AM25" s="108"/>
      <c r="AN25" s="108"/>
      <c r="AO25" s="108"/>
      <c r="AP25" s="108"/>
      <c r="AQ25" s="108"/>
      <c r="AR25" s="116"/>
      <c r="AS25" s="116"/>
      <c r="AT25" s="116"/>
      <c r="AU25" s="116"/>
      <c r="AV25" s="116"/>
      <c r="AW25" s="116"/>
      <c r="AX25" s="116"/>
      <c r="AY25" s="116"/>
      <c r="AZ25" s="116"/>
      <c r="BA25" s="116"/>
      <c r="BB25" s="116"/>
      <c r="BC25" s="116"/>
      <c r="BD25" s="116"/>
      <c r="BE25" s="116"/>
      <c r="BF25" s="116"/>
      <c r="EQ25" s="63"/>
      <c r="ER25" s="63"/>
    </row>
    <row r="26" customFormat="false" ht="96.75" hidden="false" customHeight="true" outlineLevel="0" collapsed="false">
      <c r="A26" s="110" t="s">
        <v>140</v>
      </c>
      <c r="B26" s="111" t="s">
        <v>141</v>
      </c>
      <c r="C26" s="112" t="n">
        <v>17</v>
      </c>
      <c r="D26" s="107"/>
      <c r="E26" s="107"/>
      <c r="F26" s="107"/>
      <c r="G26" s="107"/>
      <c r="H26" s="107"/>
      <c r="I26" s="107"/>
      <c r="J26" s="107"/>
      <c r="K26" s="107"/>
      <c r="L26" s="107"/>
      <c r="M26" s="107"/>
      <c r="N26" s="107"/>
      <c r="O26" s="107"/>
      <c r="P26" s="107"/>
      <c r="Q26" s="113"/>
      <c r="R26" s="113"/>
      <c r="S26" s="107"/>
      <c r="T26" s="114"/>
      <c r="U26" s="114"/>
      <c r="V26" s="114"/>
      <c r="W26" s="113"/>
      <c r="X26" s="114"/>
      <c r="Y26" s="114"/>
      <c r="Z26" s="114"/>
      <c r="AA26" s="114"/>
      <c r="AB26" s="114"/>
      <c r="AC26" s="115"/>
      <c r="AD26" s="107"/>
      <c r="AE26" s="107"/>
      <c r="AF26" s="107"/>
      <c r="AG26" s="107"/>
      <c r="AH26" s="107"/>
      <c r="AI26" s="108"/>
      <c r="AJ26" s="113"/>
      <c r="AK26" s="108"/>
      <c r="AL26" s="108"/>
      <c r="AM26" s="108"/>
      <c r="AN26" s="108"/>
      <c r="AO26" s="108"/>
      <c r="AP26" s="108"/>
      <c r="AQ26" s="108"/>
      <c r="AR26" s="116"/>
      <c r="AS26" s="116"/>
      <c r="AT26" s="116"/>
      <c r="AU26" s="116"/>
      <c r="AV26" s="116"/>
      <c r="AW26" s="116"/>
      <c r="AX26" s="116"/>
      <c r="AY26" s="116"/>
      <c r="AZ26" s="116"/>
      <c r="BA26" s="116"/>
      <c r="BB26" s="116"/>
      <c r="BC26" s="116"/>
      <c r="BD26" s="116"/>
      <c r="BE26" s="116"/>
      <c r="BF26" s="116"/>
      <c r="EQ26" s="63"/>
      <c r="ER26" s="63"/>
    </row>
    <row r="27" customFormat="false" ht="218.25" hidden="false" customHeight="true" outlineLevel="0" collapsed="false">
      <c r="A27" s="110" t="s">
        <v>142</v>
      </c>
      <c r="B27" s="111" t="s">
        <v>143</v>
      </c>
      <c r="C27" s="112" t="n">
        <v>18</v>
      </c>
      <c r="D27" s="107"/>
      <c r="E27" s="107"/>
      <c r="F27" s="107"/>
      <c r="G27" s="107"/>
      <c r="H27" s="107"/>
      <c r="I27" s="107"/>
      <c r="J27" s="107"/>
      <c r="K27" s="107"/>
      <c r="L27" s="107"/>
      <c r="M27" s="107"/>
      <c r="N27" s="107"/>
      <c r="O27" s="107"/>
      <c r="P27" s="107"/>
      <c r="Q27" s="107"/>
      <c r="R27" s="113"/>
      <c r="S27" s="107"/>
      <c r="T27" s="114"/>
      <c r="U27" s="114"/>
      <c r="V27" s="114"/>
      <c r="W27" s="114"/>
      <c r="X27" s="114"/>
      <c r="Y27" s="114"/>
      <c r="Z27" s="107"/>
      <c r="AA27" s="114"/>
      <c r="AB27" s="107"/>
      <c r="AC27" s="115"/>
      <c r="AD27" s="107"/>
      <c r="AE27" s="107"/>
      <c r="AF27" s="107"/>
      <c r="AG27" s="107"/>
      <c r="AH27" s="107"/>
      <c r="AI27" s="108"/>
      <c r="AJ27" s="107"/>
      <c r="AK27" s="108"/>
      <c r="AL27" s="108"/>
      <c r="AM27" s="108"/>
      <c r="AN27" s="108"/>
      <c r="AO27" s="108"/>
      <c r="AP27" s="108"/>
      <c r="AQ27" s="108"/>
      <c r="AR27" s="116"/>
      <c r="AS27" s="116"/>
      <c r="AT27" s="116"/>
      <c r="AU27" s="116"/>
      <c r="AV27" s="116"/>
      <c r="AW27" s="116"/>
      <c r="AX27" s="116"/>
      <c r="AY27" s="116"/>
      <c r="AZ27" s="116"/>
      <c r="BA27" s="116"/>
      <c r="BB27" s="116"/>
      <c r="BC27" s="116"/>
      <c r="BD27" s="116"/>
      <c r="BE27" s="116"/>
      <c r="BF27" s="116"/>
      <c r="EQ27" s="63"/>
      <c r="ER27" s="63"/>
    </row>
    <row r="28" customFormat="false" ht="240" hidden="false" customHeight="true" outlineLevel="0" collapsed="false">
      <c r="A28" s="110" t="s">
        <v>144</v>
      </c>
      <c r="B28" s="111" t="s">
        <v>145</v>
      </c>
      <c r="C28" s="103" t="n">
        <v>19</v>
      </c>
      <c r="D28" s="107"/>
      <c r="E28" s="107"/>
      <c r="F28" s="107"/>
      <c r="G28" s="107"/>
      <c r="H28" s="107"/>
      <c r="I28" s="107"/>
      <c r="J28" s="107"/>
      <c r="K28" s="107"/>
      <c r="L28" s="107"/>
      <c r="M28" s="107"/>
      <c r="N28" s="107"/>
      <c r="O28" s="107"/>
      <c r="P28" s="107"/>
      <c r="Q28" s="113"/>
      <c r="R28" s="113"/>
      <c r="S28" s="107"/>
      <c r="T28" s="114"/>
      <c r="U28" s="114"/>
      <c r="V28" s="114"/>
      <c r="W28" s="114"/>
      <c r="X28" s="114"/>
      <c r="Y28" s="114"/>
      <c r="Z28" s="107"/>
      <c r="AA28" s="114"/>
      <c r="AB28" s="107"/>
      <c r="AC28" s="115"/>
      <c r="AD28" s="107"/>
      <c r="AE28" s="107"/>
      <c r="AF28" s="107"/>
      <c r="AG28" s="107"/>
      <c r="AH28" s="107"/>
      <c r="AI28" s="108"/>
      <c r="AJ28" s="113"/>
      <c r="AK28" s="108"/>
      <c r="AL28" s="108"/>
      <c r="AM28" s="108"/>
      <c r="AN28" s="108"/>
      <c r="AO28" s="108"/>
      <c r="AP28" s="108"/>
      <c r="AQ28" s="108"/>
      <c r="AR28" s="116"/>
      <c r="AS28" s="116"/>
      <c r="AT28" s="116"/>
      <c r="AU28" s="116"/>
      <c r="AV28" s="116"/>
      <c r="AW28" s="116"/>
      <c r="AX28" s="116"/>
      <c r="AY28" s="116"/>
      <c r="AZ28" s="116"/>
      <c r="BA28" s="116"/>
      <c r="BB28" s="116"/>
      <c r="BC28" s="116"/>
      <c r="BD28" s="116"/>
      <c r="BE28" s="116"/>
      <c r="BF28" s="116"/>
      <c r="EQ28" s="63"/>
      <c r="ER28" s="63"/>
    </row>
    <row r="29" customFormat="false" ht="125.25" hidden="false" customHeight="true" outlineLevel="0" collapsed="false">
      <c r="A29" s="110" t="s">
        <v>146</v>
      </c>
      <c r="B29" s="111" t="s">
        <v>147</v>
      </c>
      <c r="C29" s="112" t="n">
        <v>20</v>
      </c>
      <c r="D29" s="107"/>
      <c r="E29" s="107"/>
      <c r="F29" s="107"/>
      <c r="G29" s="107"/>
      <c r="H29" s="107"/>
      <c r="I29" s="107"/>
      <c r="J29" s="107"/>
      <c r="K29" s="107"/>
      <c r="L29" s="107"/>
      <c r="M29" s="107"/>
      <c r="N29" s="107"/>
      <c r="O29" s="107"/>
      <c r="P29" s="107"/>
      <c r="Q29" s="107"/>
      <c r="R29" s="113"/>
      <c r="S29" s="107"/>
      <c r="T29" s="114"/>
      <c r="U29" s="114"/>
      <c r="V29" s="114"/>
      <c r="W29" s="114"/>
      <c r="X29" s="114"/>
      <c r="Y29" s="114"/>
      <c r="Z29" s="107"/>
      <c r="AA29" s="114"/>
      <c r="AB29" s="107"/>
      <c r="AC29" s="115"/>
      <c r="AD29" s="107"/>
      <c r="AE29" s="107"/>
      <c r="AF29" s="107"/>
      <c r="AG29" s="107"/>
      <c r="AH29" s="107"/>
      <c r="AI29" s="108"/>
      <c r="AJ29" s="107"/>
      <c r="AK29" s="108"/>
      <c r="AL29" s="108"/>
      <c r="AM29" s="108"/>
      <c r="AN29" s="108"/>
      <c r="AO29" s="108"/>
      <c r="AP29" s="108"/>
      <c r="AQ29" s="108"/>
      <c r="AR29" s="116"/>
      <c r="AS29" s="116"/>
      <c r="AT29" s="116"/>
      <c r="AU29" s="116"/>
      <c r="AV29" s="116"/>
      <c r="AW29" s="116"/>
      <c r="AX29" s="116"/>
      <c r="AY29" s="116"/>
      <c r="AZ29" s="116"/>
      <c r="BA29" s="116"/>
      <c r="BB29" s="116"/>
      <c r="BC29" s="116"/>
      <c r="BD29" s="116"/>
      <c r="BE29" s="116"/>
      <c r="BF29" s="116"/>
      <c r="EQ29" s="63"/>
      <c r="ER29" s="63"/>
    </row>
    <row r="30" customFormat="false" ht="107.25" hidden="false" customHeight="true" outlineLevel="0" collapsed="false">
      <c r="A30" s="110" t="s">
        <v>148</v>
      </c>
      <c r="B30" s="111" t="s">
        <v>149</v>
      </c>
      <c r="C30" s="112" t="n">
        <v>21</v>
      </c>
      <c r="D30" s="107"/>
      <c r="E30" s="107"/>
      <c r="F30" s="107"/>
      <c r="G30" s="107"/>
      <c r="H30" s="107"/>
      <c r="I30" s="107"/>
      <c r="J30" s="107"/>
      <c r="K30" s="107"/>
      <c r="L30" s="107"/>
      <c r="M30" s="107"/>
      <c r="N30" s="107"/>
      <c r="O30" s="107"/>
      <c r="P30" s="107"/>
      <c r="Q30" s="107"/>
      <c r="R30" s="107"/>
      <c r="S30" s="107"/>
      <c r="T30" s="114"/>
      <c r="U30" s="114"/>
      <c r="V30" s="114"/>
      <c r="W30" s="114"/>
      <c r="X30" s="114"/>
      <c r="Y30" s="114"/>
      <c r="Z30" s="114"/>
      <c r="AA30" s="114"/>
      <c r="AB30" s="114"/>
      <c r="AC30" s="115"/>
      <c r="AD30" s="107"/>
      <c r="AE30" s="107"/>
      <c r="AF30" s="107"/>
      <c r="AG30" s="107"/>
      <c r="AH30" s="107"/>
      <c r="AI30" s="108"/>
      <c r="AJ30" s="107"/>
      <c r="AK30" s="108"/>
      <c r="AL30" s="108"/>
      <c r="AM30" s="108"/>
      <c r="AN30" s="108"/>
      <c r="AO30" s="108"/>
      <c r="AP30" s="108"/>
      <c r="AQ30" s="108"/>
      <c r="AR30" s="116"/>
      <c r="AS30" s="116"/>
      <c r="AT30" s="116"/>
      <c r="AU30" s="116"/>
      <c r="AV30" s="116"/>
      <c r="AW30" s="116"/>
      <c r="AX30" s="116"/>
      <c r="AY30" s="116"/>
      <c r="AZ30" s="116"/>
      <c r="BA30" s="116"/>
      <c r="BB30" s="116"/>
      <c r="BC30" s="116"/>
      <c r="BD30" s="116"/>
      <c r="BE30" s="116"/>
      <c r="BF30" s="116"/>
      <c r="EQ30" s="63"/>
      <c r="ER30" s="63"/>
    </row>
    <row r="31" customFormat="false" ht="96.75" hidden="false" customHeight="true" outlineLevel="0" collapsed="false">
      <c r="A31" s="110" t="s">
        <v>150</v>
      </c>
      <c r="B31" s="111" t="s">
        <v>151</v>
      </c>
      <c r="C31" s="103" t="n">
        <v>22</v>
      </c>
      <c r="D31" s="107"/>
      <c r="E31" s="107"/>
      <c r="F31" s="107"/>
      <c r="G31" s="107"/>
      <c r="H31" s="107"/>
      <c r="I31" s="107"/>
      <c r="J31" s="107"/>
      <c r="K31" s="107"/>
      <c r="L31" s="107"/>
      <c r="M31" s="107"/>
      <c r="N31" s="107"/>
      <c r="O31" s="107"/>
      <c r="P31" s="107"/>
      <c r="Q31" s="113"/>
      <c r="R31" s="113"/>
      <c r="S31" s="107"/>
      <c r="T31" s="114"/>
      <c r="U31" s="114"/>
      <c r="V31" s="114"/>
      <c r="W31" s="113"/>
      <c r="X31" s="114"/>
      <c r="Y31" s="114"/>
      <c r="Z31" s="114"/>
      <c r="AA31" s="114"/>
      <c r="AB31" s="114"/>
      <c r="AC31" s="115"/>
      <c r="AD31" s="107"/>
      <c r="AE31" s="107"/>
      <c r="AF31" s="107"/>
      <c r="AG31" s="107"/>
      <c r="AH31" s="107"/>
      <c r="AI31" s="108"/>
      <c r="AJ31" s="113"/>
      <c r="AK31" s="108"/>
      <c r="AL31" s="108"/>
      <c r="AM31" s="108"/>
      <c r="AN31" s="108"/>
      <c r="AO31" s="108"/>
      <c r="AP31" s="108"/>
      <c r="AQ31" s="108"/>
      <c r="AR31" s="116"/>
      <c r="AS31" s="116"/>
      <c r="AT31" s="116"/>
      <c r="AU31" s="116"/>
      <c r="AV31" s="116"/>
      <c r="AW31" s="116"/>
      <c r="AX31" s="116"/>
      <c r="AY31" s="116"/>
      <c r="AZ31" s="116"/>
      <c r="BA31" s="116"/>
      <c r="BB31" s="116"/>
      <c r="BC31" s="116"/>
      <c r="BD31" s="116"/>
      <c r="BE31" s="116"/>
      <c r="BF31" s="116"/>
      <c r="EQ31" s="63"/>
      <c r="ER31" s="63"/>
    </row>
    <row r="32" customFormat="false" ht="201" hidden="false" customHeight="true" outlineLevel="0" collapsed="false">
      <c r="A32" s="110" t="s">
        <v>152</v>
      </c>
      <c r="B32" s="111" t="s">
        <v>153</v>
      </c>
      <c r="C32" s="112" t="n">
        <v>23</v>
      </c>
      <c r="D32" s="107"/>
      <c r="E32" s="107"/>
      <c r="F32" s="107"/>
      <c r="G32" s="107"/>
      <c r="H32" s="107"/>
      <c r="I32" s="107"/>
      <c r="J32" s="107"/>
      <c r="K32" s="107"/>
      <c r="L32" s="107"/>
      <c r="M32" s="107"/>
      <c r="N32" s="107"/>
      <c r="O32" s="107"/>
      <c r="P32" s="107"/>
      <c r="Q32" s="107"/>
      <c r="R32" s="113"/>
      <c r="S32" s="107"/>
      <c r="T32" s="114"/>
      <c r="U32" s="114"/>
      <c r="V32" s="114"/>
      <c r="W32" s="114"/>
      <c r="X32" s="114"/>
      <c r="Y32" s="114"/>
      <c r="Z32" s="107"/>
      <c r="AA32" s="114"/>
      <c r="AB32" s="107"/>
      <c r="AC32" s="115"/>
      <c r="AD32" s="107"/>
      <c r="AE32" s="107"/>
      <c r="AF32" s="107"/>
      <c r="AG32" s="107"/>
      <c r="AH32" s="107"/>
      <c r="AI32" s="108"/>
      <c r="AJ32" s="107"/>
      <c r="AK32" s="108"/>
      <c r="AL32" s="108"/>
      <c r="AM32" s="108"/>
      <c r="AN32" s="108"/>
      <c r="AO32" s="108"/>
      <c r="AP32" s="108"/>
      <c r="AQ32" s="108"/>
      <c r="AR32" s="116"/>
      <c r="AS32" s="116"/>
      <c r="AT32" s="116"/>
      <c r="AU32" s="116"/>
      <c r="AV32" s="116"/>
      <c r="AW32" s="116"/>
      <c r="AX32" s="116"/>
      <c r="AY32" s="116"/>
      <c r="AZ32" s="116"/>
      <c r="BA32" s="116"/>
      <c r="BB32" s="116"/>
      <c r="BC32" s="116"/>
      <c r="BD32" s="116"/>
      <c r="BE32" s="116"/>
      <c r="BF32" s="116"/>
      <c r="EQ32" s="63"/>
      <c r="ER32" s="63"/>
    </row>
    <row r="33" customFormat="false" ht="213.75" hidden="false" customHeight="true" outlineLevel="0" collapsed="false">
      <c r="A33" s="110" t="s">
        <v>154</v>
      </c>
      <c r="B33" s="111" t="s">
        <v>155</v>
      </c>
      <c r="C33" s="112" t="n">
        <v>24</v>
      </c>
      <c r="D33" s="107"/>
      <c r="E33" s="107"/>
      <c r="F33" s="107"/>
      <c r="G33" s="107"/>
      <c r="H33" s="107"/>
      <c r="I33" s="107"/>
      <c r="J33" s="107"/>
      <c r="K33" s="107"/>
      <c r="L33" s="107"/>
      <c r="M33" s="107"/>
      <c r="N33" s="107"/>
      <c r="O33" s="113"/>
      <c r="P33" s="113"/>
      <c r="Q33" s="113"/>
      <c r="R33" s="113"/>
      <c r="S33" s="107"/>
      <c r="T33" s="114"/>
      <c r="U33" s="114"/>
      <c r="V33" s="114"/>
      <c r="W33" s="114"/>
      <c r="X33" s="114"/>
      <c r="Y33" s="114"/>
      <c r="Z33" s="114"/>
      <c r="AA33" s="114"/>
      <c r="AB33" s="114"/>
      <c r="AC33" s="115"/>
      <c r="AD33" s="107"/>
      <c r="AE33" s="107"/>
      <c r="AF33" s="107"/>
      <c r="AG33" s="107"/>
      <c r="AH33" s="107"/>
      <c r="AI33" s="108"/>
      <c r="AJ33" s="113"/>
      <c r="AK33" s="108"/>
      <c r="AL33" s="108"/>
      <c r="AM33" s="108"/>
      <c r="AN33" s="108"/>
      <c r="AO33" s="108"/>
      <c r="AP33" s="108"/>
      <c r="AQ33" s="108"/>
      <c r="AR33" s="116"/>
      <c r="AS33" s="116"/>
      <c r="AT33" s="116"/>
      <c r="AU33" s="116"/>
      <c r="AV33" s="116"/>
      <c r="AW33" s="116"/>
      <c r="AX33" s="116"/>
      <c r="AY33" s="116"/>
      <c r="AZ33" s="116"/>
      <c r="BA33" s="116"/>
      <c r="BB33" s="116"/>
      <c r="BC33" s="116"/>
      <c r="BD33" s="116"/>
      <c r="BE33" s="116"/>
      <c r="BF33" s="116"/>
      <c r="EQ33" s="63"/>
      <c r="ER33" s="63"/>
    </row>
    <row r="34" customFormat="false" ht="119.25" hidden="false" customHeight="true" outlineLevel="0" collapsed="false">
      <c r="A34" s="110" t="s">
        <v>156</v>
      </c>
      <c r="B34" s="111" t="s">
        <v>157</v>
      </c>
      <c r="C34" s="103" t="n">
        <v>25</v>
      </c>
      <c r="D34" s="107"/>
      <c r="E34" s="107"/>
      <c r="F34" s="107"/>
      <c r="G34" s="107"/>
      <c r="H34" s="107"/>
      <c r="I34" s="107"/>
      <c r="J34" s="107"/>
      <c r="K34" s="107"/>
      <c r="L34" s="107"/>
      <c r="M34" s="107"/>
      <c r="N34" s="107"/>
      <c r="O34" s="113"/>
      <c r="P34" s="113"/>
      <c r="Q34" s="113"/>
      <c r="R34" s="113"/>
      <c r="S34" s="107"/>
      <c r="T34" s="114"/>
      <c r="U34" s="114"/>
      <c r="V34" s="114"/>
      <c r="W34" s="114"/>
      <c r="X34" s="114"/>
      <c r="Y34" s="114"/>
      <c r="Z34" s="107"/>
      <c r="AA34" s="114"/>
      <c r="AB34" s="107"/>
      <c r="AC34" s="115"/>
      <c r="AD34" s="107"/>
      <c r="AE34" s="107"/>
      <c r="AF34" s="107"/>
      <c r="AG34" s="107"/>
      <c r="AH34" s="107"/>
      <c r="AI34" s="108"/>
      <c r="AJ34" s="113"/>
      <c r="AK34" s="108"/>
      <c r="AL34" s="108"/>
      <c r="AM34" s="108"/>
      <c r="AN34" s="108"/>
      <c r="AO34" s="108"/>
      <c r="AP34" s="108"/>
      <c r="AQ34" s="108"/>
      <c r="AR34" s="116"/>
      <c r="AS34" s="116"/>
      <c r="AT34" s="116"/>
      <c r="AU34" s="116"/>
      <c r="AV34" s="116"/>
      <c r="AW34" s="116"/>
      <c r="AX34" s="116"/>
      <c r="AY34" s="116"/>
      <c r="AZ34" s="116"/>
      <c r="BA34" s="116"/>
      <c r="BB34" s="116"/>
      <c r="BC34" s="116"/>
      <c r="BD34" s="116"/>
      <c r="BE34" s="116"/>
      <c r="BF34" s="116"/>
      <c r="EQ34" s="63"/>
      <c r="ER34" s="63"/>
    </row>
    <row r="35" customFormat="false" ht="249" hidden="false" customHeight="true" outlineLevel="0" collapsed="false">
      <c r="A35" s="110" t="s">
        <v>158</v>
      </c>
      <c r="B35" s="111" t="s">
        <v>159</v>
      </c>
      <c r="C35" s="112" t="n">
        <v>26</v>
      </c>
      <c r="D35" s="107"/>
      <c r="E35" s="107"/>
      <c r="F35" s="107"/>
      <c r="G35" s="107"/>
      <c r="H35" s="107"/>
      <c r="I35" s="107"/>
      <c r="J35" s="107"/>
      <c r="K35" s="107"/>
      <c r="L35" s="107"/>
      <c r="M35" s="107"/>
      <c r="N35" s="107"/>
      <c r="O35" s="107"/>
      <c r="P35" s="107"/>
      <c r="Q35" s="107"/>
      <c r="R35" s="113"/>
      <c r="S35" s="107"/>
      <c r="T35" s="114"/>
      <c r="U35" s="114"/>
      <c r="V35" s="114"/>
      <c r="W35" s="114"/>
      <c r="X35" s="114"/>
      <c r="Y35" s="114"/>
      <c r="Z35" s="107"/>
      <c r="AA35" s="114"/>
      <c r="AB35" s="107"/>
      <c r="AC35" s="115"/>
      <c r="AD35" s="107"/>
      <c r="AE35" s="107"/>
      <c r="AF35" s="107"/>
      <c r="AG35" s="107"/>
      <c r="AH35" s="107"/>
      <c r="AI35" s="108"/>
      <c r="AJ35" s="107"/>
      <c r="AK35" s="108"/>
      <c r="AL35" s="108"/>
      <c r="AM35" s="108"/>
      <c r="AN35" s="108"/>
      <c r="AO35" s="108"/>
      <c r="AP35" s="108"/>
      <c r="AQ35" s="108"/>
      <c r="AR35" s="116"/>
      <c r="AS35" s="116"/>
      <c r="AT35" s="116"/>
      <c r="AU35" s="116"/>
      <c r="AV35" s="116"/>
      <c r="AW35" s="116"/>
      <c r="AX35" s="116"/>
      <c r="AY35" s="116"/>
      <c r="AZ35" s="116"/>
      <c r="BA35" s="116"/>
      <c r="BB35" s="116"/>
      <c r="BC35" s="116"/>
      <c r="BD35" s="116"/>
      <c r="BE35" s="116"/>
      <c r="BF35" s="116"/>
      <c r="EQ35" s="63"/>
      <c r="ER35" s="63"/>
    </row>
    <row r="36" customFormat="false" ht="77.25" hidden="false" customHeight="true" outlineLevel="0" collapsed="false">
      <c r="A36" s="120" t="s">
        <v>160</v>
      </c>
      <c r="B36" s="111" t="s">
        <v>161</v>
      </c>
      <c r="C36" s="112" t="n">
        <v>27</v>
      </c>
      <c r="D36" s="107"/>
      <c r="E36" s="107"/>
      <c r="F36" s="107"/>
      <c r="G36" s="107"/>
      <c r="H36" s="107"/>
      <c r="I36" s="107"/>
      <c r="J36" s="107"/>
      <c r="K36" s="107"/>
      <c r="L36" s="107"/>
      <c r="M36" s="107"/>
      <c r="N36" s="107"/>
      <c r="O36" s="107"/>
      <c r="P36" s="107"/>
      <c r="Q36" s="107"/>
      <c r="R36" s="113"/>
      <c r="S36" s="107"/>
      <c r="T36" s="114"/>
      <c r="U36" s="114"/>
      <c r="V36" s="114"/>
      <c r="W36" s="114"/>
      <c r="X36" s="114"/>
      <c r="Y36" s="114"/>
      <c r="Z36" s="114"/>
      <c r="AA36" s="114"/>
      <c r="AB36" s="114"/>
      <c r="AC36" s="115"/>
      <c r="AD36" s="107"/>
      <c r="AE36" s="107"/>
      <c r="AF36" s="107"/>
      <c r="AG36" s="107"/>
      <c r="AH36" s="107"/>
      <c r="AI36" s="108"/>
      <c r="AJ36" s="107"/>
      <c r="AK36" s="108"/>
      <c r="AL36" s="108"/>
      <c r="AM36" s="108"/>
      <c r="AN36" s="108"/>
      <c r="AO36" s="108"/>
      <c r="AP36" s="108"/>
      <c r="AQ36" s="108"/>
      <c r="AR36" s="116"/>
      <c r="AS36" s="116"/>
      <c r="AT36" s="116"/>
      <c r="AU36" s="116"/>
      <c r="AV36" s="116"/>
      <c r="AW36" s="116"/>
      <c r="AX36" s="116"/>
      <c r="AY36" s="116"/>
      <c r="AZ36" s="116"/>
      <c r="BA36" s="116"/>
      <c r="BB36" s="116"/>
      <c r="BC36" s="116"/>
      <c r="BD36" s="116"/>
      <c r="BE36" s="116"/>
      <c r="BF36" s="116"/>
      <c r="EQ36" s="63"/>
      <c r="ER36" s="63"/>
    </row>
    <row r="37" customFormat="false" ht="105" hidden="false" customHeight="true" outlineLevel="0" collapsed="false">
      <c r="A37" s="120" t="s">
        <v>162</v>
      </c>
      <c r="B37" s="111" t="s">
        <v>163</v>
      </c>
      <c r="C37" s="103" t="n">
        <v>28</v>
      </c>
      <c r="D37" s="107"/>
      <c r="E37" s="107"/>
      <c r="F37" s="107"/>
      <c r="G37" s="107"/>
      <c r="H37" s="107"/>
      <c r="I37" s="107"/>
      <c r="J37" s="107"/>
      <c r="K37" s="107"/>
      <c r="L37" s="107"/>
      <c r="M37" s="107"/>
      <c r="N37" s="107"/>
      <c r="O37" s="107"/>
      <c r="P37" s="107"/>
      <c r="Q37" s="113"/>
      <c r="R37" s="113"/>
      <c r="S37" s="107"/>
      <c r="T37" s="114"/>
      <c r="U37" s="114"/>
      <c r="V37" s="114"/>
      <c r="W37" s="113"/>
      <c r="X37" s="114"/>
      <c r="Y37" s="114"/>
      <c r="Z37" s="114"/>
      <c r="AA37" s="114"/>
      <c r="AB37" s="114"/>
      <c r="AC37" s="115"/>
      <c r="AD37" s="107"/>
      <c r="AE37" s="107"/>
      <c r="AF37" s="107"/>
      <c r="AG37" s="107"/>
      <c r="AH37" s="107"/>
      <c r="AI37" s="108"/>
      <c r="AJ37" s="113"/>
      <c r="AK37" s="108"/>
      <c r="AL37" s="108"/>
      <c r="AM37" s="108"/>
      <c r="AN37" s="108"/>
      <c r="AO37" s="108"/>
      <c r="AP37" s="108"/>
      <c r="AQ37" s="108"/>
      <c r="AR37" s="116"/>
      <c r="AS37" s="116"/>
      <c r="AT37" s="116"/>
      <c r="AU37" s="116"/>
      <c r="AV37" s="116"/>
      <c r="AW37" s="116"/>
      <c r="AX37" s="116"/>
      <c r="AY37" s="116"/>
      <c r="AZ37" s="116"/>
      <c r="BA37" s="116"/>
      <c r="BB37" s="116"/>
      <c r="BC37" s="116"/>
      <c r="BD37" s="116"/>
      <c r="BE37" s="116"/>
      <c r="BF37" s="116"/>
      <c r="EQ37" s="63"/>
      <c r="ER37" s="63"/>
    </row>
    <row r="38" customFormat="false" ht="123.75" hidden="false" customHeight="true" outlineLevel="0" collapsed="false">
      <c r="A38" s="120" t="s">
        <v>164</v>
      </c>
      <c r="B38" s="111" t="s">
        <v>165</v>
      </c>
      <c r="C38" s="112" t="n">
        <v>29</v>
      </c>
      <c r="D38" s="107"/>
      <c r="E38" s="107"/>
      <c r="F38" s="107"/>
      <c r="G38" s="107"/>
      <c r="H38" s="107"/>
      <c r="I38" s="107"/>
      <c r="J38" s="107"/>
      <c r="K38" s="107"/>
      <c r="L38" s="107"/>
      <c r="M38" s="107"/>
      <c r="N38" s="107"/>
      <c r="O38" s="107"/>
      <c r="P38" s="107"/>
      <c r="Q38" s="107"/>
      <c r="R38" s="107"/>
      <c r="S38" s="107"/>
      <c r="T38" s="114"/>
      <c r="U38" s="114"/>
      <c r="V38" s="107"/>
      <c r="W38" s="113"/>
      <c r="X38" s="114"/>
      <c r="Y38" s="114"/>
      <c r="Z38" s="114"/>
      <c r="AA38" s="114"/>
      <c r="AB38" s="114"/>
      <c r="AC38" s="115"/>
      <c r="AD38" s="107"/>
      <c r="AE38" s="107"/>
      <c r="AF38" s="107"/>
      <c r="AG38" s="107"/>
      <c r="AH38" s="107"/>
      <c r="AI38" s="108"/>
      <c r="AJ38" s="107"/>
      <c r="AK38" s="108"/>
      <c r="AL38" s="108"/>
      <c r="AM38" s="108"/>
      <c r="AN38" s="108"/>
      <c r="AO38" s="108"/>
      <c r="AP38" s="108"/>
      <c r="AQ38" s="108"/>
      <c r="AR38" s="116"/>
      <c r="AS38" s="116"/>
      <c r="AT38" s="116"/>
      <c r="AU38" s="116"/>
      <c r="AV38" s="116"/>
      <c r="AW38" s="116"/>
      <c r="AX38" s="116"/>
      <c r="AY38" s="116"/>
      <c r="AZ38" s="116"/>
      <c r="BA38" s="116"/>
      <c r="BB38" s="116"/>
      <c r="BC38" s="116"/>
      <c r="BD38" s="116"/>
      <c r="BE38" s="116"/>
      <c r="BF38" s="116"/>
      <c r="EQ38" s="63"/>
      <c r="ER38" s="63"/>
    </row>
    <row r="39" customFormat="false" ht="135.75" hidden="false" customHeight="true" outlineLevel="0" collapsed="false">
      <c r="A39" s="120" t="s">
        <v>166</v>
      </c>
      <c r="B39" s="111" t="s">
        <v>167</v>
      </c>
      <c r="C39" s="112" t="n">
        <v>30</v>
      </c>
      <c r="D39" s="107"/>
      <c r="E39" s="107"/>
      <c r="F39" s="107"/>
      <c r="G39" s="107"/>
      <c r="H39" s="107"/>
      <c r="I39" s="107"/>
      <c r="J39" s="107"/>
      <c r="K39" s="107"/>
      <c r="L39" s="107"/>
      <c r="M39" s="107"/>
      <c r="N39" s="107"/>
      <c r="O39" s="107"/>
      <c r="P39" s="107"/>
      <c r="Q39" s="107"/>
      <c r="R39" s="107"/>
      <c r="S39" s="107"/>
      <c r="T39" s="114"/>
      <c r="U39" s="114"/>
      <c r="V39" s="114"/>
      <c r="W39" s="114"/>
      <c r="X39" s="114"/>
      <c r="Y39" s="114"/>
      <c r="Z39" s="114"/>
      <c r="AA39" s="114"/>
      <c r="AB39" s="114"/>
      <c r="AC39" s="115"/>
      <c r="AD39" s="107"/>
      <c r="AE39" s="107"/>
      <c r="AF39" s="107"/>
      <c r="AG39" s="107"/>
      <c r="AH39" s="107"/>
      <c r="AI39" s="108"/>
      <c r="AJ39" s="107"/>
      <c r="AK39" s="108"/>
      <c r="AL39" s="108"/>
      <c r="AM39" s="108"/>
      <c r="AN39" s="108"/>
      <c r="AO39" s="108"/>
      <c r="AP39" s="108"/>
      <c r="AQ39" s="108"/>
      <c r="AR39" s="116"/>
      <c r="AS39" s="116"/>
      <c r="AT39" s="116"/>
      <c r="AU39" s="116"/>
      <c r="AV39" s="116"/>
      <c r="AW39" s="116"/>
      <c r="AX39" s="116"/>
      <c r="AY39" s="116"/>
      <c r="AZ39" s="116"/>
      <c r="BA39" s="116"/>
      <c r="BB39" s="116"/>
      <c r="BC39" s="116"/>
      <c r="BD39" s="116"/>
      <c r="BE39" s="116"/>
      <c r="BF39" s="116"/>
      <c r="EQ39" s="63"/>
      <c r="ER39" s="63"/>
    </row>
    <row r="40" customFormat="false" ht="143.25" hidden="false" customHeight="true" outlineLevel="0" collapsed="false">
      <c r="A40" s="120" t="s">
        <v>168</v>
      </c>
      <c r="B40" s="111" t="s">
        <v>169</v>
      </c>
      <c r="C40" s="103" t="n">
        <v>31</v>
      </c>
      <c r="D40" s="107"/>
      <c r="E40" s="107"/>
      <c r="F40" s="107"/>
      <c r="G40" s="107"/>
      <c r="H40" s="107"/>
      <c r="I40" s="107"/>
      <c r="J40" s="107"/>
      <c r="K40" s="107"/>
      <c r="L40" s="107"/>
      <c r="M40" s="107"/>
      <c r="N40" s="107"/>
      <c r="O40" s="107"/>
      <c r="P40" s="107"/>
      <c r="Q40" s="113"/>
      <c r="R40" s="113"/>
      <c r="S40" s="107"/>
      <c r="T40" s="114"/>
      <c r="U40" s="114"/>
      <c r="V40" s="114"/>
      <c r="W40" s="113"/>
      <c r="X40" s="114"/>
      <c r="Y40" s="114"/>
      <c r="Z40" s="114"/>
      <c r="AA40" s="114"/>
      <c r="AB40" s="114"/>
      <c r="AC40" s="115"/>
      <c r="AD40" s="107"/>
      <c r="AE40" s="107"/>
      <c r="AF40" s="107"/>
      <c r="AG40" s="107"/>
      <c r="AH40" s="107"/>
      <c r="AI40" s="108"/>
      <c r="AJ40" s="113"/>
      <c r="AK40" s="108"/>
      <c r="AL40" s="108"/>
      <c r="AM40" s="108"/>
      <c r="AN40" s="108"/>
      <c r="AO40" s="108"/>
      <c r="AP40" s="108"/>
      <c r="AQ40" s="108"/>
      <c r="AR40" s="116"/>
      <c r="AS40" s="116"/>
      <c r="AT40" s="116"/>
      <c r="AU40" s="116"/>
      <c r="AV40" s="116"/>
      <c r="AW40" s="116"/>
      <c r="AX40" s="116"/>
      <c r="AY40" s="116"/>
      <c r="AZ40" s="116"/>
      <c r="BA40" s="116"/>
      <c r="BB40" s="116"/>
      <c r="BC40" s="116"/>
      <c r="BD40" s="116"/>
      <c r="BE40" s="116"/>
      <c r="BF40" s="116"/>
      <c r="EQ40" s="63"/>
      <c r="ER40" s="63"/>
    </row>
    <row r="41" customFormat="false" ht="123.75" hidden="false" customHeight="true" outlineLevel="0" collapsed="false">
      <c r="A41" s="120" t="s">
        <v>170</v>
      </c>
      <c r="B41" s="111" t="s">
        <v>171</v>
      </c>
      <c r="C41" s="112" t="n">
        <v>32</v>
      </c>
      <c r="D41" s="107"/>
      <c r="E41" s="107"/>
      <c r="F41" s="107"/>
      <c r="G41" s="107"/>
      <c r="H41" s="107"/>
      <c r="I41" s="107"/>
      <c r="J41" s="107"/>
      <c r="K41" s="107"/>
      <c r="L41" s="107"/>
      <c r="M41" s="107"/>
      <c r="N41" s="107"/>
      <c r="O41" s="107"/>
      <c r="P41" s="107"/>
      <c r="Q41" s="107"/>
      <c r="R41" s="113"/>
      <c r="S41" s="107"/>
      <c r="T41" s="114"/>
      <c r="U41" s="114"/>
      <c r="V41" s="107"/>
      <c r="W41" s="113"/>
      <c r="X41" s="114"/>
      <c r="Y41" s="114"/>
      <c r="Z41" s="114"/>
      <c r="AA41" s="114"/>
      <c r="AB41" s="114"/>
      <c r="AC41" s="115"/>
      <c r="AD41" s="107"/>
      <c r="AE41" s="107"/>
      <c r="AF41" s="107"/>
      <c r="AG41" s="107"/>
      <c r="AH41" s="107"/>
      <c r="AI41" s="108"/>
      <c r="AJ41" s="113"/>
      <c r="AK41" s="108"/>
      <c r="AL41" s="108"/>
      <c r="AM41" s="108"/>
      <c r="AN41" s="108"/>
      <c r="AO41" s="108"/>
      <c r="AP41" s="108"/>
      <c r="AQ41" s="108"/>
      <c r="AR41" s="116"/>
      <c r="AS41" s="116"/>
      <c r="AT41" s="116"/>
      <c r="AU41" s="116"/>
      <c r="AV41" s="116"/>
      <c r="AW41" s="116"/>
      <c r="AX41" s="116"/>
      <c r="AY41" s="116"/>
      <c r="AZ41" s="116"/>
      <c r="BA41" s="116"/>
      <c r="BB41" s="116"/>
      <c r="BC41" s="116"/>
      <c r="BD41" s="116"/>
      <c r="BE41" s="116"/>
      <c r="BF41" s="116"/>
      <c r="EQ41" s="63"/>
      <c r="ER41" s="63"/>
    </row>
    <row r="42" customFormat="false" ht="170.25" hidden="false" customHeight="true" outlineLevel="0" collapsed="false">
      <c r="A42" s="120" t="s">
        <v>172</v>
      </c>
      <c r="B42" s="111" t="s">
        <v>173</v>
      </c>
      <c r="C42" s="112" t="n">
        <v>33</v>
      </c>
      <c r="D42" s="107"/>
      <c r="E42" s="107"/>
      <c r="F42" s="107"/>
      <c r="G42" s="107"/>
      <c r="H42" s="107"/>
      <c r="I42" s="107"/>
      <c r="J42" s="107"/>
      <c r="K42" s="107"/>
      <c r="L42" s="107"/>
      <c r="M42" s="107"/>
      <c r="N42" s="107"/>
      <c r="O42" s="107"/>
      <c r="P42" s="107"/>
      <c r="Q42" s="107"/>
      <c r="R42" s="113"/>
      <c r="S42" s="107"/>
      <c r="T42" s="114"/>
      <c r="U42" s="114"/>
      <c r="V42" s="114"/>
      <c r="W42" s="114"/>
      <c r="X42" s="114"/>
      <c r="Y42" s="114"/>
      <c r="Z42" s="107"/>
      <c r="AA42" s="114"/>
      <c r="AB42" s="107"/>
      <c r="AC42" s="115"/>
      <c r="AD42" s="107"/>
      <c r="AE42" s="107"/>
      <c r="AF42" s="107"/>
      <c r="AG42" s="107"/>
      <c r="AH42" s="107"/>
      <c r="AI42" s="108"/>
      <c r="AJ42" s="107"/>
      <c r="AK42" s="108"/>
      <c r="AL42" s="108"/>
      <c r="AM42" s="108"/>
      <c r="AN42" s="108"/>
      <c r="AO42" s="108"/>
      <c r="AP42" s="108"/>
      <c r="AQ42" s="108"/>
      <c r="AR42" s="116"/>
      <c r="AS42" s="116"/>
      <c r="AT42" s="116"/>
      <c r="AU42" s="116"/>
      <c r="AV42" s="116"/>
      <c r="AW42" s="116"/>
      <c r="AX42" s="116"/>
      <c r="AY42" s="116"/>
      <c r="AZ42" s="116"/>
      <c r="BA42" s="116"/>
      <c r="BB42" s="116"/>
      <c r="BC42" s="116"/>
      <c r="BD42" s="116"/>
      <c r="BE42" s="116"/>
      <c r="BF42" s="116"/>
      <c r="EQ42" s="63"/>
      <c r="ER42" s="63"/>
    </row>
    <row r="43" customFormat="false" ht="45" hidden="false" customHeight="false" outlineLevel="0" collapsed="false">
      <c r="A43" s="120" t="s">
        <v>174</v>
      </c>
      <c r="B43" s="111" t="s">
        <v>175</v>
      </c>
      <c r="C43" s="103" t="n">
        <v>34</v>
      </c>
      <c r="D43" s="107"/>
      <c r="E43" s="107"/>
      <c r="F43" s="107"/>
      <c r="G43" s="107"/>
      <c r="H43" s="107"/>
      <c r="I43" s="107"/>
      <c r="J43" s="107"/>
      <c r="K43" s="107"/>
      <c r="L43" s="107"/>
      <c r="M43" s="107"/>
      <c r="N43" s="107"/>
      <c r="O43" s="107"/>
      <c r="P43" s="107"/>
      <c r="Q43" s="107"/>
      <c r="R43" s="113"/>
      <c r="S43" s="107"/>
      <c r="T43" s="114"/>
      <c r="U43" s="114"/>
      <c r="V43" s="114"/>
      <c r="W43" s="114"/>
      <c r="X43" s="114"/>
      <c r="Y43" s="114"/>
      <c r="Z43" s="114"/>
      <c r="AA43" s="114"/>
      <c r="AB43" s="114"/>
      <c r="AC43" s="115"/>
      <c r="AD43" s="107"/>
      <c r="AE43" s="107"/>
      <c r="AF43" s="107"/>
      <c r="AG43" s="107"/>
      <c r="AH43" s="107"/>
      <c r="AI43" s="108"/>
      <c r="AJ43" s="107"/>
      <c r="AK43" s="108"/>
      <c r="AL43" s="108"/>
      <c r="AM43" s="108"/>
      <c r="AN43" s="108"/>
      <c r="AO43" s="108"/>
      <c r="AP43" s="108"/>
      <c r="AQ43" s="108"/>
      <c r="AR43" s="116"/>
      <c r="AS43" s="116"/>
      <c r="AT43" s="116"/>
      <c r="AU43" s="116"/>
      <c r="AV43" s="116"/>
      <c r="AW43" s="116"/>
      <c r="AX43" s="116"/>
      <c r="AY43" s="116"/>
      <c r="AZ43" s="116"/>
      <c r="BA43" s="116"/>
      <c r="BB43" s="116"/>
      <c r="BC43" s="116"/>
      <c r="BD43" s="116"/>
      <c r="BE43" s="116"/>
      <c r="BF43" s="116"/>
      <c r="EQ43" s="63"/>
      <c r="ER43" s="63"/>
    </row>
    <row r="44" customFormat="false" ht="60.75" hidden="false" customHeight="true" outlineLevel="0" collapsed="false">
      <c r="A44" s="120" t="s">
        <v>176</v>
      </c>
      <c r="B44" s="111" t="s">
        <v>177</v>
      </c>
      <c r="C44" s="112" t="n">
        <v>35</v>
      </c>
      <c r="D44" s="107"/>
      <c r="E44" s="107"/>
      <c r="F44" s="107"/>
      <c r="G44" s="107"/>
      <c r="H44" s="107"/>
      <c r="I44" s="107"/>
      <c r="J44" s="107"/>
      <c r="K44" s="107"/>
      <c r="L44" s="107"/>
      <c r="M44" s="107"/>
      <c r="N44" s="107"/>
      <c r="O44" s="107"/>
      <c r="P44" s="107"/>
      <c r="Q44" s="107"/>
      <c r="R44" s="113"/>
      <c r="S44" s="107"/>
      <c r="T44" s="114"/>
      <c r="U44" s="114"/>
      <c r="V44" s="114"/>
      <c r="W44" s="114"/>
      <c r="X44" s="114"/>
      <c r="Y44" s="114"/>
      <c r="Z44" s="114"/>
      <c r="AA44" s="114"/>
      <c r="AB44" s="114"/>
      <c r="AC44" s="115"/>
      <c r="AD44" s="107"/>
      <c r="AE44" s="107"/>
      <c r="AF44" s="107"/>
      <c r="AG44" s="107"/>
      <c r="AH44" s="107"/>
      <c r="AI44" s="108"/>
      <c r="AJ44" s="107"/>
      <c r="AK44" s="108"/>
      <c r="AL44" s="108"/>
      <c r="AM44" s="108"/>
      <c r="AN44" s="108"/>
      <c r="AO44" s="108"/>
      <c r="AP44" s="108"/>
      <c r="AQ44" s="108"/>
      <c r="AR44" s="116"/>
      <c r="AS44" s="116"/>
      <c r="AT44" s="116"/>
      <c r="AU44" s="116"/>
      <c r="AV44" s="116"/>
      <c r="AW44" s="116"/>
      <c r="AX44" s="116"/>
      <c r="AY44" s="116"/>
      <c r="AZ44" s="116"/>
      <c r="BA44" s="116"/>
      <c r="BB44" s="116"/>
      <c r="BC44" s="116"/>
      <c r="BD44" s="116"/>
      <c r="BE44" s="116"/>
      <c r="BF44" s="116"/>
      <c r="EQ44" s="63"/>
      <c r="ER44" s="63"/>
    </row>
    <row r="45" customFormat="false" ht="219" hidden="false" customHeight="true" outlineLevel="0" collapsed="false">
      <c r="A45" s="120" t="s">
        <v>178</v>
      </c>
      <c r="B45" s="111" t="s">
        <v>179</v>
      </c>
      <c r="C45" s="112" t="n">
        <v>36</v>
      </c>
      <c r="D45" s="107"/>
      <c r="E45" s="107"/>
      <c r="F45" s="107"/>
      <c r="G45" s="107"/>
      <c r="H45" s="107"/>
      <c r="I45" s="107"/>
      <c r="J45" s="107"/>
      <c r="K45" s="107"/>
      <c r="L45" s="107"/>
      <c r="M45" s="107"/>
      <c r="N45" s="113"/>
      <c r="O45" s="107"/>
      <c r="P45" s="113"/>
      <c r="Q45" s="113"/>
      <c r="R45" s="113"/>
      <c r="S45" s="107"/>
      <c r="T45" s="114"/>
      <c r="U45" s="114"/>
      <c r="V45" s="114"/>
      <c r="W45" s="114"/>
      <c r="X45" s="114"/>
      <c r="Y45" s="114"/>
      <c r="Z45" s="114"/>
      <c r="AA45" s="114"/>
      <c r="AB45" s="114"/>
      <c r="AC45" s="115"/>
      <c r="AD45" s="107"/>
      <c r="AE45" s="107"/>
      <c r="AF45" s="107"/>
      <c r="AG45" s="107"/>
      <c r="AH45" s="107"/>
      <c r="AI45" s="108"/>
      <c r="AJ45" s="113"/>
      <c r="AK45" s="108"/>
      <c r="AL45" s="108"/>
      <c r="AM45" s="108"/>
      <c r="AN45" s="108"/>
      <c r="AO45" s="108"/>
      <c r="AP45" s="108"/>
      <c r="AQ45" s="108"/>
      <c r="AR45" s="116"/>
      <c r="AS45" s="116"/>
      <c r="AT45" s="116"/>
      <c r="AU45" s="116"/>
      <c r="AV45" s="116"/>
      <c r="AW45" s="116"/>
      <c r="AX45" s="116"/>
      <c r="AY45" s="116"/>
      <c r="AZ45" s="116"/>
      <c r="BA45" s="116"/>
      <c r="BB45" s="116"/>
      <c r="BC45" s="116"/>
      <c r="BD45" s="116"/>
      <c r="BE45" s="116"/>
      <c r="BF45" s="116"/>
      <c r="EQ45" s="63"/>
      <c r="ER45" s="63"/>
    </row>
    <row r="46" customFormat="false" ht="118.5" hidden="false" customHeight="true" outlineLevel="0" collapsed="false">
      <c r="A46" s="120" t="s">
        <v>180</v>
      </c>
      <c r="B46" s="111" t="s">
        <v>181</v>
      </c>
      <c r="C46" s="103" t="n">
        <v>37</v>
      </c>
      <c r="D46" s="107"/>
      <c r="E46" s="107"/>
      <c r="F46" s="107"/>
      <c r="G46" s="107"/>
      <c r="H46" s="107"/>
      <c r="I46" s="107"/>
      <c r="J46" s="107"/>
      <c r="K46" s="107"/>
      <c r="L46" s="107"/>
      <c r="M46" s="107"/>
      <c r="N46" s="113"/>
      <c r="O46" s="107"/>
      <c r="P46" s="107"/>
      <c r="Q46" s="107"/>
      <c r="R46" s="113"/>
      <c r="S46" s="107"/>
      <c r="T46" s="114"/>
      <c r="U46" s="114"/>
      <c r="V46" s="114"/>
      <c r="W46" s="114"/>
      <c r="X46" s="114"/>
      <c r="Y46" s="114"/>
      <c r="Z46" s="114"/>
      <c r="AA46" s="114"/>
      <c r="AB46" s="114"/>
      <c r="AC46" s="115"/>
      <c r="AD46" s="107"/>
      <c r="AE46" s="107"/>
      <c r="AF46" s="107"/>
      <c r="AG46" s="107"/>
      <c r="AH46" s="107"/>
      <c r="AI46" s="108"/>
      <c r="AJ46" s="113"/>
      <c r="AK46" s="108"/>
      <c r="AL46" s="108"/>
      <c r="AM46" s="108"/>
      <c r="AN46" s="108"/>
      <c r="AO46" s="108"/>
      <c r="AP46" s="108"/>
      <c r="AQ46" s="108"/>
      <c r="AR46" s="116"/>
      <c r="AS46" s="116"/>
      <c r="AT46" s="116"/>
      <c r="AU46" s="116"/>
      <c r="AV46" s="116"/>
      <c r="AW46" s="116"/>
      <c r="AX46" s="116"/>
      <c r="AY46" s="116"/>
      <c r="AZ46" s="116"/>
      <c r="BA46" s="116"/>
      <c r="BB46" s="116"/>
      <c r="BC46" s="116"/>
      <c r="BD46" s="116"/>
      <c r="BE46" s="116"/>
      <c r="BF46" s="116"/>
      <c r="EQ46" s="63"/>
      <c r="ER46" s="63"/>
    </row>
    <row r="47" customFormat="false" ht="162" hidden="false" customHeight="true" outlineLevel="0" collapsed="false">
      <c r="A47" s="120" t="s">
        <v>182</v>
      </c>
      <c r="B47" s="111" t="s">
        <v>183</v>
      </c>
      <c r="C47" s="112" t="n">
        <v>38</v>
      </c>
      <c r="D47" s="107"/>
      <c r="E47" s="107"/>
      <c r="F47" s="107"/>
      <c r="G47" s="107"/>
      <c r="H47" s="107"/>
      <c r="I47" s="107"/>
      <c r="J47" s="107"/>
      <c r="K47" s="107"/>
      <c r="L47" s="107"/>
      <c r="M47" s="107"/>
      <c r="N47" s="113"/>
      <c r="O47" s="107"/>
      <c r="P47" s="107"/>
      <c r="Q47" s="113"/>
      <c r="R47" s="113"/>
      <c r="S47" s="107"/>
      <c r="T47" s="114"/>
      <c r="U47" s="114"/>
      <c r="V47" s="114"/>
      <c r="W47" s="114"/>
      <c r="X47" s="114"/>
      <c r="Y47" s="114"/>
      <c r="Z47" s="114"/>
      <c r="AA47" s="114"/>
      <c r="AB47" s="114"/>
      <c r="AC47" s="115"/>
      <c r="AD47" s="107"/>
      <c r="AE47" s="107"/>
      <c r="AF47" s="107"/>
      <c r="AG47" s="107"/>
      <c r="AH47" s="107"/>
      <c r="AI47" s="108"/>
      <c r="AJ47" s="113"/>
      <c r="AK47" s="108"/>
      <c r="AL47" s="108"/>
      <c r="AM47" s="108"/>
      <c r="AN47" s="108"/>
      <c r="AO47" s="108"/>
      <c r="AP47" s="108"/>
      <c r="AQ47" s="108"/>
      <c r="AR47" s="116"/>
      <c r="AS47" s="116"/>
      <c r="AT47" s="116"/>
      <c r="AU47" s="116"/>
      <c r="AV47" s="116"/>
      <c r="AW47" s="116"/>
      <c r="AX47" s="116"/>
      <c r="AY47" s="116"/>
      <c r="AZ47" s="116"/>
      <c r="BA47" s="116"/>
      <c r="BB47" s="116"/>
      <c r="BC47" s="116"/>
      <c r="BD47" s="116"/>
      <c r="BE47" s="116"/>
      <c r="BF47" s="116"/>
      <c r="EQ47" s="63"/>
      <c r="ER47" s="63"/>
    </row>
    <row r="48" customFormat="false" ht="66.75" hidden="false" customHeight="true" outlineLevel="0" collapsed="false">
      <c r="A48" s="120" t="s">
        <v>184</v>
      </c>
      <c r="B48" s="121"/>
      <c r="C48" s="112" t="n">
        <v>39</v>
      </c>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08"/>
      <c r="AJ48" s="113"/>
      <c r="AK48" s="108"/>
      <c r="AL48" s="108"/>
      <c r="AM48" s="108"/>
      <c r="AN48" s="108"/>
      <c r="AO48" s="108"/>
      <c r="AP48" s="108"/>
      <c r="AQ48" s="108"/>
      <c r="AR48" s="122"/>
      <c r="AS48" s="122"/>
      <c r="AT48" s="122"/>
      <c r="AU48" s="122"/>
      <c r="AV48" s="122"/>
      <c r="AW48" s="122"/>
      <c r="AX48" s="122"/>
      <c r="AY48" s="122"/>
      <c r="AZ48" s="122"/>
      <c r="BA48" s="122"/>
      <c r="BB48" s="122"/>
      <c r="BC48" s="122"/>
      <c r="BD48" s="122"/>
      <c r="BE48" s="122"/>
      <c r="BF48" s="122"/>
      <c r="EQ48" s="63"/>
      <c r="ER48" s="63"/>
    </row>
    <row r="49" customFormat="false" ht="87" hidden="false" customHeight="true" outlineLevel="0" collapsed="false">
      <c r="A49" s="120" t="s">
        <v>185</v>
      </c>
      <c r="B49" s="111"/>
      <c r="C49" s="103" t="n">
        <v>40</v>
      </c>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08"/>
      <c r="AJ49" s="113"/>
      <c r="AK49" s="108"/>
      <c r="AL49" s="108"/>
      <c r="AM49" s="108"/>
      <c r="AN49" s="108"/>
      <c r="AO49" s="108"/>
      <c r="AP49" s="108"/>
      <c r="AQ49" s="108"/>
      <c r="AR49" s="122"/>
      <c r="AS49" s="122"/>
      <c r="AT49" s="122"/>
      <c r="AU49" s="122"/>
      <c r="AV49" s="122"/>
      <c r="AW49" s="122"/>
      <c r="AX49" s="122"/>
      <c r="AY49" s="122"/>
      <c r="AZ49" s="122"/>
      <c r="BA49" s="122"/>
      <c r="BB49" s="122"/>
      <c r="BC49" s="122"/>
      <c r="BD49" s="122"/>
      <c r="BE49" s="122"/>
      <c r="BF49" s="122"/>
      <c r="EQ49" s="63"/>
      <c r="ER49" s="63"/>
    </row>
    <row r="50" customFormat="false" ht="80.25" hidden="false" customHeight="true" outlineLevel="0" collapsed="false">
      <c r="A50" s="120" t="s">
        <v>186</v>
      </c>
      <c r="B50" s="111"/>
      <c r="C50" s="123" t="n">
        <v>41</v>
      </c>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08"/>
      <c r="AJ50" s="113"/>
      <c r="AK50" s="108"/>
      <c r="AL50" s="108"/>
      <c r="AM50" s="108"/>
      <c r="AN50" s="108"/>
      <c r="AO50" s="108"/>
      <c r="AP50" s="108"/>
      <c r="AQ50" s="108"/>
      <c r="AR50" s="122"/>
      <c r="AS50" s="122"/>
      <c r="AT50" s="122"/>
      <c r="AU50" s="122"/>
      <c r="AV50" s="122"/>
      <c r="AW50" s="122"/>
      <c r="AX50" s="122"/>
      <c r="AY50" s="122"/>
      <c r="AZ50" s="122"/>
      <c r="BA50" s="122"/>
      <c r="BB50" s="122"/>
      <c r="BC50" s="122"/>
      <c r="BD50" s="122"/>
      <c r="BE50" s="122"/>
      <c r="BF50" s="122"/>
      <c r="EQ50" s="63"/>
      <c r="ER50" s="63"/>
    </row>
    <row r="51" s="129" customFormat="true" ht="28.15" hidden="false" customHeight="true" outlineLevel="0" collapsed="false">
      <c r="A51" s="124" t="s">
        <v>187</v>
      </c>
      <c r="B51" s="125"/>
      <c r="C51" s="126"/>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8"/>
      <c r="AJ51" s="127"/>
      <c r="AK51" s="127"/>
      <c r="AL51" s="127"/>
      <c r="AM51" s="127"/>
      <c r="AN51" s="127"/>
      <c r="AO51" s="127"/>
      <c r="AP51" s="127"/>
      <c r="AQ51" s="127"/>
      <c r="AR51" s="127"/>
      <c r="AS51" s="127"/>
      <c r="AT51" s="127"/>
      <c r="AU51" s="127"/>
      <c r="AV51" s="127"/>
      <c r="AW51" s="127"/>
      <c r="AX51" s="127"/>
    </row>
    <row r="52" customFormat="false" ht="19.5" hidden="false" customHeight="true" outlineLevel="0" collapsed="false">
      <c r="A52" s="130" t="s">
        <v>188</v>
      </c>
      <c r="B52" s="130"/>
      <c r="C52" s="130"/>
      <c r="D52" s="130"/>
      <c r="E52" s="130"/>
      <c r="F52" s="130"/>
      <c r="G52" s="130"/>
      <c r="H52" s="130"/>
      <c r="I52" s="130"/>
      <c r="J52" s="130"/>
      <c r="K52" s="130"/>
      <c r="L52" s="131"/>
      <c r="M52" s="132"/>
      <c r="N52" s="64"/>
      <c r="O52" s="64"/>
      <c r="P52" s="64"/>
      <c r="Q52" s="64"/>
      <c r="R52" s="64"/>
      <c r="S52" s="64"/>
      <c r="T52" s="64"/>
      <c r="U52" s="64"/>
      <c r="V52" s="64"/>
      <c r="W52" s="64"/>
      <c r="X52" s="64"/>
      <c r="Y52" s="64"/>
      <c r="AA52" s="133"/>
      <c r="AB52" s="133"/>
      <c r="AC52" s="134"/>
      <c r="AD52" s="134"/>
      <c r="AE52" s="134"/>
      <c r="AF52" s="134"/>
      <c r="AG52" s="134"/>
      <c r="AH52" s="134"/>
      <c r="AJ52" s="64"/>
      <c r="AK52" s="36"/>
      <c r="AL52" s="36"/>
      <c r="AM52" s="36"/>
      <c r="AN52" s="36"/>
      <c r="AO52" s="36"/>
      <c r="AP52" s="36"/>
      <c r="AQ52" s="36"/>
      <c r="AR52" s="36"/>
      <c r="AS52" s="36"/>
      <c r="AT52" s="36"/>
      <c r="AU52" s="36"/>
      <c r="AV52" s="36"/>
      <c r="AW52" s="36"/>
      <c r="AX52" s="36"/>
      <c r="AY52" s="36"/>
      <c r="AZ52" s="36"/>
      <c r="BA52" s="36"/>
      <c r="BB52" s="36"/>
      <c r="BC52" s="36"/>
      <c r="BD52" s="36"/>
      <c r="BE52" s="36"/>
      <c r="BF52" s="36"/>
      <c r="EH52" s="63"/>
      <c r="EI52" s="63"/>
      <c r="EJ52" s="63"/>
      <c r="EK52" s="63"/>
      <c r="EL52" s="63"/>
      <c r="EM52" s="63"/>
      <c r="EN52" s="63"/>
      <c r="EO52" s="63"/>
      <c r="EP52" s="63"/>
      <c r="EQ52" s="63"/>
      <c r="ER52" s="63"/>
    </row>
    <row r="53" customFormat="false" ht="19.5" hidden="false" customHeight="true" outlineLevel="0" collapsed="false">
      <c r="A53" s="135" t="s">
        <v>189</v>
      </c>
      <c r="B53" s="136"/>
      <c r="C53" s="137"/>
      <c r="D53" s="138"/>
      <c r="E53" s="138"/>
      <c r="F53" s="138"/>
      <c r="G53" s="138"/>
      <c r="H53" s="138"/>
      <c r="I53" s="138"/>
      <c r="J53" s="138"/>
      <c r="Z53" s="63"/>
      <c r="AA53" s="63"/>
      <c r="AB53" s="63"/>
      <c r="AC53" s="63"/>
      <c r="AD53" s="63"/>
      <c r="AE53" s="63"/>
      <c r="AJ53" s="64"/>
      <c r="AK53" s="36"/>
      <c r="AL53" s="36"/>
      <c r="AM53" s="36"/>
      <c r="AN53" s="36"/>
      <c r="AO53" s="36"/>
      <c r="AP53" s="36"/>
      <c r="AQ53" s="36"/>
      <c r="AR53" s="36"/>
      <c r="AS53" s="36"/>
      <c r="AT53" s="36"/>
      <c r="AU53" s="36"/>
      <c r="AV53" s="36"/>
      <c r="AW53" s="36"/>
      <c r="AX53" s="36"/>
      <c r="AY53" s="36"/>
      <c r="AZ53" s="36"/>
      <c r="BA53" s="36"/>
      <c r="BB53" s="36"/>
      <c r="BC53" s="36"/>
      <c r="BD53" s="36"/>
      <c r="BE53" s="36"/>
      <c r="BF53" s="36"/>
      <c r="ES53" s="64"/>
      <c r="ET53" s="64"/>
      <c r="EU53" s="64"/>
      <c r="EV53" s="64"/>
      <c r="EW53" s="64"/>
      <c r="EX53" s="64"/>
    </row>
    <row r="54" customFormat="false" ht="18.75" hidden="false" customHeight="false" outlineLevel="0" collapsed="false">
      <c r="C54" s="139"/>
      <c r="V54" s="133"/>
      <c r="W54" s="134"/>
      <c r="X54" s="134"/>
      <c r="Y54" s="134"/>
      <c r="Z54" s="134"/>
      <c r="AJ54" s="64"/>
      <c r="AK54" s="36"/>
      <c r="AL54" s="36"/>
      <c r="AM54" s="36"/>
      <c r="AN54" s="36"/>
      <c r="AO54" s="36"/>
      <c r="AP54" s="36"/>
      <c r="AQ54" s="36"/>
      <c r="AR54" s="36"/>
      <c r="AS54" s="36"/>
      <c r="AT54" s="36"/>
      <c r="AU54" s="36"/>
      <c r="AV54" s="36"/>
      <c r="AW54" s="36"/>
      <c r="AX54" s="36"/>
      <c r="AY54" s="36"/>
      <c r="AZ54" s="36"/>
      <c r="BA54" s="36"/>
      <c r="BB54" s="36"/>
      <c r="BC54" s="36"/>
      <c r="BD54" s="36"/>
      <c r="BE54" s="36"/>
      <c r="BF54" s="36"/>
      <c r="ES54" s="64"/>
      <c r="ET54" s="64"/>
      <c r="EU54" s="64"/>
      <c r="EV54" s="64"/>
      <c r="EW54" s="64"/>
      <c r="EX54" s="64"/>
    </row>
    <row r="55" customFormat="false" ht="18.75" hidden="false" customHeight="false" outlineLevel="0" collapsed="false">
      <c r="C55" s="139"/>
      <c r="V55" s="64"/>
      <c r="W55" s="64"/>
      <c r="X55" s="64"/>
      <c r="Y55" s="64"/>
      <c r="AJ55" s="64"/>
      <c r="AK55" s="36"/>
      <c r="AL55" s="36"/>
      <c r="AM55" s="36"/>
      <c r="AN55" s="36"/>
      <c r="AO55" s="36"/>
      <c r="AP55" s="36"/>
      <c r="AQ55" s="36"/>
      <c r="AR55" s="36"/>
      <c r="AS55" s="36"/>
      <c r="AT55" s="36"/>
      <c r="AU55" s="36"/>
      <c r="AV55" s="36"/>
      <c r="AW55" s="36"/>
      <c r="AX55" s="36"/>
      <c r="AY55" s="36"/>
      <c r="AZ55" s="36"/>
      <c r="BA55" s="36"/>
      <c r="BB55" s="36"/>
      <c r="BC55" s="36"/>
      <c r="BD55" s="36"/>
      <c r="BE55" s="36"/>
      <c r="BF55" s="36"/>
      <c r="EG55" s="63"/>
      <c r="EH55" s="63"/>
      <c r="EI55" s="63"/>
      <c r="EJ55" s="63"/>
      <c r="EK55" s="63"/>
      <c r="EL55" s="63"/>
      <c r="EM55" s="63"/>
      <c r="EN55" s="63"/>
      <c r="EO55" s="63"/>
      <c r="EP55" s="63"/>
      <c r="EQ55" s="63"/>
      <c r="ER55" s="63"/>
    </row>
    <row r="56" customFormat="false" ht="15.75" hidden="false" customHeight="false" outlineLevel="0" collapsed="false">
      <c r="V56" s="64"/>
      <c r="W56" s="64"/>
      <c r="X56" s="64"/>
      <c r="Y56" s="64"/>
      <c r="AJ56" s="36"/>
      <c r="AK56" s="36"/>
      <c r="AL56" s="36"/>
      <c r="AM56" s="36"/>
      <c r="AN56" s="36"/>
      <c r="AO56" s="36"/>
      <c r="AP56" s="36"/>
      <c r="AQ56" s="36"/>
      <c r="AR56" s="36"/>
      <c r="AS56" s="36"/>
      <c r="AT56" s="36"/>
      <c r="AU56" s="36"/>
      <c r="AV56" s="36"/>
      <c r="AW56" s="36"/>
      <c r="AX56" s="36"/>
      <c r="AY56" s="36"/>
      <c r="AZ56" s="36"/>
      <c r="BA56" s="36"/>
      <c r="BB56" s="36"/>
      <c r="BC56" s="36"/>
      <c r="BD56" s="36"/>
      <c r="BE56" s="36"/>
      <c r="EF56" s="63"/>
      <c r="EG56" s="63"/>
      <c r="EH56" s="63"/>
      <c r="EI56" s="63"/>
      <c r="EJ56" s="63"/>
      <c r="EK56" s="63"/>
      <c r="EL56" s="63"/>
      <c r="EM56" s="63"/>
      <c r="EN56" s="63"/>
      <c r="EO56" s="63"/>
      <c r="EP56" s="63"/>
      <c r="EQ56" s="63"/>
      <c r="ER56" s="63"/>
    </row>
    <row r="57" customFormat="false" ht="15.75" hidden="false" customHeight="false" outlineLevel="0" collapsed="false">
      <c r="V57" s="64"/>
      <c r="W57" s="64"/>
      <c r="X57" s="64"/>
      <c r="Y57" s="64"/>
      <c r="AJ57" s="36"/>
      <c r="AK57" s="36"/>
      <c r="AL57" s="36"/>
      <c r="AM57" s="36"/>
      <c r="AN57" s="36"/>
      <c r="AO57" s="36"/>
      <c r="AP57" s="36"/>
      <c r="AQ57" s="36"/>
      <c r="AR57" s="36"/>
      <c r="AS57" s="36"/>
      <c r="AT57" s="36"/>
      <c r="AU57" s="36"/>
      <c r="AV57" s="36"/>
      <c r="AW57" s="36"/>
      <c r="AX57" s="36"/>
      <c r="AY57" s="36"/>
      <c r="AZ57" s="36"/>
      <c r="BA57" s="36"/>
      <c r="BB57" s="36"/>
      <c r="BC57" s="36"/>
      <c r="BD57" s="36"/>
      <c r="BE57" s="36"/>
      <c r="EF57" s="63"/>
      <c r="EG57" s="63"/>
      <c r="EH57" s="63"/>
      <c r="EI57" s="63"/>
      <c r="EJ57" s="63"/>
      <c r="EK57" s="63"/>
      <c r="EL57" s="63"/>
      <c r="EM57" s="63"/>
      <c r="EN57" s="63"/>
      <c r="EO57" s="63"/>
      <c r="EP57" s="63"/>
      <c r="EQ57" s="63"/>
      <c r="ER57" s="63"/>
    </row>
    <row r="58" customFormat="false" ht="15.75" hidden="false" customHeight="false" outlineLevel="0" collapsed="false">
      <c r="V58" s="64"/>
      <c r="W58" s="64"/>
      <c r="X58" s="64"/>
      <c r="Y58" s="64"/>
      <c r="AJ58" s="36"/>
      <c r="AK58" s="36"/>
      <c r="AL58" s="36"/>
      <c r="AM58" s="36"/>
      <c r="AN58" s="36"/>
      <c r="AO58" s="36"/>
      <c r="AP58" s="36"/>
      <c r="AQ58" s="36"/>
      <c r="AR58" s="36"/>
      <c r="AS58" s="36"/>
      <c r="AT58" s="36"/>
      <c r="AU58" s="36"/>
      <c r="AV58" s="36"/>
      <c r="AW58" s="36"/>
      <c r="AX58" s="36"/>
      <c r="AY58" s="36"/>
      <c r="AZ58" s="36"/>
      <c r="BA58" s="36"/>
      <c r="BB58" s="36"/>
      <c r="BC58" s="36"/>
      <c r="BD58" s="36"/>
      <c r="BE58" s="36"/>
      <c r="EF58" s="63"/>
      <c r="EG58" s="63"/>
      <c r="EH58" s="63"/>
      <c r="EI58" s="63"/>
      <c r="EJ58" s="63"/>
      <c r="EK58" s="63"/>
      <c r="EL58" s="63"/>
      <c r="EM58" s="63"/>
      <c r="EN58" s="63"/>
      <c r="EO58" s="63"/>
      <c r="EP58" s="63"/>
      <c r="EQ58" s="63"/>
      <c r="ER58" s="63"/>
    </row>
    <row r="59" customFormat="false" ht="15.75" hidden="false" customHeight="false" outlineLevel="0" collapsed="false">
      <c r="V59" s="64"/>
      <c r="W59" s="64"/>
      <c r="X59" s="64"/>
      <c r="Y59" s="64"/>
      <c r="AJ59" s="36"/>
      <c r="AK59" s="36"/>
      <c r="AL59" s="36"/>
      <c r="AM59" s="36"/>
      <c r="AN59" s="36"/>
      <c r="AO59" s="36"/>
      <c r="AP59" s="36"/>
      <c r="AQ59" s="36"/>
      <c r="AR59" s="36"/>
      <c r="AS59" s="36"/>
      <c r="AT59" s="36"/>
      <c r="AU59" s="36"/>
      <c r="AV59" s="36"/>
      <c r="AW59" s="36"/>
      <c r="AX59" s="36"/>
      <c r="AY59" s="36"/>
      <c r="AZ59" s="36"/>
      <c r="BA59" s="36"/>
      <c r="BB59" s="36"/>
      <c r="BC59" s="36"/>
      <c r="BD59" s="36"/>
      <c r="BE59" s="36"/>
      <c r="ES59" s="64"/>
      <c r="ET59" s="64"/>
      <c r="EU59" s="64"/>
      <c r="EV59" s="64"/>
      <c r="EW59" s="64"/>
    </row>
    <row r="60" customFormat="false" ht="15.75" hidden="false" customHeight="false" outlineLevel="0" collapsed="false">
      <c r="Z60" s="63"/>
      <c r="AA60" s="63"/>
      <c r="AB60" s="63"/>
      <c r="AC60" s="63"/>
      <c r="AD60" s="63"/>
      <c r="ES60" s="64"/>
      <c r="ET60" s="64"/>
      <c r="EU60" s="64"/>
      <c r="EV60" s="64"/>
      <c r="EW60" s="64"/>
    </row>
    <row r="61" customFormat="false" ht="15.75" hidden="false" customHeight="false" outlineLevel="0" collapsed="false">
      <c r="Z61" s="63"/>
      <c r="AA61" s="63"/>
      <c r="AB61" s="63"/>
      <c r="AC61" s="63"/>
      <c r="AD61" s="63"/>
      <c r="ES61" s="64"/>
      <c r="ET61" s="64"/>
      <c r="EU61" s="64"/>
      <c r="EV61" s="64"/>
      <c r="EW61" s="64"/>
    </row>
    <row r="62" customFormat="false" ht="15.75" hidden="false" customHeight="false" outlineLevel="0" collapsed="false">
      <c r="Z62" s="63"/>
      <c r="AA62" s="63"/>
      <c r="AB62" s="63"/>
      <c r="AC62" s="63"/>
      <c r="AD62" s="63"/>
      <c r="ES62" s="64"/>
      <c r="ET62" s="64"/>
      <c r="EU62" s="64"/>
      <c r="EV62" s="64"/>
      <c r="EW62" s="64"/>
    </row>
    <row r="63" customFormat="false" ht="15.75" hidden="false" customHeight="false" outlineLevel="0" collapsed="false">
      <c r="Z63" s="63"/>
      <c r="AA63" s="63"/>
      <c r="AB63" s="63"/>
      <c r="AC63" s="63"/>
      <c r="AD63" s="63"/>
      <c r="ES63" s="64"/>
      <c r="ET63" s="64"/>
      <c r="EU63" s="64"/>
      <c r="EV63" s="64"/>
      <c r="EW63" s="64"/>
    </row>
    <row r="64" customFormat="false" ht="15.75" hidden="false" customHeight="false" outlineLevel="0" collapsed="false">
      <c r="A64" s="140"/>
      <c r="B64" s="136"/>
      <c r="C64" s="141"/>
      <c r="D64" s="138"/>
      <c r="E64" s="138"/>
      <c r="F64" s="138"/>
      <c r="G64" s="138"/>
      <c r="H64" s="138"/>
      <c r="I64" s="138"/>
      <c r="J64" s="138"/>
      <c r="Z64" s="63"/>
      <c r="AA64" s="63"/>
      <c r="AB64" s="63"/>
      <c r="AC64" s="63"/>
      <c r="AD64" s="63"/>
      <c r="ES64" s="64"/>
      <c r="ET64" s="64"/>
      <c r="EU64" s="64"/>
      <c r="EV64" s="64"/>
      <c r="EW64" s="64"/>
    </row>
    <row r="65" customFormat="false" ht="15.75" hidden="false" customHeight="false" outlineLevel="0" collapsed="false">
      <c r="A65" s="140"/>
      <c r="B65" s="136"/>
      <c r="C65" s="141"/>
      <c r="D65" s="138"/>
      <c r="E65" s="138"/>
      <c r="F65" s="138"/>
      <c r="G65" s="138"/>
      <c r="H65" s="138"/>
      <c r="I65" s="138"/>
      <c r="J65" s="138"/>
      <c r="Z65" s="63"/>
      <c r="AA65" s="63"/>
      <c r="AB65" s="63"/>
      <c r="AC65" s="63"/>
      <c r="AD65" s="63"/>
      <c r="ES65" s="64"/>
      <c r="ET65" s="64"/>
      <c r="EU65" s="64"/>
      <c r="EV65" s="64"/>
      <c r="EW65" s="64"/>
    </row>
    <row r="66" customFormat="false" ht="15.75" hidden="false" customHeight="false" outlineLevel="0" collapsed="false">
      <c r="B66" s="136"/>
      <c r="C66" s="141"/>
      <c r="D66" s="138"/>
      <c r="E66" s="138"/>
      <c r="F66" s="138"/>
      <c r="G66" s="138"/>
      <c r="H66" s="138"/>
      <c r="I66" s="138"/>
      <c r="J66" s="138"/>
      <c r="Z66" s="63"/>
      <c r="AA66" s="63"/>
      <c r="AB66" s="63"/>
      <c r="AC66" s="63"/>
      <c r="AD66" s="63"/>
      <c r="ES66" s="64"/>
      <c r="ET66" s="64"/>
      <c r="EU66" s="64"/>
      <c r="EV66" s="64"/>
      <c r="EW66" s="64"/>
    </row>
    <row r="67" customFormat="false" ht="15.75" hidden="false" customHeight="false" outlineLevel="0" collapsed="false">
      <c r="A67" s="140"/>
      <c r="B67" s="136"/>
      <c r="C67" s="141"/>
      <c r="D67" s="138"/>
      <c r="E67" s="138"/>
      <c r="F67" s="138"/>
      <c r="G67" s="138"/>
      <c r="H67" s="138"/>
      <c r="I67" s="138"/>
      <c r="J67" s="138"/>
      <c r="Z67" s="63"/>
      <c r="AA67" s="63"/>
      <c r="AB67" s="63"/>
      <c r="AC67" s="63"/>
      <c r="AD67" s="63"/>
      <c r="ES67" s="64"/>
      <c r="ET67" s="64"/>
      <c r="EU67" s="64"/>
      <c r="EV67" s="64"/>
      <c r="EW67" s="64"/>
    </row>
    <row r="68" customFormat="false" ht="15.75" hidden="false" customHeight="false" outlineLevel="0" collapsed="false">
      <c r="A68" s="140"/>
      <c r="B68" s="136"/>
      <c r="C68" s="141"/>
      <c r="D68" s="138"/>
      <c r="E68" s="138"/>
      <c r="F68" s="138"/>
      <c r="G68" s="138"/>
      <c r="H68" s="138"/>
      <c r="I68" s="138"/>
      <c r="J68" s="138"/>
      <c r="Z68" s="63"/>
      <c r="AA68" s="63"/>
      <c r="AB68" s="63"/>
      <c r="AC68" s="63"/>
      <c r="AD68" s="63"/>
      <c r="ES68" s="64"/>
      <c r="ET68" s="64"/>
      <c r="EU68" s="64"/>
      <c r="EV68" s="64"/>
      <c r="EW68" s="64"/>
    </row>
    <row r="69" customFormat="false" ht="15.75" hidden="false" customHeight="false" outlineLevel="0" collapsed="false">
      <c r="A69" s="140"/>
      <c r="B69" s="136"/>
      <c r="C69" s="141"/>
      <c r="D69" s="138"/>
      <c r="E69" s="138"/>
      <c r="F69" s="138"/>
      <c r="G69" s="138"/>
      <c r="H69" s="138"/>
      <c r="I69" s="138"/>
      <c r="J69" s="138"/>
      <c r="Z69" s="63"/>
      <c r="AA69" s="63"/>
      <c r="AB69" s="63"/>
      <c r="AC69" s="63"/>
      <c r="AD69" s="63"/>
      <c r="ES69" s="64"/>
      <c r="ET69" s="64"/>
      <c r="EU69" s="64"/>
      <c r="EV69" s="64"/>
      <c r="EW69" s="64"/>
    </row>
    <row r="70" customFormat="false" ht="15.75" hidden="false" customHeight="false" outlineLevel="0" collapsed="false">
      <c r="A70" s="140"/>
      <c r="B70" s="136"/>
      <c r="C70" s="141"/>
      <c r="D70" s="138"/>
      <c r="E70" s="138"/>
      <c r="F70" s="138"/>
      <c r="G70" s="138"/>
      <c r="H70" s="138"/>
      <c r="I70" s="138"/>
      <c r="J70" s="138"/>
      <c r="Z70" s="63"/>
      <c r="AA70" s="63"/>
      <c r="AB70" s="63"/>
      <c r="AC70" s="63"/>
      <c r="AD70" s="63"/>
      <c r="ES70" s="64"/>
      <c r="ET70" s="64"/>
      <c r="EU70" s="64"/>
      <c r="EV70" s="64"/>
      <c r="EW70" s="64"/>
    </row>
    <row r="71" customFormat="false" ht="15.75" hidden="false" customHeight="false" outlineLevel="0" collapsed="false">
      <c r="A71" s="140"/>
      <c r="B71" s="136"/>
      <c r="C71" s="141"/>
      <c r="D71" s="138"/>
      <c r="E71" s="138"/>
      <c r="F71" s="138"/>
      <c r="G71" s="138"/>
      <c r="H71" s="138"/>
      <c r="I71" s="138"/>
      <c r="J71" s="138"/>
      <c r="Z71" s="63"/>
      <c r="AA71" s="63"/>
      <c r="AB71" s="63"/>
      <c r="AC71" s="63"/>
      <c r="AD71" s="63"/>
      <c r="ES71" s="64"/>
      <c r="ET71" s="64"/>
      <c r="EU71" s="64"/>
      <c r="EV71" s="64"/>
      <c r="EW71" s="64"/>
    </row>
    <row r="72" customFormat="false" ht="15.75" hidden="false" customHeight="false" outlineLevel="0" collapsed="false">
      <c r="A72" s="140"/>
      <c r="B72" s="136"/>
      <c r="C72" s="141"/>
      <c r="D72" s="138"/>
      <c r="E72" s="138"/>
      <c r="F72" s="138"/>
      <c r="G72" s="138"/>
      <c r="H72" s="138"/>
      <c r="I72" s="138"/>
      <c r="J72" s="138"/>
      <c r="Z72" s="63"/>
      <c r="AA72" s="63"/>
      <c r="AB72" s="63"/>
      <c r="AC72" s="63"/>
      <c r="AD72" s="63"/>
      <c r="ES72" s="64"/>
      <c r="ET72" s="64"/>
      <c r="EU72" s="64"/>
      <c r="EV72" s="64"/>
      <c r="EW72" s="64"/>
    </row>
    <row r="73" customFormat="false" ht="15.75" hidden="false" customHeight="false" outlineLevel="0" collapsed="false">
      <c r="A73" s="140"/>
      <c r="B73" s="136"/>
      <c r="C73" s="141"/>
      <c r="D73" s="138"/>
      <c r="E73" s="138"/>
      <c r="F73" s="138"/>
      <c r="G73" s="138"/>
      <c r="H73" s="138"/>
      <c r="I73" s="138"/>
      <c r="J73" s="138"/>
      <c r="Z73" s="63"/>
      <c r="AA73" s="63"/>
      <c r="AB73" s="63"/>
      <c r="AC73" s="63"/>
      <c r="AD73" s="63"/>
      <c r="ES73" s="64"/>
      <c r="ET73" s="64"/>
      <c r="EU73" s="64"/>
      <c r="EV73" s="64"/>
      <c r="EW73" s="64"/>
    </row>
    <row r="74" customFormat="false" ht="15.75" hidden="false" customHeight="false" outlineLevel="0" collapsed="false">
      <c r="A74" s="140"/>
      <c r="B74" s="136"/>
      <c r="C74" s="141"/>
      <c r="D74" s="138"/>
      <c r="E74" s="138"/>
      <c r="F74" s="138"/>
      <c r="G74" s="138"/>
      <c r="H74" s="138"/>
      <c r="I74" s="138"/>
      <c r="J74" s="138"/>
      <c r="Z74" s="63"/>
      <c r="AA74" s="63"/>
      <c r="AB74" s="63"/>
      <c r="AC74" s="63"/>
      <c r="AD74" s="63"/>
      <c r="ES74" s="64"/>
      <c r="ET74" s="64"/>
      <c r="EU74" s="64"/>
      <c r="EV74" s="64"/>
      <c r="EW74" s="64"/>
    </row>
    <row r="75" customFormat="false" ht="15.75" hidden="false" customHeight="false" outlineLevel="0" collapsed="false">
      <c r="A75" s="140"/>
      <c r="B75" s="136"/>
      <c r="C75" s="141"/>
      <c r="D75" s="138"/>
      <c r="E75" s="138"/>
      <c r="F75" s="138"/>
      <c r="G75" s="138"/>
      <c r="H75" s="138"/>
      <c r="I75" s="138"/>
      <c r="J75" s="138"/>
      <c r="Z75" s="63"/>
      <c r="AA75" s="63"/>
      <c r="AB75" s="63"/>
      <c r="AC75" s="63"/>
      <c r="AD75" s="63"/>
      <c r="ES75" s="64"/>
      <c r="ET75" s="64"/>
      <c r="EU75" s="64"/>
      <c r="EV75" s="64"/>
      <c r="EW75" s="64"/>
    </row>
    <row r="76" customFormat="false" ht="15.75" hidden="false" customHeight="false" outlineLevel="0" collapsed="false">
      <c r="A76" s="140"/>
      <c r="B76" s="136"/>
      <c r="C76" s="141"/>
      <c r="D76" s="138"/>
      <c r="E76" s="138"/>
      <c r="F76" s="138"/>
      <c r="G76" s="138"/>
      <c r="H76" s="138"/>
      <c r="I76" s="138"/>
      <c r="J76" s="138"/>
      <c r="Z76" s="63"/>
      <c r="AA76" s="63"/>
      <c r="AB76" s="63"/>
      <c r="AC76" s="63"/>
      <c r="AD76" s="63"/>
      <c r="ES76" s="64"/>
      <c r="ET76" s="64"/>
      <c r="EU76" s="64"/>
      <c r="EV76" s="64"/>
      <c r="EW76" s="64"/>
    </row>
    <row r="77" customFormat="false" ht="15.75" hidden="false" customHeight="false" outlineLevel="0" collapsed="false">
      <c r="A77" s="140"/>
      <c r="B77" s="136"/>
      <c r="C77" s="141"/>
      <c r="D77" s="138"/>
      <c r="E77" s="138"/>
      <c r="F77" s="138"/>
      <c r="G77" s="138"/>
      <c r="H77" s="138"/>
      <c r="I77" s="138"/>
      <c r="J77" s="138"/>
      <c r="Z77" s="63"/>
      <c r="AA77" s="63"/>
      <c r="AB77" s="63"/>
      <c r="AC77" s="63"/>
      <c r="AD77" s="63"/>
      <c r="ES77" s="64"/>
      <c r="ET77" s="64"/>
      <c r="EU77" s="64"/>
      <c r="EV77" s="64"/>
      <c r="EW77" s="64"/>
    </row>
    <row r="78" customFormat="false" ht="15.75" hidden="false" customHeight="false" outlineLevel="0" collapsed="false">
      <c r="A78" s="140"/>
      <c r="B78" s="136"/>
      <c r="C78" s="141"/>
      <c r="D78" s="138"/>
      <c r="E78" s="138"/>
      <c r="F78" s="138"/>
      <c r="G78" s="138"/>
      <c r="H78" s="138"/>
      <c r="I78" s="138"/>
      <c r="J78" s="138"/>
      <c r="Z78" s="63"/>
      <c r="AA78" s="63"/>
      <c r="AB78" s="63"/>
      <c r="AC78" s="63"/>
      <c r="AD78" s="63"/>
      <c r="ES78" s="64"/>
      <c r="ET78" s="64"/>
      <c r="EU78" s="64"/>
      <c r="EV78" s="64"/>
      <c r="EW78" s="64"/>
    </row>
    <row r="79" customFormat="false" ht="15.75" hidden="false" customHeight="false" outlineLevel="0" collapsed="false">
      <c r="A79" s="140"/>
      <c r="B79" s="136"/>
      <c r="C79" s="141"/>
      <c r="D79" s="138"/>
      <c r="E79" s="138"/>
      <c r="F79" s="138"/>
      <c r="G79" s="138"/>
      <c r="H79" s="138"/>
      <c r="I79" s="138"/>
      <c r="J79" s="138"/>
      <c r="Z79" s="63"/>
      <c r="AA79" s="63"/>
      <c r="AB79" s="63"/>
      <c r="AC79" s="63"/>
      <c r="AD79" s="63"/>
      <c r="ES79" s="64"/>
      <c r="ET79" s="64"/>
      <c r="EU79" s="64"/>
      <c r="EV79" s="64"/>
      <c r="EW79" s="64"/>
    </row>
    <row r="80" customFormat="false" ht="15.75" hidden="false" customHeight="false" outlineLevel="0" collapsed="false">
      <c r="A80" s="140"/>
      <c r="B80" s="136"/>
      <c r="C80" s="141"/>
      <c r="D80" s="138"/>
      <c r="E80" s="138"/>
      <c r="F80" s="138"/>
      <c r="G80" s="138"/>
      <c r="H80" s="138"/>
      <c r="I80" s="138"/>
      <c r="J80" s="138"/>
      <c r="Z80" s="63"/>
      <c r="AA80" s="63"/>
      <c r="AB80" s="63"/>
      <c r="AC80" s="63"/>
      <c r="AD80" s="63"/>
      <c r="ES80" s="64"/>
      <c r="ET80" s="64"/>
      <c r="EU80" s="64"/>
      <c r="EV80" s="64"/>
      <c r="EW80" s="64"/>
    </row>
    <row r="81" customFormat="false" ht="15.75" hidden="false" customHeight="false" outlineLevel="0" collapsed="false">
      <c r="A81" s="140"/>
      <c r="B81" s="136"/>
      <c r="C81" s="141"/>
      <c r="D81" s="138"/>
      <c r="E81" s="138"/>
      <c r="F81" s="138"/>
      <c r="G81" s="138"/>
      <c r="H81" s="138"/>
      <c r="I81" s="138"/>
      <c r="J81" s="138"/>
      <c r="Z81" s="63"/>
      <c r="AA81" s="63"/>
      <c r="AB81" s="63"/>
      <c r="AC81" s="63"/>
      <c r="AD81" s="63"/>
      <c r="ES81" s="64"/>
      <c r="ET81" s="64"/>
      <c r="EU81" s="64"/>
      <c r="EV81" s="64"/>
      <c r="EW81" s="64"/>
    </row>
    <row r="82" customFormat="false" ht="15.75" hidden="false" customHeight="false" outlineLevel="0" collapsed="false">
      <c r="A82" s="140"/>
      <c r="B82" s="136"/>
      <c r="C82" s="141"/>
      <c r="D82" s="138"/>
      <c r="E82" s="138"/>
      <c r="F82" s="138"/>
      <c r="G82" s="138"/>
      <c r="H82" s="138"/>
      <c r="I82" s="138"/>
      <c r="J82" s="138"/>
      <c r="Z82" s="63"/>
      <c r="AA82" s="63"/>
      <c r="AB82" s="63"/>
      <c r="AC82" s="63"/>
      <c r="AD82" s="63"/>
      <c r="ES82" s="64"/>
      <c r="ET82" s="64"/>
      <c r="EU82" s="64"/>
      <c r="EV82" s="64"/>
      <c r="EW82" s="64"/>
    </row>
    <row r="83" customFormat="false" ht="15.75" hidden="false" customHeight="false" outlineLevel="0" collapsed="false">
      <c r="A83" s="140"/>
      <c r="B83" s="136"/>
      <c r="C83" s="141"/>
      <c r="D83" s="138"/>
      <c r="E83" s="138"/>
      <c r="F83" s="138"/>
      <c r="G83" s="138"/>
      <c r="H83" s="138"/>
      <c r="I83" s="138"/>
      <c r="J83" s="138"/>
      <c r="Z83" s="63"/>
      <c r="AA83" s="63"/>
      <c r="AB83" s="63"/>
      <c r="AC83" s="63"/>
      <c r="AD83" s="63"/>
      <c r="ES83" s="64"/>
      <c r="ET83" s="64"/>
      <c r="EU83" s="64"/>
      <c r="EV83" s="64"/>
      <c r="EW83" s="64"/>
    </row>
    <row r="84" customFormat="false" ht="15.75" hidden="false" customHeight="false" outlineLevel="0" collapsed="false">
      <c r="A84" s="140"/>
      <c r="B84" s="136"/>
      <c r="C84" s="141"/>
      <c r="D84" s="138"/>
      <c r="E84" s="138"/>
      <c r="F84" s="138"/>
      <c r="G84" s="138"/>
      <c r="H84" s="138"/>
      <c r="I84" s="138"/>
      <c r="J84" s="138"/>
      <c r="Z84" s="63"/>
      <c r="AA84" s="63"/>
      <c r="AB84" s="63"/>
      <c r="AC84" s="63"/>
      <c r="AD84" s="63"/>
      <c r="ES84" s="64"/>
      <c r="ET84" s="64"/>
      <c r="EU84" s="64"/>
      <c r="EV84" s="64"/>
      <c r="EW84" s="64"/>
    </row>
    <row r="85" customFormat="false" ht="15.75" hidden="false" customHeight="false" outlineLevel="0" collapsed="false">
      <c r="A85" s="140"/>
      <c r="B85" s="136"/>
      <c r="C85" s="141"/>
      <c r="D85" s="138"/>
      <c r="E85" s="138"/>
      <c r="F85" s="138"/>
      <c r="G85" s="138"/>
      <c r="H85" s="138"/>
      <c r="I85" s="138"/>
      <c r="J85" s="138"/>
      <c r="Z85" s="63"/>
      <c r="AA85" s="63"/>
      <c r="AB85" s="63"/>
      <c r="AC85" s="63"/>
      <c r="AD85" s="63"/>
      <c r="ES85" s="64"/>
      <c r="ET85" s="64"/>
      <c r="EU85" s="64"/>
      <c r="EV85" s="64"/>
      <c r="EW85" s="64"/>
    </row>
    <row r="86" customFormat="false" ht="15.75" hidden="false" customHeight="false" outlineLevel="0" collapsed="false">
      <c r="A86" s="140"/>
      <c r="B86" s="136"/>
      <c r="C86" s="141"/>
      <c r="D86" s="138"/>
      <c r="E86" s="138"/>
      <c r="F86" s="138"/>
      <c r="G86" s="138"/>
      <c r="H86" s="138"/>
      <c r="I86" s="138"/>
      <c r="J86" s="138"/>
      <c r="Z86" s="63"/>
      <c r="AA86" s="63"/>
      <c r="AB86" s="63"/>
      <c r="AC86" s="63"/>
      <c r="AD86" s="63"/>
      <c r="ES86" s="64"/>
      <c r="ET86" s="64"/>
      <c r="EU86" s="64"/>
      <c r="EV86" s="64"/>
      <c r="EW86" s="64"/>
    </row>
    <row r="87" customFormat="false" ht="15.75" hidden="false" customHeight="false" outlineLevel="0" collapsed="false">
      <c r="A87" s="140"/>
      <c r="B87" s="136"/>
      <c r="C87" s="141"/>
      <c r="D87" s="138"/>
      <c r="E87" s="138"/>
      <c r="F87" s="138"/>
      <c r="G87" s="138"/>
      <c r="H87" s="138"/>
      <c r="I87" s="138"/>
      <c r="J87" s="138"/>
      <c r="Z87" s="63"/>
      <c r="AA87" s="63"/>
      <c r="AB87" s="63"/>
      <c r="AC87" s="63"/>
      <c r="AD87" s="63"/>
      <c r="ES87" s="64"/>
      <c r="ET87" s="64"/>
      <c r="EU87" s="64"/>
      <c r="EV87" s="64"/>
      <c r="EW87" s="64"/>
    </row>
    <row r="88" customFormat="false" ht="15.75" hidden="false" customHeight="false" outlineLevel="0" collapsed="false">
      <c r="A88" s="140"/>
      <c r="B88" s="136"/>
      <c r="C88" s="141"/>
      <c r="D88" s="138"/>
      <c r="E88" s="138"/>
      <c r="F88" s="138"/>
      <c r="G88" s="138"/>
      <c r="H88" s="138"/>
      <c r="I88" s="138"/>
      <c r="J88" s="138"/>
      <c r="Z88" s="63"/>
      <c r="AA88" s="63"/>
      <c r="AB88" s="63"/>
      <c r="AC88" s="63"/>
      <c r="AD88" s="63"/>
      <c r="ES88" s="64"/>
      <c r="ET88" s="64"/>
      <c r="EU88" s="64"/>
      <c r="EV88" s="64"/>
      <c r="EW88" s="64"/>
    </row>
    <row r="89" customFormat="false" ht="15.75" hidden="false" customHeight="false" outlineLevel="0" collapsed="false">
      <c r="A89" s="140"/>
      <c r="B89" s="136"/>
      <c r="C89" s="141"/>
      <c r="D89" s="138"/>
      <c r="E89" s="138"/>
      <c r="F89" s="138"/>
      <c r="G89" s="138"/>
      <c r="H89" s="138"/>
      <c r="I89" s="138"/>
      <c r="J89" s="138"/>
      <c r="Z89" s="63"/>
      <c r="AA89" s="63"/>
      <c r="AB89" s="63"/>
      <c r="AC89" s="63"/>
      <c r="AD89" s="63"/>
      <c r="ES89" s="64"/>
      <c r="ET89" s="64"/>
      <c r="EU89" s="64"/>
      <c r="EV89" s="64"/>
      <c r="EW89" s="64"/>
    </row>
    <row r="90" customFormat="false" ht="15.75" hidden="false" customHeight="false" outlineLevel="0" collapsed="false">
      <c r="A90" s="140"/>
      <c r="B90" s="136"/>
      <c r="C90" s="141"/>
      <c r="D90" s="138"/>
      <c r="E90" s="138"/>
      <c r="F90" s="138"/>
      <c r="G90" s="138"/>
      <c r="H90" s="138"/>
      <c r="I90" s="138"/>
      <c r="J90" s="138"/>
      <c r="Z90" s="63"/>
      <c r="AA90" s="63"/>
      <c r="AB90" s="63"/>
      <c r="AC90" s="63"/>
      <c r="AD90" s="63"/>
      <c r="ES90" s="64"/>
      <c r="ET90" s="64"/>
      <c r="EU90" s="64"/>
      <c r="EV90" s="64"/>
      <c r="EW90" s="64"/>
    </row>
    <row r="91" customFormat="false" ht="15.75" hidden="false" customHeight="false" outlineLevel="0" collapsed="false">
      <c r="A91" s="140"/>
      <c r="B91" s="136"/>
      <c r="C91" s="141"/>
      <c r="D91" s="138"/>
      <c r="E91" s="138"/>
      <c r="F91" s="138"/>
      <c r="G91" s="138"/>
      <c r="H91" s="138"/>
      <c r="I91" s="138"/>
      <c r="J91" s="138"/>
      <c r="Z91" s="63"/>
      <c r="AA91" s="63"/>
      <c r="AB91" s="63"/>
      <c r="AC91" s="63"/>
      <c r="AD91" s="63"/>
      <c r="ES91" s="64"/>
      <c r="ET91" s="64"/>
      <c r="EU91" s="64"/>
      <c r="EV91" s="64"/>
      <c r="EW91" s="64"/>
    </row>
    <row r="92" customFormat="false" ht="15.75" hidden="false" customHeight="false" outlineLevel="0" collapsed="false">
      <c r="A92" s="140"/>
      <c r="B92" s="136"/>
      <c r="C92" s="141"/>
      <c r="D92" s="138"/>
      <c r="E92" s="138"/>
      <c r="F92" s="138"/>
      <c r="G92" s="138"/>
      <c r="H92" s="138"/>
      <c r="I92" s="138"/>
      <c r="J92" s="138"/>
      <c r="Z92" s="63"/>
      <c r="AA92" s="63"/>
      <c r="AB92" s="63"/>
      <c r="AC92" s="63"/>
      <c r="AD92" s="63"/>
      <c r="ES92" s="64"/>
      <c r="ET92" s="64"/>
      <c r="EU92" s="64"/>
      <c r="EV92" s="64"/>
      <c r="EW92" s="64"/>
    </row>
    <row r="93" customFormat="false" ht="15.75" hidden="false" customHeight="false" outlineLevel="0" collapsed="false">
      <c r="A93" s="140"/>
      <c r="B93" s="136"/>
      <c r="C93" s="141"/>
      <c r="D93" s="138"/>
      <c r="E93" s="138"/>
      <c r="F93" s="138"/>
      <c r="G93" s="138"/>
      <c r="H93" s="138"/>
      <c r="I93" s="138"/>
      <c r="J93" s="138"/>
      <c r="Z93" s="63"/>
      <c r="AA93" s="63"/>
      <c r="AB93" s="63"/>
      <c r="AC93" s="63"/>
      <c r="AD93" s="63"/>
      <c r="ES93" s="64"/>
      <c r="ET93" s="64"/>
      <c r="EU93" s="64"/>
      <c r="EV93" s="64"/>
      <c r="EW93" s="64"/>
    </row>
    <row r="94" customFormat="false" ht="15.75" hidden="false" customHeight="false" outlineLevel="0" collapsed="false">
      <c r="A94" s="140"/>
      <c r="B94" s="136"/>
      <c r="C94" s="141"/>
      <c r="D94" s="138"/>
      <c r="E94" s="138"/>
      <c r="F94" s="138"/>
      <c r="G94" s="138"/>
      <c r="H94" s="138"/>
      <c r="I94" s="138"/>
      <c r="J94" s="138"/>
      <c r="Z94" s="63"/>
      <c r="AA94" s="63"/>
      <c r="AB94" s="63"/>
      <c r="AC94" s="63"/>
      <c r="AD94" s="63"/>
      <c r="ES94" s="64"/>
      <c r="ET94" s="64"/>
      <c r="EU94" s="64"/>
      <c r="EV94" s="64"/>
      <c r="EW94" s="64"/>
    </row>
    <row r="95" customFormat="false" ht="15.75" hidden="false" customHeight="false" outlineLevel="0" collapsed="false">
      <c r="A95" s="140"/>
      <c r="B95" s="136"/>
      <c r="C95" s="141"/>
      <c r="D95" s="138"/>
      <c r="E95" s="138"/>
      <c r="F95" s="138"/>
      <c r="G95" s="138"/>
      <c r="H95" s="138"/>
      <c r="I95" s="138"/>
      <c r="J95" s="138"/>
      <c r="Z95" s="63"/>
      <c r="AA95" s="63"/>
      <c r="AB95" s="63"/>
      <c r="AC95" s="63"/>
      <c r="AD95" s="63"/>
      <c r="ES95" s="64"/>
      <c r="ET95" s="64"/>
      <c r="EU95" s="64"/>
      <c r="EV95" s="64"/>
      <c r="EW95" s="64"/>
    </row>
    <row r="96" customFormat="false" ht="15.75" hidden="false" customHeight="false" outlineLevel="0" collapsed="false">
      <c r="A96" s="140"/>
      <c r="B96" s="136"/>
      <c r="C96" s="141"/>
      <c r="D96" s="138"/>
      <c r="E96" s="138"/>
      <c r="F96" s="138"/>
      <c r="G96" s="138"/>
      <c r="H96" s="138"/>
      <c r="I96" s="138"/>
      <c r="J96" s="138"/>
      <c r="Z96" s="63"/>
      <c r="AA96" s="63"/>
      <c r="AB96" s="63"/>
      <c r="AC96" s="63"/>
      <c r="AD96" s="63"/>
      <c r="ES96" s="64"/>
      <c r="ET96" s="64"/>
      <c r="EU96" s="64"/>
      <c r="EV96" s="64"/>
      <c r="EW96" s="64"/>
    </row>
    <row r="97" customFormat="false" ht="15.75" hidden="false" customHeight="false" outlineLevel="0" collapsed="false">
      <c r="A97" s="140"/>
      <c r="B97" s="136"/>
      <c r="C97" s="141"/>
      <c r="D97" s="138"/>
      <c r="E97" s="138"/>
      <c r="F97" s="138"/>
      <c r="G97" s="138"/>
      <c r="H97" s="138"/>
      <c r="I97" s="138"/>
      <c r="J97" s="138"/>
      <c r="Z97" s="63"/>
      <c r="AA97" s="63"/>
      <c r="AB97" s="63"/>
      <c r="AC97" s="63"/>
      <c r="AD97" s="63"/>
      <c r="ES97" s="64"/>
      <c r="ET97" s="64"/>
      <c r="EU97" s="64"/>
      <c r="EV97" s="64"/>
      <c r="EW97" s="64"/>
    </row>
    <row r="98" customFormat="false" ht="15.75" hidden="false" customHeight="false" outlineLevel="0" collapsed="false">
      <c r="A98" s="140"/>
      <c r="B98" s="136"/>
      <c r="C98" s="141"/>
      <c r="D98" s="138"/>
      <c r="E98" s="138"/>
      <c r="F98" s="138"/>
      <c r="G98" s="138"/>
      <c r="H98" s="138"/>
      <c r="I98" s="138"/>
      <c r="J98" s="138"/>
      <c r="Z98" s="63"/>
      <c r="AA98" s="63"/>
      <c r="AB98" s="63"/>
      <c r="AC98" s="63"/>
      <c r="AD98" s="63"/>
      <c r="ES98" s="64"/>
      <c r="ET98" s="64"/>
      <c r="EU98" s="64"/>
      <c r="EV98" s="64"/>
      <c r="EW98" s="64"/>
    </row>
    <row r="99" customFormat="false" ht="15.75" hidden="false" customHeight="false" outlineLevel="0" collapsed="false">
      <c r="A99" s="140"/>
      <c r="B99" s="136"/>
      <c r="C99" s="141"/>
      <c r="D99" s="138"/>
      <c r="E99" s="138"/>
      <c r="F99" s="138"/>
      <c r="G99" s="138"/>
      <c r="H99" s="138"/>
      <c r="I99" s="138"/>
      <c r="J99" s="138"/>
      <c r="Z99" s="63"/>
      <c r="AA99" s="63"/>
      <c r="AB99" s="63"/>
      <c r="AC99" s="63"/>
      <c r="AD99" s="63"/>
      <c r="ES99" s="64"/>
      <c r="ET99" s="64"/>
      <c r="EU99" s="64"/>
      <c r="EV99" s="64"/>
      <c r="EW99" s="64"/>
    </row>
    <row r="100" customFormat="false" ht="15.75" hidden="false" customHeight="false" outlineLevel="0" collapsed="false">
      <c r="A100" s="140"/>
      <c r="B100" s="136"/>
      <c r="C100" s="141"/>
      <c r="D100" s="138"/>
      <c r="E100" s="138"/>
      <c r="F100" s="138"/>
      <c r="G100" s="138"/>
      <c r="H100" s="138"/>
      <c r="I100" s="138"/>
      <c r="J100" s="138"/>
      <c r="Z100" s="63"/>
      <c r="AA100" s="63"/>
      <c r="AB100" s="63"/>
      <c r="AC100" s="63"/>
      <c r="AD100" s="63"/>
      <c r="ES100" s="64"/>
      <c r="ET100" s="64"/>
      <c r="EU100" s="64"/>
      <c r="EV100" s="64"/>
      <c r="EW100" s="64"/>
    </row>
    <row r="101" customFormat="false" ht="15.75" hidden="false" customHeight="false" outlineLevel="0" collapsed="false">
      <c r="A101" s="140"/>
      <c r="B101" s="136"/>
      <c r="C101" s="141"/>
      <c r="D101" s="138"/>
      <c r="E101" s="138"/>
      <c r="F101" s="138"/>
      <c r="G101" s="138"/>
      <c r="H101" s="138"/>
      <c r="I101" s="138"/>
      <c r="J101" s="138"/>
      <c r="Z101" s="63"/>
      <c r="AA101" s="63"/>
      <c r="AB101" s="63"/>
      <c r="AC101" s="63"/>
      <c r="AD101" s="63"/>
      <c r="ES101" s="64"/>
      <c r="ET101" s="64"/>
      <c r="EU101" s="64"/>
      <c r="EV101" s="64"/>
      <c r="EW101" s="64"/>
    </row>
    <row r="102" customFormat="false" ht="15.75" hidden="false" customHeight="false" outlineLevel="0" collapsed="false">
      <c r="A102" s="140"/>
      <c r="B102" s="136"/>
      <c r="C102" s="141"/>
      <c r="D102" s="138"/>
      <c r="E102" s="138"/>
      <c r="F102" s="138"/>
      <c r="G102" s="138"/>
      <c r="H102" s="138"/>
      <c r="I102" s="138"/>
      <c r="J102" s="138"/>
      <c r="Z102" s="63"/>
      <c r="AA102" s="63"/>
      <c r="AB102" s="63"/>
      <c r="AC102" s="63"/>
      <c r="AD102" s="63"/>
      <c r="ES102" s="64"/>
      <c r="ET102" s="64"/>
      <c r="EU102" s="64"/>
      <c r="EV102" s="64"/>
      <c r="EW102" s="64"/>
    </row>
    <row r="103" customFormat="false" ht="15.75" hidden="false" customHeight="false" outlineLevel="0" collapsed="false">
      <c r="A103" s="140"/>
      <c r="B103" s="136"/>
      <c r="C103" s="141"/>
      <c r="D103" s="138"/>
      <c r="E103" s="138"/>
      <c r="F103" s="138"/>
      <c r="G103" s="138"/>
      <c r="H103" s="138"/>
      <c r="I103" s="138"/>
      <c r="J103" s="138"/>
      <c r="Z103" s="63"/>
      <c r="AA103" s="63"/>
      <c r="AB103" s="63"/>
      <c r="AC103" s="63"/>
      <c r="AD103" s="63"/>
      <c r="ES103" s="64"/>
      <c r="ET103" s="64"/>
      <c r="EU103" s="64"/>
      <c r="EV103" s="64"/>
      <c r="EW103" s="64"/>
    </row>
    <row r="104" customFormat="false" ht="15.75" hidden="false" customHeight="false" outlineLevel="0" collapsed="false">
      <c r="A104" s="140"/>
      <c r="B104" s="136"/>
      <c r="C104" s="141"/>
      <c r="D104" s="138"/>
      <c r="E104" s="138"/>
      <c r="F104" s="138"/>
      <c r="G104" s="138"/>
      <c r="H104" s="138"/>
      <c r="I104" s="138"/>
      <c r="J104" s="138"/>
      <c r="Z104" s="63"/>
      <c r="AA104" s="63"/>
      <c r="AB104" s="63"/>
      <c r="AC104" s="63"/>
      <c r="AD104" s="63"/>
      <c r="ES104" s="64"/>
      <c r="ET104" s="64"/>
      <c r="EU104" s="64"/>
      <c r="EV104" s="64"/>
      <c r="EW104" s="64"/>
    </row>
    <row r="105" customFormat="false" ht="15.75" hidden="false" customHeight="false" outlineLevel="0" collapsed="false">
      <c r="A105" s="140"/>
      <c r="B105" s="136"/>
      <c r="C105" s="141"/>
      <c r="D105" s="138"/>
      <c r="E105" s="138"/>
      <c r="F105" s="138"/>
      <c r="G105" s="138"/>
      <c r="H105" s="138"/>
      <c r="I105" s="138"/>
      <c r="J105" s="138"/>
      <c r="Z105" s="63"/>
      <c r="AA105" s="63"/>
      <c r="AB105" s="63"/>
      <c r="AC105" s="63"/>
      <c r="AD105" s="63"/>
      <c r="ES105" s="64"/>
      <c r="ET105" s="64"/>
      <c r="EU105" s="64"/>
      <c r="EV105" s="64"/>
      <c r="EW105" s="64"/>
    </row>
    <row r="106" customFormat="false" ht="15.75" hidden="false" customHeight="false" outlineLevel="0" collapsed="false">
      <c r="A106" s="140"/>
      <c r="B106" s="136"/>
      <c r="C106" s="141"/>
      <c r="D106" s="138"/>
      <c r="E106" s="138"/>
      <c r="F106" s="138"/>
      <c r="G106" s="138"/>
      <c r="H106" s="138"/>
      <c r="I106" s="138"/>
      <c r="J106" s="138"/>
      <c r="Z106" s="63"/>
      <c r="AA106" s="63"/>
      <c r="AB106" s="63"/>
      <c r="AC106" s="63"/>
      <c r="AD106" s="63"/>
      <c r="ES106" s="64"/>
      <c r="ET106" s="64"/>
      <c r="EU106" s="64"/>
      <c r="EV106" s="64"/>
      <c r="EW106" s="64"/>
    </row>
    <row r="107" customFormat="false" ht="15.75" hidden="false" customHeight="false" outlineLevel="0" collapsed="false">
      <c r="A107" s="140"/>
      <c r="B107" s="136"/>
      <c r="C107" s="141"/>
      <c r="D107" s="138"/>
      <c r="E107" s="138"/>
      <c r="F107" s="138"/>
      <c r="G107" s="138"/>
      <c r="H107" s="138"/>
      <c r="I107" s="138"/>
      <c r="J107" s="138"/>
      <c r="Z107" s="63"/>
      <c r="AA107" s="63"/>
      <c r="AB107" s="63"/>
      <c r="AC107" s="63"/>
      <c r="AD107" s="63"/>
      <c r="ES107" s="64"/>
      <c r="ET107" s="64"/>
      <c r="EU107" s="64"/>
      <c r="EV107" s="64"/>
      <c r="EW107" s="64"/>
    </row>
    <row r="108" customFormat="false" ht="15.75" hidden="false" customHeight="false" outlineLevel="0" collapsed="false">
      <c r="A108" s="140"/>
      <c r="B108" s="136"/>
      <c r="C108" s="141"/>
      <c r="D108" s="138"/>
      <c r="E108" s="138"/>
      <c r="F108" s="138"/>
      <c r="G108" s="138"/>
      <c r="H108" s="138"/>
      <c r="I108" s="138"/>
      <c r="J108" s="138"/>
      <c r="Z108" s="63"/>
      <c r="AA108" s="63"/>
      <c r="AB108" s="63"/>
      <c r="AC108" s="63"/>
      <c r="AD108" s="63"/>
      <c r="ES108" s="64"/>
      <c r="ET108" s="64"/>
      <c r="EU108" s="64"/>
      <c r="EV108" s="64"/>
      <c r="EW108" s="64"/>
    </row>
    <row r="109" customFormat="false" ht="15.75" hidden="false" customHeight="false" outlineLevel="0" collapsed="false">
      <c r="A109" s="140"/>
      <c r="B109" s="136"/>
      <c r="C109" s="141"/>
      <c r="D109" s="138"/>
      <c r="E109" s="138"/>
      <c r="F109" s="138"/>
      <c r="G109" s="138"/>
      <c r="H109" s="138"/>
      <c r="I109" s="138"/>
      <c r="J109" s="138"/>
      <c r="Z109" s="63"/>
      <c r="AA109" s="63"/>
      <c r="AB109" s="63"/>
      <c r="AC109" s="63"/>
      <c r="AD109" s="63"/>
      <c r="ES109" s="64"/>
      <c r="ET109" s="64"/>
      <c r="EU109" s="64"/>
      <c r="EV109" s="64"/>
      <c r="EW109" s="64"/>
    </row>
    <row r="110" customFormat="false" ht="15.75" hidden="false" customHeight="false" outlineLevel="0" collapsed="false">
      <c r="A110" s="140"/>
      <c r="B110" s="136"/>
      <c r="C110" s="141"/>
      <c r="D110" s="138"/>
      <c r="E110" s="138"/>
      <c r="F110" s="138"/>
      <c r="G110" s="138"/>
      <c r="H110" s="138"/>
      <c r="I110" s="138"/>
      <c r="J110" s="138"/>
      <c r="Z110" s="63"/>
      <c r="AA110" s="63"/>
      <c r="AB110" s="63"/>
      <c r="AC110" s="63"/>
      <c r="AD110" s="63"/>
      <c r="ES110" s="64"/>
      <c r="ET110" s="64"/>
      <c r="EU110" s="64"/>
      <c r="EV110" s="64"/>
      <c r="EW110" s="64"/>
    </row>
    <row r="111" customFormat="false" ht="15.75" hidden="false" customHeight="false" outlineLevel="0" collapsed="false">
      <c r="A111" s="140"/>
      <c r="B111" s="136"/>
      <c r="C111" s="141"/>
      <c r="D111" s="138"/>
      <c r="E111" s="138"/>
      <c r="F111" s="138"/>
      <c r="G111" s="138"/>
      <c r="H111" s="138"/>
      <c r="I111" s="138"/>
      <c r="J111" s="138"/>
      <c r="Z111" s="63"/>
      <c r="AA111" s="63"/>
      <c r="AB111" s="63"/>
      <c r="AC111" s="63"/>
      <c r="AD111" s="63"/>
      <c r="ES111" s="64"/>
      <c r="ET111" s="64"/>
      <c r="EU111" s="64"/>
      <c r="EV111" s="64"/>
      <c r="EW111" s="64"/>
    </row>
    <row r="112" customFormat="false" ht="15.75" hidden="false" customHeight="false" outlineLevel="0" collapsed="false">
      <c r="A112" s="140"/>
      <c r="B112" s="136"/>
      <c r="C112" s="141"/>
      <c r="D112" s="138"/>
      <c r="E112" s="138"/>
      <c r="F112" s="138"/>
      <c r="G112" s="138"/>
      <c r="H112" s="138"/>
      <c r="I112" s="138"/>
      <c r="J112" s="138"/>
      <c r="Z112" s="63"/>
      <c r="AA112" s="63"/>
      <c r="AB112" s="63"/>
      <c r="AC112" s="63"/>
      <c r="AD112" s="63"/>
      <c r="ES112" s="64"/>
      <c r="ET112" s="64"/>
      <c r="EU112" s="64"/>
      <c r="EV112" s="64"/>
      <c r="EW112" s="64"/>
    </row>
    <row r="113" customFormat="false" ht="15.75" hidden="false" customHeight="false" outlineLevel="0" collapsed="false">
      <c r="A113" s="140"/>
      <c r="B113" s="136"/>
      <c r="C113" s="141"/>
      <c r="D113" s="138"/>
      <c r="E113" s="138"/>
      <c r="F113" s="138"/>
      <c r="G113" s="138"/>
      <c r="H113" s="138"/>
      <c r="I113" s="138"/>
      <c r="J113" s="138"/>
      <c r="Z113" s="63"/>
      <c r="AA113" s="63"/>
      <c r="AB113" s="63"/>
      <c r="AC113" s="63"/>
      <c r="AD113" s="63"/>
      <c r="ES113" s="64"/>
      <c r="ET113" s="64"/>
      <c r="EU113" s="64"/>
      <c r="EV113" s="64"/>
      <c r="EW113" s="64"/>
    </row>
    <row r="114" customFormat="false" ht="15.75" hidden="false" customHeight="false" outlineLevel="0" collapsed="false">
      <c r="A114" s="140"/>
      <c r="B114" s="136"/>
      <c r="C114" s="141"/>
      <c r="D114" s="138"/>
      <c r="E114" s="138"/>
      <c r="F114" s="138"/>
      <c r="G114" s="138"/>
      <c r="H114" s="138"/>
      <c r="I114" s="138"/>
      <c r="J114" s="138"/>
      <c r="Z114" s="63"/>
      <c r="AA114" s="63"/>
      <c r="AB114" s="63"/>
      <c r="AC114" s="63"/>
      <c r="AD114" s="63"/>
      <c r="ES114" s="64"/>
      <c r="ET114" s="64"/>
      <c r="EU114" s="64"/>
      <c r="EV114" s="64"/>
      <c r="EW114" s="64"/>
    </row>
    <row r="115" customFormat="false" ht="15.75" hidden="false" customHeight="false" outlineLevel="0" collapsed="false">
      <c r="A115" s="140"/>
      <c r="B115" s="136"/>
      <c r="C115" s="141"/>
      <c r="D115" s="138"/>
      <c r="E115" s="138"/>
      <c r="F115" s="138"/>
      <c r="G115" s="138"/>
      <c r="H115" s="138"/>
      <c r="I115" s="138"/>
      <c r="J115" s="138"/>
      <c r="Z115" s="63"/>
      <c r="AA115" s="63"/>
      <c r="AB115" s="63"/>
      <c r="AC115" s="63"/>
      <c r="AD115" s="63"/>
      <c r="ES115" s="64"/>
      <c r="ET115" s="64"/>
      <c r="EU115" s="64"/>
      <c r="EV115" s="64"/>
      <c r="EW115" s="64"/>
    </row>
    <row r="116" customFormat="false" ht="15.75" hidden="false" customHeight="false" outlineLevel="0" collapsed="false">
      <c r="A116" s="140"/>
      <c r="B116" s="136"/>
      <c r="C116" s="141"/>
      <c r="D116" s="138"/>
      <c r="E116" s="138"/>
      <c r="F116" s="138"/>
      <c r="G116" s="138"/>
      <c r="H116" s="138"/>
      <c r="I116" s="138"/>
      <c r="J116" s="138"/>
      <c r="Z116" s="63"/>
      <c r="AA116" s="63"/>
      <c r="AB116" s="63"/>
      <c r="AC116" s="63"/>
      <c r="AD116" s="63"/>
      <c r="ES116" s="64"/>
      <c r="ET116" s="64"/>
      <c r="EU116" s="64"/>
      <c r="EV116" s="64"/>
      <c r="EW116" s="64"/>
    </row>
    <row r="117" customFormat="false" ht="15.75" hidden="false" customHeight="false" outlineLevel="0" collapsed="false">
      <c r="A117" s="140"/>
      <c r="B117" s="136"/>
      <c r="C117" s="141"/>
      <c r="D117" s="138"/>
      <c r="E117" s="138"/>
      <c r="F117" s="138"/>
      <c r="G117" s="138"/>
      <c r="H117" s="138"/>
      <c r="I117" s="138"/>
      <c r="J117" s="138"/>
      <c r="Z117" s="63"/>
      <c r="AA117" s="63"/>
      <c r="AB117" s="63"/>
      <c r="AC117" s="63"/>
      <c r="AD117" s="63"/>
      <c r="ES117" s="64"/>
      <c r="ET117" s="64"/>
      <c r="EU117" s="64"/>
      <c r="EV117" s="64"/>
      <c r="EW117" s="64"/>
    </row>
    <row r="118" customFormat="false" ht="15.75" hidden="false" customHeight="false" outlineLevel="0" collapsed="false">
      <c r="A118" s="140"/>
      <c r="B118" s="136"/>
      <c r="C118" s="141"/>
      <c r="D118" s="138"/>
      <c r="E118" s="138"/>
      <c r="F118" s="138"/>
      <c r="G118" s="138"/>
      <c r="H118" s="138"/>
      <c r="I118" s="138"/>
      <c r="J118" s="138"/>
      <c r="Z118" s="63"/>
      <c r="AA118" s="63"/>
      <c r="AB118" s="63"/>
      <c r="AC118" s="63"/>
      <c r="AD118" s="63"/>
      <c r="ES118" s="64"/>
      <c r="ET118" s="64"/>
      <c r="EU118" s="64"/>
      <c r="EV118" s="64"/>
      <c r="EW118" s="64"/>
    </row>
    <row r="119" customFormat="false" ht="15.75" hidden="false" customHeight="false" outlineLevel="0" collapsed="false">
      <c r="A119" s="140"/>
      <c r="B119" s="136"/>
      <c r="C119" s="141"/>
      <c r="D119" s="138"/>
      <c r="E119" s="138"/>
      <c r="F119" s="138"/>
      <c r="G119" s="138"/>
      <c r="H119" s="138"/>
      <c r="I119" s="138"/>
      <c r="J119" s="138"/>
      <c r="Z119" s="63"/>
      <c r="AA119" s="63"/>
      <c r="AB119" s="63"/>
      <c r="AC119" s="63"/>
      <c r="AD119" s="63"/>
      <c r="ES119" s="64"/>
      <c r="ET119" s="64"/>
      <c r="EU119" s="64"/>
      <c r="EV119" s="64"/>
      <c r="EW119" s="64"/>
    </row>
    <row r="120" customFormat="false" ht="15.75" hidden="false" customHeight="false" outlineLevel="0" collapsed="false">
      <c r="A120" s="140"/>
      <c r="B120" s="136"/>
      <c r="C120" s="141"/>
      <c r="D120" s="138"/>
      <c r="E120" s="138"/>
      <c r="F120" s="138"/>
      <c r="G120" s="138"/>
      <c r="H120" s="138"/>
      <c r="I120" s="138"/>
      <c r="J120" s="138"/>
      <c r="Z120" s="63"/>
      <c r="AA120" s="63"/>
      <c r="AB120" s="63"/>
      <c r="AC120" s="63"/>
      <c r="AD120" s="63"/>
      <c r="ES120" s="64"/>
      <c r="ET120" s="64"/>
      <c r="EU120" s="64"/>
      <c r="EV120" s="64"/>
      <c r="EW120" s="64"/>
    </row>
    <row r="121" customFormat="false" ht="15.75" hidden="false" customHeight="false" outlineLevel="0" collapsed="false">
      <c r="A121" s="140"/>
      <c r="B121" s="136"/>
      <c r="C121" s="141"/>
      <c r="D121" s="138"/>
      <c r="E121" s="138"/>
      <c r="F121" s="138"/>
      <c r="G121" s="138"/>
      <c r="H121" s="138"/>
      <c r="I121" s="138"/>
      <c r="J121" s="138"/>
      <c r="Z121" s="63"/>
      <c r="AA121" s="63"/>
      <c r="AB121" s="63"/>
      <c r="AC121" s="63"/>
      <c r="AD121" s="63"/>
      <c r="ES121" s="64"/>
      <c r="ET121" s="64"/>
      <c r="EU121" s="64"/>
      <c r="EV121" s="64"/>
      <c r="EW121" s="64"/>
    </row>
    <row r="122" customFormat="false" ht="15.75" hidden="false" customHeight="false" outlineLevel="0" collapsed="false">
      <c r="A122" s="140"/>
      <c r="B122" s="136"/>
      <c r="C122" s="141"/>
      <c r="D122" s="138"/>
      <c r="E122" s="138"/>
      <c r="F122" s="138"/>
      <c r="G122" s="138"/>
      <c r="H122" s="138"/>
      <c r="I122" s="138"/>
      <c r="J122" s="138"/>
      <c r="Z122" s="63"/>
      <c r="AA122" s="63"/>
      <c r="AB122" s="63"/>
      <c r="AC122" s="63"/>
      <c r="AD122" s="63"/>
      <c r="ES122" s="64"/>
      <c r="ET122" s="64"/>
      <c r="EU122" s="64"/>
      <c r="EV122" s="64"/>
      <c r="EW122" s="64"/>
    </row>
    <row r="123" customFormat="false" ht="15.75" hidden="false" customHeight="false" outlineLevel="0" collapsed="false">
      <c r="A123" s="140"/>
      <c r="B123" s="136"/>
      <c r="C123" s="141"/>
      <c r="D123" s="138"/>
      <c r="E123" s="138"/>
      <c r="F123" s="138"/>
      <c r="G123" s="138"/>
      <c r="H123" s="138"/>
      <c r="I123" s="138"/>
      <c r="J123" s="138"/>
      <c r="Z123" s="63"/>
      <c r="AA123" s="63"/>
      <c r="AB123" s="63"/>
      <c r="AC123" s="63"/>
      <c r="AD123" s="63"/>
      <c r="ES123" s="64"/>
      <c r="ET123" s="64"/>
      <c r="EU123" s="64"/>
      <c r="EV123" s="64"/>
      <c r="EW123" s="64"/>
    </row>
    <row r="124" customFormat="false" ht="15.75" hidden="false" customHeight="false" outlineLevel="0" collapsed="false">
      <c r="A124" s="140"/>
      <c r="B124" s="136"/>
      <c r="C124" s="141"/>
      <c r="D124" s="138"/>
      <c r="E124" s="138"/>
      <c r="F124" s="138"/>
      <c r="G124" s="138"/>
      <c r="H124" s="138"/>
      <c r="I124" s="138"/>
      <c r="J124" s="138"/>
      <c r="Z124" s="63"/>
      <c r="AA124" s="63"/>
      <c r="AB124" s="63"/>
      <c r="AC124" s="63"/>
      <c r="AD124" s="63"/>
      <c r="ES124" s="64"/>
      <c r="ET124" s="64"/>
      <c r="EU124" s="64"/>
      <c r="EV124" s="64"/>
      <c r="EW124" s="64"/>
    </row>
    <row r="125" customFormat="false" ht="15.75" hidden="false" customHeight="false" outlineLevel="0" collapsed="false">
      <c r="A125" s="140"/>
      <c r="B125" s="136"/>
      <c r="C125" s="141"/>
      <c r="D125" s="138"/>
      <c r="E125" s="138"/>
      <c r="F125" s="138"/>
      <c r="G125" s="138"/>
      <c r="H125" s="138"/>
      <c r="I125" s="138"/>
      <c r="J125" s="138"/>
      <c r="Z125" s="63"/>
      <c r="AA125" s="63"/>
      <c r="AB125" s="63"/>
      <c r="AC125" s="63"/>
      <c r="AD125" s="63"/>
      <c r="ES125" s="64"/>
      <c r="ET125" s="64"/>
      <c r="EU125" s="64"/>
      <c r="EV125" s="64"/>
      <c r="EW125" s="64"/>
    </row>
    <row r="126" customFormat="false" ht="15.75" hidden="false" customHeight="false" outlineLevel="0" collapsed="false">
      <c r="A126" s="140"/>
      <c r="B126" s="136"/>
      <c r="C126" s="141"/>
      <c r="D126" s="138"/>
      <c r="E126" s="138"/>
      <c r="F126" s="138"/>
      <c r="G126" s="138"/>
      <c r="H126" s="138"/>
      <c r="I126" s="138"/>
      <c r="J126" s="138"/>
      <c r="Z126" s="63"/>
      <c r="AA126" s="63"/>
      <c r="AB126" s="63"/>
      <c r="AC126" s="63"/>
      <c r="AD126" s="63"/>
      <c r="ES126" s="64"/>
      <c r="ET126" s="64"/>
      <c r="EU126" s="64"/>
      <c r="EV126" s="64"/>
      <c r="EW126" s="64"/>
    </row>
    <row r="127" customFormat="false" ht="15.75" hidden="false" customHeight="false" outlineLevel="0" collapsed="false">
      <c r="A127" s="140"/>
      <c r="B127" s="136"/>
      <c r="C127" s="141"/>
      <c r="D127" s="138"/>
      <c r="E127" s="138"/>
      <c r="F127" s="138"/>
      <c r="G127" s="138"/>
      <c r="H127" s="138"/>
      <c r="I127" s="138"/>
      <c r="J127" s="138"/>
      <c r="Z127" s="63"/>
      <c r="AA127" s="63"/>
      <c r="AB127" s="63"/>
      <c r="AC127" s="63"/>
      <c r="AD127" s="63"/>
      <c r="ES127" s="64"/>
      <c r="ET127" s="64"/>
      <c r="EU127" s="64"/>
      <c r="EV127" s="64"/>
      <c r="EW127" s="64"/>
    </row>
    <row r="128" customFormat="false" ht="15.75" hidden="false" customHeight="false" outlineLevel="0" collapsed="false">
      <c r="A128" s="140"/>
      <c r="B128" s="136"/>
      <c r="C128" s="141"/>
      <c r="D128" s="138"/>
      <c r="E128" s="138"/>
      <c r="F128" s="138"/>
      <c r="G128" s="138"/>
      <c r="H128" s="138"/>
      <c r="I128" s="138"/>
      <c r="J128" s="138"/>
      <c r="Z128" s="63"/>
      <c r="AA128" s="63"/>
      <c r="AB128" s="63"/>
      <c r="AC128" s="63"/>
      <c r="AD128" s="63"/>
      <c r="ES128" s="64"/>
      <c r="ET128" s="64"/>
      <c r="EU128" s="64"/>
      <c r="EV128" s="64"/>
      <c r="EW128" s="64"/>
    </row>
    <row r="129" customFormat="false" ht="15.75" hidden="false" customHeight="false" outlineLevel="0" collapsed="false">
      <c r="A129" s="140"/>
      <c r="B129" s="136"/>
      <c r="C129" s="141"/>
      <c r="D129" s="138"/>
      <c r="E129" s="138"/>
      <c r="F129" s="138"/>
      <c r="G129" s="138"/>
      <c r="H129" s="138"/>
      <c r="I129" s="138"/>
      <c r="J129" s="138"/>
      <c r="Z129" s="63"/>
      <c r="AA129" s="63"/>
      <c r="AB129" s="63"/>
      <c r="AC129" s="63"/>
      <c r="AD129" s="63"/>
      <c r="ES129" s="64"/>
      <c r="ET129" s="64"/>
      <c r="EU129" s="64"/>
      <c r="EV129" s="64"/>
      <c r="EW129" s="64"/>
    </row>
    <row r="130" customFormat="false" ht="15.75" hidden="false" customHeight="false" outlineLevel="0" collapsed="false">
      <c r="A130" s="140"/>
      <c r="B130" s="136"/>
      <c r="C130" s="141"/>
      <c r="D130" s="138"/>
      <c r="E130" s="138"/>
      <c r="F130" s="138"/>
      <c r="G130" s="138"/>
      <c r="H130" s="138"/>
      <c r="I130" s="138"/>
      <c r="J130" s="138"/>
      <c r="Z130" s="63"/>
      <c r="AA130" s="63"/>
      <c r="AB130" s="63"/>
      <c r="AC130" s="63"/>
      <c r="AD130" s="63"/>
      <c r="ES130" s="64"/>
      <c r="ET130" s="64"/>
      <c r="EU130" s="64"/>
      <c r="EV130" s="64"/>
      <c r="EW130" s="64"/>
    </row>
    <row r="131" customFormat="false" ht="15.75" hidden="false" customHeight="false" outlineLevel="0" collapsed="false">
      <c r="A131" s="140"/>
      <c r="B131" s="136"/>
      <c r="C131" s="141"/>
      <c r="D131" s="138"/>
      <c r="E131" s="138"/>
      <c r="F131" s="138"/>
      <c r="G131" s="138"/>
      <c r="H131" s="138"/>
      <c r="I131" s="138"/>
      <c r="J131" s="138"/>
      <c r="Z131" s="63"/>
      <c r="AA131" s="63"/>
      <c r="AB131" s="63"/>
      <c r="AC131" s="63"/>
      <c r="AD131" s="63"/>
      <c r="ES131" s="64"/>
      <c r="ET131" s="64"/>
      <c r="EU131" s="64"/>
      <c r="EV131" s="64"/>
      <c r="EW131" s="64"/>
    </row>
    <row r="132" customFormat="false" ht="15.75" hidden="false" customHeight="false" outlineLevel="0" collapsed="false">
      <c r="A132" s="140"/>
      <c r="B132" s="136"/>
      <c r="C132" s="141"/>
      <c r="D132" s="138"/>
      <c r="E132" s="138"/>
      <c r="F132" s="138"/>
      <c r="G132" s="138"/>
      <c r="H132" s="138"/>
      <c r="I132" s="138"/>
      <c r="J132" s="138"/>
      <c r="Z132" s="63"/>
      <c r="AA132" s="63"/>
      <c r="AB132" s="63"/>
      <c r="AC132" s="63"/>
      <c r="AD132" s="63"/>
      <c r="ES132" s="64"/>
      <c r="ET132" s="64"/>
      <c r="EU132" s="64"/>
      <c r="EV132" s="64"/>
      <c r="EW132" s="64"/>
    </row>
    <row r="133" customFormat="false" ht="15.75" hidden="false" customHeight="false" outlineLevel="0" collapsed="false">
      <c r="A133" s="140"/>
      <c r="B133" s="136"/>
      <c r="C133" s="141"/>
      <c r="D133" s="138"/>
      <c r="E133" s="138"/>
      <c r="F133" s="138"/>
      <c r="G133" s="138"/>
      <c r="H133" s="138"/>
      <c r="I133" s="138"/>
      <c r="J133" s="138"/>
      <c r="Z133" s="63"/>
      <c r="AA133" s="63"/>
      <c r="AB133" s="63"/>
      <c r="AC133" s="63"/>
      <c r="AD133" s="63"/>
      <c r="ES133" s="64"/>
      <c r="ET133" s="64"/>
      <c r="EU133" s="64"/>
      <c r="EV133" s="64"/>
      <c r="EW133" s="64"/>
    </row>
    <row r="134" customFormat="false" ht="15.75" hidden="false" customHeight="false" outlineLevel="0" collapsed="false">
      <c r="A134" s="140"/>
      <c r="B134" s="136"/>
      <c r="C134" s="141"/>
      <c r="D134" s="138"/>
      <c r="E134" s="138"/>
      <c r="F134" s="138"/>
      <c r="G134" s="138"/>
      <c r="H134" s="138"/>
      <c r="I134" s="138"/>
      <c r="J134" s="138"/>
      <c r="Z134" s="63"/>
      <c r="AA134" s="63"/>
      <c r="AB134" s="63"/>
      <c r="AC134" s="63"/>
      <c r="AD134" s="63"/>
      <c r="ES134" s="64"/>
      <c r="ET134" s="64"/>
      <c r="EU134" s="64"/>
      <c r="EV134" s="64"/>
      <c r="EW134" s="64"/>
    </row>
    <row r="135" customFormat="false" ht="15.75" hidden="false" customHeight="false" outlineLevel="0" collapsed="false">
      <c r="A135" s="140"/>
      <c r="B135" s="136"/>
      <c r="C135" s="141"/>
      <c r="D135" s="138"/>
      <c r="E135" s="138"/>
      <c r="F135" s="138"/>
      <c r="G135" s="138"/>
      <c r="H135" s="138"/>
      <c r="I135" s="138"/>
      <c r="J135" s="138"/>
      <c r="Z135" s="63"/>
      <c r="AA135" s="63"/>
      <c r="AB135" s="63"/>
      <c r="AC135" s="63"/>
      <c r="AD135" s="63"/>
      <c r="ES135" s="64"/>
      <c r="ET135" s="64"/>
      <c r="EU135" s="64"/>
      <c r="EV135" s="64"/>
      <c r="EW135" s="64"/>
    </row>
    <row r="136" customFormat="false" ht="15.75" hidden="false" customHeight="false" outlineLevel="0" collapsed="false">
      <c r="A136" s="140"/>
      <c r="B136" s="136"/>
      <c r="C136" s="141"/>
      <c r="D136" s="138"/>
      <c r="E136" s="138"/>
      <c r="F136" s="138"/>
      <c r="G136" s="138"/>
      <c r="H136" s="138"/>
      <c r="I136" s="138"/>
      <c r="J136" s="138"/>
      <c r="Z136" s="63"/>
      <c r="AA136" s="63"/>
      <c r="AB136" s="63"/>
      <c r="AC136" s="63"/>
      <c r="AD136" s="63"/>
      <c r="ES136" s="64"/>
      <c r="ET136" s="64"/>
      <c r="EU136" s="64"/>
      <c r="EV136" s="64"/>
      <c r="EW136" s="64"/>
    </row>
    <row r="137" customFormat="false" ht="15.75" hidden="false" customHeight="false" outlineLevel="0" collapsed="false">
      <c r="A137" s="140"/>
      <c r="B137" s="136"/>
      <c r="C137" s="141"/>
      <c r="D137" s="138"/>
      <c r="E137" s="138"/>
      <c r="F137" s="138"/>
      <c r="G137" s="138"/>
      <c r="H137" s="138"/>
      <c r="I137" s="138"/>
      <c r="J137" s="138"/>
      <c r="Z137" s="63"/>
      <c r="AA137" s="63"/>
      <c r="AB137" s="63"/>
      <c r="AC137" s="63"/>
      <c r="AD137" s="63"/>
      <c r="ES137" s="64"/>
      <c r="ET137" s="64"/>
      <c r="EU137" s="64"/>
      <c r="EV137" s="64"/>
      <c r="EW137" s="64"/>
    </row>
    <row r="138" customFormat="false" ht="15.75" hidden="false" customHeight="false" outlineLevel="0" collapsed="false">
      <c r="A138" s="140"/>
      <c r="B138" s="136"/>
      <c r="C138" s="141"/>
      <c r="D138" s="138"/>
      <c r="E138" s="138"/>
      <c r="F138" s="138"/>
      <c r="G138" s="138"/>
      <c r="H138" s="138"/>
      <c r="I138" s="138"/>
      <c r="J138" s="138"/>
      <c r="Z138" s="63"/>
      <c r="AA138" s="63"/>
      <c r="AB138" s="63"/>
      <c r="AC138" s="63"/>
      <c r="AD138" s="63"/>
      <c r="ES138" s="64"/>
      <c r="ET138" s="64"/>
      <c r="EU138" s="64"/>
      <c r="EV138" s="64"/>
      <c r="EW138" s="64"/>
    </row>
    <row r="139" customFormat="false" ht="15.75" hidden="false" customHeight="false" outlineLevel="0" collapsed="false">
      <c r="A139" s="140"/>
      <c r="B139" s="136"/>
      <c r="C139" s="141"/>
      <c r="D139" s="138"/>
      <c r="E139" s="138"/>
      <c r="F139" s="138"/>
      <c r="G139" s="138"/>
      <c r="H139" s="138"/>
      <c r="I139" s="138"/>
      <c r="J139" s="138"/>
      <c r="Z139" s="63"/>
      <c r="AA139" s="63"/>
      <c r="AB139" s="63"/>
      <c r="AC139" s="63"/>
      <c r="AD139" s="63"/>
      <c r="ES139" s="64"/>
      <c r="ET139" s="64"/>
      <c r="EU139" s="64"/>
      <c r="EV139" s="64"/>
      <c r="EW139" s="64"/>
    </row>
    <row r="140" customFormat="false" ht="15.75" hidden="false" customHeight="false" outlineLevel="0" collapsed="false">
      <c r="A140" s="140"/>
      <c r="B140" s="136"/>
      <c r="C140" s="141"/>
      <c r="D140" s="138"/>
      <c r="E140" s="138"/>
      <c r="F140" s="138"/>
      <c r="G140" s="138"/>
      <c r="H140" s="138"/>
      <c r="I140" s="138"/>
      <c r="J140" s="138"/>
      <c r="Z140" s="63"/>
      <c r="AA140" s="63"/>
      <c r="AB140" s="63"/>
      <c r="AC140" s="63"/>
      <c r="AD140" s="63"/>
      <c r="ES140" s="64"/>
      <c r="ET140" s="64"/>
      <c r="EU140" s="64"/>
      <c r="EV140" s="64"/>
      <c r="EW140" s="64"/>
    </row>
    <row r="141" customFormat="false" ht="15.75" hidden="false" customHeight="false" outlineLevel="0" collapsed="false">
      <c r="A141" s="140"/>
      <c r="B141" s="136"/>
      <c r="C141" s="141"/>
      <c r="D141" s="138"/>
      <c r="E141" s="138"/>
      <c r="F141" s="138"/>
      <c r="G141" s="138"/>
      <c r="H141" s="138"/>
      <c r="I141" s="138"/>
      <c r="J141" s="138"/>
      <c r="Z141" s="63"/>
      <c r="AA141" s="63"/>
      <c r="AB141" s="63"/>
      <c r="AC141" s="63"/>
      <c r="AD141" s="63"/>
      <c r="ES141" s="64"/>
      <c r="ET141" s="64"/>
      <c r="EU141" s="64"/>
      <c r="EV141" s="64"/>
      <c r="EW141" s="64"/>
    </row>
    <row r="142" customFormat="false" ht="15.75" hidden="false" customHeight="false" outlineLevel="0" collapsed="false">
      <c r="A142" s="140"/>
      <c r="B142" s="136"/>
      <c r="C142" s="141"/>
      <c r="D142" s="138"/>
      <c r="E142" s="138"/>
      <c r="F142" s="138"/>
      <c r="G142" s="138"/>
      <c r="H142" s="138"/>
      <c r="I142" s="138"/>
      <c r="J142" s="138"/>
      <c r="Z142" s="63"/>
      <c r="AA142" s="63"/>
      <c r="AB142" s="63"/>
      <c r="AC142" s="63"/>
      <c r="AD142" s="63"/>
      <c r="ES142" s="64"/>
      <c r="ET142" s="64"/>
      <c r="EU142" s="64"/>
      <c r="EV142" s="64"/>
      <c r="EW142" s="64"/>
    </row>
    <row r="143" customFormat="false" ht="15.75" hidden="false" customHeight="false" outlineLevel="0" collapsed="false">
      <c r="A143" s="140"/>
      <c r="B143" s="136"/>
      <c r="C143" s="141"/>
      <c r="D143" s="138"/>
      <c r="E143" s="138"/>
      <c r="F143" s="138"/>
      <c r="G143" s="138"/>
      <c r="H143" s="138"/>
      <c r="I143" s="138"/>
      <c r="J143" s="138"/>
      <c r="Z143" s="63"/>
      <c r="AA143" s="63"/>
      <c r="AB143" s="63"/>
      <c r="AC143" s="63"/>
      <c r="AD143" s="63"/>
      <c r="ES143" s="64"/>
      <c r="ET143" s="64"/>
      <c r="EU143" s="64"/>
      <c r="EV143" s="64"/>
      <c r="EW143" s="64"/>
    </row>
    <row r="144" customFormat="false" ht="15.75" hidden="false" customHeight="false" outlineLevel="0" collapsed="false">
      <c r="A144" s="140"/>
      <c r="B144" s="136"/>
      <c r="C144" s="141"/>
      <c r="D144" s="138"/>
      <c r="E144" s="138"/>
      <c r="F144" s="138"/>
      <c r="G144" s="138"/>
      <c r="H144" s="138"/>
      <c r="I144" s="138"/>
      <c r="J144" s="138"/>
      <c r="Z144" s="63"/>
      <c r="AA144" s="63"/>
      <c r="AB144" s="63"/>
      <c r="AC144" s="63"/>
      <c r="AD144" s="63"/>
      <c r="ES144" s="64"/>
      <c r="ET144" s="64"/>
      <c r="EU144" s="64"/>
      <c r="EV144" s="64"/>
      <c r="EW144" s="64"/>
    </row>
    <row r="145" customFormat="false" ht="15.75" hidden="false" customHeight="false" outlineLevel="0" collapsed="false">
      <c r="A145" s="140"/>
      <c r="B145" s="136"/>
      <c r="C145" s="141"/>
      <c r="D145" s="138"/>
      <c r="E145" s="138"/>
      <c r="F145" s="138"/>
      <c r="G145" s="138"/>
      <c r="H145" s="138"/>
      <c r="I145" s="138"/>
      <c r="J145" s="138"/>
      <c r="Z145" s="63"/>
      <c r="AA145" s="63"/>
      <c r="AB145" s="63"/>
      <c r="AC145" s="63"/>
      <c r="AD145" s="63"/>
      <c r="ES145" s="64"/>
      <c r="ET145" s="64"/>
      <c r="EU145" s="64"/>
      <c r="EV145" s="64"/>
      <c r="EW145" s="64"/>
    </row>
    <row r="146" customFormat="false" ht="15.75" hidden="false" customHeight="false" outlineLevel="0" collapsed="false">
      <c r="A146" s="140"/>
      <c r="B146" s="136"/>
      <c r="C146" s="141"/>
      <c r="D146" s="138"/>
      <c r="E146" s="138"/>
      <c r="F146" s="138"/>
      <c r="G146" s="138"/>
      <c r="H146" s="138"/>
      <c r="I146" s="138"/>
      <c r="J146" s="138"/>
      <c r="Z146" s="63"/>
      <c r="AA146" s="63"/>
      <c r="AB146" s="63"/>
      <c r="AC146" s="63"/>
      <c r="AD146" s="63"/>
      <c r="ES146" s="64"/>
      <c r="ET146" s="64"/>
      <c r="EU146" s="64"/>
      <c r="EV146" s="64"/>
      <c r="EW146" s="64"/>
    </row>
    <row r="147" customFormat="false" ht="15.75" hidden="false" customHeight="false" outlineLevel="0" collapsed="false">
      <c r="A147" s="140"/>
      <c r="B147" s="136"/>
      <c r="C147" s="141"/>
      <c r="D147" s="138"/>
      <c r="E147" s="138"/>
      <c r="F147" s="138"/>
      <c r="G147" s="138"/>
      <c r="H147" s="138"/>
      <c r="I147" s="138"/>
      <c r="J147" s="138"/>
      <c r="Z147" s="63"/>
      <c r="AA147" s="63"/>
      <c r="AB147" s="63"/>
      <c r="AC147" s="63"/>
      <c r="AD147" s="63"/>
      <c r="ES147" s="64"/>
      <c r="ET147" s="64"/>
      <c r="EU147" s="64"/>
      <c r="EV147" s="64"/>
      <c r="EW147" s="64"/>
    </row>
    <row r="148" customFormat="false" ht="15.75" hidden="false" customHeight="false" outlineLevel="0" collapsed="false">
      <c r="A148" s="140"/>
      <c r="B148" s="136"/>
      <c r="C148" s="141"/>
      <c r="D148" s="138"/>
      <c r="E148" s="138"/>
      <c r="F148" s="138"/>
      <c r="G148" s="138"/>
      <c r="H148" s="138"/>
      <c r="I148" s="138"/>
      <c r="J148" s="138"/>
      <c r="Z148" s="63"/>
      <c r="AA148" s="63"/>
      <c r="AB148" s="63"/>
      <c r="AC148" s="63"/>
      <c r="AD148" s="63"/>
      <c r="ES148" s="64"/>
      <c r="ET148" s="64"/>
      <c r="EU148" s="64"/>
      <c r="EV148" s="64"/>
      <c r="EW148" s="64"/>
    </row>
    <row r="149" customFormat="false" ht="15.75" hidden="false" customHeight="false" outlineLevel="0" collapsed="false">
      <c r="A149" s="140"/>
      <c r="B149" s="136"/>
      <c r="C149" s="141"/>
      <c r="D149" s="138"/>
      <c r="E149" s="138"/>
      <c r="F149" s="138"/>
      <c r="G149" s="138"/>
      <c r="H149" s="138"/>
      <c r="I149" s="138"/>
      <c r="J149" s="138"/>
      <c r="Z149" s="63"/>
      <c r="AA149" s="63"/>
      <c r="AB149" s="63"/>
      <c r="AC149" s="63"/>
      <c r="AD149" s="63"/>
      <c r="ES149" s="64"/>
      <c r="ET149" s="64"/>
      <c r="EU149" s="64"/>
      <c r="EV149" s="64"/>
      <c r="EW149" s="64"/>
    </row>
    <row r="150" customFormat="false" ht="15.75" hidden="false" customHeight="false" outlineLevel="0" collapsed="false">
      <c r="A150" s="140"/>
      <c r="B150" s="136"/>
      <c r="C150" s="141"/>
      <c r="D150" s="138"/>
      <c r="E150" s="138"/>
      <c r="F150" s="138"/>
      <c r="G150" s="138"/>
      <c r="H150" s="138"/>
      <c r="I150" s="138"/>
      <c r="J150" s="138"/>
      <c r="Z150" s="63"/>
      <c r="AA150" s="63"/>
      <c r="AB150" s="63"/>
      <c r="AC150" s="63"/>
      <c r="AD150" s="63"/>
      <c r="ES150" s="64"/>
      <c r="ET150" s="64"/>
      <c r="EU150" s="64"/>
      <c r="EV150" s="64"/>
      <c r="EW150" s="64"/>
    </row>
    <row r="151" customFormat="false" ht="15.75" hidden="false" customHeight="false" outlineLevel="0" collapsed="false">
      <c r="A151" s="140"/>
      <c r="B151" s="136"/>
      <c r="C151" s="141"/>
      <c r="D151" s="138"/>
      <c r="E151" s="138"/>
      <c r="F151" s="138"/>
      <c r="G151" s="138"/>
      <c r="H151" s="138"/>
      <c r="I151" s="138"/>
      <c r="J151" s="138"/>
      <c r="Z151" s="63"/>
      <c r="AA151" s="63"/>
      <c r="AB151" s="63"/>
      <c r="AC151" s="63"/>
      <c r="AD151" s="63"/>
      <c r="ES151" s="64"/>
      <c r="ET151" s="64"/>
      <c r="EU151" s="64"/>
      <c r="EV151" s="64"/>
      <c r="EW151" s="64"/>
    </row>
    <row r="152" customFormat="false" ht="15.75" hidden="false" customHeight="false" outlineLevel="0" collapsed="false">
      <c r="A152" s="140"/>
      <c r="B152" s="136"/>
      <c r="C152" s="141"/>
      <c r="D152" s="138"/>
      <c r="E152" s="138"/>
      <c r="F152" s="138"/>
      <c r="G152" s="138"/>
      <c r="H152" s="138"/>
      <c r="I152" s="138"/>
      <c r="J152" s="138"/>
      <c r="Z152" s="63"/>
      <c r="AA152" s="63"/>
      <c r="AB152" s="63"/>
      <c r="AC152" s="63"/>
      <c r="AD152" s="63"/>
      <c r="ES152" s="64"/>
      <c r="ET152" s="64"/>
      <c r="EU152" s="64"/>
      <c r="EV152" s="64"/>
      <c r="EW152" s="64"/>
    </row>
    <row r="153" customFormat="false" ht="15.75" hidden="false" customHeight="false" outlineLevel="0" collapsed="false">
      <c r="A153" s="140"/>
      <c r="B153" s="136"/>
      <c r="C153" s="141"/>
      <c r="D153" s="138"/>
      <c r="E153" s="138"/>
      <c r="F153" s="138"/>
      <c r="G153" s="138"/>
      <c r="H153" s="138"/>
      <c r="I153" s="138"/>
      <c r="J153" s="138"/>
      <c r="Z153" s="63"/>
      <c r="AA153" s="63"/>
      <c r="AB153" s="63"/>
      <c r="AC153" s="63"/>
      <c r="AD153" s="63"/>
      <c r="ES153" s="64"/>
      <c r="ET153" s="64"/>
      <c r="EU153" s="64"/>
      <c r="EV153" s="64"/>
      <c r="EW153" s="64"/>
    </row>
    <row r="154" customFormat="false" ht="15.75" hidden="false" customHeight="false" outlineLevel="0" collapsed="false">
      <c r="A154" s="140"/>
      <c r="B154" s="136"/>
      <c r="C154" s="141"/>
      <c r="D154" s="138"/>
      <c r="E154" s="138"/>
      <c r="F154" s="138"/>
      <c r="G154" s="138"/>
      <c r="H154" s="138"/>
      <c r="I154" s="138"/>
      <c r="J154" s="138"/>
      <c r="Z154" s="63"/>
      <c r="AA154" s="63"/>
      <c r="AB154" s="63"/>
      <c r="AC154" s="63"/>
      <c r="AD154" s="63"/>
      <c r="ES154" s="64"/>
      <c r="ET154" s="64"/>
      <c r="EU154" s="64"/>
      <c r="EV154" s="64"/>
      <c r="EW154" s="64"/>
    </row>
    <row r="155" customFormat="false" ht="15.75" hidden="false" customHeight="false" outlineLevel="0" collapsed="false">
      <c r="A155" s="140"/>
      <c r="B155" s="136"/>
      <c r="C155" s="141"/>
      <c r="D155" s="138"/>
      <c r="E155" s="138"/>
      <c r="F155" s="138"/>
      <c r="G155" s="138"/>
      <c r="H155" s="138"/>
      <c r="I155" s="138"/>
      <c r="J155" s="138"/>
      <c r="Z155" s="63"/>
      <c r="AA155" s="63"/>
      <c r="AB155" s="63"/>
      <c r="AC155" s="63"/>
      <c r="AD155" s="63"/>
      <c r="ES155" s="64"/>
      <c r="ET155" s="64"/>
      <c r="EU155" s="64"/>
      <c r="EV155" s="64"/>
      <c r="EW155" s="64"/>
    </row>
    <row r="156" customFormat="false" ht="15.75" hidden="false" customHeight="false" outlineLevel="0" collapsed="false">
      <c r="A156" s="140"/>
      <c r="B156" s="136"/>
      <c r="C156" s="141"/>
      <c r="D156" s="138"/>
      <c r="E156" s="138"/>
      <c r="F156" s="138"/>
      <c r="G156" s="138"/>
      <c r="H156" s="138"/>
      <c r="I156" s="138"/>
      <c r="J156" s="138"/>
      <c r="Z156" s="63"/>
      <c r="AA156" s="63"/>
      <c r="AB156" s="63"/>
      <c r="AC156" s="63"/>
      <c r="AD156" s="63"/>
      <c r="ES156" s="64"/>
      <c r="ET156" s="64"/>
      <c r="EU156" s="64"/>
      <c r="EV156" s="64"/>
      <c r="EW156" s="64"/>
    </row>
    <row r="157" customFormat="false" ht="15.75" hidden="false" customHeight="false" outlineLevel="0" collapsed="false">
      <c r="A157" s="140"/>
      <c r="B157" s="136"/>
      <c r="C157" s="141"/>
      <c r="D157" s="138"/>
      <c r="E157" s="138"/>
      <c r="F157" s="138"/>
      <c r="G157" s="138"/>
      <c r="H157" s="138"/>
      <c r="I157" s="138"/>
      <c r="J157" s="138"/>
      <c r="Z157" s="63"/>
      <c r="AA157" s="63"/>
      <c r="AB157" s="63"/>
      <c r="AC157" s="63"/>
      <c r="AD157" s="63"/>
      <c r="ES157" s="64"/>
      <c r="ET157" s="64"/>
      <c r="EU157" s="64"/>
      <c r="EV157" s="64"/>
      <c r="EW157" s="64"/>
    </row>
    <row r="158" customFormat="false" ht="15.75" hidden="false" customHeight="false" outlineLevel="0" collapsed="false">
      <c r="A158" s="140"/>
      <c r="B158" s="136"/>
      <c r="C158" s="141"/>
      <c r="D158" s="138"/>
      <c r="E158" s="138"/>
      <c r="F158" s="138"/>
      <c r="G158" s="138"/>
      <c r="H158" s="138"/>
      <c r="I158" s="138"/>
      <c r="J158" s="138"/>
      <c r="Z158" s="63"/>
      <c r="AA158" s="63"/>
      <c r="AB158" s="63"/>
      <c r="AC158" s="63"/>
      <c r="AD158" s="63"/>
      <c r="ES158" s="64"/>
      <c r="ET158" s="64"/>
      <c r="EU158" s="64"/>
      <c r="EV158" s="64"/>
      <c r="EW158" s="64"/>
    </row>
    <row r="159" customFormat="false" ht="15.75" hidden="false" customHeight="false" outlineLevel="0" collapsed="false">
      <c r="A159" s="140"/>
      <c r="B159" s="136"/>
      <c r="C159" s="141"/>
      <c r="D159" s="138"/>
      <c r="E159" s="138"/>
      <c r="F159" s="138"/>
      <c r="G159" s="138"/>
      <c r="H159" s="138"/>
      <c r="I159" s="138"/>
      <c r="J159" s="138"/>
      <c r="Z159" s="63"/>
      <c r="AA159" s="63"/>
      <c r="AB159" s="63"/>
      <c r="AC159" s="63"/>
      <c r="AD159" s="63"/>
      <c r="ES159" s="64"/>
      <c r="ET159" s="64"/>
      <c r="EU159" s="64"/>
      <c r="EV159" s="64"/>
      <c r="EW159" s="64"/>
    </row>
    <row r="160" customFormat="false" ht="15.75" hidden="false" customHeight="false" outlineLevel="0" collapsed="false">
      <c r="A160" s="140"/>
      <c r="B160" s="136"/>
      <c r="C160" s="141"/>
      <c r="D160" s="138"/>
      <c r="E160" s="138"/>
      <c r="F160" s="138"/>
      <c r="G160" s="138"/>
      <c r="H160" s="138"/>
      <c r="I160" s="138"/>
      <c r="J160" s="138"/>
      <c r="Z160" s="63"/>
      <c r="AA160" s="63"/>
      <c r="AB160" s="63"/>
      <c r="AC160" s="63"/>
      <c r="AD160" s="63"/>
      <c r="ES160" s="64"/>
      <c r="ET160" s="64"/>
      <c r="EU160" s="64"/>
      <c r="EV160" s="64"/>
      <c r="EW160" s="64"/>
    </row>
    <row r="161" customFormat="false" ht="15.75" hidden="false" customHeight="false" outlineLevel="0" collapsed="false">
      <c r="A161" s="140"/>
      <c r="B161" s="136"/>
      <c r="C161" s="141"/>
      <c r="D161" s="138"/>
      <c r="E161" s="138"/>
      <c r="F161" s="138"/>
      <c r="G161" s="138"/>
      <c r="H161" s="138"/>
      <c r="I161" s="138"/>
      <c r="J161" s="138"/>
      <c r="Z161" s="63"/>
      <c r="AA161" s="63"/>
      <c r="AB161" s="63"/>
      <c r="AC161" s="63"/>
      <c r="AD161" s="63"/>
      <c r="ES161" s="64"/>
      <c r="ET161" s="64"/>
      <c r="EU161" s="64"/>
      <c r="EV161" s="64"/>
      <c r="EW161" s="64"/>
    </row>
    <row r="162" customFormat="false" ht="15.75" hidden="false" customHeight="false" outlineLevel="0" collapsed="false">
      <c r="A162" s="140"/>
      <c r="B162" s="136"/>
      <c r="C162" s="141"/>
      <c r="D162" s="138"/>
      <c r="E162" s="138"/>
      <c r="F162" s="138"/>
      <c r="G162" s="138"/>
      <c r="H162" s="138"/>
      <c r="I162" s="138"/>
      <c r="J162" s="138"/>
      <c r="Z162" s="63"/>
      <c r="AA162" s="63"/>
      <c r="AB162" s="63"/>
      <c r="AC162" s="63"/>
      <c r="AD162" s="63"/>
      <c r="ES162" s="64"/>
      <c r="ET162" s="64"/>
      <c r="EU162" s="64"/>
      <c r="EV162" s="64"/>
      <c r="EW162" s="64"/>
    </row>
    <row r="163" customFormat="false" ht="15.75" hidden="false" customHeight="false" outlineLevel="0" collapsed="false">
      <c r="A163" s="140"/>
      <c r="B163" s="136"/>
      <c r="C163" s="141"/>
      <c r="D163" s="138"/>
      <c r="E163" s="138"/>
      <c r="F163" s="138"/>
      <c r="G163" s="138"/>
      <c r="H163" s="138"/>
      <c r="I163" s="138"/>
      <c r="J163" s="138"/>
      <c r="Z163" s="63"/>
      <c r="AA163" s="63"/>
      <c r="AB163" s="63"/>
      <c r="AC163" s="63"/>
      <c r="AD163" s="63"/>
      <c r="ES163" s="64"/>
      <c r="ET163" s="64"/>
      <c r="EU163" s="64"/>
      <c r="EV163" s="64"/>
      <c r="EW163" s="64"/>
    </row>
    <row r="164" customFormat="false" ht="15.75" hidden="false" customHeight="false" outlineLevel="0" collapsed="false">
      <c r="A164" s="140"/>
      <c r="B164" s="136"/>
      <c r="C164" s="141"/>
      <c r="D164" s="138"/>
      <c r="E164" s="138"/>
      <c r="F164" s="138"/>
      <c r="G164" s="138"/>
      <c r="H164" s="138"/>
      <c r="I164" s="138"/>
      <c r="J164" s="138"/>
      <c r="Z164" s="63"/>
      <c r="AA164" s="63"/>
      <c r="AB164" s="63"/>
      <c r="AC164" s="63"/>
      <c r="AD164" s="63"/>
      <c r="ES164" s="64"/>
      <c r="ET164" s="64"/>
      <c r="EU164" s="64"/>
      <c r="EV164" s="64"/>
      <c r="EW164" s="64"/>
    </row>
    <row r="165" customFormat="false" ht="15.75" hidden="false" customHeight="false" outlineLevel="0" collapsed="false">
      <c r="A165" s="140"/>
      <c r="B165" s="136"/>
      <c r="C165" s="141"/>
      <c r="D165" s="138"/>
      <c r="E165" s="138"/>
      <c r="F165" s="138"/>
      <c r="G165" s="138"/>
      <c r="H165" s="138"/>
      <c r="I165" s="138"/>
      <c r="J165" s="138"/>
      <c r="Z165" s="63"/>
      <c r="AA165" s="63"/>
      <c r="AB165" s="63"/>
      <c r="AC165" s="63"/>
      <c r="AD165" s="63"/>
      <c r="ES165" s="64"/>
      <c r="ET165" s="64"/>
      <c r="EU165" s="64"/>
      <c r="EV165" s="64"/>
      <c r="EW165" s="64"/>
    </row>
    <row r="166" customFormat="false" ht="15.75" hidden="false" customHeight="false" outlineLevel="0" collapsed="false">
      <c r="A166" s="140"/>
      <c r="B166" s="136"/>
      <c r="C166" s="141"/>
      <c r="D166" s="138"/>
      <c r="E166" s="138"/>
      <c r="F166" s="138"/>
      <c r="G166" s="138"/>
      <c r="H166" s="138"/>
      <c r="I166" s="138"/>
      <c r="J166" s="138"/>
      <c r="Z166" s="63"/>
      <c r="AA166" s="63"/>
      <c r="AB166" s="63"/>
      <c r="AC166" s="63"/>
      <c r="AD166" s="63"/>
      <c r="ES166" s="64"/>
      <c r="ET166" s="64"/>
      <c r="EU166" s="64"/>
      <c r="EV166" s="64"/>
      <c r="EW166" s="64"/>
    </row>
    <row r="167" customFormat="false" ht="15.75" hidden="false" customHeight="false" outlineLevel="0" collapsed="false">
      <c r="A167" s="140"/>
      <c r="B167" s="136"/>
      <c r="C167" s="141"/>
      <c r="D167" s="138"/>
      <c r="E167" s="138"/>
      <c r="F167" s="138"/>
      <c r="G167" s="138"/>
      <c r="H167" s="138"/>
      <c r="I167" s="138"/>
      <c r="J167" s="138"/>
      <c r="Z167" s="63"/>
      <c r="AA167" s="63"/>
      <c r="AB167" s="63"/>
      <c r="AC167" s="63"/>
      <c r="AD167" s="63"/>
      <c r="ES167" s="64"/>
      <c r="ET167" s="64"/>
      <c r="EU167" s="64"/>
      <c r="EV167" s="64"/>
      <c r="EW167" s="64"/>
    </row>
    <row r="168" customFormat="false" ht="15.75" hidden="false" customHeight="false" outlineLevel="0" collapsed="false">
      <c r="A168" s="140"/>
      <c r="B168" s="136"/>
      <c r="C168" s="141"/>
      <c r="D168" s="138"/>
      <c r="E168" s="138"/>
      <c r="F168" s="138"/>
      <c r="G168" s="138"/>
      <c r="H168" s="138"/>
      <c r="I168" s="138"/>
      <c r="J168" s="138"/>
      <c r="Z168" s="63"/>
      <c r="AA168" s="63"/>
      <c r="AB168" s="63"/>
      <c r="AC168" s="63"/>
      <c r="AD168" s="63"/>
      <c r="ES168" s="64"/>
      <c r="ET168" s="64"/>
      <c r="EU168" s="64"/>
      <c r="EV168" s="64"/>
      <c r="EW168" s="64"/>
    </row>
    <row r="169" customFormat="false" ht="15.75" hidden="false" customHeight="false" outlineLevel="0" collapsed="false">
      <c r="A169" s="140"/>
      <c r="B169" s="136"/>
      <c r="C169" s="141"/>
      <c r="D169" s="138"/>
      <c r="E169" s="138"/>
      <c r="F169" s="138"/>
      <c r="G169" s="138"/>
      <c r="H169" s="138"/>
      <c r="I169" s="138"/>
      <c r="J169" s="138"/>
      <c r="Z169" s="63"/>
      <c r="AA169" s="63"/>
      <c r="AB169" s="63"/>
      <c r="AC169" s="63"/>
      <c r="AD169" s="63"/>
      <c r="ES169" s="64"/>
      <c r="ET169" s="64"/>
      <c r="EU169" s="64"/>
      <c r="EV169" s="64"/>
      <c r="EW169" s="64"/>
    </row>
    <row r="170" customFormat="false" ht="15.75" hidden="false" customHeight="false" outlineLevel="0" collapsed="false">
      <c r="A170" s="140"/>
      <c r="B170" s="136"/>
      <c r="C170" s="141"/>
      <c r="D170" s="138"/>
      <c r="E170" s="138"/>
      <c r="F170" s="138"/>
      <c r="G170" s="138"/>
      <c r="H170" s="138"/>
      <c r="I170" s="138"/>
      <c r="J170" s="138"/>
      <c r="Z170" s="63"/>
      <c r="AA170" s="63"/>
      <c r="AB170" s="63"/>
      <c r="AC170" s="63"/>
      <c r="AD170" s="63"/>
      <c r="ES170" s="64"/>
      <c r="ET170" s="64"/>
      <c r="EU170" s="64"/>
      <c r="EV170" s="64"/>
      <c r="EW170" s="64"/>
    </row>
    <row r="171" customFormat="false" ht="15.75" hidden="false" customHeight="false" outlineLevel="0" collapsed="false">
      <c r="A171" s="140"/>
      <c r="B171" s="136"/>
      <c r="C171" s="141"/>
      <c r="D171" s="138"/>
      <c r="E171" s="138"/>
      <c r="F171" s="138"/>
      <c r="G171" s="138"/>
      <c r="H171" s="138"/>
      <c r="I171" s="138"/>
      <c r="J171" s="138"/>
      <c r="Z171" s="63"/>
      <c r="AA171" s="63"/>
      <c r="AB171" s="63"/>
      <c r="AC171" s="63"/>
      <c r="AD171" s="63"/>
      <c r="ES171" s="64"/>
      <c r="ET171" s="64"/>
      <c r="EU171" s="64"/>
      <c r="EV171" s="64"/>
      <c r="EW171" s="64"/>
    </row>
    <row r="172" customFormat="false" ht="15.75" hidden="false" customHeight="false" outlineLevel="0" collapsed="false">
      <c r="A172" s="140"/>
      <c r="B172" s="136"/>
      <c r="C172" s="141"/>
      <c r="D172" s="138"/>
      <c r="E172" s="138"/>
      <c r="F172" s="138"/>
      <c r="G172" s="138"/>
      <c r="H172" s="138"/>
      <c r="I172" s="138"/>
      <c r="J172" s="138"/>
      <c r="Z172" s="63"/>
      <c r="AA172" s="63"/>
      <c r="AB172" s="63"/>
      <c r="AC172" s="63"/>
      <c r="AD172" s="63"/>
      <c r="ES172" s="64"/>
      <c r="ET172" s="64"/>
      <c r="EU172" s="64"/>
      <c r="EV172" s="64"/>
      <c r="EW172" s="64"/>
    </row>
    <row r="173" customFormat="false" ht="15.75" hidden="false" customHeight="false" outlineLevel="0" collapsed="false">
      <c r="A173" s="140"/>
      <c r="B173" s="136"/>
      <c r="C173" s="141"/>
      <c r="D173" s="138"/>
      <c r="E173" s="138"/>
      <c r="F173" s="138"/>
      <c r="G173" s="138"/>
      <c r="H173" s="138"/>
      <c r="I173" s="138"/>
      <c r="J173" s="138"/>
      <c r="Z173" s="63"/>
      <c r="AA173" s="63"/>
      <c r="AB173" s="63"/>
      <c r="AC173" s="63"/>
      <c r="AD173" s="63"/>
      <c r="ES173" s="64"/>
      <c r="ET173" s="64"/>
      <c r="EU173" s="64"/>
      <c r="EV173" s="64"/>
      <c r="EW173" s="64"/>
    </row>
    <row r="174" customFormat="false" ht="15.75" hidden="false" customHeight="false" outlineLevel="0" collapsed="false">
      <c r="A174" s="140"/>
      <c r="B174" s="136"/>
      <c r="C174" s="141"/>
      <c r="D174" s="138"/>
      <c r="E174" s="138"/>
      <c r="F174" s="138"/>
      <c r="G174" s="138"/>
      <c r="H174" s="138"/>
      <c r="I174" s="138"/>
      <c r="J174" s="138"/>
      <c r="Z174" s="63"/>
      <c r="AA174" s="63"/>
      <c r="AB174" s="63"/>
      <c r="AC174" s="63"/>
      <c r="AD174" s="63"/>
      <c r="ES174" s="64"/>
      <c r="ET174" s="64"/>
      <c r="EU174" s="64"/>
      <c r="EV174" s="64"/>
      <c r="EW174" s="64"/>
    </row>
    <row r="175" customFormat="false" ht="15.75" hidden="false" customHeight="false" outlineLevel="0" collapsed="false">
      <c r="A175" s="140"/>
      <c r="B175" s="136"/>
      <c r="C175" s="141"/>
      <c r="D175" s="138"/>
      <c r="E175" s="138"/>
      <c r="F175" s="138"/>
      <c r="G175" s="138"/>
      <c r="H175" s="138"/>
      <c r="I175" s="138"/>
      <c r="J175" s="138"/>
      <c r="Z175" s="63"/>
      <c r="AA175" s="63"/>
      <c r="AB175" s="63"/>
      <c r="AC175" s="63"/>
      <c r="AD175" s="63"/>
      <c r="ES175" s="64"/>
      <c r="ET175" s="64"/>
      <c r="EU175" s="64"/>
      <c r="EV175" s="64"/>
      <c r="EW175" s="64"/>
    </row>
    <row r="176" customFormat="false" ht="15.75" hidden="false" customHeight="false" outlineLevel="0" collapsed="false">
      <c r="A176" s="140"/>
      <c r="B176" s="136"/>
      <c r="C176" s="141"/>
      <c r="D176" s="138"/>
      <c r="E176" s="138"/>
      <c r="F176" s="138"/>
      <c r="G176" s="138"/>
      <c r="H176" s="138"/>
      <c r="I176" s="138"/>
      <c r="J176" s="138"/>
      <c r="Z176" s="63"/>
      <c r="AA176" s="63"/>
      <c r="AB176" s="63"/>
      <c r="AC176" s="63"/>
      <c r="AD176" s="63"/>
      <c r="ES176" s="64"/>
      <c r="ET176" s="64"/>
      <c r="EU176" s="64"/>
      <c r="EV176" s="64"/>
      <c r="EW176" s="64"/>
    </row>
    <row r="177" customFormat="false" ht="15.75" hidden="false" customHeight="false" outlineLevel="0" collapsed="false">
      <c r="A177" s="140"/>
      <c r="B177" s="136"/>
      <c r="C177" s="141"/>
      <c r="D177" s="138"/>
      <c r="E177" s="138"/>
      <c r="F177" s="138"/>
      <c r="G177" s="138"/>
      <c r="H177" s="138"/>
      <c r="I177" s="138"/>
      <c r="J177" s="138"/>
      <c r="Z177" s="63"/>
      <c r="AA177" s="63"/>
      <c r="AB177" s="63"/>
      <c r="AC177" s="63"/>
      <c r="AD177" s="63"/>
      <c r="ES177" s="64"/>
      <c r="ET177" s="64"/>
      <c r="EU177" s="64"/>
      <c r="EV177" s="64"/>
      <c r="EW177" s="64"/>
    </row>
    <row r="178" customFormat="false" ht="15.75" hidden="false" customHeight="false" outlineLevel="0" collapsed="false">
      <c r="A178" s="140"/>
      <c r="B178" s="136"/>
      <c r="C178" s="141"/>
      <c r="D178" s="138"/>
      <c r="E178" s="138"/>
      <c r="F178" s="138"/>
      <c r="G178" s="138"/>
      <c r="H178" s="138"/>
      <c r="I178" s="138"/>
      <c r="J178" s="138"/>
      <c r="Z178" s="63"/>
      <c r="AA178" s="63"/>
      <c r="AB178" s="63"/>
      <c r="AC178" s="63"/>
      <c r="AD178" s="63"/>
      <c r="ES178" s="64"/>
      <c r="ET178" s="64"/>
      <c r="EU178" s="64"/>
      <c r="EV178" s="64"/>
      <c r="EW178" s="64"/>
    </row>
    <row r="179" customFormat="false" ht="15.75" hidden="false" customHeight="false" outlineLevel="0" collapsed="false">
      <c r="A179" s="140"/>
      <c r="B179" s="136"/>
      <c r="C179" s="141"/>
      <c r="D179" s="138"/>
      <c r="E179" s="138"/>
      <c r="F179" s="138"/>
      <c r="G179" s="138"/>
      <c r="H179" s="138"/>
      <c r="I179" s="138"/>
      <c r="J179" s="138"/>
      <c r="Z179" s="63"/>
      <c r="AA179" s="63"/>
      <c r="AB179" s="63"/>
      <c r="AC179" s="63"/>
      <c r="AD179" s="63"/>
      <c r="ES179" s="64"/>
      <c r="ET179" s="64"/>
      <c r="EU179" s="64"/>
      <c r="EV179" s="64"/>
      <c r="EW179" s="64"/>
    </row>
    <row r="180" customFormat="false" ht="15.75" hidden="false" customHeight="false" outlineLevel="0" collapsed="false">
      <c r="A180" s="140"/>
      <c r="B180" s="136"/>
      <c r="C180" s="141"/>
      <c r="D180" s="138"/>
      <c r="E180" s="138"/>
      <c r="F180" s="138"/>
      <c r="G180" s="138"/>
      <c r="H180" s="138"/>
      <c r="I180" s="138"/>
      <c r="J180" s="138"/>
      <c r="Z180" s="63"/>
      <c r="AA180" s="63"/>
      <c r="AB180" s="63"/>
      <c r="AC180" s="63"/>
      <c r="AD180" s="63"/>
      <c r="ES180" s="64"/>
      <c r="ET180" s="64"/>
      <c r="EU180" s="64"/>
      <c r="EV180" s="64"/>
      <c r="EW180" s="64"/>
    </row>
    <row r="181" customFormat="false" ht="15.75" hidden="false" customHeight="false" outlineLevel="0" collapsed="false">
      <c r="A181" s="140"/>
      <c r="B181" s="136"/>
      <c r="C181" s="141"/>
      <c r="D181" s="138"/>
      <c r="E181" s="138"/>
      <c r="F181" s="138"/>
      <c r="G181" s="138"/>
      <c r="H181" s="138"/>
      <c r="I181" s="138"/>
      <c r="J181" s="138"/>
      <c r="Z181" s="63"/>
      <c r="AA181" s="63"/>
      <c r="AB181" s="63"/>
      <c r="AC181" s="63"/>
      <c r="AD181" s="63"/>
      <c r="ES181" s="64"/>
      <c r="ET181" s="64"/>
      <c r="EU181" s="64"/>
      <c r="EV181" s="64"/>
      <c r="EW181" s="64"/>
    </row>
    <row r="182" customFormat="false" ht="15.75" hidden="false" customHeight="false" outlineLevel="0" collapsed="false">
      <c r="A182" s="140"/>
      <c r="B182" s="136"/>
      <c r="C182" s="141"/>
      <c r="D182" s="138"/>
      <c r="E182" s="138"/>
      <c r="F182" s="138"/>
      <c r="G182" s="138"/>
      <c r="H182" s="138"/>
      <c r="I182" s="138"/>
      <c r="J182" s="138"/>
      <c r="Z182" s="63"/>
      <c r="AA182" s="63"/>
      <c r="AB182" s="63"/>
      <c r="AC182" s="63"/>
      <c r="AD182" s="63"/>
      <c r="ES182" s="64"/>
      <c r="ET182" s="64"/>
      <c r="EU182" s="64"/>
      <c r="EV182" s="64"/>
      <c r="EW182" s="64"/>
    </row>
    <row r="183" customFormat="false" ht="15.75" hidden="false" customHeight="false" outlineLevel="0" collapsed="false">
      <c r="A183" s="140"/>
      <c r="B183" s="136"/>
      <c r="C183" s="141"/>
      <c r="D183" s="138"/>
      <c r="E183" s="138"/>
      <c r="F183" s="138"/>
      <c r="G183" s="138"/>
      <c r="H183" s="138"/>
      <c r="I183" s="138"/>
      <c r="J183" s="138"/>
      <c r="Z183" s="63"/>
      <c r="AA183" s="63"/>
      <c r="AB183" s="63"/>
      <c r="AC183" s="63"/>
      <c r="AD183" s="63"/>
      <c r="ES183" s="64"/>
      <c r="ET183" s="64"/>
      <c r="EU183" s="64"/>
      <c r="EV183" s="64"/>
      <c r="EW183" s="64"/>
    </row>
    <row r="184" customFormat="false" ht="15.75" hidden="false" customHeight="false" outlineLevel="0" collapsed="false">
      <c r="A184" s="140"/>
      <c r="B184" s="136"/>
      <c r="C184" s="141"/>
      <c r="D184" s="138"/>
      <c r="E184" s="138"/>
      <c r="F184" s="138"/>
      <c r="G184" s="138"/>
      <c r="H184" s="138"/>
      <c r="I184" s="138"/>
      <c r="J184" s="138"/>
      <c r="Z184" s="63"/>
      <c r="AA184" s="63"/>
      <c r="AB184" s="63"/>
      <c r="AC184" s="63"/>
      <c r="AD184" s="63"/>
      <c r="ES184" s="64"/>
      <c r="ET184" s="64"/>
      <c r="EU184" s="64"/>
      <c r="EV184" s="64"/>
      <c r="EW184" s="64"/>
    </row>
    <row r="185" customFormat="false" ht="15.75" hidden="false" customHeight="false" outlineLevel="0" collapsed="false">
      <c r="A185" s="140"/>
      <c r="B185" s="136"/>
      <c r="C185" s="141"/>
      <c r="D185" s="138"/>
      <c r="E185" s="138"/>
      <c r="F185" s="138"/>
      <c r="G185" s="138"/>
      <c r="H185" s="138"/>
      <c r="I185" s="138"/>
      <c r="J185" s="138"/>
      <c r="Z185" s="63"/>
      <c r="AA185" s="63"/>
      <c r="AB185" s="63"/>
      <c r="AC185" s="63"/>
      <c r="AD185" s="63"/>
      <c r="ES185" s="64"/>
      <c r="ET185" s="64"/>
      <c r="EU185" s="64"/>
      <c r="EV185" s="64"/>
      <c r="EW185" s="64"/>
    </row>
    <row r="186" customFormat="false" ht="15.75" hidden="false" customHeight="false" outlineLevel="0" collapsed="false">
      <c r="A186" s="140"/>
      <c r="B186" s="136"/>
      <c r="C186" s="141"/>
      <c r="D186" s="138"/>
      <c r="E186" s="138"/>
      <c r="F186" s="138"/>
      <c r="G186" s="138"/>
      <c r="H186" s="138"/>
      <c r="I186" s="138"/>
      <c r="J186" s="138"/>
      <c r="Z186" s="63"/>
      <c r="AA186" s="63"/>
      <c r="AB186" s="63"/>
      <c r="AC186" s="63"/>
      <c r="AD186" s="63"/>
      <c r="ES186" s="64"/>
      <c r="ET186" s="64"/>
      <c r="EU186" s="64"/>
      <c r="EV186" s="64"/>
      <c r="EW186" s="64"/>
    </row>
    <row r="187" customFormat="false" ht="15.75" hidden="false" customHeight="false" outlineLevel="0" collapsed="false">
      <c r="A187" s="140"/>
      <c r="B187" s="136"/>
      <c r="C187" s="141"/>
      <c r="D187" s="138"/>
      <c r="E187" s="138"/>
      <c r="F187" s="138"/>
      <c r="G187" s="138"/>
      <c r="H187" s="138"/>
      <c r="I187" s="138"/>
      <c r="J187" s="138"/>
      <c r="Z187" s="63"/>
      <c r="AA187" s="63"/>
      <c r="AB187" s="63"/>
      <c r="AC187" s="63"/>
      <c r="AD187" s="63"/>
      <c r="ES187" s="64"/>
      <c r="ET187" s="64"/>
      <c r="EU187" s="64"/>
      <c r="EV187" s="64"/>
      <c r="EW187" s="64"/>
    </row>
    <row r="188" customFormat="false" ht="15.75" hidden="false" customHeight="false" outlineLevel="0" collapsed="false">
      <c r="A188" s="140"/>
      <c r="B188" s="136"/>
      <c r="C188" s="141"/>
      <c r="D188" s="138"/>
      <c r="E188" s="138"/>
      <c r="F188" s="138"/>
      <c r="G188" s="138"/>
      <c r="H188" s="138"/>
      <c r="I188" s="138"/>
      <c r="J188" s="138"/>
      <c r="Z188" s="63"/>
      <c r="AA188" s="63"/>
      <c r="AB188" s="63"/>
      <c r="AC188" s="63"/>
      <c r="AD188" s="63"/>
      <c r="ES188" s="64"/>
      <c r="ET188" s="64"/>
      <c r="EU188" s="64"/>
      <c r="EV188" s="64"/>
      <c r="EW188" s="64"/>
    </row>
    <row r="189" customFormat="false" ht="15.75" hidden="false" customHeight="false" outlineLevel="0" collapsed="false">
      <c r="A189" s="140"/>
      <c r="B189" s="136"/>
      <c r="C189" s="141"/>
      <c r="D189" s="138"/>
      <c r="E189" s="138"/>
      <c r="F189" s="138"/>
      <c r="G189" s="138"/>
      <c r="H189" s="138"/>
      <c r="I189" s="138"/>
      <c r="J189" s="138"/>
      <c r="Z189" s="63"/>
      <c r="AA189" s="63"/>
      <c r="AB189" s="63"/>
      <c r="AC189" s="63"/>
      <c r="AD189" s="63"/>
      <c r="ES189" s="64"/>
      <c r="ET189" s="64"/>
      <c r="EU189" s="64"/>
      <c r="EV189" s="64"/>
      <c r="EW189" s="64"/>
    </row>
    <row r="190" customFormat="false" ht="15.75" hidden="false" customHeight="false" outlineLevel="0" collapsed="false">
      <c r="A190" s="140"/>
      <c r="B190" s="136"/>
      <c r="C190" s="141"/>
      <c r="D190" s="138"/>
      <c r="E190" s="138"/>
      <c r="F190" s="138"/>
      <c r="G190" s="138"/>
      <c r="H190" s="138"/>
      <c r="I190" s="138"/>
      <c r="J190" s="138"/>
      <c r="Z190" s="63"/>
      <c r="AA190" s="63"/>
      <c r="AB190" s="63"/>
      <c r="AC190" s="63"/>
      <c r="AD190" s="63"/>
      <c r="ES190" s="64"/>
      <c r="ET190" s="64"/>
      <c r="EU190" s="64"/>
      <c r="EV190" s="64"/>
      <c r="EW190" s="64"/>
    </row>
    <row r="191" customFormat="false" ht="15.75" hidden="false" customHeight="false" outlineLevel="0" collapsed="false">
      <c r="A191" s="140"/>
      <c r="B191" s="136"/>
      <c r="C191" s="141"/>
      <c r="D191" s="138"/>
      <c r="E191" s="138"/>
      <c r="F191" s="138"/>
      <c r="G191" s="138"/>
      <c r="H191" s="138"/>
      <c r="I191" s="138"/>
      <c r="J191" s="138"/>
      <c r="Z191" s="63"/>
      <c r="AA191" s="63"/>
      <c r="AB191" s="63"/>
      <c r="AC191" s="63"/>
      <c r="AD191" s="63"/>
      <c r="ES191" s="64"/>
      <c r="ET191" s="64"/>
      <c r="EU191" s="64"/>
      <c r="EV191" s="64"/>
      <c r="EW191" s="64"/>
    </row>
    <row r="192" customFormat="false" ht="15.75" hidden="false" customHeight="false" outlineLevel="0" collapsed="false">
      <c r="A192" s="140"/>
      <c r="B192" s="136"/>
      <c r="C192" s="141"/>
      <c r="D192" s="138"/>
      <c r="E192" s="138"/>
      <c r="F192" s="138"/>
      <c r="G192" s="138"/>
      <c r="H192" s="138"/>
      <c r="I192" s="138"/>
      <c r="J192" s="138"/>
      <c r="Z192" s="63"/>
      <c r="AA192" s="63"/>
      <c r="AB192" s="63"/>
      <c r="AC192" s="63"/>
      <c r="AD192" s="63"/>
      <c r="ES192" s="64"/>
      <c r="ET192" s="64"/>
      <c r="EU192" s="64"/>
      <c r="EV192" s="64"/>
      <c r="EW192" s="64"/>
    </row>
    <row r="193" customFormat="false" ht="15.75" hidden="false" customHeight="false" outlineLevel="0" collapsed="false">
      <c r="A193" s="140"/>
      <c r="B193" s="136"/>
      <c r="C193" s="141"/>
      <c r="D193" s="138"/>
      <c r="E193" s="138"/>
      <c r="F193" s="138"/>
      <c r="G193" s="138"/>
      <c r="H193" s="138"/>
      <c r="I193" s="138"/>
      <c r="J193" s="138"/>
      <c r="Z193" s="63"/>
      <c r="AA193" s="63"/>
      <c r="AB193" s="63"/>
      <c r="AC193" s="63"/>
      <c r="AD193" s="63"/>
      <c r="ES193" s="64"/>
      <c r="ET193" s="64"/>
      <c r="EU193" s="64"/>
      <c r="EV193" s="64"/>
      <c r="EW193" s="64"/>
    </row>
    <row r="194" customFormat="false" ht="15.75" hidden="false" customHeight="false" outlineLevel="0" collapsed="false">
      <c r="A194" s="140"/>
      <c r="B194" s="136"/>
      <c r="C194" s="141"/>
      <c r="D194" s="138"/>
      <c r="E194" s="138"/>
      <c r="F194" s="138"/>
      <c r="G194" s="138"/>
      <c r="H194" s="138"/>
      <c r="I194" s="138"/>
      <c r="J194" s="138"/>
      <c r="Z194" s="63"/>
      <c r="AA194" s="63"/>
      <c r="AB194" s="63"/>
      <c r="AC194" s="63"/>
      <c r="AD194" s="63"/>
      <c r="ES194" s="64"/>
      <c r="ET194" s="64"/>
      <c r="EU194" s="64"/>
      <c r="EV194" s="64"/>
      <c r="EW194" s="64"/>
    </row>
    <row r="195" customFormat="false" ht="15.75" hidden="false" customHeight="false" outlineLevel="0" collapsed="false">
      <c r="A195" s="140"/>
      <c r="B195" s="136"/>
      <c r="C195" s="141"/>
      <c r="D195" s="138"/>
      <c r="E195" s="138"/>
      <c r="F195" s="138"/>
      <c r="G195" s="138"/>
      <c r="H195" s="138"/>
      <c r="I195" s="138"/>
      <c r="J195" s="138"/>
      <c r="Z195" s="63"/>
      <c r="AA195" s="63"/>
      <c r="AB195" s="63"/>
      <c r="AC195" s="63"/>
      <c r="AD195" s="63"/>
      <c r="ES195" s="64"/>
      <c r="ET195" s="64"/>
      <c r="EU195" s="64"/>
      <c r="EV195" s="64"/>
      <c r="EW195" s="64"/>
    </row>
    <row r="196" customFormat="false" ht="15.75" hidden="false" customHeight="false" outlineLevel="0" collapsed="false">
      <c r="A196" s="140"/>
      <c r="B196" s="136"/>
      <c r="C196" s="141"/>
      <c r="D196" s="138"/>
      <c r="E196" s="138"/>
      <c r="F196" s="138"/>
      <c r="G196" s="138"/>
      <c r="H196" s="138"/>
      <c r="I196" s="138"/>
      <c r="J196" s="138"/>
      <c r="Z196" s="63"/>
      <c r="AA196" s="63"/>
      <c r="AB196" s="63"/>
      <c r="AC196" s="63"/>
      <c r="AD196" s="63"/>
      <c r="ES196" s="64"/>
      <c r="ET196" s="64"/>
      <c r="EU196" s="64"/>
      <c r="EV196" s="64"/>
      <c r="EW196" s="64"/>
    </row>
    <row r="197" customFormat="false" ht="15.75" hidden="false" customHeight="false" outlineLevel="0" collapsed="false">
      <c r="A197" s="140"/>
      <c r="B197" s="136"/>
      <c r="C197" s="141"/>
      <c r="D197" s="138"/>
      <c r="E197" s="138"/>
      <c r="F197" s="138"/>
      <c r="G197" s="138"/>
      <c r="H197" s="138"/>
      <c r="I197" s="138"/>
      <c r="J197" s="138"/>
      <c r="Z197" s="63"/>
      <c r="AA197" s="63"/>
      <c r="AB197" s="63"/>
      <c r="AC197" s="63"/>
      <c r="AD197" s="63"/>
      <c r="ES197" s="64"/>
      <c r="ET197" s="64"/>
      <c r="EU197" s="64"/>
      <c r="EV197" s="64"/>
      <c r="EW197" s="64"/>
    </row>
    <row r="198" customFormat="false" ht="15.75" hidden="false" customHeight="false" outlineLevel="0" collapsed="false">
      <c r="A198" s="140"/>
      <c r="B198" s="136"/>
      <c r="C198" s="141"/>
      <c r="D198" s="138"/>
      <c r="E198" s="138"/>
      <c r="F198" s="138"/>
      <c r="G198" s="138"/>
      <c r="H198" s="138"/>
      <c r="I198" s="138"/>
      <c r="J198" s="138"/>
      <c r="Z198" s="63"/>
      <c r="AA198" s="63"/>
      <c r="AB198" s="63"/>
      <c r="AC198" s="63"/>
      <c r="AD198" s="63"/>
      <c r="ES198" s="64"/>
      <c r="ET198" s="64"/>
      <c r="EU198" s="64"/>
      <c r="EV198" s="64"/>
      <c r="EW198" s="64"/>
    </row>
    <row r="199" customFormat="false" ht="15.75" hidden="false" customHeight="false" outlineLevel="0" collapsed="false">
      <c r="A199" s="140"/>
      <c r="B199" s="136"/>
      <c r="C199" s="141"/>
      <c r="D199" s="138"/>
      <c r="E199" s="138"/>
      <c r="F199" s="138"/>
      <c r="G199" s="138"/>
      <c r="H199" s="138"/>
      <c r="I199" s="138"/>
      <c r="J199" s="138"/>
      <c r="Z199" s="63"/>
      <c r="AA199" s="63"/>
      <c r="AB199" s="63"/>
      <c r="AC199" s="63"/>
      <c r="AD199" s="63"/>
      <c r="ES199" s="64"/>
      <c r="ET199" s="64"/>
      <c r="EU199" s="64"/>
      <c r="EV199" s="64"/>
      <c r="EW199" s="64"/>
    </row>
    <row r="200" customFormat="false" ht="15.75" hidden="false" customHeight="false" outlineLevel="0" collapsed="false">
      <c r="A200" s="140"/>
      <c r="B200" s="136"/>
      <c r="C200" s="141"/>
      <c r="D200" s="138"/>
      <c r="E200" s="138"/>
      <c r="F200" s="138"/>
      <c r="G200" s="138"/>
      <c r="H200" s="138"/>
      <c r="I200" s="138"/>
      <c r="J200" s="138"/>
      <c r="Z200" s="63"/>
      <c r="AA200" s="63"/>
      <c r="AB200" s="63"/>
      <c r="AC200" s="63"/>
      <c r="AD200" s="63"/>
      <c r="ES200" s="64"/>
      <c r="ET200" s="64"/>
      <c r="EU200" s="64"/>
      <c r="EV200" s="64"/>
      <c r="EW200" s="64"/>
    </row>
    <row r="201" customFormat="false" ht="15.75" hidden="false" customHeight="false" outlineLevel="0" collapsed="false">
      <c r="A201" s="140"/>
      <c r="B201" s="136"/>
      <c r="C201" s="141"/>
      <c r="D201" s="138"/>
      <c r="E201" s="138"/>
      <c r="F201" s="138"/>
      <c r="G201" s="138"/>
      <c r="H201" s="138"/>
      <c r="I201" s="138"/>
      <c r="J201" s="138"/>
      <c r="Z201" s="63"/>
      <c r="AA201" s="63"/>
      <c r="AB201" s="63"/>
      <c r="AC201" s="63"/>
      <c r="AD201" s="63"/>
      <c r="ES201" s="64"/>
      <c r="ET201" s="64"/>
      <c r="EU201" s="64"/>
      <c r="EV201" s="64"/>
      <c r="EW201" s="64"/>
    </row>
    <row r="202" customFormat="false" ht="15.75" hidden="false" customHeight="false" outlineLevel="0" collapsed="false">
      <c r="A202" s="140"/>
      <c r="B202" s="136"/>
      <c r="C202" s="141"/>
      <c r="D202" s="138"/>
      <c r="E202" s="138"/>
      <c r="F202" s="138"/>
      <c r="G202" s="138"/>
      <c r="H202" s="138"/>
      <c r="I202" s="138"/>
      <c r="J202" s="138"/>
      <c r="Z202" s="63"/>
      <c r="AA202" s="63"/>
      <c r="AB202" s="63"/>
      <c r="AC202" s="63"/>
      <c r="AD202" s="63"/>
      <c r="ES202" s="64"/>
      <c r="ET202" s="64"/>
      <c r="EU202" s="64"/>
      <c r="EV202" s="64"/>
      <c r="EW202" s="64"/>
    </row>
    <row r="203" customFormat="false" ht="15.75" hidden="false" customHeight="false" outlineLevel="0" collapsed="false">
      <c r="A203" s="140"/>
      <c r="B203" s="136"/>
      <c r="C203" s="141"/>
      <c r="D203" s="138"/>
      <c r="E203" s="138"/>
      <c r="F203" s="138"/>
      <c r="G203" s="138"/>
      <c r="H203" s="138"/>
      <c r="I203" s="138"/>
      <c r="J203" s="138"/>
      <c r="Z203" s="63"/>
      <c r="AA203" s="63"/>
      <c r="AB203" s="63"/>
      <c r="AC203" s="63"/>
      <c r="AD203" s="63"/>
      <c r="ES203" s="64"/>
      <c r="ET203" s="64"/>
      <c r="EU203" s="64"/>
      <c r="EV203" s="64"/>
      <c r="EW203" s="64"/>
    </row>
    <row r="204" customFormat="false" ht="15.75" hidden="false" customHeight="false" outlineLevel="0" collapsed="false">
      <c r="A204" s="140"/>
      <c r="B204" s="136"/>
      <c r="C204" s="141"/>
      <c r="D204" s="138"/>
      <c r="E204" s="138"/>
      <c r="F204" s="138"/>
      <c r="G204" s="138"/>
      <c r="H204" s="138"/>
      <c r="I204" s="138"/>
      <c r="J204" s="138"/>
      <c r="Z204" s="63"/>
      <c r="AA204" s="63"/>
      <c r="AB204" s="63"/>
      <c r="AC204" s="63"/>
      <c r="AD204" s="63"/>
      <c r="ES204" s="64"/>
      <c r="ET204" s="64"/>
      <c r="EU204" s="64"/>
      <c r="EV204" s="64"/>
      <c r="EW204" s="64"/>
    </row>
    <row r="205" customFormat="false" ht="15.75" hidden="false" customHeight="false" outlineLevel="0" collapsed="false">
      <c r="A205" s="140"/>
      <c r="B205" s="136"/>
      <c r="C205" s="141"/>
      <c r="D205" s="138"/>
      <c r="E205" s="138"/>
      <c r="F205" s="138"/>
      <c r="G205" s="138"/>
      <c r="H205" s="138"/>
      <c r="I205" s="138"/>
      <c r="J205" s="138"/>
      <c r="Z205" s="63"/>
      <c r="AA205" s="63"/>
      <c r="AB205" s="63"/>
      <c r="AC205" s="63"/>
      <c r="AD205" s="63"/>
      <c r="ES205" s="64"/>
      <c r="ET205" s="64"/>
      <c r="EU205" s="64"/>
      <c r="EV205" s="64"/>
      <c r="EW205" s="64"/>
    </row>
    <row r="206" customFormat="false" ht="15.75" hidden="false" customHeight="false" outlineLevel="0" collapsed="false">
      <c r="A206" s="140"/>
      <c r="B206" s="136"/>
      <c r="C206" s="141"/>
      <c r="D206" s="138"/>
      <c r="E206" s="138"/>
      <c r="F206" s="138"/>
      <c r="G206" s="138"/>
      <c r="H206" s="138"/>
      <c r="I206" s="138"/>
      <c r="J206" s="138"/>
      <c r="Z206" s="63"/>
      <c r="AA206" s="63"/>
      <c r="AB206" s="63"/>
      <c r="AC206" s="63"/>
      <c r="AD206" s="63"/>
      <c r="ES206" s="64"/>
      <c r="ET206" s="64"/>
      <c r="EU206" s="64"/>
      <c r="EV206" s="64"/>
      <c r="EW206" s="64"/>
    </row>
    <row r="207" customFormat="false" ht="15.75" hidden="false" customHeight="false" outlineLevel="0" collapsed="false">
      <c r="A207" s="140"/>
      <c r="B207" s="136"/>
      <c r="C207" s="141"/>
      <c r="D207" s="138"/>
      <c r="E207" s="138"/>
      <c r="F207" s="138"/>
      <c r="G207" s="138"/>
      <c r="H207" s="138"/>
      <c r="I207" s="138"/>
      <c r="J207" s="138"/>
      <c r="Z207" s="63"/>
      <c r="AA207" s="63"/>
      <c r="AB207" s="63"/>
      <c r="AC207" s="63"/>
      <c r="AD207" s="63"/>
      <c r="ES207" s="64"/>
      <c r="ET207" s="64"/>
      <c r="EU207" s="64"/>
      <c r="EV207" s="64"/>
      <c r="EW207" s="64"/>
    </row>
    <row r="208" customFormat="false" ht="15.75" hidden="false" customHeight="false" outlineLevel="0" collapsed="false">
      <c r="A208" s="140"/>
      <c r="B208" s="136"/>
      <c r="C208" s="141"/>
      <c r="D208" s="138"/>
      <c r="E208" s="138"/>
      <c r="F208" s="138"/>
      <c r="G208" s="138"/>
      <c r="H208" s="138"/>
      <c r="I208" s="138"/>
      <c r="J208" s="138"/>
      <c r="Z208" s="63"/>
      <c r="AA208" s="63"/>
      <c r="AB208" s="63"/>
      <c r="AC208" s="63"/>
      <c r="AD208" s="63"/>
      <c r="ES208" s="64"/>
      <c r="ET208" s="64"/>
      <c r="EU208" s="64"/>
      <c r="EV208" s="64"/>
      <c r="EW208" s="64"/>
    </row>
    <row r="209" customFormat="false" ht="15.75" hidden="false" customHeight="false" outlineLevel="0" collapsed="false">
      <c r="A209" s="140"/>
      <c r="B209" s="136"/>
      <c r="C209" s="141"/>
      <c r="D209" s="138"/>
      <c r="E209" s="138"/>
      <c r="F209" s="138"/>
      <c r="G209" s="138"/>
      <c r="H209" s="138"/>
      <c r="I209" s="138"/>
      <c r="J209" s="138"/>
      <c r="Z209" s="63"/>
      <c r="AA209" s="63"/>
      <c r="AB209" s="63"/>
      <c r="AC209" s="63"/>
      <c r="AD209" s="63"/>
      <c r="ES209" s="64"/>
      <c r="ET209" s="64"/>
      <c r="EU209" s="64"/>
      <c r="EV209" s="64"/>
      <c r="EW209" s="64"/>
    </row>
    <row r="210" customFormat="false" ht="15.75" hidden="false" customHeight="false" outlineLevel="0" collapsed="false">
      <c r="A210" s="140"/>
      <c r="B210" s="136"/>
      <c r="C210" s="141"/>
      <c r="D210" s="138"/>
      <c r="E210" s="138"/>
      <c r="F210" s="138"/>
      <c r="G210" s="138"/>
      <c r="H210" s="138"/>
      <c r="I210" s="138"/>
      <c r="J210" s="138"/>
      <c r="Z210" s="63"/>
      <c r="AA210" s="63"/>
      <c r="AB210" s="63"/>
      <c r="AC210" s="63"/>
      <c r="AD210" s="63"/>
      <c r="ES210" s="64"/>
      <c r="ET210" s="64"/>
      <c r="EU210" s="64"/>
      <c r="EV210" s="64"/>
      <c r="EW210" s="64"/>
    </row>
    <row r="211" customFormat="false" ht="15.75" hidden="false" customHeight="false" outlineLevel="0" collapsed="false">
      <c r="A211" s="140"/>
      <c r="B211" s="136"/>
      <c r="C211" s="141"/>
      <c r="D211" s="138"/>
      <c r="E211" s="138"/>
      <c r="F211" s="138"/>
      <c r="G211" s="138"/>
      <c r="H211" s="138"/>
      <c r="I211" s="138"/>
      <c r="J211" s="138"/>
      <c r="Z211" s="63"/>
      <c r="AA211" s="63"/>
      <c r="AB211" s="63"/>
      <c r="AC211" s="63"/>
      <c r="AD211" s="63"/>
      <c r="ES211" s="64"/>
      <c r="ET211" s="64"/>
      <c r="EU211" s="64"/>
      <c r="EV211" s="64"/>
      <c r="EW211" s="64"/>
    </row>
    <row r="212" customFormat="false" ht="15.75" hidden="false" customHeight="false" outlineLevel="0" collapsed="false">
      <c r="A212" s="140"/>
      <c r="B212" s="136"/>
      <c r="C212" s="141"/>
      <c r="D212" s="138"/>
      <c r="E212" s="138"/>
      <c r="F212" s="138"/>
      <c r="G212" s="138"/>
      <c r="H212" s="138"/>
      <c r="I212" s="138"/>
      <c r="J212" s="138"/>
      <c r="Z212" s="63"/>
      <c r="AA212" s="63"/>
      <c r="AB212" s="63"/>
      <c r="AC212" s="63"/>
      <c r="AD212" s="63"/>
      <c r="ES212" s="64"/>
      <c r="ET212" s="64"/>
      <c r="EU212" s="64"/>
      <c r="EV212" s="64"/>
      <c r="EW212" s="64"/>
    </row>
    <row r="213" customFormat="false" ht="15.75" hidden="false" customHeight="false" outlineLevel="0" collapsed="false">
      <c r="A213" s="140"/>
      <c r="B213" s="136"/>
      <c r="C213" s="141"/>
      <c r="D213" s="138"/>
      <c r="E213" s="138"/>
      <c r="F213" s="138"/>
      <c r="G213" s="138"/>
      <c r="H213" s="138"/>
      <c r="I213" s="138"/>
      <c r="J213" s="138"/>
      <c r="Z213" s="63"/>
      <c r="AA213" s="63"/>
      <c r="AB213" s="63"/>
      <c r="AC213" s="63"/>
      <c r="AD213" s="63"/>
      <c r="ES213" s="64"/>
      <c r="ET213" s="64"/>
      <c r="EU213" s="64"/>
      <c r="EV213" s="64"/>
      <c r="EW213" s="64"/>
    </row>
    <row r="214" customFormat="false" ht="15.75" hidden="false" customHeight="false" outlineLevel="0" collapsed="false">
      <c r="A214" s="140"/>
      <c r="B214" s="136"/>
      <c r="C214" s="141"/>
      <c r="D214" s="138"/>
      <c r="E214" s="138"/>
      <c r="F214" s="138"/>
      <c r="G214" s="138"/>
      <c r="H214" s="138"/>
      <c r="I214" s="138"/>
      <c r="J214" s="138"/>
      <c r="Z214" s="63"/>
      <c r="AA214" s="63"/>
      <c r="AB214" s="63"/>
      <c r="AC214" s="63"/>
      <c r="AD214" s="63"/>
      <c r="ES214" s="64"/>
      <c r="ET214" s="64"/>
      <c r="EU214" s="64"/>
      <c r="EV214" s="64"/>
      <c r="EW214" s="64"/>
    </row>
    <row r="215" customFormat="false" ht="15.75" hidden="false" customHeight="false" outlineLevel="0" collapsed="false">
      <c r="A215" s="140"/>
      <c r="B215" s="136"/>
      <c r="C215" s="141"/>
      <c r="D215" s="138"/>
      <c r="E215" s="138"/>
      <c r="F215" s="138"/>
      <c r="G215" s="138"/>
      <c r="H215" s="138"/>
      <c r="I215" s="138"/>
      <c r="J215" s="138"/>
      <c r="Z215" s="63"/>
      <c r="AA215" s="63"/>
      <c r="AB215" s="63"/>
      <c r="AC215" s="63"/>
      <c r="AD215" s="63"/>
      <c r="ES215" s="64"/>
      <c r="ET215" s="64"/>
      <c r="EU215" s="64"/>
      <c r="EV215" s="64"/>
      <c r="EW215" s="64"/>
    </row>
    <row r="216" customFormat="false" ht="15.75" hidden="false" customHeight="false" outlineLevel="0" collapsed="false">
      <c r="A216" s="140"/>
      <c r="B216" s="136"/>
      <c r="C216" s="141"/>
      <c r="D216" s="138"/>
      <c r="E216" s="138"/>
      <c r="F216" s="138"/>
      <c r="G216" s="138"/>
      <c r="H216" s="138"/>
      <c r="I216" s="138"/>
      <c r="J216" s="138"/>
      <c r="Z216" s="63"/>
      <c r="AA216" s="63"/>
      <c r="AB216" s="63"/>
      <c r="AC216" s="63"/>
      <c r="AD216" s="63"/>
      <c r="ES216" s="64"/>
      <c r="ET216" s="64"/>
      <c r="EU216" s="64"/>
      <c r="EV216" s="64"/>
      <c r="EW216" s="64"/>
    </row>
    <row r="217" customFormat="false" ht="15.75" hidden="false" customHeight="false" outlineLevel="0" collapsed="false">
      <c r="A217" s="140"/>
      <c r="B217" s="136"/>
      <c r="C217" s="141"/>
      <c r="D217" s="138"/>
      <c r="E217" s="138"/>
      <c r="F217" s="138"/>
      <c r="G217" s="138"/>
      <c r="H217" s="138"/>
      <c r="I217" s="138"/>
      <c r="J217" s="138"/>
      <c r="Z217" s="63"/>
      <c r="AA217" s="63"/>
      <c r="AB217" s="63"/>
      <c r="AC217" s="63"/>
      <c r="AD217" s="63"/>
      <c r="ES217" s="64"/>
      <c r="ET217" s="64"/>
      <c r="EU217" s="64"/>
      <c r="EV217" s="64"/>
      <c r="EW217" s="64"/>
    </row>
    <row r="218" customFormat="false" ht="15.75" hidden="false" customHeight="false" outlineLevel="0" collapsed="false">
      <c r="A218" s="140"/>
      <c r="B218" s="136"/>
      <c r="C218" s="141"/>
      <c r="D218" s="138"/>
      <c r="E218" s="138"/>
      <c r="F218" s="138"/>
      <c r="G218" s="138"/>
      <c r="H218" s="138"/>
      <c r="I218" s="138"/>
      <c r="J218" s="138"/>
      <c r="Z218" s="63"/>
      <c r="AA218" s="63"/>
      <c r="AB218" s="63"/>
      <c r="AC218" s="63"/>
      <c r="AD218" s="63"/>
      <c r="ES218" s="64"/>
      <c r="ET218" s="64"/>
      <c r="EU218" s="64"/>
      <c r="EV218" s="64"/>
      <c r="EW218" s="64"/>
    </row>
    <row r="219" customFormat="false" ht="15.75" hidden="false" customHeight="false" outlineLevel="0" collapsed="false">
      <c r="A219" s="140"/>
      <c r="B219" s="136"/>
      <c r="C219" s="141"/>
      <c r="D219" s="138"/>
      <c r="E219" s="138"/>
      <c r="F219" s="138"/>
      <c r="G219" s="138"/>
      <c r="H219" s="138"/>
      <c r="I219" s="138"/>
      <c r="J219" s="138"/>
      <c r="Z219" s="63"/>
      <c r="AA219" s="63"/>
      <c r="AB219" s="63"/>
      <c r="AC219" s="63"/>
      <c r="AD219" s="63"/>
      <c r="ES219" s="64"/>
      <c r="ET219" s="64"/>
      <c r="EU219" s="64"/>
      <c r="EV219" s="64"/>
      <c r="EW219" s="64"/>
    </row>
    <row r="220" customFormat="false" ht="15.75" hidden="false" customHeight="false" outlineLevel="0" collapsed="false">
      <c r="A220" s="140"/>
      <c r="B220" s="136"/>
      <c r="C220" s="141"/>
      <c r="D220" s="138"/>
      <c r="E220" s="138"/>
      <c r="F220" s="138"/>
      <c r="G220" s="138"/>
      <c r="H220" s="138"/>
      <c r="I220" s="138"/>
      <c r="J220" s="138"/>
      <c r="Z220" s="63"/>
      <c r="AA220" s="63"/>
      <c r="AB220" s="63"/>
      <c r="AC220" s="63"/>
      <c r="AD220" s="63"/>
      <c r="ES220" s="64"/>
      <c r="ET220" s="64"/>
      <c r="EU220" s="64"/>
      <c r="EV220" s="64"/>
      <c r="EW220" s="64"/>
    </row>
    <row r="221" customFormat="false" ht="15.75" hidden="false" customHeight="false" outlineLevel="0" collapsed="false">
      <c r="A221" s="140"/>
      <c r="B221" s="136"/>
      <c r="C221" s="141"/>
      <c r="D221" s="138"/>
      <c r="E221" s="138"/>
      <c r="F221" s="138"/>
      <c r="G221" s="138"/>
      <c r="H221" s="138"/>
      <c r="I221" s="138"/>
      <c r="J221" s="138"/>
      <c r="Z221" s="63"/>
      <c r="AA221" s="63"/>
      <c r="AB221" s="63"/>
      <c r="AC221" s="63"/>
      <c r="AD221" s="63"/>
      <c r="ES221" s="64"/>
      <c r="ET221" s="64"/>
      <c r="EU221" s="64"/>
      <c r="EV221" s="64"/>
      <c r="EW221" s="64"/>
    </row>
    <row r="222" customFormat="false" ht="15.75" hidden="false" customHeight="false" outlineLevel="0" collapsed="false">
      <c r="A222" s="140"/>
      <c r="B222" s="136"/>
      <c r="C222" s="141"/>
      <c r="D222" s="138"/>
      <c r="E222" s="138"/>
      <c r="F222" s="138"/>
      <c r="G222" s="138"/>
      <c r="H222" s="138"/>
      <c r="I222" s="138"/>
      <c r="J222" s="138"/>
      <c r="Z222" s="63"/>
      <c r="AA222" s="63"/>
      <c r="AB222" s="63"/>
      <c r="AC222" s="63"/>
      <c r="AD222" s="63"/>
      <c r="ES222" s="64"/>
      <c r="ET222" s="64"/>
      <c r="EU222" s="64"/>
      <c r="EV222" s="64"/>
      <c r="EW222" s="64"/>
    </row>
    <row r="223" customFormat="false" ht="15.75" hidden="false" customHeight="false" outlineLevel="0" collapsed="false">
      <c r="A223" s="140"/>
      <c r="B223" s="136"/>
      <c r="C223" s="141"/>
      <c r="D223" s="138"/>
      <c r="E223" s="138"/>
      <c r="F223" s="138"/>
      <c r="G223" s="138"/>
      <c r="H223" s="138"/>
      <c r="I223" s="138"/>
      <c r="J223" s="138"/>
      <c r="Z223" s="63"/>
      <c r="AA223" s="63"/>
      <c r="AB223" s="63"/>
      <c r="AC223" s="63"/>
      <c r="AD223" s="63"/>
      <c r="ES223" s="64"/>
      <c r="ET223" s="64"/>
      <c r="EU223" s="64"/>
      <c r="EV223" s="64"/>
      <c r="EW223" s="64"/>
    </row>
    <row r="224" customFormat="false" ht="15.75" hidden="false" customHeight="false" outlineLevel="0" collapsed="false">
      <c r="A224" s="140"/>
      <c r="B224" s="136"/>
      <c r="C224" s="141"/>
      <c r="D224" s="138"/>
      <c r="E224" s="138"/>
      <c r="F224" s="138"/>
      <c r="G224" s="138"/>
      <c r="H224" s="138"/>
      <c r="I224" s="138"/>
      <c r="J224" s="138"/>
      <c r="Z224" s="63"/>
      <c r="AA224" s="63"/>
      <c r="AB224" s="63"/>
      <c r="AC224" s="63"/>
      <c r="AD224" s="63"/>
      <c r="ES224" s="64"/>
      <c r="ET224" s="64"/>
      <c r="EU224" s="64"/>
      <c r="EV224" s="64"/>
      <c r="EW224" s="64"/>
    </row>
    <row r="225" customFormat="false" ht="15.75" hidden="false" customHeight="false" outlineLevel="0" collapsed="false">
      <c r="A225" s="140"/>
      <c r="B225" s="136"/>
      <c r="C225" s="141"/>
      <c r="D225" s="138"/>
      <c r="E225" s="138"/>
      <c r="F225" s="138"/>
      <c r="G225" s="138"/>
      <c r="H225" s="138"/>
      <c r="I225" s="138"/>
      <c r="J225" s="138"/>
      <c r="Z225" s="63"/>
      <c r="AA225" s="63"/>
      <c r="AB225" s="63"/>
      <c r="AC225" s="63"/>
      <c r="AD225" s="63"/>
      <c r="ES225" s="64"/>
      <c r="ET225" s="64"/>
      <c r="EU225" s="64"/>
      <c r="EV225" s="64"/>
      <c r="EW225" s="64"/>
    </row>
    <row r="226" customFormat="false" ht="15.75" hidden="false" customHeight="false" outlineLevel="0" collapsed="false">
      <c r="A226" s="140"/>
      <c r="B226" s="136"/>
      <c r="C226" s="141"/>
      <c r="D226" s="138"/>
      <c r="E226" s="138"/>
      <c r="F226" s="138"/>
      <c r="G226" s="138"/>
      <c r="H226" s="138"/>
      <c r="I226" s="138"/>
      <c r="J226" s="138"/>
      <c r="Z226" s="63"/>
      <c r="AA226" s="63"/>
      <c r="AB226" s="63"/>
      <c r="AC226" s="63"/>
      <c r="AD226" s="63"/>
      <c r="ES226" s="64"/>
      <c r="ET226" s="64"/>
      <c r="EU226" s="64"/>
      <c r="EV226" s="64"/>
      <c r="EW226" s="64"/>
    </row>
    <row r="227" customFormat="false" ht="15.75" hidden="false" customHeight="false" outlineLevel="0" collapsed="false">
      <c r="A227" s="140"/>
      <c r="B227" s="136"/>
      <c r="C227" s="141"/>
      <c r="D227" s="138"/>
      <c r="E227" s="138"/>
      <c r="F227" s="138"/>
      <c r="G227" s="138"/>
      <c r="H227" s="138"/>
      <c r="I227" s="138"/>
      <c r="J227" s="138"/>
      <c r="Z227" s="63"/>
      <c r="AA227" s="63"/>
      <c r="AB227" s="63"/>
      <c r="AC227" s="63"/>
      <c r="AD227" s="63"/>
      <c r="ES227" s="64"/>
      <c r="ET227" s="64"/>
      <c r="EU227" s="64"/>
      <c r="EV227" s="64"/>
      <c r="EW227" s="64"/>
    </row>
    <row r="228" customFormat="false" ht="15.75" hidden="false" customHeight="false" outlineLevel="0" collapsed="false">
      <c r="A228" s="140"/>
      <c r="B228" s="136"/>
      <c r="C228" s="141"/>
      <c r="D228" s="138"/>
      <c r="E228" s="138"/>
      <c r="F228" s="138"/>
      <c r="G228" s="138"/>
      <c r="H228" s="138"/>
      <c r="I228" s="138"/>
      <c r="J228" s="138"/>
      <c r="Z228" s="63"/>
      <c r="AA228" s="63"/>
      <c r="AB228" s="63"/>
      <c r="AC228" s="63"/>
      <c r="AD228" s="63"/>
      <c r="ES228" s="64"/>
      <c r="ET228" s="64"/>
      <c r="EU228" s="64"/>
      <c r="EV228" s="64"/>
      <c r="EW228" s="64"/>
    </row>
    <row r="229" customFormat="false" ht="15.75" hidden="false" customHeight="false" outlineLevel="0" collapsed="false">
      <c r="A229" s="140"/>
      <c r="B229" s="136"/>
      <c r="C229" s="141"/>
      <c r="D229" s="138"/>
      <c r="E229" s="138"/>
      <c r="F229" s="138"/>
      <c r="G229" s="138"/>
      <c r="H229" s="138"/>
      <c r="I229" s="138"/>
      <c r="J229" s="138"/>
      <c r="Z229" s="63"/>
      <c r="AA229" s="63"/>
      <c r="AB229" s="63"/>
      <c r="AC229" s="63"/>
      <c r="AD229" s="63"/>
      <c r="ES229" s="64"/>
      <c r="ET229" s="64"/>
      <c r="EU229" s="64"/>
      <c r="EV229" s="64"/>
      <c r="EW229" s="64"/>
    </row>
    <row r="230" customFormat="false" ht="15.75" hidden="false" customHeight="false" outlineLevel="0" collapsed="false">
      <c r="A230" s="140"/>
      <c r="B230" s="136"/>
      <c r="C230" s="141"/>
      <c r="D230" s="138"/>
      <c r="E230" s="138"/>
      <c r="F230" s="138"/>
      <c r="G230" s="138"/>
      <c r="H230" s="138"/>
      <c r="I230" s="138"/>
      <c r="J230" s="138"/>
      <c r="Z230" s="63"/>
      <c r="AA230" s="63"/>
      <c r="AB230" s="63"/>
      <c r="AC230" s="63"/>
      <c r="AD230" s="63"/>
      <c r="ES230" s="64"/>
      <c r="ET230" s="64"/>
      <c r="EU230" s="64"/>
      <c r="EV230" s="64"/>
      <c r="EW230" s="64"/>
    </row>
    <row r="231" customFormat="false" ht="15.75" hidden="false" customHeight="false" outlineLevel="0" collapsed="false">
      <c r="A231" s="140"/>
      <c r="B231" s="136"/>
      <c r="C231" s="141"/>
      <c r="D231" s="138"/>
      <c r="E231" s="138"/>
      <c r="F231" s="138"/>
      <c r="G231" s="138"/>
      <c r="H231" s="138"/>
      <c r="I231" s="138"/>
      <c r="J231" s="138"/>
      <c r="Z231" s="63"/>
      <c r="AA231" s="63"/>
      <c r="AB231" s="63"/>
      <c r="AC231" s="63"/>
      <c r="AD231" s="63"/>
      <c r="ES231" s="64"/>
      <c r="ET231" s="64"/>
      <c r="EU231" s="64"/>
      <c r="EV231" s="64"/>
      <c r="EW231" s="64"/>
    </row>
    <row r="232" customFormat="false" ht="15.75" hidden="false" customHeight="false" outlineLevel="0" collapsed="false">
      <c r="A232" s="140"/>
      <c r="B232" s="136"/>
      <c r="C232" s="141"/>
      <c r="D232" s="138"/>
      <c r="E232" s="138"/>
      <c r="F232" s="138"/>
      <c r="G232" s="138"/>
      <c r="H232" s="138"/>
      <c r="I232" s="138"/>
      <c r="J232" s="138"/>
      <c r="Z232" s="63"/>
      <c r="AA232" s="63"/>
      <c r="AB232" s="63"/>
      <c r="AC232" s="63"/>
      <c r="AD232" s="63"/>
      <c r="ES232" s="64"/>
      <c r="ET232" s="64"/>
      <c r="EU232" s="64"/>
      <c r="EV232" s="64"/>
      <c r="EW232" s="64"/>
    </row>
    <row r="233" customFormat="false" ht="15.75" hidden="false" customHeight="false" outlineLevel="0" collapsed="false">
      <c r="A233" s="140"/>
      <c r="B233" s="136"/>
      <c r="C233" s="141"/>
      <c r="D233" s="138"/>
      <c r="E233" s="138"/>
      <c r="F233" s="138"/>
      <c r="G233" s="138"/>
      <c r="H233" s="138"/>
      <c r="I233" s="138"/>
      <c r="J233" s="138"/>
      <c r="Z233" s="63"/>
      <c r="AA233" s="63"/>
      <c r="AB233" s="63"/>
      <c r="AC233" s="63"/>
      <c r="AD233" s="63"/>
      <c r="ES233" s="64"/>
      <c r="ET233" s="64"/>
      <c r="EU233" s="64"/>
      <c r="EV233" s="64"/>
      <c r="EW233" s="64"/>
    </row>
    <row r="234" customFormat="false" ht="15.75" hidden="false" customHeight="false" outlineLevel="0" collapsed="false">
      <c r="A234" s="140"/>
      <c r="B234" s="136"/>
      <c r="C234" s="141"/>
      <c r="D234" s="138"/>
      <c r="E234" s="138"/>
      <c r="F234" s="138"/>
      <c r="G234" s="138"/>
      <c r="H234" s="138"/>
      <c r="I234" s="138"/>
      <c r="J234" s="138"/>
      <c r="Z234" s="63"/>
      <c r="AA234" s="63"/>
      <c r="AB234" s="63"/>
      <c r="AC234" s="63"/>
      <c r="AD234" s="63"/>
      <c r="ES234" s="64"/>
      <c r="ET234" s="64"/>
      <c r="EU234" s="64"/>
      <c r="EV234" s="64"/>
      <c r="EW234" s="64"/>
    </row>
    <row r="235" customFormat="false" ht="15.75" hidden="false" customHeight="false" outlineLevel="0" collapsed="false">
      <c r="A235" s="140"/>
      <c r="B235" s="136"/>
      <c r="C235" s="141"/>
      <c r="D235" s="138"/>
      <c r="E235" s="138"/>
      <c r="F235" s="138"/>
      <c r="G235" s="138"/>
      <c r="H235" s="138"/>
      <c r="I235" s="138"/>
      <c r="J235" s="138"/>
      <c r="Z235" s="63"/>
      <c r="AA235" s="63"/>
      <c r="AB235" s="63"/>
      <c r="AC235" s="63"/>
      <c r="AD235" s="63"/>
      <c r="ES235" s="64"/>
      <c r="ET235" s="64"/>
      <c r="EU235" s="64"/>
      <c r="EV235" s="64"/>
      <c r="EW235" s="64"/>
    </row>
    <row r="236" customFormat="false" ht="15.75" hidden="false" customHeight="false" outlineLevel="0" collapsed="false">
      <c r="A236" s="140"/>
      <c r="B236" s="136"/>
      <c r="C236" s="141"/>
      <c r="D236" s="138"/>
      <c r="E236" s="138"/>
      <c r="F236" s="138"/>
      <c r="G236" s="138"/>
      <c r="H236" s="138"/>
      <c r="I236" s="138"/>
      <c r="J236" s="138"/>
      <c r="Z236" s="63"/>
      <c r="AA236" s="63"/>
      <c r="AB236" s="63"/>
      <c r="AC236" s="63"/>
      <c r="AD236" s="63"/>
      <c r="ES236" s="64"/>
      <c r="ET236" s="64"/>
      <c r="EU236" s="64"/>
      <c r="EV236" s="64"/>
      <c r="EW236" s="64"/>
    </row>
    <row r="237" customFormat="false" ht="15.75" hidden="false" customHeight="false" outlineLevel="0" collapsed="false">
      <c r="A237" s="140"/>
      <c r="B237" s="136"/>
      <c r="C237" s="141"/>
      <c r="D237" s="138"/>
      <c r="E237" s="138"/>
      <c r="F237" s="138"/>
      <c r="G237" s="138"/>
      <c r="H237" s="138"/>
      <c r="I237" s="138"/>
      <c r="J237" s="138"/>
      <c r="Z237" s="63"/>
      <c r="AA237" s="63"/>
      <c r="AB237" s="63"/>
      <c r="AC237" s="63"/>
      <c r="AD237" s="63"/>
      <c r="ES237" s="64"/>
      <c r="ET237" s="64"/>
      <c r="EU237" s="64"/>
      <c r="EV237" s="64"/>
      <c r="EW237" s="64"/>
    </row>
    <row r="238" customFormat="false" ht="15.75" hidden="false" customHeight="false" outlineLevel="0" collapsed="false">
      <c r="A238" s="140"/>
      <c r="B238" s="136"/>
      <c r="C238" s="141"/>
      <c r="D238" s="138"/>
      <c r="E238" s="138"/>
      <c r="F238" s="138"/>
      <c r="G238" s="138"/>
      <c r="H238" s="138"/>
      <c r="I238" s="138"/>
      <c r="J238" s="138"/>
      <c r="Z238" s="63"/>
      <c r="AA238" s="63"/>
      <c r="AB238" s="63"/>
      <c r="AC238" s="63"/>
      <c r="AD238" s="63"/>
      <c r="ES238" s="64"/>
      <c r="ET238" s="64"/>
      <c r="EU238" s="64"/>
      <c r="EV238" s="64"/>
      <c r="EW238" s="64"/>
    </row>
    <row r="239" customFormat="false" ht="15.75" hidden="false" customHeight="false" outlineLevel="0" collapsed="false">
      <c r="A239" s="140"/>
      <c r="B239" s="136"/>
      <c r="C239" s="141"/>
      <c r="D239" s="138"/>
      <c r="E239" s="138"/>
      <c r="F239" s="138"/>
      <c r="G239" s="138"/>
      <c r="H239" s="138"/>
      <c r="I239" s="138"/>
      <c r="J239" s="138"/>
      <c r="Z239" s="63"/>
      <c r="AA239" s="63"/>
      <c r="AB239" s="63"/>
      <c r="AC239" s="63"/>
      <c r="AD239" s="63"/>
      <c r="ES239" s="64"/>
      <c r="ET239" s="64"/>
      <c r="EU239" s="64"/>
      <c r="EV239" s="64"/>
      <c r="EW239" s="64"/>
    </row>
    <row r="240" customFormat="false" ht="15.75" hidden="false" customHeight="false" outlineLevel="0" collapsed="false">
      <c r="A240" s="140"/>
      <c r="B240" s="136"/>
      <c r="C240" s="141"/>
      <c r="D240" s="138"/>
      <c r="E240" s="138"/>
      <c r="F240" s="138"/>
      <c r="G240" s="138"/>
      <c r="H240" s="138"/>
      <c r="I240" s="138"/>
      <c r="J240" s="138"/>
      <c r="Z240" s="63"/>
      <c r="AA240" s="63"/>
      <c r="AB240" s="63"/>
      <c r="AC240" s="63"/>
      <c r="AD240" s="63"/>
      <c r="ES240" s="64"/>
      <c r="ET240" s="64"/>
      <c r="EU240" s="64"/>
      <c r="EV240" s="64"/>
      <c r="EW240" s="64"/>
    </row>
    <row r="241" customFormat="false" ht="15.75" hidden="false" customHeight="false" outlineLevel="0" collapsed="false">
      <c r="A241" s="140"/>
      <c r="B241" s="136"/>
      <c r="C241" s="141"/>
      <c r="D241" s="138"/>
      <c r="E241" s="138"/>
      <c r="F241" s="138"/>
      <c r="G241" s="138"/>
      <c r="H241" s="138"/>
      <c r="I241" s="138"/>
      <c r="J241" s="138"/>
      <c r="Z241" s="63"/>
      <c r="AA241" s="63"/>
      <c r="AB241" s="63"/>
      <c r="AC241" s="63"/>
      <c r="AD241" s="63"/>
      <c r="ES241" s="64"/>
      <c r="ET241" s="64"/>
      <c r="EU241" s="64"/>
      <c r="EV241" s="64"/>
      <c r="EW241" s="64"/>
    </row>
    <row r="242" customFormat="false" ht="15.75" hidden="false" customHeight="false" outlineLevel="0" collapsed="false">
      <c r="A242" s="140"/>
      <c r="B242" s="136"/>
      <c r="C242" s="141"/>
      <c r="D242" s="138"/>
      <c r="E242" s="138"/>
      <c r="F242" s="138"/>
      <c r="G242" s="138"/>
      <c r="H242" s="138"/>
      <c r="I242" s="138"/>
      <c r="J242" s="138"/>
      <c r="Z242" s="63"/>
      <c r="AA242" s="63"/>
      <c r="AB242" s="63"/>
      <c r="AC242" s="63"/>
      <c r="AD242" s="63"/>
      <c r="ES242" s="64"/>
      <c r="ET242" s="64"/>
      <c r="EU242" s="64"/>
      <c r="EV242" s="64"/>
      <c r="EW242" s="64"/>
    </row>
    <row r="243" customFormat="false" ht="15.75" hidden="false" customHeight="false" outlineLevel="0" collapsed="false">
      <c r="A243" s="140"/>
      <c r="B243" s="136"/>
      <c r="C243" s="141"/>
      <c r="D243" s="138"/>
      <c r="E243" s="138"/>
      <c r="F243" s="138"/>
      <c r="G243" s="138"/>
      <c r="H243" s="138"/>
      <c r="I243" s="138"/>
      <c r="J243" s="138"/>
      <c r="Z243" s="63"/>
      <c r="AA243" s="63"/>
      <c r="AB243" s="63"/>
      <c r="AC243" s="63"/>
      <c r="AD243" s="63"/>
      <c r="ES243" s="64"/>
      <c r="ET243" s="64"/>
      <c r="EU243" s="64"/>
      <c r="EV243" s="64"/>
      <c r="EW243" s="64"/>
    </row>
    <row r="244" customFormat="false" ht="15.75" hidden="false" customHeight="false" outlineLevel="0" collapsed="false">
      <c r="A244" s="140"/>
      <c r="B244" s="136"/>
      <c r="C244" s="141"/>
      <c r="D244" s="138"/>
      <c r="E244" s="138"/>
      <c r="F244" s="138"/>
      <c r="G244" s="138"/>
      <c r="H244" s="138"/>
      <c r="I244" s="138"/>
      <c r="J244" s="138"/>
      <c r="Z244" s="63"/>
      <c r="AA244" s="63"/>
      <c r="AB244" s="63"/>
      <c r="AC244" s="63"/>
      <c r="AD244" s="63"/>
      <c r="ES244" s="64"/>
      <c r="ET244" s="64"/>
      <c r="EU244" s="64"/>
      <c r="EV244" s="64"/>
      <c r="EW244" s="64"/>
    </row>
    <row r="245" customFormat="false" ht="15.75" hidden="false" customHeight="false" outlineLevel="0" collapsed="false">
      <c r="A245" s="140"/>
      <c r="B245" s="136"/>
      <c r="C245" s="141"/>
      <c r="D245" s="138"/>
      <c r="E245" s="138"/>
      <c r="F245" s="138"/>
      <c r="G245" s="138"/>
      <c r="H245" s="138"/>
      <c r="I245" s="138"/>
      <c r="J245" s="138"/>
      <c r="Z245" s="63"/>
      <c r="AA245" s="63"/>
      <c r="AB245" s="63"/>
      <c r="AC245" s="63"/>
      <c r="AD245" s="63"/>
      <c r="ES245" s="64"/>
      <c r="ET245" s="64"/>
      <c r="EU245" s="64"/>
      <c r="EV245" s="64"/>
      <c r="EW245" s="64"/>
    </row>
    <row r="246" customFormat="false" ht="15.75" hidden="false" customHeight="false" outlineLevel="0" collapsed="false">
      <c r="A246" s="140"/>
      <c r="B246" s="136"/>
      <c r="C246" s="141"/>
      <c r="D246" s="138"/>
      <c r="E246" s="138"/>
      <c r="F246" s="138"/>
      <c r="G246" s="138"/>
      <c r="H246" s="138"/>
      <c r="I246" s="138"/>
      <c r="J246" s="138"/>
      <c r="Z246" s="63"/>
      <c r="AA246" s="63"/>
      <c r="AB246" s="63"/>
      <c r="AC246" s="63"/>
      <c r="AD246" s="63"/>
      <c r="ES246" s="64"/>
      <c r="ET246" s="64"/>
      <c r="EU246" s="64"/>
      <c r="EV246" s="64"/>
      <c r="EW246" s="64"/>
    </row>
    <row r="247" customFormat="false" ht="15.75" hidden="false" customHeight="false" outlineLevel="0" collapsed="false">
      <c r="A247" s="140"/>
      <c r="B247" s="136"/>
      <c r="C247" s="141"/>
      <c r="D247" s="138"/>
      <c r="E247" s="138"/>
      <c r="F247" s="138"/>
      <c r="G247" s="138"/>
      <c r="H247" s="138"/>
      <c r="I247" s="138"/>
      <c r="J247" s="138"/>
      <c r="Z247" s="63"/>
      <c r="AA247" s="63"/>
      <c r="AB247" s="63"/>
      <c r="AC247" s="63"/>
      <c r="AD247" s="63"/>
      <c r="ES247" s="64"/>
      <c r="ET247" s="64"/>
      <c r="EU247" s="64"/>
      <c r="EV247" s="64"/>
      <c r="EW247" s="64"/>
    </row>
    <row r="248" customFormat="false" ht="15.75" hidden="false" customHeight="false" outlineLevel="0" collapsed="false">
      <c r="A248" s="140"/>
      <c r="B248" s="136"/>
      <c r="C248" s="141"/>
      <c r="D248" s="138"/>
      <c r="E248" s="138"/>
      <c r="F248" s="138"/>
      <c r="G248" s="138"/>
      <c r="H248" s="138"/>
      <c r="I248" s="138"/>
      <c r="J248" s="138"/>
      <c r="Z248" s="63"/>
      <c r="AA248" s="63"/>
      <c r="AB248" s="63"/>
      <c r="AC248" s="63"/>
      <c r="AD248" s="63"/>
      <c r="ES248" s="64"/>
      <c r="ET248" s="64"/>
      <c r="EU248" s="64"/>
      <c r="EV248" s="64"/>
      <c r="EW248" s="64"/>
    </row>
    <row r="249" customFormat="false" ht="15.75" hidden="false" customHeight="false" outlineLevel="0" collapsed="false">
      <c r="A249" s="140"/>
      <c r="B249" s="136"/>
      <c r="C249" s="141"/>
      <c r="D249" s="138"/>
      <c r="E249" s="138"/>
      <c r="F249" s="138"/>
      <c r="G249" s="138"/>
      <c r="H249" s="138"/>
      <c r="I249" s="138"/>
      <c r="J249" s="138"/>
      <c r="Z249" s="63"/>
      <c r="AA249" s="63"/>
      <c r="AB249" s="63"/>
      <c r="AC249" s="63"/>
      <c r="AD249" s="63"/>
      <c r="ES249" s="64"/>
      <c r="ET249" s="64"/>
      <c r="EU249" s="64"/>
      <c r="EV249" s="64"/>
      <c r="EW249" s="64"/>
    </row>
    <row r="250" customFormat="false" ht="15.75" hidden="false" customHeight="false" outlineLevel="0" collapsed="false">
      <c r="A250" s="140"/>
      <c r="B250" s="136"/>
      <c r="C250" s="141"/>
      <c r="D250" s="138"/>
      <c r="E250" s="138"/>
      <c r="F250" s="138"/>
      <c r="G250" s="138"/>
      <c r="H250" s="138"/>
      <c r="I250" s="138"/>
      <c r="J250" s="138"/>
      <c r="Z250" s="63"/>
      <c r="AA250" s="63"/>
      <c r="AB250" s="63"/>
      <c r="AC250" s="63"/>
      <c r="AD250" s="63"/>
      <c r="ES250" s="64"/>
      <c r="ET250" s="64"/>
      <c r="EU250" s="64"/>
      <c r="EV250" s="64"/>
      <c r="EW250" s="64"/>
    </row>
    <row r="251" customFormat="false" ht="15.75" hidden="false" customHeight="false" outlineLevel="0" collapsed="false">
      <c r="A251" s="140"/>
      <c r="B251" s="136"/>
      <c r="C251" s="141"/>
      <c r="D251" s="138"/>
      <c r="E251" s="138"/>
      <c r="F251" s="138"/>
      <c r="G251" s="138"/>
      <c r="H251" s="138"/>
      <c r="I251" s="138"/>
      <c r="J251" s="138"/>
      <c r="Z251" s="63"/>
      <c r="AA251" s="63"/>
      <c r="AB251" s="63"/>
      <c r="AC251" s="63"/>
      <c r="AD251" s="63"/>
      <c r="ES251" s="64"/>
      <c r="ET251" s="64"/>
      <c r="EU251" s="64"/>
      <c r="EV251" s="64"/>
      <c r="EW251" s="64"/>
    </row>
    <row r="252" customFormat="false" ht="15.75" hidden="false" customHeight="false" outlineLevel="0" collapsed="false">
      <c r="A252" s="140"/>
      <c r="B252" s="136"/>
      <c r="C252" s="141"/>
      <c r="D252" s="138"/>
      <c r="E252" s="138"/>
      <c r="F252" s="138"/>
      <c r="G252" s="138"/>
      <c r="H252" s="138"/>
      <c r="I252" s="138"/>
      <c r="J252" s="138"/>
      <c r="Z252" s="63"/>
      <c r="AA252" s="63"/>
      <c r="AB252" s="63"/>
      <c r="AC252" s="63"/>
      <c r="AD252" s="63"/>
      <c r="ES252" s="64"/>
      <c r="ET252" s="64"/>
      <c r="EU252" s="64"/>
      <c r="EV252" s="64"/>
      <c r="EW252" s="64"/>
    </row>
    <row r="253" customFormat="false" ht="15.75" hidden="false" customHeight="false" outlineLevel="0" collapsed="false">
      <c r="A253" s="140"/>
      <c r="B253" s="136"/>
      <c r="C253" s="141"/>
      <c r="D253" s="138"/>
      <c r="E253" s="138"/>
      <c r="F253" s="138"/>
      <c r="G253" s="138"/>
      <c r="H253" s="138"/>
      <c r="I253" s="138"/>
      <c r="J253" s="138"/>
      <c r="Z253" s="63"/>
      <c r="AA253" s="63"/>
      <c r="AB253" s="63"/>
      <c r="AC253" s="63"/>
      <c r="AD253" s="63"/>
      <c r="ES253" s="64"/>
      <c r="ET253" s="64"/>
      <c r="EU253" s="64"/>
      <c r="EV253" s="64"/>
      <c r="EW253" s="64"/>
    </row>
    <row r="254" customFormat="false" ht="15.75" hidden="false" customHeight="false" outlineLevel="0" collapsed="false">
      <c r="A254" s="140"/>
      <c r="B254" s="136"/>
      <c r="C254" s="141"/>
      <c r="D254" s="138"/>
      <c r="E254" s="138"/>
      <c r="F254" s="138"/>
      <c r="G254" s="138"/>
      <c r="H254" s="138"/>
      <c r="I254" s="138"/>
      <c r="J254" s="138"/>
      <c r="Z254" s="63"/>
      <c r="AA254" s="63"/>
      <c r="AB254" s="63"/>
      <c r="AC254" s="63"/>
      <c r="AD254" s="63"/>
      <c r="ES254" s="64"/>
      <c r="ET254" s="64"/>
      <c r="EU254" s="64"/>
      <c r="EV254" s="64"/>
      <c r="EW254" s="64"/>
    </row>
    <row r="255" customFormat="false" ht="15.75" hidden="false" customHeight="false" outlineLevel="0" collapsed="false">
      <c r="A255" s="140"/>
      <c r="B255" s="136"/>
      <c r="C255" s="141"/>
      <c r="D255" s="138"/>
      <c r="E255" s="138"/>
      <c r="F255" s="138"/>
      <c r="G255" s="138"/>
      <c r="H255" s="138"/>
      <c r="I255" s="138"/>
      <c r="J255" s="138"/>
      <c r="Z255" s="63"/>
      <c r="AA255" s="63"/>
      <c r="AB255" s="63"/>
      <c r="AC255" s="63"/>
      <c r="AD255" s="63"/>
      <c r="ES255" s="64"/>
      <c r="ET255" s="64"/>
      <c r="EU255" s="64"/>
      <c r="EV255" s="64"/>
      <c r="EW255" s="64"/>
    </row>
    <row r="256" customFormat="false" ht="15.75" hidden="false" customHeight="false" outlineLevel="0" collapsed="false">
      <c r="A256" s="140"/>
      <c r="B256" s="136"/>
      <c r="C256" s="141"/>
      <c r="D256" s="138"/>
      <c r="E256" s="138"/>
      <c r="F256" s="138"/>
      <c r="G256" s="138"/>
      <c r="H256" s="138"/>
      <c r="I256" s="138"/>
      <c r="J256" s="138"/>
      <c r="Z256" s="63"/>
      <c r="AA256" s="63"/>
      <c r="AB256" s="63"/>
      <c r="AC256" s="63"/>
      <c r="AD256" s="63"/>
      <c r="ES256" s="64"/>
      <c r="ET256" s="64"/>
      <c r="EU256" s="64"/>
      <c r="EV256" s="64"/>
      <c r="EW256" s="64"/>
    </row>
    <row r="257" customFormat="false" ht="15.75" hidden="false" customHeight="false" outlineLevel="0" collapsed="false">
      <c r="A257" s="140"/>
      <c r="B257" s="136"/>
      <c r="C257" s="141"/>
      <c r="D257" s="138"/>
      <c r="E257" s="138"/>
      <c r="F257" s="138"/>
      <c r="G257" s="138"/>
      <c r="H257" s="138"/>
      <c r="I257" s="138"/>
      <c r="J257" s="138"/>
      <c r="Z257" s="63"/>
      <c r="AA257" s="63"/>
      <c r="AB257" s="63"/>
      <c r="AC257" s="63"/>
      <c r="AD257" s="63"/>
      <c r="ES257" s="64"/>
      <c r="ET257" s="64"/>
      <c r="EU257" s="64"/>
      <c r="EV257" s="64"/>
      <c r="EW257" s="64"/>
    </row>
    <row r="258" customFormat="false" ht="15.75" hidden="false" customHeight="false" outlineLevel="0" collapsed="false">
      <c r="A258" s="140"/>
      <c r="B258" s="136"/>
      <c r="C258" s="141"/>
      <c r="D258" s="138"/>
      <c r="E258" s="138"/>
      <c r="F258" s="138"/>
      <c r="G258" s="138"/>
      <c r="H258" s="138"/>
      <c r="I258" s="138"/>
      <c r="J258" s="138"/>
      <c r="Z258" s="63"/>
      <c r="AA258" s="63"/>
      <c r="AB258" s="63"/>
      <c r="AC258" s="63"/>
      <c r="AD258" s="63"/>
      <c r="ES258" s="64"/>
      <c r="ET258" s="64"/>
      <c r="EU258" s="64"/>
      <c r="EV258" s="64"/>
      <c r="EW258" s="64"/>
    </row>
    <row r="259" customFormat="false" ht="15.75" hidden="false" customHeight="false" outlineLevel="0" collapsed="false">
      <c r="A259" s="140"/>
      <c r="B259" s="136"/>
      <c r="C259" s="141"/>
      <c r="D259" s="138"/>
      <c r="E259" s="138"/>
      <c r="F259" s="138"/>
      <c r="G259" s="138"/>
      <c r="H259" s="138"/>
      <c r="I259" s="138"/>
      <c r="J259" s="138"/>
      <c r="Z259" s="63"/>
      <c r="AA259" s="63"/>
      <c r="AB259" s="63"/>
      <c r="AC259" s="63"/>
      <c r="AD259" s="63"/>
      <c r="ES259" s="64"/>
      <c r="ET259" s="64"/>
      <c r="EU259" s="64"/>
      <c r="EV259" s="64"/>
      <c r="EW259" s="64"/>
    </row>
    <row r="260" customFormat="false" ht="15.75" hidden="false" customHeight="false" outlineLevel="0" collapsed="false">
      <c r="A260" s="140"/>
      <c r="B260" s="136"/>
      <c r="C260" s="141"/>
      <c r="D260" s="138"/>
      <c r="E260" s="138"/>
      <c r="F260" s="138"/>
      <c r="G260" s="138"/>
      <c r="H260" s="138"/>
      <c r="I260" s="138"/>
      <c r="J260" s="138"/>
      <c r="Z260" s="63"/>
      <c r="AA260" s="63"/>
      <c r="AB260" s="63"/>
      <c r="AC260" s="63"/>
      <c r="AD260" s="63"/>
      <c r="ES260" s="64"/>
      <c r="ET260" s="64"/>
      <c r="EU260" s="64"/>
      <c r="EV260" s="64"/>
      <c r="EW260" s="64"/>
    </row>
    <row r="261" customFormat="false" ht="15.75" hidden="false" customHeight="false" outlineLevel="0" collapsed="false">
      <c r="A261" s="140"/>
      <c r="B261" s="136"/>
      <c r="C261" s="141"/>
      <c r="D261" s="138"/>
      <c r="E261" s="138"/>
      <c r="F261" s="138"/>
      <c r="G261" s="138"/>
      <c r="H261" s="138"/>
      <c r="I261" s="138"/>
      <c r="J261" s="138"/>
      <c r="Z261" s="63"/>
      <c r="AA261" s="63"/>
      <c r="AB261" s="63"/>
      <c r="AC261" s="63"/>
      <c r="AD261" s="63"/>
      <c r="ES261" s="64"/>
      <c r="ET261" s="64"/>
      <c r="EU261" s="64"/>
      <c r="EV261" s="64"/>
      <c r="EW261" s="64"/>
    </row>
    <row r="262" customFormat="false" ht="15.75" hidden="false" customHeight="false" outlineLevel="0" collapsed="false">
      <c r="A262" s="140"/>
      <c r="B262" s="136"/>
      <c r="C262" s="141"/>
      <c r="D262" s="138"/>
      <c r="E262" s="138"/>
      <c r="F262" s="138"/>
      <c r="G262" s="138"/>
      <c r="H262" s="138"/>
      <c r="I262" s="138"/>
      <c r="J262" s="138"/>
      <c r="Z262" s="63"/>
      <c r="AA262" s="63"/>
      <c r="AB262" s="63"/>
      <c r="AC262" s="63"/>
      <c r="AD262" s="63"/>
      <c r="ES262" s="64"/>
      <c r="ET262" s="64"/>
      <c r="EU262" s="64"/>
      <c r="EV262" s="64"/>
      <c r="EW262" s="64"/>
    </row>
    <row r="263" customFormat="false" ht="15.75" hidden="false" customHeight="false" outlineLevel="0" collapsed="false">
      <c r="A263" s="140"/>
      <c r="B263" s="136"/>
      <c r="C263" s="141"/>
      <c r="D263" s="138"/>
      <c r="E263" s="138"/>
      <c r="F263" s="138"/>
      <c r="G263" s="138"/>
      <c r="H263" s="138"/>
      <c r="I263" s="138"/>
      <c r="J263" s="138"/>
      <c r="Z263" s="63"/>
      <c r="AA263" s="63"/>
      <c r="AB263" s="63"/>
      <c r="AC263" s="63"/>
      <c r="AD263" s="63"/>
      <c r="ES263" s="64"/>
      <c r="ET263" s="64"/>
      <c r="EU263" s="64"/>
      <c r="EV263" s="64"/>
      <c r="EW263" s="64"/>
    </row>
    <row r="264" customFormat="false" ht="15.75" hidden="false" customHeight="false" outlineLevel="0" collapsed="false">
      <c r="A264" s="140"/>
      <c r="B264" s="136"/>
      <c r="C264" s="141"/>
      <c r="D264" s="138"/>
      <c r="E264" s="138"/>
      <c r="F264" s="138"/>
      <c r="G264" s="138"/>
      <c r="H264" s="138"/>
      <c r="I264" s="138"/>
      <c r="J264" s="138"/>
      <c r="Z264" s="63"/>
      <c r="AA264" s="63"/>
      <c r="AB264" s="63"/>
      <c r="AC264" s="63"/>
      <c r="AD264" s="63"/>
      <c r="ES264" s="64"/>
      <c r="ET264" s="64"/>
      <c r="EU264" s="64"/>
      <c r="EV264" s="64"/>
      <c r="EW264" s="64"/>
    </row>
    <row r="265" customFormat="false" ht="15.75" hidden="false" customHeight="false" outlineLevel="0" collapsed="false">
      <c r="A265" s="140"/>
      <c r="B265" s="136"/>
      <c r="C265" s="141"/>
      <c r="D265" s="138"/>
      <c r="E265" s="138"/>
      <c r="F265" s="138"/>
      <c r="G265" s="138"/>
      <c r="H265" s="138"/>
      <c r="I265" s="138"/>
      <c r="J265" s="138"/>
      <c r="Z265" s="63"/>
      <c r="AA265" s="63"/>
      <c r="AB265" s="63"/>
      <c r="AC265" s="63"/>
      <c r="AD265" s="63"/>
      <c r="ES265" s="64"/>
      <c r="ET265" s="64"/>
      <c r="EU265" s="64"/>
      <c r="EV265" s="64"/>
      <c r="EW265" s="64"/>
    </row>
    <row r="266" customFormat="false" ht="15.75" hidden="false" customHeight="false" outlineLevel="0" collapsed="false">
      <c r="A266" s="140"/>
      <c r="B266" s="136"/>
      <c r="C266" s="141"/>
      <c r="D266" s="138"/>
      <c r="E266" s="138"/>
      <c r="F266" s="138"/>
      <c r="G266" s="138"/>
      <c r="H266" s="138"/>
      <c r="I266" s="138"/>
      <c r="J266" s="138"/>
      <c r="Z266" s="63"/>
      <c r="AA266" s="63"/>
      <c r="AB266" s="63"/>
      <c r="AC266" s="63"/>
      <c r="AD266" s="63"/>
      <c r="ES266" s="64"/>
      <c r="ET266" s="64"/>
      <c r="EU266" s="64"/>
      <c r="EV266" s="64"/>
      <c r="EW266" s="64"/>
    </row>
    <row r="267" customFormat="false" ht="15.75" hidden="false" customHeight="false" outlineLevel="0" collapsed="false">
      <c r="A267" s="140"/>
      <c r="B267" s="136"/>
      <c r="C267" s="141"/>
      <c r="D267" s="138"/>
      <c r="E267" s="138"/>
      <c r="F267" s="138"/>
      <c r="G267" s="138"/>
      <c r="H267" s="138"/>
      <c r="I267" s="138"/>
      <c r="J267" s="138"/>
      <c r="Z267" s="63"/>
      <c r="AA267" s="63"/>
      <c r="AB267" s="63"/>
      <c r="AC267" s="63"/>
      <c r="AD267" s="63"/>
      <c r="ES267" s="64"/>
      <c r="ET267" s="64"/>
      <c r="EU267" s="64"/>
      <c r="EV267" s="64"/>
      <c r="EW267" s="64"/>
    </row>
    <row r="268" customFormat="false" ht="15.75" hidden="false" customHeight="false" outlineLevel="0" collapsed="false">
      <c r="A268" s="140"/>
      <c r="B268" s="136"/>
      <c r="C268" s="141"/>
      <c r="D268" s="138"/>
      <c r="E268" s="138"/>
      <c r="F268" s="138"/>
      <c r="G268" s="138"/>
      <c r="H268" s="138"/>
      <c r="I268" s="138"/>
      <c r="J268" s="138"/>
      <c r="Z268" s="63"/>
      <c r="AA268" s="63"/>
      <c r="AB268" s="63"/>
      <c r="AC268" s="63"/>
      <c r="AD268" s="63"/>
      <c r="ES268" s="64"/>
      <c r="ET268" s="64"/>
      <c r="EU268" s="64"/>
      <c r="EV268" s="64"/>
      <c r="EW268" s="64"/>
    </row>
    <row r="269" customFormat="false" ht="15.75" hidden="false" customHeight="false" outlineLevel="0" collapsed="false">
      <c r="A269" s="140"/>
      <c r="B269" s="136"/>
      <c r="C269" s="141"/>
      <c r="D269" s="138"/>
      <c r="E269" s="138"/>
      <c r="F269" s="138"/>
      <c r="G269" s="138"/>
      <c r="H269" s="138"/>
      <c r="I269" s="138"/>
      <c r="J269" s="138"/>
      <c r="Z269" s="63"/>
      <c r="AA269" s="63"/>
      <c r="AB269" s="63"/>
      <c r="AC269" s="63"/>
      <c r="AD269" s="63"/>
      <c r="ES269" s="64"/>
      <c r="ET269" s="64"/>
      <c r="EU269" s="64"/>
      <c r="EV269" s="64"/>
      <c r="EW269" s="64"/>
    </row>
    <row r="270" customFormat="false" ht="15.75" hidden="false" customHeight="false" outlineLevel="0" collapsed="false">
      <c r="A270" s="140"/>
      <c r="B270" s="136"/>
      <c r="C270" s="141"/>
      <c r="D270" s="138"/>
      <c r="E270" s="138"/>
      <c r="F270" s="138"/>
      <c r="G270" s="138"/>
      <c r="H270" s="138"/>
      <c r="I270" s="138"/>
      <c r="J270" s="138"/>
      <c r="Z270" s="63"/>
      <c r="AA270" s="63"/>
      <c r="AB270" s="63"/>
      <c r="AC270" s="63"/>
      <c r="AD270" s="63"/>
      <c r="ES270" s="64"/>
      <c r="ET270" s="64"/>
      <c r="EU270" s="64"/>
      <c r="EV270" s="64"/>
      <c r="EW270" s="64"/>
    </row>
    <row r="271" customFormat="false" ht="15.75" hidden="false" customHeight="false" outlineLevel="0" collapsed="false">
      <c r="A271" s="140"/>
      <c r="B271" s="136"/>
      <c r="C271" s="141"/>
      <c r="D271" s="138"/>
      <c r="E271" s="138"/>
      <c r="F271" s="138"/>
      <c r="G271" s="138"/>
      <c r="H271" s="138"/>
      <c r="I271" s="138"/>
      <c r="J271" s="138"/>
      <c r="Z271" s="63"/>
      <c r="AA271" s="63"/>
      <c r="AB271" s="63"/>
      <c r="AC271" s="63"/>
      <c r="AD271" s="63"/>
      <c r="ES271" s="64"/>
      <c r="ET271" s="64"/>
      <c r="EU271" s="64"/>
      <c r="EV271" s="64"/>
      <c r="EW271" s="64"/>
    </row>
    <row r="272" customFormat="false" ht="15.75" hidden="false" customHeight="false" outlineLevel="0" collapsed="false">
      <c r="A272" s="140"/>
      <c r="B272" s="136"/>
      <c r="C272" s="141"/>
      <c r="D272" s="138"/>
      <c r="E272" s="138"/>
      <c r="F272" s="138"/>
      <c r="G272" s="138"/>
      <c r="H272" s="138"/>
      <c r="I272" s="138"/>
      <c r="J272" s="138"/>
      <c r="Z272" s="63"/>
      <c r="AA272" s="63"/>
      <c r="AB272" s="63"/>
      <c r="AC272" s="63"/>
      <c r="AD272" s="63"/>
      <c r="ES272" s="64"/>
      <c r="ET272" s="64"/>
      <c r="EU272" s="64"/>
      <c r="EV272" s="64"/>
      <c r="EW272" s="64"/>
    </row>
    <row r="273" customFormat="false" ht="15.75" hidden="false" customHeight="false" outlineLevel="0" collapsed="false">
      <c r="A273" s="140"/>
      <c r="B273" s="136"/>
      <c r="C273" s="141"/>
      <c r="D273" s="138"/>
      <c r="E273" s="138"/>
      <c r="F273" s="138"/>
      <c r="G273" s="138"/>
      <c r="H273" s="138"/>
      <c r="I273" s="138"/>
      <c r="J273" s="138"/>
      <c r="Z273" s="63"/>
      <c r="AA273" s="63"/>
      <c r="AB273" s="63"/>
      <c r="AC273" s="63"/>
      <c r="AD273" s="63"/>
      <c r="ES273" s="64"/>
      <c r="ET273" s="64"/>
      <c r="EU273" s="64"/>
      <c r="EV273" s="64"/>
      <c r="EW273" s="64"/>
    </row>
    <row r="274" customFormat="false" ht="15.75" hidden="false" customHeight="false" outlineLevel="0" collapsed="false">
      <c r="A274" s="140"/>
      <c r="B274" s="136"/>
      <c r="C274" s="141"/>
      <c r="D274" s="138"/>
      <c r="E274" s="138"/>
      <c r="F274" s="138"/>
      <c r="G274" s="138"/>
      <c r="H274" s="138"/>
      <c r="I274" s="138"/>
      <c r="J274" s="138"/>
      <c r="Z274" s="63"/>
      <c r="AA274" s="63"/>
      <c r="AB274" s="63"/>
      <c r="AC274" s="63"/>
      <c r="AD274" s="63"/>
      <c r="ES274" s="64"/>
      <c r="ET274" s="64"/>
      <c r="EU274" s="64"/>
      <c r="EV274" s="64"/>
      <c r="EW274" s="64"/>
    </row>
    <row r="275" customFormat="false" ht="15.75" hidden="false" customHeight="false" outlineLevel="0" collapsed="false">
      <c r="A275" s="140"/>
      <c r="B275" s="136"/>
      <c r="C275" s="141"/>
      <c r="D275" s="138"/>
      <c r="E275" s="138"/>
      <c r="F275" s="138"/>
      <c r="G275" s="138"/>
      <c r="H275" s="138"/>
      <c r="I275" s="138"/>
      <c r="J275" s="138"/>
      <c r="Z275" s="63"/>
      <c r="AA275" s="63"/>
      <c r="AB275" s="63"/>
      <c r="AC275" s="63"/>
      <c r="AD275" s="63"/>
      <c r="ES275" s="64"/>
      <c r="ET275" s="64"/>
      <c r="EU275" s="64"/>
      <c r="EV275" s="64"/>
      <c r="EW275" s="64"/>
    </row>
    <row r="276" customFormat="false" ht="15.75" hidden="false" customHeight="false" outlineLevel="0" collapsed="false">
      <c r="A276" s="140"/>
      <c r="B276" s="136"/>
      <c r="C276" s="141"/>
      <c r="D276" s="138"/>
      <c r="E276" s="138"/>
      <c r="F276" s="138"/>
      <c r="G276" s="138"/>
      <c r="H276" s="138"/>
      <c r="I276" s="138"/>
      <c r="J276" s="138"/>
      <c r="Z276" s="63"/>
      <c r="AA276" s="63"/>
      <c r="AB276" s="63"/>
      <c r="AC276" s="63"/>
      <c r="AD276" s="63"/>
      <c r="ES276" s="64"/>
      <c r="ET276" s="64"/>
      <c r="EU276" s="64"/>
      <c r="EV276" s="64"/>
      <c r="EW276" s="64"/>
    </row>
    <row r="277" customFormat="false" ht="15.75" hidden="false" customHeight="false" outlineLevel="0" collapsed="false">
      <c r="A277" s="140"/>
      <c r="B277" s="136"/>
      <c r="C277" s="141"/>
      <c r="D277" s="138"/>
      <c r="E277" s="138"/>
      <c r="F277" s="138"/>
      <c r="G277" s="138"/>
      <c r="H277" s="138"/>
      <c r="I277" s="138"/>
      <c r="J277" s="138"/>
      <c r="Z277" s="63"/>
      <c r="AA277" s="63"/>
      <c r="AB277" s="63"/>
      <c r="AC277" s="63"/>
      <c r="AD277" s="63"/>
      <c r="ES277" s="64"/>
      <c r="ET277" s="64"/>
      <c r="EU277" s="64"/>
      <c r="EV277" s="64"/>
      <c r="EW277" s="64"/>
    </row>
    <row r="278" customFormat="false" ht="15.75" hidden="false" customHeight="false" outlineLevel="0" collapsed="false">
      <c r="A278" s="140"/>
      <c r="B278" s="136"/>
      <c r="C278" s="141"/>
      <c r="D278" s="138"/>
      <c r="E278" s="138"/>
      <c r="F278" s="138"/>
      <c r="G278" s="138"/>
      <c r="H278" s="138"/>
      <c r="I278" s="138"/>
      <c r="J278" s="138"/>
      <c r="Z278" s="63"/>
      <c r="AA278" s="63"/>
      <c r="AB278" s="63"/>
      <c r="AC278" s="63"/>
      <c r="AD278" s="63"/>
      <c r="ES278" s="64"/>
      <c r="ET278" s="64"/>
      <c r="EU278" s="64"/>
      <c r="EV278" s="64"/>
      <c r="EW278" s="64"/>
    </row>
    <row r="279" customFormat="false" ht="15.75" hidden="false" customHeight="false" outlineLevel="0" collapsed="false">
      <c r="A279" s="140"/>
      <c r="B279" s="136"/>
      <c r="C279" s="141"/>
      <c r="D279" s="138"/>
      <c r="E279" s="138"/>
      <c r="F279" s="138"/>
      <c r="G279" s="138"/>
      <c r="H279" s="138"/>
      <c r="I279" s="138"/>
      <c r="J279" s="138"/>
      <c r="Z279" s="63"/>
      <c r="AA279" s="63"/>
      <c r="AB279" s="63"/>
      <c r="AC279" s="63"/>
      <c r="AD279" s="63"/>
      <c r="ES279" s="64"/>
      <c r="ET279" s="64"/>
      <c r="EU279" s="64"/>
      <c r="EV279" s="64"/>
      <c r="EW279" s="64"/>
    </row>
    <row r="280" customFormat="false" ht="15.75" hidden="false" customHeight="false" outlineLevel="0" collapsed="false">
      <c r="A280" s="140"/>
      <c r="B280" s="136"/>
      <c r="C280" s="141"/>
      <c r="D280" s="138"/>
      <c r="E280" s="138"/>
      <c r="F280" s="138"/>
      <c r="G280" s="138"/>
      <c r="H280" s="138"/>
      <c r="I280" s="138"/>
      <c r="J280" s="138"/>
      <c r="Z280" s="63"/>
      <c r="AA280" s="63"/>
      <c r="AB280" s="63"/>
      <c r="AC280" s="63"/>
      <c r="AD280" s="63"/>
      <c r="ES280" s="64"/>
      <c r="ET280" s="64"/>
      <c r="EU280" s="64"/>
      <c r="EV280" s="64"/>
      <c r="EW280" s="64"/>
    </row>
    <row r="281" customFormat="false" ht="15.75" hidden="false" customHeight="false" outlineLevel="0" collapsed="false">
      <c r="A281" s="140"/>
      <c r="B281" s="136"/>
      <c r="C281" s="141"/>
      <c r="D281" s="138"/>
      <c r="E281" s="138"/>
      <c r="F281" s="138"/>
      <c r="G281" s="138"/>
      <c r="H281" s="138"/>
      <c r="I281" s="138"/>
      <c r="J281" s="138"/>
      <c r="Z281" s="63"/>
      <c r="AA281" s="63"/>
      <c r="AB281" s="63"/>
      <c r="AC281" s="63"/>
      <c r="AD281" s="63"/>
      <c r="ES281" s="64"/>
      <c r="ET281" s="64"/>
      <c r="EU281" s="64"/>
      <c r="EV281" s="64"/>
      <c r="EW281" s="64"/>
    </row>
    <row r="282" customFormat="false" ht="15.75" hidden="false" customHeight="false" outlineLevel="0" collapsed="false">
      <c r="A282" s="140"/>
      <c r="B282" s="136"/>
      <c r="C282" s="141"/>
      <c r="D282" s="138"/>
      <c r="E282" s="138"/>
      <c r="F282" s="138"/>
      <c r="G282" s="138"/>
      <c r="H282" s="138"/>
      <c r="I282" s="138"/>
      <c r="J282" s="138"/>
      <c r="Z282" s="63"/>
      <c r="AA282" s="63"/>
      <c r="AB282" s="63"/>
      <c r="AC282" s="63"/>
      <c r="AD282" s="63"/>
      <c r="ES282" s="64"/>
      <c r="ET282" s="64"/>
      <c r="EU282" s="64"/>
      <c r="EV282" s="64"/>
      <c r="EW282" s="64"/>
    </row>
    <row r="283" customFormat="false" ht="15.75" hidden="false" customHeight="false" outlineLevel="0" collapsed="false">
      <c r="A283" s="140"/>
      <c r="B283" s="136"/>
      <c r="C283" s="141"/>
      <c r="D283" s="138"/>
      <c r="E283" s="138"/>
      <c r="F283" s="138"/>
      <c r="G283" s="138"/>
      <c r="H283" s="138"/>
      <c r="I283" s="138"/>
      <c r="J283" s="138"/>
      <c r="Z283" s="63"/>
      <c r="AA283" s="63"/>
      <c r="AB283" s="63"/>
      <c r="AC283" s="63"/>
      <c r="AD283" s="63"/>
      <c r="ES283" s="64"/>
      <c r="ET283" s="64"/>
      <c r="EU283" s="64"/>
      <c r="EV283" s="64"/>
      <c r="EW283" s="64"/>
    </row>
    <row r="284" customFormat="false" ht="15.75" hidden="false" customHeight="false" outlineLevel="0" collapsed="false">
      <c r="A284" s="140"/>
      <c r="B284" s="136"/>
      <c r="C284" s="141"/>
      <c r="D284" s="138"/>
      <c r="E284" s="138"/>
      <c r="F284" s="138"/>
      <c r="G284" s="138"/>
      <c r="H284" s="138"/>
      <c r="I284" s="138"/>
      <c r="J284" s="138"/>
      <c r="Z284" s="63"/>
      <c r="AA284" s="63"/>
      <c r="AB284" s="63"/>
      <c r="AC284" s="63"/>
      <c r="AD284" s="63"/>
      <c r="ES284" s="64"/>
      <c r="ET284" s="64"/>
      <c r="EU284" s="64"/>
      <c r="EV284" s="64"/>
      <c r="EW284" s="64"/>
    </row>
    <row r="285" customFormat="false" ht="15.75" hidden="false" customHeight="false" outlineLevel="0" collapsed="false">
      <c r="A285" s="140"/>
      <c r="B285" s="136"/>
      <c r="C285" s="141"/>
      <c r="D285" s="138"/>
      <c r="E285" s="138"/>
      <c r="F285" s="138"/>
      <c r="G285" s="138"/>
      <c r="H285" s="138"/>
      <c r="I285" s="138"/>
      <c r="J285" s="138"/>
      <c r="Z285" s="63"/>
      <c r="AA285" s="63"/>
      <c r="AB285" s="63"/>
      <c r="AC285" s="63"/>
      <c r="AD285" s="63"/>
      <c r="ES285" s="64"/>
      <c r="ET285" s="64"/>
      <c r="EU285" s="64"/>
      <c r="EV285" s="64"/>
      <c r="EW285" s="64"/>
    </row>
    <row r="286" customFormat="false" ht="15.75" hidden="false" customHeight="false" outlineLevel="0" collapsed="false">
      <c r="A286" s="140"/>
      <c r="B286" s="136"/>
      <c r="C286" s="141"/>
      <c r="D286" s="138"/>
      <c r="E286" s="138"/>
      <c r="F286" s="138"/>
      <c r="G286" s="138"/>
      <c r="H286" s="138"/>
      <c r="I286" s="138"/>
      <c r="J286" s="138"/>
      <c r="Z286" s="63"/>
      <c r="AA286" s="63"/>
      <c r="AB286" s="63"/>
      <c r="AC286" s="63"/>
      <c r="AD286" s="63"/>
      <c r="ES286" s="64"/>
      <c r="ET286" s="64"/>
      <c r="EU286" s="64"/>
      <c r="EV286" s="64"/>
      <c r="EW286" s="64"/>
    </row>
    <row r="287" customFormat="false" ht="15.75" hidden="false" customHeight="false" outlineLevel="0" collapsed="false">
      <c r="A287" s="140"/>
      <c r="B287" s="136"/>
      <c r="C287" s="141"/>
      <c r="D287" s="138"/>
      <c r="E287" s="138"/>
      <c r="F287" s="138"/>
      <c r="G287" s="138"/>
      <c r="H287" s="138"/>
      <c r="I287" s="138"/>
      <c r="J287" s="138"/>
      <c r="Z287" s="63"/>
      <c r="AA287" s="63"/>
      <c r="AB287" s="63"/>
      <c r="AC287" s="63"/>
      <c r="AD287" s="63"/>
      <c r="ES287" s="64"/>
      <c r="ET287" s="64"/>
      <c r="EU287" s="64"/>
      <c r="EV287" s="64"/>
      <c r="EW287" s="64"/>
    </row>
    <row r="288" customFormat="false" ht="15.75" hidden="false" customHeight="false" outlineLevel="0" collapsed="false">
      <c r="A288" s="140"/>
      <c r="B288" s="136"/>
      <c r="C288" s="141"/>
      <c r="D288" s="138"/>
      <c r="E288" s="138"/>
      <c r="F288" s="138"/>
      <c r="G288" s="138"/>
      <c r="H288" s="138"/>
      <c r="I288" s="138"/>
      <c r="J288" s="138"/>
      <c r="Z288" s="63"/>
      <c r="AA288" s="63"/>
      <c r="AB288" s="63"/>
      <c r="AC288" s="63"/>
      <c r="AD288" s="63"/>
      <c r="ES288" s="64"/>
      <c r="ET288" s="64"/>
      <c r="EU288" s="64"/>
      <c r="EV288" s="64"/>
      <c r="EW288" s="64"/>
    </row>
    <row r="289" customFormat="false" ht="15.75" hidden="false" customHeight="false" outlineLevel="0" collapsed="false">
      <c r="A289" s="140"/>
      <c r="B289" s="136"/>
      <c r="C289" s="141"/>
      <c r="D289" s="138"/>
      <c r="E289" s="138"/>
      <c r="F289" s="138"/>
      <c r="G289" s="138"/>
      <c r="H289" s="138"/>
      <c r="I289" s="138"/>
      <c r="J289" s="138"/>
      <c r="Z289" s="63"/>
      <c r="AA289" s="63"/>
      <c r="AB289" s="63"/>
      <c r="AC289" s="63"/>
      <c r="AD289" s="63"/>
      <c r="ES289" s="64"/>
      <c r="ET289" s="64"/>
      <c r="EU289" s="64"/>
      <c r="EV289" s="64"/>
      <c r="EW289" s="64"/>
    </row>
    <row r="290" customFormat="false" ht="15.75" hidden="false" customHeight="false" outlineLevel="0" collapsed="false">
      <c r="A290" s="140"/>
      <c r="B290" s="136"/>
      <c r="C290" s="141"/>
      <c r="D290" s="138"/>
      <c r="E290" s="138"/>
      <c r="F290" s="138"/>
      <c r="G290" s="138"/>
      <c r="H290" s="138"/>
      <c r="I290" s="138"/>
      <c r="J290" s="138"/>
      <c r="Z290" s="63"/>
      <c r="AA290" s="63"/>
      <c r="AB290" s="63"/>
      <c r="AC290" s="63"/>
      <c r="AD290" s="63"/>
      <c r="ES290" s="64"/>
      <c r="ET290" s="64"/>
      <c r="EU290" s="64"/>
      <c r="EV290" s="64"/>
      <c r="EW290" s="64"/>
    </row>
    <row r="291" customFormat="false" ht="15.75" hidden="false" customHeight="false" outlineLevel="0" collapsed="false">
      <c r="A291" s="140"/>
      <c r="B291" s="136"/>
      <c r="C291" s="141"/>
      <c r="D291" s="138"/>
      <c r="E291" s="138"/>
      <c r="F291" s="138"/>
      <c r="G291" s="138"/>
      <c r="H291" s="138"/>
      <c r="I291" s="138"/>
      <c r="J291" s="138"/>
      <c r="Z291" s="63"/>
      <c r="AA291" s="63"/>
      <c r="AB291" s="63"/>
      <c r="AC291" s="63"/>
      <c r="AD291" s="63"/>
      <c r="ES291" s="64"/>
      <c r="ET291" s="64"/>
      <c r="EU291" s="64"/>
      <c r="EV291" s="64"/>
      <c r="EW291" s="64"/>
    </row>
    <row r="292" customFormat="false" ht="15.75" hidden="false" customHeight="false" outlineLevel="0" collapsed="false">
      <c r="A292" s="140"/>
      <c r="B292" s="136"/>
      <c r="C292" s="141"/>
      <c r="D292" s="138"/>
      <c r="E292" s="138"/>
      <c r="F292" s="138"/>
      <c r="G292" s="138"/>
      <c r="H292" s="138"/>
      <c r="I292" s="138"/>
      <c r="J292" s="138"/>
      <c r="Z292" s="63"/>
      <c r="AA292" s="63"/>
      <c r="AB292" s="63"/>
      <c r="AC292" s="63"/>
      <c r="AD292" s="63"/>
      <c r="ES292" s="64"/>
      <c r="ET292" s="64"/>
      <c r="EU292" s="64"/>
      <c r="EV292" s="64"/>
      <c r="EW292" s="64"/>
    </row>
    <row r="293" customFormat="false" ht="15.75" hidden="false" customHeight="false" outlineLevel="0" collapsed="false">
      <c r="A293" s="140"/>
      <c r="B293" s="136"/>
      <c r="C293" s="141"/>
      <c r="D293" s="138"/>
      <c r="E293" s="138"/>
      <c r="F293" s="138"/>
      <c r="G293" s="138"/>
      <c r="H293" s="138"/>
      <c r="I293" s="138"/>
      <c r="J293" s="138"/>
      <c r="Z293" s="63"/>
      <c r="AA293" s="63"/>
      <c r="AB293" s="63"/>
      <c r="AC293" s="63"/>
      <c r="AD293" s="63"/>
      <c r="ES293" s="64"/>
      <c r="ET293" s="64"/>
      <c r="EU293" s="64"/>
      <c r="EV293" s="64"/>
      <c r="EW293" s="64"/>
    </row>
    <row r="294" customFormat="false" ht="15.75" hidden="false" customHeight="false" outlineLevel="0" collapsed="false">
      <c r="A294" s="140"/>
      <c r="B294" s="136"/>
      <c r="C294" s="141"/>
      <c r="D294" s="138"/>
      <c r="E294" s="138"/>
      <c r="F294" s="138"/>
      <c r="G294" s="138"/>
      <c r="H294" s="138"/>
      <c r="I294" s="138"/>
      <c r="J294" s="138"/>
      <c r="Z294" s="63"/>
      <c r="AA294" s="63"/>
      <c r="AB294" s="63"/>
      <c r="AC294" s="63"/>
      <c r="AD294" s="63"/>
      <c r="ES294" s="64"/>
      <c r="ET294" s="64"/>
      <c r="EU294" s="64"/>
      <c r="EV294" s="64"/>
      <c r="EW294" s="64"/>
    </row>
    <row r="295" customFormat="false" ht="15.75" hidden="false" customHeight="false" outlineLevel="0" collapsed="false">
      <c r="A295" s="140"/>
      <c r="B295" s="136"/>
      <c r="C295" s="141"/>
      <c r="D295" s="138"/>
      <c r="E295" s="138"/>
      <c r="F295" s="138"/>
      <c r="G295" s="138"/>
      <c r="H295" s="138"/>
      <c r="I295" s="138"/>
      <c r="J295" s="138"/>
      <c r="Z295" s="63"/>
      <c r="AA295" s="63"/>
      <c r="AB295" s="63"/>
      <c r="AC295" s="63"/>
      <c r="AD295" s="63"/>
      <c r="ES295" s="64"/>
      <c r="ET295" s="64"/>
      <c r="EU295" s="64"/>
      <c r="EV295" s="64"/>
      <c r="EW295" s="64"/>
    </row>
    <row r="296" customFormat="false" ht="15.75" hidden="false" customHeight="false" outlineLevel="0" collapsed="false">
      <c r="A296" s="140"/>
      <c r="B296" s="136"/>
      <c r="C296" s="141"/>
      <c r="D296" s="138"/>
      <c r="E296" s="138"/>
      <c r="F296" s="138"/>
      <c r="G296" s="138"/>
      <c r="H296" s="138"/>
      <c r="I296" s="138"/>
      <c r="J296" s="138"/>
      <c r="Z296" s="63"/>
      <c r="AA296" s="63"/>
      <c r="AB296" s="63"/>
      <c r="AC296" s="63"/>
      <c r="AD296" s="63"/>
      <c r="ES296" s="64"/>
      <c r="ET296" s="64"/>
      <c r="EU296" s="64"/>
      <c r="EV296" s="64"/>
      <c r="EW296" s="64"/>
    </row>
    <row r="297" customFormat="false" ht="15.75" hidden="false" customHeight="false" outlineLevel="0" collapsed="false">
      <c r="A297" s="140"/>
      <c r="B297" s="136"/>
      <c r="C297" s="141"/>
      <c r="D297" s="138"/>
      <c r="E297" s="138"/>
      <c r="F297" s="138"/>
      <c r="G297" s="138"/>
      <c r="H297" s="138"/>
      <c r="I297" s="138"/>
      <c r="J297" s="138"/>
      <c r="Z297" s="63"/>
      <c r="AA297" s="63"/>
      <c r="AB297" s="63"/>
      <c r="AC297" s="63"/>
      <c r="AD297" s="63"/>
      <c r="ES297" s="64"/>
      <c r="ET297" s="64"/>
      <c r="EU297" s="64"/>
      <c r="EV297" s="64"/>
      <c r="EW297" s="64"/>
    </row>
    <row r="298" customFormat="false" ht="15.75" hidden="false" customHeight="false" outlineLevel="0" collapsed="false">
      <c r="A298" s="140"/>
      <c r="B298" s="136"/>
      <c r="C298" s="141"/>
      <c r="D298" s="138"/>
      <c r="E298" s="138"/>
      <c r="F298" s="138"/>
      <c r="G298" s="138"/>
      <c r="H298" s="138"/>
      <c r="I298" s="138"/>
      <c r="J298" s="138"/>
      <c r="Z298" s="63"/>
      <c r="AA298" s="63"/>
      <c r="AB298" s="63"/>
      <c r="AC298" s="63"/>
      <c r="AD298" s="63"/>
      <c r="ES298" s="64"/>
      <c r="ET298" s="64"/>
      <c r="EU298" s="64"/>
      <c r="EV298" s="64"/>
      <c r="EW298" s="64"/>
    </row>
    <row r="299" customFormat="false" ht="15.75" hidden="false" customHeight="false" outlineLevel="0" collapsed="false">
      <c r="A299" s="140"/>
      <c r="B299" s="136"/>
      <c r="C299" s="141"/>
      <c r="D299" s="138"/>
      <c r="E299" s="138"/>
      <c r="F299" s="138"/>
      <c r="G299" s="138"/>
      <c r="H299" s="138"/>
      <c r="I299" s="138"/>
      <c r="J299" s="138"/>
      <c r="Z299" s="63"/>
      <c r="AA299" s="63"/>
      <c r="AB299" s="63"/>
      <c r="AC299" s="63"/>
      <c r="AD299" s="63"/>
      <c r="ES299" s="64"/>
      <c r="ET299" s="64"/>
      <c r="EU299" s="64"/>
      <c r="EV299" s="64"/>
      <c r="EW299" s="64"/>
    </row>
    <row r="300" customFormat="false" ht="15.75" hidden="false" customHeight="false" outlineLevel="0" collapsed="false">
      <c r="A300" s="140"/>
      <c r="B300" s="136"/>
      <c r="C300" s="141"/>
      <c r="D300" s="138"/>
      <c r="E300" s="138"/>
      <c r="F300" s="138"/>
      <c r="G300" s="138"/>
      <c r="H300" s="138"/>
      <c r="I300" s="138"/>
      <c r="J300" s="138"/>
      <c r="Z300" s="63"/>
      <c r="AA300" s="63"/>
      <c r="AB300" s="63"/>
      <c r="AC300" s="63"/>
      <c r="AD300" s="63"/>
      <c r="ES300" s="64"/>
      <c r="ET300" s="64"/>
      <c r="EU300" s="64"/>
      <c r="EV300" s="64"/>
      <c r="EW300" s="64"/>
    </row>
    <row r="301" customFormat="false" ht="15.75" hidden="false" customHeight="false" outlineLevel="0" collapsed="false">
      <c r="A301" s="140"/>
      <c r="B301" s="136"/>
      <c r="C301" s="141"/>
      <c r="D301" s="138"/>
      <c r="E301" s="138"/>
      <c r="F301" s="138"/>
      <c r="G301" s="138"/>
      <c r="H301" s="138"/>
      <c r="I301" s="138"/>
      <c r="J301" s="138"/>
      <c r="Z301" s="63"/>
      <c r="AA301" s="63"/>
      <c r="AB301" s="63"/>
      <c r="AC301" s="63"/>
      <c r="AD301" s="63"/>
      <c r="ES301" s="64"/>
      <c r="ET301" s="64"/>
      <c r="EU301" s="64"/>
      <c r="EV301" s="64"/>
      <c r="EW301" s="64"/>
    </row>
    <row r="302" customFormat="false" ht="15.75" hidden="false" customHeight="false" outlineLevel="0" collapsed="false">
      <c r="A302" s="140"/>
      <c r="B302" s="136"/>
      <c r="C302" s="141"/>
      <c r="D302" s="138"/>
      <c r="E302" s="138"/>
      <c r="F302" s="138"/>
      <c r="G302" s="138"/>
      <c r="H302" s="138"/>
      <c r="I302" s="138"/>
      <c r="J302" s="138"/>
      <c r="Z302" s="63"/>
      <c r="AA302" s="63"/>
      <c r="AB302" s="63"/>
      <c r="AC302" s="63"/>
      <c r="AD302" s="63"/>
      <c r="ES302" s="64"/>
      <c r="ET302" s="64"/>
      <c r="EU302" s="64"/>
      <c r="EV302" s="64"/>
      <c r="EW302" s="64"/>
    </row>
    <row r="303" customFormat="false" ht="15.75" hidden="false" customHeight="false" outlineLevel="0" collapsed="false">
      <c r="A303" s="140"/>
      <c r="B303" s="136"/>
      <c r="C303" s="141"/>
      <c r="D303" s="138"/>
      <c r="E303" s="138"/>
      <c r="F303" s="138"/>
      <c r="G303" s="138"/>
      <c r="H303" s="138"/>
      <c r="I303" s="138"/>
      <c r="J303" s="138"/>
      <c r="Z303" s="63"/>
      <c r="AA303" s="63"/>
      <c r="AB303" s="63"/>
      <c r="AC303" s="63"/>
      <c r="AD303" s="63"/>
      <c r="ES303" s="64"/>
      <c r="ET303" s="64"/>
      <c r="EU303" s="64"/>
      <c r="EV303" s="64"/>
      <c r="EW303" s="64"/>
    </row>
    <row r="304" customFormat="false" ht="15.75" hidden="false" customHeight="false" outlineLevel="0" collapsed="false">
      <c r="A304" s="140"/>
      <c r="B304" s="136"/>
      <c r="C304" s="141"/>
      <c r="D304" s="138"/>
      <c r="E304" s="138"/>
      <c r="F304" s="138"/>
      <c r="G304" s="138"/>
      <c r="H304" s="138"/>
      <c r="I304" s="138"/>
      <c r="J304" s="138"/>
      <c r="Z304" s="63"/>
      <c r="AA304" s="63"/>
      <c r="AB304" s="63"/>
      <c r="AC304" s="63"/>
      <c r="AD304" s="63"/>
      <c r="ES304" s="64"/>
      <c r="ET304" s="64"/>
      <c r="EU304" s="64"/>
      <c r="EV304" s="64"/>
      <c r="EW304" s="64"/>
    </row>
    <row r="305" customFormat="false" ht="15.75" hidden="false" customHeight="false" outlineLevel="0" collapsed="false">
      <c r="A305" s="140"/>
      <c r="B305" s="136"/>
      <c r="C305" s="141"/>
      <c r="D305" s="138"/>
      <c r="E305" s="138"/>
      <c r="F305" s="138"/>
      <c r="G305" s="138"/>
      <c r="H305" s="138"/>
      <c r="I305" s="138"/>
      <c r="J305" s="138"/>
      <c r="Z305" s="63"/>
      <c r="AA305" s="63"/>
      <c r="AB305" s="63"/>
      <c r="AC305" s="63"/>
      <c r="AD305" s="63"/>
      <c r="ES305" s="64"/>
      <c r="ET305" s="64"/>
      <c r="EU305" s="64"/>
      <c r="EV305" s="64"/>
      <c r="EW305" s="64"/>
    </row>
    <row r="306" customFormat="false" ht="15.75" hidden="false" customHeight="false" outlineLevel="0" collapsed="false">
      <c r="A306" s="140"/>
      <c r="B306" s="136"/>
      <c r="C306" s="141"/>
      <c r="D306" s="138"/>
      <c r="E306" s="138"/>
      <c r="F306" s="138"/>
      <c r="G306" s="138"/>
      <c r="H306" s="138"/>
      <c r="I306" s="138"/>
      <c r="J306" s="138"/>
      <c r="Z306" s="63"/>
      <c r="AA306" s="63"/>
      <c r="AB306" s="63"/>
      <c r="AC306" s="63"/>
      <c r="AD306" s="63"/>
      <c r="ES306" s="64"/>
      <c r="ET306" s="64"/>
      <c r="EU306" s="64"/>
      <c r="EV306" s="64"/>
      <c r="EW306" s="64"/>
    </row>
    <row r="307" customFormat="false" ht="15.75" hidden="false" customHeight="false" outlineLevel="0" collapsed="false">
      <c r="A307" s="140"/>
      <c r="B307" s="136"/>
      <c r="C307" s="141"/>
      <c r="D307" s="138"/>
      <c r="E307" s="138"/>
      <c r="F307" s="138"/>
      <c r="G307" s="138"/>
      <c r="H307" s="138"/>
      <c r="I307" s="138"/>
      <c r="J307" s="138"/>
      <c r="Z307" s="63"/>
      <c r="AA307" s="63"/>
      <c r="AB307" s="63"/>
      <c r="AC307" s="63"/>
      <c r="AD307" s="63"/>
      <c r="ES307" s="64"/>
      <c r="ET307" s="64"/>
      <c r="EU307" s="64"/>
      <c r="EV307" s="64"/>
      <c r="EW307" s="64"/>
    </row>
    <row r="308" customFormat="false" ht="15.75" hidden="false" customHeight="false" outlineLevel="0" collapsed="false">
      <c r="A308" s="140"/>
      <c r="B308" s="136"/>
      <c r="C308" s="141"/>
      <c r="D308" s="138"/>
      <c r="E308" s="138"/>
      <c r="F308" s="138"/>
      <c r="G308" s="138"/>
      <c r="H308" s="138"/>
      <c r="I308" s="138"/>
      <c r="J308" s="138"/>
      <c r="Z308" s="63"/>
      <c r="AA308" s="63"/>
      <c r="AB308" s="63"/>
      <c r="AC308" s="63"/>
      <c r="AD308" s="63"/>
      <c r="ES308" s="64"/>
      <c r="ET308" s="64"/>
      <c r="EU308" s="64"/>
      <c r="EV308" s="64"/>
      <c r="EW308" s="64"/>
    </row>
    <row r="309" customFormat="false" ht="15.75" hidden="false" customHeight="false" outlineLevel="0" collapsed="false">
      <c r="A309" s="140"/>
      <c r="B309" s="136"/>
      <c r="C309" s="141"/>
      <c r="D309" s="138"/>
      <c r="E309" s="138"/>
      <c r="F309" s="138"/>
      <c r="G309" s="138"/>
      <c r="H309" s="138"/>
      <c r="I309" s="138"/>
      <c r="J309" s="138"/>
      <c r="Z309" s="63"/>
      <c r="AA309" s="63"/>
      <c r="AB309" s="63"/>
      <c r="AC309" s="63"/>
      <c r="AD309" s="63"/>
      <c r="ES309" s="64"/>
      <c r="ET309" s="64"/>
      <c r="EU309" s="64"/>
      <c r="EV309" s="64"/>
      <c r="EW309" s="64"/>
    </row>
    <row r="310" customFormat="false" ht="15.75" hidden="false" customHeight="false" outlineLevel="0" collapsed="false">
      <c r="A310" s="140"/>
      <c r="B310" s="136"/>
      <c r="C310" s="141"/>
      <c r="D310" s="138"/>
      <c r="E310" s="138"/>
      <c r="F310" s="138"/>
      <c r="G310" s="138"/>
      <c r="H310" s="138"/>
      <c r="I310" s="138"/>
      <c r="J310" s="138"/>
      <c r="Z310" s="63"/>
      <c r="AA310" s="63"/>
      <c r="AB310" s="63"/>
      <c r="AC310" s="63"/>
      <c r="AD310" s="63"/>
      <c r="ES310" s="64"/>
      <c r="ET310" s="64"/>
      <c r="EU310" s="64"/>
      <c r="EV310" s="64"/>
      <c r="EW310" s="64"/>
    </row>
    <row r="311" customFormat="false" ht="15.75" hidden="false" customHeight="false" outlineLevel="0" collapsed="false">
      <c r="A311" s="140"/>
      <c r="B311" s="136"/>
      <c r="C311" s="141"/>
      <c r="D311" s="138"/>
      <c r="E311" s="138"/>
      <c r="F311" s="138"/>
      <c r="G311" s="138"/>
      <c r="H311" s="138"/>
      <c r="I311" s="138"/>
      <c r="J311" s="138"/>
      <c r="Z311" s="63"/>
      <c r="AA311" s="63"/>
      <c r="AB311" s="63"/>
      <c r="AC311" s="63"/>
      <c r="AD311" s="63"/>
      <c r="ES311" s="64"/>
      <c r="ET311" s="64"/>
      <c r="EU311" s="64"/>
      <c r="EV311" s="64"/>
      <c r="EW311" s="64"/>
    </row>
    <row r="312" customFormat="false" ht="15.75" hidden="false" customHeight="false" outlineLevel="0" collapsed="false">
      <c r="A312" s="140"/>
      <c r="B312" s="136"/>
      <c r="C312" s="141"/>
      <c r="D312" s="138"/>
      <c r="E312" s="138"/>
      <c r="F312" s="138"/>
      <c r="G312" s="138"/>
      <c r="H312" s="138"/>
      <c r="I312" s="138"/>
      <c r="J312" s="138"/>
      <c r="Z312" s="63"/>
      <c r="AA312" s="63"/>
      <c r="AB312" s="63"/>
      <c r="AC312" s="63"/>
      <c r="AD312" s="63"/>
      <c r="ES312" s="64"/>
      <c r="ET312" s="64"/>
      <c r="EU312" s="64"/>
      <c r="EV312" s="64"/>
      <c r="EW312" s="64"/>
    </row>
    <row r="313" customFormat="false" ht="15.75" hidden="false" customHeight="false" outlineLevel="0" collapsed="false">
      <c r="A313" s="140"/>
      <c r="B313" s="136"/>
      <c r="C313" s="141"/>
      <c r="D313" s="138"/>
      <c r="E313" s="138"/>
      <c r="F313" s="138"/>
      <c r="G313" s="138"/>
      <c r="H313" s="138"/>
      <c r="I313" s="138"/>
      <c r="J313" s="138"/>
      <c r="Z313" s="63"/>
      <c r="AA313" s="63"/>
      <c r="AB313" s="63"/>
      <c r="AC313" s="63"/>
      <c r="AD313" s="63"/>
      <c r="ES313" s="64"/>
      <c r="ET313" s="64"/>
      <c r="EU313" s="64"/>
      <c r="EV313" s="64"/>
      <c r="EW313" s="64"/>
    </row>
    <row r="314" customFormat="false" ht="15.75" hidden="false" customHeight="false" outlineLevel="0" collapsed="false">
      <c r="A314" s="140"/>
      <c r="B314" s="136"/>
      <c r="C314" s="141"/>
      <c r="D314" s="138"/>
      <c r="E314" s="138"/>
      <c r="F314" s="138"/>
      <c r="G314" s="138"/>
      <c r="H314" s="138"/>
      <c r="I314" s="138"/>
      <c r="J314" s="138"/>
      <c r="Z314" s="63"/>
      <c r="AA314" s="63"/>
      <c r="AB314" s="63"/>
      <c r="AC314" s="63"/>
      <c r="AD314" s="63"/>
      <c r="ES314" s="64"/>
      <c r="ET314" s="64"/>
      <c r="EU314" s="64"/>
      <c r="EV314" s="64"/>
      <c r="EW314" s="64"/>
    </row>
    <row r="315" customFormat="false" ht="15.75" hidden="false" customHeight="false" outlineLevel="0" collapsed="false">
      <c r="A315" s="140"/>
      <c r="B315" s="136"/>
      <c r="C315" s="141"/>
      <c r="D315" s="138"/>
      <c r="E315" s="138"/>
      <c r="F315" s="138"/>
      <c r="G315" s="138"/>
      <c r="H315" s="138"/>
      <c r="I315" s="138"/>
      <c r="J315" s="138"/>
      <c r="Z315" s="63"/>
      <c r="AA315" s="63"/>
      <c r="AB315" s="63"/>
      <c r="AC315" s="63"/>
      <c r="AD315" s="63"/>
      <c r="ES315" s="64"/>
      <c r="ET315" s="64"/>
      <c r="EU315" s="64"/>
      <c r="EV315" s="64"/>
      <c r="EW315" s="64"/>
    </row>
    <row r="316" customFormat="false" ht="15.75" hidden="false" customHeight="false" outlineLevel="0" collapsed="false">
      <c r="A316" s="140"/>
      <c r="B316" s="136"/>
      <c r="C316" s="141"/>
      <c r="D316" s="138"/>
      <c r="E316" s="138"/>
      <c r="F316" s="138"/>
      <c r="G316" s="138"/>
      <c r="H316" s="138"/>
      <c r="I316" s="138"/>
      <c r="J316" s="138"/>
      <c r="Z316" s="63"/>
      <c r="AA316" s="63"/>
      <c r="AB316" s="63"/>
      <c r="AC316" s="63"/>
      <c r="AD316" s="63"/>
      <c r="ES316" s="64"/>
      <c r="ET316" s="64"/>
      <c r="EU316" s="64"/>
      <c r="EV316" s="64"/>
      <c r="EW316" s="64"/>
    </row>
    <row r="317" customFormat="false" ht="15.75" hidden="false" customHeight="false" outlineLevel="0" collapsed="false">
      <c r="A317" s="140"/>
      <c r="B317" s="136"/>
      <c r="C317" s="141"/>
      <c r="D317" s="138"/>
      <c r="E317" s="138"/>
      <c r="F317" s="138"/>
      <c r="G317" s="138"/>
      <c r="H317" s="138"/>
      <c r="I317" s="138"/>
      <c r="J317" s="138"/>
      <c r="Z317" s="63"/>
      <c r="AA317" s="63"/>
      <c r="AB317" s="63"/>
      <c r="AC317" s="63"/>
      <c r="AD317" s="63"/>
      <c r="ES317" s="64"/>
      <c r="ET317" s="64"/>
      <c r="EU317" s="64"/>
      <c r="EV317" s="64"/>
      <c r="EW317" s="64"/>
    </row>
    <row r="318" customFormat="false" ht="15.75" hidden="false" customHeight="false" outlineLevel="0" collapsed="false">
      <c r="A318" s="140"/>
      <c r="B318" s="136"/>
      <c r="C318" s="141"/>
      <c r="D318" s="138"/>
      <c r="E318" s="138"/>
      <c r="F318" s="138"/>
      <c r="G318" s="138"/>
      <c r="H318" s="138"/>
      <c r="I318" s="138"/>
      <c r="J318" s="138"/>
      <c r="Z318" s="63"/>
      <c r="AA318" s="63"/>
      <c r="AB318" s="63"/>
      <c r="AC318" s="63"/>
      <c r="AD318" s="63"/>
      <c r="ES318" s="64"/>
      <c r="ET318" s="64"/>
      <c r="EU318" s="64"/>
      <c r="EV318" s="64"/>
      <c r="EW318" s="64"/>
    </row>
    <row r="319" customFormat="false" ht="15.75" hidden="false" customHeight="false" outlineLevel="0" collapsed="false">
      <c r="A319" s="140"/>
      <c r="B319" s="136"/>
      <c r="C319" s="141"/>
      <c r="D319" s="138"/>
      <c r="E319" s="138"/>
      <c r="F319" s="138"/>
      <c r="G319" s="138"/>
      <c r="H319" s="138"/>
      <c r="I319" s="138"/>
      <c r="J319" s="138"/>
      <c r="Z319" s="63"/>
      <c r="AA319" s="63"/>
      <c r="AB319" s="63"/>
      <c r="AC319" s="63"/>
      <c r="AD319" s="63"/>
      <c r="ES319" s="64"/>
      <c r="ET319" s="64"/>
      <c r="EU319" s="64"/>
      <c r="EV319" s="64"/>
      <c r="EW319" s="64"/>
    </row>
    <row r="320" customFormat="false" ht="15.75" hidden="false" customHeight="false" outlineLevel="0" collapsed="false">
      <c r="A320" s="140"/>
      <c r="B320" s="136"/>
      <c r="C320" s="141"/>
      <c r="D320" s="138"/>
      <c r="E320" s="138"/>
      <c r="F320" s="138"/>
      <c r="G320" s="138"/>
      <c r="H320" s="138"/>
      <c r="I320" s="138"/>
      <c r="J320" s="138"/>
      <c r="Z320" s="63"/>
      <c r="AA320" s="63"/>
      <c r="AB320" s="63"/>
      <c r="AC320" s="63"/>
      <c r="AD320" s="63"/>
      <c r="ES320" s="64"/>
      <c r="ET320" s="64"/>
      <c r="EU320" s="64"/>
      <c r="EV320" s="64"/>
      <c r="EW320" s="64"/>
    </row>
    <row r="321" customFormat="false" ht="15.75" hidden="false" customHeight="false" outlineLevel="0" collapsed="false">
      <c r="A321" s="140"/>
      <c r="B321" s="136"/>
      <c r="C321" s="141"/>
      <c r="D321" s="138"/>
      <c r="E321" s="138"/>
      <c r="F321" s="138"/>
      <c r="G321" s="138"/>
      <c r="H321" s="138"/>
      <c r="I321" s="138"/>
      <c r="J321" s="138"/>
      <c r="Z321" s="63"/>
      <c r="AA321" s="63"/>
      <c r="AB321" s="63"/>
      <c r="AC321" s="63"/>
      <c r="AD321" s="63"/>
      <c r="ES321" s="64"/>
      <c r="ET321" s="64"/>
      <c r="EU321" s="64"/>
      <c r="EV321" s="64"/>
      <c r="EW321" s="64"/>
    </row>
    <row r="322" customFormat="false" ht="15.75" hidden="false" customHeight="false" outlineLevel="0" collapsed="false">
      <c r="A322" s="140"/>
      <c r="B322" s="136"/>
      <c r="C322" s="141"/>
      <c r="D322" s="138"/>
      <c r="E322" s="138"/>
      <c r="F322" s="138"/>
      <c r="G322" s="138"/>
      <c r="H322" s="138"/>
      <c r="I322" s="138"/>
      <c r="J322" s="138"/>
      <c r="Z322" s="63"/>
      <c r="AA322" s="63"/>
      <c r="AB322" s="63"/>
      <c r="AC322" s="63"/>
      <c r="AD322" s="63"/>
      <c r="ES322" s="64"/>
      <c r="ET322" s="64"/>
      <c r="EU322" s="64"/>
      <c r="EV322" s="64"/>
      <c r="EW322" s="64"/>
    </row>
    <row r="323" customFormat="false" ht="15.75" hidden="false" customHeight="false" outlineLevel="0" collapsed="false">
      <c r="A323" s="140"/>
      <c r="B323" s="136"/>
      <c r="C323" s="141"/>
      <c r="D323" s="138"/>
      <c r="E323" s="138"/>
      <c r="F323" s="138"/>
      <c r="G323" s="138"/>
      <c r="H323" s="138"/>
      <c r="I323" s="138"/>
      <c r="J323" s="138"/>
      <c r="Z323" s="63"/>
      <c r="AA323" s="63"/>
      <c r="AB323" s="63"/>
      <c r="AC323" s="63"/>
      <c r="AD323" s="63"/>
      <c r="ES323" s="64"/>
      <c r="ET323" s="64"/>
      <c r="EU323" s="64"/>
      <c r="EV323" s="64"/>
      <c r="EW323" s="64"/>
    </row>
    <row r="324" customFormat="false" ht="15.75" hidden="false" customHeight="false" outlineLevel="0" collapsed="false">
      <c r="A324" s="140"/>
      <c r="B324" s="136"/>
      <c r="C324" s="141"/>
      <c r="D324" s="138"/>
      <c r="E324" s="138"/>
      <c r="F324" s="138"/>
      <c r="G324" s="138"/>
      <c r="H324" s="138"/>
      <c r="I324" s="138"/>
      <c r="J324" s="138"/>
      <c r="Z324" s="63"/>
      <c r="AA324" s="63"/>
      <c r="AB324" s="63"/>
      <c r="AC324" s="63"/>
      <c r="AD324" s="63"/>
      <c r="ES324" s="64"/>
      <c r="ET324" s="64"/>
      <c r="EU324" s="64"/>
      <c r="EV324" s="64"/>
      <c r="EW324" s="64"/>
    </row>
    <row r="325" customFormat="false" ht="15.75" hidden="false" customHeight="false" outlineLevel="0" collapsed="false">
      <c r="A325" s="140"/>
      <c r="B325" s="136"/>
      <c r="C325" s="141"/>
      <c r="D325" s="138"/>
      <c r="E325" s="138"/>
      <c r="F325" s="138"/>
      <c r="G325" s="138"/>
      <c r="H325" s="138"/>
      <c r="I325" s="138"/>
      <c r="J325" s="138"/>
      <c r="Z325" s="63"/>
      <c r="AA325" s="63"/>
      <c r="AB325" s="63"/>
      <c r="AC325" s="63"/>
      <c r="AD325" s="63"/>
      <c r="ES325" s="64"/>
      <c r="ET325" s="64"/>
      <c r="EU325" s="64"/>
      <c r="EV325" s="64"/>
      <c r="EW325" s="64"/>
    </row>
    <row r="326" customFormat="false" ht="15.75" hidden="false" customHeight="false" outlineLevel="0" collapsed="false">
      <c r="A326" s="140"/>
      <c r="B326" s="136"/>
      <c r="C326" s="141"/>
      <c r="D326" s="138"/>
      <c r="E326" s="138"/>
      <c r="F326" s="138"/>
      <c r="G326" s="138"/>
      <c r="H326" s="138"/>
      <c r="I326" s="138"/>
      <c r="J326" s="138"/>
      <c r="Z326" s="63"/>
      <c r="AA326" s="63"/>
      <c r="AB326" s="63"/>
      <c r="AC326" s="63"/>
      <c r="AD326" s="63"/>
      <c r="ES326" s="64"/>
      <c r="ET326" s="64"/>
      <c r="EU326" s="64"/>
      <c r="EV326" s="64"/>
      <c r="EW326" s="64"/>
    </row>
    <row r="327" customFormat="false" ht="15.75" hidden="false" customHeight="false" outlineLevel="0" collapsed="false">
      <c r="A327" s="140"/>
      <c r="B327" s="136"/>
      <c r="C327" s="141"/>
      <c r="D327" s="138"/>
      <c r="E327" s="138"/>
      <c r="F327" s="138"/>
      <c r="G327" s="138"/>
      <c r="H327" s="138"/>
      <c r="I327" s="138"/>
      <c r="J327" s="138"/>
      <c r="Z327" s="63"/>
      <c r="AA327" s="63"/>
      <c r="AB327" s="63"/>
      <c r="AC327" s="63"/>
      <c r="AD327" s="63"/>
      <c r="ES327" s="64"/>
      <c r="ET327" s="64"/>
      <c r="EU327" s="64"/>
      <c r="EV327" s="64"/>
      <c r="EW327" s="64"/>
    </row>
    <row r="328" customFormat="false" ht="15.75" hidden="false" customHeight="false" outlineLevel="0" collapsed="false">
      <c r="A328" s="140"/>
      <c r="B328" s="136"/>
      <c r="C328" s="141"/>
      <c r="D328" s="138"/>
      <c r="E328" s="138"/>
      <c r="F328" s="138"/>
      <c r="G328" s="138"/>
      <c r="H328" s="138"/>
      <c r="I328" s="138"/>
      <c r="J328" s="138"/>
      <c r="Z328" s="63"/>
      <c r="AA328" s="63"/>
      <c r="AB328" s="63"/>
      <c r="AC328" s="63"/>
      <c r="AD328" s="63"/>
      <c r="ES328" s="64"/>
      <c r="ET328" s="64"/>
      <c r="EU328" s="64"/>
      <c r="EV328" s="64"/>
      <c r="EW328" s="64"/>
    </row>
    <row r="329" customFormat="false" ht="15.75" hidden="false" customHeight="false" outlineLevel="0" collapsed="false">
      <c r="A329" s="140"/>
      <c r="B329" s="136"/>
      <c r="C329" s="141"/>
      <c r="D329" s="138"/>
      <c r="E329" s="138"/>
      <c r="F329" s="138"/>
      <c r="G329" s="138"/>
      <c r="H329" s="138"/>
      <c r="I329" s="138"/>
      <c r="J329" s="138"/>
      <c r="Z329" s="63"/>
      <c r="AA329" s="63"/>
      <c r="AB329" s="63"/>
      <c r="AC329" s="63"/>
      <c r="AD329" s="63"/>
      <c r="ES329" s="64"/>
      <c r="ET329" s="64"/>
      <c r="EU329" s="64"/>
      <c r="EV329" s="64"/>
      <c r="EW329" s="64"/>
    </row>
    <row r="330" customFormat="false" ht="15.75" hidden="false" customHeight="false" outlineLevel="0" collapsed="false">
      <c r="A330" s="140"/>
      <c r="B330" s="136"/>
      <c r="C330" s="141"/>
      <c r="D330" s="138"/>
      <c r="E330" s="138"/>
      <c r="F330" s="138"/>
      <c r="G330" s="138"/>
      <c r="H330" s="138"/>
      <c r="I330" s="138"/>
      <c r="J330" s="138"/>
      <c r="Z330" s="63"/>
      <c r="AA330" s="63"/>
      <c r="AB330" s="63"/>
      <c r="AC330" s="63"/>
      <c r="AD330" s="63"/>
      <c r="ES330" s="64"/>
      <c r="ET330" s="64"/>
      <c r="EU330" s="64"/>
      <c r="EV330" s="64"/>
      <c r="EW330" s="64"/>
    </row>
    <row r="331" customFormat="false" ht="15.75" hidden="false" customHeight="false" outlineLevel="0" collapsed="false">
      <c r="A331" s="140"/>
      <c r="B331" s="136"/>
      <c r="C331" s="141"/>
      <c r="D331" s="138"/>
      <c r="E331" s="138"/>
      <c r="F331" s="138"/>
      <c r="G331" s="138"/>
      <c r="H331" s="138"/>
      <c r="I331" s="138"/>
      <c r="J331" s="138"/>
      <c r="Z331" s="63"/>
      <c r="AA331" s="63"/>
      <c r="AB331" s="63"/>
      <c r="AC331" s="63"/>
      <c r="AD331" s="63"/>
      <c r="ES331" s="64"/>
      <c r="ET331" s="64"/>
      <c r="EU331" s="64"/>
      <c r="EV331" s="64"/>
      <c r="EW331" s="64"/>
    </row>
    <row r="332" customFormat="false" ht="15.75" hidden="false" customHeight="false" outlineLevel="0" collapsed="false">
      <c r="A332" s="140"/>
      <c r="B332" s="136"/>
      <c r="C332" s="141"/>
      <c r="D332" s="138"/>
      <c r="E332" s="138"/>
      <c r="F332" s="138"/>
      <c r="G332" s="138"/>
      <c r="H332" s="138"/>
      <c r="I332" s="138"/>
      <c r="J332" s="138"/>
      <c r="Z332" s="63"/>
      <c r="AA332" s="63"/>
      <c r="AB332" s="63"/>
      <c r="AC332" s="63"/>
      <c r="AD332" s="63"/>
      <c r="ES332" s="64"/>
      <c r="ET332" s="64"/>
      <c r="EU332" s="64"/>
      <c r="EV332" s="64"/>
      <c r="EW332" s="64"/>
    </row>
    <row r="333" customFormat="false" ht="15.75" hidden="false" customHeight="false" outlineLevel="0" collapsed="false">
      <c r="A333" s="140"/>
      <c r="B333" s="136"/>
      <c r="C333" s="141"/>
      <c r="D333" s="138"/>
      <c r="E333" s="138"/>
      <c r="F333" s="138"/>
      <c r="G333" s="138"/>
      <c r="H333" s="138"/>
      <c r="I333" s="138"/>
      <c r="J333" s="138"/>
      <c r="Z333" s="63"/>
      <c r="AA333" s="63"/>
      <c r="AB333" s="63"/>
      <c r="AC333" s="63"/>
      <c r="AD333" s="63"/>
      <c r="ES333" s="64"/>
      <c r="ET333" s="64"/>
      <c r="EU333" s="64"/>
      <c r="EV333" s="64"/>
      <c r="EW333" s="64"/>
    </row>
    <row r="334" customFormat="false" ht="15.75" hidden="false" customHeight="false" outlineLevel="0" collapsed="false">
      <c r="A334" s="140"/>
      <c r="B334" s="136"/>
      <c r="C334" s="141"/>
      <c r="D334" s="138"/>
      <c r="E334" s="138"/>
      <c r="F334" s="138"/>
      <c r="G334" s="138"/>
      <c r="H334" s="138"/>
      <c r="I334" s="138"/>
      <c r="J334" s="138"/>
      <c r="Z334" s="63"/>
      <c r="AA334" s="63"/>
      <c r="AB334" s="63"/>
      <c r="AC334" s="63"/>
      <c r="AD334" s="63"/>
      <c r="ES334" s="64"/>
      <c r="ET334" s="64"/>
      <c r="EU334" s="64"/>
      <c r="EV334" s="64"/>
      <c r="EW334" s="64"/>
    </row>
    <row r="335" customFormat="false" ht="15.75" hidden="false" customHeight="false" outlineLevel="0" collapsed="false">
      <c r="A335" s="140"/>
      <c r="B335" s="136"/>
      <c r="C335" s="141"/>
      <c r="D335" s="138"/>
      <c r="E335" s="138"/>
      <c r="F335" s="138"/>
      <c r="G335" s="138"/>
      <c r="H335" s="138"/>
      <c r="I335" s="138"/>
      <c r="J335" s="138"/>
      <c r="Z335" s="63"/>
      <c r="AA335" s="63"/>
      <c r="AB335" s="63"/>
      <c r="AC335" s="63"/>
      <c r="AD335" s="63"/>
      <c r="ES335" s="64"/>
      <c r="ET335" s="64"/>
      <c r="EU335" s="64"/>
      <c r="EV335" s="64"/>
      <c r="EW335" s="64"/>
    </row>
    <row r="336" customFormat="false" ht="15.75" hidden="false" customHeight="false" outlineLevel="0" collapsed="false">
      <c r="A336" s="140"/>
      <c r="B336" s="136"/>
      <c r="C336" s="141"/>
      <c r="D336" s="138"/>
      <c r="E336" s="138"/>
      <c r="F336" s="138"/>
      <c r="G336" s="138"/>
      <c r="H336" s="138"/>
      <c r="I336" s="138"/>
      <c r="J336" s="138"/>
      <c r="Z336" s="63"/>
      <c r="AA336" s="63"/>
      <c r="AB336" s="63"/>
      <c r="AC336" s="63"/>
      <c r="AD336" s="63"/>
      <c r="ES336" s="64"/>
      <c r="ET336" s="64"/>
      <c r="EU336" s="64"/>
      <c r="EV336" s="64"/>
      <c r="EW336" s="64"/>
    </row>
    <row r="337" customFormat="false" ht="15.75" hidden="false" customHeight="false" outlineLevel="0" collapsed="false">
      <c r="A337" s="140"/>
      <c r="B337" s="136"/>
      <c r="C337" s="141"/>
      <c r="D337" s="138"/>
      <c r="E337" s="138"/>
      <c r="F337" s="138"/>
      <c r="G337" s="138"/>
      <c r="H337" s="138"/>
      <c r="I337" s="138"/>
      <c r="J337" s="138"/>
      <c r="Z337" s="63"/>
      <c r="AA337" s="63"/>
      <c r="AB337" s="63"/>
      <c r="AC337" s="63"/>
      <c r="AD337" s="63"/>
      <c r="ES337" s="64"/>
      <c r="ET337" s="64"/>
      <c r="EU337" s="64"/>
      <c r="EV337" s="64"/>
      <c r="EW337" s="64"/>
    </row>
    <row r="338" customFormat="false" ht="15.75" hidden="false" customHeight="false" outlineLevel="0" collapsed="false">
      <c r="A338" s="140"/>
      <c r="B338" s="136"/>
      <c r="C338" s="141"/>
      <c r="D338" s="138"/>
      <c r="E338" s="138"/>
      <c r="F338" s="138"/>
      <c r="G338" s="138"/>
      <c r="H338" s="138"/>
      <c r="I338" s="138"/>
      <c r="J338" s="138"/>
      <c r="Z338" s="63"/>
      <c r="AA338" s="63"/>
      <c r="AB338" s="63"/>
      <c r="AC338" s="63"/>
      <c r="AD338" s="63"/>
      <c r="ES338" s="64"/>
      <c r="ET338" s="64"/>
      <c r="EU338" s="64"/>
      <c r="EV338" s="64"/>
      <c r="EW338" s="64"/>
    </row>
    <row r="339" customFormat="false" ht="15.75" hidden="false" customHeight="false" outlineLevel="0" collapsed="false">
      <c r="A339" s="140"/>
      <c r="B339" s="136"/>
      <c r="C339" s="141"/>
      <c r="D339" s="138"/>
      <c r="E339" s="138"/>
      <c r="F339" s="138"/>
      <c r="G339" s="138"/>
      <c r="H339" s="138"/>
      <c r="I339" s="138"/>
      <c r="J339" s="138"/>
      <c r="Z339" s="63"/>
      <c r="AA339" s="63"/>
      <c r="AB339" s="63"/>
      <c r="AC339" s="63"/>
      <c r="AD339" s="63"/>
      <c r="ES339" s="64"/>
      <c r="ET339" s="64"/>
      <c r="EU339" s="64"/>
      <c r="EV339" s="64"/>
      <c r="EW339" s="64"/>
    </row>
    <row r="340" customFormat="false" ht="15.75" hidden="false" customHeight="false" outlineLevel="0" collapsed="false">
      <c r="A340" s="140"/>
      <c r="B340" s="136"/>
      <c r="C340" s="141"/>
      <c r="D340" s="138"/>
      <c r="E340" s="138"/>
      <c r="F340" s="138"/>
      <c r="G340" s="138"/>
      <c r="H340" s="138"/>
      <c r="I340" s="138"/>
      <c r="J340" s="138"/>
      <c r="Z340" s="63"/>
      <c r="AA340" s="63"/>
      <c r="AB340" s="63"/>
      <c r="AC340" s="63"/>
      <c r="AD340" s="63"/>
      <c r="ES340" s="64"/>
      <c r="ET340" s="64"/>
      <c r="EU340" s="64"/>
      <c r="EV340" s="64"/>
      <c r="EW340" s="64"/>
    </row>
    <row r="341" customFormat="false" ht="15.75" hidden="false" customHeight="false" outlineLevel="0" collapsed="false">
      <c r="A341" s="140"/>
      <c r="B341" s="136"/>
      <c r="C341" s="141"/>
      <c r="D341" s="138"/>
      <c r="E341" s="138"/>
      <c r="F341" s="138"/>
      <c r="G341" s="138"/>
      <c r="H341" s="138"/>
      <c r="I341" s="138"/>
      <c r="J341" s="138"/>
      <c r="Z341" s="63"/>
      <c r="AA341" s="63"/>
      <c r="AB341" s="63"/>
      <c r="AC341" s="63"/>
      <c r="AD341" s="63"/>
      <c r="ES341" s="64"/>
      <c r="ET341" s="64"/>
      <c r="EU341" s="64"/>
      <c r="EV341" s="64"/>
      <c r="EW341" s="64"/>
    </row>
    <row r="342" customFormat="false" ht="15.75" hidden="false" customHeight="false" outlineLevel="0" collapsed="false">
      <c r="A342" s="140"/>
      <c r="B342" s="136"/>
      <c r="C342" s="141"/>
      <c r="D342" s="138"/>
      <c r="E342" s="138"/>
      <c r="F342" s="138"/>
      <c r="G342" s="138"/>
      <c r="H342" s="138"/>
      <c r="I342" s="138"/>
      <c r="J342" s="138"/>
      <c r="Z342" s="63"/>
      <c r="AA342" s="63"/>
      <c r="AB342" s="63"/>
      <c r="AC342" s="63"/>
      <c r="AD342" s="63"/>
      <c r="ES342" s="64"/>
      <c r="ET342" s="64"/>
      <c r="EU342" s="64"/>
      <c r="EV342" s="64"/>
      <c r="EW342" s="64"/>
    </row>
    <row r="343" customFormat="false" ht="15.75" hidden="false" customHeight="false" outlineLevel="0" collapsed="false">
      <c r="A343" s="140"/>
      <c r="B343" s="136"/>
      <c r="C343" s="141"/>
      <c r="D343" s="138"/>
      <c r="E343" s="138"/>
      <c r="F343" s="138"/>
      <c r="G343" s="138"/>
      <c r="H343" s="138"/>
      <c r="I343" s="138"/>
      <c r="J343" s="138"/>
      <c r="Z343" s="63"/>
      <c r="AA343" s="63"/>
      <c r="AB343" s="63"/>
      <c r="AC343" s="63"/>
      <c r="AD343" s="63"/>
      <c r="ES343" s="64"/>
      <c r="ET343" s="64"/>
      <c r="EU343" s="64"/>
      <c r="EV343" s="64"/>
      <c r="EW343" s="64"/>
    </row>
    <row r="344" customFormat="false" ht="15.75" hidden="false" customHeight="false" outlineLevel="0" collapsed="false">
      <c r="A344" s="140"/>
      <c r="B344" s="136"/>
      <c r="C344" s="141"/>
      <c r="D344" s="138"/>
      <c r="E344" s="138"/>
      <c r="F344" s="138"/>
      <c r="G344" s="138"/>
      <c r="H344" s="138"/>
      <c r="I344" s="138"/>
      <c r="J344" s="138"/>
      <c r="Z344" s="63"/>
      <c r="AA344" s="63"/>
      <c r="AB344" s="63"/>
      <c r="AC344" s="63"/>
      <c r="AD344" s="63"/>
      <c r="ES344" s="64"/>
      <c r="ET344" s="64"/>
      <c r="EU344" s="64"/>
      <c r="EV344" s="64"/>
      <c r="EW344" s="64"/>
    </row>
    <row r="345" customFormat="false" ht="15.75" hidden="false" customHeight="false" outlineLevel="0" collapsed="false">
      <c r="A345" s="140"/>
      <c r="B345" s="136"/>
      <c r="C345" s="141"/>
      <c r="D345" s="138"/>
      <c r="E345" s="138"/>
      <c r="F345" s="138"/>
      <c r="G345" s="138"/>
      <c r="H345" s="138"/>
      <c r="I345" s="138"/>
      <c r="J345" s="138"/>
      <c r="Z345" s="63"/>
      <c r="AA345" s="63"/>
      <c r="AB345" s="63"/>
      <c r="AC345" s="63"/>
      <c r="AD345" s="63"/>
      <c r="ES345" s="64"/>
      <c r="ET345" s="64"/>
      <c r="EU345" s="64"/>
      <c r="EV345" s="64"/>
      <c r="EW345" s="64"/>
    </row>
    <row r="346" customFormat="false" ht="15.75" hidden="false" customHeight="false" outlineLevel="0" collapsed="false">
      <c r="A346" s="140"/>
      <c r="B346" s="136"/>
      <c r="C346" s="141"/>
      <c r="D346" s="138"/>
      <c r="E346" s="138"/>
      <c r="F346" s="138"/>
      <c r="G346" s="138"/>
      <c r="H346" s="138"/>
      <c r="I346" s="138"/>
      <c r="J346" s="138"/>
      <c r="Z346" s="63"/>
      <c r="AA346" s="63"/>
      <c r="AB346" s="63"/>
      <c r="AC346" s="63"/>
      <c r="AD346" s="63"/>
      <c r="ES346" s="64"/>
      <c r="ET346" s="64"/>
      <c r="EU346" s="64"/>
      <c r="EV346" s="64"/>
      <c r="EW346" s="64"/>
    </row>
    <row r="347" customFormat="false" ht="15.75" hidden="false" customHeight="false" outlineLevel="0" collapsed="false">
      <c r="A347" s="140"/>
      <c r="B347" s="136"/>
      <c r="C347" s="141"/>
      <c r="D347" s="138"/>
      <c r="E347" s="138"/>
      <c r="F347" s="138"/>
      <c r="G347" s="138"/>
      <c r="H347" s="138"/>
      <c r="I347" s="138"/>
      <c r="J347" s="138"/>
      <c r="Z347" s="63"/>
      <c r="AA347" s="63"/>
      <c r="AB347" s="63"/>
      <c r="AC347" s="63"/>
      <c r="AD347" s="63"/>
      <c r="ES347" s="64"/>
      <c r="ET347" s="64"/>
      <c r="EU347" s="64"/>
      <c r="EV347" s="64"/>
      <c r="EW347" s="64"/>
    </row>
    <row r="348" customFormat="false" ht="15.75" hidden="false" customHeight="false" outlineLevel="0" collapsed="false">
      <c r="A348" s="140"/>
      <c r="B348" s="136"/>
      <c r="C348" s="141"/>
      <c r="D348" s="138"/>
      <c r="E348" s="138"/>
      <c r="F348" s="138"/>
      <c r="G348" s="138"/>
      <c r="H348" s="138"/>
      <c r="I348" s="138"/>
      <c r="J348" s="138"/>
      <c r="Z348" s="63"/>
      <c r="AA348" s="63"/>
      <c r="AB348" s="63"/>
      <c r="AC348" s="63"/>
      <c r="AD348" s="63"/>
      <c r="ES348" s="64"/>
      <c r="ET348" s="64"/>
      <c r="EU348" s="64"/>
      <c r="EV348" s="64"/>
      <c r="EW348" s="64"/>
    </row>
    <row r="349" customFormat="false" ht="15.75" hidden="false" customHeight="false" outlineLevel="0" collapsed="false">
      <c r="A349" s="140"/>
      <c r="B349" s="136"/>
      <c r="C349" s="141"/>
      <c r="D349" s="138"/>
      <c r="E349" s="138"/>
      <c r="F349" s="138"/>
      <c r="G349" s="138"/>
      <c r="H349" s="138"/>
      <c r="I349" s="138"/>
      <c r="J349" s="138"/>
      <c r="Z349" s="63"/>
      <c r="AA349" s="63"/>
      <c r="AB349" s="63"/>
      <c r="AC349" s="63"/>
      <c r="AD349" s="63"/>
      <c r="ES349" s="64"/>
      <c r="ET349" s="64"/>
      <c r="EU349" s="64"/>
      <c r="EV349" s="64"/>
      <c r="EW349" s="64"/>
    </row>
    <row r="350" customFormat="false" ht="15.75" hidden="false" customHeight="false" outlineLevel="0" collapsed="false">
      <c r="A350" s="140"/>
      <c r="B350" s="136"/>
      <c r="C350" s="141"/>
      <c r="D350" s="138"/>
      <c r="E350" s="138"/>
      <c r="F350" s="138"/>
      <c r="G350" s="138"/>
      <c r="H350" s="138"/>
      <c r="I350" s="138"/>
      <c r="J350" s="138"/>
      <c r="Z350" s="63"/>
      <c r="AA350" s="63"/>
      <c r="AB350" s="63"/>
      <c r="AC350" s="63"/>
      <c r="AD350" s="63"/>
      <c r="ES350" s="64"/>
      <c r="ET350" s="64"/>
      <c r="EU350" s="64"/>
      <c r="EV350" s="64"/>
      <c r="EW350" s="64"/>
    </row>
    <row r="351" customFormat="false" ht="15.75" hidden="false" customHeight="false" outlineLevel="0" collapsed="false">
      <c r="A351" s="140"/>
      <c r="B351" s="136"/>
      <c r="C351" s="141"/>
      <c r="D351" s="138"/>
      <c r="E351" s="138"/>
      <c r="F351" s="138"/>
      <c r="G351" s="138"/>
      <c r="H351" s="138"/>
      <c r="I351" s="138"/>
      <c r="J351" s="138"/>
      <c r="Z351" s="63"/>
      <c r="AA351" s="63"/>
      <c r="AB351" s="63"/>
      <c r="AC351" s="63"/>
      <c r="AD351" s="63"/>
      <c r="ES351" s="64"/>
      <c r="ET351" s="64"/>
      <c r="EU351" s="64"/>
      <c r="EV351" s="64"/>
      <c r="EW351" s="64"/>
    </row>
    <row r="352" customFormat="false" ht="15.75" hidden="false" customHeight="false" outlineLevel="0" collapsed="false">
      <c r="A352" s="140"/>
      <c r="B352" s="136"/>
      <c r="C352" s="141"/>
      <c r="D352" s="138"/>
      <c r="E352" s="138"/>
      <c r="F352" s="138"/>
      <c r="G352" s="138"/>
      <c r="H352" s="138"/>
      <c r="I352" s="138"/>
      <c r="J352" s="138"/>
      <c r="Z352" s="63"/>
      <c r="AA352" s="63"/>
      <c r="AB352" s="63"/>
      <c r="AC352" s="63"/>
      <c r="AD352" s="63"/>
      <c r="ES352" s="64"/>
      <c r="ET352" s="64"/>
      <c r="EU352" s="64"/>
      <c r="EV352" s="64"/>
      <c r="EW352" s="64"/>
    </row>
    <row r="353" customFormat="false" ht="15.75" hidden="false" customHeight="false" outlineLevel="0" collapsed="false">
      <c r="A353" s="140"/>
      <c r="B353" s="136"/>
      <c r="C353" s="141"/>
      <c r="D353" s="138"/>
      <c r="E353" s="138"/>
      <c r="F353" s="138"/>
      <c r="G353" s="138"/>
      <c r="H353" s="138"/>
      <c r="I353" s="138"/>
      <c r="J353" s="138"/>
      <c r="Z353" s="63"/>
      <c r="AA353" s="63"/>
      <c r="AB353" s="63"/>
      <c r="AC353" s="63"/>
      <c r="AD353" s="63"/>
      <c r="ES353" s="64"/>
      <c r="ET353" s="64"/>
      <c r="EU353" s="64"/>
      <c r="EV353" s="64"/>
      <c r="EW353" s="64"/>
    </row>
    <row r="354" customFormat="false" ht="15.75" hidden="false" customHeight="false" outlineLevel="0" collapsed="false">
      <c r="A354" s="140"/>
      <c r="B354" s="136"/>
      <c r="C354" s="141"/>
      <c r="D354" s="138"/>
      <c r="E354" s="138"/>
      <c r="F354" s="138"/>
      <c r="G354" s="138"/>
      <c r="H354" s="138"/>
      <c r="I354" s="138"/>
      <c r="J354" s="138"/>
      <c r="Z354" s="63"/>
      <c r="AA354" s="63"/>
      <c r="AB354" s="63"/>
      <c r="AC354" s="63"/>
      <c r="AD354" s="63"/>
      <c r="ES354" s="64"/>
      <c r="ET354" s="64"/>
      <c r="EU354" s="64"/>
      <c r="EV354" s="64"/>
      <c r="EW354" s="64"/>
    </row>
    <row r="355" customFormat="false" ht="15.75" hidden="false" customHeight="false" outlineLevel="0" collapsed="false">
      <c r="A355" s="140"/>
      <c r="B355" s="136"/>
      <c r="C355" s="141"/>
      <c r="D355" s="138"/>
      <c r="E355" s="138"/>
      <c r="F355" s="138"/>
      <c r="G355" s="138"/>
      <c r="H355" s="138"/>
      <c r="I355" s="138"/>
      <c r="J355" s="138"/>
      <c r="Z355" s="63"/>
      <c r="AA355" s="63"/>
      <c r="AB355" s="63"/>
      <c r="AC355" s="63"/>
      <c r="AD355" s="63"/>
      <c r="ES355" s="64"/>
      <c r="ET355" s="64"/>
      <c r="EU355" s="64"/>
      <c r="EV355" s="64"/>
      <c r="EW355" s="64"/>
    </row>
    <row r="356" customFormat="false" ht="15.75" hidden="false" customHeight="false" outlineLevel="0" collapsed="false">
      <c r="A356" s="140"/>
      <c r="B356" s="136"/>
      <c r="C356" s="141"/>
      <c r="D356" s="138"/>
      <c r="E356" s="138"/>
      <c r="F356" s="138"/>
      <c r="G356" s="138"/>
      <c r="H356" s="138"/>
      <c r="I356" s="138"/>
      <c r="J356" s="138"/>
      <c r="Z356" s="63"/>
      <c r="AA356" s="63"/>
      <c r="AB356" s="63"/>
      <c r="AC356" s="63"/>
      <c r="AD356" s="63"/>
      <c r="ES356" s="64"/>
      <c r="ET356" s="64"/>
      <c r="EU356" s="64"/>
      <c r="EV356" s="64"/>
      <c r="EW356" s="64"/>
    </row>
    <row r="357" customFormat="false" ht="15.75" hidden="false" customHeight="false" outlineLevel="0" collapsed="false">
      <c r="A357" s="140"/>
      <c r="B357" s="136"/>
      <c r="C357" s="141"/>
      <c r="D357" s="138"/>
      <c r="E357" s="138"/>
      <c r="F357" s="138"/>
      <c r="G357" s="138"/>
      <c r="H357" s="138"/>
      <c r="I357" s="138"/>
      <c r="J357" s="138"/>
      <c r="Z357" s="63"/>
      <c r="AA357" s="63"/>
      <c r="AB357" s="63"/>
      <c r="AC357" s="63"/>
      <c r="AD357" s="63"/>
      <c r="ES357" s="64"/>
      <c r="ET357" s="64"/>
      <c r="EU357" s="64"/>
      <c r="EV357" s="64"/>
      <c r="EW357" s="64"/>
    </row>
    <row r="358" customFormat="false" ht="15.75" hidden="false" customHeight="false" outlineLevel="0" collapsed="false">
      <c r="A358" s="140"/>
      <c r="B358" s="136"/>
      <c r="C358" s="141"/>
      <c r="D358" s="138"/>
      <c r="E358" s="138"/>
      <c r="F358" s="138"/>
      <c r="G358" s="138"/>
      <c r="H358" s="138"/>
      <c r="I358" s="138"/>
      <c r="J358" s="138"/>
      <c r="Z358" s="63"/>
      <c r="AA358" s="63"/>
      <c r="AB358" s="63"/>
      <c r="AC358" s="63"/>
      <c r="AD358" s="63"/>
      <c r="ES358" s="64"/>
      <c r="ET358" s="64"/>
      <c r="EU358" s="64"/>
      <c r="EV358" s="64"/>
      <c r="EW358" s="64"/>
    </row>
    <row r="359" customFormat="false" ht="15.75" hidden="false" customHeight="false" outlineLevel="0" collapsed="false">
      <c r="A359" s="140"/>
      <c r="B359" s="136"/>
      <c r="C359" s="141"/>
      <c r="D359" s="138"/>
      <c r="E359" s="138"/>
      <c r="F359" s="138"/>
      <c r="G359" s="138"/>
      <c r="H359" s="138"/>
      <c r="I359" s="138"/>
      <c r="J359" s="138"/>
      <c r="Z359" s="63"/>
      <c r="AA359" s="63"/>
      <c r="AB359" s="63"/>
      <c r="AC359" s="63"/>
      <c r="AD359" s="63"/>
      <c r="ES359" s="64"/>
      <c r="ET359" s="64"/>
      <c r="EU359" s="64"/>
      <c r="EV359" s="64"/>
      <c r="EW359" s="64"/>
    </row>
    <row r="360" customFormat="false" ht="15.75" hidden="false" customHeight="false" outlineLevel="0" collapsed="false">
      <c r="A360" s="140"/>
      <c r="B360" s="136"/>
      <c r="C360" s="141"/>
      <c r="D360" s="138"/>
      <c r="E360" s="138"/>
      <c r="F360" s="138"/>
      <c r="G360" s="138"/>
      <c r="H360" s="138"/>
      <c r="I360" s="138"/>
      <c r="J360" s="138"/>
      <c r="Z360" s="63"/>
      <c r="AA360" s="63"/>
      <c r="AB360" s="63"/>
      <c r="AC360" s="63"/>
      <c r="AD360" s="63"/>
      <c r="ES360" s="64"/>
      <c r="ET360" s="64"/>
      <c r="EU360" s="64"/>
      <c r="EV360" s="64"/>
      <c r="EW360" s="64"/>
    </row>
    <row r="361" customFormat="false" ht="15.75" hidden="false" customHeight="false" outlineLevel="0" collapsed="false">
      <c r="A361" s="140"/>
      <c r="B361" s="136"/>
      <c r="C361" s="141"/>
      <c r="D361" s="138"/>
      <c r="E361" s="138"/>
      <c r="F361" s="138"/>
      <c r="G361" s="138"/>
      <c r="H361" s="138"/>
      <c r="I361" s="138"/>
      <c r="J361" s="138"/>
      <c r="Z361" s="63"/>
      <c r="AA361" s="63"/>
      <c r="AB361" s="63"/>
      <c r="AC361" s="63"/>
      <c r="AD361" s="63"/>
      <c r="ES361" s="64"/>
      <c r="ET361" s="64"/>
      <c r="EU361" s="64"/>
      <c r="EV361" s="64"/>
      <c r="EW361" s="64"/>
    </row>
    <row r="362" customFormat="false" ht="15.75" hidden="false" customHeight="false" outlineLevel="0" collapsed="false">
      <c r="A362" s="140"/>
      <c r="B362" s="136"/>
      <c r="C362" s="141"/>
      <c r="D362" s="138"/>
      <c r="E362" s="138"/>
      <c r="F362" s="138"/>
      <c r="G362" s="138"/>
      <c r="H362" s="138"/>
      <c r="I362" s="138"/>
      <c r="J362" s="138"/>
      <c r="Z362" s="63"/>
      <c r="AA362" s="63"/>
      <c r="AB362" s="63"/>
      <c r="AC362" s="63"/>
      <c r="AD362" s="63"/>
      <c r="ES362" s="64"/>
      <c r="ET362" s="64"/>
      <c r="EU362" s="64"/>
      <c r="EV362" s="64"/>
      <c r="EW362" s="64"/>
    </row>
    <row r="363" customFormat="false" ht="15.75" hidden="false" customHeight="false" outlineLevel="0" collapsed="false">
      <c r="A363" s="140"/>
      <c r="B363" s="136"/>
      <c r="C363" s="141"/>
      <c r="D363" s="138"/>
      <c r="E363" s="138"/>
      <c r="F363" s="138"/>
      <c r="G363" s="138"/>
      <c r="H363" s="138"/>
      <c r="I363" s="138"/>
      <c r="J363" s="138"/>
      <c r="Z363" s="63"/>
      <c r="AA363" s="63"/>
      <c r="AB363" s="63"/>
      <c r="AC363" s="63"/>
      <c r="AD363" s="63"/>
      <c r="ES363" s="64"/>
      <c r="ET363" s="64"/>
      <c r="EU363" s="64"/>
      <c r="EV363" s="64"/>
      <c r="EW363" s="64"/>
    </row>
    <row r="364" customFormat="false" ht="15.75" hidden="false" customHeight="false" outlineLevel="0" collapsed="false">
      <c r="A364" s="140"/>
      <c r="B364" s="136"/>
      <c r="C364" s="141"/>
      <c r="D364" s="138"/>
      <c r="E364" s="138"/>
      <c r="F364" s="138"/>
      <c r="G364" s="138"/>
      <c r="H364" s="138"/>
      <c r="I364" s="138"/>
      <c r="J364" s="138"/>
      <c r="Z364" s="63"/>
      <c r="AA364" s="63"/>
      <c r="AB364" s="63"/>
      <c r="AC364" s="63"/>
      <c r="AD364" s="63"/>
      <c r="ES364" s="64"/>
      <c r="ET364" s="64"/>
      <c r="EU364" s="64"/>
      <c r="EV364" s="64"/>
      <c r="EW364" s="64"/>
    </row>
    <row r="365" customFormat="false" ht="15.75" hidden="false" customHeight="false" outlineLevel="0" collapsed="false">
      <c r="A365" s="140"/>
      <c r="B365" s="136"/>
      <c r="C365" s="141"/>
      <c r="D365" s="138"/>
      <c r="E365" s="138"/>
      <c r="F365" s="138"/>
      <c r="G365" s="138"/>
      <c r="H365" s="138"/>
      <c r="I365" s="138"/>
      <c r="J365" s="138"/>
      <c r="Z365" s="63"/>
      <c r="AA365" s="63"/>
      <c r="AB365" s="63"/>
      <c r="AC365" s="63"/>
      <c r="AD365" s="63"/>
      <c r="ES365" s="64"/>
      <c r="ET365" s="64"/>
      <c r="EU365" s="64"/>
      <c r="EV365" s="64"/>
      <c r="EW365" s="64"/>
    </row>
    <row r="366" customFormat="false" ht="15.75" hidden="false" customHeight="false" outlineLevel="0" collapsed="false">
      <c r="A366" s="140"/>
      <c r="B366" s="136"/>
      <c r="C366" s="141"/>
      <c r="D366" s="138"/>
      <c r="E366" s="138"/>
      <c r="F366" s="138"/>
      <c r="G366" s="138"/>
      <c r="H366" s="138"/>
      <c r="I366" s="138"/>
      <c r="J366" s="138"/>
      <c r="Z366" s="63"/>
      <c r="AA366" s="63"/>
      <c r="AB366" s="63"/>
      <c r="AC366" s="63"/>
      <c r="AD366" s="63"/>
      <c r="ES366" s="64"/>
      <c r="ET366" s="64"/>
      <c r="EU366" s="64"/>
      <c r="EV366" s="64"/>
      <c r="EW366" s="64"/>
    </row>
    <row r="367" customFormat="false" ht="15.75" hidden="false" customHeight="false" outlineLevel="0" collapsed="false">
      <c r="A367" s="140"/>
      <c r="B367" s="136"/>
      <c r="C367" s="141"/>
      <c r="D367" s="138"/>
      <c r="E367" s="138"/>
      <c r="F367" s="138"/>
      <c r="G367" s="138"/>
      <c r="H367" s="138"/>
      <c r="I367" s="138"/>
      <c r="J367" s="138"/>
      <c r="Z367" s="63"/>
      <c r="AA367" s="63"/>
      <c r="AB367" s="63"/>
      <c r="AC367" s="63"/>
      <c r="AD367" s="63"/>
      <c r="ES367" s="64"/>
      <c r="ET367" s="64"/>
      <c r="EU367" s="64"/>
      <c r="EV367" s="64"/>
      <c r="EW367" s="64"/>
    </row>
    <row r="368" customFormat="false" ht="15.75" hidden="false" customHeight="false" outlineLevel="0" collapsed="false">
      <c r="A368" s="140"/>
      <c r="B368" s="136"/>
      <c r="C368" s="141"/>
      <c r="D368" s="138"/>
      <c r="E368" s="138"/>
      <c r="F368" s="138"/>
      <c r="G368" s="138"/>
      <c r="H368" s="138"/>
      <c r="I368" s="138"/>
      <c r="J368" s="138"/>
      <c r="Z368" s="63"/>
      <c r="AA368" s="63"/>
      <c r="AB368" s="63"/>
      <c r="AC368" s="63"/>
      <c r="AD368" s="63"/>
      <c r="ES368" s="64"/>
      <c r="ET368" s="64"/>
      <c r="EU368" s="64"/>
      <c r="EV368" s="64"/>
      <c r="EW368" s="64"/>
    </row>
    <row r="369" customFormat="false" ht="15.75" hidden="false" customHeight="false" outlineLevel="0" collapsed="false">
      <c r="A369" s="140"/>
      <c r="B369" s="136"/>
      <c r="C369" s="141"/>
      <c r="D369" s="138"/>
      <c r="E369" s="138"/>
      <c r="F369" s="138"/>
      <c r="G369" s="138"/>
      <c r="H369" s="138"/>
      <c r="I369" s="138"/>
      <c r="J369" s="138"/>
      <c r="Z369" s="63"/>
      <c r="AA369" s="63"/>
      <c r="AB369" s="63"/>
      <c r="AC369" s="63"/>
      <c r="AD369" s="63"/>
      <c r="ES369" s="64"/>
      <c r="ET369" s="64"/>
      <c r="EU369" s="64"/>
      <c r="EV369" s="64"/>
      <c r="EW369" s="64"/>
    </row>
    <row r="370" customFormat="false" ht="15.75" hidden="false" customHeight="false" outlineLevel="0" collapsed="false">
      <c r="A370" s="140"/>
      <c r="B370" s="136"/>
      <c r="C370" s="141"/>
      <c r="D370" s="138"/>
      <c r="E370" s="138"/>
      <c r="F370" s="138"/>
      <c r="G370" s="138"/>
      <c r="H370" s="138"/>
      <c r="I370" s="138"/>
      <c r="J370" s="138"/>
      <c r="Z370" s="63"/>
      <c r="AA370" s="63"/>
      <c r="AB370" s="63"/>
      <c r="AC370" s="63"/>
      <c r="AD370" s="63"/>
      <c r="ES370" s="64"/>
      <c r="ET370" s="64"/>
      <c r="EU370" s="64"/>
      <c r="EV370" s="64"/>
      <c r="EW370" s="64"/>
    </row>
    <row r="371" customFormat="false" ht="15.75" hidden="false" customHeight="false" outlineLevel="0" collapsed="false">
      <c r="A371" s="140"/>
      <c r="B371" s="136"/>
      <c r="C371" s="141"/>
      <c r="D371" s="138"/>
      <c r="E371" s="138"/>
      <c r="F371" s="138"/>
      <c r="G371" s="138"/>
      <c r="H371" s="138"/>
      <c r="I371" s="138"/>
      <c r="J371" s="138"/>
      <c r="Z371" s="63"/>
      <c r="AA371" s="63"/>
      <c r="AB371" s="63"/>
      <c r="AC371" s="63"/>
      <c r="AD371" s="63"/>
      <c r="ES371" s="64"/>
      <c r="ET371" s="64"/>
      <c r="EU371" s="64"/>
      <c r="EV371" s="64"/>
      <c r="EW371" s="64"/>
    </row>
    <row r="372" customFormat="false" ht="15.75" hidden="false" customHeight="false" outlineLevel="0" collapsed="false">
      <c r="A372" s="140"/>
      <c r="B372" s="136"/>
      <c r="C372" s="141"/>
      <c r="D372" s="138"/>
      <c r="E372" s="138"/>
      <c r="F372" s="138"/>
      <c r="G372" s="138"/>
      <c r="H372" s="138"/>
      <c r="I372" s="138"/>
      <c r="J372" s="138"/>
      <c r="Z372" s="63"/>
      <c r="AA372" s="63"/>
      <c r="AB372" s="63"/>
      <c r="AC372" s="63"/>
      <c r="AD372" s="63"/>
      <c r="ES372" s="64"/>
      <c r="ET372" s="64"/>
      <c r="EU372" s="64"/>
      <c r="EV372" s="64"/>
      <c r="EW372" s="64"/>
    </row>
    <row r="373" customFormat="false" ht="15.75" hidden="false" customHeight="false" outlineLevel="0" collapsed="false">
      <c r="A373" s="140"/>
      <c r="B373" s="136"/>
      <c r="C373" s="141"/>
      <c r="D373" s="138"/>
      <c r="E373" s="138"/>
      <c r="F373" s="138"/>
      <c r="G373" s="138"/>
      <c r="H373" s="138"/>
      <c r="I373" s="138"/>
      <c r="J373" s="138"/>
      <c r="Z373" s="63"/>
      <c r="AA373" s="63"/>
      <c r="AB373" s="63"/>
      <c r="AC373" s="63"/>
      <c r="AD373" s="63"/>
      <c r="ES373" s="64"/>
      <c r="ET373" s="64"/>
      <c r="EU373" s="64"/>
      <c r="EV373" s="64"/>
      <c r="EW373" s="64"/>
    </row>
    <row r="374" customFormat="false" ht="15.75" hidden="false" customHeight="false" outlineLevel="0" collapsed="false">
      <c r="A374" s="140"/>
      <c r="B374" s="136"/>
      <c r="C374" s="141"/>
      <c r="D374" s="138"/>
      <c r="E374" s="138"/>
      <c r="F374" s="138"/>
      <c r="G374" s="138"/>
      <c r="H374" s="138"/>
      <c r="I374" s="138"/>
      <c r="J374" s="138"/>
      <c r="Z374" s="63"/>
      <c r="AA374" s="63"/>
      <c r="AB374" s="63"/>
      <c r="AC374" s="63"/>
      <c r="AD374" s="63"/>
      <c r="ES374" s="64"/>
      <c r="ET374" s="64"/>
      <c r="EU374" s="64"/>
      <c r="EV374" s="64"/>
      <c r="EW374" s="64"/>
    </row>
    <row r="375" customFormat="false" ht="15.75" hidden="false" customHeight="false" outlineLevel="0" collapsed="false">
      <c r="A375" s="140"/>
      <c r="B375" s="136"/>
      <c r="C375" s="141"/>
      <c r="D375" s="138"/>
      <c r="E375" s="138"/>
      <c r="F375" s="138"/>
      <c r="G375" s="138"/>
      <c r="H375" s="138"/>
      <c r="I375" s="138"/>
      <c r="J375" s="138"/>
      <c r="Z375" s="63"/>
      <c r="AA375" s="63"/>
      <c r="AB375" s="63"/>
      <c r="AC375" s="63"/>
      <c r="AD375" s="63"/>
      <c r="ES375" s="64"/>
      <c r="ET375" s="64"/>
      <c r="EU375" s="64"/>
      <c r="EV375" s="64"/>
      <c r="EW375" s="64"/>
    </row>
    <row r="376" customFormat="false" ht="15.75" hidden="false" customHeight="false" outlineLevel="0" collapsed="false">
      <c r="A376" s="140"/>
      <c r="B376" s="136"/>
      <c r="C376" s="141"/>
      <c r="D376" s="138"/>
      <c r="E376" s="138"/>
      <c r="F376" s="138"/>
      <c r="G376" s="138"/>
      <c r="H376" s="138"/>
      <c r="I376" s="138"/>
      <c r="J376" s="138"/>
      <c r="Z376" s="63"/>
      <c r="AA376" s="63"/>
      <c r="AB376" s="63"/>
      <c r="AC376" s="63"/>
      <c r="AD376" s="63"/>
      <c r="ES376" s="64"/>
      <c r="ET376" s="64"/>
      <c r="EU376" s="64"/>
      <c r="EV376" s="64"/>
      <c r="EW376" s="64"/>
    </row>
    <row r="377" customFormat="false" ht="15.75" hidden="false" customHeight="false" outlineLevel="0" collapsed="false">
      <c r="A377" s="140"/>
      <c r="B377" s="136"/>
      <c r="C377" s="141"/>
      <c r="D377" s="138"/>
      <c r="E377" s="138"/>
      <c r="F377" s="138"/>
      <c r="G377" s="138"/>
      <c r="H377" s="138"/>
      <c r="I377" s="138"/>
      <c r="J377" s="138"/>
      <c r="Z377" s="63"/>
      <c r="AA377" s="63"/>
      <c r="AB377" s="63"/>
      <c r="AC377" s="63"/>
      <c r="AD377" s="63"/>
      <c r="ES377" s="64"/>
      <c r="ET377" s="64"/>
      <c r="EU377" s="64"/>
      <c r="EV377" s="64"/>
      <c r="EW377" s="64"/>
    </row>
    <row r="378" customFormat="false" ht="15.75" hidden="false" customHeight="false" outlineLevel="0" collapsed="false">
      <c r="A378" s="140"/>
      <c r="B378" s="136"/>
      <c r="C378" s="141"/>
      <c r="D378" s="138"/>
      <c r="E378" s="138"/>
      <c r="F378" s="138"/>
      <c r="G378" s="138"/>
      <c r="H378" s="138"/>
      <c r="I378" s="138"/>
      <c r="J378" s="138"/>
      <c r="Z378" s="63"/>
      <c r="AA378" s="63"/>
      <c r="AB378" s="63"/>
      <c r="AC378" s="63"/>
      <c r="AD378" s="63"/>
      <c r="ES378" s="64"/>
      <c r="ET378" s="64"/>
      <c r="EU378" s="64"/>
      <c r="EV378" s="64"/>
      <c r="EW378" s="64"/>
    </row>
    <row r="379" customFormat="false" ht="15.75" hidden="false" customHeight="false" outlineLevel="0" collapsed="false">
      <c r="A379" s="140"/>
      <c r="B379" s="136"/>
      <c r="C379" s="141"/>
      <c r="D379" s="138"/>
      <c r="E379" s="138"/>
      <c r="F379" s="138"/>
      <c r="G379" s="138"/>
      <c r="H379" s="138"/>
      <c r="I379" s="138"/>
      <c r="J379" s="138"/>
      <c r="Z379" s="63"/>
      <c r="AA379" s="63"/>
      <c r="AB379" s="63"/>
      <c r="AC379" s="63"/>
      <c r="AD379" s="63"/>
      <c r="ES379" s="64"/>
      <c r="ET379" s="64"/>
      <c r="EU379" s="64"/>
      <c r="EV379" s="64"/>
      <c r="EW379" s="64"/>
    </row>
    <row r="380" customFormat="false" ht="15.75" hidden="false" customHeight="false" outlineLevel="0" collapsed="false">
      <c r="A380" s="140"/>
      <c r="B380" s="136"/>
      <c r="C380" s="141"/>
      <c r="D380" s="138"/>
      <c r="E380" s="138"/>
      <c r="F380" s="138"/>
      <c r="G380" s="138"/>
      <c r="H380" s="138"/>
      <c r="I380" s="138"/>
      <c r="J380" s="138"/>
      <c r="Z380" s="63"/>
      <c r="AA380" s="63"/>
      <c r="AB380" s="63"/>
      <c r="AC380" s="63"/>
      <c r="AD380" s="63"/>
      <c r="ES380" s="64"/>
      <c r="ET380" s="64"/>
      <c r="EU380" s="64"/>
      <c r="EV380" s="64"/>
      <c r="EW380" s="64"/>
    </row>
    <row r="381" customFormat="false" ht="15.75" hidden="false" customHeight="false" outlineLevel="0" collapsed="false">
      <c r="A381" s="140"/>
      <c r="B381" s="136"/>
      <c r="C381" s="141"/>
      <c r="D381" s="138"/>
      <c r="E381" s="138"/>
      <c r="F381" s="138"/>
      <c r="G381" s="138"/>
      <c r="H381" s="138"/>
      <c r="I381" s="138"/>
      <c r="J381" s="138"/>
      <c r="Z381" s="63"/>
      <c r="AA381" s="63"/>
      <c r="AB381" s="63"/>
      <c r="AC381" s="63"/>
      <c r="AD381" s="63"/>
      <c r="ES381" s="64"/>
      <c r="ET381" s="64"/>
      <c r="EU381" s="64"/>
      <c r="EV381" s="64"/>
      <c r="EW381" s="64"/>
    </row>
    <row r="382" customFormat="false" ht="15.75" hidden="false" customHeight="false" outlineLevel="0" collapsed="false">
      <c r="A382" s="140"/>
      <c r="B382" s="136"/>
      <c r="C382" s="141"/>
      <c r="D382" s="138"/>
      <c r="E382" s="138"/>
      <c r="F382" s="138"/>
      <c r="G382" s="138"/>
      <c r="H382" s="138"/>
      <c r="I382" s="138"/>
      <c r="J382" s="138"/>
      <c r="Z382" s="63"/>
      <c r="AA382" s="63"/>
      <c r="AB382" s="63"/>
      <c r="AC382" s="63"/>
      <c r="AD382" s="63"/>
      <c r="ES382" s="64"/>
      <c r="ET382" s="64"/>
      <c r="EU382" s="64"/>
      <c r="EV382" s="64"/>
      <c r="EW382" s="64"/>
    </row>
    <row r="383" customFormat="false" ht="15.75" hidden="false" customHeight="false" outlineLevel="0" collapsed="false">
      <c r="A383" s="140"/>
      <c r="B383" s="136"/>
      <c r="C383" s="141"/>
      <c r="D383" s="138"/>
      <c r="E383" s="138"/>
      <c r="F383" s="138"/>
      <c r="G383" s="138"/>
      <c r="H383" s="138"/>
      <c r="I383" s="138"/>
      <c r="J383" s="138"/>
      <c r="Z383" s="63"/>
      <c r="AA383" s="63"/>
      <c r="AB383" s="63"/>
      <c r="AC383" s="63"/>
      <c r="AD383" s="63"/>
      <c r="ES383" s="64"/>
      <c r="ET383" s="64"/>
      <c r="EU383" s="64"/>
      <c r="EV383" s="64"/>
      <c r="EW383" s="64"/>
    </row>
    <row r="384" customFormat="false" ht="15.75" hidden="false" customHeight="false" outlineLevel="0" collapsed="false">
      <c r="A384" s="140"/>
      <c r="B384" s="136"/>
      <c r="C384" s="141"/>
      <c r="D384" s="138"/>
      <c r="E384" s="138"/>
      <c r="F384" s="138"/>
      <c r="G384" s="138"/>
      <c r="H384" s="138"/>
      <c r="I384" s="138"/>
      <c r="J384" s="138"/>
      <c r="Z384" s="63"/>
      <c r="AA384" s="63"/>
      <c r="AB384" s="63"/>
      <c r="AC384" s="63"/>
      <c r="AD384" s="63"/>
      <c r="ES384" s="64"/>
      <c r="ET384" s="64"/>
      <c r="EU384" s="64"/>
      <c r="EV384" s="64"/>
      <c r="EW384" s="64"/>
    </row>
    <row r="385" customFormat="false" ht="15.75" hidden="false" customHeight="false" outlineLevel="0" collapsed="false">
      <c r="A385" s="140"/>
      <c r="B385" s="136"/>
      <c r="C385" s="141"/>
      <c r="D385" s="138"/>
      <c r="E385" s="138"/>
      <c r="F385" s="138"/>
      <c r="G385" s="138"/>
      <c r="H385" s="138"/>
      <c r="I385" s="138"/>
      <c r="J385" s="138"/>
      <c r="Z385" s="63"/>
      <c r="AA385" s="63"/>
      <c r="AB385" s="63"/>
      <c r="AC385" s="63"/>
      <c r="AD385" s="63"/>
      <c r="ES385" s="64"/>
      <c r="ET385" s="64"/>
      <c r="EU385" s="64"/>
      <c r="EV385" s="64"/>
      <c r="EW385" s="64"/>
    </row>
    <row r="386" customFormat="false" ht="15.75" hidden="false" customHeight="false" outlineLevel="0" collapsed="false">
      <c r="A386" s="140"/>
      <c r="B386" s="136"/>
      <c r="C386" s="141"/>
      <c r="D386" s="138"/>
      <c r="E386" s="138"/>
      <c r="F386" s="138"/>
      <c r="G386" s="138"/>
      <c r="H386" s="138"/>
      <c r="I386" s="138"/>
      <c r="J386" s="138"/>
      <c r="Z386" s="63"/>
      <c r="AA386" s="63"/>
      <c r="AB386" s="63"/>
      <c r="AC386" s="63"/>
      <c r="AD386" s="63"/>
      <c r="ES386" s="64"/>
      <c r="ET386" s="64"/>
      <c r="EU386" s="64"/>
      <c r="EV386" s="64"/>
      <c r="EW386" s="64"/>
    </row>
    <row r="387" customFormat="false" ht="15.75" hidden="false" customHeight="false" outlineLevel="0" collapsed="false">
      <c r="A387" s="140"/>
      <c r="B387" s="136"/>
      <c r="C387" s="141"/>
      <c r="D387" s="138"/>
      <c r="E387" s="138"/>
      <c r="F387" s="138"/>
      <c r="G387" s="138"/>
      <c r="H387" s="138"/>
      <c r="I387" s="138"/>
      <c r="J387" s="138"/>
      <c r="Z387" s="63"/>
      <c r="AA387" s="63"/>
      <c r="AB387" s="63"/>
      <c r="AC387" s="63"/>
      <c r="AD387" s="63"/>
      <c r="ES387" s="64"/>
      <c r="ET387" s="64"/>
      <c r="EU387" s="64"/>
      <c r="EV387" s="64"/>
      <c r="EW387" s="64"/>
    </row>
    <row r="388" customFormat="false" ht="15.75" hidden="false" customHeight="false" outlineLevel="0" collapsed="false">
      <c r="A388" s="140"/>
      <c r="B388" s="136"/>
      <c r="C388" s="141"/>
      <c r="D388" s="138"/>
      <c r="E388" s="138"/>
      <c r="F388" s="138"/>
      <c r="G388" s="138"/>
      <c r="H388" s="138"/>
      <c r="I388" s="138"/>
      <c r="J388" s="138"/>
      <c r="Z388" s="63"/>
      <c r="AA388" s="63"/>
      <c r="AB388" s="63"/>
      <c r="AC388" s="63"/>
      <c r="AD388" s="63"/>
      <c r="ES388" s="64"/>
      <c r="ET388" s="64"/>
      <c r="EU388" s="64"/>
      <c r="EV388" s="64"/>
      <c r="EW388" s="64"/>
    </row>
    <row r="389" customFormat="false" ht="15.75" hidden="false" customHeight="false" outlineLevel="0" collapsed="false">
      <c r="A389" s="140"/>
      <c r="B389" s="136"/>
      <c r="C389" s="141"/>
      <c r="D389" s="138"/>
      <c r="E389" s="138"/>
      <c r="F389" s="138"/>
      <c r="G389" s="138"/>
      <c r="H389" s="138"/>
      <c r="I389" s="138"/>
      <c r="J389" s="138"/>
      <c r="Z389" s="63"/>
      <c r="AA389" s="63"/>
      <c r="AB389" s="63"/>
      <c r="AC389" s="63"/>
      <c r="AD389" s="63"/>
      <c r="ES389" s="64"/>
      <c r="ET389" s="64"/>
      <c r="EU389" s="64"/>
      <c r="EV389" s="64"/>
      <c r="EW389" s="64"/>
    </row>
    <row r="390" customFormat="false" ht="15.75" hidden="false" customHeight="false" outlineLevel="0" collapsed="false">
      <c r="A390" s="140"/>
      <c r="B390" s="136"/>
      <c r="C390" s="141"/>
      <c r="D390" s="138"/>
      <c r="E390" s="138"/>
      <c r="F390" s="138"/>
      <c r="G390" s="138"/>
      <c r="H390" s="138"/>
      <c r="I390" s="138"/>
      <c r="J390" s="138"/>
      <c r="Z390" s="63"/>
      <c r="AA390" s="63"/>
      <c r="AB390" s="63"/>
      <c r="AC390" s="63"/>
      <c r="AD390" s="63"/>
      <c r="ES390" s="64"/>
      <c r="ET390" s="64"/>
      <c r="EU390" s="64"/>
      <c r="EV390" s="64"/>
      <c r="EW390" s="64"/>
    </row>
    <row r="391" customFormat="false" ht="15.75" hidden="false" customHeight="false" outlineLevel="0" collapsed="false">
      <c r="A391" s="140"/>
      <c r="B391" s="136"/>
      <c r="C391" s="141"/>
      <c r="D391" s="138"/>
      <c r="E391" s="138"/>
      <c r="F391" s="138"/>
      <c r="G391" s="138"/>
      <c r="H391" s="138"/>
      <c r="I391" s="138"/>
      <c r="J391" s="138"/>
      <c r="Z391" s="63"/>
      <c r="AA391" s="63"/>
      <c r="AB391" s="63"/>
      <c r="AC391" s="63"/>
      <c r="AD391" s="63"/>
      <c r="ES391" s="64"/>
      <c r="ET391" s="64"/>
      <c r="EU391" s="64"/>
      <c r="EV391" s="64"/>
      <c r="EW391" s="64"/>
    </row>
    <row r="392" customFormat="false" ht="15.75" hidden="false" customHeight="false" outlineLevel="0" collapsed="false">
      <c r="A392" s="140"/>
      <c r="B392" s="136"/>
      <c r="C392" s="141"/>
      <c r="D392" s="138"/>
      <c r="E392" s="138"/>
      <c r="F392" s="138"/>
      <c r="G392" s="138"/>
      <c r="H392" s="138"/>
      <c r="I392" s="138"/>
      <c r="J392" s="138"/>
      <c r="Z392" s="63"/>
      <c r="AA392" s="63"/>
      <c r="AB392" s="63"/>
      <c r="AC392" s="63"/>
      <c r="AD392" s="63"/>
      <c r="ES392" s="64"/>
      <c r="ET392" s="64"/>
      <c r="EU392" s="64"/>
      <c r="EV392" s="64"/>
      <c r="EW392" s="64"/>
    </row>
    <row r="393" customFormat="false" ht="15.75" hidden="false" customHeight="false" outlineLevel="0" collapsed="false">
      <c r="A393" s="140"/>
      <c r="B393" s="136"/>
      <c r="C393" s="141"/>
      <c r="D393" s="138"/>
      <c r="E393" s="138"/>
      <c r="F393" s="138"/>
      <c r="G393" s="138"/>
      <c r="H393" s="138"/>
      <c r="I393" s="138"/>
      <c r="J393" s="138"/>
      <c r="Z393" s="63"/>
      <c r="AA393" s="63"/>
      <c r="AB393" s="63"/>
      <c r="AC393" s="63"/>
      <c r="AD393" s="63"/>
      <c r="ES393" s="64"/>
      <c r="ET393" s="64"/>
      <c r="EU393" s="64"/>
      <c r="EV393" s="64"/>
      <c r="EW393" s="64"/>
    </row>
    <row r="394" customFormat="false" ht="15.75" hidden="false" customHeight="false" outlineLevel="0" collapsed="false">
      <c r="A394" s="140"/>
      <c r="B394" s="136"/>
      <c r="C394" s="141"/>
      <c r="D394" s="138"/>
      <c r="E394" s="138"/>
      <c r="F394" s="138"/>
      <c r="G394" s="138"/>
      <c r="H394" s="138"/>
      <c r="I394" s="138"/>
      <c r="J394" s="138"/>
      <c r="Z394" s="63"/>
      <c r="AA394" s="63"/>
      <c r="AB394" s="63"/>
      <c r="AC394" s="63"/>
      <c r="AD394" s="63"/>
      <c r="ES394" s="64"/>
      <c r="ET394" s="64"/>
      <c r="EU394" s="64"/>
      <c r="EV394" s="64"/>
      <c r="EW394" s="64"/>
    </row>
    <row r="395" customFormat="false" ht="15.75" hidden="false" customHeight="false" outlineLevel="0" collapsed="false">
      <c r="A395" s="140"/>
      <c r="B395" s="136"/>
      <c r="C395" s="141"/>
      <c r="D395" s="138"/>
      <c r="E395" s="138"/>
      <c r="F395" s="138"/>
      <c r="G395" s="138"/>
      <c r="H395" s="138"/>
      <c r="I395" s="138"/>
      <c r="J395" s="138"/>
      <c r="Z395" s="63"/>
      <c r="AA395" s="63"/>
      <c r="AB395" s="63"/>
      <c r="AC395" s="63"/>
      <c r="AD395" s="63"/>
      <c r="ES395" s="64"/>
      <c r="ET395" s="64"/>
      <c r="EU395" s="64"/>
      <c r="EV395" s="64"/>
      <c r="EW395" s="64"/>
    </row>
    <row r="396" customFormat="false" ht="15.75" hidden="false" customHeight="false" outlineLevel="0" collapsed="false">
      <c r="A396" s="140"/>
      <c r="B396" s="136"/>
      <c r="C396" s="141"/>
      <c r="D396" s="138"/>
      <c r="E396" s="138"/>
      <c r="F396" s="138"/>
      <c r="G396" s="138"/>
      <c r="H396" s="138"/>
      <c r="I396" s="138"/>
      <c r="J396" s="138"/>
      <c r="Z396" s="63"/>
      <c r="AA396" s="63"/>
      <c r="AB396" s="63"/>
      <c r="AC396" s="63"/>
      <c r="AD396" s="63"/>
      <c r="ES396" s="64"/>
      <c r="ET396" s="64"/>
      <c r="EU396" s="64"/>
      <c r="EV396" s="64"/>
      <c r="EW396" s="64"/>
    </row>
    <row r="397" customFormat="false" ht="15.75" hidden="false" customHeight="false" outlineLevel="0" collapsed="false">
      <c r="A397" s="140"/>
      <c r="B397" s="136"/>
      <c r="C397" s="141"/>
      <c r="D397" s="138"/>
      <c r="E397" s="138"/>
      <c r="F397" s="138"/>
      <c r="G397" s="138"/>
      <c r="H397" s="138"/>
      <c r="I397" s="138"/>
      <c r="J397" s="138"/>
    </row>
    <row r="398" customFormat="false" ht="15.75" hidden="false" customHeight="false" outlineLevel="0" collapsed="false">
      <c r="A398" s="140"/>
      <c r="B398" s="136"/>
      <c r="C398" s="141"/>
      <c r="D398" s="138"/>
      <c r="E398" s="138"/>
      <c r="F398" s="138"/>
      <c r="G398" s="138"/>
      <c r="H398" s="138"/>
      <c r="I398" s="138"/>
      <c r="J398" s="138"/>
    </row>
    <row r="399" customFormat="false" ht="15.75" hidden="false" customHeight="false" outlineLevel="0" collapsed="false">
      <c r="A399" s="140"/>
      <c r="B399" s="136"/>
      <c r="C399" s="141"/>
      <c r="D399" s="138"/>
      <c r="E399" s="138"/>
      <c r="F399" s="138"/>
      <c r="G399" s="138"/>
      <c r="H399" s="138"/>
      <c r="I399" s="138"/>
      <c r="J399" s="138"/>
    </row>
    <row r="400" customFormat="false" ht="15.75" hidden="false" customHeight="false" outlineLevel="0" collapsed="false">
      <c r="A400" s="140"/>
      <c r="B400" s="136"/>
      <c r="C400" s="141"/>
      <c r="D400" s="138"/>
      <c r="E400" s="138"/>
      <c r="F400" s="138"/>
      <c r="G400" s="138"/>
      <c r="H400" s="138"/>
      <c r="I400" s="138"/>
      <c r="J400" s="138"/>
    </row>
    <row r="401" customFormat="false" ht="15.75" hidden="false" customHeight="false" outlineLevel="0" collapsed="false">
      <c r="A401" s="140"/>
      <c r="B401" s="136"/>
      <c r="C401" s="141"/>
      <c r="D401" s="138"/>
      <c r="E401" s="138"/>
      <c r="F401" s="138"/>
      <c r="G401" s="138"/>
      <c r="H401" s="138"/>
      <c r="I401" s="138"/>
      <c r="J401" s="138"/>
    </row>
    <row r="402" customFormat="false" ht="15.75" hidden="false" customHeight="false" outlineLevel="0" collapsed="false">
      <c r="A402" s="140"/>
      <c r="B402" s="136"/>
      <c r="C402" s="141"/>
      <c r="D402" s="138"/>
      <c r="E402" s="138"/>
      <c r="F402" s="138"/>
      <c r="G402" s="138"/>
      <c r="H402" s="138"/>
      <c r="I402" s="138"/>
      <c r="J402" s="138"/>
    </row>
    <row r="403" customFormat="false" ht="15.75" hidden="false" customHeight="false" outlineLevel="0" collapsed="false">
      <c r="A403" s="140"/>
      <c r="B403" s="136"/>
      <c r="C403" s="141"/>
      <c r="D403" s="138"/>
      <c r="E403" s="138"/>
      <c r="F403" s="138"/>
      <c r="G403" s="138"/>
      <c r="H403" s="138"/>
      <c r="I403" s="138"/>
      <c r="J403" s="138"/>
    </row>
    <row r="404" customFormat="false" ht="15.75" hidden="false" customHeight="false" outlineLevel="0" collapsed="false">
      <c r="A404" s="140"/>
      <c r="B404" s="136"/>
      <c r="C404" s="141"/>
      <c r="D404" s="138"/>
      <c r="E404" s="138"/>
      <c r="F404" s="138"/>
      <c r="G404" s="138"/>
      <c r="H404" s="138"/>
      <c r="I404" s="138"/>
      <c r="J404" s="138"/>
    </row>
    <row r="405" customFormat="false" ht="15.75" hidden="false" customHeight="false" outlineLevel="0" collapsed="false">
      <c r="A405" s="140"/>
      <c r="B405" s="136"/>
      <c r="C405" s="141"/>
      <c r="D405" s="138"/>
      <c r="E405" s="138"/>
      <c r="F405" s="138"/>
      <c r="G405" s="138"/>
      <c r="H405" s="138"/>
      <c r="I405" s="138"/>
      <c r="J405" s="138"/>
    </row>
    <row r="406" customFormat="false" ht="15.75" hidden="false" customHeight="false" outlineLevel="0" collapsed="false">
      <c r="A406" s="140"/>
      <c r="B406" s="136"/>
      <c r="C406" s="141"/>
      <c r="D406" s="138"/>
      <c r="E406" s="138"/>
      <c r="F406" s="138"/>
      <c r="G406" s="138"/>
      <c r="H406" s="138"/>
      <c r="I406" s="138"/>
      <c r="J406" s="138"/>
    </row>
    <row r="407" customFormat="false" ht="15.75" hidden="false" customHeight="false" outlineLevel="0" collapsed="false">
      <c r="A407" s="140"/>
      <c r="B407" s="136"/>
      <c r="C407" s="141"/>
      <c r="D407" s="138"/>
      <c r="E407" s="138"/>
      <c r="F407" s="138"/>
      <c r="G407" s="138"/>
      <c r="H407" s="138"/>
      <c r="I407" s="138"/>
      <c r="J407" s="138"/>
    </row>
    <row r="408" customFormat="false" ht="15.75" hidden="false" customHeight="false" outlineLevel="0" collapsed="false">
      <c r="A408" s="140"/>
      <c r="B408" s="136"/>
      <c r="C408" s="141"/>
      <c r="D408" s="138"/>
      <c r="E408" s="138"/>
      <c r="F408" s="138"/>
      <c r="G408" s="138"/>
      <c r="H408" s="138"/>
      <c r="I408" s="138"/>
      <c r="J408" s="138"/>
    </row>
    <row r="409" customFormat="false" ht="15.75" hidden="false" customHeight="false" outlineLevel="0" collapsed="false">
      <c r="A409" s="140"/>
      <c r="B409" s="136"/>
      <c r="C409" s="141"/>
      <c r="D409" s="138"/>
      <c r="E409" s="138"/>
      <c r="F409" s="138"/>
      <c r="G409" s="138"/>
      <c r="H409" s="138"/>
      <c r="I409" s="138"/>
      <c r="J409" s="138"/>
    </row>
    <row r="410" customFormat="false" ht="15.75" hidden="false" customHeight="false" outlineLevel="0" collapsed="false">
      <c r="A410" s="140"/>
      <c r="B410" s="136"/>
      <c r="C410" s="141"/>
      <c r="D410" s="138"/>
      <c r="E410" s="138"/>
      <c r="F410" s="138"/>
      <c r="G410" s="138"/>
      <c r="H410" s="138"/>
      <c r="I410" s="138"/>
      <c r="J410" s="138"/>
    </row>
    <row r="411" customFormat="false" ht="15.75" hidden="false" customHeight="false" outlineLevel="0" collapsed="false">
      <c r="A411" s="140"/>
      <c r="B411" s="136"/>
      <c r="C411" s="141"/>
      <c r="D411" s="138"/>
      <c r="E411" s="138"/>
      <c r="F411" s="138"/>
      <c r="G411" s="138"/>
      <c r="H411" s="138"/>
      <c r="I411" s="138"/>
      <c r="J411" s="138"/>
    </row>
    <row r="412" customFormat="false" ht="15.75" hidden="false" customHeight="false" outlineLevel="0" collapsed="false">
      <c r="A412" s="140"/>
      <c r="B412" s="136"/>
      <c r="C412" s="141"/>
      <c r="D412" s="138"/>
      <c r="E412" s="138"/>
      <c r="F412" s="138"/>
      <c r="G412" s="138"/>
      <c r="H412" s="138"/>
      <c r="I412" s="138"/>
      <c r="J412" s="138"/>
    </row>
    <row r="413" customFormat="false" ht="15.75" hidden="false" customHeight="false" outlineLevel="0" collapsed="false">
      <c r="A413" s="140"/>
      <c r="B413" s="136"/>
      <c r="C413" s="141"/>
      <c r="D413" s="138"/>
      <c r="E413" s="138"/>
      <c r="F413" s="138"/>
      <c r="G413" s="138"/>
      <c r="H413" s="138"/>
      <c r="I413" s="138"/>
      <c r="J413" s="138"/>
    </row>
    <row r="414" customFormat="false" ht="15.75" hidden="false" customHeight="false" outlineLevel="0" collapsed="false">
      <c r="A414" s="140"/>
      <c r="B414" s="136"/>
      <c r="C414" s="141"/>
      <c r="D414" s="138"/>
      <c r="E414" s="138"/>
      <c r="F414" s="138"/>
      <c r="G414" s="138"/>
      <c r="H414" s="138"/>
      <c r="I414" s="138"/>
      <c r="J414" s="138"/>
    </row>
    <row r="415" customFormat="false" ht="15.75" hidden="false" customHeight="false" outlineLevel="0" collapsed="false">
      <c r="A415" s="140"/>
      <c r="B415" s="136"/>
      <c r="C415" s="141"/>
      <c r="D415" s="138"/>
      <c r="E415" s="138"/>
      <c r="F415" s="138"/>
      <c r="G415" s="138"/>
      <c r="H415" s="138"/>
      <c r="I415" s="138"/>
      <c r="J415" s="138"/>
    </row>
    <row r="416" customFormat="false" ht="15.75" hidden="false" customHeight="false" outlineLevel="0" collapsed="false">
      <c r="A416" s="140"/>
      <c r="B416" s="136"/>
      <c r="C416" s="141"/>
      <c r="D416" s="138"/>
      <c r="E416" s="138"/>
      <c r="F416" s="138"/>
      <c r="G416" s="138"/>
      <c r="H416" s="138"/>
      <c r="I416" s="138"/>
      <c r="J416" s="138"/>
    </row>
    <row r="417" customFormat="false" ht="15.75" hidden="false" customHeight="false" outlineLevel="0" collapsed="false">
      <c r="A417" s="140"/>
      <c r="B417" s="136"/>
      <c r="C417" s="141"/>
      <c r="D417" s="138"/>
      <c r="E417" s="138"/>
      <c r="F417" s="138"/>
      <c r="G417" s="138"/>
      <c r="H417" s="138"/>
      <c r="I417" s="138"/>
      <c r="J417" s="138"/>
    </row>
    <row r="418" customFormat="false" ht="15.75" hidden="false" customHeight="false" outlineLevel="0" collapsed="false">
      <c r="A418" s="140"/>
      <c r="B418" s="136"/>
      <c r="C418" s="141"/>
      <c r="D418" s="138"/>
      <c r="E418" s="138"/>
      <c r="F418" s="138"/>
      <c r="G418" s="138"/>
      <c r="H418" s="138"/>
      <c r="I418" s="138"/>
      <c r="J418" s="138"/>
    </row>
    <row r="419" customFormat="false" ht="15.75" hidden="false" customHeight="false" outlineLevel="0" collapsed="false">
      <c r="A419" s="140"/>
      <c r="B419" s="136"/>
      <c r="C419" s="141"/>
      <c r="D419" s="138"/>
      <c r="E419" s="138"/>
      <c r="F419" s="138"/>
      <c r="G419" s="138"/>
      <c r="H419" s="138"/>
      <c r="I419" s="138"/>
      <c r="J419" s="138"/>
    </row>
    <row r="420" customFormat="false" ht="15.75" hidden="false" customHeight="false" outlineLevel="0" collapsed="false">
      <c r="A420" s="140"/>
      <c r="B420" s="136"/>
      <c r="C420" s="141"/>
      <c r="D420" s="138"/>
      <c r="E420" s="138"/>
      <c r="F420" s="138"/>
      <c r="G420" s="138"/>
      <c r="H420" s="138"/>
      <c r="I420" s="138"/>
      <c r="J420" s="138"/>
    </row>
    <row r="421" customFormat="false" ht="15.75" hidden="false" customHeight="false" outlineLevel="0" collapsed="false">
      <c r="A421" s="140"/>
      <c r="B421" s="136"/>
      <c r="C421" s="141"/>
      <c r="D421" s="138"/>
      <c r="E421" s="138"/>
      <c r="F421" s="138"/>
      <c r="G421" s="138"/>
      <c r="H421" s="138"/>
      <c r="I421" s="138"/>
      <c r="J421" s="138"/>
    </row>
    <row r="422" customFormat="false" ht="15.75" hidden="false" customHeight="false" outlineLevel="0" collapsed="false">
      <c r="A422" s="140"/>
      <c r="B422" s="136"/>
      <c r="C422" s="141"/>
      <c r="D422" s="138"/>
      <c r="E422" s="138"/>
      <c r="F422" s="138"/>
      <c r="G422" s="138"/>
      <c r="H422" s="138"/>
      <c r="I422" s="138"/>
      <c r="J422" s="138"/>
    </row>
    <row r="423" customFormat="false" ht="15.75" hidden="false" customHeight="false" outlineLevel="0" collapsed="false">
      <c r="A423" s="140"/>
      <c r="B423" s="136"/>
      <c r="C423" s="141"/>
      <c r="D423" s="138"/>
      <c r="E423" s="138"/>
      <c r="F423" s="138"/>
      <c r="G423" s="138"/>
      <c r="H423" s="138"/>
      <c r="I423" s="138"/>
      <c r="J423" s="138"/>
    </row>
    <row r="424" customFormat="false" ht="15.75" hidden="false" customHeight="false" outlineLevel="0" collapsed="false">
      <c r="A424" s="140"/>
      <c r="B424" s="136"/>
      <c r="C424" s="141"/>
      <c r="D424" s="138"/>
      <c r="E424" s="138"/>
      <c r="F424" s="138"/>
      <c r="G424" s="138"/>
      <c r="H424" s="138"/>
      <c r="I424" s="138"/>
      <c r="J424" s="138"/>
    </row>
    <row r="425" customFormat="false" ht="15.75" hidden="false" customHeight="false" outlineLevel="0" collapsed="false">
      <c r="A425" s="140"/>
      <c r="B425" s="136"/>
      <c r="C425" s="141"/>
      <c r="D425" s="138"/>
      <c r="E425" s="138"/>
      <c r="F425" s="138"/>
      <c r="G425" s="138"/>
      <c r="H425" s="138"/>
      <c r="I425" s="138"/>
      <c r="J425" s="138"/>
    </row>
    <row r="426" customFormat="false" ht="15.75" hidden="false" customHeight="false" outlineLevel="0" collapsed="false">
      <c r="A426" s="140"/>
      <c r="B426" s="136"/>
      <c r="C426" s="141"/>
      <c r="D426" s="138"/>
      <c r="E426" s="138"/>
      <c r="F426" s="138"/>
      <c r="G426" s="138"/>
      <c r="H426" s="138"/>
      <c r="I426" s="138"/>
      <c r="J426" s="138"/>
    </row>
    <row r="427" customFormat="false" ht="15.75" hidden="false" customHeight="false" outlineLevel="0" collapsed="false">
      <c r="A427" s="140"/>
      <c r="B427" s="136"/>
      <c r="C427" s="141"/>
      <c r="D427" s="138"/>
      <c r="E427" s="138"/>
      <c r="F427" s="138"/>
      <c r="G427" s="138"/>
      <c r="H427" s="138"/>
      <c r="I427" s="138"/>
      <c r="J427" s="138"/>
    </row>
    <row r="428" customFormat="false" ht="15.75" hidden="false" customHeight="false" outlineLevel="0" collapsed="false">
      <c r="A428" s="140"/>
      <c r="B428" s="136"/>
      <c r="C428" s="141"/>
      <c r="D428" s="138"/>
      <c r="E428" s="138"/>
      <c r="F428" s="138"/>
      <c r="G428" s="138"/>
      <c r="H428" s="138"/>
      <c r="I428" s="138"/>
      <c r="J428" s="138"/>
    </row>
    <row r="429" customFormat="false" ht="15.75" hidden="false" customHeight="false" outlineLevel="0" collapsed="false">
      <c r="A429" s="140"/>
      <c r="B429" s="136"/>
      <c r="C429" s="141"/>
      <c r="D429" s="138"/>
      <c r="E429" s="138"/>
      <c r="F429" s="138"/>
      <c r="G429" s="138"/>
      <c r="H429" s="138"/>
      <c r="I429" s="138"/>
      <c r="J429" s="138"/>
    </row>
    <row r="430" customFormat="false" ht="15.75" hidden="false" customHeight="false" outlineLevel="0" collapsed="false">
      <c r="A430" s="140"/>
      <c r="B430" s="136"/>
      <c r="C430" s="141"/>
      <c r="D430" s="138"/>
      <c r="E430" s="138"/>
      <c r="F430" s="138"/>
      <c r="G430" s="138"/>
      <c r="H430" s="138"/>
      <c r="I430" s="138"/>
      <c r="J430" s="138"/>
    </row>
    <row r="431" customFormat="false" ht="15.75" hidden="false" customHeight="false" outlineLevel="0" collapsed="false">
      <c r="A431" s="140"/>
      <c r="B431" s="136"/>
      <c r="C431" s="141"/>
      <c r="D431" s="138"/>
      <c r="E431" s="138"/>
      <c r="F431" s="138"/>
      <c r="G431" s="138"/>
      <c r="H431" s="138"/>
      <c r="I431" s="138"/>
      <c r="J431" s="138"/>
    </row>
    <row r="432" customFormat="false" ht="15.75" hidden="false" customHeight="false" outlineLevel="0" collapsed="false">
      <c r="A432" s="140"/>
      <c r="B432" s="136"/>
      <c r="C432" s="141"/>
      <c r="D432" s="138"/>
      <c r="E432" s="138"/>
      <c r="F432" s="138"/>
      <c r="G432" s="138"/>
      <c r="H432" s="138"/>
      <c r="I432" s="138"/>
      <c r="J432" s="138"/>
    </row>
    <row r="433" customFormat="false" ht="15.75" hidden="false" customHeight="false" outlineLevel="0" collapsed="false">
      <c r="A433" s="140"/>
      <c r="B433" s="136"/>
      <c r="C433" s="141"/>
      <c r="D433" s="138"/>
      <c r="E433" s="138"/>
      <c r="F433" s="138"/>
      <c r="G433" s="138"/>
      <c r="H433" s="138"/>
      <c r="I433" s="138"/>
      <c r="J433" s="138"/>
    </row>
    <row r="434" customFormat="false" ht="15.75" hidden="false" customHeight="false" outlineLevel="0" collapsed="false">
      <c r="A434" s="140"/>
      <c r="B434" s="136"/>
      <c r="C434" s="141"/>
      <c r="D434" s="138"/>
      <c r="E434" s="138"/>
      <c r="F434" s="138"/>
      <c r="G434" s="138"/>
      <c r="H434" s="138"/>
      <c r="I434" s="138"/>
      <c r="J434" s="138"/>
    </row>
    <row r="435" customFormat="false" ht="15.75" hidden="false" customHeight="false" outlineLevel="0" collapsed="false">
      <c r="A435" s="140"/>
      <c r="B435" s="136"/>
      <c r="C435" s="141"/>
      <c r="D435" s="138"/>
      <c r="E435" s="138"/>
      <c r="F435" s="138"/>
      <c r="G435" s="138"/>
      <c r="H435" s="138"/>
      <c r="I435" s="138"/>
      <c r="J435" s="138"/>
    </row>
    <row r="436" customFormat="false" ht="15.75" hidden="false" customHeight="false" outlineLevel="0" collapsed="false">
      <c r="A436" s="140"/>
      <c r="B436" s="136"/>
      <c r="C436" s="141"/>
      <c r="D436" s="138"/>
      <c r="E436" s="138"/>
      <c r="F436" s="138"/>
      <c r="G436" s="138"/>
      <c r="H436" s="138"/>
      <c r="I436" s="138"/>
      <c r="J436" s="138"/>
    </row>
    <row r="437" customFormat="false" ht="15.75" hidden="false" customHeight="false" outlineLevel="0" collapsed="false">
      <c r="A437" s="140"/>
      <c r="B437" s="136"/>
      <c r="C437" s="141"/>
      <c r="D437" s="138"/>
      <c r="E437" s="138"/>
      <c r="F437" s="138"/>
      <c r="G437" s="138"/>
      <c r="H437" s="138"/>
      <c r="I437" s="138"/>
      <c r="J437" s="138"/>
    </row>
    <row r="438" customFormat="false" ht="15.75" hidden="false" customHeight="false" outlineLevel="0" collapsed="false">
      <c r="A438" s="140"/>
      <c r="B438" s="136"/>
      <c r="C438" s="141"/>
      <c r="D438" s="138"/>
      <c r="E438" s="138"/>
      <c r="F438" s="138"/>
      <c r="G438" s="138"/>
      <c r="H438" s="138"/>
      <c r="I438" s="138"/>
      <c r="J438" s="138"/>
    </row>
    <row r="439" customFormat="false" ht="15.75" hidden="false" customHeight="false" outlineLevel="0" collapsed="false">
      <c r="A439" s="140"/>
      <c r="B439" s="136"/>
      <c r="C439" s="141"/>
      <c r="D439" s="138"/>
      <c r="E439" s="138"/>
      <c r="F439" s="138"/>
      <c r="G439" s="138"/>
      <c r="H439" s="138"/>
      <c r="I439" s="138"/>
      <c r="J439" s="138"/>
    </row>
    <row r="440" customFormat="false" ht="15.75" hidden="false" customHeight="false" outlineLevel="0" collapsed="false">
      <c r="A440" s="140"/>
      <c r="B440" s="136"/>
      <c r="C440" s="141"/>
      <c r="D440" s="138"/>
      <c r="E440" s="138"/>
      <c r="F440" s="138"/>
      <c r="G440" s="138"/>
      <c r="H440" s="138"/>
      <c r="I440" s="138"/>
      <c r="J440" s="138"/>
    </row>
    <row r="441" customFormat="false" ht="15.75" hidden="false" customHeight="false" outlineLevel="0" collapsed="false">
      <c r="A441" s="140"/>
      <c r="B441" s="136"/>
      <c r="C441" s="141"/>
      <c r="D441" s="138"/>
      <c r="E441" s="138"/>
      <c r="F441" s="138"/>
      <c r="G441" s="138"/>
      <c r="H441" s="138"/>
      <c r="I441" s="138"/>
      <c r="J441" s="138"/>
    </row>
    <row r="442" customFormat="false" ht="15.75" hidden="false" customHeight="false" outlineLevel="0" collapsed="false">
      <c r="A442" s="140"/>
      <c r="B442" s="136"/>
      <c r="C442" s="141"/>
      <c r="D442" s="138"/>
      <c r="E442" s="138"/>
      <c r="F442" s="138"/>
      <c r="G442" s="138"/>
      <c r="H442" s="138"/>
      <c r="I442" s="138"/>
      <c r="J442" s="138"/>
    </row>
    <row r="443" customFormat="false" ht="15.75" hidden="false" customHeight="false" outlineLevel="0" collapsed="false">
      <c r="A443" s="140"/>
      <c r="B443" s="136"/>
      <c r="C443" s="141"/>
      <c r="D443" s="138"/>
      <c r="E443" s="138"/>
      <c r="F443" s="138"/>
      <c r="G443" s="138"/>
      <c r="H443" s="138"/>
      <c r="I443" s="138"/>
      <c r="J443" s="138"/>
    </row>
    <row r="444" customFormat="false" ht="15.75" hidden="false" customHeight="false" outlineLevel="0" collapsed="false">
      <c r="A444" s="140"/>
      <c r="B444" s="136"/>
      <c r="C444" s="141"/>
      <c r="D444" s="138"/>
      <c r="E444" s="138"/>
      <c r="F444" s="138"/>
      <c r="G444" s="138"/>
      <c r="H444" s="138"/>
      <c r="I444" s="138"/>
      <c r="J444" s="138"/>
    </row>
    <row r="445" customFormat="false" ht="15.75" hidden="false" customHeight="false" outlineLevel="0" collapsed="false">
      <c r="A445" s="140"/>
      <c r="B445" s="136"/>
      <c r="C445" s="141"/>
      <c r="D445" s="138"/>
      <c r="E445" s="138"/>
      <c r="F445" s="138"/>
      <c r="G445" s="138"/>
      <c r="H445" s="138"/>
      <c r="I445" s="138"/>
      <c r="J445" s="138"/>
    </row>
    <row r="446" customFormat="false" ht="15.75" hidden="false" customHeight="false" outlineLevel="0" collapsed="false">
      <c r="A446" s="140"/>
      <c r="B446" s="136"/>
      <c r="C446" s="141"/>
      <c r="D446" s="138"/>
      <c r="E446" s="138"/>
      <c r="F446" s="138"/>
      <c r="G446" s="138"/>
      <c r="H446" s="138"/>
      <c r="I446" s="138"/>
      <c r="J446" s="138"/>
    </row>
    <row r="447" customFormat="false" ht="15.75" hidden="false" customHeight="false" outlineLevel="0" collapsed="false">
      <c r="A447" s="140"/>
      <c r="B447" s="136"/>
      <c r="C447" s="141"/>
      <c r="D447" s="138"/>
      <c r="E447" s="138"/>
      <c r="F447" s="138"/>
      <c r="G447" s="138"/>
      <c r="H447" s="138"/>
      <c r="I447" s="138"/>
      <c r="J447" s="138"/>
    </row>
    <row r="448" customFormat="false" ht="15.75" hidden="false" customHeight="false" outlineLevel="0" collapsed="false">
      <c r="A448" s="140"/>
      <c r="B448" s="136"/>
      <c r="C448" s="141"/>
      <c r="D448" s="138"/>
      <c r="E448" s="138"/>
      <c r="F448" s="138"/>
      <c r="G448" s="138"/>
      <c r="H448" s="138"/>
      <c r="I448" s="138"/>
      <c r="J448" s="138"/>
    </row>
    <row r="449" customFormat="false" ht="15.75" hidden="false" customHeight="false" outlineLevel="0" collapsed="false">
      <c r="A449" s="140"/>
      <c r="B449" s="136"/>
      <c r="C449" s="141"/>
      <c r="D449" s="138"/>
      <c r="E449" s="138"/>
      <c r="F449" s="138"/>
      <c r="G449" s="138"/>
      <c r="H449" s="138"/>
      <c r="I449" s="138"/>
      <c r="J449" s="138"/>
    </row>
    <row r="450" customFormat="false" ht="15.75" hidden="false" customHeight="false" outlineLevel="0" collapsed="false">
      <c r="A450" s="140"/>
      <c r="B450" s="136"/>
      <c r="C450" s="141"/>
      <c r="D450" s="138"/>
      <c r="E450" s="138"/>
      <c r="F450" s="138"/>
      <c r="G450" s="138"/>
      <c r="H450" s="138"/>
      <c r="I450" s="138"/>
      <c r="J450" s="138"/>
    </row>
    <row r="451" customFormat="false" ht="15.75" hidden="false" customHeight="false" outlineLevel="0" collapsed="false">
      <c r="A451" s="140"/>
      <c r="B451" s="136"/>
      <c r="C451" s="141"/>
      <c r="D451" s="138"/>
      <c r="E451" s="138"/>
      <c r="F451" s="138"/>
      <c r="G451" s="138"/>
      <c r="H451" s="138"/>
      <c r="I451" s="138"/>
      <c r="J451" s="138"/>
    </row>
    <row r="452" customFormat="false" ht="15.75" hidden="false" customHeight="false" outlineLevel="0" collapsed="false">
      <c r="A452" s="140"/>
      <c r="B452" s="136"/>
      <c r="C452" s="141"/>
      <c r="D452" s="138"/>
      <c r="E452" s="138"/>
      <c r="F452" s="138"/>
      <c r="G452" s="138"/>
      <c r="H452" s="138"/>
      <c r="I452" s="138"/>
      <c r="J452" s="138"/>
    </row>
    <row r="453" customFormat="false" ht="15.75" hidden="false" customHeight="false" outlineLevel="0" collapsed="false">
      <c r="A453" s="140"/>
      <c r="B453" s="136"/>
      <c r="C453" s="141"/>
      <c r="D453" s="138"/>
      <c r="E453" s="138"/>
      <c r="F453" s="138"/>
      <c r="G453" s="138"/>
      <c r="H453" s="138"/>
      <c r="I453" s="138"/>
      <c r="J453" s="138"/>
    </row>
    <row r="454" customFormat="false" ht="15.75" hidden="false" customHeight="false" outlineLevel="0" collapsed="false">
      <c r="A454" s="140"/>
      <c r="B454" s="136"/>
      <c r="C454" s="141"/>
      <c r="D454" s="138"/>
      <c r="E454" s="138"/>
      <c r="F454" s="138"/>
      <c r="G454" s="138"/>
      <c r="H454" s="138"/>
      <c r="I454" s="138"/>
      <c r="J454" s="138"/>
    </row>
    <row r="455" customFormat="false" ht="15.75" hidden="false" customHeight="false" outlineLevel="0" collapsed="false">
      <c r="A455" s="140"/>
      <c r="B455" s="136"/>
      <c r="C455" s="141"/>
      <c r="D455" s="138"/>
      <c r="E455" s="138"/>
      <c r="F455" s="138"/>
      <c r="G455" s="138"/>
      <c r="H455" s="138"/>
      <c r="I455" s="138"/>
      <c r="J455" s="138"/>
    </row>
    <row r="456" customFormat="false" ht="15.75" hidden="false" customHeight="false" outlineLevel="0" collapsed="false">
      <c r="A456" s="140"/>
      <c r="B456" s="136"/>
      <c r="C456" s="141"/>
      <c r="D456" s="138"/>
      <c r="E456" s="138"/>
      <c r="F456" s="138"/>
      <c r="G456" s="138"/>
      <c r="H456" s="138"/>
      <c r="I456" s="138"/>
      <c r="J456" s="138"/>
    </row>
    <row r="457" customFormat="false" ht="15.75" hidden="false" customHeight="false" outlineLevel="0" collapsed="false">
      <c r="A457" s="140"/>
      <c r="B457" s="136"/>
      <c r="C457" s="141"/>
      <c r="D457" s="138"/>
      <c r="E457" s="138"/>
      <c r="F457" s="138"/>
      <c r="G457" s="138"/>
      <c r="H457" s="138"/>
      <c r="I457" s="138"/>
      <c r="J457" s="138"/>
    </row>
    <row r="458" customFormat="false" ht="15.75" hidden="false" customHeight="false" outlineLevel="0" collapsed="false">
      <c r="A458" s="140"/>
      <c r="B458" s="136"/>
      <c r="C458" s="141"/>
      <c r="D458" s="138"/>
      <c r="E458" s="138"/>
      <c r="F458" s="138"/>
      <c r="G458" s="138"/>
      <c r="H458" s="138"/>
      <c r="I458" s="138"/>
      <c r="J458" s="138"/>
    </row>
    <row r="459" customFormat="false" ht="15.75" hidden="false" customHeight="false" outlineLevel="0" collapsed="false">
      <c r="A459" s="140"/>
      <c r="B459" s="136"/>
      <c r="C459" s="141"/>
      <c r="D459" s="138"/>
      <c r="E459" s="138"/>
      <c r="F459" s="138"/>
      <c r="G459" s="138"/>
      <c r="H459" s="138"/>
      <c r="I459" s="138"/>
      <c r="J459" s="138"/>
    </row>
    <row r="460" customFormat="false" ht="15.75" hidden="false" customHeight="false" outlineLevel="0" collapsed="false">
      <c r="A460" s="140"/>
      <c r="B460" s="136"/>
      <c r="C460" s="141"/>
      <c r="D460" s="138"/>
      <c r="E460" s="138"/>
      <c r="F460" s="138"/>
      <c r="G460" s="138"/>
      <c r="H460" s="138"/>
      <c r="I460" s="138"/>
      <c r="J460" s="138"/>
    </row>
    <row r="461" customFormat="false" ht="15.75" hidden="false" customHeight="false" outlineLevel="0" collapsed="false">
      <c r="A461" s="140"/>
      <c r="B461" s="136"/>
      <c r="C461" s="141"/>
      <c r="D461" s="138"/>
      <c r="E461" s="138"/>
      <c r="F461" s="138"/>
      <c r="G461" s="138"/>
      <c r="H461" s="138"/>
      <c r="I461" s="138"/>
      <c r="J461" s="138"/>
    </row>
    <row r="462" customFormat="false" ht="15.75" hidden="false" customHeight="false" outlineLevel="0" collapsed="false">
      <c r="A462" s="140"/>
      <c r="B462" s="136"/>
      <c r="C462" s="141"/>
      <c r="D462" s="138"/>
      <c r="E462" s="138"/>
      <c r="F462" s="138"/>
      <c r="G462" s="138"/>
      <c r="H462" s="138"/>
      <c r="I462" s="138"/>
      <c r="J462" s="138"/>
    </row>
    <row r="463" customFormat="false" ht="15.75" hidden="false" customHeight="false" outlineLevel="0" collapsed="false">
      <c r="A463" s="140"/>
      <c r="B463" s="136"/>
      <c r="C463" s="141"/>
      <c r="D463" s="138"/>
      <c r="E463" s="138"/>
      <c r="F463" s="138"/>
      <c r="G463" s="138"/>
      <c r="H463" s="138"/>
      <c r="I463" s="138"/>
      <c r="J463" s="138"/>
    </row>
    <row r="464" customFormat="false" ht="15.75" hidden="false" customHeight="false" outlineLevel="0" collapsed="false">
      <c r="A464" s="140"/>
      <c r="B464" s="136"/>
      <c r="C464" s="141"/>
      <c r="D464" s="138"/>
      <c r="E464" s="138"/>
      <c r="F464" s="138"/>
      <c r="G464" s="138"/>
      <c r="H464" s="138"/>
      <c r="I464" s="138"/>
      <c r="J464" s="138"/>
    </row>
    <row r="465" customFormat="false" ht="15.75" hidden="false" customHeight="false" outlineLevel="0" collapsed="false">
      <c r="A465" s="140"/>
      <c r="B465" s="136"/>
      <c r="C465" s="141"/>
      <c r="D465" s="138"/>
      <c r="E465" s="138"/>
      <c r="F465" s="138"/>
      <c r="G465" s="138"/>
      <c r="H465" s="138"/>
      <c r="I465" s="138"/>
      <c r="J465" s="138"/>
    </row>
    <row r="466" customFormat="false" ht="15.75" hidden="false" customHeight="false" outlineLevel="0" collapsed="false">
      <c r="A466" s="140"/>
      <c r="B466" s="136"/>
      <c r="C466" s="141"/>
      <c r="D466" s="138"/>
      <c r="E466" s="138"/>
      <c r="F466" s="138"/>
      <c r="G466" s="138"/>
      <c r="H466" s="138"/>
      <c r="I466" s="138"/>
      <c r="J466" s="138"/>
    </row>
    <row r="467" customFormat="false" ht="15.75" hidden="false" customHeight="false" outlineLevel="0" collapsed="false">
      <c r="A467" s="140"/>
      <c r="B467" s="136"/>
      <c r="C467" s="141"/>
      <c r="D467" s="138"/>
      <c r="E467" s="138"/>
      <c r="F467" s="138"/>
      <c r="G467" s="138"/>
      <c r="H467" s="138"/>
      <c r="I467" s="138"/>
      <c r="J467" s="138"/>
    </row>
    <row r="468" customFormat="false" ht="15.75" hidden="false" customHeight="false" outlineLevel="0" collapsed="false">
      <c r="A468" s="140"/>
      <c r="B468" s="136"/>
      <c r="C468" s="141"/>
      <c r="D468" s="138"/>
      <c r="E468" s="138"/>
      <c r="F468" s="138"/>
      <c r="G468" s="138"/>
      <c r="H468" s="138"/>
      <c r="I468" s="138"/>
      <c r="J468" s="138"/>
    </row>
    <row r="469" customFormat="false" ht="15.75" hidden="false" customHeight="false" outlineLevel="0" collapsed="false">
      <c r="A469" s="140"/>
      <c r="B469" s="136"/>
      <c r="C469" s="141"/>
      <c r="D469" s="138"/>
      <c r="E469" s="138"/>
      <c r="F469" s="138"/>
      <c r="G469" s="138"/>
      <c r="H469" s="138"/>
      <c r="I469" s="138"/>
      <c r="J469" s="138"/>
    </row>
    <row r="470" customFormat="false" ht="15.75" hidden="false" customHeight="false" outlineLevel="0" collapsed="false">
      <c r="A470" s="140"/>
      <c r="B470" s="136"/>
      <c r="C470" s="141"/>
      <c r="D470" s="138"/>
      <c r="E470" s="138"/>
      <c r="F470" s="138"/>
      <c r="G470" s="138"/>
      <c r="H470" s="138"/>
      <c r="I470" s="138"/>
      <c r="J470" s="138"/>
    </row>
    <row r="471" customFormat="false" ht="15.75" hidden="false" customHeight="false" outlineLevel="0" collapsed="false">
      <c r="A471" s="140"/>
      <c r="B471" s="136"/>
      <c r="C471" s="141"/>
      <c r="D471" s="138"/>
      <c r="E471" s="138"/>
      <c r="F471" s="138"/>
      <c r="G471" s="138"/>
      <c r="H471" s="138"/>
      <c r="I471" s="138"/>
      <c r="J471" s="138"/>
    </row>
    <row r="472" customFormat="false" ht="15.75" hidden="false" customHeight="false" outlineLevel="0" collapsed="false">
      <c r="A472" s="140"/>
      <c r="B472" s="136"/>
      <c r="C472" s="141"/>
      <c r="D472" s="138"/>
      <c r="E472" s="138"/>
      <c r="F472" s="138"/>
      <c r="G472" s="138"/>
      <c r="H472" s="138"/>
      <c r="I472" s="138"/>
      <c r="J472" s="138"/>
    </row>
    <row r="473" customFormat="false" ht="15.75" hidden="false" customHeight="false" outlineLevel="0" collapsed="false">
      <c r="A473" s="140"/>
      <c r="B473" s="136"/>
      <c r="C473" s="141"/>
      <c r="D473" s="138"/>
      <c r="E473" s="138"/>
      <c r="F473" s="138"/>
      <c r="G473" s="138"/>
      <c r="H473" s="138"/>
      <c r="I473" s="138"/>
      <c r="J473" s="138"/>
    </row>
    <row r="474" customFormat="false" ht="15.75" hidden="false" customHeight="false" outlineLevel="0" collapsed="false">
      <c r="A474" s="140"/>
      <c r="B474" s="136"/>
      <c r="C474" s="141"/>
      <c r="D474" s="138"/>
      <c r="E474" s="138"/>
      <c r="F474" s="138"/>
      <c r="G474" s="138"/>
      <c r="H474" s="138"/>
      <c r="I474" s="138"/>
      <c r="J474" s="138"/>
    </row>
    <row r="475" customFormat="false" ht="15.75" hidden="false" customHeight="false" outlineLevel="0" collapsed="false">
      <c r="A475" s="140"/>
      <c r="B475" s="136"/>
      <c r="C475" s="141"/>
      <c r="D475" s="138"/>
      <c r="E475" s="138"/>
      <c r="F475" s="138"/>
      <c r="G475" s="138"/>
      <c r="H475" s="138"/>
      <c r="I475" s="138"/>
      <c r="J475" s="138"/>
    </row>
    <row r="476" customFormat="false" ht="15.75" hidden="false" customHeight="false" outlineLevel="0" collapsed="false">
      <c r="A476" s="140"/>
      <c r="B476" s="136"/>
      <c r="C476" s="141"/>
      <c r="D476" s="138"/>
      <c r="E476" s="138"/>
      <c r="F476" s="138"/>
      <c r="G476" s="138"/>
      <c r="H476" s="138"/>
      <c r="I476" s="138"/>
      <c r="J476" s="138"/>
    </row>
    <row r="477" customFormat="false" ht="15.75" hidden="false" customHeight="false" outlineLevel="0" collapsed="false">
      <c r="A477" s="140"/>
      <c r="B477" s="136"/>
      <c r="C477" s="141"/>
      <c r="D477" s="138"/>
      <c r="E477" s="138"/>
      <c r="F477" s="138"/>
      <c r="G477" s="138"/>
      <c r="H477" s="138"/>
      <c r="I477" s="138"/>
      <c r="J477" s="138"/>
    </row>
    <row r="478" customFormat="false" ht="15.75" hidden="false" customHeight="false" outlineLevel="0" collapsed="false">
      <c r="A478" s="140"/>
      <c r="B478" s="136"/>
      <c r="C478" s="141"/>
      <c r="D478" s="138"/>
      <c r="E478" s="138"/>
      <c r="F478" s="138"/>
      <c r="G478" s="138"/>
      <c r="H478" s="138"/>
      <c r="I478" s="138"/>
      <c r="J478" s="138"/>
    </row>
    <row r="479" customFormat="false" ht="15.75" hidden="false" customHeight="false" outlineLevel="0" collapsed="false">
      <c r="A479" s="140"/>
      <c r="B479" s="136"/>
      <c r="C479" s="141"/>
      <c r="D479" s="138"/>
      <c r="E479" s="138"/>
      <c r="F479" s="138"/>
      <c r="G479" s="138"/>
      <c r="H479" s="138"/>
      <c r="I479" s="138"/>
      <c r="J479" s="138"/>
    </row>
    <row r="480" customFormat="false" ht="15.75" hidden="false" customHeight="false" outlineLevel="0" collapsed="false">
      <c r="A480" s="140"/>
      <c r="B480" s="136"/>
      <c r="C480" s="141"/>
      <c r="D480" s="138"/>
      <c r="E480" s="138"/>
      <c r="F480" s="138"/>
      <c r="G480" s="138"/>
      <c r="H480" s="138"/>
      <c r="I480" s="138"/>
      <c r="J480" s="138"/>
    </row>
    <row r="481" customFormat="false" ht="15.75" hidden="false" customHeight="false" outlineLevel="0" collapsed="false">
      <c r="A481" s="140"/>
      <c r="B481" s="136"/>
      <c r="C481" s="141"/>
      <c r="D481" s="138"/>
      <c r="E481" s="138"/>
      <c r="F481" s="138"/>
      <c r="G481" s="138"/>
      <c r="H481" s="138"/>
      <c r="I481" s="138"/>
      <c r="J481" s="138"/>
    </row>
    <row r="482" customFormat="false" ht="15.75" hidden="false" customHeight="false" outlineLevel="0" collapsed="false">
      <c r="A482" s="140"/>
      <c r="B482" s="136"/>
      <c r="C482" s="141"/>
      <c r="D482" s="138"/>
      <c r="E482" s="138"/>
      <c r="F482" s="138"/>
      <c r="G482" s="138"/>
      <c r="H482" s="138"/>
      <c r="I482" s="138"/>
      <c r="J482" s="138"/>
    </row>
    <row r="483" customFormat="false" ht="15.75" hidden="false" customHeight="false" outlineLevel="0" collapsed="false">
      <c r="A483" s="140"/>
      <c r="B483" s="136"/>
      <c r="C483" s="141"/>
      <c r="D483" s="138"/>
      <c r="E483" s="138"/>
      <c r="F483" s="138"/>
      <c r="G483" s="138"/>
      <c r="H483" s="138"/>
      <c r="I483" s="138"/>
      <c r="J483" s="138"/>
    </row>
    <row r="484" customFormat="false" ht="15.75" hidden="false" customHeight="false" outlineLevel="0" collapsed="false">
      <c r="A484" s="140"/>
      <c r="B484" s="136"/>
      <c r="C484" s="141"/>
      <c r="D484" s="138"/>
      <c r="E484" s="138"/>
      <c r="F484" s="138"/>
      <c r="G484" s="138"/>
      <c r="H484" s="138"/>
      <c r="I484" s="138"/>
      <c r="J484" s="138"/>
    </row>
    <row r="485" customFormat="false" ht="15.75" hidden="false" customHeight="false" outlineLevel="0" collapsed="false">
      <c r="A485" s="140"/>
      <c r="B485" s="136"/>
      <c r="C485" s="141"/>
      <c r="D485" s="138"/>
      <c r="E485" s="138"/>
      <c r="F485" s="138"/>
      <c r="G485" s="138"/>
      <c r="H485" s="138"/>
      <c r="I485" s="138"/>
      <c r="J485" s="138"/>
    </row>
    <row r="486" customFormat="false" ht="15.75" hidden="false" customHeight="false" outlineLevel="0" collapsed="false">
      <c r="A486" s="140"/>
      <c r="B486" s="136"/>
      <c r="C486" s="141"/>
      <c r="D486" s="138"/>
      <c r="E486" s="138"/>
      <c r="F486" s="138"/>
      <c r="G486" s="138"/>
      <c r="H486" s="138"/>
      <c r="I486" s="138"/>
      <c r="J486" s="138"/>
    </row>
    <row r="487" customFormat="false" ht="15.75" hidden="false" customHeight="false" outlineLevel="0" collapsed="false">
      <c r="A487" s="140"/>
      <c r="B487" s="136"/>
      <c r="C487" s="141"/>
      <c r="D487" s="138"/>
      <c r="E487" s="138"/>
      <c r="F487" s="138"/>
      <c r="G487" s="138"/>
      <c r="H487" s="138"/>
      <c r="I487" s="138"/>
      <c r="J487" s="138"/>
    </row>
    <row r="488" customFormat="false" ht="15.75" hidden="false" customHeight="false" outlineLevel="0" collapsed="false">
      <c r="A488" s="140"/>
      <c r="B488" s="136"/>
      <c r="C488" s="141"/>
      <c r="D488" s="138"/>
      <c r="E488" s="138"/>
      <c r="F488" s="138"/>
      <c r="G488" s="138"/>
      <c r="H488" s="138"/>
      <c r="I488" s="138"/>
      <c r="J488" s="138"/>
    </row>
    <row r="489" customFormat="false" ht="15.75" hidden="false" customHeight="false" outlineLevel="0" collapsed="false">
      <c r="A489" s="140"/>
      <c r="B489" s="136"/>
      <c r="C489" s="141"/>
      <c r="D489" s="138"/>
      <c r="E489" s="138"/>
      <c r="F489" s="138"/>
      <c r="G489" s="138"/>
      <c r="H489" s="138"/>
      <c r="I489" s="138"/>
      <c r="J489" s="138"/>
    </row>
    <row r="490" customFormat="false" ht="15.75" hidden="false" customHeight="false" outlineLevel="0" collapsed="false">
      <c r="A490" s="140"/>
      <c r="B490" s="136"/>
      <c r="C490" s="141"/>
      <c r="D490" s="138"/>
      <c r="E490" s="138"/>
      <c r="F490" s="138"/>
      <c r="G490" s="138"/>
      <c r="H490" s="138"/>
      <c r="I490" s="138"/>
      <c r="J490" s="138"/>
    </row>
    <row r="491" customFormat="false" ht="15.75" hidden="false" customHeight="false" outlineLevel="0" collapsed="false">
      <c r="A491" s="140"/>
      <c r="B491" s="136"/>
      <c r="C491" s="141"/>
      <c r="D491" s="138"/>
      <c r="E491" s="138"/>
      <c r="F491" s="138"/>
      <c r="G491" s="138"/>
      <c r="H491" s="138"/>
      <c r="I491" s="138"/>
      <c r="J491" s="138"/>
    </row>
    <row r="492" customFormat="false" ht="15.75" hidden="false" customHeight="false" outlineLevel="0" collapsed="false">
      <c r="A492" s="140"/>
      <c r="B492" s="136"/>
      <c r="C492" s="141"/>
      <c r="D492" s="138"/>
      <c r="E492" s="138"/>
      <c r="F492" s="138"/>
      <c r="G492" s="138"/>
      <c r="H492" s="138"/>
      <c r="I492" s="138"/>
      <c r="J492" s="138"/>
    </row>
    <row r="493" customFormat="false" ht="15.75" hidden="false" customHeight="false" outlineLevel="0" collapsed="false">
      <c r="A493" s="140"/>
      <c r="B493" s="136"/>
      <c r="C493" s="141"/>
      <c r="D493" s="138"/>
      <c r="E493" s="138"/>
      <c r="F493" s="138"/>
      <c r="G493" s="138"/>
      <c r="H493" s="138"/>
      <c r="I493" s="138"/>
      <c r="J493" s="138"/>
    </row>
    <row r="494" customFormat="false" ht="15.75" hidden="false" customHeight="false" outlineLevel="0" collapsed="false">
      <c r="A494" s="140"/>
      <c r="B494" s="136"/>
      <c r="C494" s="141"/>
      <c r="D494" s="138"/>
      <c r="E494" s="138"/>
      <c r="F494" s="138"/>
      <c r="G494" s="138"/>
      <c r="H494" s="138"/>
      <c r="I494" s="138"/>
      <c r="J494" s="138"/>
    </row>
    <row r="495" customFormat="false" ht="15.75" hidden="false" customHeight="false" outlineLevel="0" collapsed="false">
      <c r="A495" s="140"/>
      <c r="B495" s="136"/>
      <c r="C495" s="141"/>
      <c r="D495" s="138"/>
      <c r="E495" s="138"/>
      <c r="F495" s="138"/>
      <c r="G495" s="138"/>
      <c r="H495" s="138"/>
      <c r="I495" s="138"/>
      <c r="J495" s="138"/>
    </row>
    <row r="496" customFormat="false" ht="15.75" hidden="false" customHeight="false" outlineLevel="0" collapsed="false">
      <c r="A496" s="140"/>
      <c r="B496" s="136"/>
      <c r="C496" s="141"/>
      <c r="D496" s="138"/>
      <c r="E496" s="138"/>
      <c r="F496" s="138"/>
      <c r="G496" s="138"/>
      <c r="H496" s="138"/>
      <c r="I496" s="138"/>
      <c r="J496" s="138"/>
    </row>
    <row r="497" customFormat="false" ht="15.75" hidden="false" customHeight="false" outlineLevel="0" collapsed="false">
      <c r="A497" s="140"/>
      <c r="B497" s="136"/>
      <c r="C497" s="141"/>
      <c r="D497" s="138"/>
      <c r="E497" s="138"/>
      <c r="F497" s="138"/>
      <c r="G497" s="138"/>
      <c r="H497" s="138"/>
      <c r="I497" s="138"/>
      <c r="J497" s="138"/>
    </row>
    <row r="498" customFormat="false" ht="15.75" hidden="false" customHeight="false" outlineLevel="0" collapsed="false">
      <c r="A498" s="140"/>
      <c r="B498" s="136"/>
      <c r="C498" s="141"/>
      <c r="D498" s="138"/>
      <c r="E498" s="138"/>
      <c r="F498" s="138"/>
      <c r="G498" s="138"/>
      <c r="H498" s="138"/>
      <c r="I498" s="138"/>
      <c r="J498" s="138"/>
    </row>
    <row r="499" customFormat="false" ht="15.75" hidden="false" customHeight="false" outlineLevel="0" collapsed="false">
      <c r="A499" s="140"/>
      <c r="B499" s="136"/>
      <c r="C499" s="141"/>
      <c r="D499" s="138"/>
      <c r="E499" s="138"/>
      <c r="F499" s="138"/>
      <c r="G499" s="138"/>
      <c r="H499" s="138"/>
      <c r="I499" s="138"/>
      <c r="J499" s="138"/>
    </row>
    <row r="500" customFormat="false" ht="15.75" hidden="false" customHeight="false" outlineLevel="0" collapsed="false">
      <c r="A500" s="140"/>
      <c r="B500" s="136"/>
      <c r="C500" s="141"/>
      <c r="D500" s="138"/>
      <c r="E500" s="138"/>
      <c r="F500" s="138"/>
      <c r="G500" s="138"/>
      <c r="H500" s="138"/>
      <c r="I500" s="138"/>
      <c r="J500" s="138"/>
    </row>
    <row r="501" customFormat="false" ht="15.75" hidden="false" customHeight="false" outlineLevel="0" collapsed="false">
      <c r="A501" s="140"/>
      <c r="B501" s="136"/>
      <c r="C501" s="141"/>
      <c r="D501" s="138"/>
      <c r="E501" s="138"/>
      <c r="F501" s="138"/>
      <c r="G501" s="138"/>
      <c r="H501" s="138"/>
      <c r="I501" s="138"/>
      <c r="J501" s="138"/>
    </row>
    <row r="502" customFormat="false" ht="15.75" hidden="false" customHeight="false" outlineLevel="0" collapsed="false">
      <c r="A502" s="140"/>
      <c r="B502" s="136"/>
      <c r="C502" s="141"/>
      <c r="D502" s="138"/>
      <c r="E502" s="138"/>
      <c r="F502" s="138"/>
      <c r="G502" s="138"/>
      <c r="H502" s="138"/>
      <c r="I502" s="138"/>
      <c r="J502" s="138"/>
    </row>
    <row r="503" customFormat="false" ht="15.75" hidden="false" customHeight="false" outlineLevel="0" collapsed="false">
      <c r="A503" s="140"/>
      <c r="B503" s="136"/>
      <c r="C503" s="141"/>
      <c r="D503" s="138"/>
      <c r="E503" s="138"/>
      <c r="F503" s="138"/>
      <c r="G503" s="138"/>
      <c r="H503" s="138"/>
      <c r="I503" s="138"/>
      <c r="J503" s="138"/>
    </row>
    <row r="504" customFormat="false" ht="15.75" hidden="false" customHeight="false" outlineLevel="0" collapsed="false">
      <c r="A504" s="140"/>
      <c r="B504" s="136"/>
      <c r="C504" s="141"/>
      <c r="D504" s="138"/>
      <c r="E504" s="138"/>
      <c r="F504" s="138"/>
      <c r="G504" s="138"/>
      <c r="H504" s="138"/>
      <c r="I504" s="138"/>
      <c r="J504" s="138"/>
    </row>
    <row r="505" customFormat="false" ht="15.75" hidden="false" customHeight="false" outlineLevel="0" collapsed="false">
      <c r="A505" s="140"/>
      <c r="B505" s="136"/>
      <c r="C505" s="141"/>
      <c r="D505" s="138"/>
      <c r="E505" s="138"/>
      <c r="F505" s="138"/>
      <c r="G505" s="138"/>
      <c r="H505" s="138"/>
      <c r="I505" s="138"/>
      <c r="J505" s="138"/>
    </row>
    <row r="506" customFormat="false" ht="15.75" hidden="false" customHeight="false" outlineLevel="0" collapsed="false">
      <c r="A506" s="140"/>
      <c r="B506" s="136"/>
      <c r="C506" s="141"/>
      <c r="D506" s="138"/>
      <c r="E506" s="138"/>
      <c r="F506" s="138"/>
      <c r="G506" s="138"/>
      <c r="H506" s="138"/>
      <c r="I506" s="138"/>
      <c r="J506" s="138"/>
    </row>
    <row r="507" customFormat="false" ht="15.75" hidden="false" customHeight="false" outlineLevel="0" collapsed="false">
      <c r="A507" s="140"/>
      <c r="B507" s="136"/>
      <c r="C507" s="141"/>
      <c r="D507" s="138"/>
      <c r="E507" s="138"/>
      <c r="F507" s="138"/>
      <c r="G507" s="138"/>
      <c r="H507" s="138"/>
      <c r="I507" s="138"/>
      <c r="J507" s="138"/>
    </row>
    <row r="508" customFormat="false" ht="15.75" hidden="false" customHeight="false" outlineLevel="0" collapsed="false">
      <c r="A508" s="140"/>
      <c r="B508" s="136"/>
      <c r="C508" s="141"/>
      <c r="D508" s="138"/>
      <c r="E508" s="138"/>
      <c r="F508" s="138"/>
      <c r="G508" s="138"/>
      <c r="H508" s="138"/>
      <c r="I508" s="138"/>
      <c r="J508" s="138"/>
    </row>
    <row r="509" customFormat="false" ht="15.75" hidden="false" customHeight="false" outlineLevel="0" collapsed="false">
      <c r="A509" s="140"/>
      <c r="B509" s="136"/>
      <c r="C509" s="141"/>
      <c r="D509" s="138"/>
      <c r="E509" s="138"/>
      <c r="F509" s="138"/>
      <c r="G509" s="138"/>
      <c r="H509" s="138"/>
      <c r="I509" s="138"/>
      <c r="J509" s="138"/>
    </row>
    <row r="510" customFormat="false" ht="15.75" hidden="false" customHeight="false" outlineLevel="0" collapsed="false">
      <c r="A510" s="140"/>
      <c r="B510" s="136"/>
      <c r="C510" s="141"/>
      <c r="D510" s="138"/>
      <c r="E510" s="138"/>
      <c r="F510" s="138"/>
      <c r="G510" s="138"/>
      <c r="H510" s="138"/>
      <c r="I510" s="138"/>
      <c r="J510" s="138"/>
    </row>
    <row r="511" customFormat="false" ht="15.75" hidden="false" customHeight="false" outlineLevel="0" collapsed="false">
      <c r="A511" s="140"/>
      <c r="B511" s="136"/>
      <c r="C511" s="141"/>
      <c r="D511" s="138"/>
      <c r="E511" s="138"/>
      <c r="F511" s="138"/>
      <c r="G511" s="138"/>
      <c r="H511" s="138"/>
      <c r="I511" s="138"/>
      <c r="J511" s="138"/>
    </row>
    <row r="512" customFormat="false" ht="15.75" hidden="false" customHeight="false" outlineLevel="0" collapsed="false">
      <c r="A512" s="140"/>
      <c r="B512" s="136"/>
      <c r="C512" s="141"/>
      <c r="D512" s="138"/>
      <c r="E512" s="138"/>
      <c r="F512" s="138"/>
      <c r="G512" s="138"/>
      <c r="H512" s="138"/>
      <c r="I512" s="138"/>
      <c r="J512" s="138"/>
    </row>
    <row r="513" customFormat="false" ht="15.75" hidden="false" customHeight="false" outlineLevel="0" collapsed="false">
      <c r="A513" s="140"/>
      <c r="B513" s="136"/>
      <c r="C513" s="141"/>
      <c r="D513" s="138"/>
      <c r="E513" s="138"/>
      <c r="F513" s="138"/>
      <c r="G513" s="138"/>
      <c r="H513" s="138"/>
      <c r="I513" s="138"/>
      <c r="J513" s="138"/>
    </row>
    <row r="514" customFormat="false" ht="15.75" hidden="false" customHeight="false" outlineLevel="0" collapsed="false">
      <c r="A514" s="140"/>
      <c r="B514" s="136"/>
      <c r="C514" s="141"/>
      <c r="D514" s="138"/>
      <c r="E514" s="138"/>
      <c r="F514" s="138"/>
      <c r="G514" s="138"/>
      <c r="H514" s="138"/>
      <c r="I514" s="138"/>
      <c r="J514" s="138"/>
    </row>
    <row r="515" customFormat="false" ht="15.75" hidden="false" customHeight="false" outlineLevel="0" collapsed="false">
      <c r="A515" s="140"/>
      <c r="B515" s="136"/>
      <c r="C515" s="141"/>
      <c r="D515" s="138"/>
      <c r="E515" s="138"/>
      <c r="F515" s="138"/>
      <c r="G515" s="138"/>
      <c r="H515" s="138"/>
      <c r="I515" s="138"/>
      <c r="J515" s="138"/>
    </row>
    <row r="516" customFormat="false" ht="15.75" hidden="false" customHeight="false" outlineLevel="0" collapsed="false">
      <c r="A516" s="140"/>
      <c r="B516" s="136"/>
      <c r="C516" s="141"/>
      <c r="D516" s="138"/>
      <c r="E516" s="138"/>
      <c r="F516" s="138"/>
      <c r="G516" s="138"/>
      <c r="H516" s="138"/>
      <c r="I516" s="138"/>
      <c r="J516" s="138"/>
    </row>
    <row r="517" customFormat="false" ht="15.75" hidden="false" customHeight="false" outlineLevel="0" collapsed="false">
      <c r="A517" s="140"/>
      <c r="B517" s="136"/>
      <c r="C517" s="141"/>
      <c r="D517" s="138"/>
      <c r="E517" s="138"/>
      <c r="F517" s="138"/>
      <c r="G517" s="138"/>
      <c r="H517" s="138"/>
      <c r="I517" s="138"/>
      <c r="J517" s="138"/>
    </row>
    <row r="518" customFormat="false" ht="15.75" hidden="false" customHeight="false" outlineLevel="0" collapsed="false">
      <c r="A518" s="140"/>
      <c r="B518" s="136"/>
      <c r="C518" s="141"/>
      <c r="D518" s="138"/>
      <c r="E518" s="138"/>
      <c r="F518" s="138"/>
      <c r="G518" s="138"/>
      <c r="H518" s="138"/>
      <c r="I518" s="138"/>
      <c r="J518" s="138"/>
    </row>
    <row r="519" customFormat="false" ht="15.75" hidden="false" customHeight="false" outlineLevel="0" collapsed="false">
      <c r="A519" s="140"/>
      <c r="B519" s="136"/>
      <c r="C519" s="141"/>
      <c r="D519" s="138"/>
      <c r="E519" s="138"/>
      <c r="F519" s="138"/>
      <c r="G519" s="138"/>
      <c r="H519" s="138"/>
      <c r="I519" s="138"/>
      <c r="J519" s="138"/>
    </row>
    <row r="520" customFormat="false" ht="15.75" hidden="false" customHeight="false" outlineLevel="0" collapsed="false">
      <c r="A520" s="140"/>
      <c r="B520" s="136"/>
      <c r="C520" s="141"/>
      <c r="D520" s="138"/>
      <c r="E520" s="138"/>
      <c r="F520" s="138"/>
      <c r="G520" s="138"/>
      <c r="H520" s="138"/>
      <c r="I520" s="138"/>
      <c r="J520" s="138"/>
    </row>
    <row r="521" customFormat="false" ht="15.75" hidden="false" customHeight="false" outlineLevel="0" collapsed="false">
      <c r="A521" s="140"/>
      <c r="B521" s="136"/>
      <c r="C521" s="141"/>
      <c r="D521" s="138"/>
      <c r="E521" s="138"/>
      <c r="F521" s="138"/>
      <c r="G521" s="138"/>
      <c r="H521" s="138"/>
      <c r="I521" s="138"/>
      <c r="J521" s="138"/>
    </row>
    <row r="522" customFormat="false" ht="15.75" hidden="false" customHeight="false" outlineLevel="0" collapsed="false">
      <c r="A522" s="140"/>
      <c r="B522" s="136"/>
      <c r="C522" s="141"/>
      <c r="D522" s="138"/>
      <c r="E522" s="138"/>
      <c r="F522" s="138"/>
      <c r="G522" s="138"/>
      <c r="H522" s="138"/>
      <c r="I522" s="138"/>
      <c r="J522" s="138"/>
    </row>
    <row r="523" customFormat="false" ht="15.75" hidden="false" customHeight="false" outlineLevel="0" collapsed="false">
      <c r="A523" s="140"/>
      <c r="B523" s="136"/>
      <c r="C523" s="141"/>
      <c r="D523" s="138"/>
      <c r="E523" s="138"/>
      <c r="F523" s="138"/>
      <c r="G523" s="138"/>
      <c r="H523" s="138"/>
      <c r="I523" s="138"/>
      <c r="J523" s="138"/>
    </row>
    <row r="524" customFormat="false" ht="15.75" hidden="false" customHeight="false" outlineLevel="0" collapsed="false">
      <c r="A524" s="140"/>
      <c r="B524" s="136"/>
      <c r="C524" s="141"/>
      <c r="D524" s="138"/>
      <c r="E524" s="138"/>
      <c r="F524" s="138"/>
      <c r="G524" s="138"/>
      <c r="H524" s="138"/>
      <c r="I524" s="138"/>
      <c r="J524" s="138"/>
    </row>
    <row r="525" customFormat="false" ht="15.75" hidden="false" customHeight="false" outlineLevel="0" collapsed="false">
      <c r="A525" s="140"/>
      <c r="B525" s="136"/>
      <c r="C525" s="141"/>
      <c r="D525" s="138"/>
      <c r="E525" s="138"/>
      <c r="F525" s="138"/>
      <c r="G525" s="138"/>
      <c r="H525" s="138"/>
      <c r="I525" s="138"/>
      <c r="J525" s="138"/>
    </row>
    <row r="526" customFormat="false" ht="15.75" hidden="false" customHeight="false" outlineLevel="0" collapsed="false">
      <c r="A526" s="140"/>
      <c r="B526" s="136"/>
      <c r="C526" s="141"/>
      <c r="D526" s="138"/>
      <c r="E526" s="138"/>
      <c r="F526" s="138"/>
      <c r="G526" s="138"/>
      <c r="H526" s="138"/>
      <c r="I526" s="138"/>
      <c r="J526" s="138"/>
    </row>
    <row r="527" customFormat="false" ht="15.75" hidden="false" customHeight="false" outlineLevel="0" collapsed="false">
      <c r="A527" s="140"/>
      <c r="B527" s="136"/>
      <c r="C527" s="141"/>
      <c r="D527" s="138"/>
      <c r="E527" s="138"/>
      <c r="F527" s="138"/>
      <c r="G527" s="138"/>
      <c r="H527" s="138"/>
      <c r="I527" s="138"/>
      <c r="J527" s="138"/>
    </row>
    <row r="528" customFormat="false" ht="15.75" hidden="false" customHeight="false" outlineLevel="0" collapsed="false">
      <c r="A528" s="140"/>
      <c r="B528" s="136"/>
      <c r="C528" s="141"/>
      <c r="D528" s="138"/>
      <c r="E528" s="138"/>
      <c r="F528" s="138"/>
      <c r="G528" s="138"/>
      <c r="H528" s="138"/>
      <c r="I528" s="138"/>
      <c r="J528" s="138"/>
    </row>
    <row r="529" customFormat="false" ht="15.75" hidden="false" customHeight="false" outlineLevel="0" collapsed="false">
      <c r="A529" s="140"/>
      <c r="B529" s="136"/>
      <c r="C529" s="141"/>
      <c r="D529" s="138"/>
      <c r="E529" s="138"/>
      <c r="F529" s="138"/>
      <c r="G529" s="138"/>
      <c r="H529" s="138"/>
      <c r="I529" s="138"/>
      <c r="J529" s="138"/>
    </row>
    <row r="530" customFormat="false" ht="15.75" hidden="false" customHeight="false" outlineLevel="0" collapsed="false">
      <c r="A530" s="140"/>
      <c r="B530" s="136"/>
      <c r="C530" s="141"/>
      <c r="D530" s="138"/>
      <c r="E530" s="138"/>
      <c r="F530" s="138"/>
      <c r="G530" s="138"/>
      <c r="H530" s="138"/>
      <c r="I530" s="138"/>
      <c r="J530" s="138"/>
    </row>
    <row r="531" customFormat="false" ht="15.75" hidden="false" customHeight="false" outlineLevel="0" collapsed="false">
      <c r="A531" s="140"/>
      <c r="B531" s="136"/>
      <c r="C531" s="141"/>
      <c r="D531" s="138"/>
      <c r="E531" s="138"/>
      <c r="F531" s="138"/>
      <c r="G531" s="138"/>
      <c r="H531" s="138"/>
      <c r="I531" s="138"/>
      <c r="J531" s="138"/>
    </row>
    <row r="532" customFormat="false" ht="15.75" hidden="false" customHeight="false" outlineLevel="0" collapsed="false">
      <c r="A532" s="140"/>
      <c r="B532" s="136"/>
      <c r="C532" s="141"/>
      <c r="D532" s="138"/>
      <c r="E532" s="138"/>
      <c r="F532" s="138"/>
      <c r="G532" s="138"/>
      <c r="H532" s="138"/>
      <c r="I532" s="138"/>
      <c r="J532" s="138"/>
    </row>
    <row r="533" customFormat="false" ht="15.75" hidden="false" customHeight="false" outlineLevel="0" collapsed="false">
      <c r="A533" s="140"/>
      <c r="B533" s="136"/>
      <c r="C533" s="141"/>
      <c r="D533" s="138"/>
      <c r="E533" s="138"/>
      <c r="F533" s="138"/>
      <c r="G533" s="138"/>
      <c r="H533" s="138"/>
      <c r="I533" s="138"/>
      <c r="J533" s="138"/>
    </row>
    <row r="534" customFormat="false" ht="15.75" hidden="false" customHeight="false" outlineLevel="0" collapsed="false">
      <c r="A534" s="140"/>
      <c r="B534" s="136"/>
      <c r="C534" s="141"/>
      <c r="D534" s="138"/>
      <c r="E534" s="138"/>
      <c r="F534" s="138"/>
      <c r="G534" s="138"/>
      <c r="H534" s="138"/>
      <c r="I534" s="138"/>
      <c r="J534" s="138"/>
    </row>
    <row r="535" customFormat="false" ht="15.75" hidden="false" customHeight="false" outlineLevel="0" collapsed="false">
      <c r="A535" s="140"/>
      <c r="B535" s="136"/>
      <c r="C535" s="141"/>
      <c r="D535" s="138"/>
      <c r="E535" s="138"/>
      <c r="F535" s="138"/>
      <c r="G535" s="138"/>
      <c r="H535" s="138"/>
      <c r="I535" s="138"/>
      <c r="J535" s="138"/>
    </row>
    <row r="536" customFormat="false" ht="15.75" hidden="false" customHeight="false" outlineLevel="0" collapsed="false">
      <c r="A536" s="140"/>
      <c r="B536" s="136"/>
      <c r="C536" s="141"/>
      <c r="D536" s="138"/>
      <c r="E536" s="138"/>
      <c r="F536" s="138"/>
      <c r="G536" s="138"/>
      <c r="H536" s="138"/>
      <c r="I536" s="138"/>
      <c r="J536" s="138"/>
    </row>
    <row r="537" customFormat="false" ht="15.75" hidden="false" customHeight="false" outlineLevel="0" collapsed="false">
      <c r="A537" s="140"/>
      <c r="B537" s="136"/>
      <c r="C537" s="141"/>
      <c r="D537" s="138"/>
      <c r="E537" s="138"/>
      <c r="F537" s="138"/>
      <c r="G537" s="138"/>
      <c r="H537" s="138"/>
      <c r="I537" s="138"/>
      <c r="J537" s="138"/>
    </row>
    <row r="538" customFormat="false" ht="15.75" hidden="false" customHeight="false" outlineLevel="0" collapsed="false">
      <c r="A538" s="140"/>
      <c r="B538" s="136"/>
      <c r="C538" s="141"/>
      <c r="D538" s="138"/>
      <c r="E538" s="138"/>
      <c r="F538" s="138"/>
      <c r="G538" s="138"/>
      <c r="H538" s="138"/>
      <c r="I538" s="138"/>
      <c r="J538" s="138"/>
    </row>
    <row r="539" customFormat="false" ht="15.75" hidden="false" customHeight="false" outlineLevel="0" collapsed="false">
      <c r="A539" s="140"/>
      <c r="B539" s="136"/>
      <c r="C539" s="141"/>
      <c r="D539" s="138"/>
      <c r="E539" s="138"/>
      <c r="F539" s="138"/>
      <c r="G539" s="138"/>
      <c r="H539" s="138"/>
      <c r="I539" s="138"/>
      <c r="J539" s="138"/>
    </row>
    <row r="540" customFormat="false" ht="15.75" hidden="false" customHeight="false" outlineLevel="0" collapsed="false">
      <c r="A540" s="140"/>
      <c r="B540" s="136"/>
      <c r="C540" s="141"/>
      <c r="D540" s="138"/>
      <c r="E540" s="138"/>
      <c r="F540" s="138"/>
      <c r="G540" s="138"/>
      <c r="H540" s="138"/>
      <c r="I540" s="138"/>
      <c r="J540" s="138"/>
    </row>
    <row r="541" customFormat="false" ht="15.75" hidden="false" customHeight="false" outlineLevel="0" collapsed="false">
      <c r="A541" s="140"/>
      <c r="B541" s="136"/>
      <c r="C541" s="141"/>
      <c r="D541" s="138"/>
      <c r="E541" s="138"/>
      <c r="F541" s="138"/>
      <c r="G541" s="138"/>
      <c r="H541" s="138"/>
      <c r="I541" s="138"/>
      <c r="J541" s="138"/>
    </row>
    <row r="542" customFormat="false" ht="15.75" hidden="false" customHeight="false" outlineLevel="0" collapsed="false">
      <c r="A542" s="140"/>
      <c r="B542" s="136"/>
      <c r="C542" s="141"/>
      <c r="D542" s="138"/>
      <c r="E542" s="138"/>
      <c r="F542" s="138"/>
      <c r="G542" s="138"/>
      <c r="H542" s="138"/>
      <c r="I542" s="138"/>
      <c r="J542" s="138"/>
    </row>
    <row r="543" customFormat="false" ht="15.75" hidden="false" customHeight="false" outlineLevel="0" collapsed="false">
      <c r="A543" s="140"/>
      <c r="B543" s="136"/>
      <c r="C543" s="141"/>
      <c r="D543" s="138"/>
      <c r="E543" s="138"/>
      <c r="F543" s="138"/>
      <c r="G543" s="138"/>
      <c r="H543" s="138"/>
      <c r="I543" s="138"/>
      <c r="J543" s="138"/>
    </row>
    <row r="544" customFormat="false" ht="15.75" hidden="false" customHeight="false" outlineLevel="0" collapsed="false">
      <c r="A544" s="140"/>
      <c r="B544" s="136"/>
      <c r="C544" s="141"/>
      <c r="D544" s="138"/>
      <c r="E544" s="138"/>
      <c r="F544" s="138"/>
      <c r="G544" s="138"/>
      <c r="H544" s="138"/>
      <c r="I544" s="138"/>
      <c r="J544" s="138"/>
    </row>
    <row r="545" customFormat="false" ht="15.75" hidden="false" customHeight="false" outlineLevel="0" collapsed="false">
      <c r="A545" s="140"/>
      <c r="B545" s="136"/>
      <c r="C545" s="141"/>
      <c r="D545" s="138"/>
      <c r="E545" s="138"/>
      <c r="F545" s="138"/>
      <c r="G545" s="138"/>
      <c r="H545" s="138"/>
      <c r="I545" s="138"/>
      <c r="J545" s="138"/>
    </row>
    <row r="546" customFormat="false" ht="15.75" hidden="false" customHeight="false" outlineLevel="0" collapsed="false">
      <c r="A546" s="140"/>
      <c r="B546" s="136"/>
      <c r="C546" s="141"/>
      <c r="D546" s="138"/>
      <c r="E546" s="138"/>
      <c r="F546" s="138"/>
      <c r="G546" s="138"/>
      <c r="H546" s="138"/>
      <c r="I546" s="138"/>
      <c r="J546" s="138"/>
    </row>
    <row r="547" customFormat="false" ht="15.75" hidden="false" customHeight="false" outlineLevel="0" collapsed="false">
      <c r="A547" s="140"/>
      <c r="B547" s="136"/>
      <c r="C547" s="141"/>
      <c r="D547" s="138"/>
      <c r="E547" s="138"/>
      <c r="F547" s="138"/>
      <c r="G547" s="138"/>
      <c r="H547" s="138"/>
      <c r="I547" s="138"/>
      <c r="J547" s="138"/>
    </row>
    <row r="548" customFormat="false" ht="15.75" hidden="false" customHeight="false" outlineLevel="0" collapsed="false">
      <c r="A548" s="140"/>
      <c r="B548" s="136"/>
      <c r="C548" s="141"/>
      <c r="D548" s="138"/>
      <c r="E548" s="138"/>
      <c r="F548" s="138"/>
      <c r="G548" s="138"/>
      <c r="H548" s="138"/>
      <c r="I548" s="138"/>
      <c r="J548" s="138"/>
    </row>
    <row r="549" customFormat="false" ht="15.75" hidden="false" customHeight="false" outlineLevel="0" collapsed="false">
      <c r="A549" s="140"/>
      <c r="B549" s="136"/>
      <c r="C549" s="141"/>
      <c r="D549" s="138"/>
      <c r="E549" s="138"/>
      <c r="F549" s="138"/>
      <c r="G549" s="138"/>
      <c r="H549" s="138"/>
      <c r="I549" s="138"/>
      <c r="J549" s="138"/>
    </row>
    <row r="550" customFormat="false" ht="15.75" hidden="false" customHeight="false" outlineLevel="0" collapsed="false">
      <c r="A550" s="140"/>
      <c r="B550" s="136"/>
      <c r="C550" s="141"/>
      <c r="D550" s="138"/>
      <c r="E550" s="138"/>
      <c r="F550" s="138"/>
      <c r="G550" s="138"/>
      <c r="H550" s="138"/>
      <c r="I550" s="138"/>
      <c r="J550" s="138"/>
    </row>
    <row r="551" customFormat="false" ht="15.75" hidden="false" customHeight="false" outlineLevel="0" collapsed="false">
      <c r="A551" s="140"/>
      <c r="B551" s="136"/>
      <c r="C551" s="141"/>
      <c r="D551" s="138"/>
      <c r="E551" s="138"/>
      <c r="F551" s="138"/>
      <c r="G551" s="138"/>
      <c r="H551" s="138"/>
      <c r="I551" s="138"/>
      <c r="J551" s="138"/>
    </row>
    <row r="552" customFormat="false" ht="15.75" hidden="false" customHeight="false" outlineLevel="0" collapsed="false">
      <c r="A552" s="140"/>
      <c r="B552" s="136"/>
      <c r="C552" s="141"/>
      <c r="D552" s="138"/>
      <c r="E552" s="138"/>
      <c r="F552" s="138"/>
      <c r="G552" s="138"/>
      <c r="H552" s="138"/>
      <c r="I552" s="138"/>
      <c r="J552" s="138"/>
    </row>
    <row r="553" customFormat="false" ht="15.75" hidden="false" customHeight="false" outlineLevel="0" collapsed="false">
      <c r="A553" s="140"/>
      <c r="B553" s="136"/>
      <c r="C553" s="141"/>
      <c r="D553" s="138"/>
      <c r="E553" s="138"/>
      <c r="F553" s="138"/>
      <c r="G553" s="138"/>
      <c r="H553" s="138"/>
      <c r="I553" s="138"/>
      <c r="J553" s="138"/>
    </row>
    <row r="554" customFormat="false" ht="15.75" hidden="false" customHeight="false" outlineLevel="0" collapsed="false">
      <c r="A554" s="140"/>
      <c r="B554" s="136"/>
      <c r="C554" s="141"/>
      <c r="D554" s="138"/>
      <c r="E554" s="138"/>
      <c r="F554" s="138"/>
      <c r="G554" s="138"/>
      <c r="H554" s="138"/>
      <c r="I554" s="138"/>
      <c r="J554" s="138"/>
    </row>
    <row r="555" customFormat="false" ht="15.75" hidden="false" customHeight="false" outlineLevel="0" collapsed="false">
      <c r="A555" s="140"/>
      <c r="B555" s="136"/>
      <c r="C555" s="141"/>
      <c r="D555" s="138"/>
      <c r="E555" s="138"/>
      <c r="F555" s="138"/>
      <c r="G555" s="138"/>
      <c r="H555" s="138"/>
      <c r="I555" s="138"/>
      <c r="J555" s="138"/>
    </row>
    <row r="556" customFormat="false" ht="15.75" hidden="false" customHeight="false" outlineLevel="0" collapsed="false">
      <c r="A556" s="140"/>
      <c r="B556" s="136"/>
      <c r="C556" s="141"/>
      <c r="D556" s="138"/>
      <c r="E556" s="138"/>
      <c r="F556" s="138"/>
      <c r="G556" s="138"/>
      <c r="H556" s="138"/>
      <c r="I556" s="138"/>
      <c r="J556" s="138"/>
    </row>
    <row r="557" customFormat="false" ht="15.75" hidden="false" customHeight="false" outlineLevel="0" collapsed="false">
      <c r="A557" s="140"/>
      <c r="B557" s="136"/>
      <c r="C557" s="141"/>
      <c r="D557" s="138"/>
      <c r="E557" s="138"/>
      <c r="F557" s="138"/>
      <c r="G557" s="138"/>
      <c r="H557" s="138"/>
      <c r="I557" s="138"/>
      <c r="J557" s="138"/>
    </row>
    <row r="558" customFormat="false" ht="15.75" hidden="false" customHeight="false" outlineLevel="0" collapsed="false">
      <c r="A558" s="140"/>
      <c r="B558" s="136"/>
      <c r="C558" s="141"/>
      <c r="D558" s="138"/>
      <c r="E558" s="138"/>
      <c r="F558" s="138"/>
      <c r="G558" s="138"/>
      <c r="H558" s="138"/>
      <c r="I558" s="138"/>
      <c r="J558" s="138"/>
    </row>
    <row r="559" customFormat="false" ht="15.75" hidden="false" customHeight="false" outlineLevel="0" collapsed="false">
      <c r="A559" s="140"/>
      <c r="B559" s="136"/>
      <c r="C559" s="141"/>
      <c r="D559" s="138"/>
      <c r="E559" s="138"/>
      <c r="F559" s="138"/>
      <c r="G559" s="138"/>
      <c r="H559" s="138"/>
      <c r="I559" s="138"/>
      <c r="J559" s="138"/>
    </row>
    <row r="560" customFormat="false" ht="15.75" hidden="false" customHeight="false" outlineLevel="0" collapsed="false">
      <c r="A560" s="140"/>
      <c r="B560" s="136"/>
      <c r="C560" s="141"/>
      <c r="D560" s="138"/>
      <c r="E560" s="138"/>
      <c r="F560" s="138"/>
      <c r="G560" s="138"/>
      <c r="H560" s="138"/>
      <c r="I560" s="138"/>
      <c r="J560" s="138"/>
    </row>
    <row r="561" customFormat="false" ht="15.75" hidden="false" customHeight="false" outlineLevel="0" collapsed="false">
      <c r="A561" s="140"/>
      <c r="B561" s="136"/>
      <c r="C561" s="141"/>
      <c r="D561" s="138"/>
      <c r="E561" s="138"/>
      <c r="F561" s="138"/>
      <c r="G561" s="138"/>
      <c r="H561" s="138"/>
      <c r="I561" s="138"/>
      <c r="J561" s="138"/>
    </row>
    <row r="562" customFormat="false" ht="15.75" hidden="false" customHeight="false" outlineLevel="0" collapsed="false">
      <c r="A562" s="140"/>
      <c r="B562" s="136"/>
      <c r="C562" s="141"/>
      <c r="D562" s="138"/>
      <c r="E562" s="138"/>
      <c r="F562" s="138"/>
      <c r="G562" s="138"/>
      <c r="H562" s="138"/>
      <c r="I562" s="138"/>
      <c r="J562" s="138"/>
    </row>
    <row r="563" customFormat="false" ht="15.75" hidden="false" customHeight="false" outlineLevel="0" collapsed="false">
      <c r="A563" s="140"/>
      <c r="B563" s="136"/>
      <c r="C563" s="141"/>
      <c r="D563" s="138"/>
      <c r="E563" s="138"/>
      <c r="F563" s="138"/>
      <c r="G563" s="138"/>
      <c r="H563" s="138"/>
      <c r="I563" s="138"/>
      <c r="J563" s="138"/>
    </row>
    <row r="564" customFormat="false" ht="15.75" hidden="false" customHeight="false" outlineLevel="0" collapsed="false">
      <c r="A564" s="140"/>
      <c r="B564" s="136"/>
      <c r="C564" s="141"/>
      <c r="D564" s="138"/>
      <c r="E564" s="138"/>
      <c r="F564" s="138"/>
      <c r="G564" s="138"/>
      <c r="H564" s="138"/>
      <c r="I564" s="138"/>
      <c r="J564" s="138"/>
    </row>
    <row r="565" customFormat="false" ht="15.75" hidden="false" customHeight="false" outlineLevel="0" collapsed="false">
      <c r="A565" s="140"/>
      <c r="B565" s="136"/>
      <c r="C565" s="141"/>
      <c r="D565" s="138"/>
      <c r="E565" s="138"/>
      <c r="F565" s="138"/>
      <c r="G565" s="138"/>
      <c r="H565" s="138"/>
      <c r="I565" s="138"/>
      <c r="J565" s="138"/>
    </row>
    <row r="566" customFormat="false" ht="15.75" hidden="false" customHeight="false" outlineLevel="0" collapsed="false">
      <c r="A566" s="140"/>
      <c r="B566" s="136"/>
      <c r="C566" s="141"/>
      <c r="D566" s="138"/>
      <c r="E566" s="138"/>
      <c r="F566" s="138"/>
      <c r="G566" s="138"/>
      <c r="H566" s="138"/>
      <c r="I566" s="138"/>
      <c r="J566" s="138"/>
    </row>
    <row r="567" customFormat="false" ht="15.75" hidden="false" customHeight="false" outlineLevel="0" collapsed="false">
      <c r="A567" s="140"/>
      <c r="B567" s="136"/>
      <c r="C567" s="141"/>
      <c r="D567" s="138"/>
      <c r="E567" s="138"/>
      <c r="F567" s="138"/>
      <c r="G567" s="138"/>
      <c r="H567" s="138"/>
      <c r="I567" s="138"/>
      <c r="J567" s="138"/>
    </row>
    <row r="568" customFormat="false" ht="15.75" hidden="false" customHeight="false" outlineLevel="0" collapsed="false">
      <c r="A568" s="140"/>
      <c r="B568" s="136"/>
      <c r="C568" s="141"/>
      <c r="D568" s="138"/>
      <c r="E568" s="138"/>
      <c r="F568" s="138"/>
      <c r="G568" s="138"/>
      <c r="H568" s="138"/>
      <c r="I568" s="138"/>
      <c r="J568" s="138"/>
    </row>
    <row r="569" customFormat="false" ht="15.75" hidden="false" customHeight="false" outlineLevel="0" collapsed="false">
      <c r="A569" s="140"/>
      <c r="B569" s="136"/>
      <c r="C569" s="141"/>
      <c r="D569" s="138"/>
      <c r="E569" s="138"/>
      <c r="F569" s="138"/>
      <c r="G569" s="138"/>
      <c r="H569" s="138"/>
      <c r="I569" s="138"/>
      <c r="J569" s="138"/>
    </row>
    <row r="570" customFormat="false" ht="15.75" hidden="false" customHeight="false" outlineLevel="0" collapsed="false">
      <c r="A570" s="140"/>
      <c r="B570" s="136"/>
      <c r="C570" s="141"/>
      <c r="D570" s="138"/>
      <c r="E570" s="138"/>
      <c r="F570" s="138"/>
      <c r="G570" s="138"/>
      <c r="H570" s="138"/>
      <c r="I570" s="138"/>
      <c r="J570" s="138"/>
    </row>
    <row r="571" customFormat="false" ht="15.75" hidden="false" customHeight="false" outlineLevel="0" collapsed="false">
      <c r="A571" s="140"/>
      <c r="B571" s="136"/>
      <c r="C571" s="141"/>
      <c r="D571" s="138"/>
      <c r="E571" s="138"/>
      <c r="F571" s="138"/>
      <c r="G571" s="138"/>
      <c r="H571" s="138"/>
      <c r="I571" s="138"/>
      <c r="J571" s="138"/>
    </row>
    <row r="572" customFormat="false" ht="15.75" hidden="false" customHeight="false" outlineLevel="0" collapsed="false">
      <c r="A572" s="140"/>
      <c r="B572" s="136"/>
      <c r="C572" s="141"/>
      <c r="D572" s="138"/>
      <c r="E572" s="138"/>
      <c r="F572" s="138"/>
      <c r="G572" s="138"/>
      <c r="H572" s="138"/>
      <c r="I572" s="138"/>
      <c r="J572" s="138"/>
    </row>
    <row r="573" customFormat="false" ht="15.75" hidden="false" customHeight="false" outlineLevel="0" collapsed="false">
      <c r="A573" s="140"/>
      <c r="B573" s="136"/>
      <c r="C573" s="141"/>
      <c r="D573" s="138"/>
      <c r="E573" s="138"/>
      <c r="F573" s="138"/>
      <c r="G573" s="138"/>
      <c r="H573" s="138"/>
      <c r="I573" s="138"/>
      <c r="J573" s="138"/>
    </row>
    <row r="574" customFormat="false" ht="15.75" hidden="false" customHeight="false" outlineLevel="0" collapsed="false">
      <c r="A574" s="140"/>
      <c r="B574" s="136"/>
      <c r="C574" s="141"/>
      <c r="D574" s="138"/>
      <c r="E574" s="138"/>
      <c r="F574" s="138"/>
      <c r="G574" s="138"/>
      <c r="H574" s="138"/>
      <c r="I574" s="138"/>
      <c r="J574" s="138"/>
    </row>
    <row r="575" customFormat="false" ht="15.75" hidden="false" customHeight="false" outlineLevel="0" collapsed="false">
      <c r="A575" s="140"/>
      <c r="B575" s="136"/>
      <c r="C575" s="141"/>
      <c r="D575" s="138"/>
      <c r="E575" s="138"/>
      <c r="F575" s="138"/>
      <c r="G575" s="138"/>
      <c r="H575" s="138"/>
      <c r="I575" s="138"/>
      <c r="J575" s="138"/>
    </row>
    <row r="576" customFormat="false" ht="15.75" hidden="false" customHeight="false" outlineLevel="0" collapsed="false">
      <c r="A576" s="140"/>
      <c r="B576" s="136"/>
      <c r="C576" s="141"/>
      <c r="D576" s="138"/>
      <c r="E576" s="138"/>
      <c r="F576" s="138"/>
      <c r="G576" s="138"/>
      <c r="H576" s="138"/>
      <c r="I576" s="138"/>
      <c r="J576" s="138"/>
    </row>
    <row r="577" customFormat="false" ht="15.75" hidden="false" customHeight="false" outlineLevel="0" collapsed="false">
      <c r="A577" s="140"/>
      <c r="B577" s="136"/>
      <c r="C577" s="141"/>
      <c r="D577" s="138"/>
      <c r="E577" s="138"/>
      <c r="F577" s="138"/>
      <c r="G577" s="138"/>
      <c r="H577" s="138"/>
      <c r="I577" s="138"/>
      <c r="J577" s="138"/>
    </row>
    <row r="578" customFormat="false" ht="15.75" hidden="false" customHeight="false" outlineLevel="0" collapsed="false">
      <c r="A578" s="140"/>
      <c r="B578" s="136"/>
      <c r="C578" s="141"/>
      <c r="D578" s="138"/>
      <c r="E578" s="138"/>
      <c r="F578" s="138"/>
      <c r="G578" s="138"/>
      <c r="H578" s="138"/>
      <c r="I578" s="138"/>
      <c r="J578" s="138"/>
    </row>
    <row r="579" customFormat="false" ht="15.75" hidden="false" customHeight="false" outlineLevel="0" collapsed="false">
      <c r="A579" s="140"/>
      <c r="B579" s="136"/>
      <c r="C579" s="141"/>
      <c r="D579" s="138"/>
      <c r="E579" s="138"/>
      <c r="F579" s="138"/>
      <c r="G579" s="138"/>
      <c r="H579" s="138"/>
      <c r="I579" s="138"/>
      <c r="J579" s="138"/>
    </row>
    <row r="580" customFormat="false" ht="15.75" hidden="false" customHeight="false" outlineLevel="0" collapsed="false">
      <c r="A580" s="140"/>
      <c r="B580" s="136"/>
      <c r="C580" s="141"/>
      <c r="D580" s="138"/>
      <c r="E580" s="138"/>
      <c r="F580" s="138"/>
      <c r="G580" s="138"/>
      <c r="H580" s="138"/>
      <c r="I580" s="138"/>
      <c r="J580" s="138"/>
    </row>
    <row r="581" customFormat="false" ht="15.75" hidden="false" customHeight="false" outlineLevel="0" collapsed="false">
      <c r="A581" s="140"/>
      <c r="B581" s="136"/>
      <c r="C581" s="141"/>
      <c r="D581" s="138"/>
      <c r="E581" s="138"/>
      <c r="F581" s="138"/>
      <c r="G581" s="138"/>
      <c r="H581" s="138"/>
      <c r="I581" s="138"/>
      <c r="J581" s="138"/>
    </row>
    <row r="582" customFormat="false" ht="15.75" hidden="false" customHeight="false" outlineLevel="0" collapsed="false">
      <c r="A582" s="140"/>
      <c r="B582" s="136"/>
      <c r="C582" s="141"/>
      <c r="D582" s="138"/>
      <c r="E582" s="138"/>
      <c r="F582" s="138"/>
      <c r="G582" s="138"/>
      <c r="H582" s="138"/>
      <c r="I582" s="138"/>
      <c r="J582" s="138"/>
    </row>
    <row r="583" customFormat="false" ht="15.75" hidden="false" customHeight="false" outlineLevel="0" collapsed="false">
      <c r="A583" s="140"/>
      <c r="B583" s="136"/>
      <c r="C583" s="141"/>
      <c r="D583" s="138"/>
      <c r="E583" s="138"/>
      <c r="F583" s="138"/>
      <c r="G583" s="138"/>
      <c r="H583" s="138"/>
      <c r="I583" s="138"/>
      <c r="J583" s="138"/>
    </row>
    <row r="584" customFormat="false" ht="15.75" hidden="false" customHeight="false" outlineLevel="0" collapsed="false">
      <c r="A584" s="140"/>
      <c r="B584" s="136"/>
      <c r="C584" s="141"/>
      <c r="D584" s="138"/>
      <c r="E584" s="138"/>
      <c r="F584" s="138"/>
      <c r="G584" s="138"/>
      <c r="H584" s="138"/>
      <c r="I584" s="138"/>
      <c r="J584" s="138"/>
    </row>
    <row r="585" customFormat="false" ht="15.75" hidden="false" customHeight="false" outlineLevel="0" collapsed="false">
      <c r="A585" s="140"/>
      <c r="B585" s="136"/>
      <c r="C585" s="141"/>
      <c r="D585" s="138"/>
      <c r="E585" s="138"/>
      <c r="F585" s="138"/>
      <c r="G585" s="138"/>
      <c r="H585" s="138"/>
      <c r="I585" s="138"/>
      <c r="J585" s="138"/>
    </row>
    <row r="586" customFormat="false" ht="15.75" hidden="false" customHeight="false" outlineLevel="0" collapsed="false">
      <c r="A586" s="140"/>
      <c r="B586" s="136"/>
      <c r="C586" s="141"/>
      <c r="D586" s="138"/>
      <c r="E586" s="138"/>
      <c r="F586" s="138"/>
      <c r="G586" s="138"/>
      <c r="H586" s="138"/>
      <c r="I586" s="138"/>
      <c r="J586" s="138"/>
    </row>
    <row r="587" customFormat="false" ht="15.75" hidden="false" customHeight="false" outlineLevel="0" collapsed="false">
      <c r="A587" s="140"/>
      <c r="B587" s="136"/>
      <c r="C587" s="141"/>
      <c r="D587" s="138"/>
      <c r="E587" s="138"/>
      <c r="F587" s="138"/>
      <c r="G587" s="138"/>
      <c r="H587" s="138"/>
      <c r="I587" s="138"/>
      <c r="J587" s="138"/>
    </row>
    <row r="588" customFormat="false" ht="15.75" hidden="false" customHeight="false" outlineLevel="0" collapsed="false">
      <c r="A588" s="140"/>
      <c r="B588" s="136"/>
      <c r="C588" s="141"/>
      <c r="D588" s="138"/>
      <c r="E588" s="138"/>
      <c r="F588" s="138"/>
      <c r="G588" s="138"/>
      <c r="H588" s="138"/>
      <c r="I588" s="138"/>
      <c r="J588" s="138"/>
    </row>
    <row r="589" customFormat="false" ht="15.75" hidden="false" customHeight="false" outlineLevel="0" collapsed="false">
      <c r="A589" s="140"/>
      <c r="B589" s="136"/>
      <c r="C589" s="141"/>
      <c r="D589" s="138"/>
      <c r="E589" s="138"/>
      <c r="F589" s="138"/>
      <c r="G589" s="138"/>
      <c r="H589" s="138"/>
      <c r="I589" s="138"/>
      <c r="J589" s="138"/>
    </row>
    <row r="590" customFormat="false" ht="15.75" hidden="false" customHeight="false" outlineLevel="0" collapsed="false">
      <c r="A590" s="140"/>
      <c r="B590" s="136"/>
      <c r="C590" s="141"/>
      <c r="D590" s="138"/>
      <c r="E590" s="138"/>
      <c r="F590" s="138"/>
      <c r="G590" s="138"/>
      <c r="H590" s="138"/>
      <c r="I590" s="138"/>
      <c r="J590" s="138"/>
    </row>
    <row r="591" customFormat="false" ht="15.75" hidden="false" customHeight="false" outlineLevel="0" collapsed="false">
      <c r="A591" s="140"/>
      <c r="B591" s="136"/>
      <c r="C591" s="141"/>
      <c r="D591" s="138"/>
      <c r="E591" s="138"/>
      <c r="F591" s="138"/>
      <c r="G591" s="138"/>
      <c r="H591" s="138"/>
      <c r="I591" s="138"/>
      <c r="J591" s="138"/>
    </row>
    <row r="592" customFormat="false" ht="15.75" hidden="false" customHeight="false" outlineLevel="0" collapsed="false">
      <c r="A592" s="140"/>
      <c r="B592" s="136"/>
      <c r="C592" s="141"/>
      <c r="D592" s="138"/>
      <c r="E592" s="138"/>
      <c r="F592" s="138"/>
      <c r="G592" s="138"/>
      <c r="H592" s="138"/>
      <c r="I592" s="138"/>
      <c r="J592" s="138"/>
    </row>
    <row r="593" customFormat="false" ht="15.75" hidden="false" customHeight="false" outlineLevel="0" collapsed="false">
      <c r="A593" s="140"/>
      <c r="B593" s="136"/>
      <c r="C593" s="141"/>
      <c r="D593" s="138"/>
      <c r="E593" s="138"/>
      <c r="F593" s="138"/>
      <c r="G593" s="138"/>
      <c r="H593" s="138"/>
      <c r="I593" s="138"/>
      <c r="J593" s="138"/>
    </row>
    <row r="594" customFormat="false" ht="15.75" hidden="false" customHeight="false" outlineLevel="0" collapsed="false">
      <c r="A594" s="140"/>
      <c r="B594" s="136"/>
      <c r="C594" s="141"/>
      <c r="D594" s="138"/>
      <c r="E594" s="138"/>
      <c r="F594" s="138"/>
      <c r="G594" s="138"/>
      <c r="H594" s="138"/>
      <c r="I594" s="138"/>
      <c r="J594" s="138"/>
    </row>
    <row r="595" customFormat="false" ht="15.75" hidden="false" customHeight="false" outlineLevel="0" collapsed="false">
      <c r="A595" s="140"/>
      <c r="B595" s="136"/>
      <c r="C595" s="141"/>
      <c r="D595" s="138"/>
      <c r="E595" s="138"/>
      <c r="F595" s="138"/>
      <c r="G595" s="138"/>
      <c r="H595" s="138"/>
      <c r="I595" s="138"/>
      <c r="J595" s="138"/>
    </row>
    <row r="596" customFormat="false" ht="15.75" hidden="false" customHeight="false" outlineLevel="0" collapsed="false">
      <c r="A596" s="140"/>
      <c r="B596" s="136"/>
      <c r="C596" s="141"/>
      <c r="D596" s="138"/>
      <c r="E596" s="138"/>
      <c r="F596" s="138"/>
      <c r="G596" s="138"/>
      <c r="H596" s="138"/>
      <c r="I596" s="138"/>
      <c r="J596" s="138"/>
    </row>
    <row r="597" customFormat="false" ht="15.75" hidden="false" customHeight="false" outlineLevel="0" collapsed="false">
      <c r="A597" s="140"/>
      <c r="B597" s="136"/>
      <c r="C597" s="141"/>
      <c r="D597" s="138"/>
      <c r="E597" s="138"/>
      <c r="F597" s="138"/>
      <c r="G597" s="138"/>
      <c r="H597" s="138"/>
      <c r="I597" s="138"/>
      <c r="J597" s="138"/>
    </row>
    <row r="598" customFormat="false" ht="15.75" hidden="false" customHeight="false" outlineLevel="0" collapsed="false">
      <c r="A598" s="140"/>
      <c r="B598" s="136"/>
      <c r="C598" s="141"/>
      <c r="D598" s="138"/>
      <c r="E598" s="138"/>
      <c r="F598" s="138"/>
      <c r="G598" s="138"/>
      <c r="H598" s="138"/>
      <c r="I598" s="138"/>
      <c r="J598" s="138"/>
    </row>
    <row r="599" customFormat="false" ht="15.75" hidden="false" customHeight="false" outlineLevel="0" collapsed="false">
      <c r="A599" s="140"/>
      <c r="B599" s="136"/>
      <c r="C599" s="141"/>
      <c r="D599" s="138"/>
      <c r="E599" s="138"/>
      <c r="F599" s="138"/>
      <c r="G599" s="138"/>
      <c r="H599" s="138"/>
      <c r="I599" s="138"/>
      <c r="J599" s="138"/>
    </row>
    <row r="600" customFormat="false" ht="15.75" hidden="false" customHeight="false" outlineLevel="0" collapsed="false">
      <c r="A600" s="140"/>
      <c r="B600" s="136"/>
      <c r="C600" s="141"/>
      <c r="D600" s="138"/>
      <c r="E600" s="138"/>
      <c r="F600" s="138"/>
      <c r="G600" s="138"/>
      <c r="H600" s="138"/>
      <c r="I600" s="138"/>
      <c r="J600" s="138"/>
    </row>
    <row r="601" customFormat="false" ht="15.75" hidden="false" customHeight="false" outlineLevel="0" collapsed="false">
      <c r="A601" s="140"/>
      <c r="B601" s="136"/>
      <c r="C601" s="141"/>
      <c r="D601" s="138"/>
      <c r="E601" s="138"/>
      <c r="F601" s="138"/>
      <c r="G601" s="138"/>
      <c r="H601" s="138"/>
      <c r="I601" s="138"/>
      <c r="J601" s="138"/>
    </row>
    <row r="602" customFormat="false" ht="15.75" hidden="false" customHeight="false" outlineLevel="0" collapsed="false">
      <c r="A602" s="140"/>
      <c r="B602" s="136"/>
      <c r="C602" s="141"/>
      <c r="D602" s="138"/>
      <c r="E602" s="138"/>
      <c r="F602" s="138"/>
      <c r="G602" s="138"/>
      <c r="H602" s="138"/>
      <c r="I602" s="138"/>
      <c r="J602" s="138"/>
    </row>
    <row r="603" customFormat="false" ht="15.75" hidden="false" customHeight="false" outlineLevel="0" collapsed="false">
      <c r="A603" s="140"/>
      <c r="B603" s="136"/>
      <c r="C603" s="141"/>
      <c r="D603" s="138"/>
      <c r="E603" s="138"/>
      <c r="F603" s="138"/>
      <c r="G603" s="138"/>
      <c r="H603" s="138"/>
      <c r="I603" s="138"/>
      <c r="J603" s="138"/>
    </row>
    <row r="604" customFormat="false" ht="15.75" hidden="false" customHeight="false" outlineLevel="0" collapsed="false">
      <c r="A604" s="140"/>
      <c r="B604" s="136"/>
      <c r="C604" s="141"/>
      <c r="D604" s="138"/>
      <c r="E604" s="138"/>
      <c r="F604" s="138"/>
      <c r="G604" s="138"/>
      <c r="H604" s="138"/>
      <c r="I604" s="138"/>
      <c r="J604" s="138"/>
    </row>
    <row r="605" customFormat="false" ht="15.75" hidden="false" customHeight="false" outlineLevel="0" collapsed="false">
      <c r="A605" s="140"/>
      <c r="B605" s="136"/>
      <c r="C605" s="141"/>
      <c r="D605" s="138"/>
      <c r="E605" s="138"/>
      <c r="F605" s="138"/>
      <c r="G605" s="138"/>
      <c r="H605" s="138"/>
      <c r="I605" s="138"/>
      <c r="J605" s="138"/>
    </row>
    <row r="606" customFormat="false" ht="15.75" hidden="false" customHeight="false" outlineLevel="0" collapsed="false">
      <c r="A606" s="140"/>
      <c r="B606" s="136"/>
      <c r="C606" s="141"/>
      <c r="D606" s="138"/>
      <c r="E606" s="138"/>
      <c r="F606" s="138"/>
      <c r="G606" s="138"/>
      <c r="H606" s="138"/>
      <c r="I606" s="138"/>
      <c r="J606" s="138"/>
    </row>
    <row r="607" customFormat="false" ht="15.75" hidden="false" customHeight="false" outlineLevel="0" collapsed="false">
      <c r="A607" s="140"/>
      <c r="B607" s="136"/>
      <c r="C607" s="141"/>
      <c r="D607" s="138"/>
      <c r="E607" s="138"/>
      <c r="F607" s="138"/>
      <c r="G607" s="138"/>
      <c r="H607" s="138"/>
      <c r="I607" s="138"/>
      <c r="J607" s="138"/>
    </row>
    <row r="608" customFormat="false" ht="15.75" hidden="false" customHeight="false" outlineLevel="0" collapsed="false">
      <c r="A608" s="140"/>
      <c r="B608" s="136"/>
      <c r="C608" s="141"/>
      <c r="D608" s="138"/>
      <c r="E608" s="138"/>
      <c r="F608" s="138"/>
      <c r="G608" s="138"/>
      <c r="H608" s="138"/>
      <c r="I608" s="138"/>
      <c r="J608" s="138"/>
    </row>
    <row r="609" customFormat="false" ht="15.75" hidden="false" customHeight="false" outlineLevel="0" collapsed="false">
      <c r="A609" s="140"/>
      <c r="B609" s="136"/>
      <c r="C609" s="141"/>
      <c r="D609" s="138"/>
      <c r="E609" s="138"/>
      <c r="F609" s="138"/>
      <c r="G609" s="138"/>
      <c r="H609" s="138"/>
      <c r="I609" s="138"/>
      <c r="J609" s="138"/>
    </row>
    <row r="610" customFormat="false" ht="15.75" hidden="false" customHeight="false" outlineLevel="0" collapsed="false">
      <c r="A610" s="140"/>
      <c r="B610" s="136"/>
      <c r="C610" s="141"/>
      <c r="D610" s="138"/>
      <c r="E610" s="138"/>
      <c r="F610" s="138"/>
      <c r="G610" s="138"/>
      <c r="H610" s="138"/>
      <c r="I610" s="138"/>
      <c r="J610" s="138"/>
    </row>
    <row r="611" customFormat="false" ht="15.75" hidden="false" customHeight="false" outlineLevel="0" collapsed="false">
      <c r="A611" s="140"/>
      <c r="B611" s="136"/>
      <c r="C611" s="141"/>
      <c r="D611" s="138"/>
      <c r="E611" s="138"/>
      <c r="F611" s="138"/>
      <c r="G611" s="138"/>
      <c r="H611" s="138"/>
      <c r="I611" s="138"/>
      <c r="J611" s="138"/>
    </row>
    <row r="612" customFormat="false" ht="15.75" hidden="false" customHeight="false" outlineLevel="0" collapsed="false">
      <c r="A612" s="140"/>
      <c r="B612" s="136"/>
      <c r="C612" s="141"/>
      <c r="D612" s="138"/>
      <c r="E612" s="138"/>
      <c r="F612" s="138"/>
      <c r="G612" s="138"/>
      <c r="H612" s="138"/>
      <c r="I612" s="138"/>
      <c r="J612" s="138"/>
    </row>
    <row r="613" customFormat="false" ht="15.75" hidden="false" customHeight="false" outlineLevel="0" collapsed="false">
      <c r="A613" s="140"/>
      <c r="B613" s="136"/>
      <c r="C613" s="141"/>
      <c r="D613" s="138"/>
      <c r="E613" s="138"/>
      <c r="F613" s="138"/>
      <c r="G613" s="138"/>
      <c r="H613" s="138"/>
      <c r="I613" s="138"/>
      <c r="J613" s="138"/>
    </row>
    <row r="614" customFormat="false" ht="15.75" hidden="false" customHeight="false" outlineLevel="0" collapsed="false">
      <c r="A614" s="140"/>
      <c r="B614" s="136"/>
      <c r="C614" s="141"/>
      <c r="D614" s="138"/>
      <c r="E614" s="138"/>
      <c r="F614" s="138"/>
      <c r="G614" s="138"/>
      <c r="H614" s="138"/>
      <c r="I614" s="138"/>
      <c r="J614" s="138"/>
    </row>
    <row r="615" customFormat="false" ht="15.75" hidden="false" customHeight="false" outlineLevel="0" collapsed="false">
      <c r="A615" s="140"/>
      <c r="B615" s="136"/>
      <c r="C615" s="141"/>
      <c r="D615" s="138"/>
      <c r="E615" s="138"/>
      <c r="F615" s="138"/>
      <c r="G615" s="138"/>
      <c r="H615" s="138"/>
      <c r="I615" s="138"/>
      <c r="J615" s="138"/>
    </row>
    <row r="616" customFormat="false" ht="15.75" hidden="false" customHeight="false" outlineLevel="0" collapsed="false">
      <c r="A616" s="140"/>
      <c r="B616" s="136"/>
      <c r="C616" s="141"/>
      <c r="D616" s="138"/>
      <c r="E616" s="138"/>
      <c r="F616" s="138"/>
      <c r="G616" s="138"/>
      <c r="H616" s="138"/>
      <c r="I616" s="138"/>
      <c r="J616" s="138"/>
    </row>
    <row r="617" customFormat="false" ht="15.75" hidden="false" customHeight="false" outlineLevel="0" collapsed="false">
      <c r="A617" s="140"/>
      <c r="B617" s="136"/>
      <c r="C617" s="141"/>
      <c r="D617" s="138"/>
      <c r="E617" s="138"/>
      <c r="F617" s="138"/>
      <c r="G617" s="138"/>
      <c r="H617" s="138"/>
      <c r="I617" s="138"/>
      <c r="J617" s="138"/>
    </row>
    <row r="618" customFormat="false" ht="15.75" hidden="false" customHeight="false" outlineLevel="0" collapsed="false">
      <c r="A618" s="140"/>
      <c r="B618" s="136"/>
      <c r="C618" s="141"/>
      <c r="D618" s="138"/>
      <c r="E618" s="138"/>
      <c r="F618" s="138"/>
      <c r="G618" s="138"/>
      <c r="H618" s="138"/>
      <c r="I618" s="138"/>
      <c r="J618" s="138"/>
    </row>
    <row r="619" customFormat="false" ht="15.75" hidden="false" customHeight="false" outlineLevel="0" collapsed="false">
      <c r="A619" s="140"/>
      <c r="B619" s="136"/>
      <c r="C619" s="141"/>
      <c r="D619" s="138"/>
      <c r="E619" s="138"/>
      <c r="F619" s="138"/>
      <c r="G619" s="138"/>
      <c r="H619" s="138"/>
      <c r="I619" s="138"/>
      <c r="J619" s="138"/>
    </row>
    <row r="620" customFormat="false" ht="15.75" hidden="false" customHeight="false" outlineLevel="0" collapsed="false">
      <c r="A620" s="140"/>
      <c r="B620" s="136"/>
      <c r="C620" s="141"/>
      <c r="D620" s="138"/>
      <c r="E620" s="138"/>
      <c r="F620" s="138"/>
      <c r="G620" s="138"/>
      <c r="H620" s="138"/>
      <c r="I620" s="138"/>
      <c r="J620" s="138"/>
    </row>
    <row r="621" customFormat="false" ht="15.75" hidden="false" customHeight="false" outlineLevel="0" collapsed="false">
      <c r="A621" s="140"/>
      <c r="B621" s="136"/>
      <c r="C621" s="141"/>
      <c r="D621" s="138"/>
      <c r="E621" s="138"/>
      <c r="F621" s="138"/>
      <c r="G621" s="138"/>
      <c r="H621" s="138"/>
      <c r="I621" s="138"/>
      <c r="J621" s="138"/>
    </row>
    <row r="622" customFormat="false" ht="15.75" hidden="false" customHeight="false" outlineLevel="0" collapsed="false">
      <c r="A622" s="140"/>
      <c r="B622" s="136"/>
      <c r="C622" s="141"/>
      <c r="D622" s="138"/>
      <c r="E622" s="138"/>
      <c r="F622" s="138"/>
      <c r="G622" s="138"/>
      <c r="H622" s="138"/>
      <c r="I622" s="138"/>
      <c r="J622" s="138"/>
    </row>
    <row r="623" customFormat="false" ht="15.75" hidden="false" customHeight="false" outlineLevel="0" collapsed="false">
      <c r="A623" s="140"/>
      <c r="B623" s="136"/>
      <c r="C623" s="141"/>
      <c r="D623" s="138"/>
      <c r="E623" s="138"/>
      <c r="F623" s="138"/>
      <c r="G623" s="138"/>
      <c r="H623" s="138"/>
      <c r="I623" s="138"/>
      <c r="J623" s="138"/>
    </row>
    <row r="624" customFormat="false" ht="15.75" hidden="false" customHeight="false" outlineLevel="0" collapsed="false">
      <c r="A624" s="140"/>
      <c r="B624" s="136"/>
      <c r="C624" s="141"/>
      <c r="D624" s="138"/>
      <c r="E624" s="138"/>
      <c r="F624" s="138"/>
      <c r="G624" s="138"/>
      <c r="H624" s="138"/>
      <c r="I624" s="138"/>
      <c r="J624" s="138"/>
    </row>
    <row r="625" customFormat="false" ht="15.75" hidden="false" customHeight="false" outlineLevel="0" collapsed="false">
      <c r="A625" s="140"/>
      <c r="B625" s="136"/>
      <c r="C625" s="141"/>
      <c r="D625" s="138"/>
      <c r="E625" s="138"/>
      <c r="F625" s="138"/>
      <c r="G625" s="138"/>
      <c r="H625" s="138"/>
      <c r="I625" s="138"/>
      <c r="J625" s="138"/>
    </row>
    <row r="626" customFormat="false" ht="15.75" hidden="false" customHeight="false" outlineLevel="0" collapsed="false">
      <c r="A626" s="140"/>
      <c r="B626" s="136"/>
      <c r="C626" s="141"/>
      <c r="D626" s="138"/>
      <c r="E626" s="138"/>
      <c r="F626" s="138"/>
      <c r="G626" s="138"/>
      <c r="H626" s="138"/>
      <c r="I626" s="138"/>
      <c r="J626" s="138"/>
    </row>
    <row r="627" customFormat="false" ht="15.75" hidden="false" customHeight="false" outlineLevel="0" collapsed="false">
      <c r="A627" s="140"/>
      <c r="B627" s="136"/>
      <c r="C627" s="141"/>
      <c r="D627" s="138"/>
      <c r="E627" s="138"/>
      <c r="F627" s="138"/>
      <c r="G627" s="138"/>
      <c r="H627" s="138"/>
      <c r="I627" s="138"/>
      <c r="J627" s="138"/>
    </row>
    <row r="628" customFormat="false" ht="15.75" hidden="false" customHeight="false" outlineLevel="0" collapsed="false">
      <c r="A628" s="140"/>
      <c r="B628" s="136"/>
      <c r="C628" s="141"/>
      <c r="D628" s="138"/>
      <c r="E628" s="138"/>
      <c r="F628" s="138"/>
      <c r="G628" s="138"/>
      <c r="H628" s="138"/>
      <c r="I628" s="138"/>
      <c r="J628" s="138"/>
    </row>
    <row r="629" customFormat="false" ht="15.75" hidden="false" customHeight="false" outlineLevel="0" collapsed="false">
      <c r="A629" s="140"/>
      <c r="B629" s="136"/>
      <c r="C629" s="141"/>
      <c r="D629" s="138"/>
      <c r="E629" s="138"/>
      <c r="F629" s="138"/>
      <c r="G629" s="138"/>
      <c r="H629" s="138"/>
      <c r="I629" s="138"/>
      <c r="J629" s="138"/>
    </row>
    <row r="630" customFormat="false" ht="15.75" hidden="false" customHeight="false" outlineLevel="0" collapsed="false">
      <c r="A630" s="140"/>
      <c r="B630" s="136"/>
      <c r="C630" s="141"/>
      <c r="D630" s="138"/>
      <c r="E630" s="138"/>
      <c r="F630" s="138"/>
      <c r="G630" s="138"/>
      <c r="H630" s="138"/>
      <c r="I630" s="138"/>
      <c r="J630" s="138"/>
    </row>
    <row r="631" customFormat="false" ht="15.75" hidden="false" customHeight="false" outlineLevel="0" collapsed="false">
      <c r="A631" s="140"/>
      <c r="B631" s="136"/>
      <c r="C631" s="141"/>
      <c r="D631" s="138"/>
      <c r="E631" s="138"/>
      <c r="F631" s="138"/>
      <c r="G631" s="138"/>
      <c r="H631" s="138"/>
      <c r="I631" s="138"/>
      <c r="J631" s="138"/>
    </row>
    <row r="632" customFormat="false" ht="15.75" hidden="false" customHeight="false" outlineLevel="0" collapsed="false">
      <c r="A632" s="140"/>
      <c r="B632" s="136"/>
      <c r="C632" s="141"/>
      <c r="D632" s="138"/>
      <c r="E632" s="138"/>
      <c r="F632" s="138"/>
      <c r="G632" s="138"/>
      <c r="H632" s="138"/>
      <c r="I632" s="138"/>
      <c r="J632" s="138"/>
    </row>
    <row r="633" customFormat="false" ht="15.75" hidden="false" customHeight="false" outlineLevel="0" collapsed="false">
      <c r="A633" s="140"/>
      <c r="B633" s="136"/>
      <c r="C633" s="141"/>
      <c r="D633" s="138"/>
      <c r="E633" s="138"/>
      <c r="F633" s="138"/>
      <c r="G633" s="138"/>
      <c r="H633" s="138"/>
      <c r="I633" s="138"/>
      <c r="J633" s="138"/>
    </row>
    <row r="634" customFormat="false" ht="15.75" hidden="false" customHeight="false" outlineLevel="0" collapsed="false">
      <c r="A634" s="140"/>
      <c r="B634" s="136"/>
      <c r="C634" s="141"/>
      <c r="D634" s="138"/>
      <c r="E634" s="138"/>
      <c r="F634" s="138"/>
      <c r="G634" s="138"/>
      <c r="H634" s="138"/>
      <c r="I634" s="138"/>
      <c r="J634" s="138"/>
    </row>
    <row r="635" customFormat="false" ht="15.75" hidden="false" customHeight="false" outlineLevel="0" collapsed="false">
      <c r="A635" s="140"/>
      <c r="B635" s="136"/>
      <c r="C635" s="141"/>
      <c r="D635" s="138"/>
      <c r="E635" s="138"/>
      <c r="F635" s="138"/>
      <c r="G635" s="138"/>
      <c r="H635" s="138"/>
      <c r="I635" s="138"/>
      <c r="J635" s="138"/>
    </row>
    <row r="636" customFormat="false" ht="15.75" hidden="false" customHeight="false" outlineLevel="0" collapsed="false">
      <c r="A636" s="140"/>
      <c r="B636" s="136"/>
      <c r="C636" s="141"/>
      <c r="D636" s="138"/>
      <c r="E636" s="138"/>
      <c r="F636" s="138"/>
      <c r="G636" s="138"/>
      <c r="H636" s="138"/>
      <c r="I636" s="138"/>
      <c r="J636" s="138"/>
    </row>
    <row r="637" customFormat="false" ht="15.75" hidden="false" customHeight="false" outlineLevel="0" collapsed="false">
      <c r="A637" s="140"/>
      <c r="B637" s="136"/>
      <c r="C637" s="141"/>
      <c r="D637" s="138"/>
      <c r="E637" s="138"/>
      <c r="F637" s="138"/>
      <c r="G637" s="138"/>
      <c r="H637" s="138"/>
      <c r="I637" s="138"/>
      <c r="J637" s="138"/>
    </row>
    <row r="638" customFormat="false" ht="15.75" hidden="false" customHeight="false" outlineLevel="0" collapsed="false">
      <c r="A638" s="140"/>
      <c r="B638" s="136"/>
      <c r="C638" s="141"/>
      <c r="D638" s="138"/>
      <c r="E638" s="138"/>
      <c r="F638" s="138"/>
      <c r="G638" s="138"/>
      <c r="H638" s="138"/>
      <c r="I638" s="138"/>
      <c r="J638" s="138"/>
    </row>
    <row r="639" customFormat="false" ht="15.75" hidden="false" customHeight="false" outlineLevel="0" collapsed="false">
      <c r="A639" s="140"/>
      <c r="B639" s="136"/>
      <c r="C639" s="141"/>
      <c r="D639" s="138"/>
      <c r="E639" s="138"/>
      <c r="F639" s="138"/>
      <c r="G639" s="138"/>
      <c r="H639" s="138"/>
      <c r="I639" s="138"/>
      <c r="J639" s="138"/>
    </row>
    <row r="640" customFormat="false" ht="15.75" hidden="false" customHeight="false" outlineLevel="0" collapsed="false">
      <c r="A640" s="140"/>
      <c r="B640" s="136"/>
      <c r="C640" s="141"/>
      <c r="D640" s="138"/>
      <c r="E640" s="138"/>
      <c r="F640" s="138"/>
      <c r="G640" s="138"/>
      <c r="H640" s="138"/>
      <c r="I640" s="138"/>
      <c r="J640" s="138"/>
    </row>
    <row r="641" customFormat="false" ht="15.75" hidden="false" customHeight="false" outlineLevel="0" collapsed="false">
      <c r="A641" s="140"/>
      <c r="B641" s="136"/>
      <c r="C641" s="141"/>
      <c r="D641" s="138"/>
      <c r="E641" s="138"/>
      <c r="F641" s="138"/>
      <c r="G641" s="138"/>
      <c r="H641" s="138"/>
      <c r="I641" s="138"/>
      <c r="J641" s="138"/>
    </row>
    <row r="642" customFormat="false" ht="15.75" hidden="false" customHeight="false" outlineLevel="0" collapsed="false">
      <c r="A642" s="140"/>
      <c r="B642" s="136"/>
      <c r="C642" s="141"/>
      <c r="D642" s="138"/>
      <c r="E642" s="138"/>
      <c r="F642" s="138"/>
      <c r="G642" s="138"/>
      <c r="H642" s="138"/>
      <c r="I642" s="138"/>
      <c r="J642" s="138"/>
    </row>
    <row r="643" customFormat="false" ht="15.75" hidden="false" customHeight="false" outlineLevel="0" collapsed="false">
      <c r="A643" s="140"/>
      <c r="B643" s="136"/>
      <c r="C643" s="141"/>
      <c r="D643" s="138"/>
      <c r="E643" s="138"/>
      <c r="F643" s="138"/>
      <c r="G643" s="138"/>
      <c r="H643" s="138"/>
      <c r="I643" s="138"/>
      <c r="J643" s="138"/>
    </row>
    <row r="644" customFormat="false" ht="15.75" hidden="false" customHeight="false" outlineLevel="0" collapsed="false">
      <c r="A644" s="140"/>
      <c r="B644" s="136"/>
      <c r="C644" s="141"/>
      <c r="D644" s="138"/>
      <c r="E644" s="138"/>
      <c r="F644" s="138"/>
      <c r="G644" s="138"/>
      <c r="H644" s="138"/>
      <c r="I644" s="138"/>
      <c r="J644" s="138"/>
    </row>
    <row r="645" customFormat="false" ht="15.75" hidden="false" customHeight="false" outlineLevel="0" collapsed="false">
      <c r="A645" s="140"/>
      <c r="B645" s="136"/>
      <c r="C645" s="141"/>
      <c r="D645" s="138"/>
      <c r="E645" s="138"/>
      <c r="F645" s="138"/>
      <c r="G645" s="138"/>
      <c r="H645" s="138"/>
      <c r="I645" s="138"/>
      <c r="J645" s="138"/>
    </row>
    <row r="646" customFormat="false" ht="15.75" hidden="false" customHeight="false" outlineLevel="0" collapsed="false">
      <c r="A646" s="140"/>
      <c r="B646" s="136"/>
      <c r="C646" s="141"/>
      <c r="D646" s="138"/>
      <c r="E646" s="138"/>
      <c r="F646" s="138"/>
      <c r="G646" s="138"/>
      <c r="H646" s="138"/>
      <c r="I646" s="138"/>
      <c r="J646" s="138"/>
    </row>
    <row r="647" customFormat="false" ht="15.75" hidden="false" customHeight="false" outlineLevel="0" collapsed="false">
      <c r="A647" s="140"/>
      <c r="B647" s="136"/>
      <c r="C647" s="141"/>
      <c r="D647" s="138"/>
      <c r="E647" s="138"/>
      <c r="F647" s="138"/>
      <c r="G647" s="138"/>
      <c r="H647" s="138"/>
      <c r="I647" s="138"/>
      <c r="J647" s="138"/>
    </row>
    <row r="648" customFormat="false" ht="15.75" hidden="false" customHeight="false" outlineLevel="0" collapsed="false">
      <c r="A648" s="140"/>
      <c r="B648" s="136"/>
      <c r="C648" s="141"/>
      <c r="D648" s="138"/>
      <c r="E648" s="138"/>
      <c r="F648" s="138"/>
      <c r="G648" s="138"/>
      <c r="H648" s="138"/>
      <c r="I648" s="138"/>
      <c r="J648" s="138"/>
    </row>
    <row r="649" customFormat="false" ht="15.75" hidden="false" customHeight="false" outlineLevel="0" collapsed="false">
      <c r="A649" s="140"/>
      <c r="B649" s="136"/>
      <c r="C649" s="141"/>
      <c r="D649" s="138"/>
      <c r="E649" s="138"/>
      <c r="F649" s="138"/>
      <c r="G649" s="138"/>
      <c r="H649" s="138"/>
      <c r="I649" s="138"/>
      <c r="J649" s="138"/>
    </row>
    <row r="650" customFormat="false" ht="15.75" hidden="false" customHeight="false" outlineLevel="0" collapsed="false">
      <c r="A650" s="140"/>
      <c r="B650" s="136"/>
      <c r="C650" s="141"/>
      <c r="D650" s="138"/>
      <c r="E650" s="138"/>
      <c r="F650" s="138"/>
      <c r="G650" s="138"/>
      <c r="H650" s="138"/>
      <c r="I650" s="138"/>
      <c r="J650" s="138"/>
    </row>
    <row r="651" customFormat="false" ht="15.75" hidden="false" customHeight="false" outlineLevel="0" collapsed="false">
      <c r="A651" s="140"/>
      <c r="B651" s="136"/>
      <c r="C651" s="141"/>
      <c r="D651" s="138"/>
      <c r="E651" s="138"/>
      <c r="F651" s="138"/>
      <c r="G651" s="138"/>
      <c r="H651" s="138"/>
      <c r="I651" s="138"/>
      <c r="J651" s="138"/>
    </row>
    <row r="652" customFormat="false" ht="15.75" hidden="false" customHeight="false" outlineLevel="0" collapsed="false">
      <c r="A652" s="140"/>
      <c r="B652" s="136"/>
      <c r="C652" s="141"/>
      <c r="D652" s="138"/>
      <c r="E652" s="138"/>
      <c r="F652" s="138"/>
      <c r="G652" s="138"/>
      <c r="H652" s="138"/>
      <c r="I652" s="138"/>
      <c r="J652" s="138"/>
    </row>
    <row r="653" customFormat="false" ht="15.75" hidden="false" customHeight="false" outlineLevel="0" collapsed="false">
      <c r="A653" s="140"/>
      <c r="B653" s="136"/>
      <c r="C653" s="141"/>
      <c r="D653" s="138"/>
      <c r="E653" s="138"/>
      <c r="F653" s="138"/>
      <c r="G653" s="138"/>
      <c r="H653" s="138"/>
      <c r="I653" s="138"/>
      <c r="J653" s="138"/>
    </row>
    <row r="654" customFormat="false" ht="15.75" hidden="false" customHeight="false" outlineLevel="0" collapsed="false">
      <c r="A654" s="140"/>
      <c r="B654" s="136"/>
      <c r="C654" s="141"/>
      <c r="D654" s="138"/>
      <c r="E654" s="138"/>
      <c r="F654" s="138"/>
      <c r="G654" s="138"/>
      <c r="H654" s="138"/>
      <c r="I654" s="138"/>
      <c r="J654" s="138"/>
    </row>
    <row r="655" customFormat="false" ht="15.75" hidden="false" customHeight="false" outlineLevel="0" collapsed="false">
      <c r="A655" s="140"/>
      <c r="B655" s="136"/>
      <c r="C655" s="141"/>
      <c r="D655" s="138"/>
      <c r="E655" s="138"/>
      <c r="F655" s="138"/>
      <c r="G655" s="138"/>
      <c r="H655" s="138"/>
      <c r="I655" s="138"/>
      <c r="J655" s="138"/>
    </row>
    <row r="656" customFormat="false" ht="15.75" hidden="false" customHeight="false" outlineLevel="0" collapsed="false">
      <c r="A656" s="140"/>
      <c r="B656" s="136"/>
      <c r="C656" s="141"/>
      <c r="D656" s="138"/>
      <c r="E656" s="138"/>
      <c r="F656" s="138"/>
      <c r="G656" s="138"/>
      <c r="H656" s="138"/>
      <c r="I656" s="138"/>
      <c r="J656" s="138"/>
    </row>
    <row r="657" customFormat="false" ht="15.75" hidden="false" customHeight="false" outlineLevel="0" collapsed="false">
      <c r="A657" s="140"/>
      <c r="B657" s="136"/>
      <c r="C657" s="141"/>
      <c r="D657" s="138"/>
      <c r="E657" s="138"/>
      <c r="F657" s="138"/>
      <c r="G657" s="138"/>
      <c r="H657" s="138"/>
      <c r="I657" s="138"/>
      <c r="J657" s="138"/>
    </row>
    <row r="658" customFormat="false" ht="15.75" hidden="false" customHeight="false" outlineLevel="0" collapsed="false">
      <c r="A658" s="140"/>
      <c r="B658" s="136"/>
      <c r="C658" s="141"/>
      <c r="D658" s="138"/>
      <c r="E658" s="138"/>
      <c r="F658" s="138"/>
      <c r="G658" s="138"/>
      <c r="H658" s="138"/>
      <c r="I658" s="138"/>
      <c r="J658" s="138"/>
    </row>
    <row r="659" customFormat="false" ht="15.75" hidden="false" customHeight="false" outlineLevel="0" collapsed="false">
      <c r="A659" s="140"/>
      <c r="B659" s="136"/>
      <c r="C659" s="141"/>
      <c r="D659" s="138"/>
      <c r="E659" s="138"/>
      <c r="F659" s="138"/>
      <c r="G659" s="138"/>
      <c r="H659" s="138"/>
      <c r="I659" s="138"/>
      <c r="J659" s="138"/>
    </row>
    <row r="660" customFormat="false" ht="15.75" hidden="false" customHeight="false" outlineLevel="0" collapsed="false">
      <c r="A660" s="140"/>
      <c r="B660" s="136"/>
      <c r="C660" s="141"/>
      <c r="D660" s="138"/>
      <c r="E660" s="138"/>
      <c r="F660" s="138"/>
      <c r="G660" s="138"/>
      <c r="H660" s="138"/>
      <c r="I660" s="138"/>
      <c r="J660" s="138"/>
    </row>
    <row r="661" customFormat="false" ht="15.75" hidden="false" customHeight="false" outlineLevel="0" collapsed="false">
      <c r="A661" s="140"/>
      <c r="B661" s="136"/>
      <c r="C661" s="141"/>
      <c r="D661" s="138"/>
      <c r="E661" s="138"/>
      <c r="F661" s="138"/>
      <c r="G661" s="138"/>
      <c r="H661" s="138"/>
      <c r="I661" s="138"/>
      <c r="J661" s="138"/>
    </row>
    <row r="662" customFormat="false" ht="15.75" hidden="false" customHeight="false" outlineLevel="0" collapsed="false">
      <c r="A662" s="140"/>
      <c r="B662" s="136"/>
      <c r="C662" s="141"/>
      <c r="D662" s="138"/>
      <c r="E662" s="138"/>
      <c r="F662" s="138"/>
      <c r="G662" s="138"/>
      <c r="H662" s="138"/>
      <c r="I662" s="138"/>
      <c r="J662" s="138"/>
    </row>
    <row r="663" customFormat="false" ht="15.75" hidden="false" customHeight="false" outlineLevel="0" collapsed="false">
      <c r="A663" s="140"/>
      <c r="B663" s="136"/>
      <c r="C663" s="141"/>
      <c r="D663" s="138"/>
      <c r="E663" s="138"/>
      <c r="F663" s="138"/>
      <c r="G663" s="138"/>
      <c r="H663" s="138"/>
      <c r="I663" s="138"/>
      <c r="J663" s="138"/>
    </row>
    <row r="664" customFormat="false" ht="15.75" hidden="false" customHeight="false" outlineLevel="0" collapsed="false">
      <c r="A664" s="140"/>
      <c r="B664" s="136"/>
      <c r="C664" s="141"/>
      <c r="D664" s="138"/>
      <c r="E664" s="138"/>
      <c r="F664" s="138"/>
      <c r="G664" s="138"/>
      <c r="H664" s="138"/>
      <c r="I664" s="138"/>
      <c r="J664" s="138"/>
    </row>
    <row r="665" customFormat="false" ht="15.75" hidden="false" customHeight="false" outlineLevel="0" collapsed="false">
      <c r="A665" s="140"/>
      <c r="B665" s="136"/>
      <c r="C665" s="141"/>
      <c r="D665" s="138"/>
      <c r="E665" s="138"/>
      <c r="F665" s="138"/>
      <c r="G665" s="138"/>
      <c r="H665" s="138"/>
      <c r="I665" s="138"/>
      <c r="J665" s="138"/>
    </row>
    <row r="666" customFormat="false" ht="15.75" hidden="false" customHeight="false" outlineLevel="0" collapsed="false">
      <c r="A666" s="140"/>
      <c r="B666" s="136"/>
      <c r="C666" s="141"/>
      <c r="D666" s="138"/>
      <c r="E666" s="138"/>
      <c r="F666" s="138"/>
      <c r="G666" s="138"/>
      <c r="H666" s="138"/>
      <c r="I666" s="138"/>
      <c r="J666" s="138"/>
    </row>
    <row r="667" customFormat="false" ht="15.75" hidden="false" customHeight="false" outlineLevel="0" collapsed="false">
      <c r="A667" s="140"/>
      <c r="B667" s="136"/>
      <c r="C667" s="141"/>
      <c r="D667" s="138"/>
      <c r="E667" s="138"/>
      <c r="F667" s="138"/>
      <c r="G667" s="138"/>
      <c r="H667" s="138"/>
      <c r="I667" s="138"/>
      <c r="J667" s="138"/>
    </row>
    <row r="668" customFormat="false" ht="15.75" hidden="false" customHeight="false" outlineLevel="0" collapsed="false">
      <c r="A668" s="140"/>
      <c r="B668" s="136"/>
      <c r="C668" s="141"/>
      <c r="D668" s="138"/>
      <c r="E668" s="138"/>
      <c r="F668" s="138"/>
      <c r="G668" s="138"/>
      <c r="H668" s="138"/>
      <c r="I668" s="138"/>
      <c r="J668" s="138"/>
    </row>
    <row r="669" customFormat="false" ht="15.75" hidden="false" customHeight="false" outlineLevel="0" collapsed="false">
      <c r="A669" s="140"/>
      <c r="B669" s="136"/>
      <c r="C669" s="141"/>
      <c r="D669" s="138"/>
      <c r="E669" s="138"/>
      <c r="F669" s="138"/>
      <c r="G669" s="138"/>
      <c r="H669" s="138"/>
      <c r="I669" s="138"/>
      <c r="J669" s="138"/>
    </row>
    <row r="670" customFormat="false" ht="15.75" hidden="false" customHeight="false" outlineLevel="0" collapsed="false">
      <c r="A670" s="140"/>
      <c r="B670" s="136"/>
      <c r="C670" s="141"/>
      <c r="D670" s="138"/>
      <c r="E670" s="138"/>
      <c r="F670" s="138"/>
      <c r="G670" s="138"/>
      <c r="H670" s="138"/>
      <c r="I670" s="138"/>
      <c r="J670" s="138"/>
    </row>
    <row r="671" customFormat="false" ht="15.75" hidden="false" customHeight="false" outlineLevel="0" collapsed="false">
      <c r="A671" s="140"/>
      <c r="B671" s="136"/>
      <c r="C671" s="141"/>
      <c r="D671" s="138"/>
      <c r="E671" s="138"/>
      <c r="F671" s="138"/>
      <c r="G671" s="138"/>
      <c r="H671" s="138"/>
      <c r="I671" s="138"/>
      <c r="J671" s="138"/>
    </row>
    <row r="672" customFormat="false" ht="15.75" hidden="false" customHeight="false" outlineLevel="0" collapsed="false">
      <c r="A672" s="140"/>
      <c r="B672" s="136"/>
      <c r="C672" s="141"/>
      <c r="D672" s="138"/>
      <c r="E672" s="138"/>
      <c r="F672" s="138"/>
      <c r="G672" s="138"/>
      <c r="H672" s="138"/>
      <c r="I672" s="138"/>
      <c r="J672" s="138"/>
    </row>
    <row r="673" customFormat="false" ht="15.75" hidden="false" customHeight="false" outlineLevel="0" collapsed="false">
      <c r="A673" s="140"/>
      <c r="B673" s="136"/>
      <c r="C673" s="141"/>
      <c r="D673" s="138"/>
      <c r="E673" s="138"/>
      <c r="F673" s="138"/>
      <c r="G673" s="138"/>
      <c r="H673" s="138"/>
      <c r="I673" s="138"/>
      <c r="J673" s="138"/>
    </row>
    <row r="674" customFormat="false" ht="15.75" hidden="false" customHeight="false" outlineLevel="0" collapsed="false">
      <c r="A674" s="140"/>
      <c r="B674" s="136"/>
      <c r="C674" s="141"/>
      <c r="D674" s="138"/>
      <c r="E674" s="138"/>
      <c r="F674" s="138"/>
      <c r="G674" s="138"/>
      <c r="H674" s="138"/>
      <c r="I674" s="138"/>
      <c r="J674" s="138"/>
    </row>
    <row r="675" customFormat="false" ht="15.75" hidden="false" customHeight="false" outlineLevel="0" collapsed="false">
      <c r="A675" s="140"/>
      <c r="B675" s="136"/>
      <c r="C675" s="141"/>
      <c r="D675" s="138"/>
      <c r="E675" s="138"/>
      <c r="F675" s="138"/>
      <c r="G675" s="138"/>
      <c r="H675" s="138"/>
      <c r="I675" s="138"/>
      <c r="J675" s="138"/>
    </row>
    <row r="676" customFormat="false" ht="15.75" hidden="false" customHeight="false" outlineLevel="0" collapsed="false">
      <c r="A676" s="140"/>
      <c r="B676" s="136"/>
      <c r="C676" s="141"/>
      <c r="D676" s="138"/>
      <c r="E676" s="138"/>
      <c r="F676" s="138"/>
      <c r="G676" s="138"/>
      <c r="H676" s="138"/>
      <c r="I676" s="138"/>
      <c r="J676" s="138"/>
    </row>
    <row r="677" customFormat="false" ht="15.75" hidden="false" customHeight="false" outlineLevel="0" collapsed="false">
      <c r="A677" s="140"/>
      <c r="B677" s="136"/>
      <c r="C677" s="141"/>
      <c r="D677" s="138"/>
      <c r="E677" s="138"/>
      <c r="F677" s="138"/>
      <c r="G677" s="138"/>
      <c r="H677" s="138"/>
      <c r="I677" s="138"/>
      <c r="J677" s="138"/>
    </row>
    <row r="678" customFormat="false" ht="15.75" hidden="false" customHeight="false" outlineLevel="0" collapsed="false">
      <c r="A678" s="140"/>
      <c r="B678" s="136"/>
      <c r="C678" s="141"/>
      <c r="D678" s="138"/>
      <c r="E678" s="138"/>
      <c r="F678" s="138"/>
      <c r="G678" s="138"/>
      <c r="H678" s="138"/>
      <c r="I678" s="138"/>
      <c r="J678" s="138"/>
    </row>
    <row r="679" customFormat="false" ht="15.75" hidden="false" customHeight="false" outlineLevel="0" collapsed="false">
      <c r="A679" s="140"/>
      <c r="B679" s="136"/>
      <c r="C679" s="141"/>
      <c r="D679" s="138"/>
      <c r="E679" s="138"/>
      <c r="F679" s="138"/>
      <c r="G679" s="138"/>
      <c r="H679" s="138"/>
      <c r="I679" s="138"/>
      <c r="J679" s="138"/>
    </row>
    <row r="680" customFormat="false" ht="15.75" hidden="false" customHeight="false" outlineLevel="0" collapsed="false">
      <c r="A680" s="140"/>
      <c r="B680" s="136"/>
      <c r="C680" s="141"/>
      <c r="D680" s="138"/>
      <c r="E680" s="138"/>
      <c r="F680" s="138"/>
      <c r="G680" s="138"/>
      <c r="H680" s="138"/>
      <c r="I680" s="138"/>
      <c r="J680" s="138"/>
    </row>
    <row r="681" customFormat="false" ht="15.75" hidden="false" customHeight="false" outlineLevel="0" collapsed="false">
      <c r="A681" s="140"/>
      <c r="B681" s="136"/>
      <c r="C681" s="141"/>
      <c r="D681" s="138"/>
      <c r="E681" s="138"/>
      <c r="F681" s="138"/>
      <c r="G681" s="138"/>
      <c r="H681" s="138"/>
      <c r="I681" s="138"/>
      <c r="J681" s="138"/>
    </row>
    <row r="682" customFormat="false" ht="15.75" hidden="false" customHeight="false" outlineLevel="0" collapsed="false">
      <c r="A682" s="140"/>
      <c r="B682" s="136"/>
      <c r="C682" s="141"/>
      <c r="D682" s="138"/>
      <c r="E682" s="138"/>
      <c r="F682" s="138"/>
      <c r="G682" s="138"/>
      <c r="H682" s="138"/>
      <c r="I682" s="138"/>
      <c r="J682" s="138"/>
    </row>
    <row r="683" customFormat="false" ht="15.75" hidden="false" customHeight="false" outlineLevel="0" collapsed="false">
      <c r="A683" s="140"/>
      <c r="B683" s="136"/>
      <c r="C683" s="141"/>
      <c r="D683" s="138"/>
      <c r="E683" s="138"/>
      <c r="F683" s="138"/>
      <c r="G683" s="138"/>
      <c r="H683" s="138"/>
      <c r="I683" s="138"/>
      <c r="J683" s="138"/>
    </row>
    <row r="684" customFormat="false" ht="15.75" hidden="false" customHeight="false" outlineLevel="0" collapsed="false">
      <c r="A684" s="140"/>
      <c r="B684" s="136"/>
      <c r="C684" s="141"/>
      <c r="D684" s="138"/>
      <c r="E684" s="138"/>
      <c r="F684" s="138"/>
      <c r="G684" s="138"/>
      <c r="H684" s="138"/>
      <c r="I684" s="138"/>
      <c r="J684" s="138"/>
    </row>
    <row r="685" customFormat="false" ht="15.75" hidden="false" customHeight="false" outlineLevel="0" collapsed="false">
      <c r="A685" s="140"/>
      <c r="B685" s="136"/>
      <c r="C685" s="141"/>
      <c r="D685" s="138"/>
      <c r="E685" s="138"/>
      <c r="F685" s="138"/>
      <c r="G685" s="138"/>
      <c r="H685" s="138"/>
      <c r="I685" s="138"/>
      <c r="J685" s="138"/>
    </row>
    <row r="686" customFormat="false" ht="15.75" hidden="false" customHeight="false" outlineLevel="0" collapsed="false">
      <c r="A686" s="140"/>
      <c r="B686" s="136"/>
      <c r="C686" s="141"/>
      <c r="D686" s="138"/>
      <c r="E686" s="138"/>
      <c r="F686" s="138"/>
      <c r="G686" s="138"/>
      <c r="H686" s="138"/>
      <c r="I686" s="138"/>
      <c r="J686" s="138"/>
    </row>
    <row r="687" customFormat="false" ht="15.75" hidden="false" customHeight="false" outlineLevel="0" collapsed="false">
      <c r="A687" s="140"/>
      <c r="B687" s="136"/>
      <c r="C687" s="141"/>
      <c r="D687" s="138"/>
      <c r="E687" s="138"/>
      <c r="F687" s="138"/>
      <c r="G687" s="138"/>
      <c r="H687" s="138"/>
      <c r="I687" s="138"/>
      <c r="J687" s="138"/>
    </row>
    <row r="688" customFormat="false" ht="15.75" hidden="false" customHeight="false" outlineLevel="0" collapsed="false">
      <c r="A688" s="140"/>
      <c r="B688" s="136"/>
      <c r="C688" s="141"/>
      <c r="D688" s="138"/>
      <c r="E688" s="138"/>
      <c r="F688" s="138"/>
      <c r="G688" s="138"/>
      <c r="H688" s="138"/>
      <c r="I688" s="138"/>
      <c r="J688" s="138"/>
    </row>
    <row r="689" customFormat="false" ht="15.75" hidden="false" customHeight="false" outlineLevel="0" collapsed="false">
      <c r="A689" s="140"/>
      <c r="B689" s="136"/>
      <c r="C689" s="141"/>
      <c r="D689" s="138"/>
      <c r="E689" s="138"/>
      <c r="F689" s="138"/>
      <c r="G689" s="138"/>
      <c r="H689" s="138"/>
      <c r="I689" s="138"/>
      <c r="J689" s="138"/>
    </row>
    <row r="690" customFormat="false" ht="15.75" hidden="false" customHeight="false" outlineLevel="0" collapsed="false">
      <c r="A690" s="140"/>
      <c r="B690" s="136"/>
      <c r="C690" s="141"/>
      <c r="D690" s="138"/>
      <c r="E690" s="138"/>
      <c r="F690" s="138"/>
      <c r="G690" s="138"/>
      <c r="H690" s="138"/>
      <c r="I690" s="138"/>
      <c r="J690" s="138"/>
    </row>
    <row r="691" customFormat="false" ht="15.75" hidden="false" customHeight="false" outlineLevel="0" collapsed="false">
      <c r="A691" s="140"/>
      <c r="B691" s="136"/>
      <c r="C691" s="141"/>
      <c r="D691" s="138"/>
      <c r="E691" s="138"/>
      <c r="F691" s="138"/>
      <c r="G691" s="138"/>
      <c r="H691" s="138"/>
      <c r="I691" s="138"/>
      <c r="J691" s="138"/>
    </row>
    <row r="692" customFormat="false" ht="15.75" hidden="false" customHeight="false" outlineLevel="0" collapsed="false">
      <c r="A692" s="140"/>
      <c r="B692" s="136"/>
      <c r="C692" s="141"/>
      <c r="D692" s="138"/>
      <c r="E692" s="138"/>
      <c r="F692" s="138"/>
      <c r="G692" s="138"/>
      <c r="H692" s="138"/>
      <c r="I692" s="138"/>
      <c r="J692" s="138"/>
    </row>
    <row r="693" customFormat="false" ht="15.75" hidden="false" customHeight="false" outlineLevel="0" collapsed="false">
      <c r="A693" s="140"/>
      <c r="B693" s="136"/>
      <c r="C693" s="141"/>
      <c r="D693" s="138"/>
      <c r="E693" s="138"/>
      <c r="F693" s="138"/>
      <c r="G693" s="138"/>
      <c r="H693" s="138"/>
      <c r="I693" s="138"/>
      <c r="J693" s="138"/>
    </row>
    <row r="694" customFormat="false" ht="15.75" hidden="false" customHeight="false" outlineLevel="0" collapsed="false">
      <c r="A694" s="140"/>
      <c r="B694" s="136"/>
      <c r="C694" s="141"/>
      <c r="D694" s="138"/>
      <c r="E694" s="138"/>
      <c r="F694" s="138"/>
      <c r="G694" s="138"/>
      <c r="H694" s="138"/>
      <c r="I694" s="138"/>
      <c r="J694" s="138"/>
    </row>
    <row r="695" customFormat="false" ht="15.75" hidden="false" customHeight="false" outlineLevel="0" collapsed="false">
      <c r="A695" s="140"/>
      <c r="B695" s="136"/>
      <c r="C695" s="141"/>
      <c r="D695" s="138"/>
      <c r="E695" s="138"/>
      <c r="F695" s="138"/>
      <c r="G695" s="138"/>
      <c r="H695" s="138"/>
      <c r="I695" s="138"/>
      <c r="J695" s="138"/>
    </row>
    <row r="696" customFormat="false" ht="15.75" hidden="false" customHeight="false" outlineLevel="0" collapsed="false">
      <c r="A696" s="140"/>
      <c r="B696" s="136"/>
      <c r="C696" s="141"/>
      <c r="D696" s="138"/>
      <c r="E696" s="138"/>
      <c r="F696" s="138"/>
      <c r="G696" s="138"/>
      <c r="H696" s="138"/>
      <c r="I696" s="138"/>
      <c r="J696" s="138"/>
    </row>
    <row r="697" customFormat="false" ht="15.75" hidden="false" customHeight="false" outlineLevel="0" collapsed="false">
      <c r="A697" s="140"/>
      <c r="B697" s="136"/>
      <c r="C697" s="141"/>
      <c r="D697" s="138"/>
      <c r="E697" s="138"/>
      <c r="F697" s="138"/>
      <c r="G697" s="138"/>
      <c r="H697" s="138"/>
      <c r="I697" s="138"/>
      <c r="J697" s="138"/>
    </row>
    <row r="698" customFormat="false" ht="15.75" hidden="false" customHeight="false" outlineLevel="0" collapsed="false">
      <c r="A698" s="140"/>
      <c r="B698" s="136"/>
      <c r="C698" s="141"/>
      <c r="D698" s="138"/>
      <c r="E698" s="138"/>
      <c r="F698" s="138"/>
      <c r="G698" s="138"/>
      <c r="H698" s="138"/>
      <c r="I698" s="138"/>
      <c r="J698" s="138"/>
    </row>
    <row r="699" customFormat="false" ht="15.75" hidden="false" customHeight="false" outlineLevel="0" collapsed="false">
      <c r="A699" s="140"/>
      <c r="B699" s="136"/>
      <c r="C699" s="141"/>
      <c r="D699" s="138"/>
      <c r="E699" s="138"/>
      <c r="F699" s="138"/>
      <c r="G699" s="138"/>
      <c r="H699" s="138"/>
      <c r="I699" s="138"/>
      <c r="J699" s="138"/>
    </row>
    <row r="700" customFormat="false" ht="15.75" hidden="false" customHeight="false" outlineLevel="0" collapsed="false">
      <c r="A700" s="140"/>
      <c r="B700" s="136"/>
      <c r="C700" s="141"/>
      <c r="D700" s="138"/>
      <c r="E700" s="138"/>
      <c r="F700" s="138"/>
      <c r="G700" s="138"/>
      <c r="H700" s="138"/>
      <c r="I700" s="138"/>
      <c r="J700" s="138"/>
    </row>
    <row r="701" customFormat="false" ht="15.75" hidden="false" customHeight="false" outlineLevel="0" collapsed="false">
      <c r="A701" s="140"/>
      <c r="B701" s="136"/>
      <c r="C701" s="141"/>
      <c r="D701" s="138"/>
      <c r="E701" s="138"/>
      <c r="F701" s="138"/>
      <c r="G701" s="138"/>
      <c r="H701" s="138"/>
      <c r="I701" s="138"/>
      <c r="J701" s="138"/>
    </row>
    <row r="702" customFormat="false" ht="15.75" hidden="false" customHeight="false" outlineLevel="0" collapsed="false">
      <c r="A702" s="140"/>
      <c r="B702" s="136"/>
      <c r="C702" s="141"/>
      <c r="D702" s="138"/>
      <c r="E702" s="138"/>
      <c r="F702" s="138"/>
      <c r="G702" s="138"/>
      <c r="H702" s="138"/>
      <c r="I702" s="138"/>
      <c r="J702" s="138"/>
    </row>
    <row r="703" customFormat="false" ht="15.75" hidden="false" customHeight="false" outlineLevel="0" collapsed="false">
      <c r="A703" s="140"/>
      <c r="B703" s="136"/>
      <c r="C703" s="141"/>
      <c r="D703" s="138"/>
      <c r="E703" s="138"/>
      <c r="F703" s="138"/>
      <c r="G703" s="138"/>
      <c r="H703" s="138"/>
      <c r="I703" s="138"/>
      <c r="J703" s="138"/>
    </row>
    <row r="704" customFormat="false" ht="15.75" hidden="false" customHeight="false" outlineLevel="0" collapsed="false">
      <c r="A704" s="140"/>
      <c r="B704" s="136"/>
      <c r="C704" s="141"/>
      <c r="D704" s="138"/>
      <c r="E704" s="138"/>
      <c r="F704" s="138"/>
      <c r="G704" s="138"/>
      <c r="H704" s="138"/>
      <c r="I704" s="138"/>
      <c r="J704" s="138"/>
    </row>
    <row r="705" customFormat="false" ht="15.75" hidden="false" customHeight="false" outlineLevel="0" collapsed="false">
      <c r="A705" s="140"/>
      <c r="B705" s="136"/>
      <c r="C705" s="141"/>
      <c r="D705" s="138"/>
      <c r="E705" s="138"/>
      <c r="F705" s="138"/>
      <c r="G705" s="138"/>
      <c r="H705" s="138"/>
      <c r="I705" s="138"/>
      <c r="J705" s="138"/>
    </row>
    <row r="706" customFormat="false" ht="15.75" hidden="false" customHeight="false" outlineLevel="0" collapsed="false">
      <c r="A706" s="140"/>
      <c r="B706" s="136"/>
      <c r="C706" s="141"/>
      <c r="D706" s="138"/>
      <c r="E706" s="138"/>
      <c r="F706" s="138"/>
      <c r="G706" s="138"/>
      <c r="H706" s="138"/>
      <c r="I706" s="138"/>
      <c r="J706" s="138"/>
    </row>
    <row r="707" customFormat="false" ht="15.75" hidden="false" customHeight="false" outlineLevel="0" collapsed="false">
      <c r="A707" s="140"/>
      <c r="B707" s="136"/>
      <c r="C707" s="141"/>
      <c r="D707" s="138"/>
      <c r="E707" s="138"/>
      <c r="F707" s="138"/>
      <c r="G707" s="138"/>
      <c r="H707" s="138"/>
      <c r="I707" s="138"/>
      <c r="J707" s="138"/>
    </row>
    <row r="708" customFormat="false" ht="15.75" hidden="false" customHeight="false" outlineLevel="0" collapsed="false">
      <c r="A708" s="140"/>
      <c r="B708" s="136"/>
      <c r="C708" s="141"/>
      <c r="D708" s="138"/>
      <c r="E708" s="138"/>
      <c r="F708" s="138"/>
      <c r="G708" s="138"/>
      <c r="H708" s="138"/>
      <c r="I708" s="138"/>
      <c r="J708" s="138"/>
    </row>
    <row r="709" customFormat="false" ht="15.75" hidden="false" customHeight="false" outlineLevel="0" collapsed="false">
      <c r="A709" s="140"/>
      <c r="B709" s="136"/>
      <c r="C709" s="141"/>
      <c r="D709" s="138"/>
      <c r="E709" s="138"/>
      <c r="F709" s="138"/>
      <c r="G709" s="138"/>
      <c r="H709" s="138"/>
      <c r="I709" s="138"/>
      <c r="J709" s="138"/>
    </row>
    <row r="710" customFormat="false" ht="15.75" hidden="false" customHeight="false" outlineLevel="0" collapsed="false">
      <c r="A710" s="140"/>
      <c r="B710" s="136"/>
      <c r="C710" s="141"/>
      <c r="D710" s="138"/>
      <c r="E710" s="138"/>
      <c r="F710" s="138"/>
      <c r="G710" s="138"/>
      <c r="H710" s="138"/>
      <c r="I710" s="138"/>
      <c r="J710" s="138"/>
    </row>
    <row r="711" customFormat="false" ht="15.75" hidden="false" customHeight="false" outlineLevel="0" collapsed="false">
      <c r="A711" s="140"/>
      <c r="B711" s="136"/>
      <c r="C711" s="141"/>
      <c r="D711" s="138"/>
      <c r="E711" s="138"/>
      <c r="F711" s="138"/>
      <c r="G711" s="138"/>
      <c r="H711" s="138"/>
      <c r="I711" s="138"/>
      <c r="J711" s="138"/>
    </row>
    <row r="712" customFormat="false" ht="15.75" hidden="false" customHeight="false" outlineLevel="0" collapsed="false">
      <c r="A712" s="140"/>
      <c r="B712" s="136"/>
      <c r="C712" s="141"/>
      <c r="D712" s="138"/>
      <c r="E712" s="138"/>
      <c r="F712" s="138"/>
      <c r="G712" s="138"/>
      <c r="H712" s="138"/>
      <c r="I712" s="138"/>
      <c r="J712" s="138"/>
    </row>
    <row r="713" customFormat="false" ht="15.75" hidden="false" customHeight="false" outlineLevel="0" collapsed="false">
      <c r="A713" s="140"/>
      <c r="B713" s="136"/>
      <c r="C713" s="141"/>
      <c r="D713" s="138"/>
      <c r="E713" s="138"/>
      <c r="F713" s="138"/>
      <c r="G713" s="138"/>
      <c r="H713" s="138"/>
      <c r="I713" s="138"/>
      <c r="J713" s="138"/>
    </row>
    <row r="714" customFormat="false" ht="15.75" hidden="false" customHeight="false" outlineLevel="0" collapsed="false">
      <c r="A714" s="140"/>
      <c r="B714" s="136"/>
      <c r="C714" s="141"/>
      <c r="D714" s="138"/>
      <c r="E714" s="138"/>
      <c r="F714" s="138"/>
      <c r="G714" s="138"/>
      <c r="H714" s="138"/>
      <c r="I714" s="138"/>
      <c r="J714" s="138"/>
    </row>
    <row r="715" customFormat="false" ht="15.75" hidden="false" customHeight="false" outlineLevel="0" collapsed="false">
      <c r="A715" s="140"/>
      <c r="B715" s="136"/>
      <c r="C715" s="141"/>
      <c r="D715" s="138"/>
      <c r="E715" s="138"/>
      <c r="F715" s="138"/>
      <c r="G715" s="138"/>
      <c r="H715" s="138"/>
      <c r="I715" s="138"/>
      <c r="J715" s="138"/>
    </row>
    <row r="716" customFormat="false" ht="15.75" hidden="false" customHeight="false" outlineLevel="0" collapsed="false">
      <c r="A716" s="140"/>
      <c r="B716" s="136"/>
      <c r="C716" s="141"/>
      <c r="D716" s="138"/>
      <c r="E716" s="138"/>
      <c r="F716" s="138"/>
      <c r="G716" s="138"/>
      <c r="H716" s="138"/>
      <c r="I716" s="138"/>
      <c r="J716" s="138"/>
    </row>
    <row r="717" customFormat="false" ht="15.75" hidden="false" customHeight="false" outlineLevel="0" collapsed="false">
      <c r="A717" s="140"/>
      <c r="B717" s="136"/>
      <c r="C717" s="141"/>
      <c r="D717" s="138"/>
      <c r="E717" s="138"/>
      <c r="F717" s="138"/>
      <c r="G717" s="138"/>
      <c r="H717" s="138"/>
      <c r="I717" s="138"/>
      <c r="J717" s="138"/>
    </row>
    <row r="718" customFormat="false" ht="15.75" hidden="false" customHeight="false" outlineLevel="0" collapsed="false">
      <c r="A718" s="140"/>
      <c r="B718" s="136"/>
      <c r="C718" s="141"/>
      <c r="D718" s="138"/>
      <c r="E718" s="138"/>
      <c r="F718" s="138"/>
      <c r="G718" s="138"/>
      <c r="H718" s="138"/>
      <c r="I718" s="138"/>
      <c r="J718" s="138"/>
    </row>
    <row r="719" customFormat="false" ht="15.75" hidden="false" customHeight="false" outlineLevel="0" collapsed="false">
      <c r="A719" s="140"/>
      <c r="B719" s="136"/>
      <c r="C719" s="141"/>
      <c r="D719" s="138"/>
      <c r="E719" s="138"/>
      <c r="F719" s="138"/>
      <c r="G719" s="138"/>
      <c r="H719" s="138"/>
      <c r="I719" s="138"/>
      <c r="J719" s="138"/>
    </row>
    <row r="720" customFormat="false" ht="15.75" hidden="false" customHeight="false" outlineLevel="0" collapsed="false">
      <c r="A720" s="140"/>
      <c r="B720" s="136"/>
      <c r="C720" s="141"/>
      <c r="D720" s="138"/>
      <c r="E720" s="138"/>
      <c r="F720" s="138"/>
      <c r="G720" s="138"/>
      <c r="H720" s="138"/>
      <c r="I720" s="138"/>
      <c r="J720" s="138"/>
    </row>
    <row r="721" customFormat="false" ht="15.75" hidden="false" customHeight="false" outlineLevel="0" collapsed="false">
      <c r="A721" s="140"/>
      <c r="B721" s="136"/>
      <c r="C721" s="141"/>
      <c r="D721" s="138"/>
      <c r="E721" s="138"/>
      <c r="F721" s="138"/>
      <c r="G721" s="138"/>
      <c r="H721" s="138"/>
      <c r="I721" s="138"/>
      <c r="J721" s="138"/>
    </row>
    <row r="722" customFormat="false" ht="15.75" hidden="false" customHeight="false" outlineLevel="0" collapsed="false">
      <c r="A722" s="140"/>
      <c r="B722" s="136"/>
      <c r="C722" s="141"/>
      <c r="D722" s="138"/>
      <c r="E722" s="138"/>
      <c r="F722" s="138"/>
      <c r="G722" s="138"/>
      <c r="H722" s="138"/>
      <c r="I722" s="138"/>
      <c r="J722" s="138"/>
    </row>
    <row r="723" customFormat="false" ht="15.75" hidden="false" customHeight="false" outlineLevel="0" collapsed="false">
      <c r="A723" s="140"/>
      <c r="B723" s="136"/>
      <c r="C723" s="141"/>
      <c r="D723" s="138"/>
      <c r="E723" s="138"/>
      <c r="F723" s="138"/>
      <c r="G723" s="138"/>
      <c r="H723" s="138"/>
      <c r="I723" s="138"/>
      <c r="J723" s="138"/>
    </row>
    <row r="724" customFormat="false" ht="15.75" hidden="false" customHeight="false" outlineLevel="0" collapsed="false">
      <c r="A724" s="140"/>
      <c r="B724" s="136"/>
      <c r="C724" s="141"/>
      <c r="D724" s="138"/>
      <c r="E724" s="138"/>
      <c r="F724" s="138"/>
      <c r="G724" s="138"/>
      <c r="H724" s="138"/>
      <c r="I724" s="138"/>
      <c r="J724" s="138"/>
    </row>
    <row r="725" customFormat="false" ht="15.75" hidden="false" customHeight="false" outlineLevel="0" collapsed="false">
      <c r="A725" s="140"/>
      <c r="B725" s="136"/>
      <c r="C725" s="141"/>
      <c r="D725" s="138"/>
      <c r="E725" s="138"/>
      <c r="F725" s="138"/>
      <c r="G725" s="138"/>
      <c r="H725" s="138"/>
      <c r="I725" s="138"/>
      <c r="J725" s="138"/>
    </row>
    <row r="726" customFormat="false" ht="15.75" hidden="false" customHeight="false" outlineLevel="0" collapsed="false">
      <c r="A726" s="140"/>
      <c r="B726" s="136"/>
      <c r="C726" s="141"/>
      <c r="D726" s="138"/>
      <c r="E726" s="138"/>
      <c r="F726" s="138"/>
      <c r="G726" s="138"/>
      <c r="H726" s="138"/>
      <c r="I726" s="138"/>
      <c r="J726" s="138"/>
    </row>
    <row r="727" customFormat="false" ht="15.75" hidden="false" customHeight="false" outlineLevel="0" collapsed="false">
      <c r="A727" s="140"/>
      <c r="B727" s="136"/>
      <c r="C727" s="141"/>
      <c r="D727" s="138"/>
      <c r="E727" s="138"/>
      <c r="F727" s="138"/>
      <c r="G727" s="138"/>
      <c r="H727" s="138"/>
      <c r="I727" s="138"/>
      <c r="J727" s="138"/>
    </row>
    <row r="728" customFormat="false" ht="15.75" hidden="false" customHeight="false" outlineLevel="0" collapsed="false">
      <c r="A728" s="140"/>
      <c r="B728" s="136"/>
      <c r="C728" s="141"/>
      <c r="D728" s="138"/>
      <c r="E728" s="138"/>
      <c r="F728" s="138"/>
      <c r="G728" s="138"/>
      <c r="H728" s="138"/>
      <c r="I728" s="138"/>
      <c r="J728" s="138"/>
    </row>
    <row r="729" customFormat="false" ht="15.75" hidden="false" customHeight="false" outlineLevel="0" collapsed="false">
      <c r="A729" s="140"/>
      <c r="B729" s="136"/>
      <c r="C729" s="141"/>
      <c r="D729" s="138"/>
      <c r="E729" s="138"/>
      <c r="F729" s="138"/>
      <c r="G729" s="138"/>
      <c r="H729" s="138"/>
      <c r="I729" s="138"/>
      <c r="J729" s="138"/>
    </row>
    <row r="730" customFormat="false" ht="15.75" hidden="false" customHeight="false" outlineLevel="0" collapsed="false">
      <c r="A730" s="140"/>
      <c r="B730" s="136"/>
      <c r="C730" s="141"/>
      <c r="D730" s="138"/>
      <c r="E730" s="138"/>
      <c r="F730" s="138"/>
      <c r="G730" s="138"/>
      <c r="H730" s="138"/>
      <c r="I730" s="138"/>
      <c r="J730" s="138"/>
    </row>
    <row r="731" customFormat="false" ht="15.75" hidden="false" customHeight="false" outlineLevel="0" collapsed="false">
      <c r="A731" s="140"/>
      <c r="B731" s="136"/>
      <c r="C731" s="141"/>
      <c r="D731" s="138"/>
      <c r="E731" s="138"/>
      <c r="F731" s="138"/>
      <c r="G731" s="138"/>
      <c r="H731" s="138"/>
      <c r="I731" s="138"/>
      <c r="J731" s="138"/>
    </row>
    <row r="732" customFormat="false" ht="15.75" hidden="false" customHeight="false" outlineLevel="0" collapsed="false">
      <c r="A732" s="140"/>
      <c r="B732" s="136"/>
      <c r="C732" s="141"/>
      <c r="D732" s="138"/>
      <c r="E732" s="138"/>
      <c r="F732" s="138"/>
      <c r="G732" s="138"/>
      <c r="H732" s="138"/>
      <c r="I732" s="138"/>
      <c r="J732" s="138"/>
    </row>
    <row r="733" customFormat="false" ht="15.75" hidden="false" customHeight="false" outlineLevel="0" collapsed="false">
      <c r="A733" s="140"/>
      <c r="B733" s="136"/>
      <c r="C733" s="141"/>
      <c r="D733" s="138"/>
      <c r="E733" s="138"/>
      <c r="F733" s="138"/>
      <c r="G733" s="138"/>
      <c r="H733" s="138"/>
      <c r="I733" s="138"/>
      <c r="J733" s="138"/>
    </row>
    <row r="734" customFormat="false" ht="15.75" hidden="false" customHeight="false" outlineLevel="0" collapsed="false">
      <c r="A734" s="140"/>
      <c r="B734" s="136"/>
      <c r="C734" s="141"/>
      <c r="D734" s="138"/>
      <c r="E734" s="138"/>
      <c r="F734" s="138"/>
      <c r="G734" s="138"/>
      <c r="H734" s="138"/>
      <c r="I734" s="138"/>
      <c r="J734" s="138"/>
    </row>
    <row r="735" customFormat="false" ht="15.75" hidden="false" customHeight="false" outlineLevel="0" collapsed="false">
      <c r="A735" s="140"/>
      <c r="B735" s="136"/>
      <c r="C735" s="141"/>
      <c r="D735" s="138"/>
      <c r="E735" s="138"/>
      <c r="F735" s="138"/>
      <c r="G735" s="138"/>
      <c r="H735" s="138"/>
      <c r="I735" s="138"/>
      <c r="J735" s="138"/>
    </row>
    <row r="736" customFormat="false" ht="15.75" hidden="false" customHeight="false" outlineLevel="0" collapsed="false">
      <c r="A736" s="140"/>
      <c r="B736" s="136"/>
      <c r="C736" s="141"/>
      <c r="D736" s="138"/>
      <c r="E736" s="138"/>
      <c r="F736" s="138"/>
      <c r="G736" s="138"/>
      <c r="H736" s="138"/>
      <c r="I736" s="138"/>
      <c r="J736" s="138"/>
    </row>
    <row r="737" customFormat="false" ht="15.75" hidden="false" customHeight="false" outlineLevel="0" collapsed="false">
      <c r="A737" s="140"/>
      <c r="B737" s="136"/>
      <c r="C737" s="141"/>
      <c r="D737" s="138"/>
      <c r="E737" s="138"/>
      <c r="F737" s="138"/>
      <c r="G737" s="138"/>
      <c r="H737" s="138"/>
      <c r="I737" s="138"/>
      <c r="J737" s="138"/>
    </row>
    <row r="738" customFormat="false" ht="15.75" hidden="false" customHeight="false" outlineLevel="0" collapsed="false">
      <c r="A738" s="140"/>
      <c r="B738" s="136"/>
      <c r="C738" s="141"/>
      <c r="D738" s="138"/>
      <c r="E738" s="138"/>
      <c r="F738" s="138"/>
      <c r="G738" s="138"/>
      <c r="H738" s="138"/>
      <c r="I738" s="138"/>
      <c r="J738" s="138"/>
    </row>
    <row r="739" customFormat="false" ht="15.75" hidden="false" customHeight="false" outlineLevel="0" collapsed="false">
      <c r="A739" s="140"/>
      <c r="B739" s="136"/>
      <c r="C739" s="141"/>
      <c r="D739" s="138"/>
      <c r="E739" s="138"/>
      <c r="F739" s="138"/>
      <c r="G739" s="138"/>
      <c r="H739" s="138"/>
      <c r="I739" s="138"/>
      <c r="J739" s="138"/>
    </row>
    <row r="740" customFormat="false" ht="15.75" hidden="false" customHeight="false" outlineLevel="0" collapsed="false">
      <c r="A740" s="140"/>
      <c r="B740" s="136"/>
      <c r="C740" s="141"/>
      <c r="D740" s="138"/>
      <c r="E740" s="138"/>
      <c r="F740" s="138"/>
      <c r="G740" s="138"/>
      <c r="H740" s="138"/>
      <c r="I740" s="138"/>
      <c r="J740" s="138"/>
    </row>
    <row r="741" customFormat="false" ht="15.75" hidden="false" customHeight="false" outlineLevel="0" collapsed="false">
      <c r="A741" s="140"/>
      <c r="B741" s="136"/>
      <c r="C741" s="141"/>
      <c r="D741" s="138"/>
      <c r="E741" s="138"/>
      <c r="F741" s="138"/>
      <c r="G741" s="138"/>
      <c r="H741" s="138"/>
      <c r="I741" s="138"/>
      <c r="J741" s="138"/>
    </row>
    <row r="742" customFormat="false" ht="15.75" hidden="false" customHeight="false" outlineLevel="0" collapsed="false">
      <c r="A742" s="140"/>
      <c r="B742" s="136"/>
      <c r="C742" s="141"/>
      <c r="D742" s="138"/>
      <c r="E742" s="138"/>
      <c r="F742" s="138"/>
      <c r="G742" s="138"/>
      <c r="H742" s="138"/>
      <c r="I742" s="138"/>
      <c r="J742" s="138"/>
    </row>
    <row r="743" customFormat="false" ht="15.75" hidden="false" customHeight="false" outlineLevel="0" collapsed="false">
      <c r="A743" s="140"/>
      <c r="B743" s="136"/>
      <c r="C743" s="141"/>
      <c r="D743" s="138"/>
      <c r="E743" s="138"/>
      <c r="F743" s="138"/>
      <c r="G743" s="138"/>
      <c r="H743" s="138"/>
      <c r="I743" s="138"/>
      <c r="J743" s="138"/>
    </row>
    <row r="744" customFormat="false" ht="15.75" hidden="false" customHeight="false" outlineLevel="0" collapsed="false">
      <c r="A744" s="140"/>
      <c r="B744" s="136"/>
      <c r="C744" s="141"/>
      <c r="D744" s="138"/>
      <c r="E744" s="138"/>
      <c r="F744" s="138"/>
      <c r="G744" s="138"/>
      <c r="H744" s="138"/>
      <c r="I744" s="138"/>
      <c r="J744" s="138"/>
    </row>
    <row r="745" customFormat="false" ht="15.75" hidden="false" customHeight="false" outlineLevel="0" collapsed="false">
      <c r="A745" s="140"/>
      <c r="B745" s="136"/>
      <c r="C745" s="141"/>
      <c r="D745" s="138"/>
      <c r="E745" s="138"/>
      <c r="F745" s="138"/>
      <c r="G745" s="138"/>
      <c r="H745" s="138"/>
      <c r="I745" s="138"/>
      <c r="J745" s="138"/>
    </row>
    <row r="746" customFormat="false" ht="15.75" hidden="false" customHeight="false" outlineLevel="0" collapsed="false">
      <c r="A746" s="140"/>
      <c r="B746" s="136"/>
      <c r="C746" s="141"/>
      <c r="D746" s="138"/>
      <c r="E746" s="138"/>
      <c r="F746" s="138"/>
      <c r="G746" s="138"/>
      <c r="H746" s="138"/>
      <c r="I746" s="138"/>
      <c r="J746" s="138"/>
    </row>
    <row r="747" customFormat="false" ht="15.75" hidden="false" customHeight="false" outlineLevel="0" collapsed="false">
      <c r="A747" s="140"/>
      <c r="B747" s="136"/>
      <c r="C747" s="141"/>
      <c r="D747" s="138"/>
      <c r="E747" s="138"/>
      <c r="F747" s="138"/>
      <c r="G747" s="138"/>
      <c r="H747" s="138"/>
      <c r="I747" s="138"/>
      <c r="J747" s="138"/>
    </row>
    <row r="748" customFormat="false" ht="15.75" hidden="false" customHeight="false" outlineLevel="0" collapsed="false">
      <c r="A748" s="140"/>
      <c r="B748" s="136"/>
      <c r="C748" s="141"/>
      <c r="D748" s="138"/>
      <c r="E748" s="138"/>
      <c r="F748" s="138"/>
      <c r="G748" s="138"/>
      <c r="H748" s="138"/>
      <c r="I748" s="138"/>
      <c r="J748" s="138"/>
    </row>
    <row r="749" customFormat="false" ht="15.75" hidden="false" customHeight="false" outlineLevel="0" collapsed="false">
      <c r="A749" s="140"/>
      <c r="B749" s="136"/>
      <c r="C749" s="141"/>
      <c r="D749" s="138"/>
      <c r="E749" s="138"/>
      <c r="F749" s="138"/>
      <c r="G749" s="138"/>
      <c r="H749" s="138"/>
      <c r="I749" s="138"/>
      <c r="J749" s="138"/>
    </row>
    <row r="750" customFormat="false" ht="15.75" hidden="false" customHeight="false" outlineLevel="0" collapsed="false">
      <c r="A750" s="140"/>
      <c r="B750" s="136"/>
      <c r="C750" s="141"/>
      <c r="D750" s="138"/>
      <c r="E750" s="138"/>
      <c r="F750" s="138"/>
      <c r="G750" s="138"/>
      <c r="H750" s="138"/>
      <c r="I750" s="138"/>
      <c r="J750" s="138"/>
    </row>
    <row r="751" customFormat="false" ht="15.75" hidden="false" customHeight="false" outlineLevel="0" collapsed="false">
      <c r="A751" s="140"/>
      <c r="B751" s="136"/>
      <c r="C751" s="141"/>
      <c r="D751" s="138"/>
      <c r="E751" s="138"/>
      <c r="F751" s="138"/>
      <c r="G751" s="138"/>
      <c r="H751" s="138"/>
      <c r="I751" s="138"/>
      <c r="J751" s="138"/>
    </row>
    <row r="752" customFormat="false" ht="15.75" hidden="false" customHeight="false" outlineLevel="0" collapsed="false">
      <c r="A752" s="140"/>
      <c r="B752" s="136"/>
      <c r="C752" s="141"/>
      <c r="D752" s="138"/>
      <c r="E752" s="138"/>
      <c r="F752" s="138"/>
      <c r="G752" s="138"/>
      <c r="H752" s="138"/>
      <c r="I752" s="138"/>
      <c r="J752" s="138"/>
    </row>
    <row r="753" customFormat="false" ht="15.75" hidden="false" customHeight="false" outlineLevel="0" collapsed="false">
      <c r="A753" s="140"/>
      <c r="B753" s="136"/>
      <c r="C753" s="141"/>
      <c r="D753" s="138"/>
      <c r="E753" s="138"/>
      <c r="F753" s="138"/>
      <c r="G753" s="138"/>
      <c r="H753" s="138"/>
      <c r="I753" s="138"/>
      <c r="J753" s="138"/>
    </row>
    <row r="754" customFormat="false" ht="15.75" hidden="false" customHeight="false" outlineLevel="0" collapsed="false">
      <c r="A754" s="140"/>
      <c r="B754" s="136"/>
      <c r="C754" s="141"/>
      <c r="D754" s="138"/>
      <c r="E754" s="138"/>
      <c r="F754" s="138"/>
      <c r="G754" s="138"/>
      <c r="H754" s="138"/>
      <c r="I754" s="138"/>
      <c r="J754" s="138"/>
    </row>
    <row r="755" customFormat="false" ht="15.75" hidden="false" customHeight="false" outlineLevel="0" collapsed="false">
      <c r="A755" s="140"/>
      <c r="B755" s="136"/>
      <c r="C755" s="141"/>
      <c r="D755" s="138"/>
      <c r="E755" s="138"/>
      <c r="F755" s="138"/>
      <c r="G755" s="138"/>
      <c r="H755" s="138"/>
      <c r="I755" s="138"/>
      <c r="J755" s="138"/>
    </row>
    <row r="756" customFormat="false" ht="15.75" hidden="false" customHeight="false" outlineLevel="0" collapsed="false">
      <c r="A756" s="140"/>
      <c r="B756" s="136"/>
      <c r="C756" s="141"/>
      <c r="D756" s="138"/>
      <c r="E756" s="138"/>
      <c r="F756" s="138"/>
      <c r="G756" s="138"/>
      <c r="H756" s="138"/>
      <c r="I756" s="138"/>
      <c r="J756" s="138"/>
    </row>
    <row r="757" customFormat="false" ht="15.75" hidden="false" customHeight="false" outlineLevel="0" collapsed="false">
      <c r="A757" s="140"/>
      <c r="B757" s="136"/>
      <c r="C757" s="141"/>
      <c r="D757" s="138"/>
      <c r="E757" s="138"/>
      <c r="F757" s="138"/>
      <c r="G757" s="138"/>
      <c r="H757" s="138"/>
      <c r="I757" s="138"/>
      <c r="J757" s="138"/>
    </row>
    <row r="758" customFormat="false" ht="15.75" hidden="false" customHeight="false" outlineLevel="0" collapsed="false">
      <c r="A758" s="140"/>
      <c r="B758" s="136"/>
      <c r="C758" s="141"/>
      <c r="D758" s="138"/>
      <c r="E758" s="138"/>
      <c r="F758" s="138"/>
      <c r="G758" s="138"/>
      <c r="H758" s="138"/>
      <c r="I758" s="138"/>
      <c r="J758" s="138"/>
    </row>
    <row r="759" customFormat="false" ht="15.75" hidden="false" customHeight="false" outlineLevel="0" collapsed="false">
      <c r="A759" s="140"/>
      <c r="B759" s="136"/>
      <c r="C759" s="141"/>
      <c r="D759" s="138"/>
      <c r="E759" s="138"/>
      <c r="F759" s="138"/>
      <c r="G759" s="138"/>
      <c r="H759" s="138"/>
      <c r="I759" s="138"/>
      <c r="J759" s="138"/>
    </row>
    <row r="760" customFormat="false" ht="15.75" hidden="false" customHeight="false" outlineLevel="0" collapsed="false">
      <c r="A760" s="140"/>
      <c r="B760" s="136"/>
      <c r="C760" s="141"/>
      <c r="D760" s="138"/>
      <c r="E760" s="138"/>
      <c r="F760" s="138"/>
      <c r="G760" s="138"/>
      <c r="H760" s="138"/>
      <c r="I760" s="138"/>
      <c r="J760" s="138"/>
    </row>
    <row r="761" customFormat="false" ht="15.75" hidden="false" customHeight="false" outlineLevel="0" collapsed="false">
      <c r="A761" s="140"/>
      <c r="B761" s="136"/>
      <c r="C761" s="141"/>
      <c r="D761" s="138"/>
      <c r="E761" s="138"/>
      <c r="F761" s="138"/>
      <c r="G761" s="138"/>
      <c r="H761" s="138"/>
      <c r="I761" s="138"/>
      <c r="J761" s="138"/>
    </row>
    <row r="762" customFormat="false" ht="15.75" hidden="false" customHeight="false" outlineLevel="0" collapsed="false">
      <c r="A762" s="140"/>
      <c r="B762" s="136"/>
      <c r="C762" s="141"/>
      <c r="D762" s="138"/>
      <c r="E762" s="138"/>
      <c r="F762" s="138"/>
      <c r="G762" s="138"/>
      <c r="H762" s="138"/>
      <c r="I762" s="138"/>
      <c r="J762" s="138"/>
    </row>
    <row r="763" customFormat="false" ht="15.75" hidden="false" customHeight="false" outlineLevel="0" collapsed="false">
      <c r="A763" s="140"/>
      <c r="B763" s="136"/>
      <c r="C763" s="141"/>
      <c r="D763" s="138"/>
      <c r="E763" s="138"/>
      <c r="F763" s="138"/>
      <c r="G763" s="138"/>
      <c r="H763" s="138"/>
      <c r="I763" s="138"/>
      <c r="J763" s="138"/>
    </row>
    <row r="764" customFormat="false" ht="15.75" hidden="false" customHeight="false" outlineLevel="0" collapsed="false">
      <c r="A764" s="140"/>
      <c r="B764" s="136"/>
      <c r="C764" s="141"/>
      <c r="D764" s="138"/>
      <c r="E764" s="138"/>
      <c r="F764" s="138"/>
      <c r="G764" s="138"/>
      <c r="H764" s="138"/>
      <c r="I764" s="138"/>
      <c r="J764" s="138"/>
    </row>
    <row r="765" customFormat="false" ht="15.75" hidden="false" customHeight="false" outlineLevel="0" collapsed="false">
      <c r="A765" s="140"/>
      <c r="B765" s="136"/>
      <c r="C765" s="141"/>
      <c r="D765" s="138"/>
      <c r="E765" s="138"/>
      <c r="F765" s="138"/>
      <c r="G765" s="138"/>
      <c r="H765" s="138"/>
      <c r="I765" s="138"/>
      <c r="J765" s="138"/>
    </row>
    <row r="766" customFormat="false" ht="15.75" hidden="false" customHeight="false" outlineLevel="0" collapsed="false">
      <c r="A766" s="140"/>
      <c r="B766" s="136"/>
      <c r="C766" s="141"/>
      <c r="D766" s="138"/>
      <c r="E766" s="138"/>
      <c r="F766" s="138"/>
      <c r="G766" s="138"/>
      <c r="H766" s="138"/>
      <c r="I766" s="138"/>
      <c r="J766" s="138"/>
    </row>
    <row r="767" customFormat="false" ht="15.75" hidden="false" customHeight="false" outlineLevel="0" collapsed="false">
      <c r="A767" s="140"/>
      <c r="B767" s="136"/>
      <c r="C767" s="141"/>
      <c r="D767" s="138"/>
      <c r="E767" s="138"/>
      <c r="F767" s="138"/>
      <c r="G767" s="138"/>
      <c r="H767" s="138"/>
      <c r="I767" s="138"/>
      <c r="J767" s="138"/>
    </row>
    <row r="768" customFormat="false" ht="15.75" hidden="false" customHeight="false" outlineLevel="0" collapsed="false">
      <c r="A768" s="140"/>
      <c r="B768" s="136"/>
      <c r="C768" s="141"/>
      <c r="D768" s="138"/>
      <c r="E768" s="138"/>
      <c r="F768" s="138"/>
      <c r="G768" s="138"/>
      <c r="H768" s="138"/>
      <c r="I768" s="138"/>
      <c r="J768" s="138"/>
    </row>
    <row r="769" customFormat="false" ht="15.75" hidden="false" customHeight="false" outlineLevel="0" collapsed="false">
      <c r="A769" s="140"/>
      <c r="B769" s="136"/>
      <c r="C769" s="141"/>
      <c r="D769" s="138"/>
      <c r="E769" s="138"/>
      <c r="F769" s="138"/>
      <c r="G769" s="138"/>
      <c r="H769" s="138"/>
      <c r="I769" s="138"/>
      <c r="J769" s="138"/>
    </row>
    <row r="770" customFormat="false" ht="15.75" hidden="false" customHeight="false" outlineLevel="0" collapsed="false">
      <c r="A770" s="140"/>
      <c r="B770" s="136"/>
      <c r="C770" s="141"/>
      <c r="D770" s="138"/>
      <c r="E770" s="138"/>
      <c r="F770" s="138"/>
      <c r="G770" s="138"/>
      <c r="H770" s="138"/>
      <c r="I770" s="138"/>
      <c r="J770" s="138"/>
    </row>
    <row r="771" customFormat="false" ht="15.75" hidden="false" customHeight="false" outlineLevel="0" collapsed="false">
      <c r="A771" s="140"/>
      <c r="B771" s="136"/>
      <c r="C771" s="141"/>
      <c r="D771" s="138"/>
      <c r="E771" s="138"/>
      <c r="F771" s="138"/>
      <c r="G771" s="138"/>
      <c r="H771" s="138"/>
      <c r="I771" s="138"/>
      <c r="J771" s="138"/>
    </row>
    <row r="772" customFormat="false" ht="15.75" hidden="false" customHeight="false" outlineLevel="0" collapsed="false">
      <c r="A772" s="140"/>
      <c r="B772" s="136"/>
      <c r="C772" s="141"/>
      <c r="D772" s="138"/>
      <c r="E772" s="138"/>
      <c r="F772" s="138"/>
      <c r="G772" s="138"/>
      <c r="H772" s="138"/>
      <c r="I772" s="138"/>
      <c r="J772" s="138"/>
    </row>
    <row r="773" customFormat="false" ht="15.75" hidden="false" customHeight="false" outlineLevel="0" collapsed="false">
      <c r="A773" s="140"/>
      <c r="B773" s="136"/>
      <c r="C773" s="141"/>
      <c r="D773" s="138"/>
      <c r="E773" s="138"/>
      <c r="F773" s="138"/>
      <c r="G773" s="138"/>
      <c r="H773" s="138"/>
      <c r="I773" s="138"/>
      <c r="J773" s="138"/>
    </row>
    <row r="774" customFormat="false" ht="15.75" hidden="false" customHeight="false" outlineLevel="0" collapsed="false">
      <c r="A774" s="140"/>
      <c r="B774" s="136"/>
      <c r="C774" s="141"/>
      <c r="D774" s="138"/>
      <c r="E774" s="138"/>
      <c r="F774" s="138"/>
      <c r="G774" s="138"/>
      <c r="H774" s="138"/>
      <c r="I774" s="138"/>
      <c r="J774" s="138"/>
    </row>
    <row r="775" customFormat="false" ht="15.75" hidden="false" customHeight="false" outlineLevel="0" collapsed="false">
      <c r="A775" s="140"/>
      <c r="B775" s="136"/>
      <c r="C775" s="141"/>
      <c r="D775" s="138"/>
      <c r="E775" s="138"/>
      <c r="F775" s="138"/>
      <c r="G775" s="138"/>
      <c r="H775" s="138"/>
      <c r="I775" s="138"/>
      <c r="J775" s="138"/>
    </row>
    <row r="776" customFormat="false" ht="15.75" hidden="false" customHeight="false" outlineLevel="0" collapsed="false">
      <c r="A776" s="140"/>
      <c r="B776" s="136"/>
      <c r="C776" s="141"/>
      <c r="D776" s="138"/>
      <c r="E776" s="138"/>
      <c r="F776" s="138"/>
      <c r="G776" s="138"/>
      <c r="H776" s="138"/>
      <c r="I776" s="138"/>
      <c r="J776" s="138"/>
    </row>
    <row r="777" customFormat="false" ht="15.75" hidden="false" customHeight="false" outlineLevel="0" collapsed="false">
      <c r="A777" s="140"/>
      <c r="B777" s="136"/>
      <c r="C777" s="141"/>
      <c r="D777" s="138"/>
      <c r="E777" s="138"/>
      <c r="F777" s="138"/>
      <c r="G777" s="138"/>
      <c r="H777" s="138"/>
      <c r="I777" s="138"/>
      <c r="J777" s="138"/>
    </row>
    <row r="778" customFormat="false" ht="15.75" hidden="false" customHeight="false" outlineLevel="0" collapsed="false">
      <c r="A778" s="140"/>
      <c r="B778" s="136"/>
      <c r="C778" s="141"/>
      <c r="D778" s="138"/>
      <c r="E778" s="138"/>
      <c r="F778" s="138"/>
      <c r="G778" s="138"/>
      <c r="H778" s="138"/>
      <c r="I778" s="138"/>
      <c r="J778" s="138"/>
    </row>
    <row r="779" customFormat="false" ht="15.75" hidden="false" customHeight="false" outlineLevel="0" collapsed="false">
      <c r="A779" s="140"/>
      <c r="B779" s="136"/>
      <c r="C779" s="141"/>
      <c r="D779" s="138"/>
      <c r="E779" s="138"/>
      <c r="F779" s="138"/>
      <c r="G779" s="138"/>
      <c r="H779" s="138"/>
      <c r="I779" s="138"/>
      <c r="J779" s="138"/>
    </row>
    <row r="780" customFormat="false" ht="15.75" hidden="false" customHeight="false" outlineLevel="0" collapsed="false">
      <c r="A780" s="140"/>
      <c r="B780" s="136"/>
      <c r="C780" s="141"/>
      <c r="D780" s="138"/>
      <c r="E780" s="138"/>
      <c r="F780" s="138"/>
      <c r="G780" s="138"/>
      <c r="H780" s="138"/>
      <c r="I780" s="138"/>
      <c r="J780" s="138"/>
    </row>
    <row r="781" customFormat="false" ht="15.75" hidden="false" customHeight="false" outlineLevel="0" collapsed="false">
      <c r="A781" s="140"/>
      <c r="B781" s="136"/>
      <c r="C781" s="141"/>
      <c r="D781" s="138"/>
      <c r="E781" s="138"/>
      <c r="F781" s="138"/>
      <c r="G781" s="138"/>
      <c r="H781" s="138"/>
      <c r="I781" s="138"/>
      <c r="J781" s="138"/>
    </row>
    <row r="782" customFormat="false" ht="15.75" hidden="false" customHeight="false" outlineLevel="0" collapsed="false">
      <c r="A782" s="140"/>
      <c r="B782" s="136"/>
      <c r="C782" s="141"/>
      <c r="D782" s="138"/>
      <c r="E782" s="138"/>
      <c r="F782" s="138"/>
      <c r="G782" s="138"/>
      <c r="H782" s="138"/>
      <c r="I782" s="138"/>
      <c r="J782" s="138"/>
    </row>
    <row r="783" customFormat="false" ht="15.75" hidden="false" customHeight="false" outlineLevel="0" collapsed="false">
      <c r="A783" s="140"/>
      <c r="B783" s="136"/>
      <c r="C783" s="141"/>
      <c r="D783" s="138"/>
      <c r="E783" s="138"/>
      <c r="F783" s="138"/>
      <c r="G783" s="138"/>
      <c r="H783" s="138"/>
      <c r="I783" s="138"/>
      <c r="J783" s="138"/>
    </row>
    <row r="784" customFormat="false" ht="15.75" hidden="false" customHeight="false" outlineLevel="0" collapsed="false">
      <c r="A784" s="140"/>
      <c r="B784" s="136"/>
      <c r="C784" s="141"/>
      <c r="D784" s="138"/>
      <c r="E784" s="138"/>
      <c r="F784" s="138"/>
      <c r="G784" s="138"/>
      <c r="H784" s="138"/>
      <c r="I784" s="138"/>
      <c r="J784" s="138"/>
    </row>
    <row r="785" customFormat="false" ht="15.75" hidden="false" customHeight="false" outlineLevel="0" collapsed="false">
      <c r="A785" s="140"/>
      <c r="B785" s="136"/>
      <c r="C785" s="141"/>
      <c r="D785" s="138"/>
      <c r="E785" s="138"/>
      <c r="F785" s="138"/>
      <c r="G785" s="138"/>
      <c r="H785" s="138"/>
      <c r="I785" s="138"/>
      <c r="J785" s="138"/>
    </row>
    <row r="786" customFormat="false" ht="15.75" hidden="false" customHeight="false" outlineLevel="0" collapsed="false">
      <c r="A786" s="140"/>
      <c r="B786" s="136"/>
      <c r="C786" s="141"/>
      <c r="D786" s="138"/>
      <c r="E786" s="138"/>
      <c r="F786" s="138"/>
      <c r="G786" s="138"/>
      <c r="H786" s="138"/>
      <c r="I786" s="138"/>
      <c r="J786" s="138"/>
    </row>
    <row r="787" customFormat="false" ht="15.75" hidden="false" customHeight="false" outlineLevel="0" collapsed="false">
      <c r="A787" s="140"/>
      <c r="B787" s="136"/>
      <c r="C787" s="141"/>
      <c r="D787" s="138"/>
      <c r="E787" s="138"/>
      <c r="F787" s="138"/>
      <c r="G787" s="138"/>
      <c r="H787" s="138"/>
      <c r="I787" s="138"/>
      <c r="J787" s="138"/>
    </row>
    <row r="788" customFormat="false" ht="15.75" hidden="false" customHeight="false" outlineLevel="0" collapsed="false">
      <c r="A788" s="140"/>
      <c r="B788" s="136"/>
      <c r="C788" s="141"/>
      <c r="D788" s="138"/>
      <c r="E788" s="138"/>
      <c r="F788" s="138"/>
      <c r="G788" s="138"/>
      <c r="H788" s="138"/>
      <c r="I788" s="138"/>
      <c r="J788" s="138"/>
    </row>
    <row r="789" customFormat="false" ht="15.75" hidden="false" customHeight="false" outlineLevel="0" collapsed="false">
      <c r="A789" s="140"/>
      <c r="B789" s="136"/>
      <c r="C789" s="141"/>
      <c r="D789" s="138"/>
      <c r="E789" s="138"/>
      <c r="F789" s="138"/>
      <c r="G789" s="138"/>
      <c r="H789" s="138"/>
      <c r="I789" s="138"/>
      <c r="J789" s="138"/>
    </row>
    <row r="790" customFormat="false" ht="15.75" hidden="false" customHeight="false" outlineLevel="0" collapsed="false">
      <c r="A790" s="140"/>
      <c r="B790" s="136"/>
      <c r="C790" s="141"/>
      <c r="D790" s="138"/>
      <c r="E790" s="138"/>
      <c r="F790" s="138"/>
      <c r="G790" s="138"/>
      <c r="H790" s="138"/>
      <c r="I790" s="138"/>
      <c r="J790" s="138"/>
    </row>
    <row r="791" customFormat="false" ht="15.75" hidden="false" customHeight="false" outlineLevel="0" collapsed="false">
      <c r="A791" s="140"/>
      <c r="B791" s="136"/>
      <c r="C791" s="141"/>
      <c r="D791" s="138"/>
      <c r="E791" s="138"/>
      <c r="F791" s="138"/>
      <c r="G791" s="138"/>
      <c r="H791" s="138"/>
      <c r="I791" s="138"/>
      <c r="J791" s="138"/>
    </row>
    <row r="792" customFormat="false" ht="15.75" hidden="false" customHeight="false" outlineLevel="0" collapsed="false">
      <c r="A792" s="140"/>
      <c r="B792" s="136"/>
      <c r="C792" s="141"/>
      <c r="D792" s="138"/>
      <c r="E792" s="138"/>
      <c r="F792" s="138"/>
      <c r="G792" s="138"/>
      <c r="H792" s="138"/>
      <c r="I792" s="138"/>
      <c r="J792" s="138"/>
    </row>
    <row r="793" customFormat="false" ht="15.75" hidden="false" customHeight="false" outlineLevel="0" collapsed="false">
      <c r="A793" s="140"/>
      <c r="B793" s="136"/>
      <c r="C793" s="141"/>
      <c r="D793" s="138"/>
      <c r="E793" s="138"/>
      <c r="F793" s="138"/>
      <c r="G793" s="138"/>
      <c r="H793" s="138"/>
      <c r="I793" s="138"/>
      <c r="J793" s="138"/>
    </row>
    <row r="794" customFormat="false" ht="15.75" hidden="false" customHeight="false" outlineLevel="0" collapsed="false">
      <c r="A794" s="140"/>
      <c r="B794" s="136"/>
      <c r="C794" s="141"/>
      <c r="D794" s="138"/>
      <c r="E794" s="138"/>
      <c r="F794" s="138"/>
      <c r="G794" s="138"/>
      <c r="H794" s="138"/>
      <c r="I794" s="138"/>
      <c r="J794" s="138"/>
    </row>
    <row r="795" customFormat="false" ht="15.75" hidden="false" customHeight="false" outlineLevel="0" collapsed="false">
      <c r="A795" s="140"/>
      <c r="B795" s="136"/>
      <c r="C795" s="141"/>
      <c r="D795" s="138"/>
      <c r="E795" s="138"/>
      <c r="F795" s="138"/>
      <c r="G795" s="138"/>
      <c r="H795" s="138"/>
      <c r="I795" s="138"/>
      <c r="J795" s="138"/>
    </row>
    <row r="796" customFormat="false" ht="15.75" hidden="false" customHeight="false" outlineLevel="0" collapsed="false">
      <c r="A796" s="140"/>
      <c r="B796" s="136"/>
      <c r="C796" s="141"/>
      <c r="D796" s="138"/>
      <c r="E796" s="138"/>
      <c r="F796" s="138"/>
      <c r="G796" s="138"/>
      <c r="H796" s="138"/>
      <c r="I796" s="138"/>
      <c r="J796" s="138"/>
    </row>
    <row r="797" customFormat="false" ht="15.75" hidden="false" customHeight="false" outlineLevel="0" collapsed="false">
      <c r="A797" s="140"/>
      <c r="B797" s="136"/>
      <c r="C797" s="141"/>
      <c r="D797" s="138"/>
      <c r="E797" s="138"/>
      <c r="F797" s="138"/>
      <c r="G797" s="138"/>
      <c r="H797" s="138"/>
      <c r="I797" s="138"/>
      <c r="J797" s="138"/>
    </row>
    <row r="798" customFormat="false" ht="15.75" hidden="false" customHeight="false" outlineLevel="0" collapsed="false">
      <c r="A798" s="140"/>
      <c r="B798" s="136"/>
      <c r="C798" s="141"/>
      <c r="D798" s="138"/>
      <c r="E798" s="138"/>
      <c r="F798" s="138"/>
      <c r="G798" s="138"/>
      <c r="H798" s="138"/>
      <c r="I798" s="138"/>
      <c r="J798" s="138"/>
    </row>
    <row r="799" customFormat="false" ht="15.75" hidden="false" customHeight="false" outlineLevel="0" collapsed="false">
      <c r="A799" s="140"/>
      <c r="B799" s="136"/>
      <c r="C799" s="141"/>
      <c r="D799" s="138"/>
      <c r="E799" s="138"/>
      <c r="F799" s="138"/>
      <c r="G799" s="138"/>
      <c r="H799" s="138"/>
      <c r="I799" s="138"/>
      <c r="J799" s="138"/>
    </row>
    <row r="800" customFormat="false" ht="15.75" hidden="false" customHeight="false" outlineLevel="0" collapsed="false">
      <c r="A800" s="140"/>
      <c r="B800" s="136"/>
      <c r="C800" s="141"/>
      <c r="D800" s="138"/>
      <c r="E800" s="138"/>
      <c r="F800" s="138"/>
      <c r="G800" s="138"/>
      <c r="H800" s="138"/>
      <c r="I800" s="138"/>
      <c r="J800" s="138"/>
    </row>
    <row r="801" customFormat="false" ht="15.75" hidden="false" customHeight="false" outlineLevel="0" collapsed="false">
      <c r="A801" s="140"/>
      <c r="B801" s="136"/>
      <c r="C801" s="141"/>
      <c r="D801" s="138"/>
      <c r="E801" s="138"/>
      <c r="F801" s="138"/>
      <c r="G801" s="138"/>
      <c r="H801" s="138"/>
      <c r="I801" s="138"/>
      <c r="J801" s="138"/>
    </row>
    <row r="802" customFormat="false" ht="15.75" hidden="false" customHeight="false" outlineLevel="0" collapsed="false">
      <c r="A802" s="140"/>
      <c r="B802" s="136"/>
      <c r="C802" s="141"/>
      <c r="D802" s="138"/>
      <c r="E802" s="138"/>
      <c r="F802" s="138"/>
      <c r="G802" s="138"/>
      <c r="H802" s="138"/>
      <c r="I802" s="138"/>
      <c r="J802" s="138"/>
    </row>
    <row r="803" customFormat="false" ht="15.75" hidden="false" customHeight="false" outlineLevel="0" collapsed="false">
      <c r="A803" s="140"/>
      <c r="B803" s="136"/>
      <c r="C803" s="141"/>
      <c r="D803" s="138"/>
      <c r="E803" s="138"/>
      <c r="F803" s="138"/>
      <c r="G803" s="138"/>
      <c r="H803" s="138"/>
      <c r="I803" s="138"/>
      <c r="J803" s="138"/>
    </row>
    <row r="804" customFormat="false" ht="15.75" hidden="false" customHeight="false" outlineLevel="0" collapsed="false">
      <c r="A804" s="140"/>
      <c r="B804" s="136"/>
      <c r="C804" s="141"/>
      <c r="D804" s="138"/>
      <c r="E804" s="138"/>
      <c r="F804" s="138"/>
      <c r="G804" s="138"/>
      <c r="H804" s="138"/>
      <c r="I804" s="138"/>
      <c r="J804" s="138"/>
    </row>
    <row r="805" customFormat="false" ht="15.75" hidden="false" customHeight="false" outlineLevel="0" collapsed="false">
      <c r="A805" s="140"/>
      <c r="B805" s="136"/>
      <c r="C805" s="141"/>
      <c r="D805" s="138"/>
      <c r="E805" s="138"/>
      <c r="F805" s="138"/>
      <c r="G805" s="138"/>
      <c r="H805" s="138"/>
      <c r="I805" s="138"/>
      <c r="J805" s="138"/>
    </row>
    <row r="806" customFormat="false" ht="15.75" hidden="false" customHeight="false" outlineLevel="0" collapsed="false">
      <c r="A806" s="140"/>
      <c r="B806" s="136"/>
      <c r="C806" s="141"/>
      <c r="D806" s="138"/>
      <c r="E806" s="138"/>
      <c r="F806" s="138"/>
      <c r="G806" s="138"/>
      <c r="H806" s="138"/>
      <c r="I806" s="138"/>
      <c r="J806" s="138"/>
    </row>
    <row r="807" customFormat="false" ht="15.75" hidden="false" customHeight="false" outlineLevel="0" collapsed="false">
      <c r="A807" s="140"/>
      <c r="B807" s="136"/>
      <c r="C807" s="141"/>
      <c r="D807" s="138"/>
      <c r="E807" s="138"/>
      <c r="F807" s="138"/>
      <c r="G807" s="138"/>
      <c r="H807" s="138"/>
      <c r="I807" s="138"/>
      <c r="J807" s="138"/>
    </row>
    <row r="808" customFormat="false" ht="15.75" hidden="false" customHeight="false" outlineLevel="0" collapsed="false">
      <c r="A808" s="140"/>
      <c r="B808" s="136"/>
      <c r="C808" s="141"/>
      <c r="D808" s="138"/>
      <c r="E808" s="138"/>
      <c r="F808" s="138"/>
      <c r="G808" s="138"/>
      <c r="H808" s="138"/>
      <c r="I808" s="138"/>
      <c r="J808" s="138"/>
    </row>
    <row r="809" customFormat="false" ht="15.75" hidden="false" customHeight="false" outlineLevel="0" collapsed="false">
      <c r="A809" s="140"/>
      <c r="B809" s="136"/>
      <c r="C809" s="141"/>
      <c r="D809" s="138"/>
      <c r="E809" s="138"/>
      <c r="F809" s="138"/>
      <c r="G809" s="138"/>
      <c r="H809" s="138"/>
      <c r="I809" s="138"/>
      <c r="J809" s="138"/>
    </row>
    <row r="810" customFormat="false" ht="15.75" hidden="false" customHeight="false" outlineLevel="0" collapsed="false">
      <c r="A810" s="140"/>
      <c r="B810" s="136"/>
      <c r="C810" s="141"/>
      <c r="D810" s="138"/>
      <c r="E810" s="138"/>
      <c r="F810" s="138"/>
      <c r="G810" s="138"/>
      <c r="H810" s="138"/>
      <c r="I810" s="138"/>
      <c r="J810" s="138"/>
    </row>
    <row r="811" customFormat="false" ht="15.75" hidden="false" customHeight="false" outlineLevel="0" collapsed="false">
      <c r="A811" s="140"/>
      <c r="B811" s="136"/>
      <c r="C811" s="141"/>
      <c r="D811" s="138"/>
      <c r="E811" s="138"/>
      <c r="F811" s="138"/>
      <c r="G811" s="138"/>
      <c r="H811" s="138"/>
      <c r="I811" s="138"/>
      <c r="J811" s="138"/>
    </row>
    <row r="812" customFormat="false" ht="15.75" hidden="false" customHeight="false" outlineLevel="0" collapsed="false">
      <c r="A812" s="140"/>
      <c r="B812" s="136"/>
      <c r="C812" s="141"/>
      <c r="D812" s="138"/>
      <c r="E812" s="138"/>
      <c r="F812" s="138"/>
      <c r="G812" s="138"/>
      <c r="H812" s="138"/>
      <c r="I812" s="138"/>
      <c r="J812" s="138"/>
    </row>
    <row r="813" customFormat="false" ht="15.75" hidden="false" customHeight="false" outlineLevel="0" collapsed="false">
      <c r="A813" s="140"/>
      <c r="B813" s="136"/>
      <c r="C813" s="141"/>
      <c r="D813" s="138"/>
      <c r="E813" s="138"/>
      <c r="F813" s="138"/>
      <c r="G813" s="138"/>
      <c r="H813" s="138"/>
      <c r="I813" s="138"/>
      <c r="J813" s="138"/>
    </row>
    <row r="814" customFormat="false" ht="15.75" hidden="false" customHeight="false" outlineLevel="0" collapsed="false">
      <c r="A814" s="140"/>
      <c r="B814" s="136"/>
      <c r="C814" s="141"/>
      <c r="D814" s="138"/>
      <c r="E814" s="138"/>
      <c r="F814" s="138"/>
      <c r="G814" s="138"/>
      <c r="H814" s="138"/>
      <c r="I814" s="138"/>
      <c r="J814" s="138"/>
    </row>
    <row r="815" customFormat="false" ht="15.75" hidden="false" customHeight="false" outlineLevel="0" collapsed="false">
      <c r="A815" s="140"/>
      <c r="B815" s="136"/>
      <c r="C815" s="141"/>
      <c r="D815" s="138"/>
      <c r="E815" s="138"/>
      <c r="F815" s="138"/>
      <c r="G815" s="138"/>
      <c r="H815" s="138"/>
      <c r="I815" s="138"/>
      <c r="J815" s="138"/>
    </row>
    <row r="816" customFormat="false" ht="15.75" hidden="false" customHeight="false" outlineLevel="0" collapsed="false">
      <c r="A816" s="140"/>
      <c r="B816" s="136"/>
      <c r="C816" s="141"/>
      <c r="D816" s="138"/>
      <c r="E816" s="138"/>
      <c r="F816" s="138"/>
      <c r="G816" s="138"/>
      <c r="H816" s="138"/>
      <c r="I816" s="138"/>
      <c r="J816" s="138"/>
    </row>
    <row r="817" customFormat="false" ht="15.75" hidden="false" customHeight="false" outlineLevel="0" collapsed="false">
      <c r="A817" s="140"/>
      <c r="B817" s="136"/>
      <c r="C817" s="141"/>
      <c r="D817" s="138"/>
      <c r="E817" s="138"/>
      <c r="F817" s="138"/>
      <c r="G817" s="138"/>
      <c r="H817" s="138"/>
      <c r="I817" s="138"/>
      <c r="J817" s="138"/>
    </row>
    <row r="818" customFormat="false" ht="15.75" hidden="false" customHeight="false" outlineLevel="0" collapsed="false">
      <c r="A818" s="140"/>
      <c r="B818" s="136"/>
      <c r="C818" s="141"/>
      <c r="D818" s="138"/>
      <c r="E818" s="138"/>
      <c r="F818" s="138"/>
      <c r="G818" s="138"/>
      <c r="H818" s="138"/>
      <c r="I818" s="138"/>
      <c r="J818" s="138"/>
    </row>
    <row r="819" customFormat="false" ht="15.75" hidden="false" customHeight="false" outlineLevel="0" collapsed="false">
      <c r="A819" s="140"/>
      <c r="B819" s="136"/>
      <c r="C819" s="141"/>
      <c r="D819" s="138"/>
      <c r="E819" s="138"/>
      <c r="F819" s="138"/>
      <c r="G819" s="138"/>
      <c r="H819" s="138"/>
      <c r="I819" s="138"/>
      <c r="J819" s="138"/>
    </row>
    <row r="820" customFormat="false" ht="15.75" hidden="false" customHeight="false" outlineLevel="0" collapsed="false">
      <c r="A820" s="140"/>
      <c r="B820" s="136"/>
      <c r="C820" s="141"/>
      <c r="D820" s="138"/>
      <c r="E820" s="138"/>
      <c r="F820" s="138"/>
      <c r="G820" s="138"/>
      <c r="H820" s="138"/>
      <c r="I820" s="138"/>
      <c r="J820" s="138"/>
    </row>
    <row r="821" customFormat="false" ht="15.75" hidden="false" customHeight="false" outlineLevel="0" collapsed="false">
      <c r="A821" s="140"/>
      <c r="B821" s="136"/>
      <c r="C821" s="141"/>
      <c r="D821" s="138"/>
      <c r="E821" s="138"/>
      <c r="F821" s="138"/>
      <c r="G821" s="138"/>
      <c r="H821" s="138"/>
      <c r="I821" s="138"/>
      <c r="J821" s="138"/>
    </row>
    <row r="822" customFormat="false" ht="15.75" hidden="false" customHeight="false" outlineLevel="0" collapsed="false">
      <c r="A822" s="140"/>
      <c r="B822" s="136"/>
      <c r="C822" s="141"/>
      <c r="D822" s="138"/>
      <c r="E822" s="138"/>
      <c r="F822" s="138"/>
      <c r="G822" s="138"/>
      <c r="H822" s="138"/>
      <c r="I822" s="138"/>
      <c r="J822" s="138"/>
    </row>
    <row r="823" customFormat="false" ht="15.75" hidden="false" customHeight="false" outlineLevel="0" collapsed="false">
      <c r="A823" s="140"/>
      <c r="B823" s="136"/>
      <c r="C823" s="141"/>
      <c r="D823" s="138"/>
      <c r="E823" s="138"/>
      <c r="F823" s="138"/>
      <c r="G823" s="138"/>
      <c r="H823" s="138"/>
      <c r="I823" s="138"/>
      <c r="J823" s="138"/>
    </row>
    <row r="824" customFormat="false" ht="15.75" hidden="false" customHeight="false" outlineLevel="0" collapsed="false">
      <c r="A824" s="140"/>
      <c r="B824" s="136"/>
      <c r="C824" s="141"/>
      <c r="D824" s="138"/>
      <c r="E824" s="138"/>
      <c r="F824" s="138"/>
      <c r="G824" s="138"/>
      <c r="H824" s="138"/>
      <c r="I824" s="138"/>
      <c r="J824" s="138"/>
    </row>
    <row r="825" customFormat="false" ht="15.75" hidden="false" customHeight="false" outlineLevel="0" collapsed="false">
      <c r="A825" s="140"/>
      <c r="B825" s="136"/>
      <c r="C825" s="141"/>
      <c r="D825" s="138"/>
      <c r="E825" s="138"/>
      <c r="F825" s="138"/>
      <c r="G825" s="138"/>
      <c r="H825" s="138"/>
      <c r="I825" s="138"/>
      <c r="J825" s="138"/>
    </row>
    <row r="826" customFormat="false" ht="15.75" hidden="false" customHeight="false" outlineLevel="0" collapsed="false">
      <c r="A826" s="140"/>
      <c r="B826" s="136"/>
      <c r="C826" s="141"/>
      <c r="D826" s="138"/>
      <c r="E826" s="138"/>
      <c r="F826" s="138"/>
      <c r="G826" s="138"/>
      <c r="H826" s="138"/>
      <c r="I826" s="138"/>
      <c r="J826" s="138"/>
    </row>
    <row r="827" customFormat="false" ht="15.75" hidden="false" customHeight="false" outlineLevel="0" collapsed="false">
      <c r="A827" s="140"/>
      <c r="B827" s="136"/>
      <c r="C827" s="141"/>
      <c r="D827" s="138"/>
      <c r="E827" s="138"/>
      <c r="F827" s="138"/>
      <c r="G827" s="138"/>
      <c r="H827" s="138"/>
      <c r="I827" s="138"/>
      <c r="J827" s="138"/>
    </row>
    <row r="828" customFormat="false" ht="15.75" hidden="false" customHeight="false" outlineLevel="0" collapsed="false">
      <c r="A828" s="140"/>
      <c r="B828" s="136"/>
      <c r="C828" s="141"/>
      <c r="D828" s="138"/>
      <c r="E828" s="138"/>
      <c r="F828" s="138"/>
      <c r="G828" s="138"/>
      <c r="H828" s="138"/>
      <c r="I828" s="138"/>
      <c r="J828" s="138"/>
    </row>
    <row r="829" customFormat="false" ht="15.75" hidden="false" customHeight="false" outlineLevel="0" collapsed="false">
      <c r="A829" s="140"/>
      <c r="B829" s="136"/>
      <c r="C829" s="141"/>
      <c r="D829" s="138"/>
      <c r="E829" s="138"/>
      <c r="F829" s="138"/>
      <c r="G829" s="138"/>
      <c r="H829" s="138"/>
      <c r="I829" s="138"/>
      <c r="J829" s="138"/>
    </row>
    <row r="830" customFormat="false" ht="15.75" hidden="false" customHeight="false" outlineLevel="0" collapsed="false">
      <c r="A830" s="140"/>
      <c r="B830" s="136"/>
      <c r="C830" s="141"/>
      <c r="D830" s="138"/>
      <c r="E830" s="138"/>
      <c r="F830" s="138"/>
      <c r="G830" s="138"/>
      <c r="H830" s="138"/>
      <c r="I830" s="138"/>
      <c r="J830" s="138"/>
    </row>
    <row r="831" customFormat="false" ht="15.75" hidden="false" customHeight="false" outlineLevel="0" collapsed="false">
      <c r="A831" s="140"/>
      <c r="B831" s="136"/>
      <c r="C831" s="141"/>
      <c r="D831" s="138"/>
      <c r="E831" s="138"/>
      <c r="F831" s="138"/>
      <c r="G831" s="138"/>
      <c r="H831" s="138"/>
      <c r="I831" s="138"/>
      <c r="J831" s="138"/>
    </row>
    <row r="832" customFormat="false" ht="15.75" hidden="false" customHeight="false" outlineLevel="0" collapsed="false">
      <c r="A832" s="140"/>
      <c r="B832" s="136"/>
      <c r="C832" s="141"/>
      <c r="D832" s="138"/>
      <c r="E832" s="138"/>
      <c r="F832" s="138"/>
      <c r="G832" s="138"/>
      <c r="H832" s="138"/>
      <c r="I832" s="138"/>
      <c r="J832" s="138"/>
    </row>
    <row r="833" customFormat="false" ht="15.75" hidden="false" customHeight="false" outlineLevel="0" collapsed="false">
      <c r="A833" s="140"/>
      <c r="B833" s="136"/>
      <c r="C833" s="141"/>
      <c r="D833" s="138"/>
      <c r="E833" s="138"/>
      <c r="F833" s="138"/>
      <c r="G833" s="138"/>
      <c r="H833" s="138"/>
      <c r="I833" s="138"/>
      <c r="J833" s="138"/>
    </row>
    <row r="834" customFormat="false" ht="15.75" hidden="false" customHeight="false" outlineLevel="0" collapsed="false">
      <c r="A834" s="140"/>
      <c r="B834" s="136"/>
      <c r="C834" s="141"/>
      <c r="D834" s="138"/>
      <c r="E834" s="138"/>
      <c r="F834" s="138"/>
      <c r="G834" s="138"/>
      <c r="H834" s="138"/>
      <c r="I834" s="138"/>
      <c r="J834" s="138"/>
    </row>
    <row r="835" customFormat="false" ht="15.75" hidden="false" customHeight="false" outlineLevel="0" collapsed="false">
      <c r="A835" s="140"/>
      <c r="B835" s="136"/>
      <c r="C835" s="141"/>
      <c r="D835" s="138"/>
      <c r="E835" s="138"/>
      <c r="F835" s="138"/>
      <c r="G835" s="138"/>
      <c r="H835" s="138"/>
      <c r="I835" s="138"/>
      <c r="J835" s="138"/>
    </row>
    <row r="836" customFormat="false" ht="15.75" hidden="false" customHeight="false" outlineLevel="0" collapsed="false">
      <c r="A836" s="140"/>
      <c r="B836" s="136"/>
      <c r="C836" s="141"/>
      <c r="D836" s="138"/>
      <c r="E836" s="138"/>
      <c r="F836" s="138"/>
      <c r="G836" s="138"/>
      <c r="H836" s="138"/>
      <c r="I836" s="138"/>
      <c r="J836" s="138"/>
    </row>
    <row r="837" customFormat="false" ht="15.75" hidden="false" customHeight="false" outlineLevel="0" collapsed="false">
      <c r="A837" s="140"/>
      <c r="B837" s="136"/>
      <c r="C837" s="141"/>
      <c r="D837" s="138"/>
      <c r="E837" s="138"/>
      <c r="F837" s="138"/>
      <c r="G837" s="138"/>
      <c r="H837" s="138"/>
      <c r="I837" s="138"/>
      <c r="J837" s="138"/>
    </row>
    <row r="838" customFormat="false" ht="15.75" hidden="false" customHeight="false" outlineLevel="0" collapsed="false">
      <c r="A838" s="140"/>
      <c r="B838" s="136"/>
      <c r="C838" s="141"/>
      <c r="D838" s="138"/>
      <c r="E838" s="138"/>
      <c r="F838" s="138"/>
      <c r="G838" s="138"/>
      <c r="H838" s="138"/>
      <c r="I838" s="138"/>
      <c r="J838" s="138"/>
    </row>
    <row r="839" customFormat="false" ht="15.75" hidden="false" customHeight="false" outlineLevel="0" collapsed="false">
      <c r="A839" s="140"/>
      <c r="B839" s="136"/>
      <c r="C839" s="141"/>
      <c r="D839" s="138"/>
      <c r="E839" s="138"/>
      <c r="F839" s="138"/>
      <c r="G839" s="138"/>
      <c r="H839" s="138"/>
      <c r="I839" s="138"/>
      <c r="J839" s="138"/>
    </row>
    <row r="840" customFormat="false" ht="15.75" hidden="false" customHeight="false" outlineLevel="0" collapsed="false">
      <c r="A840" s="140"/>
      <c r="B840" s="136"/>
      <c r="C840" s="141"/>
      <c r="D840" s="138"/>
      <c r="E840" s="138"/>
      <c r="F840" s="138"/>
      <c r="G840" s="138"/>
      <c r="H840" s="138"/>
      <c r="I840" s="138"/>
      <c r="J840" s="138"/>
    </row>
    <row r="841" customFormat="false" ht="15.75" hidden="false" customHeight="false" outlineLevel="0" collapsed="false">
      <c r="A841" s="140"/>
      <c r="B841" s="136"/>
      <c r="C841" s="141"/>
      <c r="D841" s="138"/>
      <c r="E841" s="138"/>
      <c r="F841" s="138"/>
      <c r="G841" s="138"/>
      <c r="H841" s="138"/>
      <c r="I841" s="138"/>
      <c r="J841" s="138"/>
    </row>
    <row r="842" customFormat="false" ht="15.75" hidden="false" customHeight="false" outlineLevel="0" collapsed="false">
      <c r="A842" s="140"/>
      <c r="B842" s="136"/>
      <c r="C842" s="141"/>
      <c r="D842" s="138"/>
      <c r="E842" s="138"/>
      <c r="F842" s="138"/>
      <c r="G842" s="138"/>
      <c r="H842" s="138"/>
      <c r="I842" s="138"/>
      <c r="J842" s="138"/>
    </row>
    <row r="843" customFormat="false" ht="15.75" hidden="false" customHeight="false" outlineLevel="0" collapsed="false">
      <c r="A843" s="140"/>
      <c r="B843" s="136"/>
      <c r="C843" s="141"/>
      <c r="D843" s="138"/>
      <c r="E843" s="138"/>
      <c r="F843" s="138"/>
      <c r="G843" s="138"/>
      <c r="H843" s="138"/>
      <c r="I843" s="138"/>
      <c r="J843" s="138"/>
    </row>
    <row r="844" customFormat="false" ht="15.75" hidden="false" customHeight="false" outlineLevel="0" collapsed="false">
      <c r="A844" s="140"/>
      <c r="B844" s="136"/>
      <c r="C844" s="141"/>
      <c r="D844" s="138"/>
      <c r="E844" s="138"/>
      <c r="F844" s="138"/>
      <c r="G844" s="138"/>
      <c r="H844" s="138"/>
      <c r="I844" s="138"/>
      <c r="J844" s="138"/>
    </row>
    <row r="845" customFormat="false" ht="15.75" hidden="false" customHeight="false" outlineLevel="0" collapsed="false">
      <c r="A845" s="140"/>
      <c r="B845" s="136"/>
      <c r="C845" s="141"/>
      <c r="D845" s="138"/>
      <c r="E845" s="138"/>
      <c r="F845" s="138"/>
      <c r="G845" s="138"/>
      <c r="H845" s="138"/>
      <c r="I845" s="138"/>
      <c r="J845" s="138"/>
    </row>
    <row r="846" customFormat="false" ht="15.75" hidden="false" customHeight="false" outlineLevel="0" collapsed="false">
      <c r="A846" s="140"/>
      <c r="B846" s="136"/>
      <c r="C846" s="141"/>
      <c r="D846" s="138"/>
      <c r="E846" s="138"/>
      <c r="F846" s="138"/>
      <c r="G846" s="138"/>
      <c r="H846" s="138"/>
      <c r="I846" s="138"/>
      <c r="J846" s="138"/>
    </row>
    <row r="847" customFormat="false" ht="15.75" hidden="false" customHeight="false" outlineLevel="0" collapsed="false">
      <c r="A847" s="140"/>
      <c r="B847" s="136"/>
      <c r="C847" s="141"/>
      <c r="D847" s="138"/>
      <c r="E847" s="138"/>
      <c r="F847" s="138"/>
      <c r="G847" s="138"/>
      <c r="H847" s="138"/>
      <c r="I847" s="138"/>
      <c r="J847" s="138"/>
    </row>
    <row r="848" customFormat="false" ht="15.75" hidden="false" customHeight="false" outlineLevel="0" collapsed="false">
      <c r="A848" s="140"/>
      <c r="B848" s="136"/>
      <c r="C848" s="141"/>
      <c r="D848" s="138"/>
      <c r="E848" s="138"/>
      <c r="F848" s="138"/>
      <c r="G848" s="138"/>
      <c r="H848" s="138"/>
      <c r="I848" s="138"/>
      <c r="J848" s="138"/>
    </row>
    <row r="849" customFormat="false" ht="15.75" hidden="false" customHeight="false" outlineLevel="0" collapsed="false">
      <c r="A849" s="140"/>
      <c r="B849" s="136"/>
      <c r="C849" s="141"/>
      <c r="D849" s="138"/>
      <c r="E849" s="138"/>
      <c r="F849" s="138"/>
      <c r="G849" s="138"/>
      <c r="H849" s="138"/>
      <c r="I849" s="138"/>
      <c r="J849" s="138"/>
    </row>
    <row r="850" customFormat="false" ht="15.75" hidden="false" customHeight="false" outlineLevel="0" collapsed="false">
      <c r="A850" s="140"/>
      <c r="B850" s="136"/>
      <c r="C850" s="141"/>
      <c r="D850" s="138"/>
      <c r="E850" s="138"/>
      <c r="F850" s="138"/>
      <c r="G850" s="138"/>
      <c r="H850" s="138"/>
      <c r="I850" s="138"/>
      <c r="J850" s="138"/>
    </row>
    <row r="851" customFormat="false" ht="15.75" hidden="false" customHeight="false" outlineLevel="0" collapsed="false">
      <c r="A851" s="140"/>
      <c r="B851" s="136"/>
      <c r="C851" s="141"/>
      <c r="D851" s="138"/>
      <c r="E851" s="138"/>
      <c r="F851" s="138"/>
      <c r="G851" s="138"/>
      <c r="H851" s="138"/>
      <c r="I851" s="138"/>
      <c r="J851" s="138"/>
    </row>
    <row r="852" customFormat="false" ht="15.75" hidden="false" customHeight="false" outlineLevel="0" collapsed="false">
      <c r="A852" s="140"/>
      <c r="B852" s="136"/>
      <c r="C852" s="141"/>
      <c r="D852" s="138"/>
      <c r="E852" s="138"/>
      <c r="F852" s="138"/>
      <c r="G852" s="138"/>
      <c r="H852" s="138"/>
      <c r="I852" s="138"/>
      <c r="J852" s="138"/>
    </row>
    <row r="853" customFormat="false" ht="15.75" hidden="false" customHeight="false" outlineLevel="0" collapsed="false">
      <c r="A853" s="140"/>
      <c r="B853" s="136"/>
      <c r="C853" s="141"/>
      <c r="D853" s="138"/>
      <c r="E853" s="138"/>
      <c r="F853" s="138"/>
      <c r="G853" s="138"/>
      <c r="H853" s="138"/>
      <c r="I853" s="138"/>
      <c r="J853" s="138"/>
    </row>
    <row r="854" customFormat="false" ht="15.75" hidden="false" customHeight="false" outlineLevel="0" collapsed="false">
      <c r="A854" s="140"/>
      <c r="B854" s="136"/>
      <c r="C854" s="141"/>
      <c r="D854" s="138"/>
      <c r="E854" s="138"/>
      <c r="F854" s="138"/>
      <c r="G854" s="138"/>
      <c r="H854" s="138"/>
      <c r="I854" s="138"/>
      <c r="J854" s="138"/>
    </row>
    <row r="855" customFormat="false" ht="15.75" hidden="false" customHeight="false" outlineLevel="0" collapsed="false">
      <c r="A855" s="140"/>
      <c r="B855" s="136"/>
      <c r="C855" s="141"/>
      <c r="D855" s="138"/>
      <c r="E855" s="138"/>
      <c r="F855" s="138"/>
      <c r="G855" s="138"/>
      <c r="H855" s="138"/>
      <c r="I855" s="138"/>
      <c r="J855" s="138"/>
    </row>
    <row r="856" customFormat="false" ht="15.75" hidden="false" customHeight="false" outlineLevel="0" collapsed="false">
      <c r="A856" s="140"/>
      <c r="B856" s="136"/>
      <c r="C856" s="141"/>
      <c r="D856" s="138"/>
      <c r="E856" s="138"/>
      <c r="F856" s="138"/>
      <c r="G856" s="138"/>
      <c r="H856" s="138"/>
      <c r="I856" s="138"/>
      <c r="J856" s="138"/>
    </row>
    <row r="857" customFormat="false" ht="15.75" hidden="false" customHeight="false" outlineLevel="0" collapsed="false">
      <c r="A857" s="140"/>
      <c r="B857" s="136"/>
      <c r="C857" s="141"/>
      <c r="D857" s="138"/>
      <c r="E857" s="138"/>
      <c r="F857" s="138"/>
      <c r="G857" s="138"/>
      <c r="H857" s="138"/>
      <c r="I857" s="138"/>
      <c r="J857" s="138"/>
    </row>
    <row r="858" customFormat="false" ht="15.75" hidden="false" customHeight="false" outlineLevel="0" collapsed="false">
      <c r="A858" s="140"/>
      <c r="B858" s="136"/>
      <c r="C858" s="141"/>
      <c r="D858" s="138"/>
      <c r="E858" s="138"/>
      <c r="F858" s="138"/>
      <c r="G858" s="138"/>
      <c r="H858" s="138"/>
      <c r="I858" s="138"/>
      <c r="J858" s="138"/>
    </row>
    <row r="859" customFormat="false" ht="15.75" hidden="false" customHeight="false" outlineLevel="0" collapsed="false">
      <c r="A859" s="140"/>
      <c r="B859" s="136"/>
      <c r="C859" s="141"/>
      <c r="D859" s="138"/>
      <c r="E859" s="138"/>
      <c r="F859" s="138"/>
      <c r="G859" s="138"/>
      <c r="H859" s="138"/>
      <c r="I859" s="138"/>
      <c r="J859" s="138"/>
    </row>
    <row r="860" customFormat="false" ht="15.75" hidden="false" customHeight="false" outlineLevel="0" collapsed="false">
      <c r="A860" s="140"/>
      <c r="B860" s="136"/>
      <c r="C860" s="141"/>
      <c r="D860" s="138"/>
      <c r="E860" s="138"/>
      <c r="F860" s="138"/>
      <c r="G860" s="138"/>
      <c r="H860" s="138"/>
      <c r="I860" s="138"/>
      <c r="J860" s="138"/>
    </row>
    <row r="861" customFormat="false" ht="15.75" hidden="false" customHeight="false" outlineLevel="0" collapsed="false">
      <c r="A861" s="140"/>
      <c r="B861" s="136"/>
      <c r="C861" s="141"/>
      <c r="D861" s="138"/>
      <c r="E861" s="138"/>
      <c r="F861" s="138"/>
      <c r="G861" s="138"/>
      <c r="H861" s="138"/>
      <c r="I861" s="138"/>
      <c r="J861" s="138"/>
    </row>
    <row r="862" customFormat="false" ht="15.75" hidden="false" customHeight="false" outlineLevel="0" collapsed="false">
      <c r="A862" s="140"/>
      <c r="B862" s="136"/>
      <c r="C862" s="141"/>
      <c r="D862" s="138"/>
      <c r="E862" s="138"/>
      <c r="F862" s="138"/>
      <c r="G862" s="138"/>
      <c r="H862" s="138"/>
      <c r="I862" s="138"/>
      <c r="J862" s="138"/>
    </row>
    <row r="863" customFormat="false" ht="15.75" hidden="false" customHeight="false" outlineLevel="0" collapsed="false">
      <c r="A863" s="140"/>
      <c r="B863" s="136"/>
      <c r="C863" s="141"/>
      <c r="D863" s="138"/>
      <c r="E863" s="138"/>
      <c r="F863" s="138"/>
      <c r="G863" s="138"/>
      <c r="H863" s="138"/>
      <c r="I863" s="138"/>
      <c r="J863" s="138"/>
    </row>
    <row r="864" customFormat="false" ht="15.75" hidden="false" customHeight="false" outlineLevel="0" collapsed="false">
      <c r="A864" s="140"/>
      <c r="B864" s="136"/>
      <c r="C864" s="141"/>
      <c r="D864" s="138"/>
      <c r="E864" s="138"/>
      <c r="F864" s="138"/>
      <c r="G864" s="138"/>
      <c r="H864" s="138"/>
      <c r="I864" s="138"/>
      <c r="J864" s="138"/>
    </row>
    <row r="865" customFormat="false" ht="15.75" hidden="false" customHeight="false" outlineLevel="0" collapsed="false">
      <c r="A865" s="140"/>
      <c r="B865" s="136"/>
      <c r="C865" s="141"/>
      <c r="D865" s="138"/>
      <c r="E865" s="138"/>
      <c r="F865" s="138"/>
      <c r="G865" s="138"/>
      <c r="H865" s="138"/>
      <c r="I865" s="138"/>
      <c r="J865" s="138"/>
    </row>
    <row r="866" customFormat="false" ht="15.75" hidden="false" customHeight="false" outlineLevel="0" collapsed="false">
      <c r="A866" s="140"/>
      <c r="B866" s="136"/>
      <c r="C866" s="141"/>
      <c r="D866" s="138"/>
      <c r="E866" s="138"/>
      <c r="F866" s="138"/>
      <c r="G866" s="138"/>
      <c r="H866" s="138"/>
      <c r="I866" s="138"/>
      <c r="J866" s="138"/>
    </row>
    <row r="867" customFormat="false" ht="15.75" hidden="false" customHeight="false" outlineLevel="0" collapsed="false">
      <c r="A867" s="140"/>
      <c r="B867" s="136"/>
      <c r="C867" s="141"/>
      <c r="D867" s="138"/>
      <c r="E867" s="138"/>
      <c r="F867" s="138"/>
      <c r="G867" s="138"/>
      <c r="H867" s="138"/>
      <c r="I867" s="138"/>
      <c r="J867" s="138"/>
    </row>
    <row r="868" customFormat="false" ht="15.75" hidden="false" customHeight="false" outlineLevel="0" collapsed="false">
      <c r="A868" s="140"/>
      <c r="B868" s="136"/>
      <c r="C868" s="141"/>
      <c r="D868" s="138"/>
      <c r="E868" s="138"/>
      <c r="F868" s="138"/>
      <c r="G868" s="138"/>
      <c r="H868" s="138"/>
      <c r="I868" s="138"/>
      <c r="J868" s="138"/>
    </row>
    <row r="869" customFormat="false" ht="15.75" hidden="false" customHeight="false" outlineLevel="0" collapsed="false">
      <c r="A869" s="140"/>
      <c r="B869" s="136"/>
      <c r="C869" s="141"/>
      <c r="D869" s="138"/>
      <c r="E869" s="138"/>
      <c r="F869" s="138"/>
      <c r="G869" s="138"/>
      <c r="H869" s="138"/>
      <c r="I869" s="138"/>
      <c r="J869" s="138"/>
    </row>
    <row r="870" customFormat="false" ht="15.75" hidden="false" customHeight="false" outlineLevel="0" collapsed="false">
      <c r="A870" s="140"/>
      <c r="B870" s="136"/>
      <c r="C870" s="141"/>
      <c r="D870" s="138"/>
      <c r="E870" s="138"/>
      <c r="F870" s="138"/>
      <c r="G870" s="138"/>
      <c r="H870" s="138"/>
      <c r="I870" s="138"/>
      <c r="J870" s="138"/>
    </row>
    <row r="871" customFormat="false" ht="15.75" hidden="false" customHeight="false" outlineLevel="0" collapsed="false">
      <c r="A871" s="140"/>
      <c r="B871" s="136"/>
      <c r="C871" s="141"/>
      <c r="D871" s="138"/>
      <c r="E871" s="138"/>
      <c r="F871" s="138"/>
      <c r="G871" s="138"/>
      <c r="H871" s="138"/>
      <c r="I871" s="138"/>
      <c r="J871" s="138"/>
    </row>
    <row r="872" customFormat="false" ht="15.75" hidden="false" customHeight="false" outlineLevel="0" collapsed="false">
      <c r="A872" s="140"/>
      <c r="B872" s="136"/>
      <c r="C872" s="141"/>
      <c r="D872" s="138"/>
      <c r="E872" s="138"/>
      <c r="F872" s="138"/>
      <c r="G872" s="138"/>
      <c r="H872" s="138"/>
      <c r="I872" s="138"/>
      <c r="J872" s="138"/>
    </row>
    <row r="873" customFormat="false" ht="15.75" hidden="false" customHeight="false" outlineLevel="0" collapsed="false">
      <c r="A873" s="140"/>
      <c r="B873" s="136"/>
      <c r="C873" s="141"/>
      <c r="D873" s="138"/>
      <c r="E873" s="138"/>
      <c r="F873" s="138"/>
      <c r="G873" s="138"/>
      <c r="H873" s="138"/>
      <c r="I873" s="138"/>
      <c r="J873" s="138"/>
    </row>
    <row r="874" customFormat="false" ht="15.75" hidden="false" customHeight="false" outlineLevel="0" collapsed="false">
      <c r="A874" s="140"/>
      <c r="B874" s="136"/>
      <c r="C874" s="141"/>
      <c r="D874" s="138"/>
      <c r="E874" s="138"/>
      <c r="F874" s="138"/>
      <c r="G874" s="138"/>
      <c r="H874" s="138"/>
      <c r="I874" s="138"/>
      <c r="J874" s="138"/>
    </row>
    <row r="875" customFormat="false" ht="15.75" hidden="false" customHeight="false" outlineLevel="0" collapsed="false">
      <c r="A875" s="140"/>
      <c r="B875" s="136"/>
      <c r="C875" s="141"/>
      <c r="D875" s="138"/>
      <c r="E875" s="138"/>
      <c r="F875" s="138"/>
      <c r="G875" s="138"/>
      <c r="H875" s="138"/>
      <c r="I875" s="138"/>
      <c r="J875" s="138"/>
    </row>
    <row r="876" customFormat="false" ht="15.75" hidden="false" customHeight="false" outlineLevel="0" collapsed="false">
      <c r="A876" s="140"/>
      <c r="B876" s="136"/>
      <c r="C876" s="141"/>
      <c r="D876" s="138"/>
      <c r="E876" s="138"/>
      <c r="F876" s="138"/>
      <c r="G876" s="138"/>
      <c r="H876" s="138"/>
      <c r="I876" s="138"/>
      <c r="J876" s="138"/>
    </row>
    <row r="877" customFormat="false" ht="15.75" hidden="false" customHeight="false" outlineLevel="0" collapsed="false">
      <c r="A877" s="140"/>
      <c r="B877" s="136"/>
      <c r="C877" s="141"/>
      <c r="D877" s="138"/>
      <c r="E877" s="138"/>
      <c r="F877" s="138"/>
      <c r="G877" s="138"/>
      <c r="H877" s="138"/>
      <c r="I877" s="138"/>
      <c r="J877" s="138"/>
    </row>
    <row r="878" customFormat="false" ht="15.75" hidden="false" customHeight="false" outlineLevel="0" collapsed="false">
      <c r="A878" s="140"/>
      <c r="B878" s="136"/>
      <c r="C878" s="141"/>
      <c r="D878" s="138"/>
      <c r="E878" s="138"/>
      <c r="F878" s="138"/>
      <c r="G878" s="138"/>
      <c r="H878" s="138"/>
      <c r="I878" s="138"/>
      <c r="J878" s="138"/>
    </row>
    <row r="879" customFormat="false" ht="15.75" hidden="false" customHeight="false" outlineLevel="0" collapsed="false">
      <c r="A879" s="140"/>
      <c r="B879" s="136"/>
      <c r="C879" s="141"/>
      <c r="D879" s="138"/>
      <c r="E879" s="138"/>
      <c r="F879" s="138"/>
      <c r="G879" s="138"/>
      <c r="H879" s="138"/>
      <c r="I879" s="138"/>
      <c r="J879" s="138"/>
    </row>
    <row r="880" customFormat="false" ht="15.75" hidden="false" customHeight="false" outlineLevel="0" collapsed="false">
      <c r="A880" s="140"/>
      <c r="B880" s="136"/>
      <c r="C880" s="141"/>
      <c r="D880" s="138"/>
      <c r="E880" s="138"/>
      <c r="F880" s="138"/>
      <c r="G880" s="138"/>
      <c r="H880" s="138"/>
      <c r="I880" s="138"/>
      <c r="J880" s="138"/>
    </row>
    <row r="881" customFormat="false" ht="15.75" hidden="false" customHeight="false" outlineLevel="0" collapsed="false">
      <c r="A881" s="140"/>
      <c r="B881" s="136"/>
      <c r="C881" s="141"/>
      <c r="D881" s="138"/>
      <c r="E881" s="138"/>
      <c r="F881" s="138"/>
      <c r="G881" s="138"/>
      <c r="H881" s="138"/>
      <c r="I881" s="138"/>
      <c r="J881" s="138"/>
    </row>
    <row r="882" customFormat="false" ht="15.75" hidden="false" customHeight="false" outlineLevel="0" collapsed="false">
      <c r="A882" s="140"/>
      <c r="B882" s="136"/>
      <c r="C882" s="141"/>
      <c r="D882" s="138"/>
      <c r="E882" s="138"/>
      <c r="F882" s="138"/>
      <c r="G882" s="138"/>
      <c r="H882" s="138"/>
      <c r="I882" s="138"/>
      <c r="J882" s="138"/>
    </row>
    <row r="883" customFormat="false" ht="15.75" hidden="false" customHeight="false" outlineLevel="0" collapsed="false">
      <c r="A883" s="140"/>
      <c r="B883" s="136"/>
      <c r="C883" s="141"/>
      <c r="D883" s="138"/>
      <c r="E883" s="138"/>
      <c r="F883" s="138"/>
      <c r="G883" s="138"/>
      <c r="H883" s="138"/>
      <c r="I883" s="138"/>
      <c r="J883" s="138"/>
    </row>
    <row r="884" customFormat="false" ht="15.75" hidden="false" customHeight="false" outlineLevel="0" collapsed="false">
      <c r="A884" s="140"/>
      <c r="B884" s="136"/>
      <c r="C884" s="141"/>
      <c r="D884" s="138"/>
      <c r="E884" s="138"/>
      <c r="F884" s="138"/>
      <c r="G884" s="138"/>
      <c r="H884" s="138"/>
      <c r="I884" s="138"/>
      <c r="J884" s="138"/>
    </row>
    <row r="885" customFormat="false" ht="15.75" hidden="false" customHeight="false" outlineLevel="0" collapsed="false">
      <c r="A885" s="140"/>
      <c r="B885" s="136"/>
      <c r="C885" s="141"/>
      <c r="D885" s="138"/>
      <c r="E885" s="138"/>
      <c r="F885" s="138"/>
      <c r="G885" s="138"/>
      <c r="H885" s="138"/>
      <c r="I885" s="138"/>
      <c r="J885" s="138"/>
    </row>
    <row r="886" customFormat="false" ht="15.75" hidden="false" customHeight="false" outlineLevel="0" collapsed="false">
      <c r="A886" s="140"/>
      <c r="B886" s="136"/>
      <c r="C886" s="141"/>
      <c r="D886" s="138"/>
      <c r="E886" s="138"/>
      <c r="F886" s="138"/>
      <c r="G886" s="138"/>
      <c r="H886" s="138"/>
      <c r="I886" s="138"/>
      <c r="J886" s="138"/>
    </row>
    <row r="887" customFormat="false" ht="15.75" hidden="false" customHeight="false" outlineLevel="0" collapsed="false">
      <c r="A887" s="140"/>
      <c r="B887" s="136"/>
      <c r="C887" s="141"/>
      <c r="D887" s="138"/>
      <c r="E887" s="138"/>
      <c r="F887" s="138"/>
      <c r="G887" s="138"/>
      <c r="H887" s="138"/>
      <c r="I887" s="138"/>
      <c r="J887" s="138"/>
    </row>
    <row r="888" customFormat="false" ht="15.75" hidden="false" customHeight="false" outlineLevel="0" collapsed="false">
      <c r="A888" s="140"/>
      <c r="B888" s="136"/>
      <c r="C888" s="141"/>
      <c r="D888" s="138"/>
      <c r="E888" s="138"/>
      <c r="F888" s="138"/>
      <c r="G888" s="138"/>
      <c r="H888" s="138"/>
      <c r="I888" s="138"/>
      <c r="J888" s="138"/>
    </row>
    <row r="889" customFormat="false" ht="15.75" hidden="false" customHeight="false" outlineLevel="0" collapsed="false">
      <c r="A889" s="140"/>
      <c r="B889" s="136"/>
      <c r="C889" s="141"/>
      <c r="D889" s="138"/>
      <c r="E889" s="138"/>
      <c r="F889" s="138"/>
      <c r="G889" s="138"/>
      <c r="H889" s="138"/>
      <c r="I889" s="138"/>
      <c r="J889" s="138"/>
    </row>
    <row r="890" customFormat="false" ht="15.75" hidden="false" customHeight="false" outlineLevel="0" collapsed="false">
      <c r="A890" s="140"/>
      <c r="B890" s="136"/>
      <c r="C890" s="141"/>
      <c r="D890" s="138"/>
      <c r="E890" s="138"/>
      <c r="F890" s="138"/>
      <c r="G890" s="138"/>
      <c r="H890" s="138"/>
      <c r="I890" s="138"/>
      <c r="J890" s="138"/>
    </row>
    <row r="891" customFormat="false" ht="15.75" hidden="false" customHeight="false" outlineLevel="0" collapsed="false">
      <c r="A891" s="140"/>
      <c r="B891" s="136"/>
      <c r="C891" s="141"/>
      <c r="D891" s="138"/>
      <c r="E891" s="138"/>
      <c r="F891" s="138"/>
      <c r="G891" s="138"/>
      <c r="H891" s="138"/>
      <c r="I891" s="138"/>
      <c r="J891" s="138"/>
    </row>
    <row r="892" customFormat="false" ht="15.75" hidden="false" customHeight="false" outlineLevel="0" collapsed="false">
      <c r="A892" s="140"/>
      <c r="B892" s="136"/>
      <c r="C892" s="141"/>
      <c r="D892" s="138"/>
      <c r="E892" s="138"/>
      <c r="F892" s="138"/>
      <c r="G892" s="138"/>
      <c r="H892" s="138"/>
      <c r="I892" s="138"/>
      <c r="J892" s="138"/>
    </row>
    <row r="893" customFormat="false" ht="15.75" hidden="false" customHeight="false" outlineLevel="0" collapsed="false">
      <c r="A893" s="140"/>
      <c r="B893" s="136"/>
      <c r="C893" s="141"/>
      <c r="D893" s="138"/>
      <c r="E893" s="138"/>
      <c r="F893" s="138"/>
      <c r="G893" s="138"/>
      <c r="H893" s="138"/>
      <c r="I893" s="138"/>
      <c r="J893" s="138"/>
    </row>
    <row r="894" customFormat="false" ht="15.75" hidden="false" customHeight="false" outlineLevel="0" collapsed="false">
      <c r="A894" s="140"/>
      <c r="B894" s="136"/>
      <c r="C894" s="141"/>
      <c r="D894" s="138"/>
      <c r="E894" s="138"/>
      <c r="F894" s="138"/>
      <c r="G894" s="138"/>
      <c r="H894" s="138"/>
      <c r="I894" s="138"/>
      <c r="J894" s="138"/>
    </row>
    <row r="895" customFormat="false" ht="15.75" hidden="false" customHeight="false" outlineLevel="0" collapsed="false">
      <c r="A895" s="140"/>
      <c r="B895" s="136"/>
      <c r="C895" s="141"/>
      <c r="D895" s="138"/>
      <c r="E895" s="138"/>
      <c r="F895" s="138"/>
      <c r="G895" s="138"/>
      <c r="H895" s="138"/>
      <c r="I895" s="138"/>
      <c r="J895" s="138"/>
    </row>
    <row r="896" customFormat="false" ht="15.75" hidden="false" customHeight="false" outlineLevel="0" collapsed="false">
      <c r="A896" s="140"/>
      <c r="B896" s="136"/>
      <c r="C896" s="141"/>
      <c r="D896" s="138"/>
      <c r="E896" s="138"/>
      <c r="F896" s="138"/>
      <c r="G896" s="138"/>
      <c r="H896" s="138"/>
      <c r="I896" s="138"/>
      <c r="J896" s="138"/>
    </row>
    <row r="897" customFormat="false" ht="15.75" hidden="false" customHeight="false" outlineLevel="0" collapsed="false">
      <c r="A897" s="140"/>
      <c r="B897" s="136"/>
      <c r="C897" s="141"/>
      <c r="D897" s="138"/>
      <c r="E897" s="138"/>
      <c r="F897" s="138"/>
      <c r="G897" s="138"/>
      <c r="H897" s="138"/>
      <c r="I897" s="138"/>
      <c r="J897" s="138"/>
    </row>
    <row r="898" customFormat="false" ht="15.75" hidden="false" customHeight="false" outlineLevel="0" collapsed="false">
      <c r="A898" s="140"/>
      <c r="B898" s="136"/>
      <c r="C898" s="141"/>
      <c r="D898" s="138"/>
      <c r="E898" s="138"/>
      <c r="F898" s="138"/>
      <c r="G898" s="138"/>
      <c r="H898" s="138"/>
      <c r="I898" s="138"/>
      <c r="J898" s="138"/>
    </row>
    <row r="899" customFormat="false" ht="15.75" hidden="false" customHeight="false" outlineLevel="0" collapsed="false">
      <c r="A899" s="140"/>
      <c r="B899" s="136"/>
      <c r="C899" s="141"/>
      <c r="D899" s="138"/>
      <c r="E899" s="138"/>
      <c r="F899" s="138"/>
      <c r="G899" s="138"/>
      <c r="H899" s="138"/>
      <c r="I899" s="138"/>
      <c r="J899" s="138"/>
    </row>
    <row r="900" customFormat="false" ht="15.75" hidden="false" customHeight="false" outlineLevel="0" collapsed="false">
      <c r="A900" s="140"/>
      <c r="B900" s="136"/>
      <c r="C900" s="141"/>
      <c r="D900" s="138"/>
      <c r="E900" s="138"/>
      <c r="F900" s="138"/>
      <c r="G900" s="138"/>
      <c r="H900" s="138"/>
      <c r="I900" s="138"/>
      <c r="J900" s="138"/>
    </row>
    <row r="901" customFormat="false" ht="15.75" hidden="false" customHeight="false" outlineLevel="0" collapsed="false">
      <c r="A901" s="140"/>
      <c r="B901" s="136"/>
      <c r="C901" s="141"/>
      <c r="D901" s="138"/>
      <c r="E901" s="138"/>
      <c r="F901" s="138"/>
      <c r="G901" s="138"/>
      <c r="H901" s="138"/>
      <c r="I901" s="138"/>
      <c r="J901" s="138"/>
    </row>
    <row r="902" customFormat="false" ht="15.75" hidden="false" customHeight="false" outlineLevel="0" collapsed="false">
      <c r="A902" s="140"/>
      <c r="B902" s="136"/>
      <c r="C902" s="141"/>
      <c r="D902" s="138"/>
      <c r="E902" s="138"/>
      <c r="F902" s="138"/>
      <c r="G902" s="138"/>
      <c r="H902" s="138"/>
      <c r="I902" s="138"/>
      <c r="J902" s="138"/>
    </row>
    <row r="903" customFormat="false" ht="15.75" hidden="false" customHeight="false" outlineLevel="0" collapsed="false">
      <c r="A903" s="140"/>
      <c r="B903" s="136"/>
      <c r="C903" s="141"/>
      <c r="D903" s="138"/>
      <c r="E903" s="138"/>
      <c r="F903" s="138"/>
      <c r="G903" s="138"/>
      <c r="H903" s="138"/>
      <c r="I903" s="138"/>
      <c r="J903" s="138"/>
    </row>
    <row r="904" customFormat="false" ht="15.75" hidden="false" customHeight="false" outlineLevel="0" collapsed="false">
      <c r="A904" s="140"/>
      <c r="B904" s="136"/>
      <c r="C904" s="141"/>
      <c r="D904" s="138"/>
      <c r="E904" s="138"/>
      <c r="F904" s="138"/>
      <c r="G904" s="138"/>
      <c r="H904" s="138"/>
      <c r="I904" s="138"/>
      <c r="J904" s="138"/>
    </row>
    <row r="905" customFormat="false" ht="15.75" hidden="false" customHeight="false" outlineLevel="0" collapsed="false">
      <c r="A905" s="140"/>
      <c r="B905" s="136"/>
      <c r="C905" s="141"/>
      <c r="D905" s="138"/>
      <c r="E905" s="138"/>
      <c r="F905" s="138"/>
      <c r="G905" s="138"/>
      <c r="H905" s="138"/>
      <c r="I905" s="138"/>
      <c r="J905" s="138"/>
    </row>
    <row r="906" customFormat="false" ht="15.75" hidden="false" customHeight="false" outlineLevel="0" collapsed="false">
      <c r="A906" s="140"/>
      <c r="B906" s="136"/>
      <c r="C906" s="141"/>
      <c r="D906" s="138"/>
      <c r="E906" s="138"/>
      <c r="F906" s="138"/>
      <c r="G906" s="138"/>
      <c r="H906" s="138"/>
      <c r="I906" s="138"/>
      <c r="J906" s="138"/>
    </row>
    <row r="907" customFormat="false" ht="15.75" hidden="false" customHeight="false" outlineLevel="0" collapsed="false">
      <c r="A907" s="140"/>
      <c r="B907" s="136"/>
      <c r="C907" s="141"/>
      <c r="D907" s="138"/>
      <c r="E907" s="138"/>
      <c r="F907" s="138"/>
      <c r="G907" s="138"/>
      <c r="H907" s="138"/>
      <c r="I907" s="138"/>
      <c r="J907" s="138"/>
    </row>
    <row r="908" customFormat="false" ht="15.75" hidden="false" customHeight="false" outlineLevel="0" collapsed="false">
      <c r="A908" s="140"/>
      <c r="B908" s="136"/>
      <c r="C908" s="141"/>
      <c r="D908" s="138"/>
      <c r="E908" s="138"/>
      <c r="F908" s="138"/>
      <c r="G908" s="138"/>
      <c r="H908" s="138"/>
      <c r="I908" s="138"/>
      <c r="J908" s="138"/>
    </row>
    <row r="909" customFormat="false" ht="15.75" hidden="false" customHeight="false" outlineLevel="0" collapsed="false">
      <c r="A909" s="140"/>
      <c r="B909" s="136"/>
      <c r="C909" s="141"/>
      <c r="D909" s="138"/>
      <c r="E909" s="138"/>
      <c r="F909" s="138"/>
      <c r="G909" s="138"/>
      <c r="H909" s="138"/>
      <c r="I909" s="138"/>
      <c r="J909" s="138"/>
    </row>
    <row r="910" customFormat="false" ht="15.75" hidden="false" customHeight="false" outlineLevel="0" collapsed="false">
      <c r="A910" s="140"/>
      <c r="B910" s="136"/>
      <c r="C910" s="141"/>
      <c r="D910" s="138"/>
      <c r="E910" s="138"/>
      <c r="F910" s="138"/>
      <c r="G910" s="138"/>
      <c r="H910" s="138"/>
      <c r="I910" s="138"/>
      <c r="J910" s="138"/>
    </row>
    <row r="911" customFormat="false" ht="15.75" hidden="false" customHeight="false" outlineLevel="0" collapsed="false">
      <c r="A911" s="140"/>
      <c r="B911" s="136"/>
      <c r="C911" s="141"/>
      <c r="D911" s="138"/>
      <c r="E911" s="138"/>
      <c r="F911" s="138"/>
      <c r="G911" s="138"/>
      <c r="H911" s="138"/>
      <c r="I911" s="138"/>
      <c r="J911" s="138"/>
    </row>
    <row r="912" customFormat="false" ht="15.75" hidden="false" customHeight="false" outlineLevel="0" collapsed="false">
      <c r="A912" s="140"/>
      <c r="B912" s="136"/>
      <c r="C912" s="141"/>
      <c r="D912" s="138"/>
      <c r="E912" s="138"/>
      <c r="F912" s="138"/>
      <c r="G912" s="138"/>
      <c r="H912" s="138"/>
      <c r="I912" s="138"/>
      <c r="J912" s="138"/>
    </row>
    <row r="913" customFormat="false" ht="15.75" hidden="false" customHeight="false" outlineLevel="0" collapsed="false">
      <c r="A913" s="140"/>
      <c r="B913" s="136"/>
      <c r="C913" s="141"/>
      <c r="D913" s="138"/>
      <c r="E913" s="138"/>
      <c r="F913" s="138"/>
      <c r="G913" s="138"/>
      <c r="H913" s="138"/>
      <c r="I913" s="138"/>
      <c r="J913" s="138"/>
    </row>
    <row r="914" customFormat="false" ht="15.75" hidden="false" customHeight="false" outlineLevel="0" collapsed="false">
      <c r="A914" s="140"/>
      <c r="B914" s="136"/>
      <c r="C914" s="141"/>
      <c r="D914" s="138"/>
      <c r="E914" s="138"/>
      <c r="F914" s="138"/>
      <c r="G914" s="138"/>
      <c r="H914" s="138"/>
      <c r="I914" s="138"/>
      <c r="J914" s="138"/>
    </row>
    <row r="915" customFormat="false" ht="15.75" hidden="false" customHeight="false" outlineLevel="0" collapsed="false">
      <c r="A915" s="140"/>
      <c r="B915" s="136"/>
      <c r="C915" s="141"/>
      <c r="D915" s="138"/>
      <c r="E915" s="138"/>
      <c r="F915" s="138"/>
      <c r="G915" s="138"/>
      <c r="H915" s="138"/>
      <c r="I915" s="138"/>
      <c r="J915" s="138"/>
    </row>
    <row r="916" customFormat="false" ht="15.75" hidden="false" customHeight="false" outlineLevel="0" collapsed="false">
      <c r="A916" s="140"/>
      <c r="B916" s="136"/>
      <c r="C916" s="141"/>
      <c r="D916" s="138"/>
      <c r="E916" s="138"/>
      <c r="F916" s="138"/>
      <c r="G916" s="138"/>
      <c r="H916" s="138"/>
      <c r="I916" s="138"/>
      <c r="J916" s="138"/>
    </row>
    <row r="917" customFormat="false" ht="15.75" hidden="false" customHeight="false" outlineLevel="0" collapsed="false">
      <c r="A917" s="140"/>
      <c r="B917" s="136"/>
      <c r="C917" s="141"/>
      <c r="D917" s="138"/>
      <c r="E917" s="138"/>
      <c r="F917" s="138"/>
      <c r="G917" s="138"/>
      <c r="H917" s="138"/>
      <c r="I917" s="138"/>
      <c r="J917" s="138"/>
    </row>
    <row r="918" customFormat="false" ht="15.75" hidden="false" customHeight="false" outlineLevel="0" collapsed="false">
      <c r="A918" s="140"/>
      <c r="B918" s="136"/>
      <c r="C918" s="141"/>
      <c r="D918" s="138"/>
      <c r="E918" s="138"/>
      <c r="F918" s="138"/>
      <c r="G918" s="138"/>
      <c r="H918" s="138"/>
      <c r="I918" s="138"/>
      <c r="J918" s="138"/>
    </row>
    <row r="919" customFormat="false" ht="15.75" hidden="false" customHeight="false" outlineLevel="0" collapsed="false">
      <c r="A919" s="140"/>
      <c r="B919" s="136"/>
      <c r="C919" s="141"/>
      <c r="D919" s="138"/>
      <c r="E919" s="138"/>
      <c r="F919" s="138"/>
      <c r="G919" s="138"/>
      <c r="H919" s="138"/>
      <c r="I919" s="138"/>
      <c r="J919" s="138"/>
    </row>
    <row r="920" customFormat="false" ht="15.75" hidden="false" customHeight="false" outlineLevel="0" collapsed="false">
      <c r="A920" s="140"/>
      <c r="B920" s="136"/>
      <c r="C920" s="141"/>
      <c r="D920" s="138"/>
      <c r="E920" s="138"/>
      <c r="F920" s="138"/>
      <c r="G920" s="138"/>
      <c r="H920" s="138"/>
      <c r="I920" s="138"/>
      <c r="J920" s="138"/>
    </row>
    <row r="921" customFormat="false" ht="15.75" hidden="false" customHeight="false" outlineLevel="0" collapsed="false">
      <c r="A921" s="140"/>
      <c r="B921" s="136"/>
      <c r="C921" s="141"/>
      <c r="D921" s="138"/>
      <c r="E921" s="138"/>
      <c r="F921" s="138"/>
      <c r="G921" s="138"/>
      <c r="H921" s="138"/>
      <c r="I921" s="138"/>
      <c r="J921" s="138"/>
    </row>
    <row r="922" customFormat="false" ht="15.75" hidden="false" customHeight="false" outlineLevel="0" collapsed="false">
      <c r="A922" s="140"/>
      <c r="B922" s="136"/>
      <c r="C922" s="141"/>
      <c r="D922" s="138"/>
      <c r="E922" s="138"/>
      <c r="F922" s="138"/>
      <c r="G922" s="138"/>
      <c r="H922" s="138"/>
      <c r="I922" s="138"/>
      <c r="J922" s="138"/>
    </row>
    <row r="923" customFormat="false" ht="15.75" hidden="false" customHeight="false" outlineLevel="0" collapsed="false">
      <c r="A923" s="140"/>
      <c r="B923" s="136"/>
      <c r="C923" s="141"/>
      <c r="D923" s="138"/>
      <c r="E923" s="138"/>
      <c r="F923" s="138"/>
      <c r="G923" s="138"/>
      <c r="H923" s="138"/>
      <c r="I923" s="138"/>
      <c r="J923" s="138"/>
    </row>
    <row r="924" customFormat="false" ht="15.75" hidden="false" customHeight="false" outlineLevel="0" collapsed="false">
      <c r="A924" s="140"/>
      <c r="B924" s="136"/>
      <c r="C924" s="141"/>
      <c r="D924" s="138"/>
      <c r="E924" s="138"/>
      <c r="F924" s="138"/>
      <c r="G924" s="138"/>
      <c r="H924" s="138"/>
      <c r="I924" s="138"/>
      <c r="J924" s="138"/>
    </row>
    <row r="925" customFormat="false" ht="15.75" hidden="false" customHeight="false" outlineLevel="0" collapsed="false">
      <c r="A925" s="140"/>
      <c r="B925" s="136"/>
      <c r="C925" s="141"/>
      <c r="D925" s="138"/>
      <c r="E925" s="138"/>
      <c r="F925" s="138"/>
      <c r="G925" s="138"/>
      <c r="H925" s="138"/>
      <c r="I925" s="138"/>
      <c r="J925" s="138"/>
    </row>
    <row r="926" customFormat="false" ht="15.75" hidden="false" customHeight="false" outlineLevel="0" collapsed="false">
      <c r="A926" s="140"/>
      <c r="B926" s="136"/>
      <c r="C926" s="141"/>
      <c r="D926" s="138"/>
      <c r="E926" s="138"/>
      <c r="F926" s="138"/>
      <c r="G926" s="138"/>
      <c r="H926" s="138"/>
      <c r="I926" s="138"/>
      <c r="J926" s="138"/>
    </row>
    <row r="927" customFormat="false" ht="15.75" hidden="false" customHeight="false" outlineLevel="0" collapsed="false">
      <c r="A927" s="140"/>
      <c r="B927" s="136"/>
      <c r="C927" s="141"/>
      <c r="D927" s="138"/>
      <c r="E927" s="138"/>
      <c r="F927" s="138"/>
      <c r="G927" s="138"/>
      <c r="H927" s="138"/>
      <c r="I927" s="138"/>
      <c r="J927" s="138"/>
    </row>
    <row r="928" customFormat="false" ht="15.75" hidden="false" customHeight="false" outlineLevel="0" collapsed="false">
      <c r="A928" s="140"/>
      <c r="B928" s="136"/>
      <c r="C928" s="141"/>
      <c r="D928" s="138"/>
      <c r="E928" s="138"/>
      <c r="F928" s="138"/>
      <c r="G928" s="138"/>
      <c r="H928" s="138"/>
      <c r="I928" s="138"/>
      <c r="J928" s="138"/>
    </row>
    <row r="929" customFormat="false" ht="15.75" hidden="false" customHeight="false" outlineLevel="0" collapsed="false">
      <c r="A929" s="140"/>
      <c r="B929" s="136"/>
      <c r="C929" s="141"/>
      <c r="D929" s="138"/>
      <c r="E929" s="138"/>
      <c r="F929" s="138"/>
      <c r="G929" s="138"/>
      <c r="H929" s="138"/>
      <c r="I929" s="138"/>
      <c r="J929" s="138"/>
    </row>
    <row r="930" customFormat="false" ht="15.75" hidden="false" customHeight="false" outlineLevel="0" collapsed="false">
      <c r="A930" s="140"/>
      <c r="B930" s="136"/>
      <c r="C930" s="141"/>
      <c r="D930" s="138"/>
      <c r="E930" s="138"/>
      <c r="F930" s="138"/>
      <c r="G930" s="138"/>
      <c r="H930" s="138"/>
      <c r="I930" s="138"/>
      <c r="J930" s="138"/>
    </row>
    <row r="931" customFormat="false" ht="15.75" hidden="false" customHeight="false" outlineLevel="0" collapsed="false">
      <c r="A931" s="140"/>
      <c r="B931" s="136"/>
      <c r="C931" s="141"/>
      <c r="D931" s="138"/>
      <c r="E931" s="138"/>
      <c r="F931" s="138"/>
      <c r="G931" s="138"/>
      <c r="H931" s="138"/>
      <c r="I931" s="138"/>
      <c r="J931" s="138"/>
    </row>
    <row r="932" customFormat="false" ht="15.75" hidden="false" customHeight="false" outlineLevel="0" collapsed="false">
      <c r="A932" s="140"/>
      <c r="B932" s="136"/>
      <c r="C932" s="141"/>
      <c r="D932" s="138"/>
      <c r="E932" s="138"/>
      <c r="F932" s="138"/>
      <c r="G932" s="138"/>
      <c r="H932" s="138"/>
      <c r="I932" s="138"/>
      <c r="J932" s="138"/>
    </row>
    <row r="933" customFormat="false" ht="15.75" hidden="false" customHeight="false" outlineLevel="0" collapsed="false">
      <c r="A933" s="140"/>
      <c r="B933" s="136"/>
      <c r="C933" s="141"/>
      <c r="D933" s="138"/>
      <c r="E933" s="138"/>
      <c r="F933" s="138"/>
      <c r="G933" s="138"/>
      <c r="H933" s="138"/>
      <c r="I933" s="138"/>
      <c r="J933" s="138"/>
    </row>
    <row r="934" customFormat="false" ht="15.75" hidden="false" customHeight="false" outlineLevel="0" collapsed="false">
      <c r="A934" s="140"/>
      <c r="B934" s="136"/>
      <c r="C934" s="141"/>
      <c r="D934" s="138"/>
      <c r="E934" s="138"/>
      <c r="F934" s="138"/>
      <c r="G934" s="138"/>
      <c r="H934" s="138"/>
      <c r="I934" s="138"/>
      <c r="J934" s="138"/>
    </row>
    <row r="935" customFormat="false" ht="15.75" hidden="false" customHeight="false" outlineLevel="0" collapsed="false">
      <c r="A935" s="140"/>
      <c r="B935" s="136"/>
      <c r="C935" s="141"/>
      <c r="D935" s="138"/>
      <c r="E935" s="138"/>
      <c r="F935" s="138"/>
      <c r="G935" s="138"/>
      <c r="H935" s="138"/>
      <c r="I935" s="138"/>
      <c r="J935" s="138"/>
    </row>
    <row r="936" customFormat="false" ht="15.75" hidden="false" customHeight="false" outlineLevel="0" collapsed="false">
      <c r="A936" s="140"/>
      <c r="B936" s="136"/>
      <c r="C936" s="141"/>
      <c r="D936" s="138"/>
      <c r="E936" s="138"/>
      <c r="F936" s="138"/>
      <c r="G936" s="138"/>
      <c r="H936" s="138"/>
      <c r="I936" s="138"/>
      <c r="J936" s="138"/>
    </row>
    <row r="937" customFormat="false" ht="15.75" hidden="false" customHeight="false" outlineLevel="0" collapsed="false">
      <c r="A937" s="140"/>
      <c r="B937" s="136"/>
      <c r="C937" s="141"/>
      <c r="D937" s="138"/>
      <c r="E937" s="138"/>
      <c r="F937" s="138"/>
      <c r="G937" s="138"/>
      <c r="H937" s="138"/>
      <c r="I937" s="138"/>
      <c r="J937" s="138"/>
    </row>
    <row r="938" customFormat="false" ht="15.75" hidden="false" customHeight="false" outlineLevel="0" collapsed="false">
      <c r="A938" s="140"/>
      <c r="B938" s="136"/>
      <c r="C938" s="141"/>
      <c r="D938" s="138"/>
      <c r="E938" s="138"/>
      <c r="F938" s="138"/>
      <c r="G938" s="138"/>
      <c r="H938" s="138"/>
      <c r="I938" s="138"/>
      <c r="J938" s="138"/>
    </row>
    <row r="939" customFormat="false" ht="15.75" hidden="false" customHeight="false" outlineLevel="0" collapsed="false">
      <c r="A939" s="140"/>
      <c r="B939" s="136"/>
      <c r="C939" s="141"/>
      <c r="D939" s="138"/>
      <c r="E939" s="138"/>
      <c r="F939" s="138"/>
      <c r="G939" s="138"/>
      <c r="H939" s="138"/>
      <c r="I939" s="138"/>
      <c r="J939" s="138"/>
    </row>
    <row r="940" customFormat="false" ht="15.75" hidden="false" customHeight="false" outlineLevel="0" collapsed="false">
      <c r="A940" s="140"/>
      <c r="B940" s="136"/>
      <c r="C940" s="141"/>
      <c r="D940" s="138"/>
      <c r="E940" s="138"/>
      <c r="F940" s="138"/>
      <c r="G940" s="138"/>
      <c r="H940" s="138"/>
      <c r="I940" s="138"/>
      <c r="J940" s="138"/>
    </row>
    <row r="941" customFormat="false" ht="15.75" hidden="false" customHeight="false" outlineLevel="0" collapsed="false">
      <c r="A941" s="140"/>
      <c r="B941" s="136"/>
      <c r="C941" s="141"/>
      <c r="D941" s="138"/>
      <c r="E941" s="138"/>
      <c r="F941" s="138"/>
      <c r="G941" s="138"/>
      <c r="H941" s="138"/>
      <c r="I941" s="138"/>
      <c r="J941" s="138"/>
    </row>
    <row r="942" customFormat="false" ht="15.75" hidden="false" customHeight="false" outlineLevel="0" collapsed="false">
      <c r="A942" s="140"/>
      <c r="B942" s="136"/>
      <c r="C942" s="141"/>
      <c r="D942" s="138"/>
      <c r="E942" s="138"/>
      <c r="F942" s="138"/>
      <c r="G942" s="138"/>
      <c r="H942" s="138"/>
      <c r="I942" s="138"/>
      <c r="J942" s="138"/>
    </row>
    <row r="943" customFormat="false" ht="15.75" hidden="false" customHeight="false" outlineLevel="0" collapsed="false">
      <c r="A943" s="140"/>
      <c r="B943" s="136"/>
      <c r="C943" s="141"/>
      <c r="D943" s="138"/>
      <c r="E943" s="138"/>
      <c r="F943" s="138"/>
      <c r="G943" s="138"/>
      <c r="H943" s="138"/>
      <c r="I943" s="138"/>
      <c r="J943" s="138"/>
    </row>
    <row r="944" customFormat="false" ht="15.75" hidden="false" customHeight="false" outlineLevel="0" collapsed="false">
      <c r="A944" s="140"/>
      <c r="B944" s="136"/>
      <c r="C944" s="141"/>
      <c r="D944" s="138"/>
      <c r="E944" s="138"/>
      <c r="F944" s="138"/>
      <c r="G944" s="138"/>
      <c r="H944" s="138"/>
      <c r="I944" s="138"/>
      <c r="J944" s="138"/>
    </row>
    <row r="945" customFormat="false" ht="15.75" hidden="false" customHeight="false" outlineLevel="0" collapsed="false">
      <c r="A945" s="140"/>
      <c r="B945" s="136"/>
      <c r="C945" s="141"/>
      <c r="D945" s="138"/>
      <c r="E945" s="138"/>
      <c r="F945" s="138"/>
      <c r="G945" s="138"/>
      <c r="H945" s="138"/>
      <c r="I945" s="138"/>
      <c r="J945" s="138"/>
    </row>
    <row r="946" customFormat="false" ht="15.75" hidden="false" customHeight="false" outlineLevel="0" collapsed="false">
      <c r="A946" s="140"/>
      <c r="B946" s="136"/>
      <c r="C946" s="141"/>
      <c r="D946" s="138"/>
      <c r="E946" s="138"/>
      <c r="F946" s="138"/>
      <c r="G946" s="138"/>
      <c r="H946" s="138"/>
      <c r="I946" s="138"/>
      <c r="J946" s="138"/>
    </row>
    <row r="947" customFormat="false" ht="15.75" hidden="false" customHeight="false" outlineLevel="0" collapsed="false">
      <c r="A947" s="140"/>
      <c r="B947" s="136"/>
      <c r="C947" s="141"/>
      <c r="D947" s="138"/>
      <c r="E947" s="138"/>
      <c r="F947" s="138"/>
      <c r="G947" s="138"/>
      <c r="H947" s="138"/>
      <c r="I947" s="138"/>
      <c r="J947" s="138"/>
    </row>
    <row r="948" customFormat="false" ht="15.75" hidden="false" customHeight="false" outlineLevel="0" collapsed="false">
      <c r="A948" s="140"/>
      <c r="B948" s="136"/>
      <c r="C948" s="141"/>
      <c r="D948" s="138"/>
      <c r="E948" s="138"/>
      <c r="F948" s="138"/>
      <c r="G948" s="138"/>
      <c r="H948" s="138"/>
      <c r="I948" s="138"/>
      <c r="J948" s="138"/>
    </row>
    <row r="949" customFormat="false" ht="15.75" hidden="false" customHeight="false" outlineLevel="0" collapsed="false">
      <c r="A949" s="140"/>
      <c r="B949" s="136"/>
      <c r="C949" s="141"/>
      <c r="D949" s="138"/>
      <c r="E949" s="138"/>
      <c r="F949" s="138"/>
      <c r="G949" s="138"/>
      <c r="H949" s="138"/>
      <c r="I949" s="138"/>
      <c r="J949" s="138"/>
    </row>
    <row r="950" customFormat="false" ht="15.75" hidden="false" customHeight="false" outlineLevel="0" collapsed="false">
      <c r="A950" s="140"/>
      <c r="B950" s="136"/>
      <c r="C950" s="141"/>
      <c r="D950" s="138"/>
      <c r="E950" s="138"/>
      <c r="F950" s="138"/>
      <c r="G950" s="138"/>
      <c r="H950" s="138"/>
      <c r="I950" s="138"/>
      <c r="J950" s="138"/>
    </row>
    <row r="951" customFormat="false" ht="15.75" hidden="false" customHeight="false" outlineLevel="0" collapsed="false">
      <c r="A951" s="140"/>
      <c r="B951" s="136"/>
      <c r="C951" s="141"/>
      <c r="D951" s="138"/>
      <c r="E951" s="138"/>
      <c r="F951" s="138"/>
      <c r="G951" s="138"/>
      <c r="H951" s="138"/>
      <c r="I951" s="138"/>
      <c r="J951" s="138"/>
    </row>
    <row r="952" customFormat="false" ht="15.75" hidden="false" customHeight="false" outlineLevel="0" collapsed="false">
      <c r="A952" s="140"/>
      <c r="B952" s="136"/>
      <c r="C952" s="141"/>
      <c r="D952" s="138"/>
      <c r="E952" s="138"/>
      <c r="F952" s="138"/>
      <c r="G952" s="138"/>
      <c r="H952" s="138"/>
      <c r="I952" s="138"/>
      <c r="J952" s="138"/>
    </row>
    <row r="953" customFormat="false" ht="15.75" hidden="false" customHeight="false" outlineLevel="0" collapsed="false">
      <c r="A953" s="140"/>
      <c r="B953" s="136"/>
      <c r="C953" s="141"/>
      <c r="D953" s="138"/>
      <c r="E953" s="138"/>
      <c r="F953" s="138"/>
      <c r="G953" s="138"/>
      <c r="H953" s="138"/>
      <c r="I953" s="138"/>
      <c r="J953" s="138"/>
    </row>
    <row r="954" customFormat="false" ht="15.75" hidden="false" customHeight="false" outlineLevel="0" collapsed="false">
      <c r="A954" s="140"/>
      <c r="B954" s="136"/>
      <c r="C954" s="141"/>
      <c r="D954" s="138"/>
      <c r="E954" s="138"/>
      <c r="F954" s="138"/>
      <c r="G954" s="138"/>
      <c r="H954" s="138"/>
      <c r="I954" s="138"/>
      <c r="J954" s="138"/>
    </row>
    <row r="955" customFormat="false" ht="15.75" hidden="false" customHeight="false" outlineLevel="0" collapsed="false">
      <c r="A955" s="140"/>
      <c r="B955" s="136"/>
      <c r="C955" s="141"/>
      <c r="D955" s="138"/>
      <c r="E955" s="138"/>
      <c r="F955" s="138"/>
      <c r="G955" s="138"/>
      <c r="H955" s="138"/>
      <c r="I955" s="138"/>
      <c r="J955" s="138"/>
    </row>
    <row r="956" customFormat="false" ht="15.75" hidden="false" customHeight="false" outlineLevel="0" collapsed="false">
      <c r="A956" s="140"/>
      <c r="B956" s="136"/>
      <c r="C956" s="141"/>
      <c r="D956" s="138"/>
      <c r="E956" s="138"/>
      <c r="F956" s="138"/>
      <c r="G956" s="138"/>
      <c r="H956" s="138"/>
      <c r="I956" s="138"/>
      <c r="J956" s="138"/>
    </row>
    <row r="957" customFormat="false" ht="15.75" hidden="false" customHeight="false" outlineLevel="0" collapsed="false">
      <c r="A957" s="140"/>
      <c r="B957" s="136"/>
      <c r="C957" s="141"/>
      <c r="D957" s="138"/>
      <c r="E957" s="138"/>
      <c r="F957" s="138"/>
      <c r="G957" s="138"/>
      <c r="H957" s="138"/>
      <c r="I957" s="138"/>
      <c r="J957" s="138"/>
    </row>
    <row r="958" customFormat="false" ht="15.75" hidden="false" customHeight="false" outlineLevel="0" collapsed="false">
      <c r="A958" s="140"/>
      <c r="B958" s="136"/>
      <c r="C958" s="141"/>
      <c r="D958" s="138"/>
      <c r="E958" s="138"/>
      <c r="F958" s="138"/>
      <c r="G958" s="138"/>
      <c r="H958" s="138"/>
      <c r="I958" s="138"/>
      <c r="J958" s="138"/>
    </row>
    <row r="959" customFormat="false" ht="15.75" hidden="false" customHeight="false" outlineLevel="0" collapsed="false">
      <c r="A959" s="140"/>
      <c r="B959" s="136"/>
      <c r="C959" s="141"/>
      <c r="D959" s="138"/>
      <c r="E959" s="138"/>
      <c r="F959" s="138"/>
      <c r="G959" s="138"/>
      <c r="H959" s="138"/>
      <c r="I959" s="138"/>
      <c r="J959" s="138"/>
    </row>
    <row r="960" customFormat="false" ht="15.75" hidden="false" customHeight="false" outlineLevel="0" collapsed="false">
      <c r="A960" s="140"/>
      <c r="B960" s="136"/>
      <c r="C960" s="141"/>
      <c r="D960" s="138"/>
      <c r="E960" s="138"/>
      <c r="F960" s="138"/>
      <c r="G960" s="138"/>
      <c r="H960" s="138"/>
      <c r="I960" s="138"/>
      <c r="J960" s="138"/>
    </row>
    <row r="961" customFormat="false" ht="15.75" hidden="false" customHeight="false" outlineLevel="0" collapsed="false">
      <c r="A961" s="140"/>
      <c r="B961" s="136"/>
      <c r="C961" s="141"/>
      <c r="D961" s="138"/>
      <c r="E961" s="138"/>
      <c r="F961" s="138"/>
      <c r="G961" s="138"/>
      <c r="H961" s="138"/>
      <c r="I961" s="138"/>
      <c r="J961" s="138"/>
    </row>
    <row r="962" customFormat="false" ht="15.75" hidden="false" customHeight="false" outlineLevel="0" collapsed="false">
      <c r="A962" s="140"/>
      <c r="B962" s="136"/>
      <c r="C962" s="141"/>
      <c r="D962" s="138"/>
      <c r="E962" s="138"/>
      <c r="F962" s="138"/>
      <c r="G962" s="138"/>
      <c r="H962" s="138"/>
      <c r="I962" s="138"/>
      <c r="J962" s="138"/>
    </row>
    <row r="963" customFormat="false" ht="15.75" hidden="false" customHeight="false" outlineLevel="0" collapsed="false">
      <c r="A963" s="140"/>
      <c r="B963" s="136"/>
      <c r="C963" s="141"/>
      <c r="D963" s="138"/>
      <c r="E963" s="138"/>
      <c r="F963" s="138"/>
      <c r="G963" s="138"/>
      <c r="H963" s="138"/>
      <c r="I963" s="138"/>
      <c r="J963" s="138"/>
    </row>
    <row r="964" customFormat="false" ht="15.75" hidden="false" customHeight="false" outlineLevel="0" collapsed="false">
      <c r="A964" s="140"/>
      <c r="B964" s="136"/>
      <c r="C964" s="141"/>
      <c r="D964" s="138"/>
      <c r="E964" s="138"/>
      <c r="F964" s="138"/>
      <c r="G964" s="138"/>
      <c r="H964" s="138"/>
      <c r="I964" s="138"/>
      <c r="J964" s="138"/>
    </row>
    <row r="965" customFormat="false" ht="15.75" hidden="false" customHeight="false" outlineLevel="0" collapsed="false">
      <c r="A965" s="140"/>
      <c r="B965" s="136"/>
      <c r="C965" s="141"/>
      <c r="D965" s="138"/>
      <c r="E965" s="138"/>
      <c r="F965" s="138"/>
      <c r="G965" s="138"/>
      <c r="H965" s="138"/>
      <c r="I965" s="138"/>
      <c r="J965" s="138"/>
    </row>
    <row r="966" customFormat="false" ht="15.75" hidden="false" customHeight="false" outlineLevel="0" collapsed="false">
      <c r="A966" s="140"/>
      <c r="B966" s="136"/>
      <c r="C966" s="141"/>
      <c r="D966" s="138"/>
      <c r="E966" s="138"/>
      <c r="F966" s="138"/>
      <c r="G966" s="138"/>
      <c r="H966" s="138"/>
      <c r="I966" s="138"/>
      <c r="J966" s="138"/>
    </row>
    <row r="967" customFormat="false" ht="15.75" hidden="false" customHeight="false" outlineLevel="0" collapsed="false">
      <c r="A967" s="140"/>
      <c r="B967" s="136"/>
      <c r="C967" s="141"/>
      <c r="D967" s="138"/>
      <c r="E967" s="138"/>
      <c r="F967" s="138"/>
      <c r="G967" s="138"/>
      <c r="H967" s="138"/>
      <c r="I967" s="138"/>
      <c r="J967" s="138"/>
    </row>
    <row r="968" customFormat="false" ht="15.75" hidden="false" customHeight="false" outlineLevel="0" collapsed="false">
      <c r="A968" s="140"/>
      <c r="B968" s="136"/>
      <c r="C968" s="141"/>
      <c r="D968" s="138"/>
      <c r="E968" s="138"/>
      <c r="F968" s="138"/>
      <c r="G968" s="138"/>
      <c r="H968" s="138"/>
      <c r="I968" s="138"/>
      <c r="J968" s="138"/>
    </row>
    <row r="969" customFormat="false" ht="15.75" hidden="false" customHeight="false" outlineLevel="0" collapsed="false">
      <c r="A969" s="140"/>
      <c r="B969" s="136"/>
      <c r="C969" s="141"/>
      <c r="D969" s="138"/>
      <c r="E969" s="138"/>
      <c r="F969" s="138"/>
      <c r="G969" s="138"/>
      <c r="H969" s="138"/>
      <c r="I969" s="138"/>
      <c r="J969" s="138"/>
    </row>
    <row r="970" customFormat="false" ht="15.75" hidden="false" customHeight="false" outlineLevel="0" collapsed="false">
      <c r="A970" s="140"/>
      <c r="B970" s="136"/>
      <c r="C970" s="141"/>
      <c r="D970" s="138"/>
      <c r="E970" s="138"/>
      <c r="F970" s="138"/>
      <c r="G970" s="138"/>
      <c r="H970" s="138"/>
      <c r="I970" s="138"/>
      <c r="J970" s="138"/>
    </row>
    <row r="971" customFormat="false" ht="15.75" hidden="false" customHeight="false" outlineLevel="0" collapsed="false">
      <c r="A971" s="140"/>
      <c r="B971" s="136"/>
      <c r="C971" s="141"/>
      <c r="D971" s="138"/>
      <c r="E971" s="138"/>
      <c r="F971" s="138"/>
      <c r="G971" s="138"/>
      <c r="H971" s="138"/>
      <c r="I971" s="138"/>
      <c r="J971" s="138"/>
    </row>
    <row r="972" customFormat="false" ht="15.75" hidden="false" customHeight="false" outlineLevel="0" collapsed="false">
      <c r="A972" s="140"/>
      <c r="B972" s="136"/>
      <c r="C972" s="141"/>
      <c r="D972" s="138"/>
      <c r="E972" s="138"/>
      <c r="F972" s="138"/>
      <c r="G972" s="138"/>
      <c r="H972" s="138"/>
      <c r="I972" s="138"/>
      <c r="J972" s="138"/>
    </row>
    <row r="973" customFormat="false" ht="15.75" hidden="false" customHeight="false" outlineLevel="0" collapsed="false">
      <c r="A973" s="140"/>
      <c r="B973" s="136"/>
      <c r="C973" s="141"/>
      <c r="D973" s="138"/>
      <c r="E973" s="138"/>
      <c r="F973" s="138"/>
      <c r="G973" s="138"/>
      <c r="H973" s="138"/>
      <c r="I973" s="138"/>
      <c r="J973" s="138"/>
    </row>
    <row r="974" customFormat="false" ht="15.75" hidden="false" customHeight="false" outlineLevel="0" collapsed="false">
      <c r="A974" s="140"/>
      <c r="B974" s="136"/>
      <c r="C974" s="141"/>
      <c r="D974" s="138"/>
      <c r="E974" s="138"/>
      <c r="F974" s="138"/>
      <c r="G974" s="138"/>
      <c r="H974" s="138"/>
      <c r="I974" s="138"/>
      <c r="J974" s="138"/>
    </row>
    <row r="975" customFormat="false" ht="15.75" hidden="false" customHeight="false" outlineLevel="0" collapsed="false">
      <c r="A975" s="140"/>
      <c r="B975" s="136"/>
      <c r="C975" s="141"/>
      <c r="D975" s="138"/>
      <c r="E975" s="138"/>
      <c r="F975" s="138"/>
      <c r="G975" s="138"/>
      <c r="H975" s="138"/>
      <c r="I975" s="138"/>
      <c r="J975" s="138"/>
    </row>
    <row r="976" customFormat="false" ht="15.75" hidden="false" customHeight="false" outlineLevel="0" collapsed="false">
      <c r="A976" s="140"/>
      <c r="B976" s="136"/>
      <c r="C976" s="141"/>
      <c r="D976" s="138"/>
      <c r="E976" s="138"/>
      <c r="F976" s="138"/>
      <c r="G976" s="138"/>
      <c r="H976" s="138"/>
      <c r="I976" s="138"/>
      <c r="J976" s="138"/>
    </row>
    <row r="977" customFormat="false" ht="15.75" hidden="false" customHeight="false" outlineLevel="0" collapsed="false">
      <c r="A977" s="140"/>
      <c r="B977" s="136"/>
      <c r="C977" s="141"/>
      <c r="D977" s="138"/>
      <c r="E977" s="138"/>
      <c r="F977" s="138"/>
      <c r="G977" s="138"/>
      <c r="H977" s="138"/>
      <c r="I977" s="138"/>
      <c r="J977" s="138"/>
    </row>
    <row r="978" customFormat="false" ht="15.75" hidden="false" customHeight="false" outlineLevel="0" collapsed="false">
      <c r="A978" s="140"/>
      <c r="B978" s="136"/>
      <c r="C978" s="141"/>
      <c r="D978" s="138"/>
      <c r="E978" s="138"/>
      <c r="F978" s="138"/>
      <c r="G978" s="138"/>
      <c r="H978" s="138"/>
      <c r="I978" s="138"/>
      <c r="J978" s="138"/>
    </row>
    <row r="979" customFormat="false" ht="15.75" hidden="false" customHeight="false" outlineLevel="0" collapsed="false">
      <c r="A979" s="140"/>
      <c r="B979" s="136"/>
      <c r="C979" s="141"/>
      <c r="D979" s="138"/>
      <c r="E979" s="138"/>
      <c r="F979" s="138"/>
      <c r="G979" s="138"/>
      <c r="H979" s="138"/>
      <c r="I979" s="138"/>
      <c r="J979" s="138"/>
    </row>
    <row r="980" customFormat="false" ht="15.75" hidden="false" customHeight="false" outlineLevel="0" collapsed="false">
      <c r="A980" s="140"/>
      <c r="B980" s="136"/>
      <c r="C980" s="141"/>
      <c r="D980" s="138"/>
      <c r="E980" s="138"/>
      <c r="F980" s="138"/>
      <c r="G980" s="138"/>
      <c r="H980" s="138"/>
      <c r="I980" s="138"/>
      <c r="J980" s="138"/>
    </row>
    <row r="981" customFormat="false" ht="15.75" hidden="false" customHeight="false" outlineLevel="0" collapsed="false">
      <c r="A981" s="140"/>
      <c r="B981" s="136"/>
      <c r="C981" s="141"/>
      <c r="D981" s="138"/>
      <c r="E981" s="138"/>
      <c r="G981" s="138"/>
      <c r="H981" s="138"/>
      <c r="I981" s="138"/>
      <c r="J981" s="138"/>
    </row>
    <row r="982" customFormat="false" ht="15.75" hidden="false" customHeight="false" outlineLevel="0" collapsed="false">
      <c r="A982" s="140"/>
      <c r="B982" s="136"/>
      <c r="C982" s="141"/>
      <c r="G982" s="138"/>
      <c r="H982" s="138"/>
      <c r="I982" s="138"/>
      <c r="J982" s="138"/>
    </row>
    <row r="983" customFormat="false" ht="15.75" hidden="false" customHeight="false" outlineLevel="0" collapsed="false">
      <c r="A983" s="140"/>
      <c r="B983" s="136"/>
      <c r="C983" s="141"/>
      <c r="G983" s="138"/>
      <c r="H983" s="138"/>
      <c r="I983" s="138"/>
      <c r="J983" s="138"/>
    </row>
    <row r="984" customFormat="false" ht="15.75" hidden="false" customHeight="false" outlineLevel="0" collapsed="false">
      <c r="A984" s="140"/>
      <c r="B984" s="136"/>
      <c r="C984" s="141"/>
      <c r="G984" s="138"/>
      <c r="H984" s="138"/>
      <c r="I984" s="138"/>
      <c r="J984" s="138"/>
    </row>
    <row r="985" customFormat="false" ht="15.75" hidden="false" customHeight="false" outlineLevel="0" collapsed="false">
      <c r="A985" s="140"/>
      <c r="B985" s="136"/>
      <c r="C985" s="141"/>
      <c r="G985" s="138"/>
      <c r="H985" s="138"/>
      <c r="I985" s="138"/>
      <c r="J985" s="138"/>
    </row>
    <row r="986" customFormat="false" ht="15.75" hidden="false" customHeight="false" outlineLevel="0" collapsed="false">
      <c r="A986" s="140"/>
      <c r="B986" s="136"/>
      <c r="C986" s="141"/>
      <c r="G986" s="138"/>
      <c r="H986" s="138"/>
      <c r="I986" s="138"/>
      <c r="J986" s="138"/>
    </row>
    <row r="987" customFormat="false" ht="15.75" hidden="false" customHeight="false" outlineLevel="0" collapsed="false">
      <c r="A987" s="140"/>
      <c r="B987" s="136"/>
      <c r="C987" s="141"/>
      <c r="H987" s="138"/>
    </row>
    <row r="988" customFormat="false" ht="15.75" hidden="false" customHeight="false" outlineLevel="0" collapsed="false">
      <c r="H988" s="138"/>
    </row>
  </sheetData>
  <mergeCells count="59">
    <mergeCell ref="I2:AB2"/>
    <mergeCell ref="A3:L4"/>
    <mergeCell ref="M3:N3"/>
    <mergeCell ref="O3:AB3"/>
    <mergeCell ref="M4:N4"/>
    <mergeCell ref="O4:AB4"/>
    <mergeCell ref="A6:A8"/>
    <mergeCell ref="B6:B8"/>
    <mergeCell ref="C6:C8"/>
    <mergeCell ref="D6:D8"/>
    <mergeCell ref="E6:E8"/>
    <mergeCell ref="F6:F8"/>
    <mergeCell ref="G6:G8"/>
    <mergeCell ref="H6:H8"/>
    <mergeCell ref="I6:I8"/>
    <mergeCell ref="J6:J8"/>
    <mergeCell ref="K6:L6"/>
    <mergeCell ref="M6:M8"/>
    <mergeCell ref="N6:Q6"/>
    <mergeCell ref="R6:AC6"/>
    <mergeCell ref="AD6:AG6"/>
    <mergeCell ref="AH6:AH8"/>
    <mergeCell ref="AI6:AJ6"/>
    <mergeCell ref="AK6:AQ6"/>
    <mergeCell ref="AR6:AX6"/>
    <mergeCell ref="AY6:BF6"/>
    <mergeCell ref="K7:K8"/>
    <mergeCell ref="L7:L8"/>
    <mergeCell ref="N7:N8"/>
    <mergeCell ref="O7:O8"/>
    <mergeCell ref="P7:P8"/>
    <mergeCell ref="Q7:Q8"/>
    <mergeCell ref="R7:Z7"/>
    <mergeCell ref="AA7:AC7"/>
    <mergeCell ref="AD7:AD8"/>
    <mergeCell ref="AE7:AE8"/>
    <mergeCell ref="AF7:AF8"/>
    <mergeCell ref="AG7:AG8"/>
    <mergeCell ref="AI7:AI8"/>
    <mergeCell ref="AJ7:AJ8"/>
    <mergeCell ref="AK7:AK8"/>
    <mergeCell ref="AL7:AL8"/>
    <mergeCell ref="AM7:AN7"/>
    <mergeCell ref="AO7:AO8"/>
    <mergeCell ref="AP7:AP8"/>
    <mergeCell ref="AQ7:AQ8"/>
    <mergeCell ref="AR7:AR8"/>
    <mergeCell ref="AS7:AS8"/>
    <mergeCell ref="AT7:AU7"/>
    <mergeCell ref="AV7:AV8"/>
    <mergeCell ref="AW7:AW8"/>
    <mergeCell ref="AX7:AX8"/>
    <mergeCell ref="AY7:AY8"/>
    <mergeCell ref="AZ7:AZ8"/>
    <mergeCell ref="BA7:BC7"/>
    <mergeCell ref="BD7:BD8"/>
    <mergeCell ref="BE7:BE8"/>
    <mergeCell ref="BF7:BF8"/>
    <mergeCell ref="A52:K52"/>
  </mergeCells>
  <conditionalFormatting sqref="AR10:BF10">
    <cfRule type="cellIs" priority="2" operator="lessThan" aboveAverage="0" equalAverage="0" bottom="0" percent="0" rank="0" text="" dxfId="0">
      <formula>0</formula>
    </cfRule>
  </conditionalFormatting>
  <conditionalFormatting sqref="AK10:AQ50 AI10:AI50">
    <cfRule type="cellIs" priority="3" operator="lessThan" aboveAverage="0" equalAverage="0" bottom="0" percent="0" rank="0" text="" dxfId="1">
      <formula>0</formula>
    </cfRule>
  </conditionalFormatting>
  <conditionalFormatting sqref="AE13:AE47 AE49:AE50">
    <cfRule type="cellIs" priority="4" operator="lessThan" aboveAverage="0" equalAverage="0" bottom="0" percent="0" rank="0" text="" dxfId="2">
      <formula>0</formula>
    </cfRule>
  </conditionalFormatting>
  <conditionalFormatting sqref="D51:AG51">
    <cfRule type="cellIs" priority="5" operator="lessThan" aboveAverage="0" equalAverage="0" bottom="0" percent="0" rank="0" text="" dxfId="3">
      <formula>0</formula>
    </cfRule>
  </conditionalFormatting>
  <conditionalFormatting sqref="AC11:AC47">
    <cfRule type="cellIs" priority="6" operator="lessThan" aboveAverage="0" equalAverage="0" bottom="0" percent="0" rank="0" text="" dxfId="4">
      <formula>0</formula>
    </cfRule>
  </conditionalFormatting>
  <conditionalFormatting sqref="D49:AA50">
    <cfRule type="cellIs" priority="7" operator="lessThan" aboveAverage="0" equalAverage="0" bottom="0" percent="0" rank="0" text="" dxfId="5">
      <formula>0</formula>
    </cfRule>
  </conditionalFormatting>
  <conditionalFormatting sqref="S41:S47 R41:R48 D11:AB13 D14:S40 D41:Q47 T14:AB47 D10:S10">
    <cfRule type="cellIs" priority="8" operator="lessThan" aboveAverage="0" equalAverage="0" bottom="0" percent="0" rank="0" text="" dxfId="6">
      <formula>0</formula>
    </cfRule>
  </conditionalFormatting>
  <conditionalFormatting sqref="AD49:AD50 AD13:AD47 AF13:AG47 AF49:AG50 AJ14 AJ16 AJ18:AJ20 AJ25:AJ26 AJ28 AJ31 AJ33:AJ34 AJ37 AJ40:AJ41 AJ45:AJ47">
    <cfRule type="cellIs" priority="9" operator="lessThan" aboveAverage="0" equalAverage="0" bottom="0" percent="0" rank="0" text="" dxfId="7">
      <formula>0</formula>
    </cfRule>
  </conditionalFormatting>
  <printOptions headings="false" gridLines="false" gridLinesSet="true" horizontalCentered="false" verticalCentered="false"/>
  <pageMargins left="0.511805555555556" right="0.157638888888889" top="0.315277777777778" bottom="0.315277777777778"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L652"/>
  <sheetViews>
    <sheetView showFormulas="false" showGridLines="false" showRowColHeaders="true" showZeros="true" rightToLeft="false" tabSelected="false" showOutlineSymbols="true" defaultGridColor="true" view="normal" topLeftCell="A1" colorId="64" zoomScale="38" zoomScaleNormal="38" zoomScalePageLayoutView="52" workbookViewId="0">
      <pane xSplit="4" ySplit="8" topLeftCell="F9" activePane="bottomRight" state="frozen"/>
      <selection pane="topLeft" activeCell="A1" activeCellId="0" sqref="A1"/>
      <selection pane="topRight" activeCell="F1" activeCellId="0" sqref="F1"/>
      <selection pane="bottomLeft" activeCell="A9" activeCellId="0" sqref="A9"/>
      <selection pane="bottomRight" activeCell="Q18" activeCellId="0" sqref="Q18"/>
    </sheetView>
  </sheetViews>
  <sheetFormatPr defaultColWidth="9.13671875" defaultRowHeight="12.75" zeroHeight="false" outlineLevelRow="0" outlineLevelCol="0"/>
  <cols>
    <col collapsed="false" customWidth="true" hidden="false" outlineLevel="0" max="1" min="1" style="60" width="9.7"/>
    <col collapsed="false" customWidth="true" hidden="false" outlineLevel="0" max="2" min="2" style="63" width="13.7"/>
    <col collapsed="false" customWidth="true" hidden="false" outlineLevel="0" max="3" min="3" style="63" width="62.41"/>
    <col collapsed="false" customWidth="true" hidden="false" outlineLevel="0" max="4" min="4" style="142" width="4.7"/>
    <col collapsed="false" customWidth="true" hidden="false" outlineLevel="0" max="5" min="5" style="63" width="11.99"/>
    <col collapsed="false" customWidth="true" hidden="false" outlineLevel="0" max="6" min="6" style="63" width="10.41"/>
    <col collapsed="false" customWidth="true" hidden="false" outlineLevel="0" max="7" min="7" style="63" width="10.85"/>
    <col collapsed="false" customWidth="true" hidden="false" outlineLevel="0" max="8" min="8" style="63" width="10.41"/>
    <col collapsed="false" customWidth="true" hidden="false" outlineLevel="0" max="9" min="9" style="63" width="9.7"/>
    <col collapsed="false" customWidth="true" hidden="false" outlineLevel="0" max="10" min="10" style="63" width="8.85"/>
    <col collapsed="false" customWidth="true" hidden="false" outlineLevel="0" max="11" min="11" style="63" width="9.28"/>
    <col collapsed="false" customWidth="true" hidden="false" outlineLevel="0" max="12" min="12" style="63" width="8.7"/>
    <col collapsed="false" customWidth="true" hidden="false" outlineLevel="0" max="13" min="13" style="63" width="9.41"/>
    <col collapsed="false" customWidth="true" hidden="false" outlineLevel="0" max="14" min="14" style="63" width="8.85"/>
    <col collapsed="false" customWidth="true" hidden="false" outlineLevel="0" max="15" min="15" style="63" width="9.7"/>
    <col collapsed="false" customWidth="true" hidden="false" outlineLevel="0" max="16" min="16" style="63" width="10.85"/>
    <col collapsed="false" customWidth="true" hidden="false" outlineLevel="0" max="17" min="17" style="63" width="10.56"/>
    <col collapsed="false" customWidth="true" hidden="false" outlineLevel="0" max="18" min="18" style="63" width="10.71"/>
    <col collapsed="false" customWidth="true" hidden="false" outlineLevel="0" max="19" min="19" style="63" width="14.99"/>
    <col collapsed="false" customWidth="true" hidden="false" outlineLevel="0" max="20" min="20" style="63" width="10.28"/>
    <col collapsed="false" customWidth="true" hidden="false" outlineLevel="0" max="21" min="21" style="63" width="9.28"/>
    <col collapsed="false" customWidth="true" hidden="false" outlineLevel="0" max="22" min="22" style="63" width="17.28"/>
    <col collapsed="false" customWidth="true" hidden="false" outlineLevel="0" max="23" min="23" style="63" width="18.41"/>
    <col collapsed="false" customWidth="true" hidden="false" outlineLevel="0" max="24" min="24" style="64" width="8.14"/>
    <col collapsed="false" customWidth="true" hidden="false" outlineLevel="0" max="25" min="25" style="64" width="8.28"/>
    <col collapsed="false" customWidth="true" hidden="false" outlineLevel="0" max="26" min="26" style="64" width="6.99"/>
    <col collapsed="false" customWidth="false" hidden="false" outlineLevel="0" max="27" min="27" style="64" width="9.14"/>
    <col collapsed="false" customWidth="true" hidden="false" outlineLevel="0" max="28" min="28" style="64" width="18.28"/>
    <col collapsed="false" customWidth="true" hidden="false" outlineLevel="0" max="29" min="29" style="64" width="16.56"/>
    <col collapsed="false" customWidth="true" hidden="false" outlineLevel="0" max="30" min="30" style="64" width="14.41"/>
    <col collapsed="false" customWidth="true" hidden="false" outlineLevel="0" max="31" min="31" style="64" width="9.85"/>
    <col collapsed="false" customWidth="false" hidden="false" outlineLevel="0" max="33" min="32" style="64" width="9.14"/>
    <col collapsed="false" customWidth="true" hidden="false" outlineLevel="0" max="34" min="34" style="64" width="9.56"/>
    <col collapsed="false" customWidth="true" hidden="false" outlineLevel="0" max="35" min="35" style="64" width="8.56"/>
    <col collapsed="false" customWidth="false" hidden="false" outlineLevel="0" max="146" min="36" style="64" width="9.14"/>
    <col collapsed="false" customWidth="false" hidden="false" outlineLevel="0" max="257" min="147" style="63" width="9.14"/>
  </cols>
  <sheetData>
    <row r="1" s="69" customFormat="true" ht="16.5" hidden="false" customHeight="true" outlineLevel="0" collapsed="false">
      <c r="A1" s="66"/>
      <c r="D1" s="143"/>
      <c r="AA1" s="70"/>
      <c r="AB1" s="70"/>
      <c r="AC1" s="70"/>
      <c r="AD1" s="70"/>
      <c r="AE1" s="70"/>
      <c r="AF1" s="70"/>
      <c r="AG1" s="70"/>
    </row>
    <row r="2" s="69" customFormat="true" ht="15.75" hidden="false" customHeight="true" outlineLevel="0" collapsed="false">
      <c r="A2" s="144" t="s">
        <v>40</v>
      </c>
      <c r="B2" s="144"/>
      <c r="C2" s="75"/>
      <c r="D2" s="145" t="str">
        <f aca="false">IF('Титул ф.S07'!D22=0," ",'Титул ф.S07'!D22)</f>
        <v>с/у № 2 Адамовского района </v>
      </c>
      <c r="E2" s="145"/>
      <c r="F2" s="145"/>
      <c r="G2" s="145"/>
      <c r="H2" s="145"/>
      <c r="I2" s="145"/>
      <c r="J2" s="145"/>
      <c r="K2" s="145"/>
      <c r="L2" s="145"/>
      <c r="M2" s="145"/>
      <c r="N2" s="145"/>
      <c r="O2" s="64"/>
      <c r="P2" s="64"/>
      <c r="Q2" s="64"/>
      <c r="R2" s="64"/>
      <c r="S2" s="146"/>
      <c r="T2" s="147"/>
      <c r="W2" s="70"/>
      <c r="X2" s="70"/>
      <c r="Y2" s="70"/>
      <c r="Z2" s="70"/>
      <c r="AA2" s="70"/>
      <c r="AB2" s="70"/>
    </row>
    <row r="3" s="69" customFormat="true" ht="66.75" hidden="false" customHeight="true" outlineLevel="0" collapsed="false">
      <c r="A3" s="148" t="s">
        <v>190</v>
      </c>
      <c r="B3" s="148"/>
      <c r="C3" s="148"/>
      <c r="D3" s="148"/>
      <c r="E3" s="148"/>
      <c r="F3" s="148"/>
      <c r="G3" s="148"/>
      <c r="H3" s="148"/>
      <c r="I3" s="148"/>
      <c r="J3" s="148"/>
      <c r="K3" s="148"/>
      <c r="L3" s="148"/>
      <c r="M3" s="148"/>
      <c r="N3" s="148"/>
      <c r="O3" s="148"/>
      <c r="P3" s="148"/>
      <c r="Q3" s="148"/>
      <c r="R3" s="148"/>
      <c r="S3" s="148"/>
      <c r="T3" s="148"/>
      <c r="U3" s="148"/>
      <c r="V3" s="148"/>
      <c r="W3" s="148"/>
      <c r="X3" s="70"/>
      <c r="Y3" s="70"/>
      <c r="Z3" s="70"/>
      <c r="AA3" s="70"/>
    </row>
    <row r="4" s="150" customFormat="true" ht="24" hidden="false" customHeight="true" outlineLevel="0" collapsed="false">
      <c r="A4" s="149" t="s">
        <v>191</v>
      </c>
      <c r="C4" s="151"/>
      <c r="D4" s="152"/>
      <c r="J4" s="153"/>
      <c r="K4" s="153"/>
      <c r="L4" s="154"/>
      <c r="M4" s="155"/>
      <c r="N4" s="155"/>
      <c r="O4" s="156"/>
      <c r="P4" s="156"/>
      <c r="Q4" s="156"/>
      <c r="R4" s="156"/>
      <c r="S4" s="157"/>
      <c r="T4" s="158"/>
      <c r="U4" s="157"/>
      <c r="V4" s="157"/>
      <c r="W4" s="157"/>
    </row>
    <row r="5" s="153" customFormat="true" ht="39.6" hidden="false" customHeight="true" outlineLevel="0" collapsed="false">
      <c r="A5" s="159" t="s">
        <v>192</v>
      </c>
      <c r="B5" s="159"/>
      <c r="C5" s="159"/>
      <c r="D5" s="160" t="s">
        <v>49</v>
      </c>
      <c r="E5" s="161" t="s">
        <v>50</v>
      </c>
      <c r="F5" s="161" t="s">
        <v>193</v>
      </c>
      <c r="G5" s="162" t="s">
        <v>194</v>
      </c>
      <c r="H5" s="162"/>
      <c r="I5" s="162"/>
      <c r="J5" s="162"/>
      <c r="K5" s="162"/>
      <c r="L5" s="162"/>
      <c r="M5" s="162"/>
      <c r="N5" s="162"/>
      <c r="O5" s="161" t="s">
        <v>195</v>
      </c>
      <c r="P5" s="161" t="s">
        <v>62</v>
      </c>
      <c r="Q5" s="161" t="s">
        <v>196</v>
      </c>
      <c r="R5" s="161" t="s">
        <v>197</v>
      </c>
      <c r="S5" s="161" t="s">
        <v>198</v>
      </c>
      <c r="T5" s="162" t="s">
        <v>199</v>
      </c>
      <c r="U5" s="162"/>
      <c r="V5" s="162" t="s">
        <v>200</v>
      </c>
      <c r="W5" s="162"/>
      <c r="X5" s="161" t="s">
        <v>201</v>
      </c>
      <c r="Y5" s="88" t="s">
        <v>202</v>
      </c>
      <c r="Z5" s="88" t="s">
        <v>203</v>
      </c>
      <c r="AA5" s="88" t="s">
        <v>204</v>
      </c>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63"/>
      <c r="EW5" s="163"/>
      <c r="EX5" s="163"/>
      <c r="EY5" s="163"/>
      <c r="EZ5" s="163"/>
      <c r="FA5" s="163"/>
      <c r="FB5" s="163"/>
      <c r="FC5" s="163"/>
      <c r="FD5" s="163"/>
      <c r="FE5" s="163"/>
      <c r="FF5" s="163"/>
      <c r="FG5" s="163"/>
      <c r="FH5" s="163"/>
      <c r="FI5" s="163"/>
      <c r="FJ5" s="163"/>
      <c r="FK5" s="163"/>
      <c r="FL5" s="163"/>
    </row>
    <row r="6" s="153" customFormat="true" ht="65.45" hidden="false" customHeight="true" outlineLevel="0" collapsed="false">
      <c r="A6" s="159"/>
      <c r="B6" s="159"/>
      <c r="C6" s="159"/>
      <c r="D6" s="160"/>
      <c r="E6" s="161"/>
      <c r="F6" s="161"/>
      <c r="G6" s="162" t="s">
        <v>205</v>
      </c>
      <c r="H6" s="162"/>
      <c r="I6" s="162"/>
      <c r="J6" s="162"/>
      <c r="K6" s="161" t="s">
        <v>206</v>
      </c>
      <c r="L6" s="161" t="s">
        <v>207</v>
      </c>
      <c r="M6" s="161" t="s">
        <v>208</v>
      </c>
      <c r="N6" s="161" t="s">
        <v>209</v>
      </c>
      <c r="O6" s="161"/>
      <c r="P6" s="161"/>
      <c r="Q6" s="161"/>
      <c r="R6" s="161"/>
      <c r="S6" s="161"/>
      <c r="T6" s="162"/>
      <c r="U6" s="162"/>
      <c r="V6" s="162"/>
      <c r="W6" s="162"/>
      <c r="X6" s="161"/>
      <c r="Y6" s="88"/>
      <c r="Z6" s="88"/>
      <c r="AA6" s="88"/>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63"/>
      <c r="EW6" s="163"/>
      <c r="EX6" s="163"/>
      <c r="EY6" s="163"/>
      <c r="EZ6" s="163"/>
      <c r="FA6" s="163"/>
      <c r="FB6" s="163"/>
      <c r="FC6" s="163"/>
      <c r="FD6" s="163"/>
      <c r="FE6" s="163"/>
      <c r="FF6" s="163"/>
      <c r="FG6" s="163"/>
      <c r="FH6" s="163"/>
      <c r="FI6" s="163"/>
      <c r="FJ6" s="163"/>
      <c r="FK6" s="163"/>
      <c r="FL6" s="163"/>
    </row>
    <row r="7" s="153" customFormat="true" ht="222.6" hidden="false" customHeight="true" outlineLevel="0" collapsed="false">
      <c r="A7" s="159"/>
      <c r="B7" s="159"/>
      <c r="C7" s="159"/>
      <c r="D7" s="160"/>
      <c r="E7" s="161"/>
      <c r="F7" s="161"/>
      <c r="G7" s="161" t="s">
        <v>210</v>
      </c>
      <c r="H7" s="161" t="s">
        <v>211</v>
      </c>
      <c r="I7" s="161" t="s">
        <v>212</v>
      </c>
      <c r="J7" s="161" t="s">
        <v>213</v>
      </c>
      <c r="K7" s="161"/>
      <c r="L7" s="161"/>
      <c r="M7" s="161"/>
      <c r="N7" s="161"/>
      <c r="O7" s="161"/>
      <c r="P7" s="161"/>
      <c r="Q7" s="161"/>
      <c r="R7" s="161"/>
      <c r="S7" s="161"/>
      <c r="T7" s="161" t="s">
        <v>214</v>
      </c>
      <c r="U7" s="161" t="s">
        <v>215</v>
      </c>
      <c r="V7" s="164" t="s">
        <v>216</v>
      </c>
      <c r="W7" s="165" t="s">
        <v>217</v>
      </c>
      <c r="X7" s="161"/>
      <c r="Y7" s="88"/>
      <c r="Z7" s="88"/>
      <c r="AA7" s="88"/>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63"/>
      <c r="EW7" s="163"/>
      <c r="EX7" s="163"/>
      <c r="EY7" s="163"/>
      <c r="EZ7" s="163"/>
      <c r="FA7" s="163"/>
      <c r="FB7" s="163"/>
      <c r="FC7" s="163"/>
      <c r="FD7" s="163"/>
      <c r="FE7" s="163"/>
      <c r="FF7" s="163"/>
      <c r="FG7" s="163"/>
      <c r="FH7" s="163"/>
      <c r="FI7" s="163"/>
      <c r="FJ7" s="163"/>
      <c r="FK7" s="163"/>
      <c r="FL7" s="163"/>
    </row>
    <row r="8" s="172" customFormat="true" ht="24" hidden="false" customHeight="true" outlineLevel="0" collapsed="false">
      <c r="A8" s="166" t="s">
        <v>107</v>
      </c>
      <c r="B8" s="166"/>
      <c r="C8" s="166"/>
      <c r="D8" s="160"/>
      <c r="E8" s="167" t="n">
        <v>1</v>
      </c>
      <c r="F8" s="167" t="n">
        <v>2</v>
      </c>
      <c r="G8" s="167" t="n">
        <v>3</v>
      </c>
      <c r="H8" s="167" t="n">
        <v>4</v>
      </c>
      <c r="I8" s="167" t="n">
        <v>5</v>
      </c>
      <c r="J8" s="167" t="n">
        <v>6</v>
      </c>
      <c r="K8" s="167" t="n">
        <v>7</v>
      </c>
      <c r="L8" s="167" t="n">
        <v>8</v>
      </c>
      <c r="M8" s="167" t="n">
        <v>9</v>
      </c>
      <c r="N8" s="167" t="n">
        <v>10</v>
      </c>
      <c r="O8" s="167" t="n">
        <v>11</v>
      </c>
      <c r="P8" s="167" t="n">
        <v>12</v>
      </c>
      <c r="Q8" s="167" t="n">
        <v>13</v>
      </c>
      <c r="R8" s="167" t="n">
        <v>14</v>
      </c>
      <c r="S8" s="167" t="n">
        <v>15</v>
      </c>
      <c r="T8" s="167" t="n">
        <v>16</v>
      </c>
      <c r="U8" s="167" t="n">
        <v>17</v>
      </c>
      <c r="V8" s="167" t="n">
        <v>18</v>
      </c>
      <c r="W8" s="168" t="n">
        <v>19</v>
      </c>
      <c r="X8" s="167" t="n">
        <v>20</v>
      </c>
      <c r="Y8" s="167" t="n">
        <v>21</v>
      </c>
      <c r="Z8" s="167" t="n">
        <v>22</v>
      </c>
      <c r="AA8" s="167" t="n">
        <v>23</v>
      </c>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70"/>
      <c r="EW8" s="171"/>
      <c r="EX8" s="171"/>
      <c r="EY8" s="171"/>
      <c r="EZ8" s="171"/>
      <c r="FA8" s="171"/>
      <c r="FB8" s="171"/>
      <c r="FC8" s="171"/>
      <c r="FD8" s="171"/>
      <c r="FE8" s="171"/>
      <c r="FF8" s="171"/>
      <c r="FG8" s="171"/>
      <c r="FH8" s="171"/>
      <c r="FI8" s="171"/>
      <c r="FJ8" s="171"/>
      <c r="FK8" s="171"/>
      <c r="FL8" s="171"/>
    </row>
    <row r="9" s="172" customFormat="true" ht="24" hidden="false" customHeight="true" outlineLevel="0" collapsed="false">
      <c r="A9" s="173" t="s">
        <v>218</v>
      </c>
      <c r="B9" s="173"/>
      <c r="C9" s="173"/>
      <c r="D9" s="174" t="n">
        <v>1</v>
      </c>
      <c r="E9" s="175"/>
      <c r="F9" s="175"/>
      <c r="G9" s="175"/>
      <c r="H9" s="175"/>
      <c r="I9" s="175"/>
      <c r="J9" s="175"/>
      <c r="K9" s="175"/>
      <c r="L9" s="175"/>
      <c r="M9" s="175"/>
      <c r="N9" s="175"/>
      <c r="O9" s="175"/>
      <c r="P9" s="175"/>
      <c r="Q9" s="175"/>
      <c r="R9" s="175"/>
      <c r="S9" s="175"/>
      <c r="T9" s="175"/>
      <c r="U9" s="175"/>
      <c r="V9" s="175"/>
      <c r="W9" s="175"/>
      <c r="X9" s="175"/>
      <c r="Y9" s="175"/>
      <c r="Z9" s="175"/>
      <c r="AA9" s="175"/>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row>
    <row r="10" s="178" customFormat="true" ht="141" hidden="false" customHeight="true" outlineLevel="0" collapsed="false">
      <c r="A10" s="176" t="s">
        <v>219</v>
      </c>
      <c r="B10" s="176"/>
      <c r="C10" s="176"/>
      <c r="D10" s="177" t="n">
        <v>2</v>
      </c>
      <c r="E10" s="175"/>
      <c r="F10" s="175"/>
      <c r="G10" s="175"/>
      <c r="H10" s="175"/>
      <c r="I10" s="175"/>
      <c r="J10" s="175"/>
      <c r="K10" s="175"/>
      <c r="L10" s="175"/>
      <c r="M10" s="175"/>
      <c r="N10" s="175"/>
      <c r="O10" s="175"/>
      <c r="P10" s="175"/>
      <c r="Q10" s="175"/>
      <c r="R10" s="175"/>
      <c r="S10" s="175"/>
      <c r="T10" s="175"/>
      <c r="U10" s="175"/>
      <c r="V10" s="175"/>
      <c r="W10" s="175"/>
      <c r="X10" s="175"/>
      <c r="Y10" s="175"/>
      <c r="Z10" s="175"/>
      <c r="AA10" s="175"/>
      <c r="AC10" s="179"/>
      <c r="AD10" s="179"/>
      <c r="AE10" s="179"/>
      <c r="AF10" s="179"/>
      <c r="AG10" s="179"/>
      <c r="AH10" s="179"/>
      <c r="AI10" s="179"/>
      <c r="AJ10" s="179"/>
      <c r="AK10" s="179"/>
      <c r="AL10" s="179"/>
      <c r="AM10" s="179"/>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79"/>
      <c r="BX10" s="179"/>
      <c r="BY10" s="179"/>
      <c r="BZ10" s="179"/>
      <c r="CA10" s="179"/>
      <c r="CB10" s="179"/>
      <c r="CC10" s="179"/>
      <c r="CD10" s="179"/>
      <c r="CE10" s="179"/>
      <c r="CF10" s="179"/>
      <c r="CG10" s="179"/>
      <c r="CH10" s="179"/>
      <c r="CI10" s="179"/>
      <c r="CJ10" s="179"/>
      <c r="CK10" s="179"/>
      <c r="CL10" s="179"/>
      <c r="CM10" s="179"/>
      <c r="CN10" s="179"/>
      <c r="CO10" s="179"/>
      <c r="CP10" s="179"/>
      <c r="CQ10" s="179"/>
      <c r="CR10" s="179"/>
      <c r="CS10" s="179"/>
      <c r="CT10" s="179"/>
      <c r="CU10" s="179"/>
      <c r="CV10" s="179"/>
      <c r="CW10" s="179"/>
      <c r="CX10" s="179"/>
      <c r="CY10" s="179"/>
      <c r="CZ10" s="179"/>
      <c r="DA10" s="179"/>
      <c r="DB10" s="179"/>
      <c r="DC10" s="179"/>
      <c r="DD10" s="179"/>
      <c r="DE10" s="179"/>
      <c r="DF10" s="179"/>
      <c r="DG10" s="179"/>
      <c r="DH10" s="179"/>
      <c r="DI10" s="179"/>
      <c r="DJ10" s="179"/>
      <c r="DK10" s="179"/>
      <c r="DL10" s="179"/>
      <c r="DM10" s="179"/>
      <c r="DN10" s="179"/>
      <c r="DO10" s="179"/>
      <c r="DP10" s="179"/>
      <c r="DQ10" s="179"/>
      <c r="DR10" s="179"/>
      <c r="DS10" s="179"/>
      <c r="DT10" s="179"/>
      <c r="DU10" s="179"/>
      <c r="DV10" s="179"/>
      <c r="DW10" s="179"/>
      <c r="DX10" s="179"/>
      <c r="DY10" s="179"/>
      <c r="DZ10" s="179"/>
      <c r="EA10" s="179"/>
      <c r="EB10" s="179"/>
      <c r="EC10" s="179"/>
      <c r="ED10" s="179"/>
      <c r="EE10" s="179"/>
      <c r="EF10" s="179"/>
      <c r="EG10" s="179"/>
      <c r="EH10" s="179"/>
      <c r="EI10" s="179"/>
      <c r="EJ10" s="179"/>
      <c r="EK10" s="179"/>
      <c r="EL10" s="179"/>
      <c r="EM10" s="179"/>
      <c r="EN10" s="179"/>
      <c r="EO10" s="179"/>
      <c r="EP10" s="179"/>
      <c r="EQ10" s="179"/>
      <c r="ER10" s="179"/>
      <c r="ES10" s="179"/>
      <c r="ET10" s="179"/>
      <c r="EU10" s="179"/>
    </row>
    <row r="11" s="178" customFormat="true" ht="48" hidden="false" customHeight="true" outlineLevel="0" collapsed="false">
      <c r="A11" s="180" t="s">
        <v>220</v>
      </c>
      <c r="B11" s="180"/>
      <c r="C11" s="180"/>
      <c r="D11" s="174" t="n">
        <v>3</v>
      </c>
      <c r="E11" s="175"/>
      <c r="F11" s="175"/>
      <c r="G11" s="175"/>
      <c r="H11" s="175"/>
      <c r="I11" s="175"/>
      <c r="J11" s="175"/>
      <c r="K11" s="175"/>
      <c r="L11" s="175"/>
      <c r="M11" s="175"/>
      <c r="N11" s="175"/>
      <c r="O11" s="175"/>
      <c r="P11" s="175"/>
      <c r="Q11" s="175"/>
      <c r="R11" s="175"/>
      <c r="S11" s="175"/>
      <c r="T11" s="175"/>
      <c r="U11" s="175"/>
      <c r="V11" s="175"/>
      <c r="W11" s="175"/>
      <c r="X11" s="175"/>
      <c r="Y11" s="175"/>
      <c r="Z11" s="175"/>
      <c r="AA11" s="175"/>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179"/>
      <c r="BR11" s="179"/>
      <c r="BS11" s="179"/>
      <c r="BT11" s="179"/>
      <c r="BU11" s="179"/>
      <c r="BV11" s="179"/>
      <c r="BW11" s="179"/>
      <c r="BX11" s="179"/>
      <c r="BY11" s="179"/>
      <c r="BZ11" s="179"/>
      <c r="CA11" s="179"/>
      <c r="CB11" s="179"/>
      <c r="CC11" s="179"/>
      <c r="CD11" s="179"/>
      <c r="CE11" s="179"/>
      <c r="CF11" s="179"/>
      <c r="CG11" s="179"/>
      <c r="CH11" s="179"/>
      <c r="CI11" s="179"/>
      <c r="CJ11" s="179"/>
      <c r="CK11" s="179"/>
      <c r="CL11" s="179"/>
      <c r="CM11" s="179"/>
      <c r="CN11" s="179"/>
      <c r="CO11" s="179"/>
      <c r="CP11" s="179"/>
      <c r="CQ11" s="179"/>
      <c r="CR11" s="179"/>
      <c r="CS11" s="179"/>
      <c r="CT11" s="179"/>
      <c r="CU11" s="179"/>
      <c r="CV11" s="179"/>
      <c r="CW11" s="179"/>
      <c r="CX11" s="179"/>
      <c r="CY11" s="179"/>
      <c r="CZ11" s="179"/>
      <c r="DA11" s="179"/>
      <c r="DB11" s="179"/>
      <c r="DC11" s="179"/>
      <c r="DD11" s="179"/>
      <c r="DE11" s="179"/>
      <c r="DF11" s="179"/>
      <c r="DG11" s="179"/>
      <c r="DH11" s="179"/>
      <c r="DI11" s="179"/>
      <c r="DJ11" s="179"/>
      <c r="DK11" s="179"/>
      <c r="DL11" s="179"/>
      <c r="DM11" s="179"/>
      <c r="DN11" s="179"/>
      <c r="DO11" s="179"/>
      <c r="DP11" s="179"/>
      <c r="DQ11" s="179"/>
      <c r="DR11" s="179"/>
      <c r="DS11" s="179"/>
      <c r="DT11" s="179"/>
      <c r="DU11" s="179"/>
      <c r="DV11" s="179"/>
      <c r="DW11" s="179"/>
      <c r="DX11" s="179"/>
      <c r="DY11" s="179"/>
      <c r="DZ11" s="179"/>
      <c r="EA11" s="179"/>
      <c r="EB11" s="179"/>
      <c r="EC11" s="179"/>
      <c r="ED11" s="179"/>
      <c r="EE11" s="179"/>
      <c r="EF11" s="179"/>
      <c r="EG11" s="179"/>
      <c r="EH11" s="179"/>
      <c r="EI11" s="179"/>
      <c r="EJ11" s="179"/>
      <c r="EK11" s="179"/>
      <c r="EL11" s="179"/>
      <c r="EM11" s="179"/>
      <c r="EN11" s="179"/>
      <c r="EO11" s="179"/>
      <c r="EP11" s="179"/>
      <c r="EQ11" s="179"/>
      <c r="ER11" s="179"/>
      <c r="ES11" s="179"/>
      <c r="ET11" s="179"/>
      <c r="EU11" s="179"/>
    </row>
    <row r="12" s="178" customFormat="true" ht="45.6" hidden="false" customHeight="true" outlineLevel="0" collapsed="false">
      <c r="A12" s="180" t="s">
        <v>221</v>
      </c>
      <c r="B12" s="180"/>
      <c r="C12" s="180"/>
      <c r="D12" s="177" t="n">
        <v>4</v>
      </c>
      <c r="E12" s="175"/>
      <c r="F12" s="175"/>
      <c r="G12" s="175"/>
      <c r="H12" s="175"/>
      <c r="I12" s="175"/>
      <c r="J12" s="175"/>
      <c r="K12" s="175"/>
      <c r="L12" s="175"/>
      <c r="M12" s="175"/>
      <c r="N12" s="175"/>
      <c r="O12" s="175"/>
      <c r="P12" s="175"/>
      <c r="Q12" s="175"/>
      <c r="R12" s="175"/>
      <c r="S12" s="175"/>
      <c r="T12" s="175"/>
      <c r="U12" s="175"/>
      <c r="V12" s="175"/>
      <c r="W12" s="175"/>
      <c r="X12" s="175"/>
      <c r="Y12" s="175"/>
      <c r="Z12" s="175"/>
      <c r="AA12" s="175"/>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179"/>
      <c r="CO12" s="179"/>
      <c r="CP12" s="179"/>
      <c r="CQ12" s="179"/>
      <c r="CR12" s="179"/>
      <c r="CS12" s="179"/>
      <c r="CT12" s="179"/>
      <c r="CU12" s="179"/>
      <c r="CV12" s="179"/>
      <c r="CW12" s="179"/>
      <c r="CX12" s="179"/>
      <c r="CY12" s="179"/>
      <c r="CZ12" s="179"/>
      <c r="DA12" s="179"/>
      <c r="DB12" s="179"/>
      <c r="DC12" s="179"/>
      <c r="DD12" s="179"/>
      <c r="DE12" s="179"/>
      <c r="DF12" s="179"/>
      <c r="DG12" s="179"/>
      <c r="DH12" s="179"/>
      <c r="DI12" s="179"/>
      <c r="DJ12" s="179"/>
      <c r="DK12" s="179"/>
      <c r="DL12" s="179"/>
      <c r="DM12" s="179"/>
      <c r="DN12" s="179"/>
      <c r="DO12" s="179"/>
      <c r="DP12" s="179"/>
      <c r="DQ12" s="179"/>
      <c r="DR12" s="179"/>
      <c r="DS12" s="179"/>
      <c r="DT12" s="179"/>
      <c r="DU12" s="179"/>
      <c r="DV12" s="179"/>
      <c r="DW12" s="179"/>
      <c r="DX12" s="179"/>
      <c r="DY12" s="179"/>
      <c r="DZ12" s="179"/>
      <c r="EA12" s="179"/>
      <c r="EB12" s="179"/>
      <c r="EC12" s="179"/>
      <c r="ED12" s="179"/>
      <c r="EE12" s="179"/>
      <c r="EF12" s="179"/>
      <c r="EG12" s="179"/>
      <c r="EH12" s="179"/>
      <c r="EI12" s="179"/>
      <c r="EJ12" s="179"/>
      <c r="EK12" s="179"/>
      <c r="EL12" s="179"/>
      <c r="EM12" s="179"/>
      <c r="EN12" s="179"/>
      <c r="EO12" s="179"/>
      <c r="EP12" s="179"/>
      <c r="EQ12" s="179"/>
      <c r="ER12" s="179"/>
      <c r="ES12" s="179"/>
      <c r="ET12" s="179"/>
      <c r="EU12" s="179"/>
    </row>
    <row r="13" s="178" customFormat="true" ht="59.45" hidden="false" customHeight="true" outlineLevel="0" collapsed="false">
      <c r="A13" s="180" t="s">
        <v>222</v>
      </c>
      <c r="B13" s="180"/>
      <c r="C13" s="180"/>
      <c r="D13" s="174" t="n">
        <v>5</v>
      </c>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C13" s="179"/>
      <c r="AD13" s="179"/>
      <c r="AE13" s="179"/>
      <c r="AF13" s="179"/>
      <c r="AG13" s="179"/>
      <c r="AH13" s="179"/>
      <c r="AI13" s="179"/>
      <c r="AJ13" s="179"/>
      <c r="AK13" s="179"/>
      <c r="AL13" s="179"/>
      <c r="AM13" s="179"/>
      <c r="AN13" s="179"/>
      <c r="AO13" s="179"/>
      <c r="AP13" s="179"/>
      <c r="AQ13" s="179"/>
      <c r="AR13" s="179"/>
      <c r="AS13" s="179"/>
      <c r="AT13" s="179"/>
      <c r="AU13" s="179"/>
      <c r="AV13" s="179"/>
      <c r="AW13" s="179"/>
      <c r="AX13" s="179"/>
      <c r="AY13" s="179"/>
      <c r="AZ13" s="179"/>
      <c r="BA13" s="179"/>
      <c r="BB13" s="179"/>
      <c r="BC13" s="179"/>
      <c r="BD13" s="179"/>
      <c r="BE13" s="179"/>
      <c r="BF13" s="179"/>
      <c r="BG13" s="179"/>
      <c r="BH13" s="179"/>
      <c r="BI13" s="179"/>
      <c r="BJ13" s="179"/>
      <c r="BK13" s="179"/>
      <c r="BL13" s="179"/>
      <c r="BM13" s="179"/>
      <c r="BN13" s="179"/>
      <c r="BO13" s="179"/>
      <c r="BP13" s="179"/>
      <c r="BQ13" s="179"/>
      <c r="BR13" s="179"/>
      <c r="BS13" s="179"/>
      <c r="BT13" s="179"/>
      <c r="BU13" s="179"/>
      <c r="BV13" s="179"/>
      <c r="BW13" s="179"/>
      <c r="BX13" s="179"/>
      <c r="BY13" s="179"/>
      <c r="BZ13" s="179"/>
      <c r="CA13" s="179"/>
      <c r="CB13" s="179"/>
      <c r="CC13" s="179"/>
      <c r="CD13" s="179"/>
      <c r="CE13" s="179"/>
      <c r="CF13" s="179"/>
      <c r="CG13" s="179"/>
      <c r="CH13" s="179"/>
      <c r="CI13" s="179"/>
      <c r="CJ13" s="179"/>
      <c r="CK13" s="179"/>
      <c r="CL13" s="179"/>
      <c r="CM13" s="179"/>
      <c r="CN13" s="179"/>
      <c r="CO13" s="179"/>
      <c r="CP13" s="179"/>
      <c r="CQ13" s="179"/>
      <c r="CR13" s="179"/>
      <c r="CS13" s="179"/>
      <c r="CT13" s="179"/>
      <c r="CU13" s="179"/>
      <c r="CV13" s="179"/>
      <c r="CW13" s="179"/>
      <c r="CX13" s="179"/>
      <c r="CY13" s="179"/>
      <c r="CZ13" s="179"/>
      <c r="DA13" s="179"/>
      <c r="DB13" s="179"/>
      <c r="DC13" s="179"/>
      <c r="DD13" s="179"/>
      <c r="DE13" s="179"/>
      <c r="DF13" s="179"/>
      <c r="DG13" s="179"/>
      <c r="DH13" s="179"/>
      <c r="DI13" s="179"/>
      <c r="DJ13" s="179"/>
      <c r="DK13" s="179"/>
      <c r="DL13" s="179"/>
      <c r="DM13" s="179"/>
      <c r="DN13" s="179"/>
      <c r="DO13" s="179"/>
      <c r="DP13" s="179"/>
      <c r="DQ13" s="179"/>
      <c r="DR13" s="179"/>
      <c r="DS13" s="179"/>
      <c r="DT13" s="179"/>
      <c r="DU13" s="179"/>
      <c r="DV13" s="179"/>
      <c r="DW13" s="179"/>
      <c r="DX13" s="179"/>
      <c r="DY13" s="179"/>
      <c r="DZ13" s="179"/>
      <c r="EA13" s="179"/>
      <c r="EB13" s="179"/>
      <c r="EC13" s="179"/>
      <c r="ED13" s="179"/>
      <c r="EE13" s="179"/>
      <c r="EF13" s="179"/>
      <c r="EG13" s="179"/>
      <c r="EH13" s="179"/>
      <c r="EI13" s="179"/>
      <c r="EJ13" s="179"/>
      <c r="EK13" s="179"/>
      <c r="EL13" s="179"/>
      <c r="EM13" s="179"/>
      <c r="EN13" s="179"/>
      <c r="EO13" s="179"/>
      <c r="EP13" s="179"/>
      <c r="EQ13" s="179"/>
      <c r="ER13" s="179"/>
      <c r="ES13" s="179"/>
      <c r="ET13" s="179"/>
      <c r="EU13" s="179"/>
    </row>
    <row r="14" s="178" customFormat="true" ht="49.9" hidden="false" customHeight="true" outlineLevel="0" collapsed="false">
      <c r="A14" s="180" t="s">
        <v>223</v>
      </c>
      <c r="B14" s="180"/>
      <c r="C14" s="180"/>
      <c r="D14" s="177" t="n">
        <v>6</v>
      </c>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C14" s="179"/>
      <c r="AD14" s="179"/>
      <c r="AE14" s="179"/>
      <c r="AF14" s="179"/>
      <c r="AG14" s="179"/>
      <c r="AH14" s="179"/>
      <c r="AI14" s="179"/>
      <c r="AJ14" s="179"/>
      <c r="AK14" s="179"/>
      <c r="AL14" s="179"/>
      <c r="AM14" s="179"/>
      <c r="AN14" s="179"/>
      <c r="AO14" s="179"/>
      <c r="AP14" s="179"/>
      <c r="AQ14" s="179"/>
      <c r="AR14" s="179"/>
      <c r="AS14" s="179"/>
      <c r="AT14" s="179"/>
      <c r="AU14" s="179"/>
      <c r="AV14" s="179"/>
      <c r="AW14" s="179"/>
      <c r="AX14" s="179"/>
      <c r="AY14" s="179"/>
      <c r="AZ14" s="179"/>
      <c r="BA14" s="179"/>
      <c r="BB14" s="179"/>
      <c r="BC14" s="179"/>
      <c r="BD14" s="179"/>
      <c r="BE14" s="179"/>
      <c r="BF14" s="179"/>
      <c r="BG14" s="179"/>
      <c r="BH14" s="179"/>
      <c r="BI14" s="179"/>
      <c r="BJ14" s="179"/>
      <c r="BK14" s="179"/>
      <c r="BL14" s="179"/>
      <c r="BM14" s="179"/>
      <c r="BN14" s="179"/>
      <c r="BO14" s="179"/>
      <c r="BP14" s="179"/>
      <c r="BQ14" s="179"/>
      <c r="BR14" s="179"/>
      <c r="BS14" s="179"/>
      <c r="BT14" s="179"/>
      <c r="BU14" s="179"/>
      <c r="BV14" s="179"/>
      <c r="BW14" s="179"/>
      <c r="BX14" s="179"/>
      <c r="BY14" s="179"/>
      <c r="BZ14" s="179"/>
      <c r="CA14" s="179"/>
      <c r="CB14" s="179"/>
      <c r="CC14" s="179"/>
      <c r="CD14" s="179"/>
      <c r="CE14" s="179"/>
      <c r="CF14" s="179"/>
      <c r="CG14" s="179"/>
      <c r="CH14" s="179"/>
      <c r="CI14" s="179"/>
      <c r="CJ14" s="179"/>
      <c r="CK14" s="179"/>
      <c r="CL14" s="179"/>
      <c r="CM14" s="179"/>
      <c r="CN14" s="179"/>
      <c r="CO14" s="179"/>
      <c r="CP14" s="179"/>
      <c r="CQ14" s="179"/>
      <c r="CR14" s="179"/>
      <c r="CS14" s="179"/>
      <c r="CT14" s="179"/>
      <c r="CU14" s="179"/>
      <c r="CV14" s="179"/>
      <c r="CW14" s="179"/>
      <c r="CX14" s="179"/>
      <c r="CY14" s="179"/>
      <c r="CZ14" s="179"/>
      <c r="DA14" s="179"/>
      <c r="DB14" s="179"/>
      <c r="DC14" s="179"/>
      <c r="DD14" s="179"/>
      <c r="DE14" s="179"/>
      <c r="DF14" s="179"/>
      <c r="DG14" s="179"/>
      <c r="DH14" s="179"/>
      <c r="DI14" s="179"/>
      <c r="DJ14" s="179"/>
      <c r="DK14" s="179"/>
      <c r="DL14" s="179"/>
      <c r="DM14" s="179"/>
      <c r="DN14" s="179"/>
      <c r="DO14" s="179"/>
      <c r="DP14" s="179"/>
      <c r="DQ14" s="179"/>
      <c r="DR14" s="179"/>
      <c r="DS14" s="179"/>
      <c r="DT14" s="179"/>
      <c r="DU14" s="179"/>
      <c r="DV14" s="179"/>
      <c r="DW14" s="179"/>
      <c r="DX14" s="179"/>
      <c r="DY14" s="179"/>
      <c r="DZ14" s="179"/>
      <c r="EA14" s="179"/>
      <c r="EB14" s="179"/>
      <c r="EC14" s="179"/>
      <c r="ED14" s="179"/>
      <c r="EE14" s="179"/>
      <c r="EF14" s="179"/>
      <c r="EG14" s="179"/>
      <c r="EH14" s="179"/>
      <c r="EI14" s="179"/>
      <c r="EJ14" s="179"/>
      <c r="EK14" s="179"/>
      <c r="EL14" s="179"/>
      <c r="EM14" s="179"/>
      <c r="EN14" s="179"/>
      <c r="EO14" s="179"/>
      <c r="EP14" s="179"/>
      <c r="EQ14" s="179"/>
      <c r="ER14" s="179"/>
      <c r="ES14" s="179"/>
      <c r="ET14" s="179"/>
      <c r="EU14" s="179"/>
    </row>
    <row r="15" s="178" customFormat="true" ht="24" hidden="false" customHeight="true" outlineLevel="0" collapsed="false">
      <c r="A15" s="181" t="s">
        <v>224</v>
      </c>
      <c r="B15" s="161" t="s">
        <v>225</v>
      </c>
      <c r="C15" s="180" t="s">
        <v>226</v>
      </c>
      <c r="D15" s="174" t="n">
        <v>7</v>
      </c>
      <c r="E15" s="175"/>
      <c r="F15" s="175"/>
      <c r="G15" s="175"/>
      <c r="H15" s="175"/>
      <c r="I15" s="175"/>
      <c r="J15" s="175"/>
      <c r="K15" s="175"/>
      <c r="L15" s="175"/>
      <c r="M15" s="175"/>
      <c r="N15" s="175"/>
      <c r="O15" s="175"/>
      <c r="P15" s="175"/>
      <c r="Q15" s="175"/>
      <c r="R15" s="175"/>
      <c r="S15" s="175"/>
      <c r="T15" s="175"/>
      <c r="U15" s="175"/>
      <c r="V15" s="175"/>
      <c r="W15" s="175"/>
      <c r="X15" s="175"/>
      <c r="Y15" s="175"/>
      <c r="Z15" s="175"/>
      <c r="AA15" s="175"/>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79"/>
      <c r="BO15" s="179"/>
      <c r="BP15" s="179"/>
      <c r="BQ15" s="179"/>
      <c r="BR15" s="179"/>
      <c r="BS15" s="179"/>
      <c r="BT15" s="179"/>
      <c r="BU15" s="179"/>
      <c r="BV15" s="179"/>
      <c r="BW15" s="179"/>
      <c r="BX15" s="179"/>
      <c r="BY15" s="179"/>
      <c r="BZ15" s="179"/>
      <c r="CA15" s="179"/>
      <c r="CB15" s="179"/>
      <c r="CC15" s="179"/>
      <c r="CD15" s="179"/>
      <c r="CE15" s="179"/>
      <c r="CF15" s="179"/>
      <c r="CG15" s="179"/>
      <c r="CH15" s="179"/>
      <c r="CI15" s="179"/>
      <c r="CJ15" s="179"/>
      <c r="CK15" s="179"/>
      <c r="CL15" s="179"/>
      <c r="CM15" s="179"/>
      <c r="CN15" s="179"/>
      <c r="CO15" s="179"/>
      <c r="CP15" s="179"/>
      <c r="CQ15" s="179"/>
      <c r="CR15" s="179"/>
      <c r="CS15" s="179"/>
      <c r="CT15" s="179"/>
      <c r="CU15" s="179"/>
      <c r="CV15" s="179"/>
      <c r="CW15" s="179"/>
      <c r="CX15" s="179"/>
      <c r="CY15" s="179"/>
      <c r="CZ15" s="179"/>
      <c r="DA15" s="179"/>
      <c r="DB15" s="179"/>
      <c r="DC15" s="179"/>
      <c r="DD15" s="179"/>
      <c r="DE15" s="179"/>
      <c r="DF15" s="179"/>
      <c r="DG15" s="179"/>
      <c r="DH15" s="179"/>
      <c r="DI15" s="179"/>
      <c r="DJ15" s="179"/>
      <c r="DK15" s="179"/>
      <c r="DL15" s="179"/>
      <c r="DM15" s="179"/>
      <c r="DN15" s="179"/>
      <c r="DO15" s="179"/>
      <c r="DP15" s="179"/>
      <c r="DQ15" s="179"/>
      <c r="DR15" s="179"/>
      <c r="DS15" s="179"/>
      <c r="DT15" s="179"/>
      <c r="DU15" s="179"/>
      <c r="DV15" s="179"/>
      <c r="DW15" s="179"/>
      <c r="DX15" s="179"/>
      <c r="DY15" s="179"/>
      <c r="DZ15" s="179"/>
      <c r="EA15" s="179"/>
      <c r="EB15" s="179"/>
      <c r="EC15" s="179"/>
      <c r="ED15" s="179"/>
      <c r="EE15" s="179"/>
      <c r="EF15" s="179"/>
      <c r="EG15" s="179"/>
      <c r="EH15" s="179"/>
      <c r="EI15" s="179"/>
      <c r="EJ15" s="179"/>
      <c r="EK15" s="179"/>
      <c r="EL15" s="179"/>
      <c r="EM15" s="179"/>
      <c r="EN15" s="179"/>
      <c r="EO15" s="179"/>
      <c r="EP15" s="179"/>
      <c r="EQ15" s="179"/>
      <c r="ER15" s="179"/>
      <c r="ES15" s="179"/>
      <c r="ET15" s="179"/>
      <c r="EU15" s="179"/>
    </row>
    <row r="16" s="178" customFormat="true" ht="24" hidden="false" customHeight="true" outlineLevel="0" collapsed="false">
      <c r="A16" s="181"/>
      <c r="B16" s="161"/>
      <c r="C16" s="180" t="s">
        <v>227</v>
      </c>
      <c r="D16" s="177" t="n">
        <v>8</v>
      </c>
      <c r="E16" s="175"/>
      <c r="F16" s="175"/>
      <c r="G16" s="175"/>
      <c r="H16" s="175"/>
      <c r="I16" s="175"/>
      <c r="J16" s="175"/>
      <c r="K16" s="175"/>
      <c r="L16" s="175"/>
      <c r="M16" s="175"/>
      <c r="N16" s="175"/>
      <c r="O16" s="175"/>
      <c r="P16" s="175"/>
      <c r="Q16" s="175"/>
      <c r="R16" s="175"/>
      <c r="S16" s="175"/>
      <c r="T16" s="175"/>
      <c r="U16" s="175"/>
      <c r="V16" s="175"/>
      <c r="W16" s="175"/>
      <c r="X16" s="175"/>
      <c r="Y16" s="175"/>
      <c r="Z16" s="175"/>
      <c r="AA16" s="175"/>
      <c r="AC16" s="179"/>
      <c r="AD16" s="179"/>
      <c r="AE16" s="179"/>
      <c r="AF16" s="179"/>
      <c r="AG16" s="179"/>
      <c r="AH16" s="179"/>
      <c r="AI16" s="179"/>
      <c r="AJ16" s="179"/>
      <c r="AK16" s="179"/>
      <c r="AL16" s="179"/>
      <c r="AM16" s="179"/>
      <c r="AN16" s="179"/>
      <c r="AO16" s="179"/>
      <c r="AP16" s="179"/>
      <c r="AQ16" s="179"/>
      <c r="AR16" s="179"/>
      <c r="AS16" s="179"/>
      <c r="AT16" s="179"/>
      <c r="AU16" s="179"/>
      <c r="AV16" s="179"/>
      <c r="AW16" s="179"/>
      <c r="AX16" s="179"/>
      <c r="AY16" s="179"/>
      <c r="AZ16" s="179"/>
      <c r="BA16" s="179"/>
      <c r="BB16" s="179"/>
      <c r="BC16" s="179"/>
      <c r="BD16" s="179"/>
      <c r="BE16" s="179"/>
      <c r="BF16" s="179"/>
      <c r="BG16" s="179"/>
      <c r="BH16" s="179"/>
      <c r="BI16" s="179"/>
      <c r="BJ16" s="179"/>
      <c r="BK16" s="179"/>
      <c r="BL16" s="179"/>
      <c r="BM16" s="179"/>
      <c r="BN16" s="179"/>
      <c r="BO16" s="179"/>
      <c r="BP16" s="179"/>
      <c r="BQ16" s="179"/>
      <c r="BR16" s="179"/>
      <c r="BS16" s="179"/>
      <c r="BT16" s="179"/>
      <c r="BU16" s="179"/>
      <c r="BV16" s="179"/>
      <c r="BW16" s="179"/>
      <c r="BX16" s="179"/>
      <c r="BY16" s="179"/>
      <c r="BZ16" s="179"/>
      <c r="CA16" s="179"/>
      <c r="CB16" s="179"/>
      <c r="CC16" s="179"/>
      <c r="CD16" s="179"/>
      <c r="CE16" s="179"/>
      <c r="CF16" s="179"/>
      <c r="CG16" s="179"/>
      <c r="CH16" s="179"/>
      <c r="CI16" s="179"/>
      <c r="CJ16" s="179"/>
      <c r="CK16" s="179"/>
      <c r="CL16" s="179"/>
      <c r="CM16" s="179"/>
      <c r="CN16" s="179"/>
      <c r="CO16" s="179"/>
      <c r="CP16" s="179"/>
      <c r="CQ16" s="179"/>
      <c r="CR16" s="179"/>
      <c r="CS16" s="179"/>
      <c r="CT16" s="179"/>
      <c r="CU16" s="179"/>
      <c r="CV16" s="179"/>
      <c r="CW16" s="179"/>
      <c r="CX16" s="179"/>
      <c r="CY16" s="179"/>
      <c r="CZ16" s="179"/>
      <c r="DA16" s="179"/>
      <c r="DB16" s="179"/>
      <c r="DC16" s="179"/>
      <c r="DD16" s="179"/>
      <c r="DE16" s="179"/>
      <c r="DF16" s="179"/>
      <c r="DG16" s="179"/>
      <c r="DH16" s="179"/>
      <c r="DI16" s="179"/>
      <c r="DJ16" s="179"/>
      <c r="DK16" s="179"/>
      <c r="DL16" s="179"/>
      <c r="DM16" s="179"/>
      <c r="DN16" s="179"/>
      <c r="DO16" s="179"/>
      <c r="DP16" s="179"/>
      <c r="DQ16" s="179"/>
      <c r="DR16" s="179"/>
      <c r="DS16" s="179"/>
      <c r="DT16" s="179"/>
      <c r="DU16" s="179"/>
      <c r="DV16" s="179"/>
      <c r="DW16" s="179"/>
      <c r="DX16" s="179"/>
      <c r="DY16" s="179"/>
      <c r="DZ16" s="179"/>
      <c r="EA16" s="179"/>
      <c r="EB16" s="179"/>
      <c r="EC16" s="179"/>
      <c r="ED16" s="179"/>
      <c r="EE16" s="179"/>
      <c r="EF16" s="179"/>
      <c r="EG16" s="179"/>
      <c r="EH16" s="179"/>
      <c r="EI16" s="179"/>
      <c r="EJ16" s="179"/>
      <c r="EK16" s="179"/>
      <c r="EL16" s="179"/>
      <c r="EM16" s="179"/>
      <c r="EN16" s="179"/>
      <c r="EO16" s="179"/>
      <c r="EP16" s="179"/>
      <c r="EQ16" s="179"/>
      <c r="ER16" s="179"/>
      <c r="ES16" s="179"/>
      <c r="ET16" s="179"/>
      <c r="EU16" s="179"/>
    </row>
    <row r="17" s="178" customFormat="true" ht="49.15" hidden="false" customHeight="true" outlineLevel="0" collapsed="false">
      <c r="A17" s="181"/>
      <c r="B17" s="161"/>
      <c r="C17" s="180" t="s">
        <v>228</v>
      </c>
      <c r="D17" s="174" t="n">
        <v>9</v>
      </c>
      <c r="E17" s="175"/>
      <c r="F17" s="175"/>
      <c r="G17" s="175"/>
      <c r="H17" s="175"/>
      <c r="I17" s="175"/>
      <c r="J17" s="175"/>
      <c r="K17" s="175"/>
      <c r="L17" s="175"/>
      <c r="M17" s="175"/>
      <c r="N17" s="175"/>
      <c r="O17" s="175"/>
      <c r="P17" s="175"/>
      <c r="Q17" s="175"/>
      <c r="R17" s="175"/>
      <c r="S17" s="175"/>
      <c r="T17" s="175"/>
      <c r="U17" s="175"/>
      <c r="V17" s="175"/>
      <c r="W17" s="175"/>
      <c r="X17" s="175"/>
      <c r="Y17" s="175"/>
      <c r="Z17" s="175"/>
      <c r="AA17" s="175"/>
      <c r="AC17" s="179"/>
      <c r="AD17" s="179"/>
      <c r="AE17" s="179"/>
      <c r="AF17" s="179"/>
      <c r="AG17" s="179"/>
      <c r="AH17" s="179"/>
      <c r="AI17" s="179"/>
      <c r="AJ17" s="179"/>
      <c r="AK17" s="179"/>
      <c r="AL17" s="179"/>
      <c r="AM17" s="179"/>
      <c r="AN17" s="179"/>
      <c r="AO17" s="179"/>
      <c r="AP17" s="179"/>
      <c r="AQ17" s="179"/>
      <c r="AR17" s="179"/>
      <c r="AS17" s="179"/>
      <c r="AT17" s="179"/>
      <c r="AU17" s="179"/>
      <c r="AV17" s="179"/>
      <c r="AW17" s="179"/>
      <c r="AX17" s="179"/>
      <c r="AY17" s="179"/>
      <c r="AZ17" s="179"/>
      <c r="BA17" s="179"/>
      <c r="BB17" s="179"/>
      <c r="BC17" s="179"/>
      <c r="BD17" s="179"/>
      <c r="BE17" s="179"/>
      <c r="BF17" s="179"/>
      <c r="BG17" s="179"/>
      <c r="BH17" s="179"/>
      <c r="BI17" s="179"/>
      <c r="BJ17" s="179"/>
      <c r="BK17" s="179"/>
      <c r="BL17" s="179"/>
      <c r="BM17" s="179"/>
      <c r="BN17" s="179"/>
      <c r="BO17" s="179"/>
      <c r="BP17" s="179"/>
      <c r="BQ17" s="179"/>
      <c r="BR17" s="179"/>
      <c r="BS17" s="179"/>
      <c r="BT17" s="179"/>
      <c r="BU17" s="179"/>
      <c r="BV17" s="179"/>
      <c r="BW17" s="179"/>
      <c r="BX17" s="179"/>
      <c r="BY17" s="179"/>
      <c r="BZ17" s="179"/>
      <c r="CA17" s="179"/>
      <c r="CB17" s="179"/>
      <c r="CC17" s="179"/>
      <c r="CD17" s="179"/>
      <c r="CE17" s="179"/>
      <c r="CF17" s="179"/>
      <c r="CG17" s="179"/>
      <c r="CH17" s="179"/>
      <c r="CI17" s="179"/>
      <c r="CJ17" s="179"/>
      <c r="CK17" s="179"/>
      <c r="CL17" s="179"/>
      <c r="CM17" s="179"/>
      <c r="CN17" s="179"/>
      <c r="CO17" s="179"/>
      <c r="CP17" s="179"/>
      <c r="CQ17" s="179"/>
      <c r="CR17" s="179"/>
      <c r="CS17" s="179"/>
      <c r="CT17" s="179"/>
      <c r="CU17" s="179"/>
      <c r="CV17" s="179"/>
      <c r="CW17" s="179"/>
      <c r="CX17" s="179"/>
      <c r="CY17" s="179"/>
      <c r="CZ17" s="179"/>
      <c r="DA17" s="179"/>
      <c r="DB17" s="179"/>
      <c r="DC17" s="179"/>
      <c r="DD17" s="179"/>
      <c r="DE17" s="179"/>
      <c r="DF17" s="179"/>
      <c r="DG17" s="179"/>
      <c r="DH17" s="179"/>
      <c r="DI17" s="179"/>
      <c r="DJ17" s="179"/>
      <c r="DK17" s="179"/>
      <c r="DL17" s="179"/>
      <c r="DM17" s="179"/>
      <c r="DN17" s="179"/>
      <c r="DO17" s="179"/>
      <c r="DP17" s="179"/>
      <c r="DQ17" s="179"/>
      <c r="DR17" s="179"/>
      <c r="DS17" s="179"/>
      <c r="DT17" s="179"/>
      <c r="DU17" s="179"/>
      <c r="DV17" s="179"/>
      <c r="DW17" s="179"/>
      <c r="DX17" s="179"/>
      <c r="DY17" s="179"/>
      <c r="DZ17" s="179"/>
      <c r="EA17" s="179"/>
      <c r="EB17" s="179"/>
      <c r="EC17" s="179"/>
      <c r="ED17" s="179"/>
      <c r="EE17" s="179"/>
      <c r="EF17" s="179"/>
      <c r="EG17" s="179"/>
      <c r="EH17" s="179"/>
      <c r="EI17" s="179"/>
      <c r="EJ17" s="179"/>
      <c r="EK17" s="179"/>
      <c r="EL17" s="179"/>
      <c r="EM17" s="179"/>
      <c r="EN17" s="179"/>
      <c r="EO17" s="179"/>
      <c r="EP17" s="179"/>
      <c r="EQ17" s="179"/>
      <c r="ER17" s="179"/>
      <c r="ES17" s="179"/>
      <c r="ET17" s="179"/>
      <c r="EU17" s="179"/>
    </row>
    <row r="18" s="178" customFormat="true" ht="24" hidden="false" customHeight="true" outlineLevel="0" collapsed="false">
      <c r="A18" s="181"/>
      <c r="B18" s="161"/>
      <c r="C18" s="180" t="s">
        <v>229</v>
      </c>
      <c r="D18" s="177" t="n">
        <v>10</v>
      </c>
      <c r="E18" s="175"/>
      <c r="F18" s="175"/>
      <c r="G18" s="175"/>
      <c r="H18" s="175"/>
      <c r="I18" s="175"/>
      <c r="J18" s="175"/>
      <c r="K18" s="175"/>
      <c r="L18" s="175"/>
      <c r="M18" s="175"/>
      <c r="N18" s="175"/>
      <c r="O18" s="175"/>
      <c r="P18" s="175"/>
      <c r="Q18" s="175"/>
      <c r="R18" s="175"/>
      <c r="S18" s="175"/>
      <c r="T18" s="175"/>
      <c r="U18" s="175"/>
      <c r="V18" s="175"/>
      <c r="W18" s="175"/>
      <c r="X18" s="175"/>
      <c r="Y18" s="175"/>
      <c r="Z18" s="175"/>
      <c r="AA18" s="175"/>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79"/>
      <c r="BF18" s="179"/>
      <c r="BG18" s="179"/>
      <c r="BH18" s="179"/>
      <c r="BI18" s="179"/>
      <c r="BJ18" s="179"/>
      <c r="BK18" s="179"/>
      <c r="BL18" s="179"/>
      <c r="BM18" s="179"/>
      <c r="BN18" s="179"/>
      <c r="BO18" s="179"/>
      <c r="BP18" s="179"/>
      <c r="BQ18" s="179"/>
      <c r="BR18" s="179"/>
      <c r="BS18" s="179"/>
      <c r="BT18" s="179"/>
      <c r="BU18" s="179"/>
      <c r="BV18" s="179"/>
      <c r="BW18" s="179"/>
      <c r="BX18" s="179"/>
      <c r="BY18" s="179"/>
      <c r="BZ18" s="179"/>
      <c r="CA18" s="179"/>
      <c r="CB18" s="179"/>
      <c r="CC18" s="179"/>
      <c r="CD18" s="179"/>
      <c r="CE18" s="179"/>
      <c r="CF18" s="179"/>
      <c r="CG18" s="179"/>
      <c r="CH18" s="179"/>
      <c r="CI18" s="179"/>
      <c r="CJ18" s="179"/>
      <c r="CK18" s="179"/>
      <c r="CL18" s="179"/>
      <c r="CM18" s="179"/>
      <c r="CN18" s="179"/>
      <c r="CO18" s="179"/>
      <c r="CP18" s="179"/>
      <c r="CQ18" s="179"/>
      <c r="CR18" s="179"/>
      <c r="CS18" s="179"/>
      <c r="CT18" s="179"/>
      <c r="CU18" s="179"/>
      <c r="CV18" s="179"/>
      <c r="CW18" s="179"/>
      <c r="CX18" s="179"/>
      <c r="CY18" s="179"/>
      <c r="CZ18" s="179"/>
      <c r="DA18" s="179"/>
      <c r="DB18" s="179"/>
      <c r="DC18" s="179"/>
      <c r="DD18" s="179"/>
      <c r="DE18" s="179"/>
      <c r="DF18" s="179"/>
      <c r="DG18" s="179"/>
      <c r="DH18" s="179"/>
      <c r="DI18" s="179"/>
      <c r="DJ18" s="179"/>
      <c r="DK18" s="179"/>
      <c r="DL18" s="179"/>
      <c r="DM18" s="179"/>
      <c r="DN18" s="179"/>
      <c r="DO18" s="179"/>
      <c r="DP18" s="179"/>
      <c r="DQ18" s="179"/>
      <c r="DR18" s="179"/>
      <c r="DS18" s="179"/>
      <c r="DT18" s="179"/>
      <c r="DU18" s="179"/>
      <c r="DV18" s="179"/>
      <c r="DW18" s="179"/>
      <c r="DX18" s="179"/>
      <c r="DY18" s="179"/>
      <c r="DZ18" s="179"/>
      <c r="EA18" s="179"/>
      <c r="EB18" s="179"/>
      <c r="EC18" s="179"/>
      <c r="ED18" s="179"/>
      <c r="EE18" s="179"/>
      <c r="EF18" s="179"/>
      <c r="EG18" s="179"/>
      <c r="EH18" s="179"/>
      <c r="EI18" s="179"/>
      <c r="EJ18" s="179"/>
      <c r="EK18" s="179"/>
      <c r="EL18" s="179"/>
      <c r="EM18" s="179"/>
      <c r="EN18" s="179"/>
      <c r="EO18" s="179"/>
      <c r="EP18" s="179"/>
      <c r="EQ18" s="179"/>
      <c r="ER18" s="179"/>
      <c r="ES18" s="179"/>
      <c r="ET18" s="179"/>
      <c r="EU18" s="179"/>
    </row>
    <row r="19" s="178" customFormat="true" ht="66.6" hidden="false" customHeight="true" outlineLevel="0" collapsed="false">
      <c r="A19" s="181"/>
      <c r="B19" s="161" t="s">
        <v>230</v>
      </c>
      <c r="C19" s="180" t="s">
        <v>231</v>
      </c>
      <c r="D19" s="174" t="n">
        <v>11</v>
      </c>
      <c r="E19" s="175"/>
      <c r="F19" s="175"/>
      <c r="G19" s="175"/>
      <c r="H19" s="175"/>
      <c r="I19" s="175"/>
      <c r="J19" s="175"/>
      <c r="K19" s="175"/>
      <c r="L19" s="175"/>
      <c r="M19" s="175"/>
      <c r="N19" s="175"/>
      <c r="O19" s="175"/>
      <c r="P19" s="175"/>
      <c r="Q19" s="175"/>
      <c r="R19" s="175"/>
      <c r="S19" s="175"/>
      <c r="T19" s="175"/>
      <c r="U19" s="175"/>
      <c r="V19" s="175"/>
      <c r="W19" s="175"/>
      <c r="X19" s="175"/>
      <c r="Y19" s="175"/>
      <c r="Z19" s="175"/>
      <c r="AA19" s="175"/>
      <c r="AC19" s="179"/>
      <c r="AD19" s="179"/>
      <c r="AE19" s="179"/>
      <c r="AF19" s="179"/>
      <c r="AG19" s="179"/>
      <c r="AH19" s="179"/>
      <c r="AI19" s="179"/>
      <c r="AJ19" s="179"/>
      <c r="AK19" s="179"/>
      <c r="AL19" s="179"/>
      <c r="AM19" s="179"/>
      <c r="AN19" s="179"/>
      <c r="AO19" s="179"/>
      <c r="AP19" s="179"/>
      <c r="AQ19" s="179"/>
      <c r="AR19" s="179"/>
      <c r="AS19" s="179"/>
      <c r="AT19" s="179"/>
      <c r="AU19" s="179"/>
      <c r="AV19" s="179"/>
      <c r="AW19" s="179"/>
      <c r="AX19" s="179"/>
      <c r="AY19" s="179"/>
      <c r="AZ19" s="179"/>
      <c r="BA19" s="179"/>
      <c r="BB19" s="179"/>
      <c r="BC19" s="179"/>
      <c r="BD19" s="179"/>
      <c r="BE19" s="179"/>
      <c r="BF19" s="179"/>
      <c r="BG19" s="179"/>
      <c r="BH19" s="179"/>
      <c r="BI19" s="179"/>
      <c r="BJ19" s="179"/>
      <c r="BK19" s="179"/>
      <c r="BL19" s="179"/>
      <c r="BM19" s="179"/>
      <c r="BN19" s="179"/>
      <c r="BO19" s="179"/>
      <c r="BP19" s="179"/>
      <c r="BQ19" s="179"/>
      <c r="BR19" s="179"/>
      <c r="BS19" s="179"/>
      <c r="BT19" s="179"/>
      <c r="BU19" s="179"/>
      <c r="BV19" s="179"/>
      <c r="BW19" s="179"/>
      <c r="BX19" s="179"/>
      <c r="BY19" s="179"/>
      <c r="BZ19" s="179"/>
      <c r="CA19" s="179"/>
      <c r="CB19" s="179"/>
      <c r="CC19" s="179"/>
      <c r="CD19" s="179"/>
      <c r="CE19" s="179"/>
      <c r="CF19" s="179"/>
      <c r="CG19" s="179"/>
      <c r="CH19" s="179"/>
      <c r="CI19" s="179"/>
      <c r="CJ19" s="179"/>
      <c r="CK19" s="179"/>
      <c r="CL19" s="179"/>
      <c r="CM19" s="179"/>
      <c r="CN19" s="179"/>
      <c r="CO19" s="179"/>
      <c r="CP19" s="179"/>
      <c r="CQ19" s="179"/>
      <c r="CR19" s="179"/>
      <c r="CS19" s="179"/>
      <c r="CT19" s="179"/>
      <c r="CU19" s="179"/>
      <c r="CV19" s="179"/>
      <c r="CW19" s="179"/>
      <c r="CX19" s="179"/>
      <c r="CY19" s="179"/>
      <c r="CZ19" s="179"/>
      <c r="DA19" s="179"/>
      <c r="DB19" s="179"/>
      <c r="DC19" s="179"/>
      <c r="DD19" s="179"/>
      <c r="DE19" s="179"/>
      <c r="DF19" s="179"/>
      <c r="DG19" s="179"/>
      <c r="DH19" s="179"/>
      <c r="DI19" s="179"/>
      <c r="DJ19" s="179"/>
      <c r="DK19" s="179"/>
      <c r="DL19" s="179"/>
      <c r="DM19" s="179"/>
      <c r="DN19" s="179"/>
      <c r="DO19" s="179"/>
      <c r="DP19" s="179"/>
      <c r="DQ19" s="179"/>
      <c r="DR19" s="179"/>
      <c r="DS19" s="179"/>
      <c r="DT19" s="179"/>
      <c r="DU19" s="179"/>
      <c r="DV19" s="179"/>
      <c r="DW19" s="179"/>
      <c r="DX19" s="179"/>
      <c r="DY19" s="179"/>
      <c r="DZ19" s="179"/>
      <c r="EA19" s="179"/>
      <c r="EB19" s="179"/>
      <c r="EC19" s="179"/>
      <c r="ED19" s="179"/>
      <c r="EE19" s="179"/>
      <c r="EF19" s="179"/>
      <c r="EG19" s="179"/>
      <c r="EH19" s="179"/>
      <c r="EI19" s="179"/>
      <c r="EJ19" s="179"/>
      <c r="EK19" s="179"/>
      <c r="EL19" s="179"/>
      <c r="EM19" s="179"/>
      <c r="EN19" s="179"/>
      <c r="EO19" s="179"/>
      <c r="EP19" s="179"/>
      <c r="EQ19" s="179"/>
      <c r="ER19" s="179"/>
      <c r="ES19" s="179"/>
      <c r="ET19" s="179"/>
      <c r="EU19" s="179"/>
    </row>
    <row r="20" s="178" customFormat="true" ht="42.6" hidden="false" customHeight="true" outlineLevel="0" collapsed="false">
      <c r="A20" s="181"/>
      <c r="B20" s="161"/>
      <c r="C20" s="180" t="s">
        <v>232</v>
      </c>
      <c r="D20" s="177" t="n">
        <v>12</v>
      </c>
      <c r="E20" s="175"/>
      <c r="F20" s="175"/>
      <c r="G20" s="175"/>
      <c r="H20" s="175"/>
      <c r="I20" s="175"/>
      <c r="J20" s="175"/>
      <c r="K20" s="175"/>
      <c r="L20" s="175"/>
      <c r="M20" s="175"/>
      <c r="N20" s="175"/>
      <c r="O20" s="175"/>
      <c r="P20" s="175"/>
      <c r="Q20" s="175"/>
      <c r="R20" s="175"/>
      <c r="S20" s="175"/>
      <c r="T20" s="175"/>
      <c r="U20" s="175"/>
      <c r="V20" s="175"/>
      <c r="W20" s="175"/>
      <c r="X20" s="175"/>
      <c r="Y20" s="175"/>
      <c r="Z20" s="175"/>
      <c r="AA20" s="175"/>
      <c r="AC20" s="179"/>
      <c r="AD20" s="179"/>
      <c r="AE20" s="179"/>
      <c r="AF20" s="179"/>
      <c r="AG20" s="179"/>
      <c r="AH20" s="179"/>
      <c r="AI20" s="179"/>
      <c r="AJ20" s="179"/>
      <c r="AK20" s="179"/>
      <c r="AL20" s="179"/>
      <c r="AM20" s="179"/>
      <c r="AN20" s="179"/>
      <c r="AO20" s="179"/>
      <c r="AP20" s="179"/>
      <c r="AQ20" s="179"/>
      <c r="AR20" s="179"/>
      <c r="AS20" s="179"/>
      <c r="AT20" s="179"/>
      <c r="AU20" s="179"/>
      <c r="AV20" s="179"/>
      <c r="AW20" s="179"/>
      <c r="AX20" s="179"/>
      <c r="AY20" s="179"/>
      <c r="AZ20" s="179"/>
      <c r="BA20" s="179"/>
      <c r="BB20" s="179"/>
      <c r="BC20" s="179"/>
      <c r="BD20" s="179"/>
      <c r="BE20" s="179"/>
      <c r="BF20" s="179"/>
      <c r="BG20" s="179"/>
      <c r="BH20" s="179"/>
      <c r="BI20" s="179"/>
      <c r="BJ20" s="179"/>
      <c r="BK20" s="179"/>
      <c r="BL20" s="179"/>
      <c r="BM20" s="179"/>
      <c r="BN20" s="179"/>
      <c r="BO20" s="179"/>
      <c r="BP20" s="179"/>
      <c r="BQ20" s="179"/>
      <c r="BR20" s="179"/>
      <c r="BS20" s="179"/>
      <c r="BT20" s="179"/>
      <c r="BU20" s="179"/>
      <c r="BV20" s="179"/>
      <c r="BW20" s="179"/>
      <c r="BX20" s="179"/>
      <c r="BY20" s="179"/>
      <c r="BZ20" s="179"/>
      <c r="CA20" s="179"/>
      <c r="CB20" s="179"/>
      <c r="CC20" s="179"/>
      <c r="CD20" s="179"/>
      <c r="CE20" s="179"/>
      <c r="CF20" s="179"/>
      <c r="CG20" s="179"/>
      <c r="CH20" s="179"/>
      <c r="CI20" s="179"/>
      <c r="CJ20" s="179"/>
      <c r="CK20" s="179"/>
      <c r="CL20" s="179"/>
      <c r="CM20" s="179"/>
      <c r="CN20" s="179"/>
      <c r="CO20" s="179"/>
      <c r="CP20" s="179"/>
      <c r="CQ20" s="179"/>
      <c r="CR20" s="179"/>
      <c r="CS20" s="179"/>
      <c r="CT20" s="179"/>
      <c r="CU20" s="179"/>
      <c r="CV20" s="179"/>
      <c r="CW20" s="179"/>
      <c r="CX20" s="179"/>
      <c r="CY20" s="179"/>
      <c r="CZ20" s="179"/>
      <c r="DA20" s="179"/>
      <c r="DB20" s="179"/>
      <c r="DC20" s="179"/>
      <c r="DD20" s="179"/>
      <c r="DE20" s="179"/>
      <c r="DF20" s="179"/>
      <c r="DG20" s="179"/>
      <c r="DH20" s="179"/>
      <c r="DI20" s="179"/>
      <c r="DJ20" s="179"/>
      <c r="DK20" s="179"/>
      <c r="DL20" s="179"/>
      <c r="DM20" s="179"/>
      <c r="DN20" s="179"/>
      <c r="DO20" s="179"/>
      <c r="DP20" s="179"/>
      <c r="DQ20" s="179"/>
      <c r="DR20" s="179"/>
      <c r="DS20" s="179"/>
      <c r="DT20" s="179"/>
      <c r="DU20" s="179"/>
      <c r="DV20" s="179"/>
      <c r="DW20" s="179"/>
      <c r="DX20" s="179"/>
      <c r="DY20" s="179"/>
      <c r="DZ20" s="179"/>
      <c r="EA20" s="179"/>
      <c r="EB20" s="179"/>
      <c r="EC20" s="179"/>
      <c r="ED20" s="179"/>
      <c r="EE20" s="179"/>
      <c r="EF20" s="179"/>
      <c r="EG20" s="179"/>
      <c r="EH20" s="179"/>
      <c r="EI20" s="179"/>
      <c r="EJ20" s="179"/>
      <c r="EK20" s="179"/>
      <c r="EL20" s="179"/>
      <c r="EM20" s="179"/>
      <c r="EN20" s="179"/>
      <c r="EO20" s="179"/>
      <c r="EP20" s="179"/>
      <c r="EQ20" s="179"/>
      <c r="ER20" s="179"/>
      <c r="ES20" s="179"/>
      <c r="ET20" s="179"/>
      <c r="EU20" s="179"/>
    </row>
    <row r="21" s="178" customFormat="true" ht="24" hidden="false" customHeight="true" outlineLevel="0" collapsed="false">
      <c r="A21" s="181"/>
      <c r="B21" s="182" t="s">
        <v>233</v>
      </c>
      <c r="C21" s="182"/>
      <c r="D21" s="174" t="n">
        <v>13</v>
      </c>
      <c r="E21" s="175"/>
      <c r="F21" s="175"/>
      <c r="G21" s="175"/>
      <c r="H21" s="175"/>
      <c r="I21" s="175"/>
      <c r="J21" s="175"/>
      <c r="K21" s="175"/>
      <c r="L21" s="175"/>
      <c r="M21" s="175"/>
      <c r="N21" s="175"/>
      <c r="O21" s="175"/>
      <c r="P21" s="175"/>
      <c r="Q21" s="175"/>
      <c r="R21" s="175"/>
      <c r="S21" s="175"/>
      <c r="T21" s="175"/>
      <c r="U21" s="175"/>
      <c r="V21" s="175"/>
      <c r="W21" s="175"/>
      <c r="X21" s="175"/>
      <c r="Y21" s="175"/>
      <c r="Z21" s="175"/>
      <c r="AA21" s="175"/>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79"/>
      <c r="BF21" s="179"/>
      <c r="BG21" s="179"/>
      <c r="BH21" s="179"/>
      <c r="BI21" s="179"/>
      <c r="BJ21" s="179"/>
      <c r="BK21" s="179"/>
      <c r="BL21" s="179"/>
      <c r="BM21" s="179"/>
      <c r="BN21" s="179"/>
      <c r="BO21" s="179"/>
      <c r="BP21" s="179"/>
      <c r="BQ21" s="179"/>
      <c r="BR21" s="179"/>
      <c r="BS21" s="179"/>
      <c r="BT21" s="179"/>
      <c r="BU21" s="179"/>
      <c r="BV21" s="179"/>
      <c r="BW21" s="179"/>
      <c r="BX21" s="179"/>
      <c r="BY21" s="179"/>
      <c r="BZ21" s="179"/>
      <c r="CA21" s="179"/>
      <c r="CB21" s="179"/>
      <c r="CC21" s="179"/>
      <c r="CD21" s="179"/>
      <c r="CE21" s="179"/>
      <c r="CF21" s="179"/>
      <c r="CG21" s="179"/>
      <c r="CH21" s="179"/>
      <c r="CI21" s="179"/>
      <c r="CJ21" s="179"/>
      <c r="CK21" s="179"/>
      <c r="CL21" s="179"/>
      <c r="CM21" s="179"/>
      <c r="CN21" s="179"/>
      <c r="CO21" s="179"/>
      <c r="CP21" s="179"/>
      <c r="CQ21" s="179"/>
      <c r="CR21" s="179"/>
      <c r="CS21" s="179"/>
      <c r="CT21" s="179"/>
      <c r="CU21" s="179"/>
      <c r="CV21" s="179"/>
      <c r="CW21" s="179"/>
      <c r="CX21" s="179"/>
      <c r="CY21" s="179"/>
      <c r="CZ21" s="179"/>
      <c r="DA21" s="179"/>
      <c r="DB21" s="179"/>
      <c r="DC21" s="179"/>
      <c r="DD21" s="179"/>
      <c r="DE21" s="179"/>
      <c r="DF21" s="179"/>
      <c r="DG21" s="179"/>
      <c r="DH21" s="179"/>
      <c r="DI21" s="179"/>
      <c r="DJ21" s="179"/>
      <c r="DK21" s="179"/>
      <c r="DL21" s="179"/>
      <c r="DM21" s="179"/>
      <c r="DN21" s="179"/>
      <c r="DO21" s="179"/>
      <c r="DP21" s="179"/>
      <c r="DQ21" s="179"/>
      <c r="DR21" s="179"/>
      <c r="DS21" s="179"/>
      <c r="DT21" s="179"/>
      <c r="DU21" s="179"/>
      <c r="DV21" s="179"/>
      <c r="DW21" s="179"/>
      <c r="DX21" s="179"/>
      <c r="DY21" s="179"/>
      <c r="DZ21" s="179"/>
      <c r="EA21" s="179"/>
      <c r="EB21" s="179"/>
      <c r="EC21" s="179"/>
      <c r="ED21" s="179"/>
      <c r="EE21" s="179"/>
      <c r="EF21" s="179"/>
      <c r="EG21" s="179"/>
      <c r="EH21" s="179"/>
      <c r="EI21" s="179"/>
      <c r="EJ21" s="179"/>
      <c r="EK21" s="179"/>
      <c r="EL21" s="179"/>
      <c r="EM21" s="179"/>
      <c r="EN21" s="179"/>
      <c r="EO21" s="179"/>
      <c r="EP21" s="179"/>
      <c r="EQ21" s="179"/>
      <c r="ER21" s="179"/>
      <c r="ES21" s="179"/>
      <c r="ET21" s="179"/>
      <c r="EU21" s="179"/>
    </row>
    <row r="22" s="178" customFormat="true" ht="24" hidden="false" customHeight="true" outlineLevel="0" collapsed="false">
      <c r="A22" s="181"/>
      <c r="B22" s="182" t="s">
        <v>234</v>
      </c>
      <c r="C22" s="182"/>
      <c r="D22" s="177" t="n">
        <v>14</v>
      </c>
      <c r="E22" s="175"/>
      <c r="F22" s="175"/>
      <c r="G22" s="175"/>
      <c r="H22" s="175"/>
      <c r="I22" s="175"/>
      <c r="J22" s="175"/>
      <c r="K22" s="175"/>
      <c r="L22" s="175"/>
      <c r="M22" s="175"/>
      <c r="N22" s="175"/>
      <c r="O22" s="175"/>
      <c r="P22" s="175"/>
      <c r="Q22" s="175"/>
      <c r="R22" s="175"/>
      <c r="S22" s="175"/>
      <c r="T22" s="175"/>
      <c r="U22" s="175"/>
      <c r="V22" s="175"/>
      <c r="W22" s="175"/>
      <c r="X22" s="175"/>
      <c r="Y22" s="175"/>
      <c r="Z22" s="175"/>
      <c r="AA22" s="175"/>
      <c r="AC22" s="179"/>
      <c r="AD22" s="179"/>
      <c r="AE22" s="179"/>
      <c r="AF22" s="179"/>
      <c r="AG22" s="179"/>
      <c r="AH22" s="179"/>
      <c r="AI22" s="179"/>
      <c r="AJ22" s="179"/>
      <c r="AK22" s="179"/>
      <c r="AL22" s="179"/>
      <c r="AM22" s="179"/>
      <c r="AN22" s="179"/>
      <c r="AO22" s="179"/>
      <c r="AP22" s="179"/>
      <c r="AQ22" s="179"/>
      <c r="AR22" s="179"/>
      <c r="AS22" s="179"/>
      <c r="AT22" s="179"/>
      <c r="AU22" s="179"/>
      <c r="AV22" s="179"/>
      <c r="AW22" s="179"/>
      <c r="AX22" s="179"/>
      <c r="AY22" s="179"/>
      <c r="AZ22" s="179"/>
      <c r="BA22" s="179"/>
      <c r="BB22" s="179"/>
      <c r="BC22" s="179"/>
      <c r="BD22" s="179"/>
      <c r="BE22" s="179"/>
      <c r="BF22" s="179"/>
      <c r="BG22" s="179"/>
      <c r="BH22" s="179"/>
      <c r="BI22" s="179"/>
      <c r="BJ22" s="179"/>
      <c r="BK22" s="179"/>
      <c r="BL22" s="179"/>
      <c r="BM22" s="179"/>
      <c r="BN22" s="179"/>
      <c r="BO22" s="179"/>
      <c r="BP22" s="179"/>
      <c r="BQ22" s="179"/>
      <c r="BR22" s="179"/>
      <c r="BS22" s="179"/>
      <c r="BT22" s="179"/>
      <c r="BU22" s="179"/>
      <c r="BV22" s="179"/>
      <c r="BW22" s="179"/>
      <c r="BX22" s="179"/>
      <c r="BY22" s="179"/>
      <c r="BZ22" s="179"/>
      <c r="CA22" s="179"/>
      <c r="CB22" s="179"/>
      <c r="CC22" s="179"/>
      <c r="CD22" s="179"/>
      <c r="CE22" s="179"/>
      <c r="CF22" s="179"/>
      <c r="CG22" s="179"/>
      <c r="CH22" s="179"/>
      <c r="CI22" s="179"/>
      <c r="CJ22" s="179"/>
      <c r="CK22" s="179"/>
      <c r="CL22" s="179"/>
      <c r="CM22" s="179"/>
      <c r="CN22" s="179"/>
      <c r="CO22" s="179"/>
      <c r="CP22" s="179"/>
      <c r="CQ22" s="179"/>
      <c r="CR22" s="179"/>
      <c r="CS22" s="179"/>
      <c r="CT22" s="179"/>
      <c r="CU22" s="179"/>
      <c r="CV22" s="179"/>
      <c r="CW22" s="179"/>
      <c r="CX22" s="179"/>
      <c r="CY22" s="179"/>
      <c r="CZ22" s="179"/>
      <c r="DA22" s="179"/>
      <c r="DB22" s="179"/>
      <c r="DC22" s="179"/>
      <c r="DD22" s="179"/>
      <c r="DE22" s="179"/>
      <c r="DF22" s="179"/>
      <c r="DG22" s="179"/>
      <c r="DH22" s="179"/>
      <c r="DI22" s="179"/>
      <c r="DJ22" s="179"/>
      <c r="DK22" s="179"/>
      <c r="DL22" s="179"/>
      <c r="DM22" s="179"/>
      <c r="DN22" s="179"/>
      <c r="DO22" s="179"/>
      <c r="DP22" s="179"/>
      <c r="DQ22" s="179"/>
      <c r="DR22" s="179"/>
      <c r="DS22" s="179"/>
      <c r="DT22" s="179"/>
      <c r="DU22" s="179"/>
      <c r="DV22" s="179"/>
      <c r="DW22" s="179"/>
      <c r="DX22" s="179"/>
      <c r="DY22" s="179"/>
      <c r="DZ22" s="179"/>
      <c r="EA22" s="179"/>
      <c r="EB22" s="179"/>
      <c r="EC22" s="179"/>
      <c r="ED22" s="179"/>
      <c r="EE22" s="179"/>
      <c r="EF22" s="179"/>
      <c r="EG22" s="179"/>
      <c r="EH22" s="179"/>
      <c r="EI22" s="179"/>
      <c r="EJ22" s="179"/>
      <c r="EK22" s="179"/>
      <c r="EL22" s="179"/>
      <c r="EM22" s="179"/>
      <c r="EN22" s="179"/>
      <c r="EO22" s="179"/>
      <c r="EP22" s="179"/>
      <c r="EQ22" s="179"/>
      <c r="ER22" s="179"/>
      <c r="ES22" s="179"/>
      <c r="ET22" s="179"/>
      <c r="EU22" s="179"/>
    </row>
    <row r="23" s="178" customFormat="true" ht="24" hidden="false" customHeight="true" outlineLevel="0" collapsed="false">
      <c r="A23" s="181"/>
      <c r="B23" s="182" t="s">
        <v>235</v>
      </c>
      <c r="C23" s="182"/>
      <c r="D23" s="174" t="n">
        <v>15</v>
      </c>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C23" s="179"/>
      <c r="AD23" s="179"/>
      <c r="AE23" s="179"/>
      <c r="AF23" s="179"/>
      <c r="AG23" s="179"/>
      <c r="AH23" s="179"/>
      <c r="AI23" s="179"/>
      <c r="AJ23" s="179"/>
      <c r="AK23" s="179"/>
      <c r="AL23" s="179"/>
      <c r="AM23" s="179"/>
      <c r="AN23" s="179"/>
      <c r="AO23" s="179"/>
      <c r="AP23" s="179"/>
      <c r="AQ23" s="179"/>
      <c r="AR23" s="179"/>
      <c r="AS23" s="179"/>
      <c r="AT23" s="179"/>
      <c r="AU23" s="179"/>
      <c r="AV23" s="179"/>
      <c r="AW23" s="179"/>
      <c r="AX23" s="179"/>
      <c r="AY23" s="179"/>
      <c r="AZ23" s="179"/>
      <c r="BA23" s="179"/>
      <c r="BB23" s="179"/>
      <c r="BC23" s="179"/>
      <c r="BD23" s="179"/>
      <c r="BE23" s="179"/>
      <c r="BF23" s="179"/>
      <c r="BG23" s="179"/>
      <c r="BH23" s="179"/>
      <c r="BI23" s="179"/>
      <c r="BJ23" s="179"/>
      <c r="BK23" s="179"/>
      <c r="BL23" s="179"/>
      <c r="BM23" s="179"/>
      <c r="BN23" s="179"/>
      <c r="BO23" s="179"/>
      <c r="BP23" s="179"/>
      <c r="BQ23" s="179"/>
      <c r="BR23" s="179"/>
      <c r="BS23" s="179"/>
      <c r="BT23" s="179"/>
      <c r="BU23" s="179"/>
      <c r="BV23" s="179"/>
      <c r="BW23" s="179"/>
      <c r="BX23" s="179"/>
      <c r="BY23" s="179"/>
      <c r="BZ23" s="179"/>
      <c r="CA23" s="179"/>
      <c r="CB23" s="179"/>
      <c r="CC23" s="179"/>
      <c r="CD23" s="179"/>
      <c r="CE23" s="179"/>
      <c r="CF23" s="179"/>
      <c r="CG23" s="179"/>
      <c r="CH23" s="179"/>
      <c r="CI23" s="179"/>
      <c r="CJ23" s="179"/>
      <c r="CK23" s="179"/>
      <c r="CL23" s="179"/>
      <c r="CM23" s="179"/>
      <c r="CN23" s="179"/>
      <c r="CO23" s="179"/>
      <c r="CP23" s="179"/>
      <c r="CQ23" s="179"/>
      <c r="CR23" s="179"/>
      <c r="CS23" s="179"/>
      <c r="CT23" s="179"/>
      <c r="CU23" s="179"/>
      <c r="CV23" s="179"/>
      <c r="CW23" s="179"/>
      <c r="CX23" s="179"/>
      <c r="CY23" s="179"/>
      <c r="CZ23" s="179"/>
      <c r="DA23" s="179"/>
      <c r="DB23" s="179"/>
      <c r="DC23" s="179"/>
      <c r="DD23" s="179"/>
      <c r="DE23" s="179"/>
      <c r="DF23" s="179"/>
      <c r="DG23" s="179"/>
      <c r="DH23" s="179"/>
      <c r="DI23" s="179"/>
      <c r="DJ23" s="179"/>
      <c r="DK23" s="179"/>
      <c r="DL23" s="179"/>
      <c r="DM23" s="179"/>
      <c r="DN23" s="179"/>
      <c r="DO23" s="179"/>
      <c r="DP23" s="179"/>
      <c r="DQ23" s="179"/>
      <c r="DR23" s="179"/>
      <c r="DS23" s="179"/>
      <c r="DT23" s="179"/>
      <c r="DU23" s="179"/>
      <c r="DV23" s="179"/>
      <c r="DW23" s="179"/>
      <c r="DX23" s="179"/>
      <c r="DY23" s="179"/>
      <c r="DZ23" s="179"/>
      <c r="EA23" s="179"/>
      <c r="EB23" s="179"/>
      <c r="EC23" s="179"/>
      <c r="ED23" s="179"/>
      <c r="EE23" s="179"/>
      <c r="EF23" s="179"/>
      <c r="EG23" s="179"/>
      <c r="EH23" s="179"/>
      <c r="EI23" s="179"/>
      <c r="EJ23" s="179"/>
      <c r="EK23" s="179"/>
      <c r="EL23" s="179"/>
      <c r="EM23" s="179"/>
      <c r="EN23" s="179"/>
      <c r="EO23" s="179"/>
      <c r="EP23" s="179"/>
      <c r="EQ23" s="179"/>
      <c r="ER23" s="179"/>
      <c r="ES23" s="179"/>
      <c r="ET23" s="179"/>
      <c r="EU23" s="179"/>
    </row>
    <row r="24" s="186" customFormat="true" ht="24" hidden="false" customHeight="true" outlineLevel="0" collapsed="false">
      <c r="A24" s="183" t="s">
        <v>236</v>
      </c>
      <c r="B24" s="183"/>
      <c r="C24" s="183"/>
      <c r="D24" s="184"/>
      <c r="E24" s="185"/>
      <c r="F24" s="185"/>
      <c r="G24" s="185"/>
      <c r="H24" s="185"/>
      <c r="I24" s="185"/>
      <c r="J24" s="185"/>
      <c r="K24" s="185"/>
      <c r="L24" s="185"/>
      <c r="M24" s="185"/>
      <c r="N24" s="185"/>
      <c r="O24" s="185"/>
      <c r="P24" s="185"/>
      <c r="Q24" s="185"/>
      <c r="R24" s="185"/>
      <c r="S24" s="185"/>
      <c r="T24" s="185"/>
      <c r="U24" s="185"/>
      <c r="V24" s="185"/>
      <c r="W24" s="185"/>
    </row>
    <row r="25" s="178" customFormat="true" ht="24" hidden="false" customHeight="true" outlineLevel="0" collapsed="false">
      <c r="A25" s="187" t="s">
        <v>237</v>
      </c>
      <c r="B25" s="187"/>
      <c r="C25" s="187"/>
      <c r="D25" s="187"/>
      <c r="E25" s="187"/>
      <c r="F25" s="187"/>
      <c r="G25" s="187"/>
      <c r="H25" s="187"/>
      <c r="I25" s="187"/>
      <c r="J25" s="187"/>
      <c r="K25" s="187"/>
      <c r="AC25" s="179"/>
      <c r="AD25" s="179"/>
      <c r="AE25" s="179"/>
      <c r="AF25" s="179"/>
      <c r="AG25" s="179"/>
      <c r="AH25" s="179"/>
      <c r="AI25" s="179"/>
      <c r="AJ25" s="179"/>
      <c r="AK25" s="179"/>
      <c r="AL25" s="179"/>
      <c r="AM25" s="179"/>
      <c r="AN25" s="179"/>
      <c r="AO25" s="179"/>
      <c r="AP25" s="179"/>
      <c r="AQ25" s="179"/>
      <c r="AR25" s="179"/>
      <c r="AS25" s="179"/>
      <c r="AT25" s="179"/>
      <c r="AU25" s="179"/>
      <c r="AV25" s="179"/>
      <c r="AW25" s="179"/>
      <c r="AX25" s="179"/>
      <c r="AY25" s="179"/>
      <c r="AZ25" s="179"/>
      <c r="BA25" s="179"/>
      <c r="BB25" s="179"/>
      <c r="BC25" s="179"/>
      <c r="BD25" s="179"/>
      <c r="BE25" s="179"/>
      <c r="BF25" s="179"/>
      <c r="BG25" s="179"/>
      <c r="BH25" s="179"/>
      <c r="BI25" s="179"/>
      <c r="BJ25" s="179"/>
      <c r="BK25" s="179"/>
      <c r="BL25" s="179"/>
      <c r="BM25" s="179"/>
      <c r="BN25" s="179"/>
      <c r="BO25" s="179"/>
      <c r="BP25" s="179"/>
      <c r="BQ25" s="179"/>
      <c r="BR25" s="179"/>
      <c r="BS25" s="179"/>
      <c r="BT25" s="179"/>
      <c r="BU25" s="179"/>
      <c r="BV25" s="179"/>
      <c r="BW25" s="179"/>
      <c r="BX25" s="179"/>
      <c r="BY25" s="179"/>
      <c r="BZ25" s="179"/>
      <c r="CA25" s="179"/>
      <c r="CB25" s="179"/>
      <c r="CC25" s="179"/>
      <c r="CD25" s="179"/>
      <c r="CE25" s="179"/>
      <c r="CF25" s="179"/>
      <c r="CG25" s="179"/>
      <c r="CH25" s="179"/>
      <c r="CI25" s="179"/>
      <c r="CJ25" s="179"/>
      <c r="CK25" s="179"/>
      <c r="CL25" s="179"/>
      <c r="CM25" s="179"/>
      <c r="CN25" s="179"/>
      <c r="CO25" s="179"/>
      <c r="CP25" s="179"/>
      <c r="CQ25" s="179"/>
      <c r="CR25" s="179"/>
      <c r="CS25" s="179"/>
      <c r="CT25" s="179"/>
      <c r="CU25" s="179"/>
      <c r="CV25" s="179"/>
      <c r="CW25" s="179"/>
      <c r="CX25" s="179"/>
      <c r="CY25" s="179"/>
      <c r="CZ25" s="179"/>
      <c r="DA25" s="179"/>
      <c r="DB25" s="179"/>
      <c r="DC25" s="179"/>
      <c r="DD25" s="179"/>
      <c r="DE25" s="179"/>
      <c r="DF25" s="179"/>
      <c r="DG25" s="179"/>
      <c r="DH25" s="179"/>
      <c r="DI25" s="179"/>
      <c r="DJ25" s="179"/>
      <c r="DK25" s="179"/>
      <c r="DL25" s="179"/>
      <c r="DM25" s="179"/>
      <c r="DN25" s="179"/>
      <c r="DO25" s="179"/>
      <c r="DP25" s="179"/>
      <c r="DQ25" s="179"/>
      <c r="DR25" s="179"/>
      <c r="DS25" s="179"/>
      <c r="DT25" s="179"/>
      <c r="DU25" s="179"/>
      <c r="DV25" s="179"/>
      <c r="DW25" s="179"/>
      <c r="DX25" s="179"/>
      <c r="DY25" s="179"/>
      <c r="DZ25" s="179"/>
      <c r="EA25" s="179"/>
      <c r="EB25" s="179"/>
      <c r="EC25" s="179"/>
      <c r="ED25" s="179"/>
      <c r="EE25" s="179"/>
      <c r="EF25" s="179"/>
      <c r="EG25" s="179"/>
      <c r="EH25" s="179"/>
      <c r="EI25" s="179"/>
      <c r="EJ25" s="179"/>
      <c r="EK25" s="179"/>
      <c r="EL25" s="179"/>
      <c r="EM25" s="179"/>
      <c r="EN25" s="179"/>
      <c r="EO25" s="179"/>
      <c r="EP25" s="179"/>
      <c r="EQ25" s="179"/>
      <c r="ER25" s="179"/>
      <c r="ES25" s="179"/>
      <c r="ET25" s="179"/>
      <c r="EU25" s="179"/>
    </row>
    <row r="26" s="178" customFormat="true" ht="24" hidden="false" customHeight="true" outlineLevel="0" collapsed="false">
      <c r="A26" s="188" t="s">
        <v>238</v>
      </c>
      <c r="B26" s="188"/>
      <c r="C26" s="188"/>
      <c r="D26" s="188"/>
      <c r="E26" s="188"/>
      <c r="F26" s="188"/>
      <c r="G26" s="188"/>
      <c r="H26" s="189"/>
      <c r="I26" s="189"/>
      <c r="J26" s="189"/>
      <c r="AC26" s="179"/>
      <c r="AD26" s="179"/>
      <c r="AE26" s="179"/>
      <c r="AF26" s="179"/>
      <c r="AG26" s="179"/>
      <c r="AH26" s="179"/>
      <c r="AI26" s="179"/>
      <c r="AJ26" s="179"/>
      <c r="AK26" s="179"/>
      <c r="AL26" s="179"/>
      <c r="AM26" s="179"/>
      <c r="AN26" s="179"/>
      <c r="AO26" s="179"/>
      <c r="AP26" s="179"/>
      <c r="AQ26" s="179"/>
      <c r="AR26" s="179"/>
      <c r="AS26" s="179"/>
      <c r="AT26" s="179"/>
      <c r="AU26" s="179"/>
      <c r="AV26" s="179"/>
      <c r="AW26" s="179"/>
      <c r="AX26" s="179"/>
      <c r="AY26" s="179"/>
      <c r="AZ26" s="179"/>
      <c r="BA26" s="179"/>
      <c r="BB26" s="179"/>
      <c r="BC26" s="179"/>
      <c r="BD26" s="179"/>
      <c r="BE26" s="179"/>
      <c r="BF26" s="179"/>
      <c r="BG26" s="179"/>
      <c r="BH26" s="179"/>
      <c r="BI26" s="179"/>
      <c r="BJ26" s="179"/>
      <c r="BK26" s="179"/>
      <c r="BL26" s="179"/>
      <c r="BM26" s="179"/>
      <c r="BN26" s="179"/>
      <c r="BO26" s="179"/>
      <c r="BP26" s="179"/>
      <c r="BQ26" s="179"/>
      <c r="BR26" s="179"/>
      <c r="BS26" s="179"/>
      <c r="BT26" s="179"/>
      <c r="BU26" s="179"/>
      <c r="BV26" s="179"/>
      <c r="BW26" s="179"/>
      <c r="BX26" s="179"/>
      <c r="BY26" s="179"/>
      <c r="BZ26" s="179"/>
      <c r="CA26" s="179"/>
      <c r="CB26" s="179"/>
      <c r="CC26" s="179"/>
      <c r="CD26" s="179"/>
      <c r="CE26" s="179"/>
      <c r="CF26" s="179"/>
      <c r="CG26" s="179"/>
      <c r="CH26" s="179"/>
      <c r="CI26" s="179"/>
      <c r="CJ26" s="179"/>
      <c r="CK26" s="179"/>
      <c r="CL26" s="179"/>
      <c r="CM26" s="179"/>
      <c r="CN26" s="179"/>
      <c r="CO26" s="179"/>
      <c r="CP26" s="179"/>
      <c r="CQ26" s="179"/>
      <c r="CR26" s="179"/>
      <c r="CS26" s="179"/>
      <c r="CT26" s="179"/>
      <c r="CU26" s="179"/>
      <c r="CV26" s="179"/>
      <c r="CW26" s="179"/>
      <c r="CX26" s="179"/>
      <c r="CY26" s="179"/>
      <c r="CZ26" s="179"/>
      <c r="DA26" s="179"/>
      <c r="DB26" s="179"/>
      <c r="DC26" s="179"/>
      <c r="DD26" s="179"/>
      <c r="DE26" s="179"/>
      <c r="DF26" s="179"/>
      <c r="DG26" s="179"/>
      <c r="DH26" s="179"/>
      <c r="DI26" s="179"/>
      <c r="DJ26" s="179"/>
      <c r="DK26" s="179"/>
      <c r="DL26" s="179"/>
      <c r="DM26" s="179"/>
      <c r="DN26" s="179"/>
      <c r="DO26" s="179"/>
      <c r="DP26" s="179"/>
      <c r="DQ26" s="179"/>
      <c r="DR26" s="179"/>
      <c r="DS26" s="179"/>
      <c r="DT26" s="179"/>
      <c r="DU26" s="179"/>
      <c r="DV26" s="179"/>
      <c r="DW26" s="179"/>
      <c r="DX26" s="179"/>
      <c r="DY26" s="179"/>
      <c r="DZ26" s="179"/>
      <c r="EA26" s="179"/>
      <c r="EB26" s="179"/>
      <c r="EC26" s="179"/>
      <c r="ED26" s="179"/>
      <c r="EE26" s="179"/>
      <c r="EF26" s="179"/>
      <c r="EG26" s="179"/>
      <c r="EH26" s="179"/>
      <c r="EI26" s="179"/>
      <c r="EJ26" s="179"/>
      <c r="EK26" s="179"/>
      <c r="EL26" s="179"/>
      <c r="EM26" s="179"/>
      <c r="EN26" s="179"/>
      <c r="EO26" s="179"/>
      <c r="EP26" s="179"/>
      <c r="EQ26" s="179"/>
      <c r="ER26" s="179"/>
      <c r="ES26" s="179"/>
      <c r="ET26" s="179"/>
      <c r="EU26" s="179"/>
    </row>
    <row r="27" customFormat="false" ht="288" hidden="false" customHeight="true" outlineLevel="0" collapsed="false">
      <c r="A27" s="190"/>
      <c r="B27" s="190"/>
      <c r="C27" s="190"/>
      <c r="D27" s="190"/>
      <c r="E27" s="190"/>
      <c r="F27" s="190"/>
      <c r="G27" s="190"/>
      <c r="H27" s="190"/>
      <c r="I27" s="190"/>
      <c r="J27" s="190"/>
      <c r="K27" s="190"/>
      <c r="L27" s="190"/>
      <c r="M27" s="190"/>
      <c r="N27" s="190"/>
      <c r="X27" s="63"/>
      <c r="Y27" s="63"/>
      <c r="Z27" s="63"/>
      <c r="AA27" s="63"/>
      <c r="AB27" s="63"/>
      <c r="EQ27" s="64"/>
      <c r="ER27" s="64"/>
      <c r="ES27" s="64"/>
      <c r="ET27" s="64"/>
      <c r="EU27" s="64"/>
    </row>
    <row r="28" customFormat="false" ht="12.75" hidden="false" customHeight="false" outlineLevel="0" collapsed="false">
      <c r="A28" s="140"/>
      <c r="B28" s="138"/>
      <c r="C28" s="138"/>
      <c r="D28" s="191"/>
      <c r="E28" s="138"/>
      <c r="F28" s="138"/>
      <c r="G28" s="138"/>
      <c r="H28" s="138"/>
      <c r="I28" s="138"/>
      <c r="J28" s="138"/>
      <c r="X28" s="63"/>
      <c r="Y28" s="63"/>
      <c r="Z28" s="63"/>
      <c r="AA28" s="63"/>
      <c r="AB28" s="63"/>
      <c r="EQ28" s="64"/>
      <c r="ER28" s="64"/>
      <c r="ES28" s="64"/>
      <c r="ET28" s="64"/>
      <c r="EU28" s="64"/>
    </row>
    <row r="29" customFormat="false" ht="12.75" hidden="false" customHeight="false" outlineLevel="0" collapsed="false">
      <c r="A29" s="140"/>
      <c r="B29" s="138"/>
      <c r="C29" s="138"/>
      <c r="D29" s="191"/>
      <c r="E29" s="138"/>
      <c r="F29" s="138"/>
      <c r="G29" s="138"/>
      <c r="H29" s="138"/>
      <c r="I29" s="138"/>
      <c r="J29" s="138"/>
      <c r="X29" s="63"/>
      <c r="Y29" s="63"/>
      <c r="Z29" s="63"/>
      <c r="AA29" s="63"/>
      <c r="AB29" s="63"/>
      <c r="EQ29" s="64"/>
      <c r="ER29" s="64"/>
      <c r="ES29" s="64"/>
      <c r="ET29" s="64"/>
      <c r="EU29" s="64"/>
    </row>
    <row r="30" customFormat="false" ht="12.75" hidden="false" customHeight="false" outlineLevel="0" collapsed="false">
      <c r="A30" s="140"/>
      <c r="B30" s="138"/>
      <c r="C30" s="138"/>
      <c r="D30" s="191"/>
      <c r="E30" s="138"/>
      <c r="F30" s="138"/>
      <c r="G30" s="138"/>
      <c r="H30" s="138"/>
      <c r="I30" s="138"/>
      <c r="J30" s="138"/>
      <c r="X30" s="63"/>
      <c r="Y30" s="63"/>
      <c r="Z30" s="63"/>
      <c r="AA30" s="63"/>
      <c r="AB30" s="63"/>
      <c r="EQ30" s="64"/>
      <c r="ER30" s="64"/>
      <c r="ES30" s="64"/>
      <c r="ET30" s="64"/>
      <c r="EU30" s="64"/>
    </row>
    <row r="31" customFormat="false" ht="12.75" hidden="false" customHeight="false" outlineLevel="0" collapsed="false">
      <c r="A31" s="140"/>
      <c r="B31" s="138"/>
      <c r="C31" s="138"/>
      <c r="D31" s="191"/>
      <c r="E31" s="138"/>
      <c r="F31" s="138"/>
      <c r="G31" s="138"/>
      <c r="H31" s="138"/>
      <c r="I31" s="138"/>
      <c r="J31" s="138"/>
      <c r="X31" s="63"/>
      <c r="Y31" s="63"/>
      <c r="Z31" s="63"/>
      <c r="AA31" s="63"/>
      <c r="AB31" s="63"/>
      <c r="EQ31" s="64"/>
      <c r="ER31" s="64"/>
      <c r="ES31" s="64"/>
      <c r="ET31" s="64"/>
      <c r="EU31" s="64"/>
    </row>
    <row r="32" customFormat="false" ht="12.75" hidden="false" customHeight="false" outlineLevel="0" collapsed="false">
      <c r="A32" s="140"/>
      <c r="B32" s="138"/>
      <c r="C32" s="138"/>
      <c r="D32" s="191"/>
      <c r="E32" s="138"/>
      <c r="F32" s="138"/>
      <c r="G32" s="138"/>
      <c r="H32" s="138"/>
      <c r="I32" s="138"/>
      <c r="J32" s="138"/>
      <c r="X32" s="63"/>
      <c r="Y32" s="63"/>
      <c r="Z32" s="63"/>
      <c r="AA32" s="63"/>
      <c r="AB32" s="63"/>
      <c r="EQ32" s="64"/>
      <c r="ER32" s="64"/>
      <c r="ES32" s="64"/>
      <c r="ET32" s="64"/>
      <c r="EU32" s="64"/>
    </row>
    <row r="33" customFormat="false" ht="12.75" hidden="false" customHeight="false" outlineLevel="0" collapsed="false">
      <c r="A33" s="140"/>
      <c r="B33" s="138"/>
      <c r="C33" s="138"/>
      <c r="D33" s="191"/>
      <c r="E33" s="138"/>
      <c r="F33" s="138"/>
      <c r="G33" s="138"/>
      <c r="H33" s="138"/>
      <c r="I33" s="138"/>
      <c r="J33" s="138"/>
      <c r="X33" s="63"/>
      <c r="Y33" s="63"/>
      <c r="Z33" s="63"/>
      <c r="AA33" s="63"/>
      <c r="AB33" s="63"/>
      <c r="EQ33" s="64"/>
      <c r="ER33" s="64"/>
      <c r="ES33" s="64"/>
      <c r="ET33" s="64"/>
      <c r="EU33" s="64"/>
    </row>
    <row r="34" customFormat="false" ht="12.75" hidden="false" customHeight="false" outlineLevel="0" collapsed="false">
      <c r="A34" s="140"/>
      <c r="B34" s="138"/>
      <c r="C34" s="138"/>
      <c r="D34" s="191"/>
      <c r="E34" s="138"/>
      <c r="F34" s="138"/>
      <c r="G34" s="138"/>
      <c r="H34" s="138"/>
      <c r="I34" s="138"/>
      <c r="J34" s="138"/>
      <c r="X34" s="63"/>
      <c r="Y34" s="63"/>
      <c r="Z34" s="63"/>
      <c r="AA34" s="63"/>
      <c r="AB34" s="63"/>
      <c r="EQ34" s="64"/>
      <c r="ER34" s="64"/>
      <c r="ES34" s="64"/>
      <c r="ET34" s="64"/>
      <c r="EU34" s="64"/>
    </row>
    <row r="35" customFormat="false" ht="12.75" hidden="false" customHeight="false" outlineLevel="0" collapsed="false">
      <c r="A35" s="140"/>
      <c r="B35" s="138"/>
      <c r="C35" s="138"/>
      <c r="D35" s="191"/>
      <c r="E35" s="138"/>
      <c r="F35" s="138"/>
      <c r="G35" s="138"/>
      <c r="H35" s="138"/>
      <c r="I35" s="138"/>
      <c r="J35" s="138"/>
      <c r="X35" s="63"/>
      <c r="Y35" s="63"/>
      <c r="Z35" s="63"/>
      <c r="AA35" s="63"/>
      <c r="AB35" s="63"/>
      <c r="EQ35" s="64"/>
      <c r="ER35" s="64"/>
      <c r="ES35" s="64"/>
      <c r="ET35" s="64"/>
      <c r="EU35" s="64"/>
    </row>
    <row r="36" customFormat="false" ht="12.75" hidden="false" customHeight="false" outlineLevel="0" collapsed="false">
      <c r="A36" s="140"/>
      <c r="B36" s="138"/>
      <c r="C36" s="138"/>
      <c r="D36" s="191"/>
      <c r="E36" s="138"/>
      <c r="F36" s="138"/>
      <c r="G36" s="138"/>
      <c r="H36" s="138"/>
      <c r="I36" s="138"/>
      <c r="J36" s="138"/>
      <c r="X36" s="63"/>
      <c r="Y36" s="63"/>
      <c r="Z36" s="63"/>
      <c r="AA36" s="63"/>
      <c r="AB36" s="63"/>
      <c r="EQ36" s="64"/>
      <c r="ER36" s="64"/>
      <c r="ES36" s="64"/>
      <c r="ET36" s="64"/>
      <c r="EU36" s="64"/>
    </row>
    <row r="37" customFormat="false" ht="12.75" hidden="false" customHeight="false" outlineLevel="0" collapsed="false">
      <c r="A37" s="140"/>
      <c r="B37" s="138"/>
      <c r="C37" s="138"/>
      <c r="D37" s="191"/>
      <c r="E37" s="138"/>
      <c r="F37" s="138"/>
      <c r="G37" s="138"/>
      <c r="H37" s="138"/>
      <c r="I37" s="138"/>
      <c r="J37" s="138"/>
      <c r="X37" s="63"/>
      <c r="Y37" s="63"/>
      <c r="Z37" s="63"/>
      <c r="AA37" s="63"/>
      <c r="AB37" s="63"/>
      <c r="EQ37" s="64"/>
      <c r="ER37" s="64"/>
      <c r="ES37" s="64"/>
      <c r="ET37" s="64"/>
      <c r="EU37" s="64"/>
    </row>
    <row r="38" customFormat="false" ht="12.75" hidden="false" customHeight="false" outlineLevel="0" collapsed="false">
      <c r="A38" s="140"/>
      <c r="B38" s="138"/>
      <c r="C38" s="138"/>
      <c r="D38" s="191"/>
      <c r="E38" s="138"/>
      <c r="F38" s="138"/>
      <c r="G38" s="138"/>
      <c r="H38" s="138"/>
      <c r="I38" s="138"/>
      <c r="J38" s="138"/>
      <c r="X38" s="63"/>
      <c r="Y38" s="63"/>
      <c r="Z38" s="63"/>
      <c r="AA38" s="63"/>
      <c r="AB38" s="63"/>
      <c r="EQ38" s="64"/>
      <c r="ER38" s="64"/>
      <c r="ES38" s="64"/>
      <c r="ET38" s="64"/>
      <c r="EU38" s="64"/>
    </row>
    <row r="39" customFormat="false" ht="12.75" hidden="false" customHeight="false" outlineLevel="0" collapsed="false">
      <c r="A39" s="140"/>
      <c r="B39" s="138"/>
      <c r="C39" s="138"/>
      <c r="D39" s="191"/>
      <c r="E39" s="138"/>
      <c r="F39" s="138"/>
      <c r="G39" s="138"/>
      <c r="H39" s="138"/>
      <c r="I39" s="138"/>
      <c r="J39" s="138"/>
      <c r="X39" s="63"/>
      <c r="Y39" s="63"/>
      <c r="Z39" s="63"/>
      <c r="AA39" s="63"/>
      <c r="AB39" s="63"/>
      <c r="EQ39" s="64"/>
      <c r="ER39" s="64"/>
      <c r="ES39" s="64"/>
      <c r="ET39" s="64"/>
      <c r="EU39" s="64"/>
    </row>
    <row r="40" customFormat="false" ht="12.75" hidden="false" customHeight="false" outlineLevel="0" collapsed="false">
      <c r="A40" s="140"/>
      <c r="B40" s="138"/>
      <c r="C40" s="138"/>
      <c r="D40" s="191"/>
      <c r="E40" s="138"/>
      <c r="F40" s="138"/>
      <c r="G40" s="138"/>
      <c r="H40" s="138"/>
      <c r="I40" s="138"/>
      <c r="J40" s="138"/>
      <c r="X40" s="63"/>
      <c r="Y40" s="63"/>
      <c r="Z40" s="63"/>
      <c r="AA40" s="63"/>
      <c r="AB40" s="63"/>
      <c r="EQ40" s="64"/>
      <c r="ER40" s="64"/>
      <c r="ES40" s="64"/>
      <c r="ET40" s="64"/>
      <c r="EU40" s="64"/>
    </row>
    <row r="41" customFormat="false" ht="12.75" hidden="false" customHeight="false" outlineLevel="0" collapsed="false">
      <c r="A41" s="140"/>
      <c r="B41" s="138"/>
      <c r="C41" s="138"/>
      <c r="D41" s="191"/>
      <c r="E41" s="138"/>
      <c r="F41" s="138"/>
      <c r="G41" s="138"/>
      <c r="H41" s="138"/>
      <c r="I41" s="138"/>
      <c r="J41" s="138"/>
      <c r="X41" s="63"/>
      <c r="Y41" s="63"/>
      <c r="Z41" s="63"/>
      <c r="AA41" s="63"/>
      <c r="AB41" s="63"/>
      <c r="EQ41" s="64"/>
      <c r="ER41" s="64"/>
      <c r="ES41" s="64"/>
      <c r="ET41" s="64"/>
      <c r="EU41" s="64"/>
    </row>
    <row r="42" customFormat="false" ht="12.75" hidden="false" customHeight="false" outlineLevel="0" collapsed="false">
      <c r="A42" s="140"/>
      <c r="B42" s="138"/>
      <c r="C42" s="138"/>
      <c r="D42" s="191"/>
      <c r="E42" s="138"/>
      <c r="F42" s="138"/>
      <c r="G42" s="138"/>
      <c r="H42" s="138"/>
      <c r="I42" s="138"/>
      <c r="J42" s="138"/>
      <c r="X42" s="63"/>
      <c r="Y42" s="63"/>
      <c r="Z42" s="63"/>
      <c r="AA42" s="63"/>
      <c r="AB42" s="63"/>
      <c r="EQ42" s="64"/>
      <c r="ER42" s="64"/>
      <c r="ES42" s="64"/>
      <c r="ET42" s="64"/>
      <c r="EU42" s="64"/>
    </row>
    <row r="43" customFormat="false" ht="12.75" hidden="false" customHeight="false" outlineLevel="0" collapsed="false">
      <c r="A43" s="140"/>
      <c r="B43" s="138"/>
      <c r="C43" s="138"/>
      <c r="D43" s="191"/>
      <c r="E43" s="138"/>
      <c r="F43" s="138"/>
      <c r="G43" s="138"/>
      <c r="H43" s="138"/>
      <c r="I43" s="138"/>
      <c r="J43" s="138"/>
      <c r="X43" s="63"/>
      <c r="Y43" s="63"/>
      <c r="Z43" s="63"/>
      <c r="AA43" s="63"/>
      <c r="AB43" s="63"/>
      <c r="EQ43" s="64"/>
      <c r="ER43" s="64"/>
      <c r="ES43" s="64"/>
      <c r="ET43" s="64"/>
      <c r="EU43" s="64"/>
    </row>
    <row r="44" customFormat="false" ht="12.75" hidden="false" customHeight="false" outlineLevel="0" collapsed="false">
      <c r="A44" s="140"/>
      <c r="B44" s="138"/>
      <c r="C44" s="138"/>
      <c r="D44" s="191"/>
      <c r="E44" s="138"/>
      <c r="F44" s="138"/>
      <c r="G44" s="138"/>
      <c r="H44" s="138"/>
      <c r="I44" s="138"/>
      <c r="J44" s="138"/>
      <c r="X44" s="63"/>
      <c r="Y44" s="63"/>
      <c r="Z44" s="63"/>
      <c r="AA44" s="63"/>
      <c r="AB44" s="63"/>
      <c r="EQ44" s="64"/>
      <c r="ER44" s="64"/>
      <c r="ES44" s="64"/>
      <c r="ET44" s="64"/>
      <c r="EU44" s="64"/>
    </row>
    <row r="45" customFormat="false" ht="12.75" hidden="false" customHeight="false" outlineLevel="0" collapsed="false">
      <c r="A45" s="140"/>
      <c r="B45" s="138"/>
      <c r="C45" s="138"/>
      <c r="D45" s="191"/>
      <c r="E45" s="138"/>
      <c r="F45" s="138"/>
      <c r="G45" s="138"/>
      <c r="H45" s="138"/>
      <c r="I45" s="138"/>
      <c r="J45" s="138"/>
      <c r="X45" s="63"/>
      <c r="Y45" s="63"/>
      <c r="Z45" s="63"/>
      <c r="AA45" s="63"/>
      <c r="AB45" s="63"/>
      <c r="EQ45" s="64"/>
      <c r="ER45" s="64"/>
      <c r="ES45" s="64"/>
      <c r="ET45" s="64"/>
      <c r="EU45" s="64"/>
    </row>
    <row r="46" customFormat="false" ht="12.75" hidden="false" customHeight="false" outlineLevel="0" collapsed="false">
      <c r="A46" s="140"/>
      <c r="B46" s="138"/>
      <c r="C46" s="138"/>
      <c r="D46" s="191"/>
      <c r="E46" s="138"/>
      <c r="F46" s="138"/>
      <c r="G46" s="138"/>
      <c r="H46" s="138"/>
      <c r="I46" s="138"/>
      <c r="J46" s="138"/>
      <c r="X46" s="63"/>
      <c r="Y46" s="63"/>
      <c r="Z46" s="63"/>
      <c r="AA46" s="63"/>
      <c r="AB46" s="63"/>
      <c r="EQ46" s="64"/>
      <c r="ER46" s="64"/>
      <c r="ES46" s="64"/>
      <c r="ET46" s="64"/>
      <c r="EU46" s="64"/>
    </row>
    <row r="47" customFormat="false" ht="12.75" hidden="false" customHeight="false" outlineLevel="0" collapsed="false">
      <c r="A47" s="140"/>
      <c r="B47" s="138"/>
      <c r="C47" s="138"/>
      <c r="D47" s="191"/>
      <c r="E47" s="138"/>
      <c r="F47" s="138"/>
      <c r="G47" s="138"/>
      <c r="H47" s="138"/>
      <c r="I47" s="138"/>
      <c r="J47" s="138"/>
      <c r="X47" s="63"/>
      <c r="Y47" s="63"/>
      <c r="Z47" s="63"/>
      <c r="AA47" s="63"/>
      <c r="AB47" s="63"/>
      <c r="EQ47" s="64"/>
      <c r="ER47" s="64"/>
      <c r="ES47" s="64"/>
      <c r="ET47" s="64"/>
      <c r="EU47" s="64"/>
    </row>
    <row r="48" customFormat="false" ht="12.75" hidden="false" customHeight="false" outlineLevel="0" collapsed="false">
      <c r="A48" s="140"/>
      <c r="B48" s="138"/>
      <c r="C48" s="138"/>
      <c r="D48" s="191"/>
      <c r="E48" s="138"/>
      <c r="F48" s="138"/>
      <c r="G48" s="138"/>
      <c r="H48" s="138"/>
      <c r="I48" s="138"/>
      <c r="J48" s="138"/>
      <c r="X48" s="63"/>
      <c r="Y48" s="63"/>
      <c r="Z48" s="63"/>
      <c r="AA48" s="63"/>
      <c r="AB48" s="63"/>
      <c r="EQ48" s="64"/>
      <c r="ER48" s="64"/>
      <c r="ES48" s="64"/>
      <c r="ET48" s="64"/>
      <c r="EU48" s="64"/>
    </row>
    <row r="49" customFormat="false" ht="12.75" hidden="false" customHeight="false" outlineLevel="0" collapsed="false">
      <c r="A49" s="140"/>
      <c r="B49" s="138"/>
      <c r="C49" s="138"/>
      <c r="D49" s="191"/>
      <c r="E49" s="138"/>
      <c r="F49" s="138"/>
      <c r="G49" s="138"/>
      <c r="H49" s="138"/>
      <c r="I49" s="138"/>
      <c r="J49" s="138"/>
      <c r="X49" s="63"/>
      <c r="Y49" s="63"/>
      <c r="Z49" s="63"/>
      <c r="AA49" s="63"/>
      <c r="AB49" s="63"/>
      <c r="EQ49" s="64"/>
      <c r="ER49" s="64"/>
      <c r="ES49" s="64"/>
      <c r="ET49" s="64"/>
      <c r="EU49" s="64"/>
    </row>
    <row r="50" customFormat="false" ht="12.75" hidden="false" customHeight="false" outlineLevel="0" collapsed="false">
      <c r="A50" s="140"/>
      <c r="B50" s="138"/>
      <c r="C50" s="138"/>
      <c r="D50" s="191"/>
      <c r="E50" s="138"/>
      <c r="F50" s="138"/>
      <c r="G50" s="138"/>
      <c r="H50" s="138"/>
      <c r="I50" s="138"/>
      <c r="J50" s="138"/>
      <c r="X50" s="63"/>
      <c r="Y50" s="63"/>
      <c r="Z50" s="63"/>
      <c r="AA50" s="63"/>
      <c r="AB50" s="63"/>
      <c r="EQ50" s="64"/>
      <c r="ER50" s="64"/>
      <c r="ES50" s="64"/>
      <c r="ET50" s="64"/>
      <c r="EU50" s="64"/>
    </row>
    <row r="51" customFormat="false" ht="12.75" hidden="false" customHeight="false" outlineLevel="0" collapsed="false">
      <c r="A51" s="140"/>
      <c r="B51" s="138"/>
      <c r="C51" s="138"/>
      <c r="D51" s="191"/>
      <c r="E51" s="138"/>
      <c r="F51" s="138"/>
      <c r="G51" s="138"/>
      <c r="H51" s="138"/>
      <c r="I51" s="138"/>
      <c r="J51" s="138"/>
    </row>
    <row r="52" customFormat="false" ht="12.75" hidden="false" customHeight="false" outlineLevel="0" collapsed="false">
      <c r="A52" s="140"/>
      <c r="B52" s="138"/>
      <c r="C52" s="138"/>
      <c r="D52" s="191"/>
      <c r="E52" s="138"/>
      <c r="F52" s="138"/>
      <c r="G52" s="138"/>
      <c r="H52" s="138"/>
      <c r="I52" s="138"/>
      <c r="J52" s="138"/>
    </row>
    <row r="53" customFormat="false" ht="12.75" hidden="false" customHeight="false" outlineLevel="0" collapsed="false">
      <c r="A53" s="140"/>
      <c r="B53" s="138"/>
      <c r="C53" s="138"/>
      <c r="D53" s="191"/>
      <c r="E53" s="138"/>
      <c r="F53" s="138"/>
      <c r="G53" s="138"/>
      <c r="H53" s="138"/>
      <c r="I53" s="138"/>
      <c r="J53" s="138"/>
    </row>
    <row r="54" customFormat="false" ht="12.75" hidden="false" customHeight="false" outlineLevel="0" collapsed="false">
      <c r="A54" s="140"/>
      <c r="B54" s="138"/>
      <c r="C54" s="138"/>
      <c r="D54" s="191"/>
      <c r="E54" s="138"/>
      <c r="F54" s="138"/>
      <c r="G54" s="138"/>
      <c r="H54" s="138"/>
      <c r="I54" s="138"/>
      <c r="J54" s="138"/>
    </row>
    <row r="55" customFormat="false" ht="12.75" hidden="false" customHeight="false" outlineLevel="0" collapsed="false">
      <c r="A55" s="140"/>
      <c r="B55" s="138"/>
      <c r="C55" s="138"/>
      <c r="D55" s="191"/>
      <c r="E55" s="138"/>
      <c r="F55" s="138"/>
      <c r="G55" s="138"/>
      <c r="H55" s="138"/>
      <c r="I55" s="138"/>
      <c r="J55" s="138"/>
    </row>
    <row r="56" customFormat="false" ht="12.75" hidden="false" customHeight="false" outlineLevel="0" collapsed="false">
      <c r="A56" s="140"/>
      <c r="B56" s="138"/>
      <c r="C56" s="138"/>
      <c r="D56" s="191"/>
      <c r="E56" s="138"/>
      <c r="F56" s="138"/>
      <c r="G56" s="138"/>
      <c r="H56" s="138"/>
      <c r="I56" s="138"/>
      <c r="J56" s="138"/>
    </row>
    <row r="57" customFormat="false" ht="12.75" hidden="false" customHeight="false" outlineLevel="0" collapsed="false">
      <c r="A57" s="140"/>
      <c r="B57" s="138"/>
      <c r="C57" s="138"/>
      <c r="D57" s="191"/>
      <c r="E57" s="138"/>
      <c r="F57" s="138"/>
      <c r="G57" s="138"/>
      <c r="H57" s="138"/>
      <c r="I57" s="138"/>
      <c r="J57" s="138"/>
    </row>
    <row r="58" customFormat="false" ht="12.75" hidden="false" customHeight="false" outlineLevel="0" collapsed="false">
      <c r="A58" s="140"/>
      <c r="B58" s="138"/>
      <c r="C58" s="138"/>
      <c r="D58" s="191"/>
      <c r="E58" s="138"/>
      <c r="F58" s="138"/>
      <c r="G58" s="138"/>
      <c r="H58" s="138"/>
      <c r="I58" s="138"/>
      <c r="J58" s="138"/>
    </row>
    <row r="59" customFormat="false" ht="12.75" hidden="false" customHeight="false" outlineLevel="0" collapsed="false">
      <c r="A59" s="140"/>
      <c r="B59" s="138"/>
      <c r="C59" s="138"/>
      <c r="D59" s="191"/>
      <c r="E59" s="138"/>
      <c r="F59" s="138"/>
      <c r="G59" s="138"/>
      <c r="H59" s="138"/>
      <c r="I59" s="138"/>
      <c r="J59" s="138"/>
    </row>
    <row r="60" customFormat="false" ht="12.75" hidden="false" customHeight="false" outlineLevel="0" collapsed="false">
      <c r="A60" s="140"/>
      <c r="B60" s="138"/>
      <c r="C60" s="138"/>
      <c r="D60" s="191"/>
      <c r="E60" s="138"/>
      <c r="F60" s="138"/>
      <c r="G60" s="138"/>
      <c r="H60" s="138"/>
      <c r="I60" s="138"/>
      <c r="J60" s="138"/>
    </row>
    <row r="61" customFormat="false" ht="12.75" hidden="false" customHeight="false" outlineLevel="0" collapsed="false">
      <c r="A61" s="140"/>
      <c r="B61" s="138"/>
      <c r="C61" s="138"/>
      <c r="D61" s="191"/>
      <c r="E61" s="138"/>
      <c r="F61" s="138"/>
      <c r="G61" s="138"/>
      <c r="H61" s="138"/>
      <c r="I61" s="138"/>
      <c r="J61" s="138"/>
    </row>
    <row r="62" customFormat="false" ht="12.75" hidden="false" customHeight="false" outlineLevel="0" collapsed="false">
      <c r="A62" s="140"/>
      <c r="B62" s="138"/>
      <c r="C62" s="138"/>
      <c r="D62" s="191"/>
      <c r="E62" s="138"/>
      <c r="F62" s="138"/>
      <c r="G62" s="138"/>
      <c r="H62" s="138"/>
      <c r="I62" s="138"/>
      <c r="J62" s="138"/>
    </row>
    <row r="63" customFormat="false" ht="12.75" hidden="false" customHeight="false" outlineLevel="0" collapsed="false">
      <c r="A63" s="140"/>
      <c r="B63" s="138"/>
      <c r="C63" s="138"/>
      <c r="D63" s="191"/>
      <c r="E63" s="138"/>
      <c r="F63" s="138"/>
      <c r="G63" s="138"/>
      <c r="H63" s="138"/>
      <c r="I63" s="138"/>
      <c r="J63" s="138"/>
    </row>
    <row r="64" customFormat="false" ht="12.75" hidden="false" customHeight="false" outlineLevel="0" collapsed="false">
      <c r="A64" s="140"/>
      <c r="B64" s="138"/>
      <c r="C64" s="138"/>
      <c r="D64" s="191"/>
      <c r="E64" s="138"/>
      <c r="F64" s="138"/>
      <c r="G64" s="138"/>
      <c r="H64" s="138"/>
      <c r="I64" s="138"/>
      <c r="J64" s="138"/>
    </row>
    <row r="65" customFormat="false" ht="12.75" hidden="false" customHeight="false" outlineLevel="0" collapsed="false">
      <c r="A65" s="140"/>
      <c r="B65" s="138"/>
      <c r="C65" s="138"/>
      <c r="D65" s="191"/>
      <c r="E65" s="138"/>
      <c r="F65" s="138"/>
      <c r="G65" s="138"/>
      <c r="H65" s="138"/>
      <c r="I65" s="138"/>
      <c r="J65" s="138"/>
    </row>
    <row r="66" customFormat="false" ht="12.75" hidden="false" customHeight="false" outlineLevel="0" collapsed="false">
      <c r="A66" s="140"/>
      <c r="B66" s="138"/>
      <c r="C66" s="138"/>
      <c r="D66" s="191"/>
      <c r="E66" s="138"/>
      <c r="F66" s="138"/>
      <c r="G66" s="138"/>
      <c r="H66" s="138"/>
      <c r="I66" s="138"/>
      <c r="J66" s="138"/>
    </row>
    <row r="67" customFormat="false" ht="12.75" hidden="false" customHeight="false" outlineLevel="0" collapsed="false">
      <c r="A67" s="140"/>
      <c r="B67" s="138"/>
      <c r="C67" s="138"/>
      <c r="D67" s="191"/>
      <c r="E67" s="138"/>
      <c r="F67" s="138"/>
      <c r="G67" s="138"/>
      <c r="H67" s="138"/>
      <c r="I67" s="138"/>
      <c r="J67" s="138"/>
    </row>
    <row r="68" customFormat="false" ht="12.75" hidden="false" customHeight="false" outlineLevel="0" collapsed="false">
      <c r="A68" s="140"/>
      <c r="B68" s="138"/>
      <c r="C68" s="138"/>
      <c r="D68" s="191"/>
      <c r="E68" s="138"/>
      <c r="F68" s="138"/>
      <c r="G68" s="138"/>
      <c r="H68" s="138"/>
      <c r="I68" s="138"/>
      <c r="J68" s="138"/>
    </row>
    <row r="69" customFormat="false" ht="12.75" hidden="false" customHeight="false" outlineLevel="0" collapsed="false">
      <c r="A69" s="140"/>
      <c r="B69" s="138"/>
      <c r="C69" s="138"/>
      <c r="D69" s="191"/>
      <c r="E69" s="138"/>
      <c r="F69" s="138"/>
      <c r="G69" s="138"/>
      <c r="H69" s="138"/>
      <c r="I69" s="138"/>
      <c r="J69" s="138"/>
    </row>
    <row r="70" customFormat="false" ht="12.75" hidden="false" customHeight="false" outlineLevel="0" collapsed="false">
      <c r="A70" s="140"/>
      <c r="B70" s="138"/>
      <c r="C70" s="138"/>
      <c r="D70" s="191"/>
      <c r="E70" s="138"/>
      <c r="F70" s="138"/>
      <c r="G70" s="138"/>
      <c r="H70" s="138"/>
      <c r="I70" s="138"/>
      <c r="J70" s="138"/>
    </row>
    <row r="71" customFormat="false" ht="12.75" hidden="false" customHeight="false" outlineLevel="0" collapsed="false">
      <c r="A71" s="140"/>
      <c r="B71" s="138"/>
      <c r="C71" s="138"/>
      <c r="D71" s="191"/>
      <c r="E71" s="138"/>
      <c r="F71" s="138"/>
      <c r="G71" s="138"/>
      <c r="H71" s="138"/>
      <c r="I71" s="138"/>
      <c r="J71" s="138"/>
    </row>
    <row r="72" customFormat="false" ht="12.75" hidden="false" customHeight="false" outlineLevel="0" collapsed="false">
      <c r="A72" s="140"/>
      <c r="B72" s="138"/>
      <c r="C72" s="138"/>
      <c r="D72" s="191"/>
      <c r="E72" s="138"/>
      <c r="F72" s="138"/>
      <c r="G72" s="138"/>
      <c r="H72" s="138"/>
      <c r="I72" s="138"/>
      <c r="J72" s="138"/>
    </row>
    <row r="73" customFormat="false" ht="12.75" hidden="false" customHeight="false" outlineLevel="0" collapsed="false">
      <c r="A73" s="140"/>
      <c r="B73" s="138"/>
      <c r="C73" s="138"/>
      <c r="D73" s="191"/>
      <c r="E73" s="138"/>
      <c r="F73" s="138"/>
      <c r="G73" s="138"/>
      <c r="H73" s="138"/>
      <c r="I73" s="138"/>
      <c r="J73" s="138"/>
    </row>
    <row r="74" customFormat="false" ht="12.75" hidden="false" customHeight="false" outlineLevel="0" collapsed="false">
      <c r="A74" s="140"/>
      <c r="B74" s="138"/>
      <c r="C74" s="138"/>
      <c r="D74" s="191"/>
      <c r="E74" s="138"/>
      <c r="F74" s="138"/>
      <c r="G74" s="138"/>
      <c r="H74" s="138"/>
      <c r="I74" s="138"/>
      <c r="J74" s="138"/>
    </row>
    <row r="75" customFormat="false" ht="12.75" hidden="false" customHeight="false" outlineLevel="0" collapsed="false">
      <c r="A75" s="140"/>
      <c r="B75" s="138"/>
      <c r="C75" s="138"/>
      <c r="D75" s="191"/>
      <c r="E75" s="138"/>
      <c r="F75" s="138"/>
      <c r="G75" s="138"/>
      <c r="H75" s="138"/>
      <c r="I75" s="138"/>
      <c r="J75" s="138"/>
    </row>
    <row r="76" customFormat="false" ht="12.75" hidden="false" customHeight="false" outlineLevel="0" collapsed="false">
      <c r="A76" s="140"/>
      <c r="B76" s="138"/>
      <c r="C76" s="138"/>
      <c r="D76" s="191"/>
      <c r="E76" s="138"/>
      <c r="F76" s="138"/>
      <c r="G76" s="138"/>
      <c r="H76" s="138"/>
      <c r="I76" s="138"/>
      <c r="J76" s="138"/>
    </row>
    <row r="77" customFormat="false" ht="12.75" hidden="false" customHeight="false" outlineLevel="0" collapsed="false">
      <c r="A77" s="140"/>
      <c r="B77" s="138"/>
      <c r="C77" s="138"/>
      <c r="D77" s="191"/>
      <c r="E77" s="138"/>
      <c r="F77" s="138"/>
      <c r="G77" s="138"/>
      <c r="H77" s="138"/>
      <c r="I77" s="138"/>
      <c r="J77" s="138"/>
    </row>
    <row r="78" customFormat="false" ht="12.75" hidden="false" customHeight="false" outlineLevel="0" collapsed="false">
      <c r="A78" s="140"/>
      <c r="B78" s="138"/>
      <c r="C78" s="138"/>
      <c r="D78" s="191"/>
      <c r="E78" s="138"/>
      <c r="F78" s="138"/>
      <c r="G78" s="138"/>
      <c r="H78" s="138"/>
      <c r="I78" s="138"/>
      <c r="J78" s="138"/>
    </row>
    <row r="79" customFormat="false" ht="12.75" hidden="false" customHeight="false" outlineLevel="0" collapsed="false">
      <c r="A79" s="140"/>
      <c r="B79" s="138"/>
      <c r="C79" s="138"/>
      <c r="D79" s="191"/>
      <c r="E79" s="138"/>
      <c r="F79" s="138"/>
      <c r="G79" s="138"/>
      <c r="H79" s="138"/>
      <c r="I79" s="138"/>
      <c r="J79" s="138"/>
    </row>
    <row r="80" customFormat="false" ht="12.75" hidden="false" customHeight="false" outlineLevel="0" collapsed="false">
      <c r="A80" s="140"/>
      <c r="B80" s="138"/>
      <c r="C80" s="138"/>
      <c r="D80" s="191"/>
      <c r="E80" s="138"/>
      <c r="F80" s="138"/>
      <c r="G80" s="138"/>
      <c r="H80" s="138"/>
      <c r="I80" s="138"/>
      <c r="J80" s="138"/>
    </row>
    <row r="81" customFormat="false" ht="12.75" hidden="false" customHeight="false" outlineLevel="0" collapsed="false">
      <c r="A81" s="140"/>
      <c r="B81" s="138"/>
      <c r="C81" s="138"/>
      <c r="D81" s="191"/>
      <c r="E81" s="138"/>
      <c r="F81" s="138"/>
      <c r="G81" s="138"/>
      <c r="H81" s="138"/>
      <c r="I81" s="138"/>
      <c r="J81" s="138"/>
    </row>
    <row r="82" customFormat="false" ht="12.75" hidden="false" customHeight="false" outlineLevel="0" collapsed="false">
      <c r="A82" s="140"/>
      <c r="B82" s="138"/>
      <c r="C82" s="138"/>
      <c r="D82" s="191"/>
      <c r="E82" s="138"/>
      <c r="F82" s="138"/>
      <c r="G82" s="138"/>
      <c r="H82" s="138"/>
      <c r="I82" s="138"/>
      <c r="J82" s="138"/>
    </row>
    <row r="83" customFormat="false" ht="12.75" hidden="false" customHeight="false" outlineLevel="0" collapsed="false">
      <c r="A83" s="140"/>
      <c r="B83" s="138"/>
      <c r="C83" s="138"/>
      <c r="D83" s="191"/>
      <c r="E83" s="138"/>
      <c r="F83" s="138"/>
      <c r="G83" s="138"/>
      <c r="H83" s="138"/>
      <c r="I83" s="138"/>
      <c r="J83" s="138"/>
    </row>
    <row r="84" customFormat="false" ht="12.75" hidden="false" customHeight="false" outlineLevel="0" collapsed="false">
      <c r="A84" s="140"/>
      <c r="B84" s="138"/>
      <c r="C84" s="138"/>
      <c r="D84" s="191"/>
      <c r="E84" s="138"/>
      <c r="F84" s="138"/>
      <c r="G84" s="138"/>
      <c r="H84" s="138"/>
      <c r="I84" s="138"/>
      <c r="J84" s="138"/>
    </row>
    <row r="85" customFormat="false" ht="12.75" hidden="false" customHeight="false" outlineLevel="0" collapsed="false">
      <c r="A85" s="140"/>
      <c r="B85" s="138"/>
      <c r="C85" s="138"/>
      <c r="D85" s="191"/>
      <c r="E85" s="138"/>
      <c r="F85" s="138"/>
      <c r="G85" s="138"/>
      <c r="H85" s="138"/>
      <c r="I85" s="138"/>
      <c r="J85" s="138"/>
    </row>
    <row r="86" customFormat="false" ht="12.75" hidden="false" customHeight="false" outlineLevel="0" collapsed="false">
      <c r="A86" s="140"/>
      <c r="B86" s="138"/>
      <c r="C86" s="138"/>
      <c r="D86" s="191"/>
      <c r="E86" s="138"/>
      <c r="F86" s="138"/>
      <c r="G86" s="138"/>
      <c r="H86" s="138"/>
      <c r="I86" s="138"/>
      <c r="J86" s="138"/>
    </row>
    <row r="87" customFormat="false" ht="12.75" hidden="false" customHeight="false" outlineLevel="0" collapsed="false">
      <c r="A87" s="140"/>
      <c r="B87" s="138"/>
      <c r="C87" s="138"/>
      <c r="D87" s="191"/>
      <c r="E87" s="138"/>
      <c r="F87" s="138"/>
      <c r="G87" s="138"/>
      <c r="H87" s="138"/>
      <c r="I87" s="138"/>
      <c r="J87" s="138"/>
    </row>
    <row r="88" customFormat="false" ht="12.75" hidden="false" customHeight="false" outlineLevel="0" collapsed="false">
      <c r="A88" s="140"/>
      <c r="B88" s="138"/>
      <c r="C88" s="138"/>
      <c r="D88" s="191"/>
      <c r="E88" s="138"/>
      <c r="F88" s="138"/>
      <c r="G88" s="138"/>
      <c r="H88" s="138"/>
      <c r="I88" s="138"/>
      <c r="J88" s="138"/>
    </row>
    <row r="89" customFormat="false" ht="12.75" hidden="false" customHeight="false" outlineLevel="0" collapsed="false">
      <c r="A89" s="140"/>
      <c r="B89" s="138"/>
      <c r="C89" s="138"/>
      <c r="D89" s="191"/>
      <c r="E89" s="138"/>
      <c r="F89" s="138"/>
      <c r="G89" s="138"/>
      <c r="H89" s="138"/>
      <c r="I89" s="138"/>
      <c r="J89" s="138"/>
    </row>
    <row r="90" customFormat="false" ht="12.75" hidden="false" customHeight="false" outlineLevel="0" collapsed="false">
      <c r="A90" s="140"/>
      <c r="B90" s="138"/>
      <c r="C90" s="138"/>
      <c r="D90" s="191"/>
      <c r="E90" s="138"/>
      <c r="F90" s="138"/>
      <c r="G90" s="138"/>
      <c r="H90" s="138"/>
      <c r="I90" s="138"/>
      <c r="J90" s="138"/>
    </row>
    <row r="91" customFormat="false" ht="12.75" hidden="false" customHeight="false" outlineLevel="0" collapsed="false">
      <c r="A91" s="140"/>
      <c r="B91" s="138"/>
      <c r="C91" s="138"/>
      <c r="D91" s="191"/>
      <c r="E91" s="138"/>
      <c r="F91" s="138"/>
      <c r="G91" s="138"/>
      <c r="H91" s="138"/>
      <c r="I91" s="138"/>
      <c r="J91" s="138"/>
    </row>
    <row r="92" customFormat="false" ht="12.75" hidden="false" customHeight="false" outlineLevel="0" collapsed="false">
      <c r="A92" s="140"/>
      <c r="B92" s="138"/>
      <c r="C92" s="138"/>
      <c r="D92" s="191"/>
      <c r="E92" s="138"/>
      <c r="F92" s="138"/>
      <c r="G92" s="138"/>
      <c r="H92" s="138"/>
      <c r="I92" s="138"/>
      <c r="J92" s="138"/>
    </row>
    <row r="93" customFormat="false" ht="12.75" hidden="false" customHeight="false" outlineLevel="0" collapsed="false">
      <c r="A93" s="140"/>
      <c r="B93" s="138"/>
      <c r="C93" s="138"/>
      <c r="D93" s="191"/>
      <c r="E93" s="138"/>
      <c r="F93" s="138"/>
      <c r="G93" s="138"/>
      <c r="H93" s="138"/>
      <c r="I93" s="138"/>
      <c r="J93" s="138"/>
    </row>
    <row r="94" customFormat="false" ht="12.75" hidden="false" customHeight="false" outlineLevel="0" collapsed="false">
      <c r="A94" s="140"/>
      <c r="B94" s="138"/>
      <c r="C94" s="138"/>
      <c r="D94" s="191"/>
      <c r="E94" s="138"/>
      <c r="F94" s="138"/>
      <c r="G94" s="138"/>
      <c r="H94" s="138"/>
      <c r="I94" s="138"/>
      <c r="J94" s="138"/>
    </row>
    <row r="95" customFormat="false" ht="12.75" hidden="false" customHeight="false" outlineLevel="0" collapsed="false">
      <c r="A95" s="140"/>
      <c r="B95" s="138"/>
      <c r="C95" s="138"/>
      <c r="D95" s="191"/>
      <c r="E95" s="138"/>
      <c r="F95" s="138"/>
      <c r="G95" s="138"/>
      <c r="H95" s="138"/>
      <c r="I95" s="138"/>
      <c r="J95" s="138"/>
    </row>
    <row r="96" customFormat="false" ht="12.75" hidden="false" customHeight="false" outlineLevel="0" collapsed="false">
      <c r="A96" s="140"/>
      <c r="B96" s="138"/>
      <c r="C96" s="138"/>
      <c r="D96" s="191"/>
      <c r="E96" s="138"/>
      <c r="F96" s="138"/>
      <c r="G96" s="138"/>
      <c r="H96" s="138"/>
      <c r="I96" s="138"/>
      <c r="J96" s="138"/>
    </row>
    <row r="97" customFormat="false" ht="12.75" hidden="false" customHeight="false" outlineLevel="0" collapsed="false">
      <c r="A97" s="140"/>
      <c r="B97" s="138"/>
      <c r="C97" s="138"/>
      <c r="D97" s="191"/>
      <c r="E97" s="138"/>
      <c r="F97" s="138"/>
      <c r="G97" s="138"/>
      <c r="H97" s="138"/>
      <c r="I97" s="138"/>
      <c r="J97" s="138"/>
    </row>
    <row r="98" customFormat="false" ht="12.75" hidden="false" customHeight="false" outlineLevel="0" collapsed="false">
      <c r="A98" s="140"/>
      <c r="B98" s="138"/>
      <c r="C98" s="138"/>
      <c r="D98" s="191"/>
      <c r="E98" s="138"/>
      <c r="F98" s="138"/>
      <c r="G98" s="138"/>
      <c r="H98" s="138"/>
      <c r="I98" s="138"/>
      <c r="J98" s="138"/>
    </row>
    <row r="99" customFormat="false" ht="12.75" hidden="false" customHeight="false" outlineLevel="0" collapsed="false">
      <c r="A99" s="140"/>
      <c r="B99" s="138"/>
      <c r="C99" s="138"/>
      <c r="D99" s="191"/>
      <c r="E99" s="138"/>
      <c r="F99" s="138"/>
      <c r="G99" s="138"/>
      <c r="H99" s="138"/>
      <c r="I99" s="138"/>
      <c r="J99" s="138"/>
    </row>
    <row r="100" customFormat="false" ht="12.75" hidden="false" customHeight="false" outlineLevel="0" collapsed="false">
      <c r="A100" s="140"/>
      <c r="B100" s="138"/>
      <c r="C100" s="138"/>
      <c r="D100" s="191"/>
      <c r="E100" s="138"/>
      <c r="F100" s="138"/>
      <c r="G100" s="138"/>
      <c r="H100" s="138"/>
      <c r="I100" s="138"/>
      <c r="J100" s="138"/>
    </row>
    <row r="101" customFormat="false" ht="12.75" hidden="false" customHeight="false" outlineLevel="0" collapsed="false">
      <c r="A101" s="140"/>
      <c r="B101" s="138"/>
      <c r="C101" s="138"/>
      <c r="D101" s="191"/>
      <c r="E101" s="138"/>
      <c r="F101" s="138"/>
      <c r="G101" s="138"/>
      <c r="H101" s="138"/>
      <c r="I101" s="138"/>
      <c r="J101" s="138"/>
    </row>
    <row r="102" customFormat="false" ht="12.75" hidden="false" customHeight="false" outlineLevel="0" collapsed="false">
      <c r="A102" s="140"/>
      <c r="B102" s="138"/>
      <c r="C102" s="138"/>
      <c r="D102" s="191"/>
      <c r="E102" s="138"/>
      <c r="F102" s="138"/>
      <c r="G102" s="138"/>
      <c r="H102" s="138"/>
      <c r="I102" s="138"/>
      <c r="J102" s="138"/>
    </row>
    <row r="103" customFormat="false" ht="12.75" hidden="false" customHeight="false" outlineLevel="0" collapsed="false">
      <c r="A103" s="140"/>
      <c r="B103" s="138"/>
      <c r="C103" s="138"/>
      <c r="D103" s="191"/>
      <c r="E103" s="138"/>
      <c r="F103" s="138"/>
      <c r="G103" s="138"/>
      <c r="H103" s="138"/>
      <c r="I103" s="138"/>
      <c r="J103" s="138"/>
    </row>
    <row r="104" customFormat="false" ht="12.75" hidden="false" customHeight="false" outlineLevel="0" collapsed="false">
      <c r="A104" s="140"/>
      <c r="B104" s="138"/>
      <c r="C104" s="138"/>
      <c r="D104" s="191"/>
      <c r="E104" s="138"/>
      <c r="F104" s="138"/>
      <c r="G104" s="138"/>
      <c r="H104" s="138"/>
      <c r="I104" s="138"/>
      <c r="J104" s="138"/>
    </row>
    <row r="105" customFormat="false" ht="12.75" hidden="false" customHeight="false" outlineLevel="0" collapsed="false">
      <c r="A105" s="140"/>
      <c r="B105" s="138"/>
      <c r="C105" s="138"/>
      <c r="D105" s="191"/>
      <c r="E105" s="138"/>
      <c r="F105" s="138"/>
      <c r="G105" s="138"/>
      <c r="H105" s="138"/>
      <c r="I105" s="138"/>
      <c r="J105" s="138"/>
    </row>
    <row r="106" customFormat="false" ht="12.75" hidden="false" customHeight="false" outlineLevel="0" collapsed="false">
      <c r="A106" s="140"/>
      <c r="B106" s="138"/>
      <c r="C106" s="138"/>
      <c r="D106" s="191"/>
      <c r="E106" s="138"/>
      <c r="F106" s="138"/>
      <c r="G106" s="138"/>
      <c r="H106" s="138"/>
      <c r="I106" s="138"/>
      <c r="J106" s="138"/>
    </row>
    <row r="107" customFormat="false" ht="12.75" hidden="false" customHeight="false" outlineLevel="0" collapsed="false">
      <c r="A107" s="140"/>
      <c r="B107" s="138"/>
      <c r="C107" s="138"/>
      <c r="D107" s="191"/>
      <c r="E107" s="138"/>
      <c r="F107" s="138"/>
      <c r="G107" s="138"/>
      <c r="H107" s="138"/>
      <c r="I107" s="138"/>
      <c r="J107" s="138"/>
    </row>
    <row r="108" customFormat="false" ht="12.75" hidden="false" customHeight="false" outlineLevel="0" collapsed="false">
      <c r="A108" s="140"/>
      <c r="B108" s="138"/>
      <c r="C108" s="138"/>
      <c r="D108" s="191"/>
      <c r="E108" s="138"/>
      <c r="F108" s="138"/>
      <c r="G108" s="138"/>
      <c r="H108" s="138"/>
      <c r="I108" s="138"/>
      <c r="J108" s="138"/>
    </row>
    <row r="109" customFormat="false" ht="12.75" hidden="false" customHeight="false" outlineLevel="0" collapsed="false">
      <c r="A109" s="140"/>
      <c r="B109" s="138"/>
      <c r="C109" s="138"/>
      <c r="D109" s="191"/>
      <c r="E109" s="138"/>
      <c r="F109" s="138"/>
      <c r="G109" s="138"/>
      <c r="H109" s="138"/>
      <c r="I109" s="138"/>
      <c r="J109" s="138"/>
    </row>
    <row r="110" customFormat="false" ht="12.75" hidden="false" customHeight="false" outlineLevel="0" collapsed="false">
      <c r="A110" s="140"/>
      <c r="B110" s="138"/>
      <c r="C110" s="138"/>
      <c r="D110" s="191"/>
      <c r="E110" s="138"/>
      <c r="F110" s="138"/>
      <c r="G110" s="138"/>
      <c r="H110" s="138"/>
      <c r="I110" s="138"/>
      <c r="J110" s="138"/>
    </row>
    <row r="111" customFormat="false" ht="12.75" hidden="false" customHeight="false" outlineLevel="0" collapsed="false">
      <c r="A111" s="140"/>
      <c r="B111" s="138"/>
      <c r="C111" s="138"/>
      <c r="D111" s="191"/>
      <c r="E111" s="138"/>
      <c r="F111" s="138"/>
      <c r="G111" s="138"/>
      <c r="H111" s="138"/>
      <c r="I111" s="138"/>
      <c r="J111" s="138"/>
    </row>
    <row r="112" customFormat="false" ht="12.75" hidden="false" customHeight="false" outlineLevel="0" collapsed="false">
      <c r="A112" s="140"/>
      <c r="B112" s="138"/>
      <c r="C112" s="138"/>
      <c r="D112" s="191"/>
      <c r="E112" s="138"/>
      <c r="F112" s="138"/>
      <c r="G112" s="138"/>
      <c r="H112" s="138"/>
      <c r="I112" s="138"/>
      <c r="J112" s="138"/>
    </row>
    <row r="113" customFormat="false" ht="12.75" hidden="false" customHeight="false" outlineLevel="0" collapsed="false">
      <c r="A113" s="140"/>
      <c r="B113" s="138"/>
      <c r="C113" s="138"/>
      <c r="D113" s="191"/>
      <c r="E113" s="138"/>
      <c r="F113" s="138"/>
      <c r="G113" s="138"/>
      <c r="H113" s="138"/>
      <c r="I113" s="138"/>
      <c r="J113" s="138"/>
    </row>
    <row r="114" customFormat="false" ht="12.75" hidden="false" customHeight="false" outlineLevel="0" collapsed="false">
      <c r="A114" s="140"/>
      <c r="B114" s="138"/>
      <c r="C114" s="138"/>
      <c r="D114" s="191"/>
      <c r="E114" s="138"/>
      <c r="F114" s="138"/>
      <c r="G114" s="138"/>
      <c r="H114" s="138"/>
      <c r="I114" s="138"/>
      <c r="J114" s="138"/>
    </row>
    <row r="115" customFormat="false" ht="12.75" hidden="false" customHeight="false" outlineLevel="0" collapsed="false">
      <c r="A115" s="140"/>
      <c r="B115" s="138"/>
      <c r="C115" s="138"/>
      <c r="D115" s="191"/>
      <c r="E115" s="138"/>
      <c r="F115" s="138"/>
      <c r="G115" s="138"/>
      <c r="H115" s="138"/>
      <c r="I115" s="138"/>
      <c r="J115" s="138"/>
    </row>
    <row r="116" customFormat="false" ht="12.75" hidden="false" customHeight="false" outlineLevel="0" collapsed="false">
      <c r="A116" s="140"/>
      <c r="B116" s="138"/>
      <c r="C116" s="138"/>
      <c r="D116" s="191"/>
      <c r="E116" s="138"/>
      <c r="F116" s="138"/>
      <c r="G116" s="138"/>
      <c r="H116" s="138"/>
      <c r="I116" s="138"/>
      <c r="J116" s="138"/>
    </row>
    <row r="117" customFormat="false" ht="12.75" hidden="false" customHeight="false" outlineLevel="0" collapsed="false">
      <c r="A117" s="140"/>
      <c r="B117" s="138"/>
      <c r="C117" s="138"/>
      <c r="D117" s="191"/>
      <c r="E117" s="138"/>
      <c r="F117" s="138"/>
      <c r="G117" s="138"/>
      <c r="H117" s="138"/>
      <c r="I117" s="138"/>
      <c r="J117" s="138"/>
    </row>
    <row r="118" customFormat="false" ht="12.75" hidden="false" customHeight="false" outlineLevel="0" collapsed="false">
      <c r="A118" s="140"/>
      <c r="B118" s="138"/>
      <c r="C118" s="138"/>
      <c r="D118" s="191"/>
      <c r="E118" s="138"/>
      <c r="F118" s="138"/>
      <c r="G118" s="138"/>
      <c r="H118" s="138"/>
      <c r="I118" s="138"/>
      <c r="J118" s="138"/>
    </row>
    <row r="119" customFormat="false" ht="12.75" hidden="false" customHeight="false" outlineLevel="0" collapsed="false">
      <c r="A119" s="140"/>
      <c r="B119" s="138"/>
      <c r="C119" s="138"/>
      <c r="D119" s="191"/>
      <c r="E119" s="138"/>
      <c r="F119" s="138"/>
      <c r="G119" s="138"/>
      <c r="H119" s="138"/>
      <c r="I119" s="138"/>
      <c r="J119" s="138"/>
    </row>
    <row r="120" customFormat="false" ht="12.75" hidden="false" customHeight="false" outlineLevel="0" collapsed="false">
      <c r="A120" s="140"/>
      <c r="B120" s="138"/>
      <c r="C120" s="138"/>
      <c r="D120" s="191"/>
      <c r="E120" s="138"/>
      <c r="F120" s="138"/>
      <c r="G120" s="138"/>
      <c r="H120" s="138"/>
      <c r="I120" s="138"/>
      <c r="J120" s="138"/>
    </row>
    <row r="121" customFormat="false" ht="12.75" hidden="false" customHeight="false" outlineLevel="0" collapsed="false">
      <c r="A121" s="140"/>
      <c r="B121" s="138"/>
      <c r="C121" s="138"/>
      <c r="D121" s="191"/>
      <c r="E121" s="138"/>
      <c r="F121" s="138"/>
      <c r="G121" s="138"/>
      <c r="H121" s="138"/>
      <c r="I121" s="138"/>
      <c r="J121" s="138"/>
    </row>
    <row r="122" customFormat="false" ht="12.75" hidden="false" customHeight="false" outlineLevel="0" collapsed="false">
      <c r="A122" s="140"/>
      <c r="B122" s="138"/>
      <c r="C122" s="138"/>
      <c r="D122" s="191"/>
      <c r="E122" s="138"/>
      <c r="F122" s="138"/>
      <c r="G122" s="138"/>
      <c r="H122" s="138"/>
      <c r="I122" s="138"/>
      <c r="J122" s="138"/>
    </row>
    <row r="123" customFormat="false" ht="12.75" hidden="false" customHeight="false" outlineLevel="0" collapsed="false">
      <c r="A123" s="140"/>
      <c r="B123" s="138"/>
      <c r="C123" s="138"/>
      <c r="D123" s="191"/>
      <c r="E123" s="138"/>
      <c r="F123" s="138"/>
      <c r="G123" s="138"/>
      <c r="H123" s="138"/>
      <c r="I123" s="138"/>
      <c r="J123" s="138"/>
    </row>
    <row r="124" customFormat="false" ht="12.75" hidden="false" customHeight="false" outlineLevel="0" collapsed="false">
      <c r="A124" s="140"/>
      <c r="B124" s="138"/>
      <c r="C124" s="138"/>
      <c r="D124" s="191"/>
      <c r="E124" s="138"/>
      <c r="F124" s="138"/>
      <c r="G124" s="138"/>
      <c r="H124" s="138"/>
      <c r="I124" s="138"/>
      <c r="J124" s="138"/>
    </row>
    <row r="125" customFormat="false" ht="12.75" hidden="false" customHeight="false" outlineLevel="0" collapsed="false">
      <c r="A125" s="140"/>
      <c r="B125" s="138"/>
      <c r="C125" s="138"/>
      <c r="D125" s="191"/>
      <c r="E125" s="138"/>
      <c r="F125" s="138"/>
      <c r="G125" s="138"/>
      <c r="H125" s="138"/>
      <c r="I125" s="138"/>
      <c r="J125" s="138"/>
    </row>
    <row r="126" customFormat="false" ht="12.75" hidden="false" customHeight="false" outlineLevel="0" collapsed="false">
      <c r="A126" s="140"/>
      <c r="B126" s="138"/>
      <c r="C126" s="138"/>
      <c r="D126" s="191"/>
      <c r="E126" s="138"/>
      <c r="F126" s="138"/>
      <c r="G126" s="138"/>
      <c r="H126" s="138"/>
      <c r="I126" s="138"/>
      <c r="J126" s="138"/>
    </row>
    <row r="127" customFormat="false" ht="12.75" hidden="false" customHeight="false" outlineLevel="0" collapsed="false">
      <c r="A127" s="140"/>
      <c r="B127" s="138"/>
      <c r="C127" s="138"/>
      <c r="D127" s="191"/>
      <c r="E127" s="138"/>
      <c r="F127" s="138"/>
      <c r="G127" s="138"/>
      <c r="H127" s="138"/>
      <c r="I127" s="138"/>
      <c r="J127" s="138"/>
    </row>
    <row r="128" customFormat="false" ht="12.75" hidden="false" customHeight="false" outlineLevel="0" collapsed="false">
      <c r="A128" s="140"/>
      <c r="B128" s="138"/>
      <c r="C128" s="138"/>
      <c r="D128" s="191"/>
      <c r="E128" s="138"/>
      <c r="F128" s="138"/>
      <c r="G128" s="138"/>
      <c r="H128" s="138"/>
      <c r="I128" s="138"/>
      <c r="J128" s="138"/>
    </row>
    <row r="129" customFormat="false" ht="12.75" hidden="false" customHeight="false" outlineLevel="0" collapsed="false">
      <c r="A129" s="140"/>
      <c r="B129" s="138"/>
      <c r="C129" s="138"/>
      <c r="D129" s="191"/>
      <c r="E129" s="138"/>
      <c r="F129" s="138"/>
      <c r="G129" s="138"/>
      <c r="H129" s="138"/>
      <c r="I129" s="138"/>
      <c r="J129" s="138"/>
    </row>
    <row r="130" customFormat="false" ht="12.75" hidden="false" customHeight="false" outlineLevel="0" collapsed="false">
      <c r="A130" s="140"/>
      <c r="B130" s="138"/>
      <c r="C130" s="138"/>
      <c r="D130" s="191"/>
      <c r="E130" s="138"/>
      <c r="F130" s="138"/>
      <c r="G130" s="138"/>
      <c r="H130" s="138"/>
      <c r="I130" s="138"/>
      <c r="J130" s="138"/>
    </row>
    <row r="131" customFormat="false" ht="12.75" hidden="false" customHeight="false" outlineLevel="0" collapsed="false">
      <c r="A131" s="140"/>
      <c r="B131" s="138"/>
      <c r="C131" s="138"/>
      <c r="D131" s="191"/>
      <c r="E131" s="138"/>
      <c r="F131" s="138"/>
      <c r="G131" s="138"/>
      <c r="H131" s="138"/>
      <c r="I131" s="138"/>
      <c r="J131" s="138"/>
    </row>
    <row r="132" customFormat="false" ht="12.75" hidden="false" customHeight="false" outlineLevel="0" collapsed="false">
      <c r="A132" s="140"/>
      <c r="B132" s="138"/>
      <c r="C132" s="138"/>
      <c r="D132" s="191"/>
      <c r="E132" s="138"/>
      <c r="F132" s="138"/>
      <c r="G132" s="138"/>
      <c r="H132" s="138"/>
      <c r="I132" s="138"/>
      <c r="J132" s="138"/>
    </row>
    <row r="133" customFormat="false" ht="12.75" hidden="false" customHeight="false" outlineLevel="0" collapsed="false">
      <c r="A133" s="140"/>
      <c r="B133" s="138"/>
      <c r="C133" s="138"/>
      <c r="D133" s="191"/>
      <c r="E133" s="138"/>
      <c r="F133" s="138"/>
      <c r="G133" s="138"/>
      <c r="H133" s="138"/>
      <c r="I133" s="138"/>
      <c r="J133" s="138"/>
    </row>
    <row r="134" customFormat="false" ht="12.75" hidden="false" customHeight="false" outlineLevel="0" collapsed="false">
      <c r="A134" s="140"/>
      <c r="B134" s="138"/>
      <c r="C134" s="138"/>
      <c r="D134" s="191"/>
      <c r="E134" s="138"/>
      <c r="F134" s="138"/>
      <c r="G134" s="138"/>
      <c r="H134" s="138"/>
      <c r="I134" s="138"/>
      <c r="J134" s="138"/>
    </row>
    <row r="135" customFormat="false" ht="12.75" hidden="false" customHeight="false" outlineLevel="0" collapsed="false">
      <c r="A135" s="140"/>
      <c r="B135" s="138"/>
      <c r="C135" s="138"/>
      <c r="D135" s="191"/>
      <c r="E135" s="138"/>
      <c r="F135" s="138"/>
      <c r="G135" s="138"/>
      <c r="H135" s="138"/>
      <c r="I135" s="138"/>
      <c r="J135" s="138"/>
    </row>
    <row r="136" customFormat="false" ht="12.75" hidden="false" customHeight="false" outlineLevel="0" collapsed="false">
      <c r="A136" s="140"/>
      <c r="B136" s="138"/>
      <c r="C136" s="138"/>
      <c r="D136" s="191"/>
      <c r="E136" s="138"/>
      <c r="F136" s="138"/>
      <c r="G136" s="138"/>
      <c r="H136" s="138"/>
      <c r="I136" s="138"/>
      <c r="J136" s="138"/>
    </row>
    <row r="137" customFormat="false" ht="12.75" hidden="false" customHeight="false" outlineLevel="0" collapsed="false">
      <c r="A137" s="140"/>
      <c r="B137" s="138"/>
      <c r="C137" s="138"/>
      <c r="D137" s="191"/>
      <c r="E137" s="138"/>
      <c r="F137" s="138"/>
      <c r="G137" s="138"/>
      <c r="H137" s="138"/>
      <c r="I137" s="138"/>
      <c r="J137" s="138"/>
    </row>
    <row r="138" customFormat="false" ht="12.75" hidden="false" customHeight="false" outlineLevel="0" collapsed="false">
      <c r="A138" s="140"/>
      <c r="B138" s="138"/>
      <c r="C138" s="138"/>
      <c r="D138" s="191"/>
      <c r="E138" s="138"/>
      <c r="F138" s="138"/>
      <c r="G138" s="138"/>
      <c r="H138" s="138"/>
      <c r="I138" s="138"/>
      <c r="J138" s="138"/>
    </row>
    <row r="139" customFormat="false" ht="12.75" hidden="false" customHeight="false" outlineLevel="0" collapsed="false">
      <c r="A139" s="140"/>
      <c r="B139" s="138"/>
      <c r="C139" s="138"/>
      <c r="D139" s="191"/>
      <c r="E139" s="138"/>
      <c r="F139" s="138"/>
      <c r="G139" s="138"/>
      <c r="H139" s="138"/>
      <c r="I139" s="138"/>
      <c r="J139" s="138"/>
    </row>
    <row r="140" customFormat="false" ht="12.75" hidden="false" customHeight="false" outlineLevel="0" collapsed="false">
      <c r="A140" s="140"/>
      <c r="B140" s="138"/>
      <c r="C140" s="138"/>
      <c r="D140" s="191"/>
      <c r="E140" s="138"/>
      <c r="F140" s="138"/>
      <c r="G140" s="138"/>
      <c r="H140" s="138"/>
      <c r="I140" s="138"/>
      <c r="J140" s="138"/>
    </row>
    <row r="141" customFormat="false" ht="12.75" hidden="false" customHeight="false" outlineLevel="0" collapsed="false">
      <c r="A141" s="140"/>
      <c r="B141" s="138"/>
      <c r="C141" s="138"/>
      <c r="D141" s="191"/>
      <c r="E141" s="138"/>
      <c r="F141" s="138"/>
      <c r="G141" s="138"/>
      <c r="H141" s="138"/>
      <c r="I141" s="138"/>
      <c r="J141" s="138"/>
    </row>
    <row r="142" customFormat="false" ht="12.75" hidden="false" customHeight="false" outlineLevel="0" collapsed="false">
      <c r="A142" s="140"/>
      <c r="B142" s="138"/>
      <c r="C142" s="138"/>
      <c r="D142" s="191"/>
      <c r="E142" s="138"/>
      <c r="F142" s="138"/>
      <c r="G142" s="138"/>
      <c r="H142" s="138"/>
      <c r="I142" s="138"/>
      <c r="J142" s="138"/>
    </row>
    <row r="143" customFormat="false" ht="12.75" hidden="false" customHeight="false" outlineLevel="0" collapsed="false">
      <c r="A143" s="140"/>
      <c r="B143" s="138"/>
      <c r="C143" s="138"/>
      <c r="D143" s="191"/>
      <c r="E143" s="138"/>
      <c r="F143" s="138"/>
      <c r="G143" s="138"/>
      <c r="H143" s="138"/>
      <c r="I143" s="138"/>
      <c r="J143" s="138"/>
    </row>
    <row r="144" customFormat="false" ht="12.75" hidden="false" customHeight="false" outlineLevel="0" collapsed="false">
      <c r="A144" s="140"/>
      <c r="B144" s="138"/>
      <c r="C144" s="138"/>
      <c r="D144" s="191"/>
      <c r="E144" s="138"/>
      <c r="F144" s="138"/>
      <c r="G144" s="138"/>
      <c r="H144" s="138"/>
      <c r="I144" s="138"/>
      <c r="J144" s="138"/>
    </row>
    <row r="145" customFormat="false" ht="12.75" hidden="false" customHeight="false" outlineLevel="0" collapsed="false">
      <c r="A145" s="140"/>
      <c r="B145" s="138"/>
      <c r="C145" s="138"/>
      <c r="D145" s="191"/>
      <c r="E145" s="138"/>
      <c r="F145" s="138"/>
      <c r="G145" s="138"/>
      <c r="H145" s="138"/>
      <c r="I145" s="138"/>
      <c r="J145" s="138"/>
    </row>
    <row r="146" customFormat="false" ht="12.75" hidden="false" customHeight="false" outlineLevel="0" collapsed="false">
      <c r="A146" s="140"/>
      <c r="B146" s="138"/>
      <c r="C146" s="138"/>
      <c r="D146" s="191"/>
      <c r="E146" s="138"/>
      <c r="F146" s="138"/>
      <c r="G146" s="138"/>
      <c r="H146" s="138"/>
      <c r="I146" s="138"/>
      <c r="J146" s="138"/>
    </row>
    <row r="147" customFormat="false" ht="12.75" hidden="false" customHeight="false" outlineLevel="0" collapsed="false">
      <c r="A147" s="140"/>
      <c r="B147" s="138"/>
      <c r="C147" s="138"/>
      <c r="D147" s="191"/>
      <c r="E147" s="138"/>
      <c r="F147" s="138"/>
      <c r="G147" s="138"/>
      <c r="H147" s="138"/>
      <c r="I147" s="138"/>
      <c r="J147" s="138"/>
    </row>
    <row r="148" customFormat="false" ht="12.75" hidden="false" customHeight="false" outlineLevel="0" collapsed="false">
      <c r="A148" s="140"/>
      <c r="B148" s="138"/>
      <c r="C148" s="138"/>
      <c r="D148" s="191"/>
      <c r="E148" s="138"/>
      <c r="F148" s="138"/>
      <c r="G148" s="138"/>
      <c r="H148" s="138"/>
      <c r="I148" s="138"/>
      <c r="J148" s="138"/>
    </row>
    <row r="149" customFormat="false" ht="12.75" hidden="false" customHeight="false" outlineLevel="0" collapsed="false">
      <c r="A149" s="140"/>
      <c r="B149" s="138"/>
      <c r="C149" s="138"/>
      <c r="D149" s="191"/>
      <c r="E149" s="138"/>
      <c r="F149" s="138"/>
      <c r="G149" s="138"/>
      <c r="H149" s="138"/>
      <c r="I149" s="138"/>
      <c r="J149" s="138"/>
    </row>
    <row r="150" customFormat="false" ht="12.75" hidden="false" customHeight="false" outlineLevel="0" collapsed="false">
      <c r="A150" s="140"/>
      <c r="B150" s="138"/>
      <c r="C150" s="138"/>
      <c r="D150" s="191"/>
      <c r="E150" s="138"/>
      <c r="F150" s="138"/>
      <c r="G150" s="138"/>
      <c r="H150" s="138"/>
      <c r="I150" s="138"/>
      <c r="J150" s="138"/>
    </row>
    <row r="151" customFormat="false" ht="12.75" hidden="false" customHeight="false" outlineLevel="0" collapsed="false">
      <c r="A151" s="140"/>
      <c r="B151" s="138"/>
      <c r="C151" s="138"/>
      <c r="D151" s="191"/>
      <c r="E151" s="138"/>
      <c r="F151" s="138"/>
      <c r="G151" s="138"/>
      <c r="H151" s="138"/>
      <c r="I151" s="138"/>
      <c r="J151" s="138"/>
    </row>
    <row r="152" customFormat="false" ht="12.75" hidden="false" customHeight="false" outlineLevel="0" collapsed="false">
      <c r="A152" s="140"/>
      <c r="B152" s="138"/>
      <c r="C152" s="138"/>
      <c r="D152" s="191"/>
      <c r="E152" s="138"/>
      <c r="F152" s="138"/>
      <c r="G152" s="138"/>
      <c r="H152" s="138"/>
      <c r="I152" s="138"/>
      <c r="J152" s="138"/>
    </row>
    <row r="153" customFormat="false" ht="12.75" hidden="false" customHeight="false" outlineLevel="0" collapsed="false">
      <c r="A153" s="140"/>
      <c r="B153" s="138"/>
      <c r="C153" s="138"/>
      <c r="D153" s="191"/>
      <c r="E153" s="138"/>
      <c r="F153" s="138"/>
      <c r="G153" s="138"/>
      <c r="H153" s="138"/>
      <c r="I153" s="138"/>
      <c r="J153" s="138"/>
    </row>
    <row r="154" customFormat="false" ht="12.75" hidden="false" customHeight="false" outlineLevel="0" collapsed="false">
      <c r="A154" s="140"/>
      <c r="B154" s="138"/>
      <c r="C154" s="138"/>
      <c r="D154" s="191"/>
      <c r="E154" s="138"/>
      <c r="F154" s="138"/>
      <c r="G154" s="138"/>
      <c r="H154" s="138"/>
      <c r="I154" s="138"/>
      <c r="J154" s="138"/>
    </row>
    <row r="155" customFormat="false" ht="12.75" hidden="false" customHeight="false" outlineLevel="0" collapsed="false">
      <c r="A155" s="140"/>
      <c r="B155" s="138"/>
      <c r="C155" s="138"/>
      <c r="D155" s="191"/>
      <c r="E155" s="138"/>
      <c r="F155" s="138"/>
      <c r="G155" s="138"/>
      <c r="H155" s="138"/>
      <c r="I155" s="138"/>
      <c r="J155" s="138"/>
    </row>
    <row r="156" customFormat="false" ht="12.75" hidden="false" customHeight="false" outlineLevel="0" collapsed="false">
      <c r="A156" s="140"/>
      <c r="B156" s="138"/>
      <c r="C156" s="138"/>
      <c r="D156" s="191"/>
      <c r="E156" s="138"/>
      <c r="F156" s="138"/>
      <c r="G156" s="138"/>
      <c r="H156" s="138"/>
      <c r="I156" s="138"/>
      <c r="J156" s="138"/>
    </row>
    <row r="157" customFormat="false" ht="12.75" hidden="false" customHeight="false" outlineLevel="0" collapsed="false">
      <c r="A157" s="140"/>
      <c r="B157" s="138"/>
      <c r="C157" s="138"/>
      <c r="D157" s="191"/>
      <c r="E157" s="138"/>
      <c r="F157" s="138"/>
      <c r="G157" s="138"/>
      <c r="H157" s="138"/>
      <c r="I157" s="138"/>
      <c r="J157" s="138"/>
    </row>
    <row r="158" customFormat="false" ht="12.75" hidden="false" customHeight="false" outlineLevel="0" collapsed="false">
      <c r="A158" s="140"/>
      <c r="B158" s="138"/>
      <c r="C158" s="138"/>
      <c r="D158" s="191"/>
      <c r="E158" s="138"/>
      <c r="F158" s="138"/>
      <c r="G158" s="138"/>
      <c r="H158" s="138"/>
      <c r="I158" s="138"/>
      <c r="J158" s="138"/>
    </row>
    <row r="159" customFormat="false" ht="12.75" hidden="false" customHeight="false" outlineLevel="0" collapsed="false">
      <c r="A159" s="140"/>
      <c r="B159" s="138"/>
      <c r="C159" s="138"/>
      <c r="D159" s="191"/>
      <c r="E159" s="138"/>
      <c r="F159" s="138"/>
      <c r="G159" s="138"/>
      <c r="H159" s="138"/>
      <c r="I159" s="138"/>
      <c r="J159" s="138"/>
    </row>
    <row r="160" customFormat="false" ht="12.75" hidden="false" customHeight="false" outlineLevel="0" collapsed="false">
      <c r="A160" s="140"/>
      <c r="B160" s="138"/>
      <c r="C160" s="138"/>
      <c r="D160" s="191"/>
      <c r="E160" s="138"/>
      <c r="F160" s="138"/>
      <c r="G160" s="138"/>
      <c r="H160" s="138"/>
      <c r="I160" s="138"/>
      <c r="J160" s="138"/>
    </row>
    <row r="161" customFormat="false" ht="12.75" hidden="false" customHeight="false" outlineLevel="0" collapsed="false">
      <c r="A161" s="140"/>
      <c r="B161" s="138"/>
      <c r="C161" s="138"/>
      <c r="D161" s="191"/>
      <c r="E161" s="138"/>
      <c r="F161" s="138"/>
      <c r="G161" s="138"/>
      <c r="H161" s="138"/>
      <c r="I161" s="138"/>
      <c r="J161" s="138"/>
    </row>
    <row r="162" customFormat="false" ht="12.75" hidden="false" customHeight="false" outlineLevel="0" collapsed="false">
      <c r="A162" s="140"/>
      <c r="B162" s="138"/>
      <c r="C162" s="138"/>
      <c r="D162" s="191"/>
      <c r="E162" s="138"/>
      <c r="F162" s="138"/>
      <c r="G162" s="138"/>
      <c r="H162" s="138"/>
      <c r="I162" s="138"/>
      <c r="J162" s="138"/>
    </row>
    <row r="163" customFormat="false" ht="12.75" hidden="false" customHeight="false" outlineLevel="0" collapsed="false">
      <c r="A163" s="140"/>
      <c r="B163" s="138"/>
      <c r="C163" s="138"/>
      <c r="D163" s="191"/>
      <c r="E163" s="138"/>
      <c r="F163" s="138"/>
      <c r="G163" s="138"/>
      <c r="H163" s="138"/>
      <c r="I163" s="138"/>
      <c r="J163" s="138"/>
    </row>
    <row r="164" customFormat="false" ht="12.75" hidden="false" customHeight="false" outlineLevel="0" collapsed="false">
      <c r="A164" s="140"/>
      <c r="B164" s="138"/>
      <c r="C164" s="138"/>
      <c r="D164" s="191"/>
      <c r="E164" s="138"/>
      <c r="F164" s="138"/>
      <c r="G164" s="138"/>
      <c r="H164" s="138"/>
      <c r="I164" s="138"/>
      <c r="J164" s="138"/>
    </row>
    <row r="165" customFormat="false" ht="12.75" hidden="false" customHeight="false" outlineLevel="0" collapsed="false">
      <c r="A165" s="140"/>
      <c r="B165" s="138"/>
      <c r="C165" s="138"/>
      <c r="D165" s="191"/>
      <c r="E165" s="138"/>
      <c r="F165" s="138"/>
      <c r="G165" s="138"/>
      <c r="H165" s="138"/>
      <c r="I165" s="138"/>
      <c r="J165" s="138"/>
    </row>
    <row r="166" customFormat="false" ht="12.75" hidden="false" customHeight="false" outlineLevel="0" collapsed="false">
      <c r="A166" s="140"/>
      <c r="B166" s="138"/>
      <c r="C166" s="138"/>
      <c r="D166" s="191"/>
      <c r="E166" s="138"/>
      <c r="F166" s="138"/>
      <c r="G166" s="138"/>
      <c r="H166" s="138"/>
      <c r="I166" s="138"/>
      <c r="J166" s="138"/>
    </row>
    <row r="167" customFormat="false" ht="12.75" hidden="false" customHeight="false" outlineLevel="0" collapsed="false">
      <c r="A167" s="140"/>
      <c r="B167" s="138"/>
      <c r="C167" s="138"/>
      <c r="D167" s="191"/>
      <c r="E167" s="138"/>
      <c r="F167" s="138"/>
      <c r="G167" s="138"/>
      <c r="H167" s="138"/>
      <c r="I167" s="138"/>
      <c r="J167" s="138"/>
    </row>
    <row r="168" customFormat="false" ht="12.75" hidden="false" customHeight="false" outlineLevel="0" collapsed="false">
      <c r="A168" s="140"/>
      <c r="B168" s="138"/>
      <c r="C168" s="138"/>
      <c r="D168" s="191"/>
      <c r="E168" s="138"/>
      <c r="F168" s="138"/>
      <c r="G168" s="138"/>
      <c r="H168" s="138"/>
      <c r="I168" s="138"/>
      <c r="J168" s="138"/>
    </row>
    <row r="169" customFormat="false" ht="12.75" hidden="false" customHeight="false" outlineLevel="0" collapsed="false">
      <c r="A169" s="140"/>
      <c r="B169" s="138"/>
      <c r="C169" s="138"/>
      <c r="D169" s="191"/>
      <c r="E169" s="138"/>
      <c r="F169" s="138"/>
      <c r="G169" s="138"/>
      <c r="H169" s="138"/>
      <c r="I169" s="138"/>
      <c r="J169" s="138"/>
    </row>
    <row r="170" customFormat="false" ht="12.75" hidden="false" customHeight="false" outlineLevel="0" collapsed="false">
      <c r="A170" s="140"/>
      <c r="B170" s="138"/>
      <c r="C170" s="138"/>
      <c r="D170" s="191"/>
      <c r="E170" s="138"/>
      <c r="F170" s="138"/>
      <c r="G170" s="138"/>
      <c r="H170" s="138"/>
      <c r="I170" s="138"/>
      <c r="J170" s="138"/>
    </row>
    <row r="171" customFormat="false" ht="12.75" hidden="false" customHeight="false" outlineLevel="0" collapsed="false">
      <c r="A171" s="140"/>
      <c r="B171" s="138"/>
      <c r="C171" s="138"/>
      <c r="D171" s="191"/>
      <c r="E171" s="138"/>
      <c r="F171" s="138"/>
      <c r="G171" s="138"/>
      <c r="H171" s="138"/>
      <c r="I171" s="138"/>
      <c r="J171" s="138"/>
    </row>
    <row r="172" customFormat="false" ht="12.75" hidden="false" customHeight="false" outlineLevel="0" collapsed="false">
      <c r="A172" s="140"/>
      <c r="B172" s="138"/>
      <c r="C172" s="138"/>
      <c r="D172" s="191"/>
      <c r="E172" s="138"/>
      <c r="F172" s="138"/>
      <c r="G172" s="138"/>
      <c r="H172" s="138"/>
      <c r="I172" s="138"/>
      <c r="J172" s="138"/>
    </row>
    <row r="173" customFormat="false" ht="12.75" hidden="false" customHeight="false" outlineLevel="0" collapsed="false">
      <c r="A173" s="140"/>
      <c r="B173" s="138"/>
      <c r="C173" s="138"/>
      <c r="D173" s="191"/>
      <c r="E173" s="138"/>
      <c r="F173" s="138"/>
      <c r="G173" s="138"/>
      <c r="H173" s="138"/>
      <c r="I173" s="138"/>
      <c r="J173" s="138"/>
    </row>
    <row r="174" customFormat="false" ht="12.75" hidden="false" customHeight="false" outlineLevel="0" collapsed="false">
      <c r="A174" s="140"/>
      <c r="B174" s="138"/>
      <c r="C174" s="138"/>
      <c r="D174" s="191"/>
      <c r="E174" s="138"/>
      <c r="F174" s="138"/>
      <c r="G174" s="138"/>
      <c r="H174" s="138"/>
      <c r="I174" s="138"/>
      <c r="J174" s="138"/>
    </row>
    <row r="175" customFormat="false" ht="12.75" hidden="false" customHeight="false" outlineLevel="0" collapsed="false">
      <c r="A175" s="140"/>
      <c r="B175" s="138"/>
      <c r="C175" s="138"/>
      <c r="D175" s="191"/>
      <c r="E175" s="138"/>
      <c r="F175" s="138"/>
      <c r="G175" s="138"/>
      <c r="H175" s="138"/>
      <c r="I175" s="138"/>
      <c r="J175" s="138"/>
    </row>
    <row r="176" customFormat="false" ht="12.75" hidden="false" customHeight="false" outlineLevel="0" collapsed="false">
      <c r="A176" s="140"/>
      <c r="B176" s="138"/>
      <c r="C176" s="138"/>
      <c r="D176" s="191"/>
      <c r="E176" s="138"/>
      <c r="F176" s="138"/>
      <c r="G176" s="138"/>
      <c r="H176" s="138"/>
      <c r="I176" s="138"/>
      <c r="J176" s="138"/>
    </row>
    <row r="177" customFormat="false" ht="12.75" hidden="false" customHeight="false" outlineLevel="0" collapsed="false">
      <c r="A177" s="140"/>
      <c r="B177" s="138"/>
      <c r="C177" s="138"/>
      <c r="D177" s="191"/>
      <c r="E177" s="138"/>
      <c r="F177" s="138"/>
      <c r="G177" s="138"/>
      <c r="H177" s="138"/>
      <c r="I177" s="138"/>
      <c r="J177" s="138"/>
    </row>
    <row r="178" customFormat="false" ht="12.75" hidden="false" customHeight="false" outlineLevel="0" collapsed="false">
      <c r="A178" s="140"/>
      <c r="B178" s="138"/>
      <c r="C178" s="138"/>
      <c r="D178" s="191"/>
      <c r="E178" s="138"/>
      <c r="F178" s="138"/>
      <c r="G178" s="138"/>
      <c r="H178" s="138"/>
      <c r="I178" s="138"/>
      <c r="J178" s="138"/>
    </row>
    <row r="179" customFormat="false" ht="12.75" hidden="false" customHeight="false" outlineLevel="0" collapsed="false">
      <c r="A179" s="140"/>
      <c r="B179" s="138"/>
      <c r="C179" s="138"/>
      <c r="D179" s="191"/>
      <c r="E179" s="138"/>
      <c r="F179" s="138"/>
      <c r="G179" s="138"/>
      <c r="H179" s="138"/>
      <c r="I179" s="138"/>
      <c r="J179" s="138"/>
    </row>
    <row r="180" customFormat="false" ht="12.75" hidden="false" customHeight="false" outlineLevel="0" collapsed="false">
      <c r="A180" s="140"/>
      <c r="B180" s="138"/>
      <c r="C180" s="138"/>
      <c r="D180" s="191"/>
      <c r="E180" s="138"/>
      <c r="F180" s="138"/>
      <c r="G180" s="138"/>
      <c r="H180" s="138"/>
      <c r="I180" s="138"/>
      <c r="J180" s="138"/>
    </row>
    <row r="181" customFormat="false" ht="12.75" hidden="false" customHeight="false" outlineLevel="0" collapsed="false">
      <c r="A181" s="140"/>
      <c r="B181" s="138"/>
      <c r="C181" s="138"/>
      <c r="D181" s="191"/>
      <c r="E181" s="138"/>
      <c r="F181" s="138"/>
      <c r="G181" s="138"/>
      <c r="H181" s="138"/>
      <c r="I181" s="138"/>
      <c r="J181" s="138"/>
    </row>
    <row r="182" customFormat="false" ht="12.75" hidden="false" customHeight="false" outlineLevel="0" collapsed="false">
      <c r="A182" s="140"/>
      <c r="B182" s="138"/>
      <c r="C182" s="138"/>
      <c r="D182" s="191"/>
      <c r="E182" s="138"/>
      <c r="F182" s="138"/>
      <c r="G182" s="138"/>
      <c r="H182" s="138"/>
      <c r="I182" s="138"/>
      <c r="J182" s="138"/>
    </row>
    <row r="183" customFormat="false" ht="12.75" hidden="false" customHeight="false" outlineLevel="0" collapsed="false">
      <c r="A183" s="140"/>
      <c r="B183" s="138"/>
      <c r="C183" s="138"/>
      <c r="D183" s="191"/>
      <c r="E183" s="138"/>
      <c r="F183" s="138"/>
      <c r="G183" s="138"/>
      <c r="H183" s="138"/>
      <c r="I183" s="138"/>
      <c r="J183" s="138"/>
    </row>
    <row r="184" customFormat="false" ht="12.75" hidden="false" customHeight="false" outlineLevel="0" collapsed="false">
      <c r="A184" s="140"/>
      <c r="B184" s="138"/>
      <c r="C184" s="138"/>
      <c r="D184" s="191"/>
      <c r="E184" s="138"/>
      <c r="F184" s="138"/>
      <c r="G184" s="138"/>
      <c r="H184" s="138"/>
      <c r="I184" s="138"/>
      <c r="J184" s="138"/>
    </row>
    <row r="185" customFormat="false" ht="12.75" hidden="false" customHeight="false" outlineLevel="0" collapsed="false">
      <c r="A185" s="140"/>
      <c r="B185" s="138"/>
      <c r="C185" s="138"/>
      <c r="D185" s="191"/>
      <c r="E185" s="138"/>
      <c r="F185" s="138"/>
      <c r="G185" s="138"/>
      <c r="H185" s="138"/>
      <c r="I185" s="138"/>
      <c r="J185" s="138"/>
    </row>
    <row r="186" customFormat="false" ht="12.75" hidden="false" customHeight="false" outlineLevel="0" collapsed="false">
      <c r="A186" s="140"/>
      <c r="B186" s="138"/>
      <c r="C186" s="138"/>
      <c r="D186" s="191"/>
      <c r="E186" s="138"/>
      <c r="F186" s="138"/>
      <c r="G186" s="138"/>
      <c r="H186" s="138"/>
      <c r="I186" s="138"/>
      <c r="J186" s="138"/>
    </row>
    <row r="187" customFormat="false" ht="12.75" hidden="false" customHeight="false" outlineLevel="0" collapsed="false">
      <c r="A187" s="140"/>
      <c r="B187" s="138"/>
      <c r="C187" s="138"/>
      <c r="D187" s="191"/>
      <c r="E187" s="138"/>
      <c r="F187" s="138"/>
      <c r="G187" s="138"/>
      <c r="H187" s="138"/>
      <c r="I187" s="138"/>
      <c r="J187" s="138"/>
    </row>
    <row r="188" customFormat="false" ht="12.75" hidden="false" customHeight="false" outlineLevel="0" collapsed="false">
      <c r="A188" s="140"/>
      <c r="B188" s="138"/>
      <c r="C188" s="138"/>
      <c r="D188" s="191"/>
      <c r="E188" s="138"/>
      <c r="F188" s="138"/>
      <c r="G188" s="138"/>
      <c r="H188" s="138"/>
      <c r="I188" s="138"/>
      <c r="J188" s="138"/>
    </row>
    <row r="189" customFormat="false" ht="12.75" hidden="false" customHeight="false" outlineLevel="0" collapsed="false">
      <c r="A189" s="140"/>
      <c r="B189" s="138"/>
      <c r="C189" s="138"/>
      <c r="D189" s="191"/>
      <c r="E189" s="138"/>
      <c r="F189" s="138"/>
      <c r="G189" s="138"/>
      <c r="H189" s="138"/>
      <c r="I189" s="138"/>
      <c r="J189" s="138"/>
    </row>
    <row r="190" customFormat="false" ht="12.75" hidden="false" customHeight="false" outlineLevel="0" collapsed="false">
      <c r="A190" s="140"/>
      <c r="B190" s="138"/>
      <c r="C190" s="138"/>
      <c r="D190" s="191"/>
      <c r="E190" s="138"/>
      <c r="F190" s="138"/>
      <c r="G190" s="138"/>
      <c r="H190" s="138"/>
      <c r="I190" s="138"/>
      <c r="J190" s="138"/>
    </row>
    <row r="191" customFormat="false" ht="12.75" hidden="false" customHeight="false" outlineLevel="0" collapsed="false">
      <c r="A191" s="140"/>
      <c r="B191" s="138"/>
      <c r="C191" s="138"/>
      <c r="D191" s="191"/>
      <c r="E191" s="138"/>
      <c r="F191" s="138"/>
      <c r="G191" s="138"/>
      <c r="H191" s="138"/>
      <c r="I191" s="138"/>
      <c r="J191" s="138"/>
    </row>
    <row r="192" customFormat="false" ht="12.75" hidden="false" customHeight="false" outlineLevel="0" collapsed="false">
      <c r="A192" s="140"/>
      <c r="B192" s="138"/>
      <c r="C192" s="138"/>
      <c r="D192" s="191"/>
      <c r="E192" s="138"/>
      <c r="F192" s="138"/>
      <c r="G192" s="138"/>
      <c r="H192" s="138"/>
      <c r="I192" s="138"/>
      <c r="J192" s="138"/>
    </row>
    <row r="193" customFormat="false" ht="12.75" hidden="false" customHeight="false" outlineLevel="0" collapsed="false">
      <c r="A193" s="140"/>
      <c r="B193" s="138"/>
      <c r="C193" s="138"/>
      <c r="D193" s="191"/>
      <c r="E193" s="138"/>
      <c r="F193" s="138"/>
      <c r="G193" s="138"/>
      <c r="H193" s="138"/>
      <c r="I193" s="138"/>
      <c r="J193" s="138"/>
    </row>
    <row r="194" customFormat="false" ht="12.75" hidden="false" customHeight="false" outlineLevel="0" collapsed="false">
      <c r="A194" s="140"/>
      <c r="B194" s="138"/>
      <c r="C194" s="138"/>
      <c r="D194" s="191"/>
      <c r="E194" s="138"/>
      <c r="F194" s="138"/>
      <c r="G194" s="138"/>
      <c r="H194" s="138"/>
      <c r="I194" s="138"/>
      <c r="J194" s="138"/>
    </row>
    <row r="195" customFormat="false" ht="12.75" hidden="false" customHeight="false" outlineLevel="0" collapsed="false">
      <c r="A195" s="140"/>
      <c r="B195" s="138"/>
      <c r="C195" s="138"/>
      <c r="D195" s="191"/>
      <c r="E195" s="138"/>
      <c r="F195" s="138"/>
      <c r="G195" s="138"/>
      <c r="H195" s="138"/>
      <c r="I195" s="138"/>
      <c r="J195" s="138"/>
    </row>
    <row r="196" customFormat="false" ht="12.75" hidden="false" customHeight="false" outlineLevel="0" collapsed="false">
      <c r="A196" s="140"/>
      <c r="B196" s="138"/>
      <c r="C196" s="138"/>
      <c r="D196" s="191"/>
      <c r="E196" s="138"/>
      <c r="F196" s="138"/>
      <c r="G196" s="138"/>
      <c r="H196" s="138"/>
      <c r="I196" s="138"/>
      <c r="J196" s="138"/>
    </row>
    <row r="197" customFormat="false" ht="12.75" hidden="false" customHeight="false" outlineLevel="0" collapsed="false">
      <c r="A197" s="140"/>
      <c r="B197" s="138"/>
      <c r="C197" s="138"/>
      <c r="D197" s="191"/>
      <c r="E197" s="138"/>
      <c r="F197" s="138"/>
      <c r="G197" s="138"/>
      <c r="H197" s="138"/>
      <c r="I197" s="138"/>
      <c r="J197" s="138"/>
    </row>
    <row r="198" customFormat="false" ht="12.75" hidden="false" customHeight="false" outlineLevel="0" collapsed="false">
      <c r="A198" s="140"/>
      <c r="B198" s="138"/>
      <c r="C198" s="138"/>
      <c r="D198" s="191"/>
      <c r="E198" s="138"/>
      <c r="F198" s="138"/>
      <c r="G198" s="138"/>
      <c r="H198" s="138"/>
      <c r="I198" s="138"/>
      <c r="J198" s="138"/>
    </row>
    <row r="199" customFormat="false" ht="12.75" hidden="false" customHeight="false" outlineLevel="0" collapsed="false">
      <c r="A199" s="140"/>
      <c r="B199" s="138"/>
      <c r="C199" s="138"/>
      <c r="D199" s="191"/>
      <c r="E199" s="138"/>
      <c r="F199" s="138"/>
      <c r="G199" s="138"/>
      <c r="H199" s="138"/>
      <c r="I199" s="138"/>
      <c r="J199" s="138"/>
    </row>
    <row r="200" customFormat="false" ht="12.75" hidden="false" customHeight="false" outlineLevel="0" collapsed="false">
      <c r="A200" s="140"/>
      <c r="B200" s="138"/>
      <c r="C200" s="138"/>
      <c r="D200" s="191"/>
      <c r="E200" s="138"/>
      <c r="F200" s="138"/>
      <c r="G200" s="138"/>
      <c r="H200" s="138"/>
      <c r="I200" s="138"/>
      <c r="J200" s="138"/>
    </row>
    <row r="201" customFormat="false" ht="12.75" hidden="false" customHeight="false" outlineLevel="0" collapsed="false">
      <c r="A201" s="140"/>
      <c r="B201" s="138"/>
      <c r="C201" s="138"/>
      <c r="D201" s="191"/>
      <c r="E201" s="138"/>
      <c r="F201" s="138"/>
      <c r="G201" s="138"/>
      <c r="H201" s="138"/>
      <c r="I201" s="138"/>
      <c r="J201" s="138"/>
    </row>
    <row r="202" customFormat="false" ht="12.75" hidden="false" customHeight="false" outlineLevel="0" collapsed="false">
      <c r="A202" s="140"/>
      <c r="B202" s="138"/>
      <c r="C202" s="138"/>
      <c r="D202" s="191"/>
      <c r="E202" s="138"/>
      <c r="F202" s="138"/>
      <c r="G202" s="138"/>
      <c r="H202" s="138"/>
      <c r="I202" s="138"/>
      <c r="J202" s="138"/>
    </row>
    <row r="203" customFormat="false" ht="12.75" hidden="false" customHeight="false" outlineLevel="0" collapsed="false">
      <c r="A203" s="140"/>
      <c r="B203" s="138"/>
      <c r="C203" s="138"/>
      <c r="D203" s="191"/>
      <c r="E203" s="138"/>
      <c r="F203" s="138"/>
      <c r="G203" s="138"/>
      <c r="H203" s="138"/>
      <c r="I203" s="138"/>
      <c r="J203" s="138"/>
    </row>
    <row r="204" customFormat="false" ht="12.75" hidden="false" customHeight="false" outlineLevel="0" collapsed="false">
      <c r="A204" s="140"/>
      <c r="B204" s="138"/>
      <c r="C204" s="138"/>
      <c r="D204" s="191"/>
      <c r="E204" s="138"/>
      <c r="F204" s="138"/>
      <c r="G204" s="138"/>
      <c r="H204" s="138"/>
      <c r="I204" s="138"/>
      <c r="J204" s="138"/>
    </row>
    <row r="205" customFormat="false" ht="12.75" hidden="false" customHeight="false" outlineLevel="0" collapsed="false">
      <c r="A205" s="140"/>
      <c r="B205" s="138"/>
      <c r="C205" s="138"/>
      <c r="D205" s="191"/>
      <c r="E205" s="138"/>
      <c r="F205" s="138"/>
      <c r="G205" s="138"/>
      <c r="H205" s="138"/>
      <c r="I205" s="138"/>
      <c r="J205" s="138"/>
    </row>
    <row r="206" customFormat="false" ht="12.75" hidden="false" customHeight="false" outlineLevel="0" collapsed="false">
      <c r="A206" s="140"/>
      <c r="B206" s="138"/>
      <c r="C206" s="138"/>
      <c r="D206" s="191"/>
      <c r="E206" s="138"/>
      <c r="F206" s="138"/>
      <c r="G206" s="138"/>
      <c r="H206" s="138"/>
      <c r="I206" s="138"/>
      <c r="J206" s="138"/>
    </row>
    <row r="207" customFormat="false" ht="12.75" hidden="false" customHeight="false" outlineLevel="0" collapsed="false">
      <c r="A207" s="140"/>
      <c r="B207" s="138"/>
      <c r="C207" s="138"/>
      <c r="D207" s="191"/>
      <c r="E207" s="138"/>
      <c r="F207" s="138"/>
      <c r="G207" s="138"/>
      <c r="H207" s="138"/>
      <c r="I207" s="138"/>
      <c r="J207" s="138"/>
    </row>
    <row r="208" customFormat="false" ht="12.75" hidden="false" customHeight="false" outlineLevel="0" collapsed="false">
      <c r="A208" s="140"/>
      <c r="B208" s="138"/>
      <c r="C208" s="138"/>
      <c r="D208" s="191"/>
      <c r="E208" s="138"/>
      <c r="F208" s="138"/>
      <c r="G208" s="138"/>
      <c r="H208" s="138"/>
      <c r="I208" s="138"/>
      <c r="J208" s="138"/>
    </row>
    <row r="209" customFormat="false" ht="12.75" hidden="false" customHeight="false" outlineLevel="0" collapsed="false">
      <c r="A209" s="140"/>
      <c r="B209" s="138"/>
      <c r="C209" s="138"/>
      <c r="D209" s="191"/>
      <c r="E209" s="138"/>
      <c r="F209" s="138"/>
      <c r="G209" s="138"/>
      <c r="H209" s="138"/>
      <c r="I209" s="138"/>
      <c r="J209" s="138"/>
    </row>
    <row r="210" customFormat="false" ht="12.75" hidden="false" customHeight="false" outlineLevel="0" collapsed="false">
      <c r="A210" s="140"/>
      <c r="B210" s="138"/>
      <c r="C210" s="138"/>
      <c r="D210" s="191"/>
      <c r="E210" s="138"/>
      <c r="F210" s="138"/>
      <c r="G210" s="138"/>
      <c r="H210" s="138"/>
      <c r="I210" s="138"/>
      <c r="J210" s="138"/>
    </row>
    <row r="211" customFormat="false" ht="12.75" hidden="false" customHeight="false" outlineLevel="0" collapsed="false">
      <c r="A211" s="140"/>
      <c r="B211" s="138"/>
      <c r="C211" s="138"/>
      <c r="D211" s="191"/>
      <c r="E211" s="138"/>
      <c r="F211" s="138"/>
      <c r="G211" s="138"/>
      <c r="H211" s="138"/>
      <c r="I211" s="138"/>
      <c r="J211" s="138"/>
    </row>
    <row r="212" customFormat="false" ht="12.75" hidden="false" customHeight="false" outlineLevel="0" collapsed="false">
      <c r="A212" s="140"/>
      <c r="B212" s="138"/>
      <c r="C212" s="138"/>
      <c r="D212" s="191"/>
      <c r="E212" s="138"/>
      <c r="F212" s="138"/>
      <c r="G212" s="138"/>
      <c r="H212" s="138"/>
      <c r="I212" s="138"/>
      <c r="J212" s="138"/>
    </row>
    <row r="213" customFormat="false" ht="12.75" hidden="false" customHeight="false" outlineLevel="0" collapsed="false">
      <c r="A213" s="140"/>
      <c r="B213" s="138"/>
      <c r="C213" s="138"/>
      <c r="D213" s="191"/>
      <c r="E213" s="138"/>
      <c r="F213" s="138"/>
      <c r="G213" s="138"/>
      <c r="H213" s="138"/>
      <c r="I213" s="138"/>
      <c r="J213" s="138"/>
    </row>
    <row r="214" customFormat="false" ht="12.75" hidden="false" customHeight="false" outlineLevel="0" collapsed="false">
      <c r="A214" s="140"/>
      <c r="B214" s="138"/>
      <c r="C214" s="138"/>
      <c r="D214" s="191"/>
      <c r="E214" s="138"/>
      <c r="F214" s="138"/>
      <c r="G214" s="138"/>
      <c r="H214" s="138"/>
      <c r="I214" s="138"/>
      <c r="J214" s="138"/>
    </row>
    <row r="215" customFormat="false" ht="12.75" hidden="false" customHeight="false" outlineLevel="0" collapsed="false">
      <c r="A215" s="140"/>
      <c r="B215" s="138"/>
      <c r="C215" s="138"/>
      <c r="D215" s="191"/>
      <c r="E215" s="138"/>
      <c r="F215" s="138"/>
      <c r="G215" s="138"/>
      <c r="H215" s="138"/>
      <c r="I215" s="138"/>
      <c r="J215" s="138"/>
    </row>
    <row r="216" customFormat="false" ht="12.75" hidden="false" customHeight="false" outlineLevel="0" collapsed="false">
      <c r="A216" s="140"/>
      <c r="B216" s="138"/>
      <c r="C216" s="138"/>
      <c r="D216" s="191"/>
      <c r="E216" s="138"/>
      <c r="F216" s="138"/>
      <c r="G216" s="138"/>
      <c r="H216" s="138"/>
      <c r="I216" s="138"/>
      <c r="J216" s="138"/>
    </row>
    <row r="217" customFormat="false" ht="12.75" hidden="false" customHeight="false" outlineLevel="0" collapsed="false">
      <c r="A217" s="140"/>
      <c r="B217" s="138"/>
      <c r="C217" s="138"/>
      <c r="D217" s="191"/>
      <c r="E217" s="138"/>
      <c r="F217" s="138"/>
      <c r="G217" s="138"/>
      <c r="H217" s="138"/>
      <c r="I217" s="138"/>
      <c r="J217" s="138"/>
    </row>
    <row r="218" customFormat="false" ht="12.75" hidden="false" customHeight="false" outlineLevel="0" collapsed="false">
      <c r="A218" s="140"/>
      <c r="B218" s="138"/>
      <c r="C218" s="138"/>
      <c r="D218" s="191"/>
      <c r="E218" s="138"/>
      <c r="F218" s="138"/>
      <c r="G218" s="138"/>
      <c r="H218" s="138"/>
      <c r="I218" s="138"/>
      <c r="J218" s="138"/>
    </row>
    <row r="219" customFormat="false" ht="12.75" hidden="false" customHeight="false" outlineLevel="0" collapsed="false">
      <c r="A219" s="140"/>
      <c r="B219" s="138"/>
      <c r="C219" s="138"/>
      <c r="D219" s="191"/>
      <c r="E219" s="138"/>
      <c r="F219" s="138"/>
      <c r="G219" s="138"/>
      <c r="H219" s="138"/>
      <c r="I219" s="138"/>
      <c r="J219" s="138"/>
    </row>
    <row r="220" customFormat="false" ht="12.75" hidden="false" customHeight="false" outlineLevel="0" collapsed="false">
      <c r="A220" s="140"/>
      <c r="B220" s="138"/>
      <c r="C220" s="138"/>
      <c r="D220" s="191"/>
      <c r="E220" s="138"/>
      <c r="F220" s="138"/>
      <c r="G220" s="138"/>
      <c r="H220" s="138"/>
      <c r="I220" s="138"/>
      <c r="J220" s="138"/>
    </row>
    <row r="221" customFormat="false" ht="12.75" hidden="false" customHeight="false" outlineLevel="0" collapsed="false">
      <c r="A221" s="140"/>
      <c r="B221" s="138"/>
      <c r="C221" s="138"/>
      <c r="D221" s="191"/>
      <c r="E221" s="138"/>
      <c r="F221" s="138"/>
      <c r="G221" s="138"/>
      <c r="H221" s="138"/>
      <c r="I221" s="138"/>
      <c r="J221" s="138"/>
    </row>
    <row r="222" customFormat="false" ht="12.75" hidden="false" customHeight="false" outlineLevel="0" collapsed="false">
      <c r="A222" s="140"/>
      <c r="B222" s="138"/>
      <c r="C222" s="138"/>
      <c r="D222" s="191"/>
      <c r="E222" s="138"/>
      <c r="F222" s="138"/>
      <c r="G222" s="138"/>
      <c r="H222" s="138"/>
      <c r="I222" s="138"/>
      <c r="J222" s="138"/>
    </row>
    <row r="223" customFormat="false" ht="12.75" hidden="false" customHeight="false" outlineLevel="0" collapsed="false">
      <c r="A223" s="140"/>
      <c r="B223" s="138"/>
      <c r="C223" s="138"/>
      <c r="D223" s="191"/>
      <c r="E223" s="138"/>
      <c r="F223" s="138"/>
      <c r="G223" s="138"/>
      <c r="H223" s="138"/>
      <c r="I223" s="138"/>
      <c r="J223" s="138"/>
    </row>
    <row r="224" customFormat="false" ht="12.75" hidden="false" customHeight="false" outlineLevel="0" collapsed="false">
      <c r="A224" s="140"/>
      <c r="B224" s="138"/>
      <c r="C224" s="138"/>
      <c r="D224" s="191"/>
      <c r="E224" s="138"/>
      <c r="F224" s="138"/>
      <c r="G224" s="138"/>
      <c r="H224" s="138"/>
      <c r="I224" s="138"/>
      <c r="J224" s="138"/>
    </row>
    <row r="225" customFormat="false" ht="12.75" hidden="false" customHeight="false" outlineLevel="0" collapsed="false">
      <c r="A225" s="140"/>
      <c r="B225" s="138"/>
      <c r="C225" s="138"/>
      <c r="D225" s="191"/>
      <c r="E225" s="138"/>
      <c r="F225" s="138"/>
      <c r="G225" s="138"/>
      <c r="H225" s="138"/>
      <c r="I225" s="138"/>
      <c r="J225" s="138"/>
    </row>
    <row r="226" customFormat="false" ht="12.75" hidden="false" customHeight="false" outlineLevel="0" collapsed="false">
      <c r="A226" s="140"/>
      <c r="B226" s="138"/>
      <c r="C226" s="138"/>
      <c r="D226" s="191"/>
      <c r="E226" s="138"/>
      <c r="F226" s="138"/>
      <c r="G226" s="138"/>
      <c r="H226" s="138"/>
      <c r="I226" s="138"/>
      <c r="J226" s="138"/>
    </row>
    <row r="227" customFormat="false" ht="12.75" hidden="false" customHeight="false" outlineLevel="0" collapsed="false">
      <c r="A227" s="140"/>
      <c r="B227" s="138"/>
      <c r="C227" s="138"/>
      <c r="D227" s="191"/>
      <c r="E227" s="138"/>
      <c r="F227" s="138"/>
      <c r="G227" s="138"/>
      <c r="H227" s="138"/>
      <c r="I227" s="138"/>
      <c r="J227" s="138"/>
    </row>
    <row r="228" customFormat="false" ht="12.75" hidden="false" customHeight="false" outlineLevel="0" collapsed="false">
      <c r="A228" s="140"/>
      <c r="B228" s="138"/>
      <c r="C228" s="138"/>
      <c r="D228" s="191"/>
      <c r="E228" s="138"/>
      <c r="F228" s="138"/>
      <c r="G228" s="138"/>
      <c r="H228" s="138"/>
      <c r="I228" s="138"/>
      <c r="J228" s="138"/>
    </row>
    <row r="229" customFormat="false" ht="12.75" hidden="false" customHeight="false" outlineLevel="0" collapsed="false">
      <c r="A229" s="140"/>
      <c r="B229" s="138"/>
      <c r="C229" s="138"/>
      <c r="D229" s="191"/>
      <c r="E229" s="138"/>
      <c r="F229" s="138"/>
      <c r="G229" s="138"/>
      <c r="H229" s="138"/>
      <c r="I229" s="138"/>
      <c r="J229" s="138"/>
    </row>
    <row r="230" customFormat="false" ht="12.75" hidden="false" customHeight="false" outlineLevel="0" collapsed="false">
      <c r="A230" s="140"/>
      <c r="B230" s="138"/>
      <c r="C230" s="138"/>
      <c r="D230" s="191"/>
      <c r="E230" s="138"/>
      <c r="F230" s="138"/>
      <c r="G230" s="138"/>
      <c r="H230" s="138"/>
      <c r="I230" s="138"/>
      <c r="J230" s="138"/>
    </row>
    <row r="231" customFormat="false" ht="12.75" hidden="false" customHeight="false" outlineLevel="0" collapsed="false">
      <c r="A231" s="140"/>
      <c r="B231" s="138"/>
      <c r="C231" s="138"/>
      <c r="D231" s="191"/>
      <c r="E231" s="138"/>
      <c r="F231" s="138"/>
      <c r="G231" s="138"/>
      <c r="H231" s="138"/>
      <c r="I231" s="138"/>
      <c r="J231" s="138"/>
    </row>
    <row r="232" customFormat="false" ht="12.75" hidden="false" customHeight="false" outlineLevel="0" collapsed="false">
      <c r="A232" s="140"/>
      <c r="B232" s="138"/>
      <c r="C232" s="138"/>
      <c r="D232" s="191"/>
      <c r="E232" s="138"/>
      <c r="F232" s="138"/>
      <c r="G232" s="138"/>
      <c r="H232" s="138"/>
      <c r="I232" s="138"/>
      <c r="J232" s="138"/>
    </row>
    <row r="233" customFormat="false" ht="12.75" hidden="false" customHeight="false" outlineLevel="0" collapsed="false">
      <c r="A233" s="140"/>
      <c r="B233" s="138"/>
      <c r="C233" s="138"/>
      <c r="D233" s="191"/>
      <c r="E233" s="138"/>
      <c r="F233" s="138"/>
      <c r="G233" s="138"/>
      <c r="H233" s="138"/>
      <c r="I233" s="138"/>
      <c r="J233" s="138"/>
    </row>
    <row r="234" customFormat="false" ht="12.75" hidden="false" customHeight="false" outlineLevel="0" collapsed="false">
      <c r="A234" s="140"/>
      <c r="B234" s="138"/>
      <c r="C234" s="138"/>
      <c r="D234" s="191"/>
      <c r="E234" s="138"/>
      <c r="F234" s="138"/>
      <c r="G234" s="138"/>
      <c r="H234" s="138"/>
      <c r="I234" s="138"/>
      <c r="J234" s="138"/>
    </row>
    <row r="235" customFormat="false" ht="12.75" hidden="false" customHeight="false" outlineLevel="0" collapsed="false">
      <c r="A235" s="140"/>
      <c r="B235" s="138"/>
      <c r="C235" s="138"/>
      <c r="D235" s="191"/>
      <c r="E235" s="138"/>
      <c r="F235" s="138"/>
      <c r="G235" s="138"/>
      <c r="H235" s="138"/>
      <c r="I235" s="138"/>
      <c r="J235" s="138"/>
    </row>
    <row r="236" customFormat="false" ht="12.75" hidden="false" customHeight="false" outlineLevel="0" collapsed="false">
      <c r="A236" s="140"/>
      <c r="B236" s="138"/>
      <c r="C236" s="138"/>
      <c r="D236" s="191"/>
      <c r="E236" s="138"/>
      <c r="F236" s="138"/>
      <c r="G236" s="138"/>
      <c r="H236" s="138"/>
      <c r="I236" s="138"/>
      <c r="J236" s="138"/>
    </row>
    <row r="237" customFormat="false" ht="12.75" hidden="false" customHeight="false" outlineLevel="0" collapsed="false">
      <c r="A237" s="140"/>
      <c r="B237" s="138"/>
      <c r="C237" s="138"/>
      <c r="D237" s="191"/>
      <c r="E237" s="138"/>
      <c r="F237" s="138"/>
      <c r="G237" s="138"/>
      <c r="H237" s="138"/>
      <c r="I237" s="138"/>
      <c r="J237" s="138"/>
    </row>
    <row r="238" customFormat="false" ht="12.75" hidden="false" customHeight="false" outlineLevel="0" collapsed="false">
      <c r="A238" s="140"/>
      <c r="B238" s="138"/>
      <c r="C238" s="138"/>
      <c r="D238" s="191"/>
      <c r="E238" s="138"/>
      <c r="F238" s="138"/>
      <c r="G238" s="138"/>
      <c r="H238" s="138"/>
      <c r="I238" s="138"/>
      <c r="J238" s="138"/>
    </row>
    <row r="239" customFormat="false" ht="12.75" hidden="false" customHeight="false" outlineLevel="0" collapsed="false">
      <c r="A239" s="140"/>
      <c r="B239" s="138"/>
      <c r="C239" s="138"/>
      <c r="D239" s="191"/>
      <c r="E239" s="138"/>
      <c r="F239" s="138"/>
      <c r="G239" s="138"/>
      <c r="H239" s="138"/>
      <c r="I239" s="138"/>
      <c r="J239" s="138"/>
    </row>
    <row r="240" customFormat="false" ht="12.75" hidden="false" customHeight="false" outlineLevel="0" collapsed="false">
      <c r="A240" s="140"/>
      <c r="B240" s="138"/>
      <c r="C240" s="138"/>
      <c r="D240" s="191"/>
      <c r="E240" s="138"/>
      <c r="F240" s="138"/>
      <c r="G240" s="138"/>
      <c r="H240" s="138"/>
      <c r="I240" s="138"/>
      <c r="J240" s="138"/>
    </row>
    <row r="241" customFormat="false" ht="12.75" hidden="false" customHeight="false" outlineLevel="0" collapsed="false">
      <c r="A241" s="140"/>
      <c r="B241" s="138"/>
      <c r="C241" s="138"/>
      <c r="D241" s="191"/>
      <c r="E241" s="138"/>
      <c r="F241" s="138"/>
      <c r="G241" s="138"/>
      <c r="H241" s="138"/>
      <c r="I241" s="138"/>
      <c r="J241" s="138"/>
    </row>
    <row r="242" customFormat="false" ht="12.75" hidden="false" customHeight="false" outlineLevel="0" collapsed="false">
      <c r="A242" s="140"/>
      <c r="B242" s="138"/>
      <c r="C242" s="138"/>
      <c r="D242" s="191"/>
      <c r="E242" s="138"/>
      <c r="F242" s="138"/>
      <c r="G242" s="138"/>
      <c r="H242" s="138"/>
      <c r="I242" s="138"/>
      <c r="J242" s="138"/>
    </row>
    <row r="243" customFormat="false" ht="12.75" hidden="false" customHeight="false" outlineLevel="0" collapsed="false">
      <c r="A243" s="140"/>
      <c r="B243" s="138"/>
      <c r="C243" s="138"/>
      <c r="D243" s="191"/>
      <c r="E243" s="138"/>
      <c r="F243" s="138"/>
      <c r="G243" s="138"/>
      <c r="H243" s="138"/>
      <c r="I243" s="138"/>
      <c r="J243" s="138"/>
    </row>
    <row r="244" customFormat="false" ht="12.75" hidden="false" customHeight="false" outlineLevel="0" collapsed="false">
      <c r="A244" s="140"/>
      <c r="B244" s="138"/>
      <c r="C244" s="138"/>
      <c r="D244" s="191"/>
      <c r="E244" s="138"/>
      <c r="F244" s="138"/>
      <c r="G244" s="138"/>
      <c r="H244" s="138"/>
      <c r="I244" s="138"/>
      <c r="J244" s="138"/>
    </row>
    <row r="245" customFormat="false" ht="12.75" hidden="false" customHeight="false" outlineLevel="0" collapsed="false">
      <c r="A245" s="140"/>
      <c r="B245" s="138"/>
      <c r="C245" s="138"/>
      <c r="D245" s="191"/>
      <c r="E245" s="138"/>
      <c r="F245" s="138"/>
      <c r="G245" s="138"/>
      <c r="H245" s="138"/>
      <c r="I245" s="138"/>
      <c r="J245" s="138"/>
    </row>
    <row r="246" customFormat="false" ht="12.75" hidden="false" customHeight="false" outlineLevel="0" collapsed="false">
      <c r="A246" s="140"/>
      <c r="B246" s="138"/>
      <c r="C246" s="138"/>
      <c r="D246" s="191"/>
      <c r="E246" s="138"/>
      <c r="F246" s="138"/>
      <c r="G246" s="138"/>
      <c r="H246" s="138"/>
      <c r="I246" s="138"/>
      <c r="J246" s="138"/>
    </row>
    <row r="247" customFormat="false" ht="12.75" hidden="false" customHeight="false" outlineLevel="0" collapsed="false">
      <c r="A247" s="140"/>
      <c r="B247" s="138"/>
      <c r="C247" s="138"/>
      <c r="D247" s="191"/>
      <c r="E247" s="138"/>
      <c r="F247" s="138"/>
      <c r="G247" s="138"/>
      <c r="H247" s="138"/>
      <c r="I247" s="138"/>
      <c r="J247" s="138"/>
    </row>
    <row r="248" customFormat="false" ht="12.75" hidden="false" customHeight="false" outlineLevel="0" collapsed="false">
      <c r="A248" s="140"/>
      <c r="B248" s="138"/>
      <c r="C248" s="138"/>
      <c r="D248" s="191"/>
      <c r="E248" s="138"/>
      <c r="F248" s="138"/>
      <c r="G248" s="138"/>
      <c r="H248" s="138"/>
      <c r="I248" s="138"/>
      <c r="J248" s="138"/>
    </row>
    <row r="249" customFormat="false" ht="12.75" hidden="false" customHeight="false" outlineLevel="0" collapsed="false">
      <c r="A249" s="140"/>
      <c r="B249" s="138"/>
      <c r="C249" s="138"/>
      <c r="D249" s="191"/>
      <c r="E249" s="138"/>
      <c r="F249" s="138"/>
      <c r="G249" s="138"/>
      <c r="H249" s="138"/>
      <c r="I249" s="138"/>
      <c r="J249" s="138"/>
    </row>
    <row r="250" customFormat="false" ht="12.75" hidden="false" customHeight="false" outlineLevel="0" collapsed="false">
      <c r="A250" s="140"/>
      <c r="B250" s="138"/>
      <c r="C250" s="138"/>
      <c r="D250" s="191"/>
      <c r="E250" s="138"/>
      <c r="F250" s="138"/>
      <c r="G250" s="138"/>
      <c r="H250" s="138"/>
      <c r="I250" s="138"/>
      <c r="J250" s="138"/>
    </row>
    <row r="251" customFormat="false" ht="12.75" hidden="false" customHeight="false" outlineLevel="0" collapsed="false">
      <c r="A251" s="140"/>
      <c r="B251" s="138"/>
      <c r="C251" s="138"/>
      <c r="D251" s="191"/>
      <c r="E251" s="138"/>
      <c r="F251" s="138"/>
      <c r="G251" s="138"/>
      <c r="H251" s="138"/>
      <c r="I251" s="138"/>
      <c r="J251" s="138"/>
    </row>
    <row r="252" customFormat="false" ht="12.75" hidden="false" customHeight="false" outlineLevel="0" collapsed="false">
      <c r="A252" s="140"/>
      <c r="B252" s="138"/>
      <c r="C252" s="138"/>
      <c r="D252" s="191"/>
      <c r="E252" s="138"/>
      <c r="F252" s="138"/>
      <c r="G252" s="138"/>
      <c r="H252" s="138"/>
      <c r="I252" s="138"/>
      <c r="J252" s="138"/>
    </row>
    <row r="253" customFormat="false" ht="12.75" hidden="false" customHeight="false" outlineLevel="0" collapsed="false">
      <c r="A253" s="140"/>
      <c r="B253" s="138"/>
      <c r="C253" s="138"/>
      <c r="D253" s="191"/>
      <c r="E253" s="138"/>
      <c r="F253" s="138"/>
      <c r="G253" s="138"/>
      <c r="H253" s="138"/>
      <c r="I253" s="138"/>
      <c r="J253" s="138"/>
    </row>
    <row r="254" customFormat="false" ht="12.75" hidden="false" customHeight="false" outlineLevel="0" collapsed="false">
      <c r="A254" s="140"/>
      <c r="B254" s="138"/>
      <c r="C254" s="138"/>
      <c r="D254" s="191"/>
      <c r="E254" s="138"/>
      <c r="F254" s="138"/>
      <c r="G254" s="138"/>
      <c r="H254" s="138"/>
      <c r="I254" s="138"/>
      <c r="J254" s="138"/>
    </row>
    <row r="255" customFormat="false" ht="12.75" hidden="false" customHeight="false" outlineLevel="0" collapsed="false">
      <c r="A255" s="140"/>
      <c r="B255" s="138"/>
      <c r="C255" s="138"/>
      <c r="D255" s="191"/>
      <c r="E255" s="138"/>
      <c r="F255" s="138"/>
      <c r="G255" s="138"/>
      <c r="H255" s="138"/>
      <c r="I255" s="138"/>
      <c r="J255" s="138"/>
    </row>
    <row r="256" customFormat="false" ht="12.75" hidden="false" customHeight="false" outlineLevel="0" collapsed="false">
      <c r="A256" s="140"/>
      <c r="B256" s="138"/>
      <c r="C256" s="138"/>
      <c r="D256" s="191"/>
      <c r="E256" s="138"/>
      <c r="F256" s="138"/>
      <c r="G256" s="138"/>
      <c r="H256" s="138"/>
      <c r="I256" s="138"/>
      <c r="J256" s="138"/>
    </row>
    <row r="257" customFormat="false" ht="12.75" hidden="false" customHeight="false" outlineLevel="0" collapsed="false">
      <c r="A257" s="140"/>
      <c r="B257" s="138"/>
      <c r="C257" s="138"/>
      <c r="D257" s="191"/>
      <c r="E257" s="138"/>
      <c r="F257" s="138"/>
      <c r="G257" s="138"/>
      <c r="H257" s="138"/>
      <c r="I257" s="138"/>
      <c r="J257" s="138"/>
    </row>
    <row r="258" customFormat="false" ht="12.75" hidden="false" customHeight="false" outlineLevel="0" collapsed="false">
      <c r="A258" s="140"/>
      <c r="B258" s="138"/>
      <c r="C258" s="138"/>
      <c r="D258" s="191"/>
      <c r="E258" s="138"/>
      <c r="F258" s="138"/>
      <c r="G258" s="138"/>
      <c r="H258" s="138"/>
      <c r="I258" s="138"/>
      <c r="J258" s="138"/>
    </row>
    <row r="259" customFormat="false" ht="12.75" hidden="false" customHeight="false" outlineLevel="0" collapsed="false">
      <c r="A259" s="140"/>
      <c r="B259" s="138"/>
      <c r="C259" s="138"/>
      <c r="D259" s="191"/>
      <c r="E259" s="138"/>
      <c r="F259" s="138"/>
      <c r="G259" s="138"/>
      <c r="H259" s="138"/>
      <c r="I259" s="138"/>
      <c r="J259" s="138"/>
    </row>
    <row r="260" customFormat="false" ht="12.75" hidden="false" customHeight="false" outlineLevel="0" collapsed="false">
      <c r="A260" s="140"/>
      <c r="B260" s="138"/>
      <c r="C260" s="138"/>
      <c r="D260" s="191"/>
      <c r="E260" s="138"/>
      <c r="F260" s="138"/>
      <c r="G260" s="138"/>
      <c r="H260" s="138"/>
      <c r="I260" s="138"/>
      <c r="J260" s="138"/>
    </row>
    <row r="261" customFormat="false" ht="12.75" hidden="false" customHeight="false" outlineLevel="0" collapsed="false">
      <c r="A261" s="140"/>
      <c r="B261" s="138"/>
      <c r="C261" s="138"/>
      <c r="D261" s="191"/>
      <c r="E261" s="138"/>
      <c r="F261" s="138"/>
      <c r="G261" s="138"/>
      <c r="H261" s="138"/>
      <c r="I261" s="138"/>
      <c r="J261" s="138"/>
    </row>
    <row r="262" customFormat="false" ht="12.75" hidden="false" customHeight="false" outlineLevel="0" collapsed="false">
      <c r="A262" s="140"/>
      <c r="B262" s="138"/>
      <c r="C262" s="138"/>
      <c r="D262" s="191"/>
      <c r="E262" s="138"/>
      <c r="F262" s="138"/>
      <c r="G262" s="138"/>
      <c r="H262" s="138"/>
      <c r="I262" s="138"/>
      <c r="J262" s="138"/>
    </row>
    <row r="263" customFormat="false" ht="12.75" hidden="false" customHeight="false" outlineLevel="0" collapsed="false">
      <c r="A263" s="140"/>
      <c r="B263" s="138"/>
      <c r="C263" s="138"/>
      <c r="D263" s="191"/>
      <c r="E263" s="138"/>
      <c r="F263" s="138"/>
      <c r="G263" s="138"/>
      <c r="H263" s="138"/>
      <c r="I263" s="138"/>
      <c r="J263" s="138"/>
    </row>
    <row r="264" customFormat="false" ht="12.75" hidden="false" customHeight="false" outlineLevel="0" collapsed="false">
      <c r="A264" s="140"/>
      <c r="B264" s="138"/>
      <c r="C264" s="138"/>
      <c r="D264" s="191"/>
      <c r="E264" s="138"/>
      <c r="F264" s="138"/>
      <c r="G264" s="138"/>
      <c r="H264" s="138"/>
      <c r="I264" s="138"/>
      <c r="J264" s="138"/>
    </row>
    <row r="265" customFormat="false" ht="12.75" hidden="false" customHeight="false" outlineLevel="0" collapsed="false">
      <c r="A265" s="140"/>
      <c r="B265" s="138"/>
      <c r="C265" s="138"/>
      <c r="D265" s="191"/>
      <c r="E265" s="138"/>
      <c r="F265" s="138"/>
      <c r="G265" s="138"/>
      <c r="H265" s="138"/>
      <c r="I265" s="138"/>
      <c r="J265" s="138"/>
    </row>
    <row r="266" customFormat="false" ht="12.75" hidden="false" customHeight="false" outlineLevel="0" collapsed="false">
      <c r="A266" s="140"/>
      <c r="B266" s="138"/>
      <c r="C266" s="138"/>
      <c r="D266" s="191"/>
      <c r="E266" s="138"/>
      <c r="F266" s="138"/>
      <c r="G266" s="138"/>
      <c r="H266" s="138"/>
      <c r="I266" s="138"/>
      <c r="J266" s="138"/>
    </row>
    <row r="267" customFormat="false" ht="12.75" hidden="false" customHeight="false" outlineLevel="0" collapsed="false">
      <c r="A267" s="140"/>
      <c r="B267" s="138"/>
      <c r="C267" s="138"/>
      <c r="D267" s="191"/>
      <c r="E267" s="138"/>
      <c r="F267" s="138"/>
      <c r="G267" s="138"/>
      <c r="H267" s="138"/>
      <c r="I267" s="138"/>
      <c r="J267" s="138"/>
    </row>
    <row r="268" customFormat="false" ht="12.75" hidden="false" customHeight="false" outlineLevel="0" collapsed="false">
      <c r="A268" s="140"/>
      <c r="B268" s="138"/>
      <c r="C268" s="138"/>
      <c r="D268" s="191"/>
      <c r="E268" s="138"/>
      <c r="F268" s="138"/>
      <c r="G268" s="138"/>
      <c r="H268" s="138"/>
      <c r="I268" s="138"/>
      <c r="J268" s="138"/>
    </row>
    <row r="269" customFormat="false" ht="12.75" hidden="false" customHeight="false" outlineLevel="0" collapsed="false">
      <c r="A269" s="140"/>
      <c r="B269" s="138"/>
      <c r="C269" s="138"/>
      <c r="D269" s="191"/>
      <c r="E269" s="138"/>
      <c r="F269" s="138"/>
      <c r="G269" s="138"/>
      <c r="H269" s="138"/>
      <c r="I269" s="138"/>
      <c r="J269" s="138"/>
    </row>
    <row r="270" customFormat="false" ht="12.75" hidden="false" customHeight="false" outlineLevel="0" collapsed="false">
      <c r="A270" s="140"/>
      <c r="B270" s="138"/>
      <c r="C270" s="138"/>
      <c r="D270" s="191"/>
      <c r="E270" s="138"/>
      <c r="F270" s="138"/>
      <c r="G270" s="138"/>
      <c r="H270" s="138"/>
      <c r="I270" s="138"/>
      <c r="J270" s="138"/>
    </row>
    <row r="271" customFormat="false" ht="12.75" hidden="false" customHeight="false" outlineLevel="0" collapsed="false">
      <c r="A271" s="140"/>
      <c r="B271" s="138"/>
      <c r="C271" s="138"/>
      <c r="D271" s="191"/>
      <c r="E271" s="138"/>
      <c r="F271" s="138"/>
      <c r="G271" s="138"/>
      <c r="H271" s="138"/>
      <c r="I271" s="138"/>
      <c r="J271" s="138"/>
    </row>
    <row r="272" customFormat="false" ht="12.75" hidden="false" customHeight="false" outlineLevel="0" collapsed="false">
      <c r="A272" s="140"/>
      <c r="B272" s="138"/>
      <c r="C272" s="138"/>
      <c r="D272" s="191"/>
      <c r="E272" s="138"/>
      <c r="F272" s="138"/>
      <c r="G272" s="138"/>
      <c r="H272" s="138"/>
      <c r="I272" s="138"/>
      <c r="J272" s="138"/>
    </row>
    <row r="273" customFormat="false" ht="12.75" hidden="false" customHeight="false" outlineLevel="0" collapsed="false">
      <c r="A273" s="140"/>
      <c r="B273" s="138"/>
      <c r="C273" s="138"/>
      <c r="D273" s="191"/>
      <c r="E273" s="138"/>
      <c r="F273" s="138"/>
      <c r="G273" s="138"/>
      <c r="H273" s="138"/>
      <c r="I273" s="138"/>
      <c r="J273" s="138"/>
    </row>
    <row r="274" customFormat="false" ht="12.75" hidden="false" customHeight="false" outlineLevel="0" collapsed="false">
      <c r="A274" s="140"/>
      <c r="B274" s="138"/>
      <c r="C274" s="138"/>
      <c r="D274" s="191"/>
      <c r="E274" s="138"/>
      <c r="F274" s="138"/>
      <c r="G274" s="138"/>
      <c r="H274" s="138"/>
      <c r="I274" s="138"/>
      <c r="J274" s="138"/>
    </row>
    <row r="275" customFormat="false" ht="12.75" hidden="false" customHeight="false" outlineLevel="0" collapsed="false">
      <c r="A275" s="140"/>
      <c r="B275" s="138"/>
      <c r="C275" s="138"/>
      <c r="D275" s="191"/>
      <c r="E275" s="138"/>
      <c r="F275" s="138"/>
      <c r="G275" s="138"/>
      <c r="H275" s="138"/>
      <c r="I275" s="138"/>
      <c r="J275" s="138"/>
    </row>
    <row r="276" customFormat="false" ht="12.75" hidden="false" customHeight="false" outlineLevel="0" collapsed="false">
      <c r="A276" s="140"/>
      <c r="B276" s="138"/>
      <c r="C276" s="138"/>
      <c r="D276" s="191"/>
      <c r="E276" s="138"/>
      <c r="F276" s="138"/>
      <c r="G276" s="138"/>
      <c r="H276" s="138"/>
      <c r="I276" s="138"/>
      <c r="J276" s="138"/>
    </row>
    <row r="277" customFormat="false" ht="12.75" hidden="false" customHeight="false" outlineLevel="0" collapsed="false">
      <c r="A277" s="140"/>
      <c r="B277" s="138"/>
      <c r="C277" s="138"/>
      <c r="D277" s="191"/>
      <c r="E277" s="138"/>
      <c r="F277" s="138"/>
      <c r="G277" s="138"/>
      <c r="H277" s="138"/>
      <c r="I277" s="138"/>
      <c r="J277" s="138"/>
    </row>
    <row r="278" customFormat="false" ht="12.75" hidden="false" customHeight="false" outlineLevel="0" collapsed="false">
      <c r="A278" s="140"/>
      <c r="B278" s="138"/>
      <c r="C278" s="138"/>
      <c r="D278" s="191"/>
      <c r="E278" s="138"/>
      <c r="F278" s="138"/>
      <c r="G278" s="138"/>
      <c r="H278" s="138"/>
      <c r="I278" s="138"/>
      <c r="J278" s="138"/>
    </row>
    <row r="279" customFormat="false" ht="12.75" hidden="false" customHeight="false" outlineLevel="0" collapsed="false">
      <c r="A279" s="140"/>
      <c r="B279" s="138"/>
      <c r="C279" s="138"/>
      <c r="D279" s="191"/>
      <c r="E279" s="138"/>
      <c r="F279" s="138"/>
      <c r="G279" s="138"/>
      <c r="H279" s="138"/>
      <c r="I279" s="138"/>
      <c r="J279" s="138"/>
    </row>
    <row r="280" customFormat="false" ht="12.75" hidden="false" customHeight="false" outlineLevel="0" collapsed="false">
      <c r="A280" s="140"/>
      <c r="B280" s="138"/>
      <c r="C280" s="138"/>
      <c r="D280" s="191"/>
      <c r="E280" s="138"/>
      <c r="F280" s="138"/>
      <c r="G280" s="138"/>
      <c r="H280" s="138"/>
      <c r="I280" s="138"/>
      <c r="J280" s="138"/>
    </row>
    <row r="281" customFormat="false" ht="12.75" hidden="false" customHeight="false" outlineLevel="0" collapsed="false">
      <c r="A281" s="140"/>
      <c r="B281" s="138"/>
      <c r="C281" s="138"/>
      <c r="D281" s="191"/>
      <c r="E281" s="138"/>
      <c r="F281" s="138"/>
      <c r="G281" s="138"/>
      <c r="H281" s="138"/>
      <c r="I281" s="138"/>
      <c r="J281" s="138"/>
    </row>
    <row r="282" customFormat="false" ht="12.75" hidden="false" customHeight="false" outlineLevel="0" collapsed="false">
      <c r="A282" s="140"/>
      <c r="B282" s="138"/>
      <c r="C282" s="138"/>
      <c r="D282" s="191"/>
      <c r="E282" s="138"/>
      <c r="F282" s="138"/>
      <c r="G282" s="138"/>
      <c r="H282" s="138"/>
      <c r="I282" s="138"/>
      <c r="J282" s="138"/>
    </row>
    <row r="283" customFormat="false" ht="12.75" hidden="false" customHeight="false" outlineLevel="0" collapsed="false">
      <c r="A283" s="140"/>
      <c r="B283" s="138"/>
      <c r="C283" s="138"/>
      <c r="D283" s="191"/>
      <c r="E283" s="138"/>
      <c r="F283" s="138"/>
      <c r="G283" s="138"/>
      <c r="H283" s="138"/>
      <c r="I283" s="138"/>
      <c r="J283" s="138"/>
    </row>
    <row r="284" customFormat="false" ht="12.75" hidden="false" customHeight="false" outlineLevel="0" collapsed="false">
      <c r="A284" s="140"/>
      <c r="B284" s="138"/>
      <c r="C284" s="138"/>
      <c r="D284" s="191"/>
      <c r="E284" s="138"/>
      <c r="F284" s="138"/>
      <c r="G284" s="138"/>
      <c r="H284" s="138"/>
      <c r="I284" s="138"/>
      <c r="J284" s="138"/>
    </row>
    <row r="285" customFormat="false" ht="12.75" hidden="false" customHeight="false" outlineLevel="0" collapsed="false">
      <c r="A285" s="140"/>
      <c r="B285" s="138"/>
      <c r="C285" s="138"/>
      <c r="D285" s="191"/>
      <c r="E285" s="138"/>
      <c r="F285" s="138"/>
      <c r="G285" s="138"/>
      <c r="H285" s="138"/>
      <c r="I285" s="138"/>
      <c r="J285" s="138"/>
    </row>
    <row r="286" customFormat="false" ht="12.75" hidden="false" customHeight="false" outlineLevel="0" collapsed="false">
      <c r="A286" s="140"/>
      <c r="B286" s="138"/>
      <c r="C286" s="138"/>
      <c r="D286" s="191"/>
      <c r="E286" s="138"/>
      <c r="F286" s="138"/>
      <c r="G286" s="138"/>
      <c r="H286" s="138"/>
      <c r="I286" s="138"/>
      <c r="J286" s="138"/>
    </row>
    <row r="287" customFormat="false" ht="12.75" hidden="false" customHeight="false" outlineLevel="0" collapsed="false">
      <c r="A287" s="140"/>
      <c r="B287" s="138"/>
      <c r="C287" s="138"/>
      <c r="D287" s="191"/>
      <c r="E287" s="138"/>
      <c r="F287" s="138"/>
      <c r="G287" s="138"/>
      <c r="H287" s="138"/>
      <c r="I287" s="138"/>
      <c r="J287" s="138"/>
    </row>
    <row r="288" customFormat="false" ht="12.75" hidden="false" customHeight="false" outlineLevel="0" collapsed="false">
      <c r="A288" s="140"/>
      <c r="B288" s="138"/>
      <c r="C288" s="138"/>
      <c r="D288" s="191"/>
      <c r="E288" s="138"/>
      <c r="F288" s="138"/>
      <c r="G288" s="138"/>
      <c r="H288" s="138"/>
      <c r="I288" s="138"/>
      <c r="J288" s="138"/>
    </row>
    <row r="289" customFormat="false" ht="12.75" hidden="false" customHeight="false" outlineLevel="0" collapsed="false">
      <c r="A289" s="140"/>
      <c r="B289" s="138"/>
      <c r="C289" s="138"/>
      <c r="D289" s="191"/>
      <c r="E289" s="138"/>
      <c r="F289" s="138"/>
      <c r="G289" s="138"/>
      <c r="H289" s="138"/>
      <c r="I289" s="138"/>
      <c r="J289" s="138"/>
    </row>
    <row r="290" customFormat="false" ht="12.75" hidden="false" customHeight="false" outlineLevel="0" collapsed="false">
      <c r="A290" s="140"/>
      <c r="B290" s="138"/>
      <c r="C290" s="138"/>
      <c r="D290" s="191"/>
      <c r="E290" s="138"/>
      <c r="F290" s="138"/>
      <c r="G290" s="138"/>
      <c r="H290" s="138"/>
      <c r="I290" s="138"/>
      <c r="J290" s="138"/>
    </row>
    <row r="291" customFormat="false" ht="12.75" hidden="false" customHeight="false" outlineLevel="0" collapsed="false">
      <c r="A291" s="140"/>
      <c r="B291" s="138"/>
      <c r="C291" s="138"/>
      <c r="D291" s="191"/>
      <c r="E291" s="138"/>
      <c r="F291" s="138"/>
      <c r="G291" s="138"/>
      <c r="H291" s="138"/>
      <c r="I291" s="138"/>
      <c r="J291" s="138"/>
    </row>
    <row r="292" customFormat="false" ht="12.75" hidden="false" customHeight="false" outlineLevel="0" collapsed="false">
      <c r="A292" s="140"/>
      <c r="B292" s="138"/>
      <c r="C292" s="138"/>
      <c r="D292" s="191"/>
      <c r="E292" s="138"/>
      <c r="F292" s="138"/>
      <c r="G292" s="138"/>
      <c r="H292" s="138"/>
      <c r="I292" s="138"/>
      <c r="J292" s="138"/>
    </row>
    <row r="293" customFormat="false" ht="12.75" hidden="false" customHeight="false" outlineLevel="0" collapsed="false">
      <c r="A293" s="140"/>
      <c r="B293" s="138"/>
      <c r="C293" s="138"/>
      <c r="D293" s="191"/>
      <c r="E293" s="138"/>
      <c r="F293" s="138"/>
      <c r="G293" s="138"/>
      <c r="H293" s="138"/>
      <c r="I293" s="138"/>
      <c r="J293" s="138"/>
    </row>
    <row r="294" customFormat="false" ht="12.75" hidden="false" customHeight="false" outlineLevel="0" collapsed="false">
      <c r="A294" s="140"/>
      <c r="B294" s="138"/>
      <c r="C294" s="138"/>
      <c r="D294" s="191"/>
      <c r="E294" s="138"/>
      <c r="F294" s="138"/>
      <c r="G294" s="138"/>
      <c r="H294" s="138"/>
      <c r="I294" s="138"/>
      <c r="J294" s="138"/>
    </row>
    <row r="295" customFormat="false" ht="12.75" hidden="false" customHeight="false" outlineLevel="0" collapsed="false">
      <c r="A295" s="140"/>
      <c r="B295" s="138"/>
      <c r="C295" s="138"/>
      <c r="D295" s="191"/>
      <c r="E295" s="138"/>
      <c r="F295" s="138"/>
      <c r="G295" s="138"/>
      <c r="H295" s="138"/>
      <c r="I295" s="138"/>
      <c r="J295" s="138"/>
    </row>
    <row r="296" customFormat="false" ht="12.75" hidden="false" customHeight="false" outlineLevel="0" collapsed="false">
      <c r="A296" s="140"/>
      <c r="B296" s="138"/>
      <c r="C296" s="138"/>
      <c r="D296" s="191"/>
      <c r="E296" s="138"/>
      <c r="F296" s="138"/>
      <c r="G296" s="138"/>
      <c r="H296" s="138"/>
      <c r="I296" s="138"/>
      <c r="J296" s="138"/>
    </row>
    <row r="297" customFormat="false" ht="12.75" hidden="false" customHeight="false" outlineLevel="0" collapsed="false">
      <c r="A297" s="140"/>
      <c r="B297" s="138"/>
      <c r="C297" s="138"/>
      <c r="D297" s="191"/>
      <c r="E297" s="138"/>
      <c r="F297" s="138"/>
      <c r="G297" s="138"/>
      <c r="H297" s="138"/>
      <c r="I297" s="138"/>
      <c r="J297" s="138"/>
    </row>
    <row r="298" customFormat="false" ht="12.75" hidden="false" customHeight="false" outlineLevel="0" collapsed="false">
      <c r="A298" s="140"/>
      <c r="B298" s="138"/>
      <c r="C298" s="138"/>
      <c r="D298" s="191"/>
      <c r="E298" s="138"/>
      <c r="F298" s="138"/>
      <c r="G298" s="138"/>
      <c r="H298" s="138"/>
      <c r="I298" s="138"/>
      <c r="J298" s="138"/>
    </row>
    <row r="299" customFormat="false" ht="12.75" hidden="false" customHeight="false" outlineLevel="0" collapsed="false">
      <c r="A299" s="140"/>
      <c r="B299" s="138"/>
      <c r="C299" s="138"/>
      <c r="D299" s="191"/>
      <c r="E299" s="138"/>
      <c r="F299" s="138"/>
      <c r="G299" s="138"/>
      <c r="H299" s="138"/>
      <c r="I299" s="138"/>
      <c r="J299" s="138"/>
    </row>
    <row r="300" customFormat="false" ht="12.75" hidden="false" customHeight="false" outlineLevel="0" collapsed="false">
      <c r="A300" s="140"/>
      <c r="B300" s="138"/>
      <c r="C300" s="138"/>
      <c r="D300" s="191"/>
      <c r="E300" s="138"/>
      <c r="F300" s="138"/>
      <c r="G300" s="138"/>
      <c r="H300" s="138"/>
      <c r="I300" s="138"/>
      <c r="J300" s="138"/>
    </row>
    <row r="301" customFormat="false" ht="12.75" hidden="false" customHeight="false" outlineLevel="0" collapsed="false">
      <c r="A301" s="140"/>
      <c r="B301" s="138"/>
      <c r="C301" s="138"/>
      <c r="D301" s="191"/>
      <c r="E301" s="138"/>
      <c r="F301" s="138"/>
      <c r="G301" s="138"/>
      <c r="H301" s="138"/>
      <c r="I301" s="138"/>
      <c r="J301" s="138"/>
    </row>
    <row r="302" customFormat="false" ht="12.75" hidden="false" customHeight="false" outlineLevel="0" collapsed="false">
      <c r="A302" s="140"/>
      <c r="B302" s="138"/>
      <c r="C302" s="138"/>
      <c r="D302" s="191"/>
      <c r="E302" s="138"/>
      <c r="F302" s="138"/>
      <c r="G302" s="138"/>
      <c r="H302" s="138"/>
      <c r="I302" s="138"/>
      <c r="J302" s="138"/>
    </row>
    <row r="303" customFormat="false" ht="12.75" hidden="false" customHeight="false" outlineLevel="0" collapsed="false">
      <c r="A303" s="140"/>
      <c r="B303" s="138"/>
      <c r="C303" s="138"/>
      <c r="D303" s="191"/>
      <c r="E303" s="138"/>
      <c r="F303" s="138"/>
      <c r="G303" s="138"/>
      <c r="H303" s="138"/>
      <c r="I303" s="138"/>
      <c r="J303" s="138"/>
    </row>
    <row r="304" customFormat="false" ht="12.75" hidden="false" customHeight="false" outlineLevel="0" collapsed="false">
      <c r="A304" s="140"/>
      <c r="B304" s="138"/>
      <c r="C304" s="138"/>
      <c r="D304" s="191"/>
      <c r="E304" s="138"/>
      <c r="F304" s="138"/>
      <c r="G304" s="138"/>
      <c r="H304" s="138"/>
      <c r="I304" s="138"/>
      <c r="J304" s="138"/>
    </row>
    <row r="305" customFormat="false" ht="12.75" hidden="false" customHeight="false" outlineLevel="0" collapsed="false">
      <c r="A305" s="140"/>
      <c r="B305" s="138"/>
      <c r="C305" s="138"/>
      <c r="D305" s="191"/>
      <c r="E305" s="138"/>
      <c r="F305" s="138"/>
      <c r="G305" s="138"/>
      <c r="H305" s="138"/>
      <c r="I305" s="138"/>
      <c r="J305" s="138"/>
    </row>
    <row r="306" customFormat="false" ht="12.75" hidden="false" customHeight="false" outlineLevel="0" collapsed="false">
      <c r="A306" s="140"/>
      <c r="B306" s="138"/>
      <c r="C306" s="138"/>
      <c r="D306" s="191"/>
      <c r="E306" s="138"/>
      <c r="F306" s="138"/>
      <c r="G306" s="138"/>
      <c r="H306" s="138"/>
      <c r="I306" s="138"/>
      <c r="J306" s="138"/>
    </row>
    <row r="307" customFormat="false" ht="12.75" hidden="false" customHeight="false" outlineLevel="0" collapsed="false">
      <c r="A307" s="140"/>
      <c r="B307" s="138"/>
      <c r="C307" s="138"/>
      <c r="D307" s="191"/>
      <c r="E307" s="138"/>
      <c r="F307" s="138"/>
      <c r="G307" s="138"/>
      <c r="H307" s="138"/>
      <c r="I307" s="138"/>
      <c r="J307" s="138"/>
    </row>
    <row r="308" customFormat="false" ht="12.75" hidden="false" customHeight="false" outlineLevel="0" collapsed="false">
      <c r="A308" s="140"/>
      <c r="B308" s="138"/>
      <c r="C308" s="138"/>
      <c r="D308" s="191"/>
      <c r="E308" s="138"/>
      <c r="F308" s="138"/>
      <c r="G308" s="138"/>
      <c r="H308" s="138"/>
      <c r="I308" s="138"/>
      <c r="J308" s="138"/>
    </row>
    <row r="309" customFormat="false" ht="12.75" hidden="false" customHeight="false" outlineLevel="0" collapsed="false">
      <c r="A309" s="140"/>
      <c r="B309" s="138"/>
      <c r="C309" s="138"/>
      <c r="D309" s="191"/>
      <c r="E309" s="138"/>
      <c r="F309" s="138"/>
      <c r="G309" s="138"/>
      <c r="H309" s="138"/>
      <c r="I309" s="138"/>
      <c r="J309" s="138"/>
    </row>
    <row r="310" customFormat="false" ht="12.75" hidden="false" customHeight="false" outlineLevel="0" collapsed="false">
      <c r="A310" s="140"/>
      <c r="B310" s="138"/>
      <c r="C310" s="138"/>
      <c r="D310" s="191"/>
      <c r="E310" s="138"/>
      <c r="F310" s="138"/>
      <c r="G310" s="138"/>
      <c r="H310" s="138"/>
      <c r="I310" s="138"/>
      <c r="J310" s="138"/>
    </row>
    <row r="311" customFormat="false" ht="12.75" hidden="false" customHeight="false" outlineLevel="0" collapsed="false">
      <c r="A311" s="140"/>
      <c r="B311" s="138"/>
      <c r="C311" s="138"/>
      <c r="D311" s="191"/>
      <c r="E311" s="138"/>
      <c r="F311" s="138"/>
      <c r="G311" s="138"/>
      <c r="H311" s="138"/>
      <c r="I311" s="138"/>
      <c r="J311" s="138"/>
    </row>
    <row r="312" customFormat="false" ht="12.75" hidden="false" customHeight="false" outlineLevel="0" collapsed="false">
      <c r="A312" s="140"/>
      <c r="B312" s="138"/>
      <c r="C312" s="138"/>
      <c r="D312" s="191"/>
      <c r="E312" s="138"/>
      <c r="F312" s="138"/>
      <c r="G312" s="138"/>
      <c r="H312" s="138"/>
      <c r="I312" s="138"/>
      <c r="J312" s="138"/>
    </row>
    <row r="313" customFormat="false" ht="12.75" hidden="false" customHeight="false" outlineLevel="0" collapsed="false">
      <c r="A313" s="140"/>
      <c r="B313" s="138"/>
      <c r="C313" s="138"/>
      <c r="D313" s="191"/>
      <c r="E313" s="138"/>
      <c r="F313" s="138"/>
      <c r="G313" s="138"/>
      <c r="H313" s="138"/>
      <c r="I313" s="138"/>
      <c r="J313" s="138"/>
    </row>
    <row r="314" customFormat="false" ht="12.75" hidden="false" customHeight="false" outlineLevel="0" collapsed="false">
      <c r="A314" s="140"/>
      <c r="B314" s="138"/>
      <c r="C314" s="138"/>
      <c r="D314" s="191"/>
      <c r="E314" s="138"/>
      <c r="F314" s="138"/>
      <c r="G314" s="138"/>
      <c r="H314" s="138"/>
      <c r="I314" s="138"/>
      <c r="J314" s="138"/>
    </row>
    <row r="315" customFormat="false" ht="12.75" hidden="false" customHeight="false" outlineLevel="0" collapsed="false">
      <c r="A315" s="140"/>
      <c r="B315" s="138"/>
      <c r="C315" s="138"/>
      <c r="D315" s="191"/>
      <c r="E315" s="138"/>
      <c r="F315" s="138"/>
      <c r="G315" s="138"/>
      <c r="H315" s="138"/>
      <c r="I315" s="138"/>
      <c r="J315" s="138"/>
    </row>
    <row r="316" customFormat="false" ht="12.75" hidden="false" customHeight="false" outlineLevel="0" collapsed="false">
      <c r="A316" s="140"/>
      <c r="B316" s="138"/>
      <c r="C316" s="138"/>
      <c r="D316" s="191"/>
      <c r="E316" s="138"/>
      <c r="F316" s="138"/>
      <c r="G316" s="138"/>
      <c r="H316" s="138"/>
      <c r="I316" s="138"/>
      <c r="J316" s="138"/>
    </row>
    <row r="317" customFormat="false" ht="12.75" hidden="false" customHeight="false" outlineLevel="0" collapsed="false">
      <c r="A317" s="140"/>
      <c r="B317" s="138"/>
      <c r="C317" s="138"/>
      <c r="D317" s="191"/>
      <c r="E317" s="138"/>
      <c r="F317" s="138"/>
      <c r="G317" s="138"/>
      <c r="H317" s="138"/>
      <c r="I317" s="138"/>
      <c r="J317" s="138"/>
    </row>
    <row r="318" customFormat="false" ht="12.75" hidden="false" customHeight="false" outlineLevel="0" collapsed="false">
      <c r="A318" s="140"/>
      <c r="B318" s="138"/>
      <c r="C318" s="138"/>
      <c r="D318" s="191"/>
      <c r="E318" s="138"/>
      <c r="F318" s="138"/>
      <c r="G318" s="138"/>
      <c r="H318" s="138"/>
      <c r="I318" s="138"/>
      <c r="J318" s="138"/>
    </row>
    <row r="319" customFormat="false" ht="12.75" hidden="false" customHeight="false" outlineLevel="0" collapsed="false">
      <c r="A319" s="140"/>
      <c r="B319" s="138"/>
      <c r="C319" s="138"/>
      <c r="D319" s="191"/>
      <c r="E319" s="138"/>
      <c r="F319" s="138"/>
      <c r="G319" s="138"/>
      <c r="H319" s="138"/>
      <c r="I319" s="138"/>
      <c r="J319" s="138"/>
    </row>
    <row r="320" customFormat="false" ht="12.75" hidden="false" customHeight="false" outlineLevel="0" collapsed="false">
      <c r="A320" s="140"/>
      <c r="B320" s="138"/>
      <c r="C320" s="138"/>
      <c r="D320" s="191"/>
      <c r="E320" s="138"/>
      <c r="F320" s="138"/>
      <c r="G320" s="138"/>
      <c r="H320" s="138"/>
      <c r="I320" s="138"/>
      <c r="J320" s="138"/>
    </row>
    <row r="321" customFormat="false" ht="12.75" hidden="false" customHeight="false" outlineLevel="0" collapsed="false">
      <c r="A321" s="140"/>
      <c r="B321" s="138"/>
      <c r="C321" s="138"/>
      <c r="D321" s="191"/>
      <c r="E321" s="138"/>
      <c r="F321" s="138"/>
      <c r="G321" s="138"/>
      <c r="H321" s="138"/>
      <c r="I321" s="138"/>
      <c r="J321" s="138"/>
    </row>
    <row r="322" customFormat="false" ht="12.75" hidden="false" customHeight="false" outlineLevel="0" collapsed="false">
      <c r="A322" s="140"/>
      <c r="B322" s="138"/>
      <c r="C322" s="138"/>
      <c r="D322" s="191"/>
      <c r="E322" s="138"/>
      <c r="F322" s="138"/>
      <c r="G322" s="138"/>
      <c r="H322" s="138"/>
      <c r="I322" s="138"/>
      <c r="J322" s="138"/>
    </row>
    <row r="323" customFormat="false" ht="12.75" hidden="false" customHeight="false" outlineLevel="0" collapsed="false">
      <c r="A323" s="140"/>
      <c r="B323" s="138"/>
      <c r="C323" s="138"/>
      <c r="D323" s="191"/>
      <c r="E323" s="138"/>
      <c r="F323" s="138"/>
      <c r="G323" s="138"/>
      <c r="H323" s="138"/>
      <c r="I323" s="138"/>
      <c r="J323" s="138"/>
    </row>
    <row r="324" customFormat="false" ht="12.75" hidden="false" customHeight="false" outlineLevel="0" collapsed="false">
      <c r="A324" s="140"/>
      <c r="B324" s="138"/>
      <c r="C324" s="138"/>
      <c r="D324" s="191"/>
      <c r="E324" s="138"/>
      <c r="F324" s="138"/>
      <c r="G324" s="138"/>
      <c r="H324" s="138"/>
      <c r="I324" s="138"/>
      <c r="J324" s="138"/>
    </row>
    <row r="325" customFormat="false" ht="12.75" hidden="false" customHeight="false" outlineLevel="0" collapsed="false">
      <c r="A325" s="140"/>
      <c r="B325" s="138"/>
      <c r="C325" s="138"/>
      <c r="D325" s="191"/>
      <c r="E325" s="138"/>
      <c r="F325" s="138"/>
      <c r="G325" s="138"/>
      <c r="H325" s="138"/>
      <c r="I325" s="138"/>
      <c r="J325" s="138"/>
    </row>
    <row r="326" customFormat="false" ht="12.75" hidden="false" customHeight="false" outlineLevel="0" collapsed="false">
      <c r="A326" s="140"/>
      <c r="B326" s="138"/>
      <c r="C326" s="138"/>
      <c r="D326" s="191"/>
      <c r="E326" s="138"/>
      <c r="F326" s="138"/>
      <c r="G326" s="138"/>
      <c r="H326" s="138"/>
      <c r="I326" s="138"/>
      <c r="J326" s="138"/>
    </row>
    <row r="327" customFormat="false" ht="12.75" hidden="false" customHeight="false" outlineLevel="0" collapsed="false">
      <c r="A327" s="140"/>
      <c r="B327" s="138"/>
      <c r="C327" s="138"/>
      <c r="D327" s="191"/>
      <c r="E327" s="138"/>
      <c r="F327" s="138"/>
      <c r="G327" s="138"/>
      <c r="H327" s="138"/>
      <c r="I327" s="138"/>
      <c r="J327" s="138"/>
    </row>
    <row r="328" customFormat="false" ht="12.75" hidden="false" customHeight="false" outlineLevel="0" collapsed="false">
      <c r="A328" s="140"/>
      <c r="B328" s="138"/>
      <c r="C328" s="138"/>
      <c r="D328" s="191"/>
      <c r="E328" s="138"/>
      <c r="F328" s="138"/>
      <c r="G328" s="138"/>
      <c r="H328" s="138"/>
      <c r="I328" s="138"/>
      <c r="J328" s="138"/>
    </row>
    <row r="329" customFormat="false" ht="12.75" hidden="false" customHeight="false" outlineLevel="0" collapsed="false">
      <c r="A329" s="140"/>
      <c r="B329" s="138"/>
      <c r="C329" s="138"/>
      <c r="D329" s="191"/>
      <c r="E329" s="138"/>
      <c r="F329" s="138"/>
      <c r="G329" s="138"/>
      <c r="H329" s="138"/>
      <c r="I329" s="138"/>
      <c r="J329" s="138"/>
    </row>
    <row r="330" customFormat="false" ht="12.75" hidden="false" customHeight="false" outlineLevel="0" collapsed="false">
      <c r="A330" s="140"/>
      <c r="B330" s="138"/>
      <c r="C330" s="138"/>
      <c r="D330" s="191"/>
      <c r="E330" s="138"/>
      <c r="F330" s="138"/>
      <c r="G330" s="138"/>
      <c r="H330" s="138"/>
      <c r="I330" s="138"/>
      <c r="J330" s="138"/>
    </row>
    <row r="331" customFormat="false" ht="12.75" hidden="false" customHeight="false" outlineLevel="0" collapsed="false">
      <c r="A331" s="140"/>
      <c r="B331" s="138"/>
      <c r="C331" s="138"/>
      <c r="D331" s="191"/>
      <c r="E331" s="138"/>
      <c r="F331" s="138"/>
      <c r="G331" s="138"/>
      <c r="H331" s="138"/>
      <c r="I331" s="138"/>
      <c r="J331" s="138"/>
    </row>
    <row r="332" customFormat="false" ht="12.75" hidden="false" customHeight="false" outlineLevel="0" collapsed="false">
      <c r="A332" s="140"/>
      <c r="B332" s="138"/>
      <c r="C332" s="138"/>
      <c r="D332" s="191"/>
      <c r="E332" s="138"/>
      <c r="F332" s="138"/>
      <c r="G332" s="138"/>
      <c r="H332" s="138"/>
      <c r="I332" s="138"/>
      <c r="J332" s="138"/>
    </row>
    <row r="333" customFormat="false" ht="12.75" hidden="false" customHeight="false" outlineLevel="0" collapsed="false">
      <c r="A333" s="140"/>
      <c r="B333" s="138"/>
      <c r="C333" s="138"/>
      <c r="D333" s="191"/>
      <c r="E333" s="138"/>
      <c r="F333" s="138"/>
      <c r="G333" s="138"/>
      <c r="H333" s="138"/>
      <c r="I333" s="138"/>
      <c r="J333" s="138"/>
    </row>
    <row r="334" customFormat="false" ht="12.75" hidden="false" customHeight="false" outlineLevel="0" collapsed="false">
      <c r="A334" s="140"/>
      <c r="B334" s="138"/>
      <c r="C334" s="138"/>
      <c r="D334" s="191"/>
      <c r="E334" s="138"/>
      <c r="F334" s="138"/>
      <c r="G334" s="138"/>
      <c r="H334" s="138"/>
      <c r="I334" s="138"/>
      <c r="J334" s="138"/>
    </row>
    <row r="335" customFormat="false" ht="12.75" hidden="false" customHeight="false" outlineLevel="0" collapsed="false">
      <c r="A335" s="140"/>
      <c r="B335" s="138"/>
      <c r="C335" s="138"/>
      <c r="D335" s="191"/>
      <c r="E335" s="138"/>
      <c r="F335" s="138"/>
      <c r="G335" s="138"/>
      <c r="H335" s="138"/>
      <c r="I335" s="138"/>
      <c r="J335" s="138"/>
    </row>
    <row r="336" customFormat="false" ht="12.75" hidden="false" customHeight="false" outlineLevel="0" collapsed="false">
      <c r="A336" s="140"/>
      <c r="B336" s="138"/>
      <c r="C336" s="138"/>
      <c r="D336" s="191"/>
      <c r="E336" s="138"/>
      <c r="F336" s="138"/>
      <c r="G336" s="138"/>
      <c r="H336" s="138"/>
      <c r="I336" s="138"/>
      <c r="J336" s="138"/>
    </row>
    <row r="337" customFormat="false" ht="12.75" hidden="false" customHeight="false" outlineLevel="0" collapsed="false">
      <c r="A337" s="140"/>
      <c r="B337" s="138"/>
      <c r="C337" s="138"/>
      <c r="D337" s="191"/>
      <c r="E337" s="138"/>
      <c r="F337" s="138"/>
      <c r="G337" s="138"/>
      <c r="H337" s="138"/>
      <c r="I337" s="138"/>
      <c r="J337" s="138"/>
    </row>
    <row r="338" customFormat="false" ht="12.75" hidden="false" customHeight="false" outlineLevel="0" collapsed="false">
      <c r="A338" s="140"/>
      <c r="B338" s="138"/>
      <c r="C338" s="138"/>
      <c r="D338" s="191"/>
      <c r="E338" s="138"/>
      <c r="F338" s="138"/>
      <c r="G338" s="138"/>
      <c r="H338" s="138"/>
      <c r="I338" s="138"/>
      <c r="J338" s="138"/>
    </row>
    <row r="339" customFormat="false" ht="12.75" hidden="false" customHeight="false" outlineLevel="0" collapsed="false">
      <c r="A339" s="140"/>
      <c r="B339" s="138"/>
      <c r="C339" s="138"/>
      <c r="D339" s="191"/>
      <c r="E339" s="138"/>
      <c r="F339" s="138"/>
      <c r="G339" s="138"/>
      <c r="H339" s="138"/>
      <c r="I339" s="138"/>
      <c r="J339" s="138"/>
    </row>
    <row r="340" customFormat="false" ht="12.75" hidden="false" customHeight="false" outlineLevel="0" collapsed="false">
      <c r="A340" s="140"/>
      <c r="B340" s="138"/>
      <c r="C340" s="138"/>
      <c r="D340" s="191"/>
      <c r="E340" s="138"/>
      <c r="F340" s="138"/>
      <c r="G340" s="138"/>
      <c r="H340" s="138"/>
      <c r="I340" s="138"/>
      <c r="J340" s="138"/>
    </row>
    <row r="341" customFormat="false" ht="12.75" hidden="false" customHeight="false" outlineLevel="0" collapsed="false">
      <c r="A341" s="140"/>
      <c r="B341" s="138"/>
      <c r="C341" s="138"/>
      <c r="D341" s="191"/>
      <c r="E341" s="138"/>
      <c r="F341" s="138"/>
      <c r="G341" s="138"/>
      <c r="H341" s="138"/>
      <c r="I341" s="138"/>
      <c r="J341" s="138"/>
    </row>
    <row r="342" customFormat="false" ht="12.75" hidden="false" customHeight="false" outlineLevel="0" collapsed="false">
      <c r="A342" s="140"/>
      <c r="B342" s="138"/>
      <c r="C342" s="138"/>
      <c r="D342" s="191"/>
      <c r="E342" s="138"/>
      <c r="F342" s="138"/>
      <c r="G342" s="138"/>
      <c r="H342" s="138"/>
      <c r="I342" s="138"/>
      <c r="J342" s="138"/>
    </row>
    <row r="343" customFormat="false" ht="12.75" hidden="false" customHeight="false" outlineLevel="0" collapsed="false">
      <c r="A343" s="140"/>
      <c r="B343" s="138"/>
      <c r="C343" s="138"/>
      <c r="D343" s="191"/>
      <c r="E343" s="138"/>
      <c r="F343" s="138"/>
      <c r="G343" s="138"/>
      <c r="H343" s="138"/>
      <c r="I343" s="138"/>
      <c r="J343" s="138"/>
    </row>
    <row r="344" customFormat="false" ht="12.75" hidden="false" customHeight="false" outlineLevel="0" collapsed="false">
      <c r="A344" s="140"/>
      <c r="B344" s="138"/>
      <c r="C344" s="138"/>
      <c r="D344" s="191"/>
      <c r="E344" s="138"/>
      <c r="F344" s="138"/>
      <c r="G344" s="138"/>
      <c r="H344" s="138"/>
      <c r="I344" s="138"/>
      <c r="J344" s="138"/>
    </row>
    <row r="345" customFormat="false" ht="12.75" hidden="false" customHeight="false" outlineLevel="0" collapsed="false">
      <c r="A345" s="140"/>
      <c r="B345" s="138"/>
      <c r="C345" s="138"/>
      <c r="D345" s="191"/>
      <c r="E345" s="138"/>
      <c r="F345" s="138"/>
      <c r="G345" s="138"/>
      <c r="H345" s="138"/>
      <c r="I345" s="138"/>
      <c r="J345" s="138"/>
    </row>
    <row r="346" customFormat="false" ht="12.75" hidden="false" customHeight="false" outlineLevel="0" collapsed="false">
      <c r="A346" s="140"/>
      <c r="B346" s="138"/>
      <c r="C346" s="138"/>
      <c r="D346" s="191"/>
      <c r="E346" s="138"/>
      <c r="F346" s="138"/>
      <c r="G346" s="138"/>
      <c r="H346" s="138"/>
      <c r="I346" s="138"/>
      <c r="J346" s="138"/>
    </row>
    <row r="347" customFormat="false" ht="12.75" hidden="false" customHeight="false" outlineLevel="0" collapsed="false">
      <c r="A347" s="140"/>
      <c r="B347" s="138"/>
      <c r="C347" s="138"/>
      <c r="D347" s="191"/>
      <c r="E347" s="138"/>
      <c r="F347" s="138"/>
      <c r="G347" s="138"/>
      <c r="H347" s="138"/>
      <c r="I347" s="138"/>
      <c r="J347" s="138"/>
    </row>
    <row r="348" customFormat="false" ht="12.75" hidden="false" customHeight="false" outlineLevel="0" collapsed="false">
      <c r="A348" s="140"/>
      <c r="B348" s="138"/>
      <c r="C348" s="138"/>
      <c r="D348" s="191"/>
      <c r="E348" s="138"/>
      <c r="F348" s="138"/>
      <c r="G348" s="138"/>
      <c r="H348" s="138"/>
      <c r="I348" s="138"/>
      <c r="J348" s="138"/>
    </row>
    <row r="349" customFormat="false" ht="12.75" hidden="false" customHeight="false" outlineLevel="0" collapsed="false">
      <c r="A349" s="140"/>
      <c r="B349" s="138"/>
      <c r="C349" s="138"/>
      <c r="D349" s="191"/>
      <c r="E349" s="138"/>
      <c r="F349" s="138"/>
      <c r="G349" s="138"/>
      <c r="H349" s="138"/>
      <c r="I349" s="138"/>
      <c r="J349" s="138"/>
    </row>
    <row r="350" customFormat="false" ht="12.75" hidden="false" customHeight="false" outlineLevel="0" collapsed="false">
      <c r="A350" s="140"/>
      <c r="B350" s="138"/>
      <c r="C350" s="138"/>
      <c r="D350" s="191"/>
      <c r="E350" s="138"/>
      <c r="F350" s="138"/>
      <c r="G350" s="138"/>
      <c r="H350" s="138"/>
      <c r="I350" s="138"/>
      <c r="J350" s="138"/>
    </row>
    <row r="351" customFormat="false" ht="12.75" hidden="false" customHeight="false" outlineLevel="0" collapsed="false">
      <c r="A351" s="140"/>
      <c r="B351" s="138"/>
      <c r="C351" s="138"/>
      <c r="D351" s="191"/>
      <c r="E351" s="138"/>
      <c r="F351" s="138"/>
      <c r="G351" s="138"/>
      <c r="H351" s="138"/>
      <c r="I351" s="138"/>
      <c r="J351" s="138"/>
    </row>
    <row r="352" customFormat="false" ht="12.75" hidden="false" customHeight="false" outlineLevel="0" collapsed="false">
      <c r="A352" s="140"/>
      <c r="B352" s="138"/>
      <c r="C352" s="138"/>
      <c r="D352" s="191"/>
      <c r="E352" s="138"/>
      <c r="F352" s="138"/>
      <c r="G352" s="138"/>
      <c r="H352" s="138"/>
      <c r="I352" s="138"/>
      <c r="J352" s="138"/>
    </row>
    <row r="353" customFormat="false" ht="12.75" hidden="false" customHeight="false" outlineLevel="0" collapsed="false">
      <c r="A353" s="140"/>
      <c r="B353" s="138"/>
      <c r="C353" s="138"/>
      <c r="D353" s="191"/>
      <c r="E353" s="138"/>
      <c r="F353" s="138"/>
      <c r="G353" s="138"/>
      <c r="H353" s="138"/>
      <c r="I353" s="138"/>
      <c r="J353" s="138"/>
    </row>
    <row r="354" customFormat="false" ht="12.75" hidden="false" customHeight="false" outlineLevel="0" collapsed="false">
      <c r="A354" s="140"/>
      <c r="B354" s="138"/>
      <c r="C354" s="138"/>
      <c r="D354" s="191"/>
      <c r="E354" s="138"/>
      <c r="F354" s="138"/>
      <c r="G354" s="138"/>
      <c r="H354" s="138"/>
      <c r="I354" s="138"/>
      <c r="J354" s="138"/>
    </row>
    <row r="355" customFormat="false" ht="12.75" hidden="false" customHeight="false" outlineLevel="0" collapsed="false">
      <c r="A355" s="140"/>
      <c r="B355" s="138"/>
      <c r="C355" s="138"/>
      <c r="D355" s="191"/>
      <c r="E355" s="138"/>
      <c r="F355" s="138"/>
      <c r="G355" s="138"/>
      <c r="H355" s="138"/>
      <c r="I355" s="138"/>
      <c r="J355" s="138"/>
    </row>
    <row r="356" customFormat="false" ht="12.75" hidden="false" customHeight="false" outlineLevel="0" collapsed="false">
      <c r="A356" s="140"/>
      <c r="B356" s="138"/>
      <c r="C356" s="138"/>
      <c r="D356" s="191"/>
      <c r="E356" s="138"/>
      <c r="F356" s="138"/>
      <c r="G356" s="138"/>
      <c r="H356" s="138"/>
      <c r="I356" s="138"/>
      <c r="J356" s="138"/>
    </row>
    <row r="357" customFormat="false" ht="12.75" hidden="false" customHeight="false" outlineLevel="0" collapsed="false">
      <c r="A357" s="140"/>
      <c r="B357" s="138"/>
      <c r="C357" s="138"/>
      <c r="D357" s="191"/>
      <c r="E357" s="138"/>
      <c r="F357" s="138"/>
      <c r="G357" s="138"/>
      <c r="H357" s="138"/>
      <c r="I357" s="138"/>
      <c r="J357" s="138"/>
    </row>
    <row r="358" customFormat="false" ht="12.75" hidden="false" customHeight="false" outlineLevel="0" collapsed="false">
      <c r="A358" s="140"/>
      <c r="B358" s="138"/>
      <c r="C358" s="138"/>
      <c r="D358" s="191"/>
      <c r="E358" s="138"/>
      <c r="F358" s="138"/>
      <c r="G358" s="138"/>
      <c r="H358" s="138"/>
      <c r="I358" s="138"/>
      <c r="J358" s="138"/>
    </row>
    <row r="359" customFormat="false" ht="12.75" hidden="false" customHeight="false" outlineLevel="0" collapsed="false">
      <c r="A359" s="140"/>
      <c r="B359" s="138"/>
      <c r="C359" s="138"/>
      <c r="D359" s="191"/>
      <c r="E359" s="138"/>
      <c r="F359" s="138"/>
      <c r="G359" s="138"/>
      <c r="H359" s="138"/>
      <c r="I359" s="138"/>
      <c r="J359" s="138"/>
    </row>
    <row r="360" customFormat="false" ht="12.75" hidden="false" customHeight="false" outlineLevel="0" collapsed="false">
      <c r="A360" s="140"/>
      <c r="B360" s="138"/>
      <c r="C360" s="138"/>
      <c r="D360" s="191"/>
      <c r="E360" s="138"/>
      <c r="F360" s="138"/>
      <c r="G360" s="138"/>
      <c r="H360" s="138"/>
      <c r="I360" s="138"/>
      <c r="J360" s="138"/>
    </row>
    <row r="361" customFormat="false" ht="12.75" hidden="false" customHeight="false" outlineLevel="0" collapsed="false">
      <c r="A361" s="140"/>
      <c r="B361" s="138"/>
      <c r="C361" s="138"/>
      <c r="D361" s="191"/>
      <c r="E361" s="138"/>
      <c r="F361" s="138"/>
      <c r="G361" s="138"/>
      <c r="H361" s="138"/>
      <c r="I361" s="138"/>
      <c r="J361" s="138"/>
    </row>
    <row r="362" customFormat="false" ht="12.75" hidden="false" customHeight="false" outlineLevel="0" collapsed="false">
      <c r="A362" s="140"/>
      <c r="B362" s="138"/>
      <c r="C362" s="138"/>
      <c r="D362" s="191"/>
      <c r="E362" s="138"/>
      <c r="F362" s="138"/>
      <c r="G362" s="138"/>
      <c r="H362" s="138"/>
      <c r="I362" s="138"/>
      <c r="J362" s="138"/>
    </row>
    <row r="363" customFormat="false" ht="12.75" hidden="false" customHeight="false" outlineLevel="0" collapsed="false">
      <c r="A363" s="140"/>
      <c r="B363" s="138"/>
      <c r="C363" s="138"/>
      <c r="D363" s="191"/>
      <c r="E363" s="138"/>
      <c r="F363" s="138"/>
      <c r="G363" s="138"/>
      <c r="H363" s="138"/>
      <c r="I363" s="138"/>
      <c r="J363" s="138"/>
    </row>
    <row r="364" customFormat="false" ht="12.75" hidden="false" customHeight="false" outlineLevel="0" collapsed="false">
      <c r="A364" s="140"/>
      <c r="B364" s="138"/>
      <c r="C364" s="138"/>
      <c r="D364" s="191"/>
      <c r="E364" s="138"/>
      <c r="F364" s="138"/>
      <c r="G364" s="138"/>
      <c r="H364" s="138"/>
      <c r="I364" s="138"/>
      <c r="J364" s="138"/>
    </row>
    <row r="365" customFormat="false" ht="12.75" hidden="false" customHeight="false" outlineLevel="0" collapsed="false">
      <c r="A365" s="140"/>
      <c r="B365" s="138"/>
      <c r="C365" s="138"/>
      <c r="D365" s="191"/>
      <c r="E365" s="138"/>
      <c r="F365" s="138"/>
      <c r="G365" s="138"/>
      <c r="H365" s="138"/>
      <c r="I365" s="138"/>
      <c r="J365" s="138"/>
    </row>
    <row r="366" customFormat="false" ht="12.75" hidden="false" customHeight="false" outlineLevel="0" collapsed="false">
      <c r="A366" s="140"/>
      <c r="B366" s="138"/>
      <c r="C366" s="138"/>
      <c r="D366" s="191"/>
      <c r="E366" s="138"/>
      <c r="F366" s="138"/>
      <c r="G366" s="138"/>
      <c r="H366" s="138"/>
      <c r="I366" s="138"/>
      <c r="J366" s="138"/>
    </row>
    <row r="367" customFormat="false" ht="12.75" hidden="false" customHeight="false" outlineLevel="0" collapsed="false">
      <c r="A367" s="140"/>
      <c r="B367" s="138"/>
      <c r="C367" s="138"/>
      <c r="D367" s="191"/>
      <c r="E367" s="138"/>
      <c r="F367" s="138"/>
      <c r="G367" s="138"/>
      <c r="H367" s="138"/>
      <c r="I367" s="138"/>
      <c r="J367" s="138"/>
    </row>
    <row r="368" customFormat="false" ht="12.75" hidden="false" customHeight="false" outlineLevel="0" collapsed="false">
      <c r="A368" s="140"/>
      <c r="B368" s="138"/>
      <c r="C368" s="138"/>
      <c r="D368" s="191"/>
      <c r="E368" s="138"/>
      <c r="F368" s="138"/>
      <c r="G368" s="138"/>
      <c r="H368" s="138"/>
      <c r="I368" s="138"/>
      <c r="J368" s="138"/>
    </row>
    <row r="369" customFormat="false" ht="12.75" hidden="false" customHeight="false" outlineLevel="0" collapsed="false">
      <c r="A369" s="140"/>
      <c r="B369" s="138"/>
      <c r="C369" s="138"/>
      <c r="D369" s="191"/>
      <c r="E369" s="138"/>
      <c r="F369" s="138"/>
      <c r="G369" s="138"/>
      <c r="H369" s="138"/>
      <c r="I369" s="138"/>
      <c r="J369" s="138"/>
    </row>
    <row r="370" customFormat="false" ht="12.75" hidden="false" customHeight="false" outlineLevel="0" collapsed="false">
      <c r="A370" s="140"/>
      <c r="B370" s="138"/>
      <c r="C370" s="138"/>
      <c r="D370" s="191"/>
      <c r="E370" s="138"/>
      <c r="F370" s="138"/>
      <c r="G370" s="138"/>
      <c r="H370" s="138"/>
      <c r="I370" s="138"/>
      <c r="J370" s="138"/>
    </row>
    <row r="371" customFormat="false" ht="12.75" hidden="false" customHeight="false" outlineLevel="0" collapsed="false">
      <c r="A371" s="140"/>
      <c r="B371" s="138"/>
      <c r="C371" s="138"/>
      <c r="D371" s="191"/>
      <c r="E371" s="138"/>
      <c r="F371" s="138"/>
      <c r="G371" s="138"/>
      <c r="H371" s="138"/>
      <c r="I371" s="138"/>
      <c r="J371" s="138"/>
    </row>
    <row r="372" customFormat="false" ht="12.75" hidden="false" customHeight="false" outlineLevel="0" collapsed="false">
      <c r="A372" s="140"/>
      <c r="B372" s="138"/>
      <c r="C372" s="138"/>
      <c r="D372" s="191"/>
      <c r="E372" s="138"/>
      <c r="F372" s="138"/>
      <c r="G372" s="138"/>
      <c r="H372" s="138"/>
      <c r="I372" s="138"/>
      <c r="J372" s="138"/>
    </row>
    <row r="373" customFormat="false" ht="12.75" hidden="false" customHeight="false" outlineLevel="0" collapsed="false">
      <c r="A373" s="140"/>
      <c r="B373" s="138"/>
      <c r="C373" s="138"/>
      <c r="D373" s="191"/>
      <c r="E373" s="138"/>
      <c r="F373" s="138"/>
      <c r="G373" s="138"/>
      <c r="H373" s="138"/>
      <c r="I373" s="138"/>
      <c r="J373" s="138"/>
    </row>
    <row r="374" customFormat="false" ht="12.75" hidden="false" customHeight="false" outlineLevel="0" collapsed="false">
      <c r="A374" s="140"/>
      <c r="B374" s="138"/>
      <c r="C374" s="138"/>
      <c r="D374" s="191"/>
      <c r="E374" s="138"/>
      <c r="F374" s="138"/>
      <c r="G374" s="138"/>
      <c r="H374" s="138"/>
      <c r="I374" s="138"/>
      <c r="J374" s="138"/>
    </row>
    <row r="375" customFormat="false" ht="12.75" hidden="false" customHeight="false" outlineLevel="0" collapsed="false">
      <c r="A375" s="140"/>
      <c r="B375" s="138"/>
      <c r="C375" s="138"/>
      <c r="D375" s="191"/>
      <c r="E375" s="138"/>
      <c r="F375" s="138"/>
      <c r="G375" s="138"/>
      <c r="H375" s="138"/>
      <c r="I375" s="138"/>
      <c r="J375" s="138"/>
    </row>
    <row r="376" customFormat="false" ht="12.75" hidden="false" customHeight="false" outlineLevel="0" collapsed="false">
      <c r="A376" s="140"/>
      <c r="B376" s="138"/>
      <c r="C376" s="138"/>
      <c r="D376" s="191"/>
      <c r="E376" s="138"/>
      <c r="F376" s="138"/>
      <c r="G376" s="138"/>
      <c r="H376" s="138"/>
      <c r="I376" s="138"/>
      <c r="J376" s="138"/>
    </row>
    <row r="377" customFormat="false" ht="12.75" hidden="false" customHeight="false" outlineLevel="0" collapsed="false">
      <c r="A377" s="140"/>
      <c r="B377" s="138"/>
      <c r="C377" s="138"/>
      <c r="D377" s="191"/>
      <c r="E377" s="138"/>
      <c r="F377" s="138"/>
      <c r="G377" s="138"/>
      <c r="H377" s="138"/>
      <c r="I377" s="138"/>
      <c r="J377" s="138"/>
    </row>
    <row r="378" customFormat="false" ht="12.75" hidden="false" customHeight="false" outlineLevel="0" collapsed="false">
      <c r="A378" s="140"/>
      <c r="B378" s="138"/>
      <c r="C378" s="138"/>
      <c r="D378" s="191"/>
      <c r="E378" s="138"/>
      <c r="F378" s="138"/>
      <c r="G378" s="138"/>
      <c r="H378" s="138"/>
      <c r="I378" s="138"/>
      <c r="J378" s="138"/>
    </row>
    <row r="379" customFormat="false" ht="12.75" hidden="false" customHeight="false" outlineLevel="0" collapsed="false">
      <c r="A379" s="140"/>
      <c r="B379" s="138"/>
      <c r="C379" s="138"/>
      <c r="D379" s="191"/>
      <c r="E379" s="138"/>
      <c r="F379" s="138"/>
      <c r="G379" s="138"/>
      <c r="H379" s="138"/>
      <c r="I379" s="138"/>
      <c r="J379" s="138"/>
    </row>
    <row r="380" customFormat="false" ht="12.75" hidden="false" customHeight="false" outlineLevel="0" collapsed="false">
      <c r="A380" s="140"/>
      <c r="B380" s="138"/>
      <c r="C380" s="138"/>
      <c r="D380" s="191"/>
      <c r="E380" s="138"/>
      <c r="F380" s="138"/>
      <c r="G380" s="138"/>
      <c r="H380" s="138"/>
      <c r="I380" s="138"/>
      <c r="J380" s="138"/>
    </row>
    <row r="381" customFormat="false" ht="12.75" hidden="false" customHeight="false" outlineLevel="0" collapsed="false">
      <c r="A381" s="140"/>
      <c r="B381" s="138"/>
      <c r="C381" s="138"/>
      <c r="D381" s="191"/>
      <c r="E381" s="138"/>
      <c r="F381" s="138"/>
      <c r="G381" s="138"/>
      <c r="H381" s="138"/>
      <c r="I381" s="138"/>
      <c r="J381" s="138"/>
    </row>
    <row r="382" customFormat="false" ht="12.75" hidden="false" customHeight="false" outlineLevel="0" collapsed="false">
      <c r="A382" s="140"/>
      <c r="B382" s="138"/>
      <c r="C382" s="138"/>
      <c r="D382" s="191"/>
      <c r="E382" s="138"/>
      <c r="F382" s="138"/>
      <c r="G382" s="138"/>
      <c r="H382" s="138"/>
      <c r="I382" s="138"/>
      <c r="J382" s="138"/>
    </row>
    <row r="383" customFormat="false" ht="12.75" hidden="false" customHeight="false" outlineLevel="0" collapsed="false">
      <c r="A383" s="140"/>
      <c r="B383" s="138"/>
      <c r="C383" s="138"/>
      <c r="D383" s="191"/>
      <c r="E383" s="138"/>
      <c r="F383" s="138"/>
      <c r="G383" s="138"/>
      <c r="H383" s="138"/>
      <c r="I383" s="138"/>
      <c r="J383" s="138"/>
    </row>
    <row r="384" customFormat="false" ht="12.75" hidden="false" customHeight="false" outlineLevel="0" collapsed="false">
      <c r="A384" s="140"/>
      <c r="B384" s="138"/>
      <c r="C384" s="138"/>
      <c r="D384" s="191"/>
      <c r="E384" s="138"/>
      <c r="F384" s="138"/>
      <c r="G384" s="138"/>
      <c r="H384" s="138"/>
      <c r="I384" s="138"/>
      <c r="J384" s="138"/>
    </row>
    <row r="385" customFormat="false" ht="12.75" hidden="false" customHeight="false" outlineLevel="0" collapsed="false">
      <c r="A385" s="140"/>
      <c r="B385" s="138"/>
      <c r="C385" s="138"/>
      <c r="D385" s="191"/>
      <c r="E385" s="138"/>
      <c r="F385" s="138"/>
      <c r="G385" s="138"/>
      <c r="H385" s="138"/>
      <c r="I385" s="138"/>
      <c r="J385" s="138"/>
    </row>
    <row r="386" customFormat="false" ht="12.75" hidden="false" customHeight="false" outlineLevel="0" collapsed="false">
      <c r="A386" s="140"/>
      <c r="B386" s="138"/>
      <c r="C386" s="138"/>
      <c r="D386" s="191"/>
      <c r="E386" s="138"/>
      <c r="F386" s="138"/>
      <c r="G386" s="138"/>
      <c r="H386" s="138"/>
      <c r="I386" s="138"/>
      <c r="J386" s="138"/>
    </row>
    <row r="387" customFormat="false" ht="12.75" hidden="false" customHeight="false" outlineLevel="0" collapsed="false">
      <c r="A387" s="140"/>
      <c r="B387" s="138"/>
      <c r="C387" s="138"/>
      <c r="D387" s="191"/>
      <c r="E387" s="138"/>
      <c r="F387" s="138"/>
      <c r="G387" s="138"/>
      <c r="H387" s="138"/>
      <c r="I387" s="138"/>
      <c r="J387" s="138"/>
    </row>
    <row r="388" customFormat="false" ht="12.75" hidden="false" customHeight="false" outlineLevel="0" collapsed="false">
      <c r="A388" s="140"/>
      <c r="B388" s="138"/>
      <c r="C388" s="138"/>
      <c r="D388" s="191"/>
      <c r="E388" s="138"/>
      <c r="F388" s="138"/>
      <c r="G388" s="138"/>
      <c r="H388" s="138"/>
      <c r="I388" s="138"/>
      <c r="J388" s="138"/>
    </row>
    <row r="389" customFormat="false" ht="12.75" hidden="false" customHeight="false" outlineLevel="0" collapsed="false">
      <c r="A389" s="140"/>
      <c r="B389" s="138"/>
      <c r="C389" s="138"/>
      <c r="D389" s="191"/>
      <c r="E389" s="138"/>
      <c r="F389" s="138"/>
      <c r="G389" s="138"/>
      <c r="H389" s="138"/>
      <c r="I389" s="138"/>
      <c r="J389" s="138"/>
    </row>
    <row r="390" customFormat="false" ht="12.75" hidden="false" customHeight="false" outlineLevel="0" collapsed="false">
      <c r="A390" s="140"/>
      <c r="B390" s="138"/>
      <c r="C390" s="138"/>
      <c r="D390" s="191"/>
      <c r="E390" s="138"/>
      <c r="F390" s="138"/>
      <c r="G390" s="138"/>
      <c r="H390" s="138"/>
      <c r="I390" s="138"/>
      <c r="J390" s="138"/>
    </row>
    <row r="391" customFormat="false" ht="12.75" hidden="false" customHeight="false" outlineLevel="0" collapsed="false">
      <c r="A391" s="140"/>
      <c r="B391" s="138"/>
      <c r="C391" s="138"/>
      <c r="D391" s="191"/>
      <c r="E391" s="138"/>
      <c r="F391" s="138"/>
      <c r="G391" s="138"/>
      <c r="H391" s="138"/>
      <c r="I391" s="138"/>
      <c r="J391" s="138"/>
    </row>
    <row r="392" customFormat="false" ht="12.75" hidden="false" customHeight="false" outlineLevel="0" collapsed="false">
      <c r="A392" s="140"/>
      <c r="B392" s="138"/>
      <c r="C392" s="138"/>
      <c r="D392" s="191"/>
      <c r="E392" s="138"/>
      <c r="F392" s="138"/>
      <c r="G392" s="138"/>
      <c r="H392" s="138"/>
      <c r="I392" s="138"/>
      <c r="J392" s="138"/>
    </row>
    <row r="393" customFormat="false" ht="12.75" hidden="false" customHeight="false" outlineLevel="0" collapsed="false">
      <c r="A393" s="140"/>
      <c r="B393" s="138"/>
      <c r="C393" s="138"/>
      <c r="D393" s="191"/>
      <c r="E393" s="138"/>
      <c r="F393" s="138"/>
      <c r="G393" s="138"/>
      <c r="H393" s="138"/>
      <c r="I393" s="138"/>
      <c r="J393" s="138"/>
    </row>
    <row r="394" customFormat="false" ht="12.75" hidden="false" customHeight="false" outlineLevel="0" collapsed="false">
      <c r="A394" s="140"/>
      <c r="B394" s="138"/>
      <c r="C394" s="138"/>
      <c r="D394" s="191"/>
      <c r="E394" s="138"/>
      <c r="F394" s="138"/>
      <c r="G394" s="138"/>
      <c r="H394" s="138"/>
      <c r="I394" s="138"/>
      <c r="J394" s="138"/>
    </row>
    <row r="395" customFormat="false" ht="12.75" hidden="false" customHeight="false" outlineLevel="0" collapsed="false">
      <c r="A395" s="140"/>
      <c r="B395" s="138"/>
      <c r="C395" s="138"/>
      <c r="D395" s="191"/>
      <c r="E395" s="138"/>
      <c r="F395" s="138"/>
      <c r="G395" s="138"/>
      <c r="H395" s="138"/>
      <c r="I395" s="138"/>
      <c r="J395" s="138"/>
    </row>
    <row r="396" customFormat="false" ht="12.75" hidden="false" customHeight="false" outlineLevel="0" collapsed="false">
      <c r="A396" s="140"/>
      <c r="B396" s="138"/>
      <c r="C396" s="138"/>
      <c r="D396" s="191"/>
      <c r="E396" s="138"/>
      <c r="F396" s="138"/>
      <c r="G396" s="138"/>
      <c r="H396" s="138"/>
      <c r="I396" s="138"/>
      <c r="J396" s="138"/>
    </row>
    <row r="397" customFormat="false" ht="12.75" hidden="false" customHeight="false" outlineLevel="0" collapsed="false">
      <c r="A397" s="140"/>
      <c r="B397" s="138"/>
      <c r="C397" s="138"/>
      <c r="D397" s="191"/>
      <c r="E397" s="138"/>
      <c r="F397" s="138"/>
      <c r="G397" s="138"/>
      <c r="H397" s="138"/>
      <c r="I397" s="138"/>
      <c r="J397" s="138"/>
    </row>
    <row r="398" customFormat="false" ht="12.75" hidden="false" customHeight="false" outlineLevel="0" collapsed="false">
      <c r="A398" s="140"/>
      <c r="B398" s="138"/>
      <c r="C398" s="138"/>
      <c r="D398" s="191"/>
      <c r="E398" s="138"/>
      <c r="F398" s="138"/>
      <c r="G398" s="138"/>
      <c r="H398" s="138"/>
      <c r="I398" s="138"/>
      <c r="J398" s="138"/>
    </row>
    <row r="399" customFormat="false" ht="12.75" hidden="false" customHeight="false" outlineLevel="0" collapsed="false">
      <c r="A399" s="140"/>
      <c r="B399" s="138"/>
      <c r="C399" s="138"/>
      <c r="D399" s="191"/>
      <c r="E399" s="138"/>
      <c r="F399" s="138"/>
      <c r="G399" s="138"/>
      <c r="H399" s="138"/>
      <c r="I399" s="138"/>
      <c r="J399" s="138"/>
    </row>
    <row r="400" customFormat="false" ht="12.75" hidden="false" customHeight="false" outlineLevel="0" collapsed="false">
      <c r="A400" s="140"/>
      <c r="B400" s="138"/>
      <c r="C400" s="138"/>
      <c r="D400" s="191"/>
      <c r="E400" s="138"/>
      <c r="F400" s="138"/>
      <c r="G400" s="138"/>
      <c r="H400" s="138"/>
      <c r="I400" s="138"/>
      <c r="J400" s="138"/>
    </row>
    <row r="401" customFormat="false" ht="12.75" hidden="false" customHeight="false" outlineLevel="0" collapsed="false">
      <c r="A401" s="140"/>
      <c r="B401" s="138"/>
      <c r="C401" s="138"/>
      <c r="D401" s="191"/>
      <c r="E401" s="138"/>
      <c r="F401" s="138"/>
      <c r="G401" s="138"/>
      <c r="H401" s="138"/>
      <c r="I401" s="138"/>
      <c r="J401" s="138"/>
    </row>
    <row r="402" customFormat="false" ht="12.75" hidden="false" customHeight="false" outlineLevel="0" collapsed="false">
      <c r="A402" s="140"/>
      <c r="B402" s="138"/>
      <c r="C402" s="138"/>
      <c r="D402" s="191"/>
      <c r="E402" s="138"/>
      <c r="F402" s="138"/>
      <c r="G402" s="138"/>
      <c r="H402" s="138"/>
      <c r="I402" s="138"/>
      <c r="J402" s="138"/>
    </row>
    <row r="403" customFormat="false" ht="12.75" hidden="false" customHeight="false" outlineLevel="0" collapsed="false">
      <c r="A403" s="140"/>
      <c r="B403" s="138"/>
      <c r="C403" s="138"/>
      <c r="D403" s="191"/>
      <c r="E403" s="138"/>
      <c r="F403" s="138"/>
      <c r="G403" s="138"/>
      <c r="H403" s="138"/>
      <c r="I403" s="138"/>
      <c r="J403" s="138"/>
    </row>
    <row r="404" customFormat="false" ht="12.75" hidden="false" customHeight="false" outlineLevel="0" collapsed="false">
      <c r="A404" s="140"/>
      <c r="B404" s="138"/>
      <c r="C404" s="138"/>
      <c r="D404" s="191"/>
      <c r="E404" s="138"/>
      <c r="F404" s="138"/>
      <c r="G404" s="138"/>
      <c r="H404" s="138"/>
      <c r="I404" s="138"/>
      <c r="J404" s="138"/>
    </row>
    <row r="405" customFormat="false" ht="12.75" hidden="false" customHeight="false" outlineLevel="0" collapsed="false">
      <c r="A405" s="140"/>
      <c r="B405" s="138"/>
      <c r="C405" s="138"/>
      <c r="D405" s="191"/>
      <c r="E405" s="138"/>
      <c r="F405" s="138"/>
      <c r="G405" s="138"/>
      <c r="H405" s="138"/>
      <c r="I405" s="138"/>
      <c r="J405" s="138"/>
    </row>
    <row r="406" customFormat="false" ht="12.75" hidden="false" customHeight="false" outlineLevel="0" collapsed="false">
      <c r="A406" s="140"/>
      <c r="B406" s="138"/>
      <c r="C406" s="138"/>
      <c r="D406" s="191"/>
      <c r="E406" s="138"/>
      <c r="F406" s="138"/>
      <c r="G406" s="138"/>
      <c r="H406" s="138"/>
      <c r="I406" s="138"/>
      <c r="J406" s="138"/>
    </row>
    <row r="407" customFormat="false" ht="12.75" hidden="false" customHeight="false" outlineLevel="0" collapsed="false">
      <c r="A407" s="140"/>
      <c r="B407" s="138"/>
      <c r="C407" s="138"/>
      <c r="D407" s="191"/>
      <c r="E407" s="138"/>
      <c r="F407" s="138"/>
      <c r="G407" s="138"/>
      <c r="H407" s="138"/>
      <c r="I407" s="138"/>
      <c r="J407" s="138"/>
    </row>
    <row r="408" customFormat="false" ht="12.75" hidden="false" customHeight="false" outlineLevel="0" collapsed="false">
      <c r="A408" s="140"/>
      <c r="B408" s="138"/>
      <c r="C408" s="138"/>
      <c r="D408" s="191"/>
      <c r="E408" s="138"/>
      <c r="F408" s="138"/>
      <c r="G408" s="138"/>
      <c r="H408" s="138"/>
      <c r="I408" s="138"/>
      <c r="J408" s="138"/>
    </row>
    <row r="409" customFormat="false" ht="12.75" hidden="false" customHeight="false" outlineLevel="0" collapsed="false">
      <c r="A409" s="140"/>
      <c r="B409" s="138"/>
      <c r="C409" s="138"/>
      <c r="D409" s="191"/>
      <c r="E409" s="138"/>
      <c r="F409" s="138"/>
      <c r="G409" s="138"/>
      <c r="H409" s="138"/>
      <c r="I409" s="138"/>
      <c r="J409" s="138"/>
    </row>
    <row r="410" customFormat="false" ht="12.75" hidden="false" customHeight="false" outlineLevel="0" collapsed="false">
      <c r="A410" s="140"/>
      <c r="B410" s="138"/>
      <c r="C410" s="138"/>
      <c r="D410" s="191"/>
      <c r="E410" s="138"/>
      <c r="F410" s="138"/>
      <c r="G410" s="138"/>
      <c r="H410" s="138"/>
      <c r="I410" s="138"/>
      <c r="J410" s="138"/>
    </row>
    <row r="411" customFormat="false" ht="12.75" hidden="false" customHeight="false" outlineLevel="0" collapsed="false">
      <c r="A411" s="140"/>
      <c r="B411" s="138"/>
      <c r="C411" s="138"/>
      <c r="D411" s="191"/>
      <c r="E411" s="138"/>
      <c r="F411" s="138"/>
      <c r="G411" s="138"/>
      <c r="H411" s="138"/>
      <c r="I411" s="138"/>
      <c r="J411" s="138"/>
    </row>
    <row r="412" customFormat="false" ht="12.75" hidden="false" customHeight="false" outlineLevel="0" collapsed="false">
      <c r="A412" s="140"/>
      <c r="B412" s="138"/>
      <c r="C412" s="138"/>
      <c r="D412" s="191"/>
      <c r="E412" s="138"/>
      <c r="F412" s="138"/>
      <c r="G412" s="138"/>
      <c r="H412" s="138"/>
      <c r="I412" s="138"/>
      <c r="J412" s="138"/>
    </row>
    <row r="413" customFormat="false" ht="12.75" hidden="false" customHeight="false" outlineLevel="0" collapsed="false">
      <c r="A413" s="140"/>
      <c r="B413" s="138"/>
      <c r="C413" s="138"/>
      <c r="D413" s="191"/>
      <c r="E413" s="138"/>
      <c r="F413" s="138"/>
      <c r="G413" s="138"/>
      <c r="H413" s="138"/>
      <c r="I413" s="138"/>
      <c r="J413" s="138"/>
    </row>
    <row r="414" customFormat="false" ht="12.75" hidden="false" customHeight="false" outlineLevel="0" collapsed="false">
      <c r="A414" s="140"/>
      <c r="B414" s="138"/>
      <c r="C414" s="138"/>
      <c r="D414" s="191"/>
      <c r="E414" s="138"/>
      <c r="F414" s="138"/>
      <c r="G414" s="138"/>
      <c r="H414" s="138"/>
      <c r="I414" s="138"/>
      <c r="J414" s="138"/>
    </row>
    <row r="415" customFormat="false" ht="12.75" hidden="false" customHeight="false" outlineLevel="0" collapsed="false">
      <c r="A415" s="140"/>
      <c r="B415" s="138"/>
      <c r="C415" s="138"/>
      <c r="D415" s="191"/>
      <c r="E415" s="138"/>
      <c r="F415" s="138"/>
      <c r="G415" s="138"/>
      <c r="H415" s="138"/>
      <c r="I415" s="138"/>
      <c r="J415" s="138"/>
    </row>
    <row r="416" customFormat="false" ht="12.75" hidden="false" customHeight="false" outlineLevel="0" collapsed="false">
      <c r="A416" s="140"/>
      <c r="B416" s="138"/>
      <c r="C416" s="138"/>
      <c r="D416" s="191"/>
      <c r="E416" s="138"/>
      <c r="F416" s="138"/>
      <c r="G416" s="138"/>
      <c r="H416" s="138"/>
      <c r="I416" s="138"/>
      <c r="J416" s="138"/>
    </row>
    <row r="417" customFormat="false" ht="12.75" hidden="false" customHeight="false" outlineLevel="0" collapsed="false">
      <c r="A417" s="140"/>
      <c r="B417" s="138"/>
      <c r="C417" s="138"/>
      <c r="D417" s="191"/>
      <c r="E417" s="138"/>
      <c r="F417" s="138"/>
      <c r="G417" s="138"/>
      <c r="H417" s="138"/>
      <c r="I417" s="138"/>
      <c r="J417" s="138"/>
    </row>
    <row r="418" customFormat="false" ht="12.75" hidden="false" customHeight="false" outlineLevel="0" collapsed="false">
      <c r="A418" s="140"/>
      <c r="B418" s="138"/>
      <c r="C418" s="138"/>
      <c r="D418" s="191"/>
      <c r="E418" s="138"/>
      <c r="F418" s="138"/>
      <c r="G418" s="138"/>
      <c r="H418" s="138"/>
      <c r="I418" s="138"/>
      <c r="J418" s="138"/>
    </row>
    <row r="419" customFormat="false" ht="12.75" hidden="false" customHeight="false" outlineLevel="0" collapsed="false">
      <c r="A419" s="140"/>
      <c r="B419" s="138"/>
      <c r="C419" s="138"/>
      <c r="D419" s="191"/>
      <c r="E419" s="138"/>
      <c r="F419" s="138"/>
      <c r="G419" s="138"/>
      <c r="H419" s="138"/>
      <c r="I419" s="138"/>
      <c r="J419" s="138"/>
    </row>
    <row r="420" customFormat="false" ht="12.75" hidden="false" customHeight="false" outlineLevel="0" collapsed="false">
      <c r="A420" s="140"/>
      <c r="B420" s="138"/>
      <c r="C420" s="138"/>
      <c r="D420" s="191"/>
      <c r="E420" s="138"/>
      <c r="F420" s="138"/>
      <c r="G420" s="138"/>
      <c r="H420" s="138"/>
      <c r="I420" s="138"/>
      <c r="J420" s="138"/>
    </row>
    <row r="421" customFormat="false" ht="12.75" hidden="false" customHeight="false" outlineLevel="0" collapsed="false">
      <c r="A421" s="140"/>
      <c r="B421" s="138"/>
      <c r="C421" s="138"/>
      <c r="D421" s="191"/>
      <c r="E421" s="138"/>
      <c r="F421" s="138"/>
      <c r="G421" s="138"/>
      <c r="H421" s="138"/>
      <c r="I421" s="138"/>
      <c r="J421" s="138"/>
    </row>
    <row r="422" customFormat="false" ht="12.75" hidden="false" customHeight="false" outlineLevel="0" collapsed="false">
      <c r="A422" s="140"/>
      <c r="B422" s="138"/>
      <c r="C422" s="138"/>
      <c r="D422" s="191"/>
      <c r="E422" s="138"/>
      <c r="F422" s="138"/>
      <c r="G422" s="138"/>
      <c r="H422" s="138"/>
      <c r="I422" s="138"/>
      <c r="J422" s="138"/>
    </row>
    <row r="423" customFormat="false" ht="12.75" hidden="false" customHeight="false" outlineLevel="0" collapsed="false">
      <c r="A423" s="140"/>
      <c r="B423" s="138"/>
      <c r="C423" s="138"/>
      <c r="D423" s="191"/>
      <c r="E423" s="138"/>
      <c r="F423" s="138"/>
      <c r="G423" s="138"/>
      <c r="H423" s="138"/>
      <c r="I423" s="138"/>
      <c r="J423" s="138"/>
    </row>
    <row r="424" customFormat="false" ht="12.75" hidden="false" customHeight="false" outlineLevel="0" collapsed="false">
      <c r="A424" s="140"/>
      <c r="B424" s="138"/>
      <c r="C424" s="138"/>
      <c r="D424" s="191"/>
      <c r="E424" s="138"/>
      <c r="F424" s="138"/>
      <c r="G424" s="138"/>
      <c r="H424" s="138"/>
      <c r="I424" s="138"/>
      <c r="J424" s="138"/>
    </row>
    <row r="425" customFormat="false" ht="12.75" hidden="false" customHeight="false" outlineLevel="0" collapsed="false">
      <c r="A425" s="140"/>
      <c r="B425" s="138"/>
      <c r="C425" s="138"/>
      <c r="D425" s="191"/>
      <c r="E425" s="138"/>
      <c r="F425" s="138"/>
      <c r="G425" s="138"/>
      <c r="H425" s="138"/>
      <c r="I425" s="138"/>
      <c r="J425" s="138"/>
    </row>
    <row r="426" customFormat="false" ht="12.75" hidden="false" customHeight="false" outlineLevel="0" collapsed="false">
      <c r="A426" s="140"/>
      <c r="B426" s="138"/>
      <c r="C426" s="138"/>
      <c r="D426" s="191"/>
      <c r="E426" s="138"/>
      <c r="F426" s="138"/>
      <c r="G426" s="138"/>
      <c r="H426" s="138"/>
      <c r="I426" s="138"/>
      <c r="J426" s="138"/>
    </row>
    <row r="427" customFormat="false" ht="12.75" hidden="false" customHeight="false" outlineLevel="0" collapsed="false">
      <c r="A427" s="140"/>
      <c r="B427" s="138"/>
      <c r="C427" s="138"/>
      <c r="D427" s="191"/>
      <c r="E427" s="138"/>
      <c r="F427" s="138"/>
      <c r="G427" s="138"/>
      <c r="H427" s="138"/>
      <c r="I427" s="138"/>
      <c r="J427" s="138"/>
    </row>
    <row r="428" customFormat="false" ht="12.75" hidden="false" customHeight="false" outlineLevel="0" collapsed="false">
      <c r="A428" s="140"/>
      <c r="B428" s="138"/>
      <c r="C428" s="138"/>
      <c r="D428" s="191"/>
      <c r="E428" s="138"/>
      <c r="F428" s="138"/>
      <c r="G428" s="138"/>
      <c r="H428" s="138"/>
      <c r="I428" s="138"/>
      <c r="J428" s="138"/>
    </row>
    <row r="429" customFormat="false" ht="12.75" hidden="false" customHeight="false" outlineLevel="0" collapsed="false">
      <c r="A429" s="140"/>
      <c r="B429" s="138"/>
      <c r="C429" s="138"/>
      <c r="D429" s="191"/>
      <c r="E429" s="138"/>
      <c r="F429" s="138"/>
      <c r="G429" s="138"/>
      <c r="H429" s="138"/>
      <c r="I429" s="138"/>
      <c r="J429" s="138"/>
    </row>
    <row r="430" customFormat="false" ht="12.75" hidden="false" customHeight="false" outlineLevel="0" collapsed="false">
      <c r="A430" s="140"/>
      <c r="B430" s="138"/>
      <c r="C430" s="138"/>
      <c r="D430" s="191"/>
      <c r="E430" s="138"/>
      <c r="F430" s="138"/>
      <c r="G430" s="138"/>
      <c r="H430" s="138"/>
      <c r="I430" s="138"/>
      <c r="J430" s="138"/>
    </row>
    <row r="431" customFormat="false" ht="12.75" hidden="false" customHeight="false" outlineLevel="0" collapsed="false">
      <c r="A431" s="140"/>
      <c r="B431" s="138"/>
      <c r="C431" s="138"/>
      <c r="D431" s="191"/>
      <c r="E431" s="138"/>
      <c r="F431" s="138"/>
      <c r="G431" s="138"/>
      <c r="H431" s="138"/>
      <c r="I431" s="138"/>
      <c r="J431" s="138"/>
    </row>
    <row r="432" customFormat="false" ht="12.75" hidden="false" customHeight="false" outlineLevel="0" collapsed="false">
      <c r="A432" s="140"/>
      <c r="B432" s="138"/>
      <c r="C432" s="138"/>
      <c r="D432" s="191"/>
      <c r="E432" s="138"/>
      <c r="F432" s="138"/>
      <c r="G432" s="138"/>
      <c r="H432" s="138"/>
      <c r="I432" s="138"/>
      <c r="J432" s="138"/>
    </row>
    <row r="433" customFormat="false" ht="12.75" hidden="false" customHeight="false" outlineLevel="0" collapsed="false">
      <c r="A433" s="140"/>
      <c r="B433" s="138"/>
      <c r="C433" s="138"/>
      <c r="D433" s="191"/>
      <c r="E433" s="138"/>
      <c r="F433" s="138"/>
      <c r="G433" s="138"/>
      <c r="H433" s="138"/>
      <c r="I433" s="138"/>
      <c r="J433" s="138"/>
    </row>
    <row r="434" customFormat="false" ht="12.75" hidden="false" customHeight="false" outlineLevel="0" collapsed="false">
      <c r="A434" s="140"/>
      <c r="B434" s="138"/>
      <c r="C434" s="138"/>
      <c r="D434" s="191"/>
      <c r="E434" s="138"/>
      <c r="F434" s="138"/>
      <c r="G434" s="138"/>
      <c r="H434" s="138"/>
      <c r="I434" s="138"/>
      <c r="J434" s="138"/>
    </row>
    <row r="435" customFormat="false" ht="12.75" hidden="false" customHeight="false" outlineLevel="0" collapsed="false">
      <c r="A435" s="140"/>
      <c r="B435" s="138"/>
      <c r="C435" s="138"/>
      <c r="D435" s="191"/>
      <c r="E435" s="138"/>
      <c r="F435" s="138"/>
      <c r="G435" s="138"/>
      <c r="H435" s="138"/>
      <c r="I435" s="138"/>
      <c r="J435" s="138"/>
    </row>
    <row r="436" customFormat="false" ht="12.75" hidden="false" customHeight="false" outlineLevel="0" collapsed="false">
      <c r="A436" s="140"/>
      <c r="B436" s="138"/>
      <c r="C436" s="138"/>
      <c r="D436" s="191"/>
      <c r="E436" s="138"/>
      <c r="F436" s="138"/>
      <c r="G436" s="138"/>
      <c r="H436" s="138"/>
      <c r="I436" s="138"/>
      <c r="J436" s="138"/>
    </row>
    <row r="437" customFormat="false" ht="12.75" hidden="false" customHeight="false" outlineLevel="0" collapsed="false">
      <c r="A437" s="140"/>
      <c r="B437" s="138"/>
      <c r="C437" s="138"/>
      <c r="D437" s="191"/>
      <c r="E437" s="138"/>
      <c r="F437" s="138"/>
      <c r="G437" s="138"/>
      <c r="H437" s="138"/>
      <c r="I437" s="138"/>
      <c r="J437" s="138"/>
    </row>
    <row r="438" customFormat="false" ht="12.75" hidden="false" customHeight="false" outlineLevel="0" collapsed="false">
      <c r="A438" s="140"/>
      <c r="B438" s="138"/>
      <c r="C438" s="138"/>
      <c r="D438" s="191"/>
      <c r="E438" s="138"/>
      <c r="F438" s="138"/>
      <c r="G438" s="138"/>
      <c r="H438" s="138"/>
      <c r="I438" s="138"/>
      <c r="J438" s="138"/>
    </row>
    <row r="439" customFormat="false" ht="12.75" hidden="false" customHeight="false" outlineLevel="0" collapsed="false">
      <c r="A439" s="140"/>
      <c r="B439" s="138"/>
      <c r="C439" s="138"/>
      <c r="D439" s="191"/>
      <c r="E439" s="138"/>
      <c r="F439" s="138"/>
      <c r="G439" s="138"/>
      <c r="H439" s="138"/>
      <c r="I439" s="138"/>
      <c r="J439" s="138"/>
    </row>
    <row r="440" customFormat="false" ht="12.75" hidden="false" customHeight="false" outlineLevel="0" collapsed="false">
      <c r="A440" s="140"/>
      <c r="B440" s="138"/>
      <c r="C440" s="138"/>
      <c r="D440" s="191"/>
      <c r="E440" s="138"/>
      <c r="F440" s="138"/>
      <c r="G440" s="138"/>
      <c r="H440" s="138"/>
      <c r="I440" s="138"/>
      <c r="J440" s="138"/>
    </row>
    <row r="441" customFormat="false" ht="12.75" hidden="false" customHeight="false" outlineLevel="0" collapsed="false">
      <c r="A441" s="140"/>
      <c r="B441" s="138"/>
      <c r="C441" s="138"/>
      <c r="D441" s="191"/>
      <c r="E441" s="138"/>
      <c r="F441" s="138"/>
      <c r="G441" s="138"/>
      <c r="H441" s="138"/>
      <c r="I441" s="138"/>
      <c r="J441" s="138"/>
    </row>
    <row r="442" customFormat="false" ht="12.75" hidden="false" customHeight="false" outlineLevel="0" collapsed="false">
      <c r="A442" s="140"/>
      <c r="B442" s="138"/>
      <c r="C442" s="138"/>
      <c r="D442" s="191"/>
      <c r="E442" s="138"/>
      <c r="F442" s="138"/>
      <c r="G442" s="138"/>
      <c r="H442" s="138"/>
      <c r="I442" s="138"/>
      <c r="J442" s="138"/>
    </row>
    <row r="443" customFormat="false" ht="12.75" hidden="false" customHeight="false" outlineLevel="0" collapsed="false">
      <c r="A443" s="140"/>
      <c r="B443" s="138"/>
      <c r="C443" s="138"/>
      <c r="D443" s="191"/>
      <c r="E443" s="138"/>
      <c r="F443" s="138"/>
      <c r="G443" s="138"/>
      <c r="H443" s="138"/>
      <c r="I443" s="138"/>
      <c r="J443" s="138"/>
    </row>
    <row r="444" customFormat="false" ht="12.75" hidden="false" customHeight="false" outlineLevel="0" collapsed="false">
      <c r="A444" s="140"/>
      <c r="B444" s="138"/>
      <c r="C444" s="138"/>
      <c r="D444" s="191"/>
      <c r="E444" s="138"/>
      <c r="F444" s="138"/>
      <c r="G444" s="138"/>
      <c r="H444" s="138"/>
      <c r="I444" s="138"/>
      <c r="J444" s="138"/>
    </row>
    <row r="445" customFormat="false" ht="12.75" hidden="false" customHeight="false" outlineLevel="0" collapsed="false">
      <c r="A445" s="140"/>
      <c r="B445" s="138"/>
      <c r="C445" s="138"/>
      <c r="D445" s="191"/>
      <c r="E445" s="138"/>
      <c r="F445" s="138"/>
      <c r="G445" s="138"/>
      <c r="H445" s="138"/>
      <c r="I445" s="138"/>
      <c r="J445" s="138"/>
    </row>
    <row r="446" customFormat="false" ht="12.75" hidden="false" customHeight="false" outlineLevel="0" collapsed="false">
      <c r="A446" s="140"/>
      <c r="B446" s="138"/>
      <c r="C446" s="138"/>
      <c r="D446" s="191"/>
      <c r="E446" s="138"/>
      <c r="F446" s="138"/>
      <c r="G446" s="138"/>
      <c r="H446" s="138"/>
      <c r="I446" s="138"/>
      <c r="J446" s="138"/>
    </row>
    <row r="447" customFormat="false" ht="12.75" hidden="false" customHeight="false" outlineLevel="0" collapsed="false">
      <c r="A447" s="140"/>
      <c r="B447" s="138"/>
      <c r="C447" s="138"/>
      <c r="D447" s="191"/>
      <c r="E447" s="138"/>
      <c r="F447" s="138"/>
      <c r="G447" s="138"/>
      <c r="H447" s="138"/>
      <c r="I447" s="138"/>
      <c r="J447" s="138"/>
    </row>
    <row r="448" customFormat="false" ht="12.75" hidden="false" customHeight="false" outlineLevel="0" collapsed="false">
      <c r="A448" s="140"/>
      <c r="B448" s="138"/>
      <c r="C448" s="138"/>
      <c r="D448" s="191"/>
      <c r="E448" s="138"/>
      <c r="F448" s="138"/>
      <c r="G448" s="138"/>
      <c r="H448" s="138"/>
      <c r="I448" s="138"/>
      <c r="J448" s="138"/>
    </row>
    <row r="449" customFormat="false" ht="12.75" hidden="false" customHeight="false" outlineLevel="0" collapsed="false">
      <c r="A449" s="140"/>
      <c r="B449" s="138"/>
      <c r="C449" s="138"/>
      <c r="D449" s="191"/>
      <c r="E449" s="138"/>
      <c r="F449" s="138"/>
      <c r="G449" s="138"/>
      <c r="H449" s="138"/>
      <c r="I449" s="138"/>
      <c r="J449" s="138"/>
    </row>
    <row r="450" customFormat="false" ht="12.75" hidden="false" customHeight="false" outlineLevel="0" collapsed="false">
      <c r="A450" s="140"/>
      <c r="B450" s="138"/>
      <c r="C450" s="138"/>
      <c r="D450" s="191"/>
      <c r="E450" s="138"/>
      <c r="F450" s="138"/>
      <c r="G450" s="138"/>
      <c r="H450" s="138"/>
      <c r="I450" s="138"/>
      <c r="J450" s="138"/>
    </row>
    <row r="451" customFormat="false" ht="12.75" hidden="false" customHeight="false" outlineLevel="0" collapsed="false">
      <c r="A451" s="140"/>
      <c r="B451" s="138"/>
      <c r="C451" s="138"/>
      <c r="D451" s="191"/>
      <c r="E451" s="138"/>
      <c r="F451" s="138"/>
      <c r="G451" s="138"/>
      <c r="H451" s="138"/>
      <c r="I451" s="138"/>
      <c r="J451" s="138"/>
    </row>
    <row r="452" customFormat="false" ht="12.75" hidden="false" customHeight="false" outlineLevel="0" collapsed="false">
      <c r="A452" s="140"/>
      <c r="B452" s="138"/>
      <c r="C452" s="138"/>
      <c r="D452" s="191"/>
      <c r="E452" s="138"/>
      <c r="F452" s="138"/>
      <c r="G452" s="138"/>
      <c r="H452" s="138"/>
      <c r="I452" s="138"/>
      <c r="J452" s="138"/>
    </row>
    <row r="453" customFormat="false" ht="12.75" hidden="false" customHeight="false" outlineLevel="0" collapsed="false">
      <c r="A453" s="140"/>
      <c r="B453" s="138"/>
      <c r="C453" s="138"/>
      <c r="D453" s="191"/>
      <c r="E453" s="138"/>
      <c r="F453" s="138"/>
      <c r="G453" s="138"/>
      <c r="H453" s="138"/>
      <c r="I453" s="138"/>
      <c r="J453" s="138"/>
    </row>
    <row r="454" customFormat="false" ht="12.75" hidden="false" customHeight="false" outlineLevel="0" collapsed="false">
      <c r="A454" s="140"/>
      <c r="B454" s="138"/>
      <c r="C454" s="138"/>
      <c r="D454" s="191"/>
      <c r="E454" s="138"/>
      <c r="F454" s="138"/>
      <c r="G454" s="138"/>
      <c r="H454" s="138"/>
      <c r="I454" s="138"/>
      <c r="J454" s="138"/>
    </row>
    <row r="455" customFormat="false" ht="12.75" hidden="false" customHeight="false" outlineLevel="0" collapsed="false">
      <c r="A455" s="140"/>
      <c r="B455" s="138"/>
      <c r="C455" s="138"/>
      <c r="D455" s="191"/>
      <c r="E455" s="138"/>
      <c r="F455" s="138"/>
      <c r="G455" s="138"/>
      <c r="H455" s="138"/>
      <c r="I455" s="138"/>
      <c r="J455" s="138"/>
    </row>
    <row r="456" customFormat="false" ht="12.75" hidden="false" customHeight="false" outlineLevel="0" collapsed="false">
      <c r="A456" s="140"/>
      <c r="B456" s="138"/>
      <c r="C456" s="138"/>
      <c r="D456" s="191"/>
      <c r="E456" s="138"/>
      <c r="F456" s="138"/>
      <c r="G456" s="138"/>
      <c r="H456" s="138"/>
      <c r="I456" s="138"/>
      <c r="J456" s="138"/>
    </row>
    <row r="457" customFormat="false" ht="12.75" hidden="false" customHeight="false" outlineLevel="0" collapsed="false">
      <c r="A457" s="140"/>
      <c r="B457" s="138"/>
      <c r="C457" s="138"/>
      <c r="D457" s="191"/>
      <c r="E457" s="138"/>
      <c r="F457" s="138"/>
      <c r="G457" s="138"/>
      <c r="H457" s="138"/>
      <c r="I457" s="138"/>
      <c r="J457" s="138"/>
    </row>
    <row r="458" customFormat="false" ht="12.75" hidden="false" customHeight="false" outlineLevel="0" collapsed="false">
      <c r="A458" s="140"/>
      <c r="B458" s="138"/>
      <c r="C458" s="138"/>
      <c r="D458" s="191"/>
      <c r="E458" s="138"/>
      <c r="F458" s="138"/>
      <c r="G458" s="138"/>
      <c r="H458" s="138"/>
      <c r="I458" s="138"/>
      <c r="J458" s="138"/>
    </row>
    <row r="459" customFormat="false" ht="12.75" hidden="false" customHeight="false" outlineLevel="0" collapsed="false">
      <c r="A459" s="140"/>
      <c r="B459" s="138"/>
      <c r="C459" s="138"/>
      <c r="D459" s="191"/>
      <c r="E459" s="138"/>
      <c r="F459" s="138"/>
      <c r="G459" s="138"/>
      <c r="H459" s="138"/>
      <c r="I459" s="138"/>
      <c r="J459" s="138"/>
    </row>
    <row r="460" customFormat="false" ht="12.75" hidden="false" customHeight="false" outlineLevel="0" collapsed="false">
      <c r="A460" s="140"/>
      <c r="B460" s="138"/>
      <c r="C460" s="138"/>
      <c r="D460" s="191"/>
      <c r="E460" s="138"/>
      <c r="F460" s="138"/>
      <c r="G460" s="138"/>
      <c r="H460" s="138"/>
      <c r="I460" s="138"/>
      <c r="J460" s="138"/>
    </row>
    <row r="461" customFormat="false" ht="12.75" hidden="false" customHeight="false" outlineLevel="0" collapsed="false">
      <c r="A461" s="140"/>
      <c r="B461" s="138"/>
      <c r="C461" s="138"/>
      <c r="D461" s="191"/>
      <c r="E461" s="138"/>
      <c r="F461" s="138"/>
      <c r="G461" s="138"/>
      <c r="H461" s="138"/>
      <c r="I461" s="138"/>
      <c r="J461" s="138"/>
    </row>
    <row r="462" customFormat="false" ht="12.75" hidden="false" customHeight="false" outlineLevel="0" collapsed="false">
      <c r="A462" s="140"/>
      <c r="B462" s="138"/>
      <c r="C462" s="138"/>
      <c r="D462" s="191"/>
      <c r="E462" s="138"/>
      <c r="F462" s="138"/>
      <c r="G462" s="138"/>
      <c r="H462" s="138"/>
      <c r="I462" s="138"/>
      <c r="J462" s="138"/>
    </row>
    <row r="463" customFormat="false" ht="12.75" hidden="false" customHeight="false" outlineLevel="0" collapsed="false">
      <c r="A463" s="140"/>
      <c r="B463" s="138"/>
      <c r="C463" s="138"/>
      <c r="D463" s="191"/>
      <c r="E463" s="138"/>
      <c r="F463" s="138"/>
      <c r="G463" s="138"/>
      <c r="H463" s="138"/>
      <c r="I463" s="138"/>
      <c r="J463" s="138"/>
    </row>
    <row r="464" customFormat="false" ht="12.75" hidden="false" customHeight="false" outlineLevel="0" collapsed="false">
      <c r="A464" s="140"/>
      <c r="B464" s="138"/>
      <c r="C464" s="138"/>
      <c r="D464" s="191"/>
      <c r="E464" s="138"/>
      <c r="F464" s="138"/>
      <c r="G464" s="138"/>
      <c r="H464" s="138"/>
      <c r="I464" s="138"/>
      <c r="J464" s="138"/>
    </row>
    <row r="465" customFormat="false" ht="12.75" hidden="false" customHeight="false" outlineLevel="0" collapsed="false">
      <c r="A465" s="140"/>
      <c r="B465" s="138"/>
      <c r="C465" s="138"/>
      <c r="D465" s="191"/>
      <c r="E465" s="138"/>
      <c r="F465" s="138"/>
      <c r="G465" s="138"/>
      <c r="H465" s="138"/>
      <c r="I465" s="138"/>
      <c r="J465" s="138"/>
    </row>
    <row r="466" customFormat="false" ht="12.75" hidden="false" customHeight="false" outlineLevel="0" collapsed="false">
      <c r="A466" s="140"/>
      <c r="B466" s="138"/>
      <c r="C466" s="138"/>
      <c r="D466" s="191"/>
      <c r="E466" s="138"/>
      <c r="F466" s="138"/>
      <c r="G466" s="138"/>
      <c r="H466" s="138"/>
      <c r="I466" s="138"/>
      <c r="J466" s="138"/>
    </row>
    <row r="467" customFormat="false" ht="12.75" hidden="false" customHeight="false" outlineLevel="0" collapsed="false">
      <c r="A467" s="140"/>
      <c r="B467" s="138"/>
      <c r="C467" s="138"/>
      <c r="D467" s="191"/>
      <c r="E467" s="138"/>
      <c r="F467" s="138"/>
      <c r="G467" s="138"/>
      <c r="H467" s="138"/>
      <c r="I467" s="138"/>
      <c r="J467" s="138"/>
    </row>
    <row r="468" customFormat="false" ht="12.75" hidden="false" customHeight="false" outlineLevel="0" collapsed="false">
      <c r="A468" s="140"/>
      <c r="B468" s="138"/>
      <c r="C468" s="138"/>
      <c r="D468" s="191"/>
      <c r="E468" s="138"/>
      <c r="F468" s="138"/>
      <c r="G468" s="138"/>
      <c r="H468" s="138"/>
      <c r="I468" s="138"/>
      <c r="J468" s="138"/>
    </row>
    <row r="469" customFormat="false" ht="12.75" hidden="false" customHeight="false" outlineLevel="0" collapsed="false">
      <c r="A469" s="140"/>
      <c r="B469" s="138"/>
      <c r="C469" s="138"/>
      <c r="D469" s="191"/>
      <c r="E469" s="138"/>
      <c r="F469" s="138"/>
      <c r="G469" s="138"/>
      <c r="H469" s="138"/>
      <c r="I469" s="138"/>
      <c r="J469" s="138"/>
    </row>
    <row r="470" customFormat="false" ht="12.75" hidden="false" customHeight="false" outlineLevel="0" collapsed="false">
      <c r="A470" s="140"/>
      <c r="B470" s="138"/>
      <c r="C470" s="138"/>
      <c r="D470" s="191"/>
      <c r="E470" s="138"/>
      <c r="F470" s="138"/>
      <c r="G470" s="138"/>
      <c r="H470" s="138"/>
      <c r="I470" s="138"/>
      <c r="J470" s="138"/>
    </row>
    <row r="471" customFormat="false" ht="12.75" hidden="false" customHeight="false" outlineLevel="0" collapsed="false">
      <c r="A471" s="140"/>
      <c r="B471" s="138"/>
      <c r="C471" s="138"/>
      <c r="D471" s="191"/>
      <c r="E471" s="138"/>
      <c r="F471" s="138"/>
      <c r="G471" s="138"/>
      <c r="H471" s="138"/>
      <c r="I471" s="138"/>
      <c r="J471" s="138"/>
    </row>
    <row r="472" customFormat="false" ht="12.75" hidden="false" customHeight="false" outlineLevel="0" collapsed="false">
      <c r="A472" s="140"/>
      <c r="B472" s="138"/>
      <c r="C472" s="138"/>
      <c r="D472" s="191"/>
      <c r="E472" s="138"/>
      <c r="F472" s="138"/>
      <c r="G472" s="138"/>
      <c r="H472" s="138"/>
      <c r="I472" s="138"/>
      <c r="J472" s="138"/>
    </row>
    <row r="473" customFormat="false" ht="12.75" hidden="false" customHeight="false" outlineLevel="0" collapsed="false">
      <c r="A473" s="140"/>
      <c r="B473" s="138"/>
      <c r="C473" s="138"/>
      <c r="D473" s="191"/>
      <c r="E473" s="138"/>
      <c r="F473" s="138"/>
      <c r="G473" s="138"/>
      <c r="H473" s="138"/>
      <c r="I473" s="138"/>
      <c r="J473" s="138"/>
    </row>
    <row r="474" customFormat="false" ht="12.75" hidden="false" customHeight="false" outlineLevel="0" collapsed="false">
      <c r="A474" s="140"/>
      <c r="B474" s="138"/>
      <c r="C474" s="138"/>
      <c r="D474" s="191"/>
      <c r="E474" s="138"/>
      <c r="F474" s="138"/>
      <c r="G474" s="138"/>
      <c r="H474" s="138"/>
      <c r="I474" s="138"/>
      <c r="J474" s="138"/>
    </row>
    <row r="475" customFormat="false" ht="12.75" hidden="false" customHeight="false" outlineLevel="0" collapsed="false">
      <c r="A475" s="140"/>
      <c r="B475" s="138"/>
      <c r="C475" s="138"/>
      <c r="D475" s="191"/>
      <c r="E475" s="138"/>
      <c r="F475" s="138"/>
      <c r="G475" s="138"/>
      <c r="H475" s="138"/>
      <c r="I475" s="138"/>
      <c r="J475" s="138"/>
    </row>
    <row r="476" customFormat="false" ht="12.75" hidden="false" customHeight="false" outlineLevel="0" collapsed="false">
      <c r="A476" s="140"/>
      <c r="B476" s="138"/>
      <c r="C476" s="138"/>
      <c r="D476" s="191"/>
      <c r="E476" s="138"/>
      <c r="F476" s="138"/>
      <c r="G476" s="138"/>
      <c r="H476" s="138"/>
      <c r="I476" s="138"/>
      <c r="J476" s="138"/>
    </row>
    <row r="477" customFormat="false" ht="12.75" hidden="false" customHeight="false" outlineLevel="0" collapsed="false">
      <c r="A477" s="140"/>
      <c r="B477" s="138"/>
      <c r="C477" s="138"/>
      <c r="D477" s="191"/>
      <c r="E477" s="138"/>
      <c r="F477" s="138"/>
      <c r="G477" s="138"/>
      <c r="H477" s="138"/>
      <c r="I477" s="138"/>
      <c r="J477" s="138"/>
    </row>
    <row r="478" customFormat="false" ht="12.75" hidden="false" customHeight="false" outlineLevel="0" collapsed="false">
      <c r="A478" s="140"/>
      <c r="B478" s="138"/>
      <c r="C478" s="138"/>
      <c r="D478" s="191"/>
      <c r="E478" s="138"/>
      <c r="F478" s="138"/>
      <c r="G478" s="138"/>
      <c r="H478" s="138"/>
      <c r="I478" s="138"/>
      <c r="J478" s="138"/>
    </row>
    <row r="479" customFormat="false" ht="12.75" hidden="false" customHeight="false" outlineLevel="0" collapsed="false">
      <c r="A479" s="140"/>
      <c r="B479" s="138"/>
      <c r="C479" s="138"/>
      <c r="D479" s="191"/>
      <c r="E479" s="138"/>
      <c r="F479" s="138"/>
      <c r="G479" s="138"/>
      <c r="H479" s="138"/>
      <c r="I479" s="138"/>
      <c r="J479" s="138"/>
    </row>
    <row r="480" customFormat="false" ht="12.75" hidden="false" customHeight="false" outlineLevel="0" collapsed="false">
      <c r="A480" s="140"/>
      <c r="B480" s="138"/>
      <c r="C480" s="138"/>
      <c r="D480" s="191"/>
      <c r="E480" s="138"/>
      <c r="F480" s="138"/>
      <c r="G480" s="138"/>
      <c r="H480" s="138"/>
      <c r="I480" s="138"/>
      <c r="J480" s="138"/>
    </row>
    <row r="481" customFormat="false" ht="12.75" hidden="false" customHeight="false" outlineLevel="0" collapsed="false">
      <c r="A481" s="140"/>
      <c r="B481" s="138"/>
      <c r="C481" s="138"/>
      <c r="D481" s="191"/>
      <c r="E481" s="138"/>
      <c r="F481" s="138"/>
      <c r="G481" s="138"/>
      <c r="H481" s="138"/>
      <c r="I481" s="138"/>
      <c r="J481" s="138"/>
    </row>
    <row r="482" customFormat="false" ht="12.75" hidden="false" customHeight="false" outlineLevel="0" collapsed="false">
      <c r="A482" s="140"/>
      <c r="B482" s="138"/>
      <c r="C482" s="138"/>
      <c r="D482" s="191"/>
      <c r="E482" s="138"/>
      <c r="F482" s="138"/>
      <c r="G482" s="138"/>
      <c r="H482" s="138"/>
      <c r="I482" s="138"/>
      <c r="J482" s="138"/>
    </row>
    <row r="483" customFormat="false" ht="12.75" hidden="false" customHeight="false" outlineLevel="0" collapsed="false">
      <c r="A483" s="140"/>
      <c r="B483" s="138"/>
      <c r="C483" s="138"/>
      <c r="D483" s="191"/>
      <c r="E483" s="138"/>
      <c r="F483" s="138"/>
      <c r="G483" s="138"/>
      <c r="H483" s="138"/>
      <c r="I483" s="138"/>
      <c r="J483" s="138"/>
    </row>
    <row r="484" customFormat="false" ht="12.75" hidden="false" customHeight="false" outlineLevel="0" collapsed="false">
      <c r="A484" s="140"/>
      <c r="B484" s="138"/>
      <c r="C484" s="138"/>
      <c r="D484" s="191"/>
      <c r="E484" s="138"/>
      <c r="F484" s="138"/>
      <c r="G484" s="138"/>
      <c r="H484" s="138"/>
      <c r="I484" s="138"/>
      <c r="J484" s="138"/>
    </row>
    <row r="485" customFormat="false" ht="12.75" hidden="false" customHeight="false" outlineLevel="0" collapsed="false">
      <c r="A485" s="140"/>
      <c r="B485" s="138"/>
      <c r="C485" s="138"/>
      <c r="D485" s="191"/>
      <c r="E485" s="138"/>
      <c r="F485" s="138"/>
      <c r="G485" s="138"/>
      <c r="H485" s="138"/>
      <c r="I485" s="138"/>
      <c r="J485" s="138"/>
    </row>
    <row r="486" customFormat="false" ht="12.75" hidden="false" customHeight="false" outlineLevel="0" collapsed="false">
      <c r="A486" s="140"/>
      <c r="B486" s="138"/>
      <c r="C486" s="138"/>
      <c r="D486" s="191"/>
      <c r="E486" s="138"/>
      <c r="F486" s="138"/>
      <c r="G486" s="138"/>
      <c r="H486" s="138"/>
      <c r="I486" s="138"/>
      <c r="J486" s="138"/>
    </row>
    <row r="487" customFormat="false" ht="12.75" hidden="false" customHeight="false" outlineLevel="0" collapsed="false">
      <c r="A487" s="140"/>
      <c r="B487" s="138"/>
      <c r="C487" s="138"/>
      <c r="D487" s="191"/>
      <c r="E487" s="138"/>
      <c r="F487" s="138"/>
      <c r="G487" s="138"/>
      <c r="H487" s="138"/>
      <c r="I487" s="138"/>
      <c r="J487" s="138"/>
    </row>
    <row r="488" customFormat="false" ht="12.75" hidden="false" customHeight="false" outlineLevel="0" collapsed="false">
      <c r="A488" s="140"/>
      <c r="B488" s="138"/>
      <c r="C488" s="138"/>
      <c r="D488" s="191"/>
      <c r="E488" s="138"/>
      <c r="F488" s="138"/>
      <c r="G488" s="138"/>
      <c r="H488" s="138"/>
      <c r="I488" s="138"/>
      <c r="J488" s="138"/>
    </row>
    <row r="489" customFormat="false" ht="12.75" hidden="false" customHeight="false" outlineLevel="0" collapsed="false">
      <c r="A489" s="140"/>
      <c r="B489" s="138"/>
      <c r="C489" s="138"/>
      <c r="D489" s="191"/>
      <c r="E489" s="138"/>
      <c r="F489" s="138"/>
      <c r="G489" s="138"/>
      <c r="H489" s="138"/>
      <c r="I489" s="138"/>
      <c r="J489" s="138"/>
    </row>
    <row r="490" customFormat="false" ht="12.75" hidden="false" customHeight="false" outlineLevel="0" collapsed="false">
      <c r="A490" s="140"/>
      <c r="B490" s="138"/>
      <c r="C490" s="138"/>
      <c r="D490" s="191"/>
      <c r="E490" s="138"/>
      <c r="F490" s="138"/>
      <c r="G490" s="138"/>
      <c r="H490" s="138"/>
      <c r="I490" s="138"/>
      <c r="J490" s="138"/>
    </row>
    <row r="491" customFormat="false" ht="12.75" hidden="false" customHeight="false" outlineLevel="0" collapsed="false">
      <c r="A491" s="140"/>
      <c r="B491" s="138"/>
      <c r="C491" s="138"/>
      <c r="D491" s="191"/>
      <c r="E491" s="138"/>
      <c r="F491" s="138"/>
      <c r="G491" s="138"/>
      <c r="H491" s="138"/>
      <c r="I491" s="138"/>
      <c r="J491" s="138"/>
    </row>
    <row r="492" customFormat="false" ht="12.75" hidden="false" customHeight="false" outlineLevel="0" collapsed="false">
      <c r="A492" s="140"/>
      <c r="B492" s="138"/>
      <c r="C492" s="138"/>
      <c r="D492" s="191"/>
      <c r="E492" s="138"/>
      <c r="F492" s="138"/>
      <c r="G492" s="138"/>
      <c r="H492" s="138"/>
      <c r="I492" s="138"/>
      <c r="J492" s="138"/>
    </row>
    <row r="493" customFormat="false" ht="12.75" hidden="false" customHeight="false" outlineLevel="0" collapsed="false">
      <c r="A493" s="140"/>
      <c r="B493" s="138"/>
      <c r="C493" s="138"/>
      <c r="D493" s="191"/>
      <c r="E493" s="138"/>
      <c r="F493" s="138"/>
      <c r="G493" s="138"/>
      <c r="H493" s="138"/>
      <c r="I493" s="138"/>
      <c r="J493" s="138"/>
    </row>
    <row r="494" customFormat="false" ht="12.75" hidden="false" customHeight="false" outlineLevel="0" collapsed="false">
      <c r="A494" s="140"/>
      <c r="B494" s="138"/>
      <c r="C494" s="138"/>
      <c r="D494" s="191"/>
      <c r="E494" s="138"/>
      <c r="F494" s="138"/>
      <c r="G494" s="138"/>
      <c r="H494" s="138"/>
      <c r="I494" s="138"/>
      <c r="J494" s="138"/>
    </row>
    <row r="495" customFormat="false" ht="12.75" hidden="false" customHeight="false" outlineLevel="0" collapsed="false">
      <c r="A495" s="140"/>
      <c r="B495" s="138"/>
      <c r="C495" s="138"/>
      <c r="D495" s="191"/>
      <c r="E495" s="138"/>
      <c r="F495" s="138"/>
      <c r="G495" s="138"/>
      <c r="H495" s="138"/>
      <c r="I495" s="138"/>
      <c r="J495" s="138"/>
    </row>
    <row r="496" customFormat="false" ht="12.75" hidden="false" customHeight="false" outlineLevel="0" collapsed="false">
      <c r="A496" s="140"/>
      <c r="B496" s="138"/>
      <c r="C496" s="138"/>
      <c r="D496" s="191"/>
      <c r="E496" s="138"/>
      <c r="F496" s="138"/>
      <c r="G496" s="138"/>
      <c r="H496" s="138"/>
      <c r="I496" s="138"/>
      <c r="J496" s="138"/>
    </row>
    <row r="497" customFormat="false" ht="12.75" hidden="false" customHeight="false" outlineLevel="0" collapsed="false">
      <c r="A497" s="140"/>
      <c r="B497" s="138"/>
      <c r="C497" s="138"/>
      <c r="D497" s="191"/>
      <c r="E497" s="138"/>
      <c r="F497" s="138"/>
      <c r="G497" s="138"/>
      <c r="H497" s="138"/>
      <c r="I497" s="138"/>
      <c r="J497" s="138"/>
    </row>
    <row r="498" customFormat="false" ht="12.75" hidden="false" customHeight="false" outlineLevel="0" collapsed="false">
      <c r="A498" s="140"/>
      <c r="B498" s="138"/>
      <c r="C498" s="138"/>
      <c r="D498" s="191"/>
      <c r="E498" s="138"/>
      <c r="F498" s="138"/>
      <c r="G498" s="138"/>
      <c r="H498" s="138"/>
      <c r="I498" s="138"/>
      <c r="J498" s="138"/>
    </row>
    <row r="499" customFormat="false" ht="12.75" hidden="false" customHeight="false" outlineLevel="0" collapsed="false">
      <c r="A499" s="140"/>
      <c r="B499" s="138"/>
      <c r="C499" s="138"/>
      <c r="D499" s="191"/>
      <c r="E499" s="138"/>
      <c r="F499" s="138"/>
      <c r="G499" s="138"/>
      <c r="H499" s="138"/>
      <c r="I499" s="138"/>
      <c r="J499" s="138"/>
    </row>
    <row r="500" customFormat="false" ht="12.75" hidden="false" customHeight="false" outlineLevel="0" collapsed="false">
      <c r="A500" s="140"/>
      <c r="B500" s="138"/>
      <c r="C500" s="138"/>
      <c r="D500" s="191"/>
      <c r="E500" s="138"/>
      <c r="F500" s="138"/>
      <c r="G500" s="138"/>
      <c r="H500" s="138"/>
      <c r="I500" s="138"/>
      <c r="J500" s="138"/>
    </row>
    <row r="501" customFormat="false" ht="12.75" hidden="false" customHeight="false" outlineLevel="0" collapsed="false">
      <c r="A501" s="140"/>
      <c r="B501" s="138"/>
      <c r="C501" s="138"/>
      <c r="D501" s="191"/>
      <c r="E501" s="138"/>
      <c r="F501" s="138"/>
      <c r="G501" s="138"/>
      <c r="H501" s="138"/>
      <c r="I501" s="138"/>
      <c r="J501" s="138"/>
    </row>
    <row r="502" customFormat="false" ht="12.75" hidden="false" customHeight="false" outlineLevel="0" collapsed="false">
      <c r="A502" s="140"/>
      <c r="B502" s="138"/>
      <c r="C502" s="138"/>
      <c r="D502" s="191"/>
      <c r="E502" s="138"/>
      <c r="F502" s="138"/>
      <c r="G502" s="138"/>
      <c r="H502" s="138"/>
      <c r="I502" s="138"/>
      <c r="J502" s="138"/>
    </row>
    <row r="503" customFormat="false" ht="12.75" hidden="false" customHeight="false" outlineLevel="0" collapsed="false">
      <c r="A503" s="140"/>
      <c r="B503" s="138"/>
      <c r="C503" s="138"/>
      <c r="D503" s="191"/>
      <c r="E503" s="138"/>
      <c r="F503" s="138"/>
      <c r="G503" s="138"/>
      <c r="H503" s="138"/>
      <c r="I503" s="138"/>
      <c r="J503" s="138"/>
    </row>
    <row r="504" customFormat="false" ht="12.75" hidden="false" customHeight="false" outlineLevel="0" collapsed="false">
      <c r="A504" s="140"/>
      <c r="B504" s="138"/>
      <c r="C504" s="138"/>
      <c r="D504" s="191"/>
      <c r="E504" s="138"/>
      <c r="F504" s="138"/>
      <c r="G504" s="138"/>
      <c r="H504" s="138"/>
      <c r="I504" s="138"/>
      <c r="J504" s="138"/>
    </row>
    <row r="505" customFormat="false" ht="12.75" hidden="false" customHeight="false" outlineLevel="0" collapsed="false">
      <c r="A505" s="140"/>
      <c r="B505" s="138"/>
      <c r="C505" s="138"/>
      <c r="D505" s="191"/>
      <c r="E505" s="138"/>
      <c r="F505" s="138"/>
      <c r="G505" s="138"/>
      <c r="H505" s="138"/>
      <c r="I505" s="138"/>
      <c r="J505" s="138"/>
    </row>
    <row r="506" customFormat="false" ht="12.75" hidden="false" customHeight="false" outlineLevel="0" collapsed="false">
      <c r="A506" s="140"/>
      <c r="B506" s="138"/>
      <c r="C506" s="138"/>
      <c r="D506" s="191"/>
      <c r="E506" s="138"/>
      <c r="F506" s="138"/>
      <c r="G506" s="138"/>
      <c r="H506" s="138"/>
      <c r="I506" s="138"/>
      <c r="J506" s="138"/>
    </row>
    <row r="507" customFormat="false" ht="12.75" hidden="false" customHeight="false" outlineLevel="0" collapsed="false">
      <c r="A507" s="140"/>
      <c r="B507" s="138"/>
      <c r="C507" s="138"/>
      <c r="D507" s="191"/>
      <c r="E507" s="138"/>
      <c r="F507" s="138"/>
      <c r="G507" s="138"/>
      <c r="H507" s="138"/>
      <c r="I507" s="138"/>
      <c r="J507" s="138"/>
    </row>
    <row r="508" customFormat="false" ht="12.75" hidden="false" customHeight="false" outlineLevel="0" collapsed="false">
      <c r="A508" s="140"/>
      <c r="B508" s="138"/>
      <c r="C508" s="138"/>
      <c r="D508" s="191"/>
      <c r="E508" s="138"/>
      <c r="F508" s="138"/>
      <c r="G508" s="138"/>
      <c r="H508" s="138"/>
      <c r="I508" s="138"/>
      <c r="J508" s="138"/>
    </row>
    <row r="509" customFormat="false" ht="12.75" hidden="false" customHeight="false" outlineLevel="0" collapsed="false">
      <c r="A509" s="140"/>
      <c r="B509" s="138"/>
      <c r="C509" s="138"/>
      <c r="D509" s="191"/>
      <c r="E509" s="138"/>
      <c r="F509" s="138"/>
      <c r="G509" s="138"/>
      <c r="H509" s="138"/>
      <c r="I509" s="138"/>
      <c r="J509" s="138"/>
    </row>
    <row r="510" customFormat="false" ht="12.75" hidden="false" customHeight="false" outlineLevel="0" collapsed="false">
      <c r="A510" s="140"/>
      <c r="B510" s="138"/>
      <c r="C510" s="138"/>
      <c r="D510" s="191"/>
      <c r="E510" s="138"/>
      <c r="F510" s="138"/>
      <c r="G510" s="138"/>
      <c r="H510" s="138"/>
      <c r="I510" s="138"/>
      <c r="J510" s="138"/>
    </row>
    <row r="511" customFormat="false" ht="12.75" hidden="false" customHeight="false" outlineLevel="0" collapsed="false">
      <c r="A511" s="140"/>
      <c r="B511" s="138"/>
      <c r="C511" s="138"/>
      <c r="D511" s="191"/>
      <c r="E511" s="138"/>
      <c r="F511" s="138"/>
      <c r="G511" s="138"/>
      <c r="H511" s="138"/>
      <c r="I511" s="138"/>
      <c r="J511" s="138"/>
    </row>
    <row r="512" customFormat="false" ht="12.75" hidden="false" customHeight="false" outlineLevel="0" collapsed="false">
      <c r="A512" s="140"/>
      <c r="B512" s="138"/>
      <c r="C512" s="138"/>
      <c r="D512" s="191"/>
      <c r="E512" s="138"/>
      <c r="F512" s="138"/>
      <c r="G512" s="138"/>
      <c r="H512" s="138"/>
      <c r="I512" s="138"/>
      <c r="J512" s="138"/>
    </row>
    <row r="513" customFormat="false" ht="12.75" hidden="false" customHeight="false" outlineLevel="0" collapsed="false">
      <c r="A513" s="140"/>
      <c r="B513" s="138"/>
      <c r="C513" s="138"/>
      <c r="D513" s="191"/>
      <c r="E513" s="138"/>
      <c r="F513" s="138"/>
      <c r="G513" s="138"/>
      <c r="H513" s="138"/>
      <c r="I513" s="138"/>
      <c r="J513" s="138"/>
    </row>
    <row r="514" customFormat="false" ht="12.75" hidden="false" customHeight="false" outlineLevel="0" collapsed="false">
      <c r="A514" s="140"/>
      <c r="B514" s="138"/>
      <c r="C514" s="138"/>
      <c r="D514" s="191"/>
      <c r="E514" s="138"/>
      <c r="F514" s="138"/>
      <c r="G514" s="138"/>
      <c r="H514" s="138"/>
      <c r="I514" s="138"/>
      <c r="J514" s="138"/>
    </row>
    <row r="515" customFormat="false" ht="12.75" hidden="false" customHeight="false" outlineLevel="0" collapsed="false">
      <c r="A515" s="140"/>
      <c r="B515" s="138"/>
      <c r="C515" s="138"/>
      <c r="D515" s="191"/>
      <c r="E515" s="138"/>
      <c r="F515" s="138"/>
      <c r="G515" s="138"/>
      <c r="H515" s="138"/>
      <c r="I515" s="138"/>
      <c r="J515" s="138"/>
    </row>
    <row r="516" customFormat="false" ht="12.75" hidden="false" customHeight="false" outlineLevel="0" collapsed="false">
      <c r="A516" s="140"/>
      <c r="B516" s="138"/>
      <c r="C516" s="138"/>
      <c r="D516" s="191"/>
      <c r="E516" s="138"/>
      <c r="F516" s="138"/>
      <c r="G516" s="138"/>
      <c r="H516" s="138"/>
      <c r="I516" s="138"/>
      <c r="J516" s="138"/>
    </row>
    <row r="517" customFormat="false" ht="12.75" hidden="false" customHeight="false" outlineLevel="0" collapsed="false">
      <c r="A517" s="140"/>
      <c r="B517" s="138"/>
      <c r="C517" s="138"/>
      <c r="D517" s="191"/>
      <c r="E517" s="138"/>
      <c r="F517" s="138"/>
      <c r="G517" s="138"/>
      <c r="H517" s="138"/>
      <c r="I517" s="138"/>
      <c r="J517" s="138"/>
    </row>
    <row r="518" customFormat="false" ht="12.75" hidden="false" customHeight="false" outlineLevel="0" collapsed="false">
      <c r="A518" s="140"/>
      <c r="B518" s="138"/>
      <c r="C518" s="138"/>
      <c r="D518" s="191"/>
      <c r="E518" s="138"/>
      <c r="F518" s="138"/>
      <c r="G518" s="138"/>
      <c r="H518" s="138"/>
      <c r="I518" s="138"/>
      <c r="J518" s="138"/>
    </row>
    <row r="519" customFormat="false" ht="12.75" hidden="false" customHeight="false" outlineLevel="0" collapsed="false">
      <c r="A519" s="140"/>
      <c r="B519" s="138"/>
      <c r="C519" s="138"/>
      <c r="D519" s="191"/>
      <c r="E519" s="138"/>
      <c r="F519" s="138"/>
      <c r="G519" s="138"/>
      <c r="H519" s="138"/>
      <c r="I519" s="138"/>
      <c r="J519" s="138"/>
    </row>
    <row r="520" customFormat="false" ht="12.75" hidden="false" customHeight="false" outlineLevel="0" collapsed="false">
      <c r="A520" s="140"/>
      <c r="B520" s="138"/>
      <c r="C520" s="138"/>
      <c r="D520" s="191"/>
      <c r="E520" s="138"/>
      <c r="F520" s="138"/>
      <c r="G520" s="138"/>
      <c r="H520" s="138"/>
      <c r="I520" s="138"/>
      <c r="J520" s="138"/>
    </row>
    <row r="521" customFormat="false" ht="12.75" hidden="false" customHeight="false" outlineLevel="0" collapsed="false">
      <c r="A521" s="140"/>
      <c r="B521" s="138"/>
      <c r="C521" s="138"/>
      <c r="D521" s="191"/>
      <c r="E521" s="138"/>
      <c r="F521" s="138"/>
      <c r="G521" s="138"/>
      <c r="H521" s="138"/>
      <c r="I521" s="138"/>
      <c r="J521" s="138"/>
    </row>
    <row r="522" customFormat="false" ht="12.75" hidden="false" customHeight="false" outlineLevel="0" collapsed="false">
      <c r="A522" s="140"/>
      <c r="B522" s="138"/>
      <c r="C522" s="138"/>
      <c r="D522" s="191"/>
      <c r="E522" s="138"/>
      <c r="F522" s="138"/>
      <c r="G522" s="138"/>
      <c r="H522" s="138"/>
      <c r="I522" s="138"/>
      <c r="J522" s="138"/>
    </row>
    <row r="523" customFormat="false" ht="12.75" hidden="false" customHeight="false" outlineLevel="0" collapsed="false">
      <c r="A523" s="140"/>
      <c r="B523" s="138"/>
      <c r="C523" s="138"/>
      <c r="D523" s="191"/>
      <c r="E523" s="138"/>
      <c r="F523" s="138"/>
      <c r="G523" s="138"/>
      <c r="H523" s="138"/>
      <c r="I523" s="138"/>
      <c r="J523" s="138"/>
    </row>
    <row r="524" customFormat="false" ht="12.75" hidden="false" customHeight="false" outlineLevel="0" collapsed="false">
      <c r="A524" s="140"/>
      <c r="B524" s="138"/>
      <c r="C524" s="138"/>
      <c r="D524" s="191"/>
      <c r="E524" s="138"/>
      <c r="F524" s="138"/>
      <c r="G524" s="138"/>
      <c r="H524" s="138"/>
      <c r="I524" s="138"/>
      <c r="J524" s="138"/>
    </row>
    <row r="525" customFormat="false" ht="12.75" hidden="false" customHeight="false" outlineLevel="0" collapsed="false">
      <c r="A525" s="140"/>
      <c r="B525" s="138"/>
      <c r="C525" s="138"/>
      <c r="D525" s="191"/>
      <c r="E525" s="138"/>
      <c r="F525" s="138"/>
      <c r="G525" s="138"/>
      <c r="H525" s="138"/>
      <c r="I525" s="138"/>
      <c r="J525" s="138"/>
    </row>
    <row r="526" customFormat="false" ht="12.75" hidden="false" customHeight="false" outlineLevel="0" collapsed="false">
      <c r="A526" s="140"/>
      <c r="B526" s="138"/>
      <c r="C526" s="138"/>
      <c r="D526" s="191"/>
      <c r="E526" s="138"/>
      <c r="F526" s="138"/>
      <c r="G526" s="138"/>
      <c r="H526" s="138"/>
      <c r="I526" s="138"/>
      <c r="J526" s="138"/>
    </row>
    <row r="527" customFormat="false" ht="12.75" hidden="false" customHeight="false" outlineLevel="0" collapsed="false">
      <c r="A527" s="140"/>
      <c r="B527" s="138"/>
      <c r="C527" s="138"/>
      <c r="D527" s="191"/>
      <c r="E527" s="138"/>
      <c r="F527" s="138"/>
      <c r="G527" s="138"/>
      <c r="H527" s="138"/>
      <c r="I527" s="138"/>
      <c r="J527" s="138"/>
    </row>
    <row r="528" customFormat="false" ht="12.75" hidden="false" customHeight="false" outlineLevel="0" collapsed="false">
      <c r="A528" s="140"/>
      <c r="B528" s="138"/>
      <c r="C528" s="138"/>
      <c r="D528" s="191"/>
      <c r="E528" s="138"/>
      <c r="F528" s="138"/>
      <c r="G528" s="138"/>
      <c r="H528" s="138"/>
      <c r="I528" s="138"/>
      <c r="J528" s="138"/>
    </row>
    <row r="529" customFormat="false" ht="12.75" hidden="false" customHeight="false" outlineLevel="0" collapsed="false">
      <c r="A529" s="140"/>
      <c r="B529" s="138"/>
      <c r="C529" s="138"/>
      <c r="D529" s="191"/>
      <c r="E529" s="138"/>
      <c r="F529" s="138"/>
      <c r="G529" s="138"/>
      <c r="H529" s="138"/>
      <c r="I529" s="138"/>
      <c r="J529" s="138"/>
    </row>
    <row r="530" customFormat="false" ht="12.75" hidden="false" customHeight="false" outlineLevel="0" collapsed="false">
      <c r="A530" s="140"/>
      <c r="B530" s="138"/>
      <c r="C530" s="138"/>
      <c r="D530" s="191"/>
      <c r="E530" s="138"/>
      <c r="F530" s="138"/>
      <c r="G530" s="138"/>
      <c r="H530" s="138"/>
      <c r="I530" s="138"/>
      <c r="J530" s="138"/>
    </row>
    <row r="531" customFormat="false" ht="12.75" hidden="false" customHeight="false" outlineLevel="0" collapsed="false">
      <c r="A531" s="140"/>
      <c r="B531" s="138"/>
      <c r="C531" s="138"/>
      <c r="D531" s="191"/>
      <c r="E531" s="138"/>
      <c r="F531" s="138"/>
      <c r="G531" s="138"/>
      <c r="H531" s="138"/>
      <c r="I531" s="138"/>
      <c r="J531" s="138"/>
    </row>
    <row r="532" customFormat="false" ht="12.75" hidden="false" customHeight="false" outlineLevel="0" collapsed="false">
      <c r="A532" s="140"/>
      <c r="B532" s="138"/>
      <c r="C532" s="138"/>
      <c r="D532" s="191"/>
      <c r="E532" s="138"/>
      <c r="F532" s="138"/>
      <c r="G532" s="138"/>
      <c r="H532" s="138"/>
      <c r="I532" s="138"/>
      <c r="J532" s="138"/>
    </row>
    <row r="533" customFormat="false" ht="12.75" hidden="false" customHeight="false" outlineLevel="0" collapsed="false">
      <c r="A533" s="140"/>
      <c r="B533" s="138"/>
      <c r="C533" s="138"/>
      <c r="D533" s="191"/>
      <c r="E533" s="138"/>
      <c r="F533" s="138"/>
      <c r="G533" s="138"/>
      <c r="H533" s="138"/>
      <c r="I533" s="138"/>
      <c r="J533" s="138"/>
    </row>
    <row r="534" customFormat="false" ht="12.75" hidden="false" customHeight="false" outlineLevel="0" collapsed="false">
      <c r="A534" s="140"/>
      <c r="B534" s="138"/>
      <c r="C534" s="138"/>
      <c r="D534" s="191"/>
      <c r="E534" s="138"/>
      <c r="F534" s="138"/>
      <c r="G534" s="138"/>
      <c r="H534" s="138"/>
      <c r="I534" s="138"/>
      <c r="J534" s="138"/>
    </row>
    <row r="535" customFormat="false" ht="12.75" hidden="false" customHeight="false" outlineLevel="0" collapsed="false">
      <c r="A535" s="140"/>
      <c r="B535" s="138"/>
      <c r="C535" s="138"/>
      <c r="D535" s="191"/>
      <c r="E535" s="138"/>
      <c r="F535" s="138"/>
      <c r="G535" s="138"/>
      <c r="H535" s="138"/>
      <c r="I535" s="138"/>
      <c r="J535" s="138"/>
    </row>
    <row r="536" customFormat="false" ht="12.75" hidden="false" customHeight="false" outlineLevel="0" collapsed="false">
      <c r="A536" s="140"/>
      <c r="B536" s="138"/>
      <c r="C536" s="138"/>
      <c r="D536" s="191"/>
      <c r="E536" s="138"/>
      <c r="F536" s="138"/>
      <c r="G536" s="138"/>
      <c r="H536" s="138"/>
      <c r="I536" s="138"/>
      <c r="J536" s="138"/>
    </row>
    <row r="537" customFormat="false" ht="12.75" hidden="false" customHeight="false" outlineLevel="0" collapsed="false">
      <c r="A537" s="140"/>
      <c r="B537" s="138"/>
      <c r="C537" s="138"/>
      <c r="D537" s="191"/>
      <c r="E537" s="138"/>
      <c r="F537" s="138"/>
      <c r="G537" s="138"/>
      <c r="H537" s="138"/>
      <c r="I537" s="138"/>
      <c r="J537" s="138"/>
    </row>
    <row r="538" customFormat="false" ht="12.75" hidden="false" customHeight="false" outlineLevel="0" collapsed="false">
      <c r="A538" s="140"/>
      <c r="B538" s="138"/>
      <c r="C538" s="138"/>
      <c r="D538" s="191"/>
      <c r="E538" s="138"/>
      <c r="F538" s="138"/>
      <c r="G538" s="138"/>
      <c r="H538" s="138"/>
      <c r="I538" s="138"/>
      <c r="J538" s="138"/>
    </row>
    <row r="539" customFormat="false" ht="12.75" hidden="false" customHeight="false" outlineLevel="0" collapsed="false">
      <c r="A539" s="140"/>
      <c r="B539" s="138"/>
      <c r="C539" s="138"/>
      <c r="D539" s="191"/>
      <c r="E539" s="138"/>
      <c r="F539" s="138"/>
      <c r="G539" s="138"/>
      <c r="H539" s="138"/>
      <c r="I539" s="138"/>
      <c r="J539" s="138"/>
    </row>
    <row r="540" customFormat="false" ht="12.75" hidden="false" customHeight="false" outlineLevel="0" collapsed="false">
      <c r="A540" s="140"/>
      <c r="B540" s="138"/>
      <c r="C540" s="138"/>
      <c r="D540" s="191"/>
      <c r="E540" s="138"/>
      <c r="F540" s="138"/>
      <c r="G540" s="138"/>
      <c r="H540" s="138"/>
      <c r="I540" s="138"/>
      <c r="J540" s="138"/>
    </row>
    <row r="541" customFormat="false" ht="12.75" hidden="false" customHeight="false" outlineLevel="0" collapsed="false">
      <c r="A541" s="140"/>
      <c r="B541" s="138"/>
      <c r="C541" s="138"/>
      <c r="D541" s="191"/>
      <c r="E541" s="138"/>
      <c r="F541" s="138"/>
      <c r="G541" s="138"/>
      <c r="H541" s="138"/>
      <c r="I541" s="138"/>
      <c r="J541" s="138"/>
    </row>
    <row r="542" customFormat="false" ht="12.75" hidden="false" customHeight="false" outlineLevel="0" collapsed="false">
      <c r="A542" s="140"/>
      <c r="B542" s="138"/>
      <c r="C542" s="138"/>
      <c r="D542" s="191"/>
      <c r="E542" s="138"/>
      <c r="F542" s="138"/>
      <c r="G542" s="138"/>
      <c r="H542" s="138"/>
      <c r="I542" s="138"/>
      <c r="J542" s="138"/>
    </row>
    <row r="543" customFormat="false" ht="12.75" hidden="false" customHeight="false" outlineLevel="0" collapsed="false">
      <c r="A543" s="140"/>
      <c r="B543" s="138"/>
      <c r="C543" s="138"/>
      <c r="D543" s="191"/>
      <c r="E543" s="138"/>
      <c r="F543" s="138"/>
      <c r="G543" s="138"/>
      <c r="H543" s="138"/>
      <c r="I543" s="138"/>
      <c r="J543" s="138"/>
    </row>
    <row r="544" customFormat="false" ht="12.75" hidden="false" customHeight="false" outlineLevel="0" collapsed="false">
      <c r="A544" s="140"/>
      <c r="B544" s="138"/>
      <c r="C544" s="138"/>
      <c r="D544" s="191"/>
      <c r="E544" s="138"/>
      <c r="F544" s="138"/>
      <c r="G544" s="138"/>
      <c r="H544" s="138"/>
      <c r="I544" s="138"/>
      <c r="J544" s="138"/>
    </row>
    <row r="545" customFormat="false" ht="12.75" hidden="false" customHeight="false" outlineLevel="0" collapsed="false">
      <c r="A545" s="140"/>
      <c r="B545" s="138"/>
      <c r="C545" s="138"/>
      <c r="D545" s="191"/>
      <c r="E545" s="138"/>
      <c r="F545" s="138"/>
      <c r="G545" s="138"/>
      <c r="H545" s="138"/>
      <c r="I545" s="138"/>
      <c r="J545" s="138"/>
    </row>
    <row r="546" customFormat="false" ht="12.75" hidden="false" customHeight="false" outlineLevel="0" collapsed="false">
      <c r="A546" s="140"/>
      <c r="B546" s="138"/>
      <c r="C546" s="138"/>
      <c r="D546" s="191"/>
      <c r="E546" s="138"/>
      <c r="F546" s="138"/>
      <c r="G546" s="138"/>
      <c r="H546" s="138"/>
      <c r="I546" s="138"/>
      <c r="J546" s="138"/>
    </row>
    <row r="547" customFormat="false" ht="12.75" hidden="false" customHeight="false" outlineLevel="0" collapsed="false">
      <c r="A547" s="140"/>
      <c r="B547" s="138"/>
      <c r="C547" s="138"/>
      <c r="D547" s="191"/>
      <c r="E547" s="138"/>
      <c r="F547" s="138"/>
      <c r="G547" s="138"/>
      <c r="H547" s="138"/>
      <c r="I547" s="138"/>
      <c r="J547" s="138"/>
    </row>
    <row r="548" customFormat="false" ht="12.75" hidden="false" customHeight="false" outlineLevel="0" collapsed="false">
      <c r="A548" s="140"/>
      <c r="B548" s="138"/>
      <c r="C548" s="138"/>
      <c r="D548" s="191"/>
      <c r="E548" s="138"/>
      <c r="F548" s="138"/>
      <c r="G548" s="138"/>
      <c r="H548" s="138"/>
      <c r="I548" s="138"/>
      <c r="J548" s="138"/>
    </row>
    <row r="549" customFormat="false" ht="12.75" hidden="false" customHeight="false" outlineLevel="0" collapsed="false">
      <c r="A549" s="140"/>
      <c r="B549" s="138"/>
      <c r="C549" s="138"/>
      <c r="D549" s="191"/>
      <c r="E549" s="138"/>
      <c r="F549" s="138"/>
      <c r="G549" s="138"/>
      <c r="H549" s="138"/>
      <c r="I549" s="138"/>
      <c r="J549" s="138"/>
    </row>
    <row r="550" customFormat="false" ht="12.75" hidden="false" customHeight="false" outlineLevel="0" collapsed="false">
      <c r="A550" s="140"/>
      <c r="B550" s="138"/>
      <c r="C550" s="138"/>
      <c r="D550" s="191"/>
      <c r="E550" s="138"/>
      <c r="F550" s="138"/>
      <c r="G550" s="138"/>
      <c r="H550" s="138"/>
      <c r="I550" s="138"/>
      <c r="J550" s="138"/>
    </row>
    <row r="551" customFormat="false" ht="12.75" hidden="false" customHeight="false" outlineLevel="0" collapsed="false">
      <c r="A551" s="140"/>
      <c r="B551" s="138"/>
      <c r="C551" s="138"/>
      <c r="D551" s="191"/>
      <c r="E551" s="138"/>
      <c r="F551" s="138"/>
      <c r="G551" s="138"/>
      <c r="H551" s="138"/>
      <c r="I551" s="138"/>
      <c r="J551" s="138"/>
    </row>
    <row r="552" customFormat="false" ht="12.75" hidden="false" customHeight="false" outlineLevel="0" collapsed="false">
      <c r="A552" s="140"/>
      <c r="B552" s="138"/>
      <c r="C552" s="138"/>
      <c r="D552" s="191"/>
      <c r="E552" s="138"/>
      <c r="F552" s="138"/>
      <c r="G552" s="138"/>
      <c r="H552" s="138"/>
      <c r="I552" s="138"/>
      <c r="J552" s="138"/>
    </row>
    <row r="553" customFormat="false" ht="12.75" hidden="false" customHeight="false" outlineLevel="0" collapsed="false">
      <c r="A553" s="140"/>
      <c r="B553" s="138"/>
      <c r="C553" s="138"/>
      <c r="D553" s="191"/>
      <c r="E553" s="138"/>
      <c r="F553" s="138"/>
      <c r="G553" s="138"/>
      <c r="H553" s="138"/>
      <c r="I553" s="138"/>
      <c r="J553" s="138"/>
    </row>
    <row r="554" customFormat="false" ht="12.75" hidden="false" customHeight="false" outlineLevel="0" collapsed="false">
      <c r="A554" s="140"/>
      <c r="B554" s="138"/>
      <c r="C554" s="138"/>
      <c r="D554" s="191"/>
      <c r="E554" s="138"/>
      <c r="F554" s="138"/>
      <c r="G554" s="138"/>
      <c r="H554" s="138"/>
      <c r="I554" s="138"/>
      <c r="J554" s="138"/>
    </row>
    <row r="555" customFormat="false" ht="12.75" hidden="false" customHeight="false" outlineLevel="0" collapsed="false">
      <c r="A555" s="140"/>
      <c r="B555" s="138"/>
      <c r="C555" s="138"/>
      <c r="D555" s="191"/>
      <c r="E555" s="138"/>
      <c r="F555" s="138"/>
      <c r="G555" s="138"/>
      <c r="H555" s="138"/>
      <c r="I555" s="138"/>
      <c r="J555" s="138"/>
    </row>
    <row r="556" customFormat="false" ht="12.75" hidden="false" customHeight="false" outlineLevel="0" collapsed="false">
      <c r="A556" s="140"/>
      <c r="B556" s="138"/>
      <c r="C556" s="138"/>
      <c r="D556" s="191"/>
      <c r="E556" s="138"/>
      <c r="F556" s="138"/>
      <c r="G556" s="138"/>
      <c r="H556" s="138"/>
      <c r="I556" s="138"/>
      <c r="J556" s="138"/>
    </row>
    <row r="557" customFormat="false" ht="12.75" hidden="false" customHeight="false" outlineLevel="0" collapsed="false">
      <c r="A557" s="140"/>
      <c r="B557" s="138"/>
      <c r="C557" s="138"/>
      <c r="D557" s="191"/>
      <c r="E557" s="138"/>
      <c r="F557" s="138"/>
      <c r="G557" s="138"/>
      <c r="H557" s="138"/>
      <c r="I557" s="138"/>
      <c r="J557" s="138"/>
    </row>
    <row r="558" customFormat="false" ht="12.75" hidden="false" customHeight="false" outlineLevel="0" collapsed="false">
      <c r="A558" s="140"/>
      <c r="B558" s="138"/>
      <c r="C558" s="138"/>
      <c r="D558" s="191"/>
      <c r="E558" s="138"/>
      <c r="F558" s="138"/>
      <c r="G558" s="138"/>
      <c r="H558" s="138"/>
      <c r="I558" s="138"/>
      <c r="J558" s="138"/>
    </row>
    <row r="559" customFormat="false" ht="12.75" hidden="false" customHeight="false" outlineLevel="0" collapsed="false">
      <c r="A559" s="140"/>
      <c r="B559" s="138"/>
      <c r="C559" s="138"/>
      <c r="D559" s="191"/>
      <c r="E559" s="138"/>
      <c r="F559" s="138"/>
      <c r="G559" s="138"/>
      <c r="H559" s="138"/>
      <c r="I559" s="138"/>
      <c r="J559" s="138"/>
    </row>
    <row r="560" customFormat="false" ht="12.75" hidden="false" customHeight="false" outlineLevel="0" collapsed="false">
      <c r="A560" s="140"/>
      <c r="B560" s="138"/>
      <c r="C560" s="138"/>
      <c r="D560" s="191"/>
      <c r="E560" s="138"/>
      <c r="F560" s="138"/>
      <c r="G560" s="138"/>
      <c r="H560" s="138"/>
      <c r="I560" s="138"/>
      <c r="J560" s="138"/>
    </row>
    <row r="561" customFormat="false" ht="12.75" hidden="false" customHeight="false" outlineLevel="0" collapsed="false">
      <c r="A561" s="140"/>
      <c r="B561" s="138"/>
      <c r="C561" s="138"/>
      <c r="D561" s="191"/>
      <c r="E561" s="138"/>
      <c r="F561" s="138"/>
      <c r="G561" s="138"/>
      <c r="H561" s="138"/>
      <c r="I561" s="138"/>
      <c r="J561" s="138"/>
    </row>
    <row r="562" customFormat="false" ht="12.75" hidden="false" customHeight="false" outlineLevel="0" collapsed="false">
      <c r="A562" s="140"/>
      <c r="B562" s="138"/>
      <c r="C562" s="138"/>
      <c r="D562" s="191"/>
      <c r="E562" s="138"/>
      <c r="F562" s="138"/>
      <c r="G562" s="138"/>
      <c r="H562" s="138"/>
      <c r="I562" s="138"/>
      <c r="J562" s="138"/>
    </row>
    <row r="563" customFormat="false" ht="12.75" hidden="false" customHeight="false" outlineLevel="0" collapsed="false">
      <c r="A563" s="140"/>
      <c r="B563" s="138"/>
      <c r="C563" s="138"/>
      <c r="D563" s="191"/>
      <c r="E563" s="138"/>
      <c r="F563" s="138"/>
      <c r="G563" s="138"/>
      <c r="H563" s="138"/>
      <c r="I563" s="138"/>
      <c r="J563" s="138"/>
    </row>
    <row r="564" customFormat="false" ht="12.75" hidden="false" customHeight="false" outlineLevel="0" collapsed="false">
      <c r="A564" s="140"/>
      <c r="B564" s="138"/>
      <c r="C564" s="138"/>
      <c r="D564" s="191"/>
      <c r="E564" s="138"/>
      <c r="F564" s="138"/>
      <c r="G564" s="138"/>
      <c r="H564" s="138"/>
      <c r="I564" s="138"/>
      <c r="J564" s="138"/>
    </row>
    <row r="565" customFormat="false" ht="12.75" hidden="false" customHeight="false" outlineLevel="0" collapsed="false">
      <c r="A565" s="140"/>
      <c r="B565" s="138"/>
      <c r="C565" s="138"/>
      <c r="D565" s="191"/>
      <c r="E565" s="138"/>
      <c r="F565" s="138"/>
      <c r="G565" s="138"/>
      <c r="H565" s="138"/>
      <c r="I565" s="138"/>
      <c r="J565" s="138"/>
    </row>
    <row r="566" customFormat="false" ht="12.75" hidden="false" customHeight="false" outlineLevel="0" collapsed="false">
      <c r="A566" s="140"/>
      <c r="B566" s="138"/>
      <c r="C566" s="138"/>
      <c r="D566" s="191"/>
      <c r="E566" s="138"/>
      <c r="F566" s="138"/>
      <c r="G566" s="138"/>
      <c r="H566" s="138"/>
      <c r="I566" s="138"/>
      <c r="J566" s="138"/>
    </row>
    <row r="567" customFormat="false" ht="12.75" hidden="false" customHeight="false" outlineLevel="0" collapsed="false">
      <c r="A567" s="140"/>
      <c r="B567" s="138"/>
      <c r="C567" s="138"/>
      <c r="D567" s="191"/>
      <c r="E567" s="138"/>
      <c r="F567" s="138"/>
      <c r="G567" s="138"/>
      <c r="H567" s="138"/>
      <c r="I567" s="138"/>
      <c r="J567" s="138"/>
    </row>
    <row r="568" customFormat="false" ht="12.75" hidden="false" customHeight="false" outlineLevel="0" collapsed="false">
      <c r="A568" s="140"/>
      <c r="B568" s="138"/>
      <c r="C568" s="138"/>
      <c r="D568" s="191"/>
      <c r="E568" s="138"/>
      <c r="F568" s="138"/>
      <c r="G568" s="138"/>
      <c r="H568" s="138"/>
      <c r="I568" s="138"/>
      <c r="J568" s="138"/>
    </row>
    <row r="569" customFormat="false" ht="12.75" hidden="false" customHeight="false" outlineLevel="0" collapsed="false">
      <c r="A569" s="140"/>
      <c r="B569" s="138"/>
      <c r="C569" s="138"/>
      <c r="D569" s="191"/>
      <c r="E569" s="138"/>
      <c r="F569" s="138"/>
      <c r="G569" s="138"/>
      <c r="H569" s="138"/>
      <c r="I569" s="138"/>
      <c r="J569" s="138"/>
    </row>
    <row r="570" customFormat="false" ht="12.75" hidden="false" customHeight="false" outlineLevel="0" collapsed="false">
      <c r="A570" s="140"/>
      <c r="B570" s="138"/>
      <c r="C570" s="138"/>
      <c r="D570" s="191"/>
      <c r="E570" s="138"/>
      <c r="F570" s="138"/>
      <c r="G570" s="138"/>
      <c r="H570" s="138"/>
      <c r="I570" s="138"/>
      <c r="J570" s="138"/>
    </row>
    <row r="571" customFormat="false" ht="12.75" hidden="false" customHeight="false" outlineLevel="0" collapsed="false">
      <c r="A571" s="140"/>
      <c r="B571" s="138"/>
      <c r="C571" s="138"/>
      <c r="D571" s="191"/>
      <c r="E571" s="138"/>
      <c r="F571" s="138"/>
      <c r="G571" s="138"/>
      <c r="H571" s="138"/>
      <c r="I571" s="138"/>
      <c r="J571" s="138"/>
    </row>
    <row r="572" customFormat="false" ht="12.75" hidden="false" customHeight="false" outlineLevel="0" collapsed="false">
      <c r="A572" s="140"/>
      <c r="B572" s="138"/>
      <c r="C572" s="138"/>
      <c r="D572" s="191"/>
      <c r="E572" s="138"/>
      <c r="F572" s="138"/>
      <c r="G572" s="138"/>
      <c r="H572" s="138"/>
      <c r="I572" s="138"/>
      <c r="J572" s="138"/>
    </row>
    <row r="573" customFormat="false" ht="12.75" hidden="false" customHeight="false" outlineLevel="0" collapsed="false">
      <c r="A573" s="140"/>
      <c r="B573" s="138"/>
      <c r="C573" s="138"/>
      <c r="D573" s="191"/>
      <c r="E573" s="138"/>
      <c r="F573" s="138"/>
      <c r="G573" s="138"/>
      <c r="H573" s="138"/>
      <c r="I573" s="138"/>
      <c r="J573" s="138"/>
    </row>
    <row r="574" customFormat="false" ht="12.75" hidden="false" customHeight="false" outlineLevel="0" collapsed="false">
      <c r="A574" s="140"/>
      <c r="B574" s="138"/>
      <c r="C574" s="138"/>
      <c r="D574" s="191"/>
      <c r="E574" s="138"/>
      <c r="F574" s="138"/>
      <c r="G574" s="138"/>
      <c r="H574" s="138"/>
      <c r="I574" s="138"/>
      <c r="J574" s="138"/>
    </row>
    <row r="575" customFormat="false" ht="12.75" hidden="false" customHeight="false" outlineLevel="0" collapsed="false">
      <c r="A575" s="140"/>
      <c r="B575" s="138"/>
      <c r="C575" s="138"/>
      <c r="D575" s="191"/>
      <c r="E575" s="138"/>
      <c r="F575" s="138"/>
      <c r="G575" s="138"/>
      <c r="H575" s="138"/>
      <c r="I575" s="138"/>
      <c r="J575" s="138"/>
    </row>
    <row r="576" customFormat="false" ht="12.75" hidden="false" customHeight="false" outlineLevel="0" collapsed="false">
      <c r="A576" s="140"/>
      <c r="B576" s="138"/>
      <c r="C576" s="138"/>
      <c r="D576" s="191"/>
      <c r="E576" s="138"/>
      <c r="F576" s="138"/>
      <c r="G576" s="138"/>
      <c r="H576" s="138"/>
      <c r="I576" s="138"/>
      <c r="J576" s="138"/>
    </row>
    <row r="577" customFormat="false" ht="12.75" hidden="false" customHeight="false" outlineLevel="0" collapsed="false">
      <c r="A577" s="140"/>
      <c r="B577" s="138"/>
      <c r="C577" s="138"/>
      <c r="D577" s="191"/>
      <c r="E577" s="138"/>
      <c r="F577" s="138"/>
      <c r="G577" s="138"/>
      <c r="H577" s="138"/>
      <c r="I577" s="138"/>
      <c r="J577" s="138"/>
    </row>
    <row r="578" customFormat="false" ht="12.75" hidden="false" customHeight="false" outlineLevel="0" collapsed="false">
      <c r="A578" s="140"/>
      <c r="B578" s="138"/>
      <c r="C578" s="138"/>
      <c r="D578" s="191"/>
      <c r="E578" s="138"/>
      <c r="F578" s="138"/>
      <c r="G578" s="138"/>
      <c r="H578" s="138"/>
      <c r="I578" s="138"/>
      <c r="J578" s="138"/>
    </row>
    <row r="579" customFormat="false" ht="12.75" hidden="false" customHeight="false" outlineLevel="0" collapsed="false">
      <c r="A579" s="140"/>
      <c r="B579" s="138"/>
      <c r="C579" s="138"/>
      <c r="D579" s="191"/>
      <c r="E579" s="138"/>
      <c r="F579" s="138"/>
      <c r="G579" s="138"/>
      <c r="H579" s="138"/>
      <c r="I579" s="138"/>
      <c r="J579" s="138"/>
    </row>
    <row r="580" customFormat="false" ht="12.75" hidden="false" customHeight="false" outlineLevel="0" collapsed="false">
      <c r="A580" s="140"/>
      <c r="B580" s="138"/>
      <c r="C580" s="138"/>
      <c r="D580" s="191"/>
      <c r="E580" s="138"/>
      <c r="F580" s="138"/>
      <c r="G580" s="138"/>
      <c r="H580" s="138"/>
      <c r="I580" s="138"/>
      <c r="J580" s="138"/>
    </row>
    <row r="581" customFormat="false" ht="12.75" hidden="false" customHeight="false" outlineLevel="0" collapsed="false">
      <c r="A581" s="140"/>
      <c r="B581" s="138"/>
      <c r="C581" s="138"/>
      <c r="D581" s="191"/>
      <c r="E581" s="138"/>
      <c r="F581" s="138"/>
      <c r="G581" s="138"/>
      <c r="H581" s="138"/>
      <c r="I581" s="138"/>
      <c r="J581" s="138"/>
    </row>
    <row r="582" customFormat="false" ht="12.75" hidden="false" customHeight="false" outlineLevel="0" collapsed="false">
      <c r="A582" s="140"/>
      <c r="B582" s="138"/>
      <c r="C582" s="138"/>
      <c r="D582" s="191"/>
      <c r="E582" s="138"/>
      <c r="F582" s="138"/>
      <c r="G582" s="138"/>
      <c r="H582" s="138"/>
      <c r="I582" s="138"/>
      <c r="J582" s="138"/>
    </row>
    <row r="583" customFormat="false" ht="12.75" hidden="false" customHeight="false" outlineLevel="0" collapsed="false">
      <c r="A583" s="140"/>
      <c r="B583" s="138"/>
      <c r="C583" s="138"/>
      <c r="D583" s="191"/>
      <c r="E583" s="138"/>
      <c r="F583" s="138"/>
      <c r="G583" s="138"/>
      <c r="H583" s="138"/>
      <c r="I583" s="138"/>
      <c r="J583" s="138"/>
    </row>
    <row r="584" customFormat="false" ht="12.75" hidden="false" customHeight="false" outlineLevel="0" collapsed="false">
      <c r="A584" s="140"/>
      <c r="B584" s="138"/>
      <c r="C584" s="138"/>
      <c r="D584" s="191"/>
      <c r="E584" s="138"/>
      <c r="F584" s="138"/>
      <c r="G584" s="138"/>
      <c r="H584" s="138"/>
      <c r="I584" s="138"/>
      <c r="J584" s="138"/>
    </row>
    <row r="585" customFormat="false" ht="12.75" hidden="false" customHeight="false" outlineLevel="0" collapsed="false">
      <c r="A585" s="140"/>
      <c r="B585" s="138"/>
      <c r="C585" s="138"/>
      <c r="D585" s="191"/>
      <c r="E585" s="138"/>
      <c r="F585" s="138"/>
      <c r="G585" s="138"/>
      <c r="H585" s="138"/>
      <c r="I585" s="138"/>
      <c r="J585" s="138"/>
    </row>
    <row r="586" customFormat="false" ht="12.75" hidden="false" customHeight="false" outlineLevel="0" collapsed="false">
      <c r="A586" s="140"/>
      <c r="B586" s="138"/>
      <c r="C586" s="138"/>
      <c r="D586" s="191"/>
      <c r="E586" s="138"/>
      <c r="F586" s="138"/>
      <c r="G586" s="138"/>
      <c r="H586" s="138"/>
      <c r="I586" s="138"/>
      <c r="J586" s="138"/>
    </row>
    <row r="587" customFormat="false" ht="12.75" hidden="false" customHeight="false" outlineLevel="0" collapsed="false">
      <c r="A587" s="140"/>
      <c r="B587" s="138"/>
      <c r="C587" s="138"/>
      <c r="D587" s="191"/>
      <c r="E587" s="138"/>
      <c r="F587" s="138"/>
      <c r="G587" s="138"/>
      <c r="H587" s="138"/>
      <c r="I587" s="138"/>
      <c r="J587" s="138"/>
    </row>
    <row r="588" customFormat="false" ht="12.75" hidden="false" customHeight="false" outlineLevel="0" collapsed="false">
      <c r="A588" s="140"/>
      <c r="B588" s="138"/>
      <c r="C588" s="138"/>
      <c r="D588" s="191"/>
      <c r="E588" s="138"/>
      <c r="F588" s="138"/>
      <c r="G588" s="138"/>
      <c r="H588" s="138"/>
      <c r="I588" s="138"/>
      <c r="J588" s="138"/>
    </row>
    <row r="589" customFormat="false" ht="12.75" hidden="false" customHeight="false" outlineLevel="0" collapsed="false">
      <c r="A589" s="140"/>
      <c r="B589" s="138"/>
      <c r="C589" s="138"/>
      <c r="D589" s="191"/>
      <c r="E589" s="138"/>
      <c r="F589" s="138"/>
      <c r="G589" s="138"/>
      <c r="H589" s="138"/>
      <c r="I589" s="138"/>
      <c r="J589" s="138"/>
    </row>
    <row r="590" customFormat="false" ht="12.75" hidden="false" customHeight="false" outlineLevel="0" collapsed="false">
      <c r="A590" s="140"/>
      <c r="B590" s="138"/>
      <c r="C590" s="138"/>
      <c r="D590" s="191"/>
      <c r="E590" s="138"/>
      <c r="F590" s="138"/>
      <c r="G590" s="138"/>
      <c r="H590" s="138"/>
      <c r="I590" s="138"/>
      <c r="J590" s="138"/>
    </row>
    <row r="591" customFormat="false" ht="12.75" hidden="false" customHeight="false" outlineLevel="0" collapsed="false">
      <c r="A591" s="140"/>
      <c r="B591" s="138"/>
      <c r="C591" s="138"/>
      <c r="D591" s="191"/>
      <c r="E591" s="138"/>
      <c r="F591" s="138"/>
      <c r="G591" s="138"/>
      <c r="H591" s="138"/>
      <c r="I591" s="138"/>
      <c r="J591" s="138"/>
    </row>
    <row r="592" customFormat="false" ht="12.75" hidden="false" customHeight="false" outlineLevel="0" collapsed="false">
      <c r="A592" s="140"/>
      <c r="B592" s="138"/>
      <c r="C592" s="138"/>
      <c r="D592" s="191"/>
      <c r="E592" s="138"/>
      <c r="F592" s="138"/>
      <c r="G592" s="138"/>
      <c r="H592" s="138"/>
      <c r="I592" s="138"/>
      <c r="J592" s="138"/>
    </row>
    <row r="593" customFormat="false" ht="12.75" hidden="false" customHeight="false" outlineLevel="0" collapsed="false">
      <c r="A593" s="140"/>
      <c r="B593" s="138"/>
      <c r="C593" s="138"/>
      <c r="D593" s="191"/>
      <c r="E593" s="138"/>
      <c r="F593" s="138"/>
      <c r="G593" s="138"/>
      <c r="H593" s="138"/>
      <c r="I593" s="138"/>
      <c r="J593" s="138"/>
    </row>
    <row r="594" customFormat="false" ht="12.75" hidden="false" customHeight="false" outlineLevel="0" collapsed="false">
      <c r="A594" s="140"/>
      <c r="B594" s="138"/>
      <c r="C594" s="138"/>
      <c r="D594" s="191"/>
      <c r="E594" s="138"/>
      <c r="F594" s="138"/>
      <c r="G594" s="138"/>
      <c r="H594" s="138"/>
      <c r="I594" s="138"/>
      <c r="J594" s="138"/>
    </row>
    <row r="595" customFormat="false" ht="12.75" hidden="false" customHeight="false" outlineLevel="0" collapsed="false">
      <c r="A595" s="140"/>
      <c r="B595" s="138"/>
      <c r="C595" s="138"/>
      <c r="D595" s="191"/>
      <c r="E595" s="138"/>
      <c r="F595" s="138"/>
      <c r="G595" s="138"/>
      <c r="H595" s="138"/>
      <c r="I595" s="138"/>
      <c r="J595" s="138"/>
    </row>
    <row r="596" customFormat="false" ht="12.75" hidden="false" customHeight="false" outlineLevel="0" collapsed="false">
      <c r="A596" s="140"/>
      <c r="B596" s="138"/>
      <c r="C596" s="138"/>
      <c r="D596" s="191"/>
      <c r="E596" s="138"/>
      <c r="F596" s="138"/>
      <c r="G596" s="138"/>
      <c r="H596" s="138"/>
      <c r="I596" s="138"/>
      <c r="J596" s="138"/>
    </row>
    <row r="597" customFormat="false" ht="12.75" hidden="false" customHeight="false" outlineLevel="0" collapsed="false">
      <c r="A597" s="140"/>
      <c r="B597" s="138"/>
      <c r="C597" s="138"/>
      <c r="D597" s="191"/>
      <c r="E597" s="138"/>
      <c r="F597" s="138"/>
      <c r="G597" s="138"/>
      <c r="H597" s="138"/>
      <c r="I597" s="138"/>
      <c r="J597" s="138"/>
    </row>
    <row r="598" customFormat="false" ht="12.75" hidden="false" customHeight="false" outlineLevel="0" collapsed="false">
      <c r="A598" s="140"/>
      <c r="B598" s="138"/>
      <c r="C598" s="138"/>
      <c r="D598" s="191"/>
      <c r="E598" s="138"/>
      <c r="F598" s="138"/>
      <c r="G598" s="138"/>
      <c r="H598" s="138"/>
      <c r="I598" s="138"/>
      <c r="J598" s="138"/>
    </row>
    <row r="599" customFormat="false" ht="12.75" hidden="false" customHeight="false" outlineLevel="0" collapsed="false">
      <c r="A599" s="140"/>
      <c r="B599" s="138"/>
      <c r="C599" s="138"/>
      <c r="D599" s="191"/>
      <c r="E599" s="138"/>
      <c r="F599" s="138"/>
      <c r="G599" s="138"/>
      <c r="H599" s="138"/>
      <c r="I599" s="138"/>
      <c r="J599" s="138"/>
    </row>
    <row r="600" customFormat="false" ht="12.75" hidden="false" customHeight="false" outlineLevel="0" collapsed="false">
      <c r="A600" s="140"/>
      <c r="B600" s="138"/>
      <c r="C600" s="138"/>
      <c r="D600" s="191"/>
      <c r="E600" s="138"/>
      <c r="F600" s="138"/>
      <c r="G600" s="138"/>
      <c r="H600" s="138"/>
      <c r="I600" s="138"/>
      <c r="J600" s="138"/>
    </row>
    <row r="601" customFormat="false" ht="12.75" hidden="false" customHeight="false" outlineLevel="0" collapsed="false">
      <c r="A601" s="140"/>
      <c r="B601" s="138"/>
      <c r="C601" s="138"/>
      <c r="D601" s="191"/>
      <c r="E601" s="138"/>
      <c r="F601" s="138"/>
      <c r="G601" s="138"/>
      <c r="H601" s="138"/>
      <c r="I601" s="138"/>
      <c r="J601" s="138"/>
    </row>
    <row r="602" customFormat="false" ht="12.75" hidden="false" customHeight="false" outlineLevel="0" collapsed="false">
      <c r="A602" s="140"/>
      <c r="B602" s="138"/>
      <c r="C602" s="138"/>
      <c r="D602" s="191"/>
      <c r="E602" s="138"/>
      <c r="F602" s="138"/>
      <c r="G602" s="138"/>
      <c r="H602" s="138"/>
      <c r="I602" s="138"/>
      <c r="J602" s="138"/>
    </row>
    <row r="603" customFormat="false" ht="12.75" hidden="false" customHeight="false" outlineLevel="0" collapsed="false">
      <c r="A603" s="140"/>
      <c r="B603" s="138"/>
      <c r="C603" s="138"/>
      <c r="D603" s="191"/>
      <c r="E603" s="138"/>
      <c r="F603" s="138"/>
      <c r="G603" s="138"/>
      <c r="H603" s="138"/>
      <c r="I603" s="138"/>
      <c r="J603" s="138"/>
    </row>
    <row r="604" customFormat="false" ht="12.75" hidden="false" customHeight="false" outlineLevel="0" collapsed="false">
      <c r="A604" s="140"/>
      <c r="B604" s="138"/>
      <c r="C604" s="138"/>
      <c r="D604" s="191"/>
      <c r="E604" s="138"/>
      <c r="F604" s="138"/>
      <c r="G604" s="138"/>
      <c r="H604" s="138"/>
      <c r="I604" s="138"/>
      <c r="J604" s="138"/>
    </row>
    <row r="605" customFormat="false" ht="12.75" hidden="false" customHeight="false" outlineLevel="0" collapsed="false">
      <c r="A605" s="140"/>
      <c r="B605" s="138"/>
      <c r="C605" s="138"/>
      <c r="D605" s="191"/>
      <c r="E605" s="138"/>
      <c r="F605" s="138"/>
      <c r="G605" s="138"/>
      <c r="H605" s="138"/>
      <c r="I605" s="138"/>
      <c r="J605" s="138"/>
    </row>
    <row r="606" customFormat="false" ht="12.75" hidden="false" customHeight="false" outlineLevel="0" collapsed="false">
      <c r="A606" s="140"/>
      <c r="B606" s="138"/>
      <c r="C606" s="138"/>
      <c r="D606" s="191"/>
      <c r="E606" s="138"/>
      <c r="F606" s="138"/>
      <c r="G606" s="138"/>
      <c r="H606" s="138"/>
      <c r="I606" s="138"/>
      <c r="J606" s="138"/>
    </row>
    <row r="607" customFormat="false" ht="12.75" hidden="false" customHeight="false" outlineLevel="0" collapsed="false">
      <c r="A607" s="140"/>
      <c r="B607" s="138"/>
      <c r="C607" s="138"/>
      <c r="D607" s="191"/>
      <c r="E607" s="138"/>
      <c r="F607" s="138"/>
      <c r="G607" s="138"/>
      <c r="H607" s="138"/>
      <c r="I607" s="138"/>
      <c r="J607" s="138"/>
    </row>
    <row r="608" customFormat="false" ht="12.75" hidden="false" customHeight="false" outlineLevel="0" collapsed="false">
      <c r="A608" s="140"/>
      <c r="B608" s="138"/>
      <c r="C608" s="138"/>
      <c r="D608" s="191"/>
      <c r="E608" s="138"/>
      <c r="F608" s="138"/>
      <c r="G608" s="138"/>
      <c r="H608" s="138"/>
      <c r="I608" s="138"/>
      <c r="J608" s="138"/>
    </row>
    <row r="609" customFormat="false" ht="12.75" hidden="false" customHeight="false" outlineLevel="0" collapsed="false">
      <c r="A609" s="140"/>
      <c r="B609" s="138"/>
      <c r="C609" s="138"/>
      <c r="D609" s="191"/>
      <c r="E609" s="138"/>
      <c r="F609" s="138"/>
      <c r="G609" s="138"/>
      <c r="H609" s="138"/>
      <c r="I609" s="138"/>
      <c r="J609" s="138"/>
    </row>
    <row r="610" customFormat="false" ht="12.75" hidden="false" customHeight="false" outlineLevel="0" collapsed="false">
      <c r="A610" s="140"/>
      <c r="B610" s="138"/>
      <c r="C610" s="138"/>
      <c r="D610" s="191"/>
      <c r="E610" s="138"/>
      <c r="F610" s="138"/>
      <c r="G610" s="138"/>
      <c r="H610" s="138"/>
      <c r="I610" s="138"/>
      <c r="J610" s="138"/>
    </row>
    <row r="611" customFormat="false" ht="12.75" hidden="false" customHeight="false" outlineLevel="0" collapsed="false">
      <c r="A611" s="140"/>
      <c r="B611" s="138"/>
      <c r="C611" s="138"/>
      <c r="D611" s="191"/>
      <c r="E611" s="138"/>
      <c r="F611" s="138"/>
      <c r="G611" s="138"/>
      <c r="H611" s="138"/>
      <c r="I611" s="138"/>
      <c r="J611" s="138"/>
    </row>
    <row r="612" customFormat="false" ht="12.75" hidden="false" customHeight="false" outlineLevel="0" collapsed="false">
      <c r="A612" s="140"/>
      <c r="B612" s="138"/>
      <c r="C612" s="138"/>
      <c r="D612" s="191"/>
      <c r="E612" s="138"/>
      <c r="F612" s="138"/>
      <c r="G612" s="138"/>
      <c r="H612" s="138"/>
      <c r="I612" s="138"/>
      <c r="J612" s="138"/>
    </row>
    <row r="613" customFormat="false" ht="12.75" hidden="false" customHeight="false" outlineLevel="0" collapsed="false">
      <c r="A613" s="140"/>
      <c r="B613" s="138"/>
      <c r="C613" s="138"/>
      <c r="D613" s="191"/>
      <c r="E613" s="138"/>
      <c r="F613" s="138"/>
      <c r="G613" s="138"/>
      <c r="H613" s="138"/>
      <c r="I613" s="138"/>
      <c r="J613" s="138"/>
    </row>
    <row r="614" customFormat="false" ht="12.75" hidden="false" customHeight="false" outlineLevel="0" collapsed="false">
      <c r="A614" s="140"/>
      <c r="B614" s="138"/>
      <c r="C614" s="138"/>
      <c r="D614" s="191"/>
      <c r="E614" s="138"/>
      <c r="F614" s="138"/>
      <c r="G614" s="138"/>
      <c r="H614" s="138"/>
      <c r="I614" s="138"/>
      <c r="J614" s="138"/>
    </row>
    <row r="615" customFormat="false" ht="12.75" hidden="false" customHeight="false" outlineLevel="0" collapsed="false">
      <c r="A615" s="140"/>
      <c r="B615" s="138"/>
      <c r="C615" s="138"/>
      <c r="D615" s="191"/>
      <c r="E615" s="138"/>
      <c r="F615" s="138"/>
      <c r="G615" s="138"/>
      <c r="H615" s="138"/>
      <c r="I615" s="138"/>
      <c r="J615" s="138"/>
    </row>
    <row r="616" customFormat="false" ht="12.75" hidden="false" customHeight="false" outlineLevel="0" collapsed="false">
      <c r="A616" s="140"/>
      <c r="B616" s="138"/>
      <c r="C616" s="138"/>
      <c r="D616" s="191"/>
      <c r="E616" s="138"/>
      <c r="F616" s="138"/>
      <c r="G616" s="138"/>
      <c r="H616" s="138"/>
      <c r="I616" s="138"/>
      <c r="J616" s="138"/>
    </row>
    <row r="617" customFormat="false" ht="12.75" hidden="false" customHeight="false" outlineLevel="0" collapsed="false">
      <c r="A617" s="140"/>
      <c r="B617" s="138"/>
      <c r="C617" s="138"/>
      <c r="D617" s="191"/>
      <c r="E617" s="138"/>
      <c r="F617" s="138"/>
      <c r="G617" s="138"/>
      <c r="H617" s="138"/>
      <c r="I617" s="138"/>
      <c r="J617" s="138"/>
    </row>
    <row r="618" customFormat="false" ht="12.75" hidden="false" customHeight="false" outlineLevel="0" collapsed="false">
      <c r="A618" s="140"/>
      <c r="B618" s="138"/>
      <c r="C618" s="138"/>
      <c r="D618" s="191"/>
      <c r="E618" s="138"/>
      <c r="F618" s="138"/>
      <c r="G618" s="138"/>
      <c r="H618" s="138"/>
      <c r="I618" s="138"/>
      <c r="J618" s="138"/>
    </row>
    <row r="619" customFormat="false" ht="12.75" hidden="false" customHeight="false" outlineLevel="0" collapsed="false">
      <c r="A619" s="140"/>
      <c r="B619" s="138"/>
      <c r="C619" s="138"/>
      <c r="D619" s="191"/>
      <c r="E619" s="138"/>
      <c r="F619" s="138"/>
      <c r="G619" s="138"/>
      <c r="H619" s="138"/>
      <c r="I619" s="138"/>
      <c r="J619" s="138"/>
    </row>
    <row r="620" customFormat="false" ht="12.75" hidden="false" customHeight="false" outlineLevel="0" collapsed="false">
      <c r="A620" s="140"/>
      <c r="B620" s="138"/>
      <c r="C620" s="138"/>
      <c r="D620" s="191"/>
      <c r="E620" s="138"/>
      <c r="F620" s="138"/>
      <c r="G620" s="138"/>
      <c r="H620" s="138"/>
      <c r="I620" s="138"/>
      <c r="J620" s="138"/>
    </row>
    <row r="621" customFormat="false" ht="12.75" hidden="false" customHeight="false" outlineLevel="0" collapsed="false">
      <c r="A621" s="140"/>
      <c r="B621" s="138"/>
      <c r="C621" s="138"/>
      <c r="D621" s="191"/>
      <c r="E621" s="138"/>
      <c r="F621" s="138"/>
      <c r="G621" s="138"/>
      <c r="H621" s="138"/>
      <c r="I621" s="138"/>
      <c r="J621" s="138"/>
    </row>
    <row r="622" customFormat="false" ht="12.75" hidden="false" customHeight="false" outlineLevel="0" collapsed="false">
      <c r="A622" s="140"/>
      <c r="B622" s="138"/>
      <c r="C622" s="138"/>
      <c r="D622" s="191"/>
      <c r="E622" s="138"/>
      <c r="F622" s="138"/>
      <c r="G622" s="138"/>
      <c r="H622" s="138"/>
      <c r="I622" s="138"/>
      <c r="J622" s="138"/>
    </row>
    <row r="623" customFormat="false" ht="12.75" hidden="false" customHeight="false" outlineLevel="0" collapsed="false">
      <c r="A623" s="140"/>
      <c r="B623" s="138"/>
      <c r="C623" s="138"/>
      <c r="D623" s="191"/>
      <c r="E623" s="138"/>
      <c r="F623" s="138"/>
      <c r="G623" s="138"/>
      <c r="H623" s="138"/>
      <c r="I623" s="138"/>
      <c r="J623" s="138"/>
    </row>
    <row r="624" customFormat="false" ht="12.75" hidden="false" customHeight="false" outlineLevel="0" collapsed="false">
      <c r="A624" s="140"/>
      <c r="B624" s="138"/>
      <c r="C624" s="138"/>
      <c r="D624" s="191"/>
      <c r="E624" s="138"/>
      <c r="F624" s="138"/>
      <c r="G624" s="138"/>
      <c r="H624" s="138"/>
      <c r="I624" s="138"/>
      <c r="J624" s="138"/>
    </row>
    <row r="625" customFormat="false" ht="12.75" hidden="false" customHeight="false" outlineLevel="0" collapsed="false">
      <c r="A625" s="140"/>
      <c r="B625" s="138"/>
      <c r="C625" s="138"/>
      <c r="D625" s="191"/>
      <c r="E625" s="138"/>
      <c r="F625" s="138"/>
      <c r="G625" s="138"/>
      <c r="H625" s="138"/>
      <c r="I625" s="138"/>
      <c r="J625" s="138"/>
    </row>
    <row r="626" customFormat="false" ht="12.75" hidden="false" customHeight="false" outlineLevel="0" collapsed="false">
      <c r="A626" s="140"/>
      <c r="B626" s="138"/>
      <c r="C626" s="138"/>
      <c r="D626" s="191"/>
      <c r="E626" s="138"/>
      <c r="F626" s="138"/>
      <c r="G626" s="138"/>
      <c r="H626" s="138"/>
      <c r="I626" s="138"/>
      <c r="J626" s="138"/>
    </row>
    <row r="627" customFormat="false" ht="12.75" hidden="false" customHeight="false" outlineLevel="0" collapsed="false">
      <c r="A627" s="140"/>
      <c r="B627" s="138"/>
      <c r="C627" s="138"/>
      <c r="D627" s="191"/>
      <c r="E627" s="138"/>
      <c r="F627" s="138"/>
      <c r="G627" s="138"/>
      <c r="H627" s="138"/>
      <c r="I627" s="138"/>
      <c r="J627" s="138"/>
    </row>
    <row r="628" customFormat="false" ht="12.75" hidden="false" customHeight="false" outlineLevel="0" collapsed="false">
      <c r="A628" s="140"/>
      <c r="B628" s="138"/>
      <c r="C628" s="138"/>
      <c r="D628" s="191"/>
      <c r="E628" s="138"/>
      <c r="F628" s="138"/>
      <c r="G628" s="138"/>
      <c r="H628" s="138"/>
      <c r="I628" s="138"/>
      <c r="J628" s="138"/>
    </row>
    <row r="629" customFormat="false" ht="12.75" hidden="false" customHeight="false" outlineLevel="0" collapsed="false">
      <c r="A629" s="140"/>
      <c r="B629" s="138"/>
      <c r="C629" s="138"/>
      <c r="D629" s="191"/>
      <c r="E629" s="138"/>
      <c r="F629" s="138"/>
      <c r="G629" s="138"/>
      <c r="H629" s="138"/>
      <c r="I629" s="138"/>
      <c r="J629" s="138"/>
    </row>
    <row r="630" customFormat="false" ht="12.75" hidden="false" customHeight="false" outlineLevel="0" collapsed="false">
      <c r="A630" s="140"/>
      <c r="B630" s="138"/>
      <c r="C630" s="138"/>
      <c r="D630" s="191"/>
      <c r="E630" s="138"/>
      <c r="F630" s="138"/>
      <c r="G630" s="138"/>
      <c r="H630" s="138"/>
      <c r="I630" s="138"/>
      <c r="J630" s="138"/>
    </row>
    <row r="631" customFormat="false" ht="12.75" hidden="false" customHeight="false" outlineLevel="0" collapsed="false">
      <c r="A631" s="140"/>
      <c r="B631" s="138"/>
      <c r="C631" s="138"/>
      <c r="D631" s="191"/>
      <c r="E631" s="138"/>
      <c r="F631" s="138"/>
      <c r="G631" s="138"/>
      <c r="H631" s="138"/>
      <c r="I631" s="138"/>
      <c r="J631" s="138"/>
    </row>
    <row r="632" customFormat="false" ht="12.75" hidden="false" customHeight="false" outlineLevel="0" collapsed="false">
      <c r="A632" s="140"/>
      <c r="B632" s="138"/>
      <c r="C632" s="138"/>
      <c r="D632" s="191"/>
      <c r="E632" s="138"/>
      <c r="F632" s="138"/>
      <c r="G632" s="138"/>
      <c r="H632" s="138"/>
      <c r="I632" s="138"/>
      <c r="J632" s="138"/>
    </row>
    <row r="633" customFormat="false" ht="12.75" hidden="false" customHeight="false" outlineLevel="0" collapsed="false">
      <c r="A633" s="140"/>
      <c r="B633" s="138"/>
      <c r="C633" s="138"/>
      <c r="D633" s="191"/>
      <c r="E633" s="138"/>
      <c r="F633" s="138"/>
      <c r="G633" s="138"/>
      <c r="H633" s="138"/>
      <c r="I633" s="138"/>
      <c r="J633" s="138"/>
    </row>
    <row r="634" customFormat="false" ht="12.75" hidden="false" customHeight="false" outlineLevel="0" collapsed="false">
      <c r="A634" s="140"/>
      <c r="B634" s="138"/>
      <c r="C634" s="138"/>
      <c r="D634" s="191"/>
      <c r="E634" s="138"/>
      <c r="F634" s="138"/>
      <c r="G634" s="138"/>
      <c r="H634" s="138"/>
      <c r="I634" s="138"/>
      <c r="J634" s="138"/>
    </row>
    <row r="635" customFormat="false" ht="12.75" hidden="false" customHeight="false" outlineLevel="0" collapsed="false">
      <c r="A635" s="140"/>
      <c r="B635" s="138"/>
      <c r="C635" s="138"/>
      <c r="D635" s="191"/>
      <c r="E635" s="138"/>
      <c r="F635" s="138"/>
      <c r="G635" s="138"/>
      <c r="H635" s="138"/>
      <c r="I635" s="138"/>
      <c r="J635" s="138"/>
    </row>
    <row r="636" customFormat="false" ht="12.75" hidden="false" customHeight="false" outlineLevel="0" collapsed="false">
      <c r="A636" s="140"/>
      <c r="B636" s="138"/>
      <c r="C636" s="138"/>
      <c r="D636" s="191"/>
      <c r="E636" s="138"/>
      <c r="F636" s="138"/>
      <c r="G636" s="138"/>
      <c r="H636" s="138"/>
      <c r="I636" s="138"/>
      <c r="J636" s="138"/>
    </row>
    <row r="637" customFormat="false" ht="12.75" hidden="false" customHeight="false" outlineLevel="0" collapsed="false">
      <c r="A637" s="140"/>
      <c r="B637" s="138"/>
      <c r="C637" s="138"/>
      <c r="D637" s="191"/>
      <c r="E637" s="138"/>
      <c r="F637" s="138"/>
      <c r="G637" s="138"/>
      <c r="H637" s="138"/>
      <c r="I637" s="138"/>
      <c r="J637" s="138"/>
    </row>
    <row r="638" customFormat="false" ht="12.75" hidden="false" customHeight="false" outlineLevel="0" collapsed="false">
      <c r="A638" s="140"/>
      <c r="B638" s="138"/>
      <c r="C638" s="138"/>
      <c r="D638" s="191"/>
      <c r="E638" s="138"/>
      <c r="F638" s="138"/>
      <c r="G638" s="138"/>
      <c r="H638" s="138"/>
      <c r="I638" s="138"/>
      <c r="J638" s="138"/>
    </row>
    <row r="639" customFormat="false" ht="12.75" hidden="false" customHeight="false" outlineLevel="0" collapsed="false">
      <c r="A639" s="140"/>
      <c r="B639" s="138"/>
      <c r="C639" s="138"/>
      <c r="D639" s="191"/>
      <c r="E639" s="138"/>
      <c r="F639" s="138"/>
      <c r="G639" s="138"/>
      <c r="H639" s="138"/>
      <c r="I639" s="138"/>
      <c r="J639" s="138"/>
    </row>
    <row r="640" customFormat="false" ht="12.75" hidden="false" customHeight="false" outlineLevel="0" collapsed="false">
      <c r="A640" s="140"/>
      <c r="B640" s="138"/>
      <c r="C640" s="138"/>
      <c r="D640" s="191"/>
      <c r="E640" s="138"/>
      <c r="F640" s="138"/>
      <c r="G640" s="138"/>
      <c r="H640" s="138"/>
      <c r="I640" s="138"/>
      <c r="J640" s="138"/>
    </row>
    <row r="641" customFormat="false" ht="12.75" hidden="false" customHeight="false" outlineLevel="0" collapsed="false">
      <c r="A641" s="140"/>
      <c r="B641" s="138"/>
      <c r="C641" s="138"/>
      <c r="D641" s="191"/>
      <c r="E641" s="138"/>
      <c r="F641" s="138"/>
      <c r="G641" s="138"/>
      <c r="H641" s="138"/>
      <c r="I641" s="138"/>
      <c r="J641" s="138"/>
    </row>
    <row r="642" customFormat="false" ht="12.75" hidden="false" customHeight="false" outlineLevel="0" collapsed="false">
      <c r="A642" s="140"/>
      <c r="B642" s="138"/>
      <c r="C642" s="138"/>
      <c r="D642" s="191"/>
      <c r="E642" s="138"/>
      <c r="F642" s="138"/>
      <c r="G642" s="138"/>
      <c r="H642" s="138"/>
      <c r="I642" s="138"/>
      <c r="J642" s="138"/>
    </row>
    <row r="643" customFormat="false" ht="12.75" hidden="false" customHeight="false" outlineLevel="0" collapsed="false">
      <c r="A643" s="140"/>
      <c r="B643" s="138"/>
      <c r="C643" s="138"/>
      <c r="D643" s="191"/>
      <c r="E643" s="138"/>
      <c r="F643" s="138"/>
      <c r="G643" s="138"/>
      <c r="H643" s="138"/>
      <c r="I643" s="138"/>
      <c r="J643" s="138"/>
    </row>
    <row r="644" customFormat="false" ht="12.75" hidden="false" customHeight="false" outlineLevel="0" collapsed="false">
      <c r="A644" s="140"/>
      <c r="B644" s="138"/>
      <c r="C644" s="138"/>
      <c r="D644" s="191"/>
      <c r="E644" s="138"/>
      <c r="F644" s="138"/>
      <c r="G644" s="138"/>
      <c r="H644" s="138"/>
      <c r="I644" s="138"/>
      <c r="J644" s="138"/>
    </row>
    <row r="645" customFormat="false" ht="12.75" hidden="false" customHeight="false" outlineLevel="0" collapsed="false">
      <c r="A645" s="140"/>
      <c r="B645" s="138"/>
      <c r="C645" s="138"/>
      <c r="D645" s="191"/>
      <c r="E645" s="138"/>
      <c r="G645" s="138"/>
      <c r="H645" s="138"/>
      <c r="I645" s="138"/>
      <c r="J645" s="138"/>
    </row>
    <row r="646" customFormat="false" ht="12.75" hidden="false" customHeight="false" outlineLevel="0" collapsed="false">
      <c r="A646" s="140"/>
      <c r="B646" s="138"/>
      <c r="C646" s="138"/>
      <c r="G646" s="138"/>
      <c r="H646" s="138"/>
      <c r="I646" s="138"/>
      <c r="J646" s="138"/>
    </row>
    <row r="647" customFormat="false" ht="12.75" hidden="false" customHeight="false" outlineLevel="0" collapsed="false">
      <c r="A647" s="140"/>
      <c r="B647" s="138"/>
      <c r="C647" s="138"/>
      <c r="G647" s="138"/>
      <c r="H647" s="138"/>
      <c r="I647" s="138"/>
      <c r="J647" s="138"/>
    </row>
    <row r="648" customFormat="false" ht="12.75" hidden="false" customHeight="false" outlineLevel="0" collapsed="false">
      <c r="A648" s="140"/>
      <c r="B648" s="138"/>
      <c r="C648" s="138"/>
      <c r="G648" s="138"/>
      <c r="H648" s="138"/>
      <c r="I648" s="138"/>
      <c r="J648" s="138"/>
    </row>
    <row r="649" customFormat="false" ht="12.75" hidden="false" customHeight="false" outlineLevel="0" collapsed="false">
      <c r="A649" s="140"/>
      <c r="B649" s="138"/>
      <c r="C649" s="138"/>
      <c r="G649" s="138"/>
      <c r="H649" s="138"/>
      <c r="I649" s="138"/>
      <c r="J649" s="138"/>
    </row>
    <row r="650" customFormat="false" ht="12.75" hidden="false" customHeight="false" outlineLevel="0" collapsed="false">
      <c r="A650" s="140"/>
      <c r="B650" s="138"/>
      <c r="C650" s="138"/>
      <c r="G650" s="138"/>
      <c r="H650" s="138"/>
      <c r="I650" s="138"/>
      <c r="J650" s="138"/>
    </row>
    <row r="651" customFormat="false" ht="12.75" hidden="false" customHeight="false" outlineLevel="0" collapsed="false">
      <c r="A651" s="140"/>
      <c r="B651" s="138"/>
      <c r="C651" s="138"/>
      <c r="H651" s="138"/>
    </row>
    <row r="652" customFormat="false" ht="12.75" hidden="false" customHeight="false" outlineLevel="0" collapsed="false">
      <c r="H652" s="138"/>
    </row>
  </sheetData>
  <mergeCells count="40">
    <mergeCell ref="D2:N2"/>
    <mergeCell ref="A3:W3"/>
    <mergeCell ref="A5:C7"/>
    <mergeCell ref="D5:D7"/>
    <mergeCell ref="E5:E7"/>
    <mergeCell ref="F5:F7"/>
    <mergeCell ref="G5:N5"/>
    <mergeCell ref="O5:O7"/>
    <mergeCell ref="P5:P7"/>
    <mergeCell ref="Q5:Q7"/>
    <mergeCell ref="R5:R7"/>
    <mergeCell ref="S5:S7"/>
    <mergeCell ref="T5:U6"/>
    <mergeCell ref="V5:W6"/>
    <mergeCell ref="X5:X7"/>
    <mergeCell ref="Y5:Y7"/>
    <mergeCell ref="Z5:Z7"/>
    <mergeCell ref="AA5:AA7"/>
    <mergeCell ref="G6:J6"/>
    <mergeCell ref="K6:K7"/>
    <mergeCell ref="L6:L7"/>
    <mergeCell ref="M6:M7"/>
    <mergeCell ref="N6:N7"/>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K25"/>
    <mergeCell ref="A26:G26"/>
    <mergeCell ref="A27:N27"/>
  </mergeCells>
  <conditionalFormatting sqref="E24:W24">
    <cfRule type="cellIs" priority="2" operator="lessThan" aboveAverage="0" equalAverage="0" bottom="0" percent="0" rank="0" text="" dxfId="8">
      <formula>0</formula>
    </cfRule>
  </conditionalFormatting>
  <conditionalFormatting sqref="E9:AA23">
    <cfRule type="cellIs" priority="3" operator="lessThan" aboveAverage="0" equalAverage="0" bottom="0" percent="0" rank="0" text="" dxfId="9">
      <formula>0</formula>
    </cfRule>
  </conditionalFormatting>
  <printOptions headings="false" gridLines="false" gridLinesSet="true" horizontalCentered="false" verticalCentered="false"/>
  <pageMargins left="0.511805555555556" right="0.157638888888889" top="0.511805555555556"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J22"/>
  <sheetViews>
    <sheetView showFormulas="false" showGridLines="false" showRowColHeaders="true" showZeros="true" rightToLeft="false" tabSelected="false" showOutlineSymbols="true" defaultGridColor="true" view="normal" topLeftCell="A1" colorId="64" zoomScale="27" zoomScaleNormal="27" zoomScalePageLayoutView="4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W6" activeCellId="0" sqref="W6:Y8"/>
    </sheetView>
  </sheetViews>
  <sheetFormatPr defaultColWidth="9.13671875" defaultRowHeight="12.75" zeroHeight="false" outlineLevelRow="0" outlineLevelCol="0"/>
  <cols>
    <col collapsed="false" customWidth="true" hidden="false" outlineLevel="0" max="1" min="1" style="63" width="60.85"/>
    <col collapsed="false" customWidth="true" hidden="false" outlineLevel="0" max="2" min="2" style="63" width="4.41"/>
    <col collapsed="false" customWidth="true" hidden="false" outlineLevel="0" max="3" min="3" style="63" width="11.13"/>
    <col collapsed="false" customWidth="true" hidden="false" outlineLevel="0" max="4" min="4" style="63" width="11.28"/>
    <col collapsed="false" customWidth="true" hidden="false" outlineLevel="0" max="5" min="5" style="63" width="9.56"/>
    <col collapsed="false" customWidth="true" hidden="false" outlineLevel="0" max="6" min="6" style="63" width="11.7"/>
    <col collapsed="false" customWidth="true" hidden="false" outlineLevel="0" max="7" min="7" style="63" width="12.42"/>
    <col collapsed="false" customWidth="true" hidden="false" outlineLevel="0" max="8" min="8" style="63" width="13.99"/>
    <col collapsed="false" customWidth="true" hidden="false" outlineLevel="0" max="9" min="9" style="63" width="8.28"/>
    <col collapsed="false" customWidth="true" hidden="false" outlineLevel="0" max="10" min="10" style="63" width="11.28"/>
    <col collapsed="false" customWidth="true" hidden="false" outlineLevel="0" max="12" min="11" style="63" width="10.13"/>
    <col collapsed="false" customWidth="true" hidden="false" outlineLevel="0" max="13" min="13" style="63" width="12.7"/>
    <col collapsed="false" customWidth="true" hidden="false" outlineLevel="0" max="14" min="14" style="63" width="11.42"/>
    <col collapsed="false" customWidth="true" hidden="false" outlineLevel="0" max="15" min="15" style="63" width="12.28"/>
    <col collapsed="false" customWidth="true" hidden="false" outlineLevel="0" max="16" min="16" style="63" width="11.7"/>
    <col collapsed="false" customWidth="true" hidden="false" outlineLevel="0" max="17" min="17" style="63" width="13.41"/>
    <col collapsed="false" customWidth="true" hidden="false" outlineLevel="0" max="18" min="18" style="63" width="10.13"/>
    <col collapsed="false" customWidth="true" hidden="false" outlineLevel="0" max="19" min="19" style="63" width="8.85"/>
    <col collapsed="false" customWidth="true" hidden="false" outlineLevel="0" max="20" min="20" style="63" width="15.28"/>
    <col collapsed="false" customWidth="true" hidden="false" outlineLevel="0" max="21" min="21" style="63" width="14.41"/>
    <col collapsed="false" customWidth="false" hidden="false" outlineLevel="0" max="257" min="22" style="63" width="9.14"/>
  </cols>
  <sheetData>
    <row r="1" customFormat="false" ht="35.25" hidden="false" customHeight="true" outlineLevel="0" collapsed="false"/>
    <row r="2" s="69" customFormat="true" ht="35.25" hidden="false" customHeight="true" outlineLevel="0" collapsed="false">
      <c r="A2" s="74" t="s">
        <v>40</v>
      </c>
      <c r="B2" s="192"/>
      <c r="C2" s="145" t="str">
        <f aca="false">IF('Титул ф.S07'!D22=0," ",'Титул ф.S07'!D22)</f>
        <v>с/у № 2 Адамовского района </v>
      </c>
      <c r="D2" s="145"/>
      <c r="E2" s="145"/>
      <c r="F2" s="145"/>
      <c r="G2" s="145"/>
      <c r="H2" s="145"/>
      <c r="I2" s="145"/>
      <c r="J2" s="63"/>
      <c r="K2" s="63"/>
      <c r="L2" s="63"/>
      <c r="M2" s="64"/>
      <c r="N2" s="64"/>
      <c r="O2" s="64"/>
      <c r="P2" s="146"/>
      <c r="Q2" s="63"/>
    </row>
    <row r="3" customFormat="false" ht="109.5" hidden="false" customHeight="true" outlineLevel="0" collapsed="false">
      <c r="A3" s="148" t="s">
        <v>239</v>
      </c>
      <c r="B3" s="148"/>
      <c r="C3" s="148"/>
      <c r="D3" s="148"/>
      <c r="E3" s="148"/>
      <c r="F3" s="148"/>
      <c r="G3" s="148"/>
      <c r="H3" s="148"/>
      <c r="I3" s="148"/>
      <c r="J3" s="148"/>
      <c r="K3" s="148"/>
      <c r="L3" s="148"/>
      <c r="M3" s="148"/>
      <c r="N3" s="148"/>
      <c r="O3" s="148"/>
      <c r="P3" s="148"/>
      <c r="Q3" s="148"/>
      <c r="R3" s="148"/>
      <c r="S3" s="148"/>
      <c r="T3" s="148"/>
      <c r="U3" s="148"/>
    </row>
    <row r="4" customFormat="false" ht="49.5" hidden="false" customHeight="true" outlineLevel="0" collapsed="false">
      <c r="A4" s="193" t="s">
        <v>240</v>
      </c>
      <c r="B4" s="193"/>
      <c r="C4" s="193"/>
      <c r="D4" s="193"/>
      <c r="E4" s="193"/>
      <c r="F4" s="193"/>
      <c r="G4" s="193"/>
      <c r="H4" s="193"/>
      <c r="I4" s="193"/>
      <c r="J4" s="193"/>
      <c r="K4" s="193"/>
      <c r="L4" s="193"/>
      <c r="M4" s="193"/>
      <c r="N4" s="193"/>
      <c r="O4" s="193"/>
      <c r="P4" s="193"/>
      <c r="Q4" s="193"/>
      <c r="R4" s="193"/>
      <c r="S4" s="193"/>
      <c r="T4" s="193"/>
      <c r="U4" s="193"/>
    </row>
    <row r="5" s="150" customFormat="true" ht="36.75" hidden="false" customHeight="true" outlineLevel="0" collapsed="false">
      <c r="A5" s="194" t="s">
        <v>241</v>
      </c>
      <c r="B5" s="152"/>
      <c r="F5" s="153"/>
      <c r="G5" s="153"/>
      <c r="H5" s="154"/>
      <c r="I5" s="155"/>
      <c r="J5" s="155"/>
      <c r="K5" s="156"/>
      <c r="L5" s="156"/>
      <c r="M5" s="156"/>
      <c r="N5" s="156"/>
      <c r="O5" s="157"/>
      <c r="P5" s="158"/>
      <c r="Q5" s="157"/>
      <c r="R5" s="157"/>
    </row>
    <row r="6" s="153" customFormat="true" ht="21.75" hidden="false" customHeight="true" outlineLevel="0" collapsed="false">
      <c r="A6" s="159" t="s">
        <v>192</v>
      </c>
      <c r="B6" s="160" t="s">
        <v>49</v>
      </c>
      <c r="C6" s="161" t="s">
        <v>50</v>
      </c>
      <c r="D6" s="161" t="s">
        <v>193</v>
      </c>
      <c r="E6" s="162" t="s">
        <v>194</v>
      </c>
      <c r="F6" s="162"/>
      <c r="G6" s="162"/>
      <c r="H6" s="162"/>
      <c r="I6" s="162"/>
      <c r="J6" s="162"/>
      <c r="K6" s="162"/>
      <c r="L6" s="162"/>
      <c r="M6" s="161" t="s">
        <v>195</v>
      </c>
      <c r="N6" s="161" t="s">
        <v>62</v>
      </c>
      <c r="O6" s="161" t="s">
        <v>196</v>
      </c>
      <c r="P6" s="161" t="s">
        <v>197</v>
      </c>
      <c r="Q6" s="161" t="s">
        <v>198</v>
      </c>
      <c r="R6" s="162" t="s">
        <v>199</v>
      </c>
      <c r="S6" s="162"/>
      <c r="T6" s="162" t="s">
        <v>200</v>
      </c>
      <c r="U6" s="162"/>
      <c r="V6" s="161" t="s">
        <v>201</v>
      </c>
      <c r="W6" s="88" t="s">
        <v>202</v>
      </c>
      <c r="X6" s="88" t="s">
        <v>203</v>
      </c>
      <c r="Y6" s="88" t="s">
        <v>204</v>
      </c>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63"/>
      <c r="EU6" s="163"/>
      <c r="EV6" s="163"/>
      <c r="EW6" s="163"/>
      <c r="EX6" s="163"/>
      <c r="EY6" s="163"/>
      <c r="EZ6" s="163"/>
      <c r="FA6" s="163"/>
      <c r="FB6" s="163"/>
      <c r="FC6" s="163"/>
      <c r="FD6" s="163"/>
      <c r="FE6" s="163"/>
      <c r="FF6" s="163"/>
      <c r="FG6" s="163"/>
      <c r="FH6" s="163"/>
      <c r="FI6" s="163"/>
      <c r="FJ6" s="163"/>
    </row>
    <row r="7" s="153" customFormat="true" ht="69" hidden="false" customHeight="true" outlineLevel="0" collapsed="false">
      <c r="A7" s="159"/>
      <c r="B7" s="160"/>
      <c r="C7" s="161"/>
      <c r="D7" s="161"/>
      <c r="E7" s="162" t="s">
        <v>205</v>
      </c>
      <c r="F7" s="162"/>
      <c r="G7" s="162"/>
      <c r="H7" s="162"/>
      <c r="I7" s="161" t="s">
        <v>206</v>
      </c>
      <c r="J7" s="161" t="s">
        <v>207</v>
      </c>
      <c r="K7" s="161" t="s">
        <v>208</v>
      </c>
      <c r="L7" s="161" t="s">
        <v>209</v>
      </c>
      <c r="M7" s="161"/>
      <c r="N7" s="161"/>
      <c r="O7" s="161"/>
      <c r="P7" s="161"/>
      <c r="Q7" s="161"/>
      <c r="R7" s="162"/>
      <c r="S7" s="162"/>
      <c r="T7" s="162"/>
      <c r="U7" s="162"/>
      <c r="V7" s="161"/>
      <c r="W7" s="88"/>
      <c r="X7" s="88"/>
      <c r="Y7" s="88"/>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63"/>
      <c r="EU7" s="163"/>
      <c r="EV7" s="163"/>
      <c r="EW7" s="163"/>
      <c r="EX7" s="163"/>
      <c r="EY7" s="163"/>
      <c r="EZ7" s="163"/>
      <c r="FA7" s="163"/>
      <c r="FB7" s="163"/>
      <c r="FC7" s="163"/>
      <c r="FD7" s="163"/>
      <c r="FE7" s="163"/>
      <c r="FF7" s="163"/>
      <c r="FG7" s="163"/>
      <c r="FH7" s="163"/>
      <c r="FI7" s="163"/>
      <c r="FJ7" s="163"/>
    </row>
    <row r="8" s="153" customFormat="true" ht="180.75" hidden="false" customHeight="true" outlineLevel="0" collapsed="false">
      <c r="A8" s="159"/>
      <c r="B8" s="160"/>
      <c r="C8" s="161"/>
      <c r="D8" s="161"/>
      <c r="E8" s="161" t="s">
        <v>210</v>
      </c>
      <c r="F8" s="161" t="s">
        <v>211</v>
      </c>
      <c r="G8" s="161" t="s">
        <v>212</v>
      </c>
      <c r="H8" s="161" t="s">
        <v>213</v>
      </c>
      <c r="I8" s="161"/>
      <c r="J8" s="161"/>
      <c r="K8" s="161"/>
      <c r="L8" s="161"/>
      <c r="M8" s="161"/>
      <c r="N8" s="161"/>
      <c r="O8" s="161"/>
      <c r="P8" s="161"/>
      <c r="Q8" s="161"/>
      <c r="R8" s="161" t="s">
        <v>214</v>
      </c>
      <c r="S8" s="161" t="s">
        <v>215</v>
      </c>
      <c r="T8" s="164" t="s">
        <v>216</v>
      </c>
      <c r="U8" s="165" t="s">
        <v>217</v>
      </c>
      <c r="V8" s="161"/>
      <c r="W8" s="88"/>
      <c r="X8" s="88"/>
      <c r="Y8" s="88"/>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63"/>
      <c r="EU8" s="163"/>
      <c r="EV8" s="163"/>
      <c r="EW8" s="163"/>
      <c r="EX8" s="163"/>
      <c r="EY8" s="163"/>
      <c r="EZ8" s="163"/>
      <c r="FA8" s="163"/>
      <c r="FB8" s="163"/>
      <c r="FC8" s="163"/>
      <c r="FD8" s="163"/>
      <c r="FE8" s="163"/>
      <c r="FF8" s="163"/>
      <c r="FG8" s="163"/>
      <c r="FH8" s="163"/>
      <c r="FI8" s="163"/>
      <c r="FJ8" s="163"/>
    </row>
    <row r="9" s="172" customFormat="true" ht="12.75" hidden="false" customHeight="true" outlineLevel="0" collapsed="false">
      <c r="A9" s="195" t="s">
        <v>107</v>
      </c>
      <c r="C9" s="167" t="n">
        <v>1</v>
      </c>
      <c r="D9" s="167" t="n">
        <v>2</v>
      </c>
      <c r="E9" s="167" t="n">
        <v>3</v>
      </c>
      <c r="F9" s="167" t="n">
        <v>4</v>
      </c>
      <c r="G9" s="167" t="n">
        <v>5</v>
      </c>
      <c r="H9" s="167" t="n">
        <v>6</v>
      </c>
      <c r="I9" s="167" t="n">
        <v>7</v>
      </c>
      <c r="J9" s="167" t="n">
        <v>8</v>
      </c>
      <c r="K9" s="167" t="n">
        <v>9</v>
      </c>
      <c r="L9" s="167" t="n">
        <v>10</v>
      </c>
      <c r="M9" s="167" t="n">
        <v>11</v>
      </c>
      <c r="N9" s="167" t="n">
        <v>12</v>
      </c>
      <c r="O9" s="167" t="n">
        <v>13</v>
      </c>
      <c r="P9" s="167" t="n">
        <v>14</v>
      </c>
      <c r="Q9" s="167" t="n">
        <v>15</v>
      </c>
      <c r="R9" s="167" t="n">
        <v>16</v>
      </c>
      <c r="S9" s="167" t="n">
        <v>17</v>
      </c>
      <c r="T9" s="167" t="n">
        <v>18</v>
      </c>
      <c r="U9" s="168" t="n">
        <v>19</v>
      </c>
      <c r="V9" s="167" t="n">
        <v>20</v>
      </c>
      <c r="W9" s="167" t="n">
        <v>21</v>
      </c>
      <c r="X9" s="167" t="n">
        <v>22</v>
      </c>
      <c r="Y9" s="167" t="n">
        <v>23</v>
      </c>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71"/>
      <c r="EU9" s="171"/>
      <c r="EV9" s="171"/>
      <c r="EW9" s="171"/>
      <c r="EX9" s="171"/>
      <c r="EY9" s="171"/>
      <c r="EZ9" s="171"/>
      <c r="FA9" s="171"/>
      <c r="FB9" s="171"/>
      <c r="FC9" s="171"/>
      <c r="FD9" s="171"/>
      <c r="FE9" s="171"/>
      <c r="FF9" s="171"/>
      <c r="FG9" s="171"/>
      <c r="FH9" s="171"/>
      <c r="FI9" s="171"/>
      <c r="FJ9" s="171"/>
    </row>
    <row r="10" s="172" customFormat="true" ht="48" hidden="false" customHeight="true" outlineLevel="0" collapsed="false">
      <c r="A10" s="196" t="s">
        <v>242</v>
      </c>
      <c r="B10" s="160" t="s">
        <v>243</v>
      </c>
      <c r="C10" s="107"/>
      <c r="D10" s="107"/>
      <c r="E10" s="107"/>
      <c r="F10" s="107"/>
      <c r="G10" s="122"/>
      <c r="H10" s="107"/>
      <c r="I10" s="107"/>
      <c r="J10" s="107"/>
      <c r="K10" s="107"/>
      <c r="L10" s="107"/>
      <c r="M10" s="107"/>
      <c r="N10" s="107"/>
      <c r="O10" s="107"/>
      <c r="P10" s="107"/>
      <c r="Q10" s="107"/>
      <c r="R10" s="107"/>
      <c r="S10" s="107"/>
      <c r="T10" s="113"/>
      <c r="U10" s="107"/>
      <c r="V10" s="114"/>
      <c r="W10" s="107"/>
      <c r="X10" s="107"/>
      <c r="Y10" s="107"/>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c r="CV10" s="169"/>
      <c r="CW10" s="169"/>
      <c r="CX10" s="169"/>
      <c r="CY10" s="169"/>
      <c r="CZ10" s="169"/>
      <c r="DA10" s="169"/>
      <c r="DB10" s="169"/>
      <c r="DC10" s="169"/>
      <c r="DD10" s="169"/>
      <c r="DE10" s="169"/>
      <c r="DF10" s="169"/>
      <c r="DG10" s="169"/>
      <c r="DH10" s="169"/>
      <c r="DI10" s="169"/>
      <c r="DJ10" s="169"/>
      <c r="DK10" s="169"/>
      <c r="DL10" s="169"/>
      <c r="DM10" s="169"/>
      <c r="DN10" s="169"/>
      <c r="DO10" s="169"/>
      <c r="DP10" s="169"/>
      <c r="DQ10" s="169"/>
      <c r="DR10" s="169"/>
      <c r="DS10" s="169"/>
      <c r="DT10" s="169"/>
      <c r="DU10" s="169"/>
      <c r="DV10" s="169"/>
      <c r="DW10" s="169"/>
      <c r="DX10" s="169"/>
      <c r="DY10" s="169"/>
      <c r="DZ10" s="169"/>
      <c r="EA10" s="169"/>
      <c r="EB10" s="169"/>
      <c r="EC10" s="169"/>
      <c r="ED10" s="169"/>
      <c r="EE10" s="169"/>
      <c r="EF10" s="169"/>
      <c r="EG10" s="169"/>
      <c r="EH10" s="169"/>
      <c r="EI10" s="169"/>
      <c r="EJ10" s="169"/>
      <c r="EK10" s="169"/>
      <c r="EL10" s="169"/>
      <c r="EM10" s="169"/>
      <c r="EN10" s="169"/>
      <c r="EO10" s="169"/>
    </row>
    <row r="11" s="178" customFormat="true" ht="131.25" hidden="false" customHeight="true" outlineLevel="0" collapsed="false">
      <c r="A11" s="197" t="s">
        <v>244</v>
      </c>
      <c r="B11" s="198" t="n">
        <v>2</v>
      </c>
      <c r="C11" s="107"/>
      <c r="D11" s="107"/>
      <c r="E11" s="107"/>
      <c r="F11" s="107"/>
      <c r="G11" s="122"/>
      <c r="H11" s="107"/>
      <c r="I11" s="107"/>
      <c r="J11" s="107"/>
      <c r="K11" s="107"/>
      <c r="L11" s="107"/>
      <c r="M11" s="107"/>
      <c r="N11" s="107"/>
      <c r="O11" s="107"/>
      <c r="P11" s="107"/>
      <c r="Q11" s="107"/>
      <c r="R11" s="107"/>
      <c r="S11" s="107"/>
      <c r="T11" s="114"/>
      <c r="U11" s="107"/>
      <c r="V11" s="114"/>
      <c r="W11" s="107"/>
      <c r="X11" s="107"/>
      <c r="Y11" s="107"/>
    </row>
    <row r="12" s="178" customFormat="true" ht="132.75" hidden="false" customHeight="true" outlineLevel="0" collapsed="false">
      <c r="A12" s="197" t="s">
        <v>245</v>
      </c>
      <c r="B12" s="160" t="s">
        <v>246</v>
      </c>
      <c r="C12" s="107"/>
      <c r="D12" s="107"/>
      <c r="E12" s="107"/>
      <c r="F12" s="107"/>
      <c r="G12" s="122"/>
      <c r="H12" s="107"/>
      <c r="I12" s="107"/>
      <c r="J12" s="107"/>
      <c r="K12" s="107"/>
      <c r="L12" s="107"/>
      <c r="M12" s="107"/>
      <c r="N12" s="107"/>
      <c r="O12" s="107"/>
      <c r="P12" s="107"/>
      <c r="Q12" s="107"/>
      <c r="R12" s="107"/>
      <c r="S12" s="107"/>
      <c r="T12" s="114"/>
      <c r="U12" s="107"/>
      <c r="V12" s="114"/>
      <c r="W12" s="114"/>
      <c r="X12" s="114"/>
      <c r="Y12" s="114"/>
    </row>
    <row r="13" s="178" customFormat="true" ht="159.75" hidden="false" customHeight="true" outlineLevel="0" collapsed="false">
      <c r="A13" s="197" t="s">
        <v>247</v>
      </c>
      <c r="B13" s="198" t="n">
        <v>4</v>
      </c>
      <c r="C13" s="107"/>
      <c r="D13" s="107"/>
      <c r="E13" s="107"/>
      <c r="F13" s="107"/>
      <c r="G13" s="122"/>
      <c r="H13" s="107"/>
      <c r="I13" s="107"/>
      <c r="J13" s="107"/>
      <c r="K13" s="107"/>
      <c r="L13" s="107"/>
      <c r="M13" s="107"/>
      <c r="N13" s="107"/>
      <c r="O13" s="107"/>
      <c r="P13" s="107"/>
      <c r="Q13" s="107"/>
      <c r="R13" s="107"/>
      <c r="S13" s="107"/>
      <c r="T13" s="114"/>
      <c r="U13" s="107"/>
      <c r="V13" s="114"/>
      <c r="W13" s="107"/>
      <c r="X13" s="107"/>
      <c r="Y13" s="107"/>
    </row>
    <row r="14" s="178" customFormat="true" ht="125.45" hidden="false" customHeight="true" outlineLevel="0" collapsed="false">
      <c r="A14" s="197" t="s">
        <v>248</v>
      </c>
      <c r="B14" s="160" t="s">
        <v>249</v>
      </c>
      <c r="C14" s="107"/>
      <c r="D14" s="107"/>
      <c r="E14" s="107"/>
      <c r="F14" s="107"/>
      <c r="G14" s="122"/>
      <c r="H14" s="107"/>
      <c r="I14" s="107"/>
      <c r="J14" s="107"/>
      <c r="K14" s="107"/>
      <c r="L14" s="107"/>
      <c r="M14" s="107"/>
      <c r="N14" s="107"/>
      <c r="O14" s="107"/>
      <c r="P14" s="107"/>
      <c r="Q14" s="107"/>
      <c r="R14" s="107"/>
      <c r="S14" s="107"/>
      <c r="T14" s="114"/>
      <c r="U14" s="107"/>
      <c r="V14" s="114"/>
      <c r="W14" s="107"/>
      <c r="X14" s="107"/>
      <c r="Y14" s="107"/>
    </row>
    <row r="15" s="178" customFormat="true" ht="102" hidden="false" customHeight="true" outlineLevel="0" collapsed="false">
      <c r="A15" s="197" t="s">
        <v>250</v>
      </c>
      <c r="B15" s="198" t="n">
        <v>6</v>
      </c>
      <c r="C15" s="107"/>
      <c r="D15" s="107"/>
      <c r="E15" s="107"/>
      <c r="F15" s="107"/>
      <c r="G15" s="122"/>
      <c r="H15" s="107"/>
      <c r="I15" s="107"/>
      <c r="J15" s="107"/>
      <c r="K15" s="107"/>
      <c r="L15" s="107"/>
      <c r="M15" s="107"/>
      <c r="N15" s="107"/>
      <c r="O15" s="107"/>
      <c r="P15" s="107"/>
      <c r="Q15" s="107"/>
      <c r="R15" s="107"/>
      <c r="S15" s="107"/>
      <c r="T15" s="114"/>
      <c r="U15" s="107"/>
      <c r="V15" s="114"/>
      <c r="W15" s="114"/>
      <c r="X15" s="114"/>
      <c r="Y15" s="114"/>
    </row>
    <row r="16" s="178" customFormat="true" ht="138" hidden="false" customHeight="true" outlineLevel="0" collapsed="false">
      <c r="A16" s="197" t="s">
        <v>251</v>
      </c>
      <c r="B16" s="160" t="s">
        <v>252</v>
      </c>
      <c r="C16" s="107"/>
      <c r="D16" s="107"/>
      <c r="E16" s="107"/>
      <c r="F16" s="107"/>
      <c r="G16" s="122"/>
      <c r="H16" s="107"/>
      <c r="I16" s="107"/>
      <c r="J16" s="107"/>
      <c r="K16" s="107"/>
      <c r="L16" s="107"/>
      <c r="M16" s="107"/>
      <c r="N16" s="107"/>
      <c r="O16" s="107"/>
      <c r="P16" s="107"/>
      <c r="Q16" s="107"/>
      <c r="R16" s="107"/>
      <c r="S16" s="107"/>
      <c r="T16" s="114"/>
      <c r="U16" s="107"/>
      <c r="V16" s="114"/>
      <c r="W16" s="107"/>
      <c r="X16" s="107"/>
      <c r="Y16" s="107"/>
    </row>
    <row r="17" s="178" customFormat="true" ht="81.6" hidden="false" customHeight="true" outlineLevel="0" collapsed="false">
      <c r="A17" s="197" t="s">
        <v>253</v>
      </c>
      <c r="B17" s="198" t="n">
        <v>8</v>
      </c>
      <c r="C17" s="114"/>
      <c r="D17" s="114"/>
      <c r="E17" s="114"/>
      <c r="F17" s="114"/>
      <c r="G17" s="114"/>
      <c r="H17" s="114"/>
      <c r="I17" s="114"/>
      <c r="J17" s="114"/>
      <c r="K17" s="114"/>
      <c r="L17" s="114"/>
      <c r="M17" s="114"/>
      <c r="N17" s="114"/>
      <c r="O17" s="114"/>
      <c r="P17" s="114"/>
      <c r="Q17" s="114"/>
      <c r="R17" s="114"/>
      <c r="S17" s="114"/>
      <c r="T17" s="114"/>
      <c r="U17" s="114"/>
      <c r="V17" s="114"/>
      <c r="W17" s="114"/>
      <c r="X17" s="114"/>
      <c r="Y17" s="114"/>
    </row>
    <row r="18" s="178" customFormat="true" ht="93" hidden="false" customHeight="true" outlineLevel="0" collapsed="false">
      <c r="A18" s="197" t="s">
        <v>254</v>
      </c>
      <c r="B18" s="160" t="s">
        <v>255</v>
      </c>
      <c r="C18" s="114"/>
      <c r="D18" s="114"/>
      <c r="E18" s="114"/>
      <c r="F18" s="114"/>
      <c r="G18" s="114"/>
      <c r="H18" s="114"/>
      <c r="I18" s="114"/>
      <c r="J18" s="114"/>
      <c r="K18" s="114"/>
      <c r="L18" s="114"/>
      <c r="M18" s="114"/>
      <c r="N18" s="114"/>
      <c r="O18" s="114"/>
      <c r="P18" s="114"/>
      <c r="Q18" s="114"/>
      <c r="R18" s="114"/>
      <c r="S18" s="114"/>
      <c r="T18" s="114"/>
      <c r="U18" s="114"/>
      <c r="V18" s="114"/>
      <c r="W18" s="114"/>
      <c r="X18" s="114"/>
      <c r="Y18" s="114"/>
    </row>
    <row r="19" s="178" customFormat="true" ht="114" hidden="false" customHeight="true" outlineLevel="0" collapsed="false">
      <c r="A19" s="197" t="s">
        <v>256</v>
      </c>
      <c r="B19" s="198" t="n">
        <v>10</v>
      </c>
      <c r="C19" s="114"/>
      <c r="D19" s="114"/>
      <c r="E19" s="114"/>
      <c r="F19" s="114"/>
      <c r="G19" s="114"/>
      <c r="H19" s="114"/>
      <c r="I19" s="114"/>
      <c r="J19" s="114"/>
      <c r="K19" s="114"/>
      <c r="L19" s="114"/>
      <c r="M19" s="114"/>
      <c r="N19" s="114"/>
      <c r="O19" s="114"/>
      <c r="P19" s="114"/>
      <c r="Q19" s="114"/>
      <c r="R19" s="114"/>
      <c r="S19" s="114"/>
      <c r="T19" s="114"/>
      <c r="U19" s="114"/>
      <c r="V19" s="114"/>
      <c r="W19" s="114"/>
      <c r="X19" s="114"/>
      <c r="Y19" s="114"/>
    </row>
    <row r="20" s="179" customFormat="true" ht="25.15" hidden="false" customHeight="true" outlineLevel="0" collapsed="false">
      <c r="A20" s="183" t="s">
        <v>257</v>
      </c>
      <c r="B20" s="183"/>
      <c r="C20" s="183"/>
      <c r="D20" s="184"/>
      <c r="E20" s="185"/>
      <c r="F20" s="185"/>
      <c r="G20" s="185"/>
      <c r="H20" s="185"/>
      <c r="I20" s="185"/>
      <c r="J20" s="185"/>
      <c r="K20" s="185"/>
      <c r="L20" s="199"/>
      <c r="M20" s="199"/>
      <c r="N20" s="199"/>
      <c r="O20" s="199"/>
      <c r="P20" s="199"/>
      <c r="Q20" s="199"/>
      <c r="R20" s="199"/>
      <c r="S20" s="199"/>
    </row>
    <row r="21" s="178" customFormat="true" ht="18.6" hidden="false" customHeight="true" outlineLevel="0" collapsed="false">
      <c r="A21" s="187" t="s">
        <v>237</v>
      </c>
      <c r="B21" s="187"/>
      <c r="C21" s="187"/>
      <c r="D21" s="187"/>
      <c r="E21" s="187"/>
      <c r="F21" s="187"/>
      <c r="G21" s="187"/>
      <c r="H21" s="187"/>
      <c r="I21" s="187"/>
      <c r="J21" s="187"/>
      <c r="K21" s="187"/>
    </row>
    <row r="22" s="178" customFormat="true" ht="36.6" hidden="false" customHeight="true" outlineLevel="0" collapsed="false">
      <c r="A22" s="188" t="s">
        <v>238</v>
      </c>
      <c r="B22" s="188"/>
      <c r="C22" s="188"/>
      <c r="D22" s="188"/>
      <c r="E22" s="188"/>
      <c r="F22" s="188"/>
      <c r="G22" s="188"/>
      <c r="H22" s="189"/>
      <c r="I22" s="189"/>
      <c r="J22" s="189"/>
      <c r="L22" s="200"/>
    </row>
  </sheetData>
  <mergeCells count="27">
    <mergeCell ref="C2:I2"/>
    <mergeCell ref="A3:U3"/>
    <mergeCell ref="A4:U4"/>
    <mergeCell ref="A6:A8"/>
    <mergeCell ref="B6:B8"/>
    <mergeCell ref="C6:C8"/>
    <mergeCell ref="D6:D8"/>
    <mergeCell ref="E6:L6"/>
    <mergeCell ref="M6:M8"/>
    <mergeCell ref="N6:N8"/>
    <mergeCell ref="O6:O8"/>
    <mergeCell ref="P6:P8"/>
    <mergeCell ref="Q6:Q8"/>
    <mergeCell ref="R6:S7"/>
    <mergeCell ref="T6:U7"/>
    <mergeCell ref="V6:V8"/>
    <mergeCell ref="W6:W8"/>
    <mergeCell ref="X6:X8"/>
    <mergeCell ref="Y6:Y8"/>
    <mergeCell ref="E7:H7"/>
    <mergeCell ref="I7:I8"/>
    <mergeCell ref="J7:J8"/>
    <mergeCell ref="K7:K8"/>
    <mergeCell ref="L7:L8"/>
    <mergeCell ref="A20:C20"/>
    <mergeCell ref="A21:K21"/>
    <mergeCell ref="A22:G22"/>
  </mergeCells>
  <conditionalFormatting sqref="E20:K20">
    <cfRule type="cellIs" priority="2" operator="lessThan" aboveAverage="0" equalAverage="0" bottom="0" percent="0" rank="0" text="" dxfId="10">
      <formula>0</formula>
    </cfRule>
  </conditionalFormatting>
  <conditionalFormatting sqref="L20:S20">
    <cfRule type="cellIs" priority="3" operator="lessThan" aboveAverage="0" equalAverage="0" bottom="0" percent="0" rank="0" text="" dxfId="11">
      <formula>0</formula>
    </cfRule>
  </conditionalFormatting>
  <conditionalFormatting sqref="C10:F16 C17:U19 H10:U16 V10:Y19">
    <cfRule type="cellIs" priority="4" operator="lessThan" aboveAverage="0" equalAverage="0" bottom="0" percent="0" rank="0" text="" dxfId="12">
      <formula>0</formula>
    </cfRule>
  </conditionalFormatting>
  <printOptions headings="false" gridLines="false" gridLinesSet="true" horizontalCentered="false" verticalCentered="false"/>
  <pageMargins left="0.620138888888889" right="0.157638888888889" top="0.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FJ26"/>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2" ySplit="8" topLeftCell="F12" activePane="bottomRight" state="frozen"/>
      <selection pane="topLeft" activeCell="A1" activeCellId="0" sqref="A1"/>
      <selection pane="topRight" activeCell="F1" activeCellId="0" sqref="F1"/>
      <selection pane="bottomLeft" activeCell="A12" activeCellId="0" sqref="A12"/>
      <selection pane="bottomRight" activeCell="W5" activeCellId="0" sqref="W5:Y7"/>
    </sheetView>
  </sheetViews>
  <sheetFormatPr defaultColWidth="9.13671875" defaultRowHeight="12.75" zeroHeight="false" outlineLevelRow="0" outlineLevelCol="0"/>
  <cols>
    <col collapsed="false" customWidth="true" hidden="false" outlineLevel="0" max="1" min="1" style="201" width="52.7"/>
    <col collapsed="false" customWidth="true" hidden="false" outlineLevel="0" max="2" min="2" style="201" width="4.28"/>
    <col collapsed="false" customWidth="true" hidden="false" outlineLevel="0" max="4" min="3" style="201" width="11.56"/>
    <col collapsed="false" customWidth="true" hidden="false" outlineLevel="0" max="5" min="5" style="201" width="12.7"/>
    <col collapsed="false" customWidth="true" hidden="false" outlineLevel="0" max="6" min="6" style="201" width="9.85"/>
    <col collapsed="false" customWidth="true" hidden="false" outlineLevel="0" max="7" min="7" style="201" width="8.56"/>
    <col collapsed="false" customWidth="true" hidden="false" outlineLevel="0" max="8" min="8" style="201" width="11.7"/>
    <col collapsed="false" customWidth="true" hidden="false" outlineLevel="0" max="9" min="9" style="201" width="9.7"/>
    <col collapsed="false" customWidth="true" hidden="false" outlineLevel="0" max="10" min="10" style="201" width="11.42"/>
    <col collapsed="false" customWidth="true" hidden="false" outlineLevel="0" max="11" min="11" style="201" width="11.99"/>
    <col collapsed="false" customWidth="true" hidden="false" outlineLevel="0" max="12" min="12" style="201" width="13.56"/>
    <col collapsed="false" customWidth="true" hidden="false" outlineLevel="0" max="13" min="13" style="201" width="10.99"/>
    <col collapsed="false" customWidth="true" hidden="false" outlineLevel="0" max="14" min="14" style="201" width="16.7"/>
    <col collapsed="false" customWidth="true" hidden="false" outlineLevel="0" max="15" min="15" style="201" width="11.42"/>
    <col collapsed="false" customWidth="true" hidden="false" outlineLevel="0" max="16" min="16" style="201" width="9.56"/>
    <col collapsed="false" customWidth="true" hidden="false" outlineLevel="0" max="17" min="17" style="201" width="11.28"/>
    <col collapsed="false" customWidth="true" hidden="false" outlineLevel="0" max="18" min="18" style="201" width="10.71"/>
    <col collapsed="false" customWidth="true" hidden="false" outlineLevel="0" max="19" min="19" style="201" width="10.56"/>
    <col collapsed="false" customWidth="true" hidden="false" outlineLevel="0" max="20" min="20" style="201" width="14.7"/>
    <col collapsed="false" customWidth="true" hidden="false" outlineLevel="0" max="21" min="21" style="201" width="13.85"/>
    <col collapsed="false" customWidth="false" hidden="false" outlineLevel="0" max="257" min="22" style="201" width="9.14"/>
  </cols>
  <sheetData>
    <row r="2" customFormat="false" ht="15.75" hidden="false" customHeight="true" outlineLevel="0" collapsed="false">
      <c r="A2" s="202" t="s">
        <v>40</v>
      </c>
      <c r="B2" s="203"/>
      <c r="C2" s="203"/>
      <c r="D2" s="203"/>
      <c r="E2" s="203"/>
      <c r="F2" s="204" t="str">
        <f aca="false">IF('Титул ф.S07'!D22=0," ",'Титул ф.S07'!D22)</f>
        <v>с/у № 2 Адамовского района </v>
      </c>
      <c r="G2" s="204"/>
      <c r="H2" s="204"/>
      <c r="I2" s="204"/>
      <c r="J2" s="204"/>
      <c r="K2" s="204"/>
      <c r="L2" s="204"/>
      <c r="M2" s="204"/>
      <c r="N2" s="204"/>
      <c r="O2" s="92"/>
      <c r="P2" s="205"/>
      <c r="Q2" s="205"/>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c r="BW2" s="92"/>
      <c r="BX2" s="92"/>
      <c r="BY2" s="92"/>
      <c r="BZ2" s="92"/>
      <c r="CA2" s="92"/>
      <c r="CB2" s="92"/>
      <c r="CC2" s="92"/>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row>
    <row r="3" customFormat="false" ht="72" hidden="false" customHeight="true" outlineLevel="0" collapsed="false">
      <c r="A3" s="206" t="s">
        <v>258</v>
      </c>
      <c r="B3" s="206"/>
      <c r="C3" s="206"/>
      <c r="D3" s="206"/>
      <c r="E3" s="206"/>
      <c r="F3" s="206"/>
      <c r="G3" s="206"/>
      <c r="H3" s="206"/>
      <c r="I3" s="206"/>
      <c r="J3" s="206"/>
      <c r="K3" s="206"/>
      <c r="L3" s="206"/>
      <c r="M3" s="206"/>
      <c r="N3" s="206"/>
      <c r="O3" s="206"/>
      <c r="P3" s="206"/>
      <c r="Q3" s="206"/>
      <c r="R3" s="206"/>
      <c r="S3" s="206"/>
      <c r="T3" s="206"/>
      <c r="U3" s="206"/>
    </row>
    <row r="4" s="150" customFormat="true" ht="15.75" hidden="false" customHeight="true" outlineLevel="0" collapsed="false">
      <c r="A4" s="207" t="s">
        <v>241</v>
      </c>
      <c r="B4" s="152"/>
      <c r="H4" s="153"/>
      <c r="I4" s="153"/>
      <c r="J4" s="154"/>
      <c r="K4" s="155"/>
      <c r="L4" s="155"/>
      <c r="M4" s="156"/>
      <c r="N4" s="156"/>
      <c r="O4" s="156"/>
      <c r="P4" s="156"/>
      <c r="Q4" s="157"/>
      <c r="R4" s="158"/>
      <c r="S4" s="157"/>
      <c r="T4" s="157"/>
      <c r="U4" s="157"/>
    </row>
    <row r="5" s="153" customFormat="true" ht="21.75" hidden="false" customHeight="true" outlineLevel="0" collapsed="false">
      <c r="A5" s="208" t="s">
        <v>192</v>
      </c>
      <c r="B5" s="160" t="s">
        <v>49</v>
      </c>
      <c r="C5" s="161" t="s">
        <v>50</v>
      </c>
      <c r="D5" s="161" t="s">
        <v>193</v>
      </c>
      <c r="E5" s="162" t="s">
        <v>194</v>
      </c>
      <c r="F5" s="162"/>
      <c r="G5" s="162"/>
      <c r="H5" s="162"/>
      <c r="I5" s="162"/>
      <c r="J5" s="162"/>
      <c r="K5" s="162"/>
      <c r="L5" s="162"/>
      <c r="M5" s="161" t="s">
        <v>195</v>
      </c>
      <c r="N5" s="161" t="s">
        <v>62</v>
      </c>
      <c r="O5" s="161" t="s">
        <v>196</v>
      </c>
      <c r="P5" s="161" t="s">
        <v>197</v>
      </c>
      <c r="Q5" s="161" t="s">
        <v>198</v>
      </c>
      <c r="R5" s="162" t="s">
        <v>199</v>
      </c>
      <c r="S5" s="162"/>
      <c r="T5" s="162" t="s">
        <v>200</v>
      </c>
      <c r="U5" s="162"/>
      <c r="V5" s="161" t="s">
        <v>201</v>
      </c>
      <c r="W5" s="88" t="s">
        <v>202</v>
      </c>
      <c r="X5" s="88" t="s">
        <v>203</v>
      </c>
      <c r="Y5" s="88" t="s">
        <v>204</v>
      </c>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63"/>
      <c r="EU5" s="163"/>
      <c r="EV5" s="163"/>
      <c r="EW5" s="163"/>
      <c r="EX5" s="163"/>
      <c r="EY5" s="163"/>
      <c r="EZ5" s="163"/>
      <c r="FA5" s="163"/>
      <c r="FB5" s="163"/>
      <c r="FC5" s="163"/>
      <c r="FD5" s="163"/>
      <c r="FE5" s="163"/>
      <c r="FF5" s="163"/>
      <c r="FG5" s="163"/>
      <c r="FH5" s="163"/>
      <c r="FI5" s="163"/>
      <c r="FJ5" s="163"/>
    </row>
    <row r="6" s="153" customFormat="true" ht="69" hidden="false" customHeight="true" outlineLevel="0" collapsed="false">
      <c r="A6" s="209"/>
      <c r="B6" s="160"/>
      <c r="C6" s="161"/>
      <c r="D6" s="161"/>
      <c r="E6" s="162" t="s">
        <v>205</v>
      </c>
      <c r="F6" s="162"/>
      <c r="G6" s="162"/>
      <c r="H6" s="162"/>
      <c r="I6" s="161" t="s">
        <v>206</v>
      </c>
      <c r="J6" s="161" t="s">
        <v>207</v>
      </c>
      <c r="K6" s="161" t="s">
        <v>208</v>
      </c>
      <c r="L6" s="161" t="s">
        <v>209</v>
      </c>
      <c r="M6" s="161"/>
      <c r="N6" s="161"/>
      <c r="O6" s="161"/>
      <c r="P6" s="161"/>
      <c r="Q6" s="161"/>
      <c r="R6" s="162"/>
      <c r="S6" s="162"/>
      <c r="T6" s="162"/>
      <c r="U6" s="162"/>
      <c r="V6" s="161"/>
      <c r="W6" s="88"/>
      <c r="X6" s="88"/>
      <c r="Y6" s="88"/>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63"/>
      <c r="EU6" s="163"/>
      <c r="EV6" s="163"/>
      <c r="EW6" s="163"/>
      <c r="EX6" s="163"/>
      <c r="EY6" s="163"/>
      <c r="EZ6" s="163"/>
      <c r="FA6" s="163"/>
      <c r="FB6" s="163"/>
      <c r="FC6" s="163"/>
      <c r="FD6" s="163"/>
      <c r="FE6" s="163"/>
      <c r="FF6" s="163"/>
      <c r="FG6" s="163"/>
      <c r="FH6" s="163"/>
      <c r="FI6" s="163"/>
      <c r="FJ6" s="163"/>
    </row>
    <row r="7" s="153" customFormat="true" ht="181.5" hidden="false" customHeight="true" outlineLevel="0" collapsed="false">
      <c r="A7" s="210"/>
      <c r="B7" s="160"/>
      <c r="C7" s="161"/>
      <c r="D7" s="161"/>
      <c r="E7" s="161" t="s">
        <v>210</v>
      </c>
      <c r="F7" s="161" t="s">
        <v>211</v>
      </c>
      <c r="G7" s="161" t="s">
        <v>212</v>
      </c>
      <c r="H7" s="161" t="s">
        <v>213</v>
      </c>
      <c r="I7" s="161"/>
      <c r="J7" s="161"/>
      <c r="K7" s="161"/>
      <c r="L7" s="161"/>
      <c r="M7" s="161"/>
      <c r="N7" s="161"/>
      <c r="O7" s="161"/>
      <c r="P7" s="161"/>
      <c r="Q7" s="161"/>
      <c r="R7" s="161" t="s">
        <v>214</v>
      </c>
      <c r="S7" s="161" t="s">
        <v>215</v>
      </c>
      <c r="T7" s="164" t="s">
        <v>216</v>
      </c>
      <c r="U7" s="165" t="s">
        <v>217</v>
      </c>
      <c r="V7" s="161"/>
      <c r="W7" s="88"/>
      <c r="X7" s="88"/>
      <c r="Y7" s="88"/>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63"/>
      <c r="EU7" s="163"/>
      <c r="EV7" s="163"/>
      <c r="EW7" s="163"/>
      <c r="EX7" s="163"/>
      <c r="EY7" s="163"/>
      <c r="EZ7" s="163"/>
      <c r="FA7" s="163"/>
      <c r="FB7" s="163"/>
      <c r="FC7" s="163"/>
      <c r="FD7" s="163"/>
      <c r="FE7" s="163"/>
      <c r="FF7" s="163"/>
      <c r="FG7" s="163"/>
      <c r="FH7" s="163"/>
      <c r="FI7" s="163"/>
      <c r="FJ7" s="163"/>
    </row>
    <row r="8" s="172" customFormat="true" ht="13.5" hidden="false" customHeight="true" outlineLevel="0" collapsed="false">
      <c r="A8" s="195" t="s">
        <v>107</v>
      </c>
      <c r="B8" s="211"/>
      <c r="C8" s="167" t="n">
        <v>1</v>
      </c>
      <c r="D8" s="167" t="n">
        <v>2</v>
      </c>
      <c r="E8" s="167" t="n">
        <v>3</v>
      </c>
      <c r="F8" s="167" t="n">
        <v>4</v>
      </c>
      <c r="G8" s="167" t="n">
        <v>5</v>
      </c>
      <c r="H8" s="167" t="n">
        <v>6</v>
      </c>
      <c r="I8" s="167" t="n">
        <v>7</v>
      </c>
      <c r="J8" s="167" t="n">
        <v>8</v>
      </c>
      <c r="K8" s="167" t="n">
        <v>9</v>
      </c>
      <c r="L8" s="167" t="n">
        <v>10</v>
      </c>
      <c r="M8" s="167" t="n">
        <v>11</v>
      </c>
      <c r="N8" s="167" t="n">
        <v>12</v>
      </c>
      <c r="O8" s="167" t="n">
        <v>13</v>
      </c>
      <c r="P8" s="167" t="n">
        <v>14</v>
      </c>
      <c r="Q8" s="167" t="n">
        <v>15</v>
      </c>
      <c r="R8" s="167" t="n">
        <v>16</v>
      </c>
      <c r="S8" s="167" t="n">
        <v>17</v>
      </c>
      <c r="T8" s="167" t="n">
        <v>18</v>
      </c>
      <c r="U8" s="168" t="n">
        <v>19</v>
      </c>
      <c r="V8" s="167" t="n">
        <v>20</v>
      </c>
      <c r="W8" s="167" t="n">
        <v>21</v>
      </c>
      <c r="X8" s="167" t="n">
        <v>22</v>
      </c>
      <c r="Y8" s="167" t="n">
        <v>23</v>
      </c>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70"/>
      <c r="EU8" s="171"/>
      <c r="EV8" s="171"/>
      <c r="EW8" s="171"/>
      <c r="EX8" s="171"/>
      <c r="EY8" s="171"/>
      <c r="EZ8" s="171"/>
      <c r="FA8" s="171"/>
      <c r="FB8" s="171"/>
      <c r="FC8" s="171"/>
      <c r="FD8" s="171"/>
      <c r="FE8" s="171"/>
      <c r="FF8" s="171"/>
      <c r="FG8" s="171"/>
      <c r="FH8" s="171"/>
      <c r="FI8" s="171"/>
      <c r="FJ8" s="171"/>
    </row>
    <row r="9" s="172" customFormat="true" ht="27.75" hidden="false" customHeight="true" outlineLevel="0" collapsed="false">
      <c r="A9" s="180" t="s">
        <v>259</v>
      </c>
      <c r="B9" s="212" t="s">
        <v>243</v>
      </c>
      <c r="C9" s="122"/>
      <c r="D9" s="122"/>
      <c r="E9" s="122"/>
      <c r="F9" s="122"/>
      <c r="G9" s="122"/>
      <c r="H9" s="122"/>
      <c r="I9" s="122"/>
      <c r="J9" s="122"/>
      <c r="K9" s="122"/>
      <c r="L9" s="122"/>
      <c r="M9" s="122"/>
      <c r="N9" s="122"/>
      <c r="O9" s="122"/>
      <c r="P9" s="122"/>
      <c r="Q9" s="122"/>
      <c r="R9" s="122"/>
      <c r="S9" s="122"/>
      <c r="T9" s="122"/>
      <c r="U9" s="122"/>
      <c r="V9" s="122"/>
      <c r="W9" s="122"/>
      <c r="X9" s="122"/>
      <c r="Y9" s="122"/>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row>
    <row r="10" s="213" customFormat="true" ht="31.9" hidden="false" customHeight="true" outlineLevel="0" collapsed="false">
      <c r="A10" s="197" t="s">
        <v>260</v>
      </c>
      <c r="B10" s="167" t="n">
        <v>2</v>
      </c>
      <c r="C10" s="122"/>
      <c r="D10" s="122"/>
      <c r="E10" s="122"/>
      <c r="F10" s="122"/>
      <c r="G10" s="122"/>
      <c r="H10" s="122"/>
      <c r="I10" s="122"/>
      <c r="J10" s="122"/>
      <c r="K10" s="122"/>
      <c r="L10" s="122"/>
      <c r="M10" s="122"/>
      <c r="N10" s="122"/>
      <c r="O10" s="122"/>
      <c r="P10" s="122"/>
      <c r="Q10" s="122"/>
      <c r="R10" s="122"/>
      <c r="S10" s="122"/>
      <c r="T10" s="122"/>
      <c r="U10" s="122"/>
      <c r="V10" s="122"/>
      <c r="W10" s="122"/>
      <c r="X10" s="122"/>
      <c r="Y10" s="122"/>
    </row>
    <row r="11" s="213" customFormat="true" ht="85.5" hidden="false" customHeight="true" outlineLevel="0" collapsed="false">
      <c r="A11" s="197" t="s">
        <v>261</v>
      </c>
      <c r="B11" s="167" t="n">
        <v>3</v>
      </c>
      <c r="C11" s="122"/>
      <c r="D11" s="122"/>
      <c r="E11" s="122"/>
      <c r="F11" s="122"/>
      <c r="G11" s="122"/>
      <c r="H11" s="122"/>
      <c r="I11" s="122"/>
      <c r="J11" s="122"/>
      <c r="K11" s="122"/>
      <c r="L11" s="122"/>
      <c r="M11" s="122"/>
      <c r="N11" s="122"/>
      <c r="O11" s="122"/>
      <c r="P11" s="122"/>
      <c r="Q11" s="122"/>
      <c r="R11" s="122"/>
      <c r="S11" s="122"/>
      <c r="T11" s="122"/>
      <c r="U11" s="122"/>
      <c r="V11" s="122"/>
      <c r="W11" s="122"/>
      <c r="X11" s="122"/>
      <c r="Y11" s="122"/>
    </row>
    <row r="12" s="213" customFormat="true" ht="75" hidden="false" customHeight="false" outlineLevel="0" collapsed="false">
      <c r="A12" s="197" t="s">
        <v>262</v>
      </c>
      <c r="B12" s="167" t="n">
        <v>4</v>
      </c>
      <c r="C12" s="122"/>
      <c r="D12" s="122"/>
      <c r="E12" s="122"/>
      <c r="F12" s="122"/>
      <c r="G12" s="122"/>
      <c r="H12" s="122"/>
      <c r="I12" s="122"/>
      <c r="J12" s="122"/>
      <c r="K12" s="122"/>
      <c r="L12" s="122"/>
      <c r="M12" s="122"/>
      <c r="N12" s="122"/>
      <c r="O12" s="122"/>
      <c r="P12" s="122"/>
      <c r="Q12" s="122"/>
      <c r="R12" s="122"/>
      <c r="S12" s="122"/>
      <c r="T12" s="122"/>
      <c r="U12" s="122"/>
      <c r="V12" s="122"/>
      <c r="W12" s="122"/>
      <c r="X12" s="122"/>
      <c r="Y12" s="122"/>
    </row>
    <row r="13" s="213" customFormat="true" ht="72" hidden="false" customHeight="true" outlineLevel="0" collapsed="false">
      <c r="A13" s="197" t="s">
        <v>263</v>
      </c>
      <c r="B13" s="167" t="n">
        <v>5</v>
      </c>
      <c r="C13" s="122"/>
      <c r="D13" s="122"/>
      <c r="E13" s="122"/>
      <c r="F13" s="122"/>
      <c r="G13" s="122"/>
      <c r="H13" s="122"/>
      <c r="I13" s="122"/>
      <c r="J13" s="122"/>
      <c r="K13" s="122"/>
      <c r="L13" s="122"/>
      <c r="M13" s="122"/>
      <c r="N13" s="122"/>
      <c r="O13" s="122"/>
      <c r="P13" s="122"/>
      <c r="Q13" s="122"/>
      <c r="R13" s="122"/>
      <c r="S13" s="122"/>
      <c r="T13" s="122"/>
      <c r="U13" s="122"/>
      <c r="V13" s="122"/>
      <c r="W13" s="122"/>
      <c r="X13" s="122"/>
      <c r="Y13" s="122"/>
    </row>
    <row r="14" s="213" customFormat="true" ht="93.75" hidden="false" customHeight="true" outlineLevel="0" collapsed="false">
      <c r="A14" s="197" t="s">
        <v>264</v>
      </c>
      <c r="B14" s="167" t="n">
        <v>6</v>
      </c>
      <c r="C14" s="122"/>
      <c r="D14" s="122"/>
      <c r="E14" s="122"/>
      <c r="F14" s="122"/>
      <c r="G14" s="122"/>
      <c r="H14" s="122"/>
      <c r="I14" s="122"/>
      <c r="J14" s="122"/>
      <c r="K14" s="122"/>
      <c r="L14" s="122"/>
      <c r="M14" s="122"/>
      <c r="N14" s="122"/>
      <c r="O14" s="122"/>
      <c r="P14" s="122"/>
      <c r="Q14" s="122"/>
      <c r="R14" s="122"/>
      <c r="S14" s="122"/>
      <c r="T14" s="122"/>
      <c r="U14" s="122"/>
      <c r="V14" s="122"/>
      <c r="W14" s="122"/>
      <c r="X14" s="122"/>
      <c r="Y14" s="122"/>
    </row>
    <row r="15" s="213" customFormat="true" ht="57.6" hidden="false" customHeight="true" outlineLevel="0" collapsed="false">
      <c r="A15" s="197" t="s">
        <v>265</v>
      </c>
      <c r="B15" s="167" t="n">
        <v>7</v>
      </c>
      <c r="C15" s="122"/>
      <c r="D15" s="122"/>
      <c r="E15" s="122"/>
      <c r="F15" s="122"/>
      <c r="G15" s="122"/>
      <c r="H15" s="122"/>
      <c r="I15" s="122"/>
      <c r="J15" s="122"/>
      <c r="K15" s="122"/>
      <c r="L15" s="122"/>
      <c r="M15" s="122"/>
      <c r="N15" s="122"/>
      <c r="O15" s="122"/>
      <c r="P15" s="122"/>
      <c r="Q15" s="122"/>
      <c r="R15" s="122"/>
      <c r="S15" s="122"/>
      <c r="T15" s="122"/>
      <c r="U15" s="122"/>
      <c r="V15" s="122"/>
      <c r="W15" s="122"/>
      <c r="X15" s="122"/>
      <c r="Y15" s="122"/>
    </row>
    <row r="16" s="213" customFormat="true" ht="70.9" hidden="false" customHeight="true" outlineLevel="0" collapsed="false">
      <c r="A16" s="197" t="s">
        <v>266</v>
      </c>
      <c r="B16" s="167" t="n">
        <v>8</v>
      </c>
      <c r="C16" s="122"/>
      <c r="D16" s="122"/>
      <c r="E16" s="122"/>
      <c r="F16" s="122"/>
      <c r="G16" s="122"/>
      <c r="H16" s="122"/>
      <c r="I16" s="122"/>
      <c r="J16" s="122"/>
      <c r="K16" s="122"/>
      <c r="L16" s="122"/>
      <c r="M16" s="122"/>
      <c r="N16" s="122"/>
      <c r="O16" s="122"/>
      <c r="P16" s="122"/>
      <c r="Q16" s="122"/>
      <c r="R16" s="122"/>
      <c r="S16" s="122"/>
      <c r="T16" s="122"/>
      <c r="U16" s="122"/>
      <c r="V16" s="122"/>
      <c r="W16" s="122"/>
      <c r="X16" s="122"/>
      <c r="Y16" s="122"/>
    </row>
    <row r="17" s="213" customFormat="true" ht="63.6" hidden="false" customHeight="true" outlineLevel="0" collapsed="false">
      <c r="A17" s="197" t="s">
        <v>267</v>
      </c>
      <c r="B17" s="167" t="n">
        <v>9</v>
      </c>
      <c r="C17" s="122"/>
      <c r="D17" s="122"/>
      <c r="E17" s="122"/>
      <c r="F17" s="122"/>
      <c r="G17" s="122"/>
      <c r="H17" s="122"/>
      <c r="I17" s="122"/>
      <c r="J17" s="122"/>
      <c r="K17" s="122"/>
      <c r="L17" s="122"/>
      <c r="M17" s="122"/>
      <c r="N17" s="122"/>
      <c r="O17" s="122"/>
      <c r="P17" s="122"/>
      <c r="Q17" s="122"/>
      <c r="R17" s="122"/>
      <c r="S17" s="122"/>
      <c r="T17" s="122"/>
      <c r="U17" s="122"/>
      <c r="V17" s="122"/>
      <c r="W17" s="122"/>
      <c r="X17" s="122"/>
      <c r="Y17" s="122"/>
    </row>
    <row r="18" s="213" customFormat="true" ht="85.9" hidden="false" customHeight="true" outlineLevel="0" collapsed="false">
      <c r="A18" s="197" t="s">
        <v>268</v>
      </c>
      <c r="B18" s="167" t="n">
        <v>10</v>
      </c>
      <c r="C18" s="122"/>
      <c r="D18" s="122"/>
      <c r="E18" s="122"/>
      <c r="F18" s="122"/>
      <c r="G18" s="122"/>
      <c r="H18" s="122"/>
      <c r="I18" s="122"/>
      <c r="J18" s="122"/>
      <c r="K18" s="122"/>
      <c r="L18" s="122"/>
      <c r="M18" s="122"/>
      <c r="N18" s="122"/>
      <c r="O18" s="122"/>
      <c r="P18" s="122"/>
      <c r="Q18" s="122"/>
      <c r="R18" s="122"/>
      <c r="S18" s="122"/>
      <c r="T18" s="122"/>
      <c r="U18" s="122"/>
      <c r="V18" s="122"/>
      <c r="W18" s="122"/>
      <c r="X18" s="122"/>
      <c r="Y18" s="122"/>
    </row>
    <row r="19" s="214" customFormat="true" ht="23.45" hidden="false" customHeight="true" outlineLevel="0" collapsed="false">
      <c r="A19" s="183" t="s">
        <v>269</v>
      </c>
      <c r="B19" s="183"/>
      <c r="C19" s="183"/>
      <c r="D19" s="184"/>
      <c r="E19" s="185"/>
      <c r="F19" s="185"/>
      <c r="G19" s="185"/>
      <c r="H19" s="185"/>
      <c r="I19" s="185"/>
      <c r="J19" s="185"/>
      <c r="K19" s="185"/>
    </row>
    <row r="20" s="213" customFormat="true" ht="17.45" hidden="false" customHeight="true" outlineLevel="0" collapsed="false">
      <c r="A20" s="187" t="s">
        <v>237</v>
      </c>
      <c r="B20" s="187"/>
      <c r="C20" s="187"/>
      <c r="D20" s="187"/>
      <c r="E20" s="187"/>
      <c r="F20" s="187"/>
      <c r="G20" s="187"/>
      <c r="H20" s="187"/>
      <c r="I20" s="187"/>
      <c r="J20" s="187"/>
      <c r="K20" s="187"/>
    </row>
    <row r="21" s="150" customFormat="true" ht="31.15" hidden="false" customHeight="true" outlineLevel="0" collapsed="false">
      <c r="A21" s="188" t="s">
        <v>238</v>
      </c>
      <c r="B21" s="188"/>
      <c r="C21" s="188"/>
      <c r="D21" s="188"/>
      <c r="E21" s="188"/>
      <c r="F21" s="188"/>
      <c r="G21" s="188"/>
      <c r="H21" s="189"/>
      <c r="I21" s="189"/>
      <c r="J21" s="189"/>
      <c r="K21" s="178"/>
    </row>
    <row r="24" customFormat="false" ht="12.75" hidden="false" customHeight="false" outlineLevel="0" collapsed="false">
      <c r="A24" s="215"/>
      <c r="B24" s="215"/>
      <c r="C24" s="215"/>
      <c r="D24" s="215"/>
      <c r="E24" s="215"/>
      <c r="F24" s="215"/>
      <c r="G24" s="215"/>
    </row>
    <row r="25" customFormat="false" ht="12.75" hidden="false" customHeight="false" outlineLevel="0" collapsed="false">
      <c r="A25" s="215"/>
      <c r="B25" s="215"/>
      <c r="C25" s="215"/>
      <c r="D25" s="215"/>
      <c r="E25" s="215"/>
      <c r="F25" s="215"/>
      <c r="G25" s="215"/>
    </row>
    <row r="26" customFormat="false" ht="12.75" hidden="false" customHeight="false" outlineLevel="0" collapsed="false">
      <c r="A26" s="215"/>
      <c r="B26" s="215"/>
      <c r="C26" s="215"/>
      <c r="D26" s="215"/>
      <c r="E26" s="215"/>
      <c r="F26" s="215"/>
      <c r="G26" s="215"/>
    </row>
  </sheetData>
  <mergeCells count="26">
    <mergeCell ref="F2:N2"/>
    <mergeCell ref="A3:U3"/>
    <mergeCell ref="B5:B7"/>
    <mergeCell ref="C5:C7"/>
    <mergeCell ref="D5:D7"/>
    <mergeCell ref="E5:L5"/>
    <mergeCell ref="M5:M7"/>
    <mergeCell ref="N5:N7"/>
    <mergeCell ref="O5:O7"/>
    <mergeCell ref="P5:P7"/>
    <mergeCell ref="Q5:Q7"/>
    <mergeCell ref="R5:S6"/>
    <mergeCell ref="T5:U6"/>
    <mergeCell ref="V5:V7"/>
    <mergeCell ref="W5:W7"/>
    <mergeCell ref="X5:X7"/>
    <mergeCell ref="Y5:Y7"/>
    <mergeCell ref="E6:H6"/>
    <mergeCell ref="I6:I7"/>
    <mergeCell ref="J6:J7"/>
    <mergeCell ref="K6:K7"/>
    <mergeCell ref="L6:L7"/>
    <mergeCell ref="A19:C19"/>
    <mergeCell ref="A20:K20"/>
    <mergeCell ref="A21:G21"/>
    <mergeCell ref="A24:G26"/>
  </mergeCells>
  <conditionalFormatting sqref="E19:K19">
    <cfRule type="cellIs" priority="2" operator="lessThan" aboveAverage="0" equalAverage="0" bottom="0" percent="0" rank="0" text="" dxfId="13">
      <formula>0</formula>
    </cfRule>
  </conditionalFormatting>
  <printOptions headings="false" gridLines="false" gridLinesSet="true" horizontalCentered="false" verticalCentered="false"/>
  <pageMargins left="0.747916666666667" right="0.157638888888889"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T39"/>
  <sheetViews>
    <sheetView showFormulas="false" showGridLines="true" showRowColHeaders="true" showZeros="true" rightToLeft="false" tabSelected="true" showOutlineSymbols="true" defaultGridColor="true" view="normal" topLeftCell="A4" colorId="64" zoomScale="60" zoomScaleNormal="60" zoomScalePageLayoutView="100" workbookViewId="0">
      <selection pane="topLeft" activeCell="I45" activeCellId="0" sqref="I45"/>
    </sheetView>
  </sheetViews>
  <sheetFormatPr defaultColWidth="8.84765625" defaultRowHeight="12.75" zeroHeight="false" outlineLevelRow="0" outlineLevelCol="0"/>
  <cols>
    <col collapsed="false" customWidth="true" hidden="false" outlineLevel="0" max="1" min="1" style="216" width="32.7"/>
    <col collapsed="false" customWidth="true" hidden="false" outlineLevel="0" max="2" min="2" style="216" width="42.41"/>
    <col collapsed="false" customWidth="false" hidden="false" outlineLevel="0" max="257" min="3" style="216" width="8.85"/>
  </cols>
  <sheetData>
    <row r="1" customFormat="false" ht="12.75" hidden="false" customHeight="false" outlineLevel="0" collapsed="false">
      <c r="A1" s="201"/>
      <c r="B1" s="201"/>
      <c r="C1" s="201"/>
      <c r="D1" s="201"/>
      <c r="E1" s="201"/>
      <c r="F1" s="201"/>
      <c r="G1" s="201"/>
      <c r="H1" s="201"/>
      <c r="I1" s="201"/>
      <c r="J1" s="201"/>
      <c r="K1" s="201"/>
      <c r="L1" s="201"/>
      <c r="M1" s="201"/>
    </row>
    <row r="2" customFormat="false" ht="15.75" hidden="false" customHeight="true" outlineLevel="0" collapsed="false">
      <c r="A2" s="202" t="s">
        <v>40</v>
      </c>
      <c r="B2" s="203"/>
      <c r="C2" s="203"/>
      <c r="D2" s="203"/>
      <c r="E2" s="204" t="str">
        <f aca="false">IF('Титул ф.S07'!D22=0," ",'Титул ф.S07'!D22)</f>
        <v>с/у № 2 Адамовского района </v>
      </c>
      <c r="F2" s="204"/>
      <c r="G2" s="204"/>
      <c r="H2" s="204"/>
      <c r="I2" s="204"/>
      <c r="J2" s="204"/>
      <c r="K2" s="204"/>
      <c r="L2" s="204"/>
      <c r="M2" s="204"/>
    </row>
    <row r="3" customFormat="false" ht="27.6" hidden="false" customHeight="true" outlineLevel="0" collapsed="false">
      <c r="A3" s="217" t="s">
        <v>270</v>
      </c>
      <c r="B3" s="217"/>
      <c r="C3" s="217"/>
      <c r="D3" s="217"/>
      <c r="E3" s="217"/>
      <c r="F3" s="217"/>
      <c r="G3" s="217"/>
      <c r="H3" s="217"/>
      <c r="I3" s="217"/>
      <c r="J3" s="217"/>
      <c r="K3" s="217"/>
      <c r="L3" s="217"/>
      <c r="M3" s="217"/>
      <c r="N3" s="217"/>
      <c r="O3" s="217"/>
      <c r="P3" s="217"/>
      <c r="Q3" s="217"/>
      <c r="R3" s="217"/>
      <c r="S3" s="217"/>
      <c r="T3" s="217"/>
      <c r="U3" s="217"/>
      <c r="V3" s="217"/>
      <c r="W3" s="217"/>
    </row>
    <row r="4" customFormat="false" ht="17.45" hidden="false" customHeight="true" outlineLevel="0" collapsed="false">
      <c r="A4" s="218"/>
      <c r="B4" s="218"/>
      <c r="C4" s="218"/>
      <c r="D4" s="218"/>
      <c r="E4" s="218"/>
      <c r="F4" s="218"/>
      <c r="G4" s="218"/>
      <c r="H4" s="218"/>
      <c r="I4" s="218"/>
      <c r="J4" s="218"/>
      <c r="K4" s="218"/>
      <c r="L4" s="218"/>
      <c r="M4" s="218"/>
      <c r="N4" s="218"/>
      <c r="O4" s="218"/>
      <c r="P4" s="218"/>
      <c r="Q4" s="218"/>
      <c r="R4" s="218"/>
      <c r="S4" s="218"/>
      <c r="T4" s="218"/>
      <c r="U4" s="218"/>
      <c r="V4" s="218"/>
      <c r="W4" s="218"/>
    </row>
    <row r="5" customFormat="false" ht="15" hidden="false" customHeight="false" outlineLevel="0" collapsed="false">
      <c r="A5" s="194" t="s">
        <v>271</v>
      </c>
    </row>
    <row r="6" s="153" customFormat="true" ht="17.45" hidden="false" customHeight="true" outlineLevel="0" collapsed="false">
      <c r="A6" s="219" t="s">
        <v>192</v>
      </c>
      <c r="B6" s="219"/>
      <c r="C6" s="160" t="s">
        <v>49</v>
      </c>
      <c r="D6" s="161" t="s">
        <v>50</v>
      </c>
      <c r="E6" s="161" t="s">
        <v>193</v>
      </c>
      <c r="F6" s="162" t="s">
        <v>194</v>
      </c>
      <c r="G6" s="162"/>
      <c r="H6" s="162"/>
      <c r="I6" s="162"/>
      <c r="J6" s="162"/>
      <c r="K6" s="162"/>
      <c r="L6" s="162"/>
      <c r="M6" s="162"/>
      <c r="N6" s="161" t="s">
        <v>195</v>
      </c>
      <c r="O6" s="161" t="s">
        <v>62</v>
      </c>
      <c r="P6" s="161" t="s">
        <v>196</v>
      </c>
      <c r="Q6" s="161" t="s">
        <v>197</v>
      </c>
      <c r="R6" s="161" t="s">
        <v>198</v>
      </c>
      <c r="S6" s="162" t="s">
        <v>199</v>
      </c>
      <c r="T6" s="162"/>
      <c r="U6" s="162" t="s">
        <v>200</v>
      </c>
      <c r="V6" s="162"/>
      <c r="W6" s="161" t="s">
        <v>201</v>
      </c>
      <c r="X6" s="88" t="s">
        <v>202</v>
      </c>
      <c r="Y6" s="88" t="s">
        <v>203</v>
      </c>
      <c r="Z6" s="88" t="s">
        <v>204</v>
      </c>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row>
    <row r="7" s="153" customFormat="true" ht="68.45" hidden="false" customHeight="true" outlineLevel="0" collapsed="false">
      <c r="A7" s="219"/>
      <c r="B7" s="219"/>
      <c r="C7" s="160"/>
      <c r="D7" s="161"/>
      <c r="E7" s="161"/>
      <c r="F7" s="162" t="s">
        <v>205</v>
      </c>
      <c r="G7" s="162"/>
      <c r="H7" s="162"/>
      <c r="I7" s="162"/>
      <c r="J7" s="161" t="s">
        <v>206</v>
      </c>
      <c r="K7" s="161" t="s">
        <v>207</v>
      </c>
      <c r="L7" s="161" t="s">
        <v>208</v>
      </c>
      <c r="M7" s="161" t="s">
        <v>209</v>
      </c>
      <c r="N7" s="161"/>
      <c r="O7" s="161"/>
      <c r="P7" s="161"/>
      <c r="Q7" s="161"/>
      <c r="R7" s="161"/>
      <c r="S7" s="162"/>
      <c r="T7" s="162"/>
      <c r="U7" s="162"/>
      <c r="V7" s="162"/>
      <c r="W7" s="161"/>
      <c r="X7" s="88"/>
      <c r="Y7" s="88"/>
      <c r="Z7" s="88"/>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row>
    <row r="8" s="153" customFormat="true" ht="240.75" hidden="false" customHeight="true" outlineLevel="0" collapsed="false">
      <c r="A8" s="219"/>
      <c r="B8" s="219"/>
      <c r="C8" s="160"/>
      <c r="D8" s="161"/>
      <c r="E8" s="161"/>
      <c r="F8" s="161" t="s">
        <v>210</v>
      </c>
      <c r="G8" s="161" t="s">
        <v>211</v>
      </c>
      <c r="H8" s="161" t="s">
        <v>212</v>
      </c>
      <c r="I8" s="161" t="s">
        <v>213</v>
      </c>
      <c r="J8" s="161"/>
      <c r="K8" s="161"/>
      <c r="L8" s="161"/>
      <c r="M8" s="161"/>
      <c r="N8" s="161"/>
      <c r="O8" s="161"/>
      <c r="P8" s="161"/>
      <c r="Q8" s="161"/>
      <c r="R8" s="161"/>
      <c r="S8" s="161" t="s">
        <v>214</v>
      </c>
      <c r="T8" s="161" t="s">
        <v>215</v>
      </c>
      <c r="U8" s="164" t="s">
        <v>216</v>
      </c>
      <c r="V8" s="165" t="s">
        <v>217</v>
      </c>
      <c r="W8" s="161"/>
      <c r="X8" s="88"/>
      <c r="Y8" s="88"/>
      <c r="Z8" s="88"/>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row>
    <row r="9" customFormat="false" ht="12.75" hidden="false" customHeight="true" outlineLevel="0" collapsed="false">
      <c r="A9" s="160" t="s">
        <v>107</v>
      </c>
      <c r="B9" s="160"/>
      <c r="C9" s="160"/>
      <c r="D9" s="167" t="n">
        <v>1</v>
      </c>
      <c r="E9" s="167" t="n">
        <v>2</v>
      </c>
      <c r="F9" s="167" t="n">
        <v>3</v>
      </c>
      <c r="G9" s="167" t="n">
        <v>4</v>
      </c>
      <c r="H9" s="167" t="n">
        <v>5</v>
      </c>
      <c r="I9" s="167" t="n">
        <v>6</v>
      </c>
      <c r="J9" s="167" t="n">
        <v>7</v>
      </c>
      <c r="K9" s="167" t="n">
        <v>8</v>
      </c>
      <c r="L9" s="167" t="n">
        <v>9</v>
      </c>
      <c r="M9" s="167" t="n">
        <v>10</v>
      </c>
      <c r="N9" s="167" t="n">
        <v>11</v>
      </c>
      <c r="O9" s="167" t="n">
        <v>12</v>
      </c>
      <c r="P9" s="167" t="n">
        <v>13</v>
      </c>
      <c r="Q9" s="167" t="n">
        <v>14</v>
      </c>
      <c r="R9" s="167" t="n">
        <v>15</v>
      </c>
      <c r="S9" s="167" t="n">
        <v>16</v>
      </c>
      <c r="T9" s="167" t="n">
        <v>17</v>
      </c>
      <c r="U9" s="167" t="n">
        <v>18</v>
      </c>
      <c r="V9" s="168" t="n">
        <v>19</v>
      </c>
      <c r="W9" s="167" t="n">
        <v>20</v>
      </c>
      <c r="X9" s="167" t="n">
        <v>21</v>
      </c>
      <c r="Y9" s="167" t="n">
        <v>22</v>
      </c>
      <c r="Z9" s="167" t="n">
        <v>23</v>
      </c>
    </row>
    <row r="10" customFormat="false" ht="20.25" hidden="false" customHeight="true" outlineLevel="0" collapsed="false">
      <c r="A10" s="220" t="s">
        <v>259</v>
      </c>
      <c r="B10" s="220"/>
      <c r="C10" s="221" t="n">
        <v>1</v>
      </c>
      <c r="D10" s="175" t="n">
        <v>1</v>
      </c>
      <c r="E10" s="175"/>
      <c r="F10" s="175" t="n">
        <v>1</v>
      </c>
      <c r="G10" s="175"/>
      <c r="H10" s="175"/>
      <c r="I10" s="175" t="n">
        <v>1</v>
      </c>
      <c r="J10" s="175"/>
      <c r="K10" s="175"/>
      <c r="L10" s="175"/>
      <c r="M10" s="175" t="n">
        <v>1</v>
      </c>
      <c r="N10" s="175"/>
      <c r="O10" s="175"/>
      <c r="P10" s="175"/>
      <c r="Q10" s="175"/>
      <c r="R10" s="175"/>
      <c r="S10" s="175"/>
      <c r="T10" s="175"/>
      <c r="U10" s="175"/>
      <c r="V10" s="175"/>
      <c r="W10" s="175"/>
      <c r="X10" s="175"/>
      <c r="Y10" s="175"/>
      <c r="Z10" s="175"/>
    </row>
    <row r="11" customFormat="false" ht="20.45" hidden="false" customHeight="true" outlineLevel="0" collapsed="false">
      <c r="A11" s="222" t="s">
        <v>272</v>
      </c>
      <c r="B11" s="223" t="s">
        <v>273</v>
      </c>
      <c r="C11" s="221" t="n">
        <v>2</v>
      </c>
      <c r="D11" s="175" t="n">
        <v>1</v>
      </c>
      <c r="E11" s="175"/>
      <c r="F11" s="175" t="n">
        <v>1</v>
      </c>
      <c r="G11" s="175"/>
      <c r="H11" s="175"/>
      <c r="I11" s="175" t="n">
        <v>1</v>
      </c>
      <c r="J11" s="175"/>
      <c r="K11" s="175"/>
      <c r="L11" s="175"/>
      <c r="M11" s="175" t="n">
        <v>1</v>
      </c>
      <c r="N11" s="175"/>
      <c r="O11" s="175"/>
      <c r="P11" s="175"/>
      <c r="Q11" s="175"/>
      <c r="R11" s="175"/>
      <c r="S11" s="175"/>
      <c r="T11" s="175"/>
      <c r="U11" s="175"/>
      <c r="V11" s="175"/>
      <c r="W11" s="175"/>
      <c r="X11" s="175"/>
      <c r="Y11" s="175"/>
      <c r="Z11" s="175"/>
    </row>
    <row r="12" customFormat="false" ht="20.45" hidden="false" customHeight="true" outlineLevel="0" collapsed="false">
      <c r="A12" s="222"/>
      <c r="B12" s="223" t="s">
        <v>274</v>
      </c>
      <c r="C12" s="221" t="n">
        <v>3</v>
      </c>
      <c r="D12" s="175"/>
      <c r="E12" s="175"/>
      <c r="F12" s="175"/>
      <c r="G12" s="175"/>
      <c r="H12" s="175"/>
      <c r="I12" s="175"/>
      <c r="J12" s="175"/>
      <c r="K12" s="175"/>
      <c r="L12" s="175"/>
      <c r="M12" s="175"/>
      <c r="N12" s="175"/>
      <c r="O12" s="175"/>
      <c r="P12" s="175"/>
      <c r="Q12" s="175"/>
      <c r="R12" s="175"/>
      <c r="S12" s="175"/>
      <c r="T12" s="175"/>
      <c r="U12" s="175"/>
      <c r="V12" s="175"/>
      <c r="W12" s="175"/>
      <c r="X12" s="175"/>
      <c r="Y12" s="175"/>
      <c r="Z12" s="175"/>
    </row>
    <row r="13" customFormat="false" ht="20.45" hidden="false" customHeight="true" outlineLevel="0" collapsed="false">
      <c r="A13" s="222"/>
      <c r="B13" s="223" t="s">
        <v>275</v>
      </c>
      <c r="C13" s="221" t="n">
        <v>4</v>
      </c>
      <c r="D13" s="175"/>
      <c r="E13" s="175"/>
      <c r="F13" s="175"/>
      <c r="G13" s="175"/>
      <c r="H13" s="175"/>
      <c r="I13" s="175"/>
      <c r="J13" s="175"/>
      <c r="K13" s="175"/>
      <c r="L13" s="175"/>
      <c r="M13" s="175"/>
      <c r="N13" s="175"/>
      <c r="O13" s="175"/>
      <c r="P13" s="175"/>
      <c r="Q13" s="175"/>
      <c r="R13" s="175"/>
      <c r="S13" s="175"/>
      <c r="T13" s="175"/>
      <c r="U13" s="175"/>
      <c r="V13" s="175"/>
      <c r="W13" s="175"/>
      <c r="X13" s="175"/>
      <c r="Y13" s="175"/>
      <c r="Z13" s="175"/>
    </row>
    <row r="14" customFormat="false" ht="20.45" hidden="false" customHeight="true" outlineLevel="0" collapsed="false">
      <c r="A14" s="222"/>
      <c r="B14" s="223" t="s">
        <v>276</v>
      </c>
      <c r="C14" s="221" t="n">
        <v>5</v>
      </c>
      <c r="D14" s="175"/>
      <c r="E14" s="175"/>
      <c r="F14" s="175"/>
      <c r="G14" s="175"/>
      <c r="H14" s="175"/>
      <c r="I14" s="175"/>
      <c r="J14" s="175"/>
      <c r="K14" s="175"/>
      <c r="L14" s="175"/>
      <c r="M14" s="175"/>
      <c r="N14" s="175"/>
      <c r="O14" s="175"/>
      <c r="P14" s="175"/>
      <c r="Q14" s="175"/>
      <c r="R14" s="175"/>
      <c r="S14" s="175"/>
      <c r="T14" s="175"/>
      <c r="U14" s="175"/>
      <c r="V14" s="175"/>
      <c r="W14" s="175"/>
      <c r="X14" s="175"/>
      <c r="Y14" s="175"/>
      <c r="Z14" s="175"/>
    </row>
    <row r="15" customFormat="false" ht="20.45" hidden="false" customHeight="true" outlineLevel="0" collapsed="false">
      <c r="A15" s="222"/>
      <c r="B15" s="223" t="s">
        <v>277</v>
      </c>
      <c r="C15" s="221" t="n">
        <v>6</v>
      </c>
      <c r="D15" s="175"/>
      <c r="E15" s="175"/>
      <c r="F15" s="175"/>
      <c r="G15" s="175"/>
      <c r="H15" s="175"/>
      <c r="I15" s="175"/>
      <c r="J15" s="175"/>
      <c r="K15" s="175"/>
      <c r="L15" s="175"/>
      <c r="M15" s="175"/>
      <c r="N15" s="175"/>
      <c r="O15" s="175"/>
      <c r="P15" s="175"/>
      <c r="Q15" s="175"/>
      <c r="R15" s="175"/>
      <c r="S15" s="175"/>
      <c r="T15" s="175"/>
      <c r="U15" s="175"/>
      <c r="V15" s="175"/>
      <c r="W15" s="175"/>
      <c r="X15" s="175"/>
      <c r="Y15" s="175"/>
      <c r="Z15" s="175"/>
    </row>
    <row r="16" customFormat="false" ht="36.6" hidden="false" customHeight="true" outlineLevel="0" collapsed="false">
      <c r="A16" s="222"/>
      <c r="B16" s="223" t="s">
        <v>278</v>
      </c>
      <c r="C16" s="221" t="n">
        <v>7</v>
      </c>
      <c r="D16" s="175"/>
      <c r="E16" s="175"/>
      <c r="F16" s="175"/>
      <c r="G16" s="175"/>
      <c r="H16" s="175"/>
      <c r="I16" s="175"/>
      <c r="J16" s="175"/>
      <c r="K16" s="175"/>
      <c r="L16" s="175"/>
      <c r="M16" s="175"/>
      <c r="N16" s="175"/>
      <c r="O16" s="175"/>
      <c r="P16" s="175"/>
      <c r="Q16" s="175"/>
      <c r="R16" s="175"/>
      <c r="S16" s="175"/>
      <c r="T16" s="175"/>
      <c r="U16" s="175"/>
      <c r="V16" s="175"/>
      <c r="W16" s="175"/>
      <c r="X16" s="175"/>
      <c r="Y16" s="175"/>
      <c r="Z16" s="175"/>
    </row>
    <row r="17" customFormat="false" ht="17.45" hidden="false" customHeight="true" outlineLevel="0" collapsed="false">
      <c r="A17" s="222"/>
      <c r="B17" s="223" t="s">
        <v>279</v>
      </c>
      <c r="C17" s="221" t="n">
        <v>8</v>
      </c>
      <c r="D17" s="175"/>
      <c r="E17" s="175"/>
      <c r="F17" s="175"/>
      <c r="G17" s="175"/>
      <c r="H17" s="175"/>
      <c r="I17" s="175"/>
      <c r="J17" s="175"/>
      <c r="K17" s="175"/>
      <c r="L17" s="175"/>
      <c r="M17" s="175"/>
      <c r="N17" s="175"/>
      <c r="O17" s="175"/>
      <c r="P17" s="175"/>
      <c r="Q17" s="175"/>
      <c r="R17" s="175"/>
      <c r="S17" s="175"/>
      <c r="T17" s="175"/>
      <c r="U17" s="175"/>
      <c r="V17" s="175"/>
      <c r="W17" s="175"/>
      <c r="X17" s="175"/>
      <c r="Y17" s="175"/>
      <c r="Z17" s="175"/>
    </row>
    <row r="18" customFormat="false" ht="20.45" hidden="false" customHeight="true" outlineLevel="0" collapsed="false">
      <c r="A18" s="222"/>
      <c r="B18" s="223" t="s">
        <v>280</v>
      </c>
      <c r="C18" s="221" t="n">
        <v>9</v>
      </c>
      <c r="D18" s="175"/>
      <c r="E18" s="175"/>
      <c r="F18" s="175"/>
      <c r="G18" s="175"/>
      <c r="H18" s="175"/>
      <c r="I18" s="175"/>
      <c r="J18" s="175"/>
      <c r="K18" s="175"/>
      <c r="L18" s="175"/>
      <c r="M18" s="175"/>
      <c r="N18" s="175"/>
      <c r="O18" s="175"/>
      <c r="P18" s="175"/>
      <c r="Q18" s="175"/>
      <c r="R18" s="175"/>
      <c r="S18" s="175"/>
      <c r="T18" s="175"/>
      <c r="U18" s="175"/>
      <c r="V18" s="175"/>
      <c r="W18" s="175"/>
      <c r="X18" s="175"/>
      <c r="Y18" s="175"/>
      <c r="Z18" s="175"/>
    </row>
    <row r="19" customFormat="false" ht="20.45" hidden="false" customHeight="true" outlineLevel="0" collapsed="false">
      <c r="A19" s="222"/>
      <c r="B19" s="223" t="s">
        <v>281</v>
      </c>
      <c r="C19" s="221" t="n">
        <v>10</v>
      </c>
      <c r="D19" s="175"/>
      <c r="E19" s="175"/>
      <c r="F19" s="175"/>
      <c r="G19" s="175"/>
      <c r="H19" s="175"/>
      <c r="I19" s="175"/>
      <c r="J19" s="175"/>
      <c r="K19" s="175"/>
      <c r="L19" s="175"/>
      <c r="M19" s="175"/>
      <c r="N19" s="175"/>
      <c r="O19" s="175"/>
      <c r="P19" s="175"/>
      <c r="Q19" s="175"/>
      <c r="R19" s="175"/>
      <c r="S19" s="175"/>
      <c r="T19" s="175"/>
      <c r="U19" s="175"/>
      <c r="V19" s="175"/>
      <c r="W19" s="175"/>
      <c r="X19" s="175"/>
      <c r="Y19" s="175"/>
      <c r="Z19" s="175"/>
    </row>
    <row r="20" customFormat="false" ht="20.45" hidden="false" customHeight="true" outlineLevel="0" collapsed="false">
      <c r="A20" s="222"/>
      <c r="B20" s="223" t="s">
        <v>282</v>
      </c>
      <c r="C20" s="221" t="n">
        <v>11</v>
      </c>
      <c r="D20" s="175"/>
      <c r="E20" s="175"/>
      <c r="F20" s="175"/>
      <c r="G20" s="175"/>
      <c r="H20" s="175"/>
      <c r="I20" s="175"/>
      <c r="J20" s="175"/>
      <c r="K20" s="175"/>
      <c r="L20" s="175"/>
      <c r="M20" s="175"/>
      <c r="N20" s="175"/>
      <c r="O20" s="175"/>
      <c r="P20" s="175"/>
      <c r="Q20" s="175"/>
      <c r="R20" s="175"/>
      <c r="S20" s="175"/>
      <c r="T20" s="175"/>
      <c r="U20" s="175"/>
      <c r="V20" s="175"/>
      <c r="W20" s="175"/>
      <c r="X20" s="175"/>
      <c r="Y20" s="175"/>
      <c r="Z20" s="175"/>
    </row>
    <row r="21" customFormat="false" ht="20.45" hidden="false" customHeight="true" outlineLevel="0" collapsed="false">
      <c r="A21" s="222"/>
      <c r="B21" s="223" t="s">
        <v>283</v>
      </c>
      <c r="C21" s="221" t="n">
        <v>12</v>
      </c>
      <c r="D21" s="175"/>
      <c r="E21" s="175"/>
      <c r="F21" s="175"/>
      <c r="G21" s="175"/>
      <c r="H21" s="175"/>
      <c r="I21" s="175"/>
      <c r="J21" s="175"/>
      <c r="K21" s="175"/>
      <c r="L21" s="175"/>
      <c r="M21" s="175"/>
      <c r="N21" s="175"/>
      <c r="O21" s="175"/>
      <c r="P21" s="175"/>
      <c r="Q21" s="175"/>
      <c r="R21" s="175"/>
      <c r="S21" s="175"/>
      <c r="T21" s="175"/>
      <c r="U21" s="175"/>
      <c r="V21" s="175"/>
      <c r="W21" s="175"/>
      <c r="X21" s="175"/>
      <c r="Y21" s="175"/>
      <c r="Z21" s="175"/>
    </row>
    <row r="22" customFormat="false" ht="20.45" hidden="false" customHeight="true" outlineLevel="0" collapsed="false">
      <c r="A22" s="222"/>
      <c r="B22" s="223" t="s">
        <v>284</v>
      </c>
      <c r="C22" s="221" t="n">
        <v>13</v>
      </c>
      <c r="D22" s="175"/>
      <c r="E22" s="175"/>
      <c r="F22" s="175"/>
      <c r="G22" s="175"/>
      <c r="H22" s="175"/>
      <c r="I22" s="175"/>
      <c r="J22" s="175"/>
      <c r="K22" s="175"/>
      <c r="L22" s="175"/>
      <c r="M22" s="175"/>
      <c r="N22" s="175"/>
      <c r="O22" s="175"/>
      <c r="P22" s="175"/>
      <c r="Q22" s="175"/>
      <c r="R22" s="175"/>
      <c r="S22" s="175"/>
      <c r="T22" s="175"/>
      <c r="U22" s="175"/>
      <c r="V22" s="175"/>
      <c r="W22" s="175"/>
      <c r="X22" s="175"/>
      <c r="Y22" s="175"/>
      <c r="Z22" s="175"/>
    </row>
    <row r="23" customFormat="false" ht="22.9" hidden="false" customHeight="true" outlineLevel="0" collapsed="false">
      <c r="A23" s="224" t="s">
        <v>285</v>
      </c>
      <c r="B23" s="225" t="s">
        <v>286</v>
      </c>
      <c r="C23" s="221" t="n">
        <v>14</v>
      </c>
      <c r="D23" s="175"/>
      <c r="E23" s="175"/>
      <c r="F23" s="175"/>
      <c r="G23" s="175"/>
      <c r="H23" s="175"/>
      <c r="I23" s="175"/>
      <c r="J23" s="175"/>
      <c r="K23" s="175"/>
      <c r="L23" s="175"/>
      <c r="M23" s="175"/>
      <c r="N23" s="175"/>
      <c r="O23" s="175"/>
      <c r="P23" s="175"/>
      <c r="Q23" s="175"/>
      <c r="R23" s="175"/>
      <c r="S23" s="175"/>
      <c r="T23" s="175"/>
      <c r="U23" s="175"/>
      <c r="V23" s="175"/>
      <c r="W23" s="175"/>
      <c r="X23" s="175"/>
      <c r="Y23" s="175"/>
      <c r="Z23" s="175"/>
    </row>
    <row r="24" customFormat="false" ht="74.45" hidden="false" customHeight="true" outlineLevel="0" collapsed="false">
      <c r="A24" s="224"/>
      <c r="B24" s="225" t="s">
        <v>287</v>
      </c>
      <c r="C24" s="221" t="n">
        <v>15</v>
      </c>
      <c r="D24" s="175"/>
      <c r="E24" s="175"/>
      <c r="F24" s="175"/>
      <c r="G24" s="175"/>
      <c r="H24" s="175"/>
      <c r="I24" s="175"/>
      <c r="J24" s="175"/>
      <c r="K24" s="175"/>
      <c r="L24" s="175"/>
      <c r="M24" s="175"/>
      <c r="N24" s="175"/>
      <c r="O24" s="175"/>
      <c r="P24" s="175"/>
      <c r="Q24" s="175"/>
      <c r="R24" s="175"/>
      <c r="S24" s="175"/>
      <c r="T24" s="175"/>
      <c r="U24" s="175"/>
      <c r="V24" s="175"/>
      <c r="W24" s="175"/>
      <c r="X24" s="175"/>
      <c r="Y24" s="175"/>
      <c r="Z24" s="175"/>
    </row>
    <row r="25" customFormat="false" ht="20.25" hidden="false" customHeight="true" outlineLevel="0" collapsed="false">
      <c r="A25" s="226" t="s">
        <v>288</v>
      </c>
      <c r="B25" s="226"/>
      <c r="C25" s="221" t="n">
        <v>16</v>
      </c>
      <c r="D25" s="175"/>
      <c r="E25" s="175"/>
      <c r="F25" s="175"/>
      <c r="G25" s="175"/>
      <c r="H25" s="175"/>
      <c r="I25" s="175"/>
      <c r="J25" s="175"/>
      <c r="K25" s="175"/>
      <c r="L25" s="175"/>
      <c r="M25" s="175"/>
      <c r="N25" s="175"/>
      <c r="O25" s="175"/>
      <c r="P25" s="175"/>
      <c r="Q25" s="175"/>
      <c r="R25" s="175"/>
      <c r="S25" s="175"/>
      <c r="T25" s="175"/>
      <c r="U25" s="175"/>
      <c r="V25" s="175"/>
      <c r="W25" s="175"/>
      <c r="X25" s="175"/>
      <c r="Y25" s="175"/>
      <c r="Z25" s="175"/>
    </row>
    <row r="26" customFormat="false" ht="35.45" hidden="false" customHeight="true" outlineLevel="0" collapsed="false">
      <c r="A26" s="227" t="s">
        <v>289</v>
      </c>
      <c r="B26" s="223" t="s">
        <v>290</v>
      </c>
      <c r="C26" s="221" t="n">
        <v>17</v>
      </c>
      <c r="D26" s="175" t="n">
        <v>1</v>
      </c>
      <c r="E26" s="175"/>
      <c r="F26" s="175" t="n">
        <v>1</v>
      </c>
      <c r="G26" s="175"/>
      <c r="H26" s="175"/>
      <c r="I26" s="175" t="n">
        <v>1</v>
      </c>
      <c r="J26" s="175"/>
      <c r="K26" s="175"/>
      <c r="L26" s="175"/>
      <c r="M26" s="175" t="n">
        <v>1</v>
      </c>
      <c r="N26" s="175"/>
      <c r="O26" s="175"/>
      <c r="P26" s="175"/>
      <c r="Q26" s="175"/>
      <c r="R26" s="175"/>
      <c r="S26" s="175"/>
      <c r="T26" s="175"/>
      <c r="U26" s="175"/>
      <c r="V26" s="175"/>
      <c r="W26" s="175"/>
      <c r="X26" s="175"/>
      <c r="Y26" s="175"/>
      <c r="Z26" s="175"/>
    </row>
    <row r="27" customFormat="false" ht="20.45" hidden="false" customHeight="true" outlineLevel="0" collapsed="false">
      <c r="A27" s="227"/>
      <c r="B27" s="223" t="s">
        <v>291</v>
      </c>
      <c r="C27" s="221" t="n">
        <v>18</v>
      </c>
      <c r="D27" s="175"/>
      <c r="E27" s="175"/>
      <c r="F27" s="175"/>
      <c r="G27" s="175"/>
      <c r="H27" s="175"/>
      <c r="I27" s="175"/>
      <c r="J27" s="175"/>
      <c r="K27" s="175"/>
      <c r="L27" s="175"/>
      <c r="M27" s="175"/>
      <c r="N27" s="175"/>
      <c r="O27" s="175"/>
      <c r="P27" s="175"/>
      <c r="Q27" s="175"/>
      <c r="R27" s="175"/>
      <c r="S27" s="175"/>
      <c r="T27" s="175"/>
      <c r="U27" s="175"/>
      <c r="V27" s="175"/>
      <c r="W27" s="175"/>
      <c r="X27" s="175"/>
      <c r="Y27" s="175"/>
      <c r="Z27" s="175"/>
    </row>
    <row r="28" customFormat="false" ht="20.45" hidden="false" customHeight="true" outlineLevel="0" collapsed="false">
      <c r="A28" s="227"/>
      <c r="B28" s="223" t="s">
        <v>292</v>
      </c>
      <c r="C28" s="221" t="n">
        <v>19</v>
      </c>
      <c r="D28" s="175"/>
      <c r="E28" s="175"/>
      <c r="F28" s="175"/>
      <c r="G28" s="175"/>
      <c r="H28" s="175"/>
      <c r="I28" s="175"/>
      <c r="J28" s="175"/>
      <c r="K28" s="175"/>
      <c r="L28" s="175"/>
      <c r="M28" s="175"/>
      <c r="N28" s="175"/>
      <c r="O28" s="175"/>
      <c r="P28" s="175"/>
      <c r="Q28" s="175"/>
      <c r="R28" s="175"/>
      <c r="S28" s="175"/>
      <c r="T28" s="175"/>
      <c r="U28" s="175"/>
      <c r="V28" s="175"/>
      <c r="W28" s="175"/>
      <c r="X28" s="175"/>
      <c r="Y28" s="175"/>
      <c r="Z28" s="175"/>
    </row>
    <row r="29" customFormat="false" ht="21.6" hidden="false" customHeight="true" outlineLevel="0" collapsed="false">
      <c r="A29" s="227"/>
      <c r="B29" s="228" t="s">
        <v>293</v>
      </c>
      <c r="C29" s="221" t="n">
        <v>20</v>
      </c>
      <c r="D29" s="175"/>
      <c r="E29" s="175"/>
      <c r="F29" s="175"/>
      <c r="G29" s="175"/>
      <c r="H29" s="175"/>
      <c r="I29" s="175"/>
      <c r="J29" s="175"/>
      <c r="K29" s="175"/>
      <c r="L29" s="175"/>
      <c r="M29" s="175"/>
      <c r="N29" s="175"/>
      <c r="O29" s="175"/>
      <c r="P29" s="175"/>
      <c r="Q29" s="175"/>
      <c r="R29" s="175"/>
      <c r="S29" s="175"/>
      <c r="T29" s="175"/>
      <c r="U29" s="175"/>
      <c r="V29" s="175"/>
      <c r="W29" s="175"/>
      <c r="X29" s="175"/>
      <c r="Y29" s="175"/>
      <c r="Z29" s="175"/>
    </row>
    <row r="30" customFormat="false" ht="13.15" hidden="false" customHeight="true" outlineLevel="0" collapsed="false">
      <c r="A30" s="229" t="s">
        <v>294</v>
      </c>
      <c r="B30" s="169"/>
      <c r="C30" s="199"/>
      <c r="D30" s="199"/>
      <c r="E30" s="199"/>
      <c r="F30" s="179"/>
      <c r="G30" s="199"/>
      <c r="H30" s="199"/>
      <c r="I30" s="199"/>
      <c r="J30" s="199"/>
      <c r="K30" s="199"/>
      <c r="L30" s="199"/>
      <c r="M30" s="199"/>
      <c r="N30" s="199"/>
      <c r="O30" s="199"/>
      <c r="P30" s="199"/>
      <c r="Q30" s="199"/>
      <c r="R30" s="199"/>
      <c r="S30" s="199"/>
      <c r="T30" s="199"/>
    </row>
    <row r="31" customFormat="false" ht="18.75" hidden="false" customHeight="false" outlineLevel="0" collapsed="false">
      <c r="A31" s="230" t="s">
        <v>237</v>
      </c>
      <c r="B31" s="169"/>
      <c r="C31" s="155"/>
      <c r="D31" s="155"/>
      <c r="E31" s="155"/>
      <c r="F31" s="155"/>
      <c r="G31" s="155"/>
      <c r="H31" s="155"/>
      <c r="I31" s="231"/>
      <c r="J31" s="232"/>
      <c r="K31" s="232"/>
      <c r="L31" s="232"/>
      <c r="M31" s="232"/>
      <c r="N31" s="232"/>
      <c r="O31" s="232"/>
      <c r="P31" s="232"/>
      <c r="Q31" s="232"/>
      <c r="R31" s="232"/>
      <c r="S31" s="232"/>
      <c r="T31" s="232"/>
    </row>
    <row r="32" customFormat="false" ht="12.75" hidden="false" customHeight="true" outlineLevel="0" collapsed="false">
      <c r="A32" s="229" t="s">
        <v>238</v>
      </c>
      <c r="B32" s="229"/>
      <c r="C32" s="229"/>
      <c r="D32" s="229"/>
      <c r="E32" s="233"/>
      <c r="F32" s="233"/>
      <c r="G32" s="150"/>
      <c r="H32" s="234" t="s">
        <v>295</v>
      </c>
      <c r="I32" s="234"/>
      <c r="J32" s="234"/>
      <c r="K32" s="234"/>
      <c r="L32" s="235" t="s">
        <v>296</v>
      </c>
      <c r="M32" s="235"/>
      <c r="N32" s="235"/>
      <c r="O32" s="235"/>
      <c r="P32" s="235"/>
      <c r="Q32" s="235"/>
      <c r="R32" s="235"/>
      <c r="S32" s="235"/>
      <c r="T32" s="235"/>
    </row>
    <row r="33" customFormat="false" ht="12.75" hidden="false" customHeight="false" outlineLevel="0" collapsed="false">
      <c r="A33" s="233"/>
      <c r="B33" s="233"/>
      <c r="C33" s="233"/>
      <c r="D33" s="233"/>
      <c r="E33" s="233"/>
      <c r="F33" s="233"/>
      <c r="G33" s="150"/>
      <c r="H33" s="236"/>
      <c r="I33" s="237"/>
      <c r="J33" s="155"/>
      <c r="K33" s="155"/>
      <c r="L33" s="235"/>
      <c r="M33" s="235"/>
      <c r="N33" s="235"/>
      <c r="O33" s="235"/>
      <c r="P33" s="235"/>
      <c r="Q33" s="235"/>
      <c r="R33" s="235"/>
      <c r="S33" s="235"/>
      <c r="T33" s="235"/>
    </row>
    <row r="34" customFormat="false" ht="12.75" hidden="false" customHeight="true" outlineLevel="0" collapsed="false">
      <c r="A34" s="233"/>
      <c r="B34" s="233"/>
      <c r="C34" s="233"/>
      <c r="D34" s="233"/>
      <c r="E34" s="233"/>
      <c r="F34" s="233"/>
      <c r="G34" s="150"/>
      <c r="H34" s="238" t="s">
        <v>297</v>
      </c>
      <c r="I34" s="238"/>
      <c r="J34" s="238"/>
      <c r="K34" s="238"/>
      <c r="L34" s="239" t="s">
        <v>298</v>
      </c>
      <c r="M34" s="239"/>
      <c r="N34" s="239"/>
      <c r="O34" s="239"/>
      <c r="P34" s="239"/>
      <c r="Q34" s="239"/>
      <c r="R34" s="239"/>
      <c r="S34" s="239"/>
      <c r="T34" s="239"/>
    </row>
    <row r="35" customFormat="false" ht="12.75" hidden="false" customHeight="true" outlineLevel="0" collapsed="false">
      <c r="A35" s="150"/>
      <c r="B35" s="150"/>
      <c r="C35" s="150"/>
      <c r="D35" s="150"/>
      <c r="E35" s="150"/>
      <c r="F35" s="150"/>
      <c r="G35" s="150"/>
      <c r="H35" s="238"/>
      <c r="I35" s="238"/>
      <c r="J35" s="238"/>
      <c r="K35" s="238"/>
      <c r="L35" s="240" t="s">
        <v>299</v>
      </c>
      <c r="M35" s="240"/>
      <c r="N35" s="240"/>
      <c r="O35" s="240"/>
      <c r="P35" s="240"/>
      <c r="Q35" s="240"/>
      <c r="R35" s="240"/>
      <c r="S35" s="240"/>
      <c r="T35" s="240"/>
    </row>
    <row r="36" customFormat="false" ht="12.75" hidden="false" customHeight="false" outlineLevel="0" collapsed="false">
      <c r="A36" s="150"/>
      <c r="B36" s="150"/>
      <c r="C36" s="150"/>
      <c r="D36" s="150"/>
      <c r="E36" s="150"/>
      <c r="F36" s="150"/>
      <c r="G36" s="150"/>
      <c r="H36" s="241"/>
      <c r="I36" s="241"/>
      <c r="J36" s="155"/>
      <c r="K36" s="155"/>
      <c r="L36" s="242"/>
      <c r="M36" s="242"/>
      <c r="N36" s="242"/>
      <c r="O36" s="242"/>
      <c r="P36" s="242"/>
      <c r="Q36" s="242"/>
      <c r="R36" s="242"/>
      <c r="S36" s="242"/>
      <c r="T36" s="242"/>
    </row>
    <row r="37" customFormat="false" ht="12.75" hidden="false" customHeight="true" outlineLevel="0" collapsed="false">
      <c r="A37" s="150"/>
      <c r="B37" s="150"/>
      <c r="C37" s="150"/>
      <c r="D37" s="150"/>
      <c r="E37" s="150"/>
      <c r="F37" s="150"/>
      <c r="G37" s="150"/>
      <c r="H37" s="243"/>
      <c r="I37" s="243"/>
      <c r="J37" s="155"/>
      <c r="K37" s="155"/>
      <c r="L37" s="239" t="s">
        <v>298</v>
      </c>
      <c r="M37" s="239"/>
      <c r="N37" s="239"/>
      <c r="O37" s="239"/>
      <c r="P37" s="239"/>
      <c r="Q37" s="239"/>
      <c r="R37" s="239"/>
      <c r="S37" s="239"/>
      <c r="T37" s="239"/>
    </row>
    <row r="38" customFormat="false" ht="12.75" hidden="false" customHeight="true" outlineLevel="0" collapsed="false">
      <c r="A38" s="150"/>
      <c r="B38" s="150"/>
      <c r="C38" s="150"/>
      <c r="D38" s="150"/>
      <c r="E38" s="150"/>
      <c r="F38" s="150"/>
      <c r="G38" s="150"/>
      <c r="H38" s="244"/>
      <c r="I38" s="245"/>
      <c r="J38" s="155"/>
      <c r="K38" s="155"/>
      <c r="L38" s="246" t="n">
        <v>83536520420</v>
      </c>
      <c r="M38" s="246"/>
      <c r="N38" s="246"/>
      <c r="O38" s="247"/>
      <c r="P38" s="248" t="s">
        <v>300</v>
      </c>
      <c r="Q38" s="248"/>
      <c r="R38" s="248"/>
      <c r="S38" s="248"/>
      <c r="T38" s="229"/>
    </row>
    <row r="39" customFormat="false" ht="12.75" hidden="false" customHeight="true" outlineLevel="0" collapsed="false">
      <c r="A39" s="150"/>
      <c r="B39" s="150"/>
      <c r="C39" s="150"/>
      <c r="D39" s="150"/>
      <c r="E39" s="150"/>
      <c r="F39" s="150"/>
      <c r="G39" s="150"/>
      <c r="H39" s="244"/>
      <c r="I39" s="245"/>
      <c r="J39" s="155"/>
      <c r="K39" s="155"/>
      <c r="L39" s="249" t="s">
        <v>301</v>
      </c>
      <c r="M39" s="249"/>
      <c r="N39" s="249"/>
      <c r="O39" s="247"/>
      <c r="P39" s="249" t="s">
        <v>302</v>
      </c>
      <c r="Q39" s="249"/>
      <c r="R39" s="249"/>
      <c r="S39" s="249"/>
      <c r="T39" s="250"/>
    </row>
  </sheetData>
  <mergeCells count="42">
    <mergeCell ref="E2:M2"/>
    <mergeCell ref="A3:W3"/>
    <mergeCell ref="A6:B8"/>
    <mergeCell ref="C6:C8"/>
    <mergeCell ref="D6:D8"/>
    <mergeCell ref="E6:E8"/>
    <mergeCell ref="F6:M6"/>
    <mergeCell ref="N6:N8"/>
    <mergeCell ref="O6:O8"/>
    <mergeCell ref="P6:P8"/>
    <mergeCell ref="Q6:Q8"/>
    <mergeCell ref="R6:R8"/>
    <mergeCell ref="S6:T7"/>
    <mergeCell ref="U6:V7"/>
    <mergeCell ref="W6:W8"/>
    <mergeCell ref="X6:X8"/>
    <mergeCell ref="Y6:Y8"/>
    <mergeCell ref="Z6:Z8"/>
    <mergeCell ref="F7:I7"/>
    <mergeCell ref="J7:J8"/>
    <mergeCell ref="K7:K8"/>
    <mergeCell ref="L7:L8"/>
    <mergeCell ref="M7:M8"/>
    <mergeCell ref="A9:B9"/>
    <mergeCell ref="A10:B10"/>
    <mergeCell ref="A11:A22"/>
    <mergeCell ref="A23:A24"/>
    <mergeCell ref="A25:B25"/>
    <mergeCell ref="A26:A29"/>
    <mergeCell ref="A32:D32"/>
    <mergeCell ref="H32:K32"/>
    <mergeCell ref="L32:T32"/>
    <mergeCell ref="L33:T33"/>
    <mergeCell ref="H34:K35"/>
    <mergeCell ref="L34:T34"/>
    <mergeCell ref="L35:T35"/>
    <mergeCell ref="L36:T36"/>
    <mergeCell ref="L37:T37"/>
    <mergeCell ref="L38:N38"/>
    <mergeCell ref="P38:S38"/>
    <mergeCell ref="L39:N39"/>
    <mergeCell ref="P39:S39"/>
  </mergeCells>
  <conditionalFormatting sqref="G30:T30 C30:E30">
    <cfRule type="cellIs" priority="2" operator="lessThan" aboveAverage="0" equalAverage="0" bottom="0" percent="0" rank="0" text="" dxfId="14">
      <formula>0</formula>
    </cfRule>
  </conditionalFormatting>
  <conditionalFormatting sqref="D10:Z29">
    <cfRule type="cellIs" priority="3" operator="lessThan" aboveAverage="0" equalAverage="0" bottom="0" percent="0" rank="0" text="" dxfId="15">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6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251" width="54.56"/>
    <col collapsed="false" customWidth="true" hidden="false" outlineLevel="0" max="4" min="4" style="251" width="60.99"/>
  </cols>
  <sheetData>
    <row r="1" customFormat="false" ht="13.5" hidden="false" customHeight="false" outlineLevel="0" collapsed="false">
      <c r="A1" s="252" t="s">
        <v>303</v>
      </c>
      <c r="B1" s="252" t="s">
        <v>304</v>
      </c>
      <c r="C1" s="253" t="s">
        <v>305</v>
      </c>
      <c r="D1" s="253" t="s">
        <v>306</v>
      </c>
    </row>
    <row r="2" customFormat="false" ht="25.5" hidden="false" customHeight="false" outlineLevel="0" collapsed="false">
      <c r="A2" s="254" t="str">
        <f aca="false">IF((SUM('Раздел 3'!G10:G10)=0),"","Неверно!")</f>
        <v/>
      </c>
      <c r="B2" s="255" t="n">
        <v>138217</v>
      </c>
      <c r="C2" s="256" t="s">
        <v>307</v>
      </c>
      <c r="D2" s="256" t="s">
        <v>308</v>
      </c>
    </row>
    <row r="3" customFormat="false" ht="25.5" hidden="false" customHeight="false" outlineLevel="0" collapsed="false">
      <c r="A3" s="254" t="str">
        <f aca="false">IF((SUM('Раздел 3'!G11:G11)=0),"","Неверно!")</f>
        <v/>
      </c>
      <c r="B3" s="255" t="n">
        <v>138217</v>
      </c>
      <c r="C3" s="256" t="s">
        <v>309</v>
      </c>
      <c r="D3" s="256" t="s">
        <v>308</v>
      </c>
    </row>
    <row r="4" customFormat="false" ht="25.5" hidden="false" customHeight="false" outlineLevel="0" collapsed="false">
      <c r="A4" s="254" t="str">
        <f aca="false">IF((SUM('Раздел 3'!G12:G12)=0),"","Неверно!")</f>
        <v/>
      </c>
      <c r="B4" s="255" t="n">
        <v>138217</v>
      </c>
      <c r="C4" s="256" t="s">
        <v>310</v>
      </c>
      <c r="D4" s="256" t="s">
        <v>308</v>
      </c>
    </row>
    <row r="5" customFormat="false" ht="25.5" hidden="false" customHeight="false" outlineLevel="0" collapsed="false">
      <c r="A5" s="254" t="str">
        <f aca="false">IF((SUM('Раздел 3'!G13:G13)=0),"","Неверно!")</f>
        <v/>
      </c>
      <c r="B5" s="255" t="n">
        <v>138217</v>
      </c>
      <c r="C5" s="256" t="s">
        <v>311</v>
      </c>
      <c r="D5" s="256" t="s">
        <v>308</v>
      </c>
    </row>
    <row r="6" customFormat="false" ht="25.5" hidden="false" customHeight="false" outlineLevel="0" collapsed="false">
      <c r="A6" s="254" t="str">
        <f aca="false">IF((SUM('Раздел 3'!G14:G14)=0),"","Неверно!")</f>
        <v/>
      </c>
      <c r="B6" s="255" t="n">
        <v>138217</v>
      </c>
      <c r="C6" s="256" t="s">
        <v>312</v>
      </c>
      <c r="D6" s="256" t="s">
        <v>308</v>
      </c>
    </row>
    <row r="7" customFormat="false" ht="25.5" hidden="false" customHeight="false" outlineLevel="0" collapsed="false">
      <c r="A7" s="254" t="str">
        <f aca="false">IF((SUM('Раздел 3'!G15:G15)=0),"","Неверно!")</f>
        <v/>
      </c>
      <c r="B7" s="255" t="n">
        <v>138217</v>
      </c>
      <c r="C7" s="256" t="s">
        <v>313</v>
      </c>
      <c r="D7" s="256" t="s">
        <v>308</v>
      </c>
    </row>
    <row r="8" customFormat="false" ht="25.5" hidden="false" customHeight="false" outlineLevel="0" collapsed="false">
      <c r="A8" s="254" t="str">
        <f aca="false">IF((SUM('Раздел 3'!G16:G16)=0),"","Неверно!")</f>
        <v/>
      </c>
      <c r="B8" s="255" t="n">
        <v>138217</v>
      </c>
      <c r="C8" s="256" t="s">
        <v>314</v>
      </c>
      <c r="D8" s="256" t="s">
        <v>308</v>
      </c>
    </row>
    <row r="9" customFormat="false" ht="25.5" hidden="false" customHeight="false" outlineLevel="0" collapsed="false">
      <c r="A9" s="254" t="str">
        <f aca="false">IF((SUM('Раздел 3'!G17:G17)=0),"","Неверно!")</f>
        <v/>
      </c>
      <c r="B9" s="255" t="n">
        <v>138217</v>
      </c>
      <c r="C9" s="256" t="s">
        <v>315</v>
      </c>
      <c r="D9" s="256" t="s">
        <v>308</v>
      </c>
    </row>
    <row r="10" customFormat="false" ht="25.5" hidden="false" customHeight="false" outlineLevel="0" collapsed="false">
      <c r="A10" s="254" t="str">
        <f aca="false">IF((SUM('Раздел 3'!G18:G18)=0),"","Неверно!")</f>
        <v/>
      </c>
      <c r="B10" s="255" t="n">
        <v>138217</v>
      </c>
      <c r="C10" s="256" t="s">
        <v>316</v>
      </c>
      <c r="D10" s="256" t="s">
        <v>308</v>
      </c>
    </row>
    <row r="11" customFormat="false" ht="25.5" hidden="false" customHeight="false" outlineLevel="0" collapsed="false">
      <c r="A11" s="254" t="str">
        <f aca="false">IF((SUM('Раздел 3'!G19:G19)=0),"","Неверно!")</f>
        <v/>
      </c>
      <c r="B11" s="255" t="n">
        <v>138217</v>
      </c>
      <c r="C11" s="256" t="s">
        <v>317</v>
      </c>
      <c r="D11" s="256" t="s">
        <v>308</v>
      </c>
    </row>
    <row r="12" customFormat="false" ht="25.5" hidden="false" customHeight="false" outlineLevel="0" collapsed="false">
      <c r="A12" s="254" t="str">
        <f aca="false">IF((SUM('Раздел 3'!U10:U10)&lt;=SUM('Раздел 3'!D10:D10)),"","Неверно!")</f>
        <v/>
      </c>
      <c r="B12" s="255" t="n">
        <v>138218</v>
      </c>
      <c r="C12" s="256" t="s">
        <v>318</v>
      </c>
      <c r="D12" s="256" t="s">
        <v>319</v>
      </c>
    </row>
    <row r="13" customFormat="false" ht="25.5" hidden="false" customHeight="false" outlineLevel="0" collapsed="false">
      <c r="A13" s="254" t="str">
        <f aca="false">IF((SUM('Раздел 3'!U11:U11)&lt;=SUM('Раздел 3'!D11:D11)),"","Неверно!")</f>
        <v/>
      </c>
      <c r="B13" s="255" t="n">
        <v>138218</v>
      </c>
      <c r="C13" s="256" t="s">
        <v>320</v>
      </c>
      <c r="D13" s="256" t="s">
        <v>319</v>
      </c>
    </row>
    <row r="14" customFormat="false" ht="25.5" hidden="false" customHeight="false" outlineLevel="0" collapsed="false">
      <c r="A14" s="254" t="str">
        <f aca="false">IF((SUM('Раздел 3'!U12:U12)&lt;=SUM('Раздел 3'!D12:D12)),"","Неверно!")</f>
        <v/>
      </c>
      <c r="B14" s="255" t="n">
        <v>138218</v>
      </c>
      <c r="C14" s="256" t="s">
        <v>321</v>
      </c>
      <c r="D14" s="256" t="s">
        <v>319</v>
      </c>
    </row>
    <row r="15" customFormat="false" ht="25.5" hidden="false" customHeight="false" outlineLevel="0" collapsed="false">
      <c r="A15" s="254" t="str">
        <f aca="false">IF((SUM('Раздел 3'!U13:U13)&lt;=SUM('Раздел 3'!D13:D13)),"","Неверно!")</f>
        <v/>
      </c>
      <c r="B15" s="255" t="n">
        <v>138218</v>
      </c>
      <c r="C15" s="256" t="s">
        <v>322</v>
      </c>
      <c r="D15" s="256" t="s">
        <v>319</v>
      </c>
    </row>
    <row r="16" customFormat="false" ht="25.5" hidden="false" customHeight="false" outlineLevel="0" collapsed="false">
      <c r="A16" s="254" t="str">
        <f aca="false">IF((SUM('Раздел 3'!U14:U14)&lt;=SUM('Раздел 3'!D14:D14)),"","Неверно!")</f>
        <v/>
      </c>
      <c r="B16" s="255" t="n">
        <v>138218</v>
      </c>
      <c r="C16" s="256" t="s">
        <v>323</v>
      </c>
      <c r="D16" s="256" t="s">
        <v>319</v>
      </c>
    </row>
    <row r="17" customFormat="false" ht="25.5" hidden="false" customHeight="false" outlineLevel="0" collapsed="false">
      <c r="A17" s="254" t="str">
        <f aca="false">IF((SUM('Раздел 3'!U15:U15)&lt;=SUM('Раздел 3'!D15:D15)),"","Неверно!")</f>
        <v/>
      </c>
      <c r="B17" s="255" t="n">
        <v>138218</v>
      </c>
      <c r="C17" s="256" t="s">
        <v>324</v>
      </c>
      <c r="D17" s="256" t="s">
        <v>319</v>
      </c>
    </row>
    <row r="18" customFormat="false" ht="25.5" hidden="false" customHeight="false" outlineLevel="0" collapsed="false">
      <c r="A18" s="254" t="str">
        <f aca="false">IF((SUM('Раздел 3'!U16:U16)&lt;=SUM('Раздел 3'!D16:D16)),"","Неверно!")</f>
        <v/>
      </c>
      <c r="B18" s="255" t="n">
        <v>138218</v>
      </c>
      <c r="C18" s="256" t="s">
        <v>325</v>
      </c>
      <c r="D18" s="256" t="s">
        <v>319</v>
      </c>
    </row>
    <row r="19" customFormat="false" ht="25.5" hidden="false" customHeight="false" outlineLevel="0" collapsed="false">
      <c r="A19" s="254" t="str">
        <f aca="false">IF((SUM('Раздел 3'!U17:U17)&lt;=SUM('Раздел 3'!D17:D17)),"","Неверно!")</f>
        <v/>
      </c>
      <c r="B19" s="255" t="n">
        <v>138218</v>
      </c>
      <c r="C19" s="256" t="s">
        <v>326</v>
      </c>
      <c r="D19" s="256" t="s">
        <v>319</v>
      </c>
    </row>
    <row r="20" customFormat="false" ht="25.5" hidden="false" customHeight="false" outlineLevel="0" collapsed="false">
      <c r="A20" s="254" t="str">
        <f aca="false">IF((SUM('Раздел 3'!U18:U18)&lt;=SUM('Раздел 3'!D18:D18)),"","Неверно!")</f>
        <v/>
      </c>
      <c r="B20" s="255" t="n">
        <v>138218</v>
      </c>
      <c r="C20" s="256" t="s">
        <v>327</v>
      </c>
      <c r="D20" s="256" t="s">
        <v>319</v>
      </c>
    </row>
    <row r="21" customFormat="false" ht="25.5" hidden="false" customHeight="false" outlineLevel="0" collapsed="false">
      <c r="A21" s="254" t="str">
        <f aca="false">IF((SUM('Раздел 3'!U19:U19)&lt;=SUM('Раздел 3'!D19:D19)),"","Неверно!")</f>
        <v/>
      </c>
      <c r="B21" s="255" t="n">
        <v>138218</v>
      </c>
      <c r="C21" s="256" t="s">
        <v>328</v>
      </c>
      <c r="D21" s="256" t="s">
        <v>319</v>
      </c>
    </row>
    <row r="22" customFormat="false" ht="25.5" hidden="false" customHeight="false" outlineLevel="0" collapsed="false">
      <c r="A22" s="254" t="str">
        <f aca="false">IF((SUM('Раздел 2'!F9:F9)&gt;=SUM('Раздел 2'!W9:W9)),"","Неверно!")</f>
        <v/>
      </c>
      <c r="B22" s="255" t="n">
        <v>138219</v>
      </c>
      <c r="C22" s="256" t="s">
        <v>329</v>
      </c>
      <c r="D22" s="256" t="s">
        <v>330</v>
      </c>
    </row>
    <row r="23" customFormat="false" ht="25.5" hidden="false" customHeight="false" outlineLevel="0" collapsed="false">
      <c r="A23" s="254" t="str">
        <f aca="false">IF((SUM('Раздел 2'!F10:F10)&gt;=SUM('Раздел 2'!W10:W10)),"","Неверно!")</f>
        <v/>
      </c>
      <c r="B23" s="255" t="n">
        <v>138219</v>
      </c>
      <c r="C23" s="256" t="s">
        <v>331</v>
      </c>
      <c r="D23" s="256" t="s">
        <v>330</v>
      </c>
    </row>
    <row r="24" customFormat="false" ht="25.5" hidden="false" customHeight="false" outlineLevel="0" collapsed="false">
      <c r="A24" s="254" t="str">
        <f aca="false">IF((SUM('Раздел 2'!F11:F11)&gt;=SUM('Раздел 2'!W11:W11)),"","Неверно!")</f>
        <v/>
      </c>
      <c r="B24" s="255" t="n">
        <v>138219</v>
      </c>
      <c r="C24" s="256" t="s">
        <v>332</v>
      </c>
      <c r="D24" s="256" t="s">
        <v>330</v>
      </c>
    </row>
    <row r="25" customFormat="false" ht="25.5" hidden="false" customHeight="false" outlineLevel="0" collapsed="false">
      <c r="A25" s="254" t="str">
        <f aca="false">IF((SUM('Раздел 2'!F12:F12)&gt;=SUM('Раздел 2'!W12:W12)),"","Неверно!")</f>
        <v/>
      </c>
      <c r="B25" s="255" t="n">
        <v>138219</v>
      </c>
      <c r="C25" s="256" t="s">
        <v>333</v>
      </c>
      <c r="D25" s="256" t="s">
        <v>330</v>
      </c>
    </row>
    <row r="26" customFormat="false" ht="25.5" hidden="false" customHeight="false" outlineLevel="0" collapsed="false">
      <c r="A26" s="254" t="str">
        <f aca="false">IF((SUM('Раздел 2'!F13:F13)&gt;=SUM('Раздел 2'!W13:W13)),"","Неверно!")</f>
        <v/>
      </c>
      <c r="B26" s="255" t="n">
        <v>138219</v>
      </c>
      <c r="C26" s="256" t="s">
        <v>334</v>
      </c>
      <c r="D26" s="256" t="s">
        <v>330</v>
      </c>
    </row>
    <row r="27" customFormat="false" ht="25.5" hidden="false" customHeight="false" outlineLevel="0" collapsed="false">
      <c r="A27" s="254" t="str">
        <f aca="false">IF((SUM('Раздел 2'!F14:F14)&gt;=SUM('Раздел 2'!W14:W14)),"","Неверно!")</f>
        <v/>
      </c>
      <c r="B27" s="255" t="n">
        <v>138219</v>
      </c>
      <c r="C27" s="256" t="s">
        <v>335</v>
      </c>
      <c r="D27" s="256" t="s">
        <v>330</v>
      </c>
    </row>
    <row r="28" customFormat="false" ht="25.5" hidden="false" customHeight="false" outlineLevel="0" collapsed="false">
      <c r="A28" s="254" t="str">
        <f aca="false">IF((SUM('Раздел 2'!F15:F15)&gt;=SUM('Раздел 2'!W15:W15)),"","Неверно!")</f>
        <v/>
      </c>
      <c r="B28" s="255" t="n">
        <v>138219</v>
      </c>
      <c r="C28" s="256" t="s">
        <v>336</v>
      </c>
      <c r="D28" s="256" t="s">
        <v>330</v>
      </c>
    </row>
    <row r="29" customFormat="false" ht="25.5" hidden="false" customHeight="false" outlineLevel="0" collapsed="false">
      <c r="A29" s="254" t="str">
        <f aca="false">IF((SUM('Раздел 2'!F16:F16)&gt;=SUM('Раздел 2'!W16:W16)),"","Неверно!")</f>
        <v/>
      </c>
      <c r="B29" s="255" t="n">
        <v>138219</v>
      </c>
      <c r="C29" s="256" t="s">
        <v>337</v>
      </c>
      <c r="D29" s="256" t="s">
        <v>330</v>
      </c>
    </row>
    <row r="30" customFormat="false" ht="25.5" hidden="false" customHeight="false" outlineLevel="0" collapsed="false">
      <c r="A30" s="254" t="str">
        <f aca="false">IF((SUM('Раздел 2'!F17:F17)&gt;=SUM('Раздел 2'!W17:W17)),"","Неверно!")</f>
        <v/>
      </c>
      <c r="B30" s="255" t="n">
        <v>138219</v>
      </c>
      <c r="C30" s="256" t="s">
        <v>338</v>
      </c>
      <c r="D30" s="256" t="s">
        <v>330</v>
      </c>
    </row>
    <row r="31" customFormat="false" ht="25.5" hidden="false" customHeight="false" outlineLevel="0" collapsed="false">
      <c r="A31" s="254" t="str">
        <f aca="false">IF((SUM('Раздел 2'!F18:F18)&gt;=SUM('Раздел 2'!W18:W18)),"","Неверно!")</f>
        <v/>
      </c>
      <c r="B31" s="255" t="n">
        <v>138219</v>
      </c>
      <c r="C31" s="256" t="s">
        <v>339</v>
      </c>
      <c r="D31" s="256" t="s">
        <v>330</v>
      </c>
    </row>
    <row r="32" customFormat="false" ht="25.5" hidden="false" customHeight="false" outlineLevel="0" collapsed="false">
      <c r="A32" s="254" t="str">
        <f aca="false">IF((SUM('Раздел 2'!F19:F19)&gt;=SUM('Раздел 2'!W19:W19)),"","Неверно!")</f>
        <v/>
      </c>
      <c r="B32" s="255" t="n">
        <v>138219</v>
      </c>
      <c r="C32" s="256" t="s">
        <v>340</v>
      </c>
      <c r="D32" s="256" t="s">
        <v>330</v>
      </c>
    </row>
    <row r="33" customFormat="false" ht="25.5" hidden="false" customHeight="false" outlineLevel="0" collapsed="false">
      <c r="A33" s="254" t="str">
        <f aca="false">IF((SUM('Раздел 2'!F20:F20)&gt;=SUM('Раздел 2'!W20:W20)),"","Неверно!")</f>
        <v/>
      </c>
      <c r="B33" s="255" t="n">
        <v>138219</v>
      </c>
      <c r="C33" s="256" t="s">
        <v>341</v>
      </c>
      <c r="D33" s="256" t="s">
        <v>330</v>
      </c>
    </row>
    <row r="34" customFormat="false" ht="25.5" hidden="false" customHeight="false" outlineLevel="0" collapsed="false">
      <c r="A34" s="254" t="str">
        <f aca="false">IF((SUM('Раздел 2'!F21:F21)&gt;=SUM('Раздел 2'!W21:W21)),"","Неверно!")</f>
        <v/>
      </c>
      <c r="B34" s="255" t="n">
        <v>138219</v>
      </c>
      <c r="C34" s="256" t="s">
        <v>342</v>
      </c>
      <c r="D34" s="256" t="s">
        <v>330</v>
      </c>
    </row>
    <row r="35" customFormat="false" ht="25.5" hidden="false" customHeight="false" outlineLevel="0" collapsed="false">
      <c r="A35" s="254" t="str">
        <f aca="false">IF((SUM('Раздел 2'!F22:F22)&gt;=SUM('Раздел 2'!W22:W22)),"","Неверно!")</f>
        <v/>
      </c>
      <c r="B35" s="255" t="n">
        <v>138219</v>
      </c>
      <c r="C35" s="256" t="s">
        <v>343</v>
      </c>
      <c r="D35" s="256" t="s">
        <v>330</v>
      </c>
    </row>
    <row r="36" customFormat="false" ht="25.5" hidden="false" customHeight="false" outlineLevel="0" collapsed="false">
      <c r="A36" s="254" t="str">
        <f aca="false">IF((SUM('Раздел 2'!F23:F23)&gt;=SUM('Раздел 2'!W23:W23)),"","Неверно!")</f>
        <v/>
      </c>
      <c r="B36" s="255" t="n">
        <v>138219</v>
      </c>
      <c r="C36" s="256" t="s">
        <v>344</v>
      </c>
      <c r="D36" s="256" t="s">
        <v>330</v>
      </c>
    </row>
    <row r="37" customFormat="false" ht="25.5" hidden="false" customHeight="false" outlineLevel="0" collapsed="false">
      <c r="A37" s="254" t="str">
        <f aca="false">IF((SUM('Раздел 3'!O10:O10)&lt;=SUM('Раздел 3'!N10:N10)),"","Неверно!")</f>
        <v/>
      </c>
      <c r="B37" s="255" t="n">
        <v>138224</v>
      </c>
      <c r="C37" s="256" t="s">
        <v>345</v>
      </c>
      <c r="D37" s="256" t="s">
        <v>346</v>
      </c>
    </row>
    <row r="38" customFormat="false" ht="25.5" hidden="false" customHeight="false" outlineLevel="0" collapsed="false">
      <c r="A38" s="254" t="str">
        <f aca="false">IF((SUM('Раздел 3'!O11:O11)&lt;=SUM('Раздел 3'!N11:N11)),"","Неверно!")</f>
        <v/>
      </c>
      <c r="B38" s="255" t="n">
        <v>138224</v>
      </c>
      <c r="C38" s="256" t="s">
        <v>347</v>
      </c>
      <c r="D38" s="256" t="s">
        <v>346</v>
      </c>
    </row>
    <row r="39" customFormat="false" ht="25.5" hidden="false" customHeight="false" outlineLevel="0" collapsed="false">
      <c r="A39" s="254" t="str">
        <f aca="false">IF((SUM('Раздел 3'!O12:O12)&lt;=SUM('Раздел 3'!N12:N12)),"","Неверно!")</f>
        <v/>
      </c>
      <c r="B39" s="255" t="n">
        <v>138224</v>
      </c>
      <c r="C39" s="256" t="s">
        <v>348</v>
      </c>
      <c r="D39" s="256" t="s">
        <v>346</v>
      </c>
    </row>
    <row r="40" customFormat="false" ht="25.5" hidden="false" customHeight="false" outlineLevel="0" collapsed="false">
      <c r="A40" s="254" t="str">
        <f aca="false">IF((SUM('Раздел 3'!O13:O13)&lt;=SUM('Раздел 3'!N13:N13)),"","Неверно!")</f>
        <v/>
      </c>
      <c r="B40" s="255" t="n">
        <v>138224</v>
      </c>
      <c r="C40" s="256" t="s">
        <v>349</v>
      </c>
      <c r="D40" s="256" t="s">
        <v>346</v>
      </c>
    </row>
    <row r="41" customFormat="false" ht="25.5" hidden="false" customHeight="false" outlineLevel="0" collapsed="false">
      <c r="A41" s="254" t="str">
        <f aca="false">IF((SUM('Раздел 3'!O14:O14)&lt;=SUM('Раздел 3'!N14:N14)),"","Неверно!")</f>
        <v/>
      </c>
      <c r="B41" s="255" t="n">
        <v>138224</v>
      </c>
      <c r="C41" s="256" t="s">
        <v>350</v>
      </c>
      <c r="D41" s="256" t="s">
        <v>346</v>
      </c>
    </row>
    <row r="42" customFormat="false" ht="25.5" hidden="false" customHeight="false" outlineLevel="0" collapsed="false">
      <c r="A42" s="254" t="str">
        <f aca="false">IF((SUM('Раздел 3'!O15:O15)&lt;=SUM('Раздел 3'!N15:N15)),"","Неверно!")</f>
        <v/>
      </c>
      <c r="B42" s="255" t="n">
        <v>138224</v>
      </c>
      <c r="C42" s="256" t="s">
        <v>351</v>
      </c>
      <c r="D42" s="256" t="s">
        <v>346</v>
      </c>
    </row>
    <row r="43" customFormat="false" ht="25.5" hidden="false" customHeight="false" outlineLevel="0" collapsed="false">
      <c r="A43" s="254" t="str">
        <f aca="false">IF((SUM('Раздел 3'!O16:O16)&lt;=SUM('Раздел 3'!N16:N16)),"","Неверно!")</f>
        <v/>
      </c>
      <c r="B43" s="255" t="n">
        <v>138224</v>
      </c>
      <c r="C43" s="256" t="s">
        <v>352</v>
      </c>
      <c r="D43" s="256" t="s">
        <v>346</v>
      </c>
    </row>
    <row r="44" customFormat="false" ht="25.5" hidden="false" customHeight="false" outlineLevel="0" collapsed="false">
      <c r="A44" s="254" t="str">
        <f aca="false">IF((SUM('Раздел 3'!O17:O17)&lt;=SUM('Раздел 3'!N17:N17)),"","Неверно!")</f>
        <v/>
      </c>
      <c r="B44" s="255" t="n">
        <v>138224</v>
      </c>
      <c r="C44" s="256" t="s">
        <v>353</v>
      </c>
      <c r="D44" s="256" t="s">
        <v>346</v>
      </c>
    </row>
    <row r="45" customFormat="false" ht="25.5" hidden="false" customHeight="false" outlineLevel="0" collapsed="false">
      <c r="A45" s="254" t="str">
        <f aca="false">IF((SUM('Раздел 3'!O18:O18)&lt;=SUM('Раздел 3'!N18:N18)),"","Неверно!")</f>
        <v/>
      </c>
      <c r="B45" s="255" t="n">
        <v>138224</v>
      </c>
      <c r="C45" s="256" t="s">
        <v>354</v>
      </c>
      <c r="D45" s="256" t="s">
        <v>346</v>
      </c>
    </row>
    <row r="46" customFormat="false" ht="25.5" hidden="false" customHeight="false" outlineLevel="0" collapsed="false">
      <c r="A46" s="254" t="str">
        <f aca="false">IF((SUM('Раздел 3'!O19:O19)&lt;=SUM('Раздел 3'!N19:N19)),"","Неверно!")</f>
        <v/>
      </c>
      <c r="B46" s="255" t="n">
        <v>138224</v>
      </c>
      <c r="C46" s="256" t="s">
        <v>355</v>
      </c>
      <c r="D46" s="256" t="s">
        <v>346</v>
      </c>
    </row>
    <row r="47" customFormat="false" ht="25.5" hidden="false" customHeight="false" outlineLevel="0" collapsed="false">
      <c r="A47" s="254" t="str">
        <f aca="false">IF((SUM('Раздел 3'!M10:M10)&lt;=SUM('Раздел 3'!L10:L10)),"","Неверно!")</f>
        <v/>
      </c>
      <c r="B47" s="255" t="n">
        <v>138225</v>
      </c>
      <c r="C47" s="256" t="s">
        <v>356</v>
      </c>
      <c r="D47" s="256" t="s">
        <v>357</v>
      </c>
    </row>
    <row r="48" customFormat="false" ht="25.5" hidden="false" customHeight="false" outlineLevel="0" collapsed="false">
      <c r="A48" s="254" t="str">
        <f aca="false">IF((SUM('Раздел 3'!M11:M11)&lt;=SUM('Раздел 3'!L11:L11)),"","Неверно!")</f>
        <v/>
      </c>
      <c r="B48" s="255" t="n">
        <v>138225</v>
      </c>
      <c r="C48" s="256" t="s">
        <v>358</v>
      </c>
      <c r="D48" s="256" t="s">
        <v>357</v>
      </c>
    </row>
    <row r="49" customFormat="false" ht="25.5" hidden="false" customHeight="false" outlineLevel="0" collapsed="false">
      <c r="A49" s="254" t="str">
        <f aca="false">IF((SUM('Раздел 3'!M12:M12)&lt;=SUM('Раздел 3'!L12:L12)),"","Неверно!")</f>
        <v/>
      </c>
      <c r="B49" s="255" t="n">
        <v>138225</v>
      </c>
      <c r="C49" s="256" t="s">
        <v>359</v>
      </c>
      <c r="D49" s="256" t="s">
        <v>357</v>
      </c>
    </row>
    <row r="50" customFormat="false" ht="25.5" hidden="false" customHeight="false" outlineLevel="0" collapsed="false">
      <c r="A50" s="254" t="str">
        <f aca="false">IF((SUM('Раздел 3'!M13:M13)&lt;=SUM('Раздел 3'!L13:L13)),"","Неверно!")</f>
        <v/>
      </c>
      <c r="B50" s="255" t="n">
        <v>138225</v>
      </c>
      <c r="C50" s="256" t="s">
        <v>360</v>
      </c>
      <c r="D50" s="256" t="s">
        <v>357</v>
      </c>
    </row>
    <row r="51" customFormat="false" ht="25.5" hidden="false" customHeight="false" outlineLevel="0" collapsed="false">
      <c r="A51" s="254" t="str">
        <f aca="false">IF((SUM('Раздел 3'!M14:M14)&lt;=SUM('Раздел 3'!L14:L14)),"","Неверно!")</f>
        <v/>
      </c>
      <c r="B51" s="255" t="n">
        <v>138225</v>
      </c>
      <c r="C51" s="256" t="s">
        <v>361</v>
      </c>
      <c r="D51" s="256" t="s">
        <v>357</v>
      </c>
    </row>
    <row r="52" customFormat="false" ht="25.5" hidden="false" customHeight="false" outlineLevel="0" collapsed="false">
      <c r="A52" s="254" t="str">
        <f aca="false">IF((SUM('Раздел 3'!M15:M15)&lt;=SUM('Раздел 3'!L15:L15)),"","Неверно!")</f>
        <v/>
      </c>
      <c r="B52" s="255" t="n">
        <v>138225</v>
      </c>
      <c r="C52" s="256" t="s">
        <v>362</v>
      </c>
      <c r="D52" s="256" t="s">
        <v>357</v>
      </c>
    </row>
    <row r="53" customFormat="false" ht="25.5" hidden="false" customHeight="false" outlineLevel="0" collapsed="false">
      <c r="A53" s="254" t="str">
        <f aca="false">IF((SUM('Раздел 3'!M16:M16)&lt;=SUM('Раздел 3'!L16:L16)),"","Неверно!")</f>
        <v/>
      </c>
      <c r="B53" s="255" t="n">
        <v>138225</v>
      </c>
      <c r="C53" s="256" t="s">
        <v>363</v>
      </c>
      <c r="D53" s="256" t="s">
        <v>357</v>
      </c>
    </row>
    <row r="54" customFormat="false" ht="25.5" hidden="false" customHeight="false" outlineLevel="0" collapsed="false">
      <c r="A54" s="254" t="str">
        <f aca="false">IF((SUM('Раздел 3'!M17:M17)&lt;=SUM('Раздел 3'!L17:L17)),"","Неверно!")</f>
        <v/>
      </c>
      <c r="B54" s="255" t="n">
        <v>138225</v>
      </c>
      <c r="C54" s="256" t="s">
        <v>364</v>
      </c>
      <c r="D54" s="256" t="s">
        <v>357</v>
      </c>
    </row>
    <row r="55" customFormat="false" ht="25.5" hidden="false" customHeight="false" outlineLevel="0" collapsed="false">
      <c r="A55" s="254" t="str">
        <f aca="false">IF((SUM('Раздел 3'!M18:M18)&lt;=SUM('Раздел 3'!L18:L18)),"","Неверно!")</f>
        <v/>
      </c>
      <c r="B55" s="255" t="n">
        <v>138225</v>
      </c>
      <c r="C55" s="256" t="s">
        <v>365</v>
      </c>
      <c r="D55" s="256" t="s">
        <v>357</v>
      </c>
    </row>
    <row r="56" customFormat="false" ht="25.5" hidden="false" customHeight="false" outlineLevel="0" collapsed="false">
      <c r="A56" s="254" t="str">
        <f aca="false">IF((SUM('Раздел 3'!M19:M19)&lt;=SUM('Раздел 3'!L19:L19)),"","Неверно!")</f>
        <v/>
      </c>
      <c r="B56" s="255" t="n">
        <v>138225</v>
      </c>
      <c r="C56" s="256" t="s">
        <v>366</v>
      </c>
      <c r="D56" s="256" t="s">
        <v>357</v>
      </c>
    </row>
    <row r="57" customFormat="false" ht="25.5" hidden="false" customHeight="false" outlineLevel="0" collapsed="false">
      <c r="A57" s="254" t="str">
        <f aca="false">IF((SUM('Раздел 3'!H10:H10)&lt;=SUM('Раздел 3'!E10:E10)),"","Неверно!")</f>
        <v/>
      </c>
      <c r="B57" s="255" t="n">
        <v>138226</v>
      </c>
      <c r="C57" s="256" t="s">
        <v>367</v>
      </c>
      <c r="D57" s="256" t="s">
        <v>368</v>
      </c>
    </row>
    <row r="58" customFormat="false" ht="25.5" hidden="false" customHeight="false" outlineLevel="0" collapsed="false">
      <c r="A58" s="254" t="str">
        <f aca="false">IF((SUM('Раздел 3'!H11:H11)&lt;=SUM('Раздел 3'!E11:E11)),"","Неверно!")</f>
        <v/>
      </c>
      <c r="B58" s="255" t="n">
        <v>138226</v>
      </c>
      <c r="C58" s="256" t="s">
        <v>369</v>
      </c>
      <c r="D58" s="256" t="s">
        <v>368</v>
      </c>
    </row>
    <row r="59" customFormat="false" ht="25.5" hidden="false" customHeight="false" outlineLevel="0" collapsed="false">
      <c r="A59" s="254" t="str">
        <f aca="false">IF((SUM('Раздел 3'!H12:H12)&lt;=SUM('Раздел 3'!E12:E12)),"","Неверно!")</f>
        <v/>
      </c>
      <c r="B59" s="255" t="n">
        <v>138226</v>
      </c>
      <c r="C59" s="256" t="s">
        <v>370</v>
      </c>
      <c r="D59" s="256" t="s">
        <v>368</v>
      </c>
    </row>
    <row r="60" customFormat="false" ht="25.5" hidden="false" customHeight="false" outlineLevel="0" collapsed="false">
      <c r="A60" s="254" t="str">
        <f aca="false">IF((SUM('Раздел 3'!H13:H13)&lt;=SUM('Раздел 3'!E13:E13)),"","Неверно!")</f>
        <v/>
      </c>
      <c r="B60" s="255" t="n">
        <v>138226</v>
      </c>
      <c r="C60" s="256" t="s">
        <v>371</v>
      </c>
      <c r="D60" s="256" t="s">
        <v>368</v>
      </c>
    </row>
    <row r="61" customFormat="false" ht="25.5" hidden="false" customHeight="false" outlineLevel="0" collapsed="false">
      <c r="A61" s="254" t="str">
        <f aca="false">IF((SUM('Раздел 3'!H14:H14)&lt;=SUM('Раздел 3'!E14:E14)),"","Неверно!")</f>
        <v/>
      </c>
      <c r="B61" s="255" t="n">
        <v>138226</v>
      </c>
      <c r="C61" s="256" t="s">
        <v>372</v>
      </c>
      <c r="D61" s="256" t="s">
        <v>368</v>
      </c>
    </row>
    <row r="62" customFormat="false" ht="25.5" hidden="false" customHeight="false" outlineLevel="0" collapsed="false">
      <c r="A62" s="254" t="str">
        <f aca="false">IF((SUM('Раздел 3'!H15:H15)&lt;=SUM('Раздел 3'!E15:E15)),"","Неверно!")</f>
        <v/>
      </c>
      <c r="B62" s="255" t="n">
        <v>138226</v>
      </c>
      <c r="C62" s="256" t="s">
        <v>373</v>
      </c>
      <c r="D62" s="256" t="s">
        <v>368</v>
      </c>
    </row>
    <row r="63" customFormat="false" ht="25.5" hidden="false" customHeight="false" outlineLevel="0" collapsed="false">
      <c r="A63" s="254" t="str">
        <f aca="false">IF((SUM('Раздел 3'!H16:H16)&lt;=SUM('Раздел 3'!E16:E16)),"","Неверно!")</f>
        <v/>
      </c>
      <c r="B63" s="255" t="n">
        <v>138226</v>
      </c>
      <c r="C63" s="256" t="s">
        <v>374</v>
      </c>
      <c r="D63" s="256" t="s">
        <v>368</v>
      </c>
    </row>
    <row r="64" customFormat="false" ht="25.5" hidden="false" customHeight="false" outlineLevel="0" collapsed="false">
      <c r="A64" s="254" t="str">
        <f aca="false">IF((SUM('Раздел 3'!H17:H17)&lt;=SUM('Раздел 3'!E17:E17)),"","Неверно!")</f>
        <v/>
      </c>
      <c r="B64" s="255" t="n">
        <v>138226</v>
      </c>
      <c r="C64" s="256" t="s">
        <v>375</v>
      </c>
      <c r="D64" s="256" t="s">
        <v>368</v>
      </c>
    </row>
    <row r="65" customFormat="false" ht="25.5" hidden="false" customHeight="false" outlineLevel="0" collapsed="false">
      <c r="A65" s="254" t="str">
        <f aca="false">IF((SUM('Раздел 3'!H18:H18)&lt;=SUM('Раздел 3'!E18:E18)),"","Неверно!")</f>
        <v/>
      </c>
      <c r="B65" s="255" t="n">
        <v>138226</v>
      </c>
      <c r="C65" s="256" t="s">
        <v>376</v>
      </c>
      <c r="D65" s="256" t="s">
        <v>368</v>
      </c>
    </row>
    <row r="66" customFormat="false" ht="25.5" hidden="false" customHeight="false" outlineLevel="0" collapsed="false">
      <c r="A66" s="254" t="str">
        <f aca="false">IF((SUM('Раздел 3'!H19:H19)&lt;=SUM('Раздел 3'!E19:E19)),"","Неверно!")</f>
        <v/>
      </c>
      <c r="B66" s="255" t="n">
        <v>138226</v>
      </c>
      <c r="C66" s="256" t="s">
        <v>377</v>
      </c>
      <c r="D66" s="256" t="s">
        <v>368</v>
      </c>
    </row>
    <row r="67" customFormat="false" ht="25.5" hidden="false" customHeight="false" outlineLevel="0" collapsed="false">
      <c r="A67" s="254" t="str">
        <f aca="false">IF((SUM('Раздел 3'!G10:G10)&lt;=SUM('Раздел 3'!F10:F10)),"","Неверно!")</f>
        <v/>
      </c>
      <c r="B67" s="255" t="n">
        <v>138227</v>
      </c>
      <c r="C67" s="256" t="s">
        <v>378</v>
      </c>
      <c r="D67" s="256" t="s">
        <v>379</v>
      </c>
    </row>
    <row r="68" customFormat="false" ht="25.5" hidden="false" customHeight="false" outlineLevel="0" collapsed="false">
      <c r="A68" s="254" t="str">
        <f aca="false">IF((SUM('Раздел 3'!G11:G11)&lt;=SUM('Раздел 3'!F11:F11)),"","Неверно!")</f>
        <v/>
      </c>
      <c r="B68" s="255" t="n">
        <v>138227</v>
      </c>
      <c r="C68" s="256" t="s">
        <v>380</v>
      </c>
      <c r="D68" s="256" t="s">
        <v>379</v>
      </c>
    </row>
    <row r="69" customFormat="false" ht="25.5" hidden="false" customHeight="false" outlineLevel="0" collapsed="false">
      <c r="A69" s="254" t="str">
        <f aca="false">IF((SUM('Раздел 3'!G12:G12)&lt;=SUM('Раздел 3'!F12:F12)),"","Неверно!")</f>
        <v/>
      </c>
      <c r="B69" s="255" t="n">
        <v>138227</v>
      </c>
      <c r="C69" s="256" t="s">
        <v>381</v>
      </c>
      <c r="D69" s="256" t="s">
        <v>379</v>
      </c>
    </row>
    <row r="70" customFormat="false" ht="25.5" hidden="false" customHeight="false" outlineLevel="0" collapsed="false">
      <c r="A70" s="254" t="str">
        <f aca="false">IF((SUM('Раздел 3'!G13:G13)&lt;=SUM('Раздел 3'!F13:F13)),"","Неверно!")</f>
        <v/>
      </c>
      <c r="B70" s="255" t="n">
        <v>138227</v>
      </c>
      <c r="C70" s="256" t="s">
        <v>382</v>
      </c>
      <c r="D70" s="256" t="s">
        <v>379</v>
      </c>
    </row>
    <row r="71" customFormat="false" ht="25.5" hidden="false" customHeight="false" outlineLevel="0" collapsed="false">
      <c r="A71" s="254" t="str">
        <f aca="false">IF((SUM('Раздел 3'!G14:G14)&lt;=SUM('Раздел 3'!F14:F14)),"","Неверно!")</f>
        <v/>
      </c>
      <c r="B71" s="255" t="n">
        <v>138227</v>
      </c>
      <c r="C71" s="256" t="s">
        <v>383</v>
      </c>
      <c r="D71" s="256" t="s">
        <v>379</v>
      </c>
    </row>
    <row r="72" customFormat="false" ht="25.5" hidden="false" customHeight="false" outlineLevel="0" collapsed="false">
      <c r="A72" s="254" t="str">
        <f aca="false">IF((SUM('Раздел 3'!G15:G15)&lt;=SUM('Раздел 3'!F15:F15)),"","Неверно!")</f>
        <v/>
      </c>
      <c r="B72" s="255" t="n">
        <v>138227</v>
      </c>
      <c r="C72" s="256" t="s">
        <v>384</v>
      </c>
      <c r="D72" s="256" t="s">
        <v>379</v>
      </c>
    </row>
    <row r="73" customFormat="false" ht="25.5" hidden="false" customHeight="false" outlineLevel="0" collapsed="false">
      <c r="A73" s="254" t="str">
        <f aca="false">IF((SUM('Раздел 3'!G16:G16)&lt;=SUM('Раздел 3'!F16:F16)),"","Неверно!")</f>
        <v/>
      </c>
      <c r="B73" s="255" t="n">
        <v>138227</v>
      </c>
      <c r="C73" s="256" t="s">
        <v>385</v>
      </c>
      <c r="D73" s="256" t="s">
        <v>379</v>
      </c>
    </row>
    <row r="74" customFormat="false" ht="25.5" hidden="false" customHeight="false" outlineLevel="0" collapsed="false">
      <c r="A74" s="254" t="str">
        <f aca="false">IF((SUM('Раздел 3'!G17:G17)&lt;=SUM('Раздел 3'!F17:F17)),"","Неверно!")</f>
        <v/>
      </c>
      <c r="B74" s="255" t="n">
        <v>138227</v>
      </c>
      <c r="C74" s="256" t="s">
        <v>386</v>
      </c>
      <c r="D74" s="256" t="s">
        <v>379</v>
      </c>
    </row>
    <row r="75" customFormat="false" ht="25.5" hidden="false" customHeight="false" outlineLevel="0" collapsed="false">
      <c r="A75" s="254" t="str">
        <f aca="false">IF((SUM('Раздел 3'!G18:G18)&lt;=SUM('Раздел 3'!F18:F18)),"","Неверно!")</f>
        <v/>
      </c>
      <c r="B75" s="255" t="n">
        <v>138227</v>
      </c>
      <c r="C75" s="256" t="s">
        <v>387</v>
      </c>
      <c r="D75" s="256" t="s">
        <v>379</v>
      </c>
    </row>
    <row r="76" customFormat="false" ht="25.5" hidden="false" customHeight="false" outlineLevel="0" collapsed="false">
      <c r="A76" s="254" t="str">
        <f aca="false">IF((SUM('Раздел 3'!G19:G19)&lt;=SUM('Раздел 3'!F19:F19)),"","Неверно!")</f>
        <v/>
      </c>
      <c r="B76" s="255" t="n">
        <v>138227</v>
      </c>
      <c r="C76" s="256" t="s">
        <v>388</v>
      </c>
      <c r="D76" s="256" t="s">
        <v>379</v>
      </c>
    </row>
    <row r="77" customFormat="false" ht="12.75" hidden="false" customHeight="false" outlineLevel="0" collapsed="false">
      <c r="A77" s="254" t="str">
        <f aca="false">IF((SUM('Раздел 3'!E10:E10)&gt;=SUM('Раздел 3'!F10:F10)),"","Неверно!")</f>
        <v/>
      </c>
      <c r="B77" s="255" t="n">
        <v>138228</v>
      </c>
      <c r="C77" s="256" t="s">
        <v>389</v>
      </c>
      <c r="D77" s="256" t="s">
        <v>390</v>
      </c>
    </row>
    <row r="78" customFormat="false" ht="12.75" hidden="false" customHeight="false" outlineLevel="0" collapsed="false">
      <c r="A78" s="254" t="str">
        <f aca="false">IF((SUM('Раздел 3'!E11:E11)&gt;=SUM('Раздел 3'!F11:F11)),"","Неверно!")</f>
        <v/>
      </c>
      <c r="B78" s="255" t="n">
        <v>138228</v>
      </c>
      <c r="C78" s="256" t="s">
        <v>391</v>
      </c>
      <c r="D78" s="256" t="s">
        <v>390</v>
      </c>
    </row>
    <row r="79" customFormat="false" ht="12.75" hidden="false" customHeight="false" outlineLevel="0" collapsed="false">
      <c r="A79" s="254" t="str">
        <f aca="false">IF((SUM('Раздел 3'!E12:E12)&gt;=SUM('Раздел 3'!F12:F12)),"","Неверно!")</f>
        <v/>
      </c>
      <c r="B79" s="255" t="n">
        <v>138228</v>
      </c>
      <c r="C79" s="256" t="s">
        <v>392</v>
      </c>
      <c r="D79" s="256" t="s">
        <v>390</v>
      </c>
    </row>
    <row r="80" customFormat="false" ht="12.75" hidden="false" customHeight="false" outlineLevel="0" collapsed="false">
      <c r="A80" s="254" t="str">
        <f aca="false">IF((SUM('Раздел 3'!E13:E13)&gt;=SUM('Раздел 3'!F13:F13)),"","Неверно!")</f>
        <v/>
      </c>
      <c r="B80" s="255" t="n">
        <v>138228</v>
      </c>
      <c r="C80" s="256" t="s">
        <v>393</v>
      </c>
      <c r="D80" s="256" t="s">
        <v>390</v>
      </c>
    </row>
    <row r="81" customFormat="false" ht="12.75" hidden="false" customHeight="false" outlineLevel="0" collapsed="false">
      <c r="A81" s="254" t="str">
        <f aca="false">IF((SUM('Раздел 3'!E14:E14)&gt;=SUM('Раздел 3'!F14:F14)),"","Неверно!")</f>
        <v/>
      </c>
      <c r="B81" s="255" t="n">
        <v>138228</v>
      </c>
      <c r="C81" s="256" t="s">
        <v>394</v>
      </c>
      <c r="D81" s="256" t="s">
        <v>390</v>
      </c>
    </row>
    <row r="82" customFormat="false" ht="12.75" hidden="false" customHeight="false" outlineLevel="0" collapsed="false">
      <c r="A82" s="254" t="str">
        <f aca="false">IF((SUM('Раздел 3'!E15:E15)&gt;=SUM('Раздел 3'!F15:F15)),"","Неверно!")</f>
        <v/>
      </c>
      <c r="B82" s="255" t="n">
        <v>138228</v>
      </c>
      <c r="C82" s="256" t="s">
        <v>395</v>
      </c>
      <c r="D82" s="256" t="s">
        <v>390</v>
      </c>
    </row>
    <row r="83" customFormat="false" ht="12.75" hidden="false" customHeight="false" outlineLevel="0" collapsed="false">
      <c r="A83" s="254" t="str">
        <f aca="false">IF((SUM('Раздел 3'!E16:E16)&gt;=SUM('Раздел 3'!F16:F16)),"","Неверно!")</f>
        <v/>
      </c>
      <c r="B83" s="255" t="n">
        <v>138228</v>
      </c>
      <c r="C83" s="256" t="s">
        <v>396</v>
      </c>
      <c r="D83" s="256" t="s">
        <v>390</v>
      </c>
    </row>
    <row r="84" customFormat="false" ht="12.75" hidden="false" customHeight="false" outlineLevel="0" collapsed="false">
      <c r="A84" s="254" t="str">
        <f aca="false">IF((SUM('Раздел 3'!E17:E17)&gt;=SUM('Раздел 3'!F17:F17)),"","Неверно!")</f>
        <v/>
      </c>
      <c r="B84" s="255" t="n">
        <v>138228</v>
      </c>
      <c r="C84" s="256" t="s">
        <v>397</v>
      </c>
      <c r="D84" s="256" t="s">
        <v>390</v>
      </c>
    </row>
    <row r="85" customFormat="false" ht="12.75" hidden="false" customHeight="false" outlineLevel="0" collapsed="false">
      <c r="A85" s="254" t="str">
        <f aca="false">IF((SUM('Раздел 3'!E18:E18)&gt;=SUM('Раздел 3'!F18:F18)),"","Неверно!")</f>
        <v/>
      </c>
      <c r="B85" s="255" t="n">
        <v>138228</v>
      </c>
      <c r="C85" s="256" t="s">
        <v>398</v>
      </c>
      <c r="D85" s="256" t="s">
        <v>390</v>
      </c>
    </row>
    <row r="86" customFormat="false" ht="12.75" hidden="false" customHeight="false" outlineLevel="0" collapsed="false">
      <c r="A86" s="254" t="str">
        <f aca="false">IF((SUM('Раздел 3'!E19:E19)&gt;=SUM('Раздел 3'!F19:F19)),"","Неверно!")</f>
        <v/>
      </c>
      <c r="B86" s="255" t="n">
        <v>138228</v>
      </c>
      <c r="C86" s="256" t="s">
        <v>399</v>
      </c>
      <c r="D86" s="256" t="s">
        <v>390</v>
      </c>
    </row>
    <row r="87" customFormat="false" ht="25.5" hidden="false" customHeight="false" outlineLevel="0" collapsed="false">
      <c r="A87" s="254" t="str">
        <f aca="false">IF((SUM('Раздел 2'!Q9:Q9)&lt;=SUM('Раздел 2'!P9:P9)),"","Неверно!")</f>
        <v/>
      </c>
      <c r="B87" s="255" t="n">
        <v>138229</v>
      </c>
      <c r="C87" s="256" t="s">
        <v>400</v>
      </c>
      <c r="D87" s="256" t="s">
        <v>401</v>
      </c>
    </row>
    <row r="88" customFormat="false" ht="25.5" hidden="false" customHeight="false" outlineLevel="0" collapsed="false">
      <c r="A88" s="254" t="str">
        <f aca="false">IF((SUM('Раздел 2'!Q10:Q10)&lt;=SUM('Раздел 2'!P10:P10)),"","Неверно!")</f>
        <v/>
      </c>
      <c r="B88" s="255" t="n">
        <v>138229</v>
      </c>
      <c r="C88" s="256" t="s">
        <v>402</v>
      </c>
      <c r="D88" s="256" t="s">
        <v>401</v>
      </c>
    </row>
    <row r="89" customFormat="false" ht="25.5" hidden="false" customHeight="false" outlineLevel="0" collapsed="false">
      <c r="A89" s="254" t="str">
        <f aca="false">IF((SUM('Раздел 2'!Q11:Q11)&lt;=SUM('Раздел 2'!P11:P11)),"","Неверно!")</f>
        <v/>
      </c>
      <c r="B89" s="255" t="n">
        <v>138229</v>
      </c>
      <c r="C89" s="256" t="s">
        <v>403</v>
      </c>
      <c r="D89" s="256" t="s">
        <v>401</v>
      </c>
    </row>
    <row r="90" customFormat="false" ht="25.5" hidden="false" customHeight="false" outlineLevel="0" collapsed="false">
      <c r="A90" s="254" t="str">
        <f aca="false">IF((SUM('Раздел 2'!Q12:Q12)&lt;=SUM('Раздел 2'!P12:P12)),"","Неверно!")</f>
        <v/>
      </c>
      <c r="B90" s="255" t="n">
        <v>138229</v>
      </c>
      <c r="C90" s="256" t="s">
        <v>404</v>
      </c>
      <c r="D90" s="256" t="s">
        <v>401</v>
      </c>
    </row>
    <row r="91" customFormat="false" ht="25.5" hidden="false" customHeight="false" outlineLevel="0" collapsed="false">
      <c r="A91" s="254" t="str">
        <f aca="false">IF((SUM('Раздел 2'!Q13:Q13)&lt;=SUM('Раздел 2'!P13:P13)),"","Неверно!")</f>
        <v/>
      </c>
      <c r="B91" s="255" t="n">
        <v>138229</v>
      </c>
      <c r="C91" s="256" t="s">
        <v>405</v>
      </c>
      <c r="D91" s="256" t="s">
        <v>401</v>
      </c>
    </row>
    <row r="92" customFormat="false" ht="25.5" hidden="false" customHeight="false" outlineLevel="0" collapsed="false">
      <c r="A92" s="254" t="str">
        <f aca="false">IF((SUM('Раздел 2'!Q14:Q14)&lt;=SUM('Раздел 2'!P14:P14)),"","Неверно!")</f>
        <v/>
      </c>
      <c r="B92" s="255" t="n">
        <v>138229</v>
      </c>
      <c r="C92" s="256" t="s">
        <v>406</v>
      </c>
      <c r="D92" s="256" t="s">
        <v>401</v>
      </c>
    </row>
    <row r="93" customFormat="false" ht="25.5" hidden="false" customHeight="false" outlineLevel="0" collapsed="false">
      <c r="A93" s="254" t="str">
        <f aca="false">IF((SUM('Раздел 2'!Q15:Q15)&lt;=SUM('Раздел 2'!P15:P15)),"","Неверно!")</f>
        <v/>
      </c>
      <c r="B93" s="255" t="n">
        <v>138229</v>
      </c>
      <c r="C93" s="256" t="s">
        <v>407</v>
      </c>
      <c r="D93" s="256" t="s">
        <v>401</v>
      </c>
    </row>
    <row r="94" customFormat="false" ht="25.5" hidden="false" customHeight="false" outlineLevel="0" collapsed="false">
      <c r="A94" s="254" t="str">
        <f aca="false">IF((SUM('Раздел 2'!Q16:Q16)&lt;=SUM('Раздел 2'!P16:P16)),"","Неверно!")</f>
        <v/>
      </c>
      <c r="B94" s="255" t="n">
        <v>138229</v>
      </c>
      <c r="C94" s="256" t="s">
        <v>408</v>
      </c>
      <c r="D94" s="256" t="s">
        <v>401</v>
      </c>
    </row>
    <row r="95" customFormat="false" ht="25.5" hidden="false" customHeight="false" outlineLevel="0" collapsed="false">
      <c r="A95" s="254" t="str">
        <f aca="false">IF((SUM('Раздел 2'!Q17:Q17)&lt;=SUM('Раздел 2'!P17:P17)),"","Неверно!")</f>
        <v/>
      </c>
      <c r="B95" s="255" t="n">
        <v>138229</v>
      </c>
      <c r="C95" s="256" t="s">
        <v>409</v>
      </c>
      <c r="D95" s="256" t="s">
        <v>401</v>
      </c>
    </row>
    <row r="96" customFormat="false" ht="25.5" hidden="false" customHeight="false" outlineLevel="0" collapsed="false">
      <c r="A96" s="254" t="str">
        <f aca="false">IF((SUM('Раздел 2'!Q18:Q18)&lt;=SUM('Раздел 2'!P18:P18)),"","Неверно!")</f>
        <v/>
      </c>
      <c r="B96" s="255" t="n">
        <v>138229</v>
      </c>
      <c r="C96" s="256" t="s">
        <v>410</v>
      </c>
      <c r="D96" s="256" t="s">
        <v>401</v>
      </c>
    </row>
    <row r="97" customFormat="false" ht="25.5" hidden="false" customHeight="false" outlineLevel="0" collapsed="false">
      <c r="A97" s="254" t="str">
        <f aca="false">IF((SUM('Раздел 2'!Q19:Q19)&lt;=SUM('Раздел 2'!P19:P19)),"","Неверно!")</f>
        <v/>
      </c>
      <c r="B97" s="255" t="n">
        <v>138229</v>
      </c>
      <c r="C97" s="256" t="s">
        <v>411</v>
      </c>
      <c r="D97" s="256" t="s">
        <v>401</v>
      </c>
    </row>
    <row r="98" customFormat="false" ht="25.5" hidden="false" customHeight="false" outlineLevel="0" collapsed="false">
      <c r="A98" s="254" t="str">
        <f aca="false">IF((SUM('Раздел 2'!Q20:Q20)&lt;=SUM('Раздел 2'!P20:P20)),"","Неверно!")</f>
        <v/>
      </c>
      <c r="B98" s="255" t="n">
        <v>138229</v>
      </c>
      <c r="C98" s="256" t="s">
        <v>412</v>
      </c>
      <c r="D98" s="256" t="s">
        <v>401</v>
      </c>
    </row>
    <row r="99" customFormat="false" ht="25.5" hidden="false" customHeight="false" outlineLevel="0" collapsed="false">
      <c r="A99" s="254" t="str">
        <f aca="false">IF((SUM('Раздел 2'!Q21:Q21)&lt;=SUM('Раздел 2'!P21:P21)),"","Неверно!")</f>
        <v/>
      </c>
      <c r="B99" s="255" t="n">
        <v>138229</v>
      </c>
      <c r="C99" s="256" t="s">
        <v>413</v>
      </c>
      <c r="D99" s="256" t="s">
        <v>401</v>
      </c>
    </row>
    <row r="100" customFormat="false" ht="25.5" hidden="false" customHeight="false" outlineLevel="0" collapsed="false">
      <c r="A100" s="254" t="str">
        <f aca="false">IF((SUM('Раздел 2'!Q22:Q22)&lt;=SUM('Раздел 2'!P22:P22)),"","Неверно!")</f>
        <v/>
      </c>
      <c r="B100" s="255" t="n">
        <v>138229</v>
      </c>
      <c r="C100" s="256" t="s">
        <v>414</v>
      </c>
      <c r="D100" s="256" t="s">
        <v>401</v>
      </c>
    </row>
    <row r="101" customFormat="false" ht="25.5" hidden="false" customHeight="false" outlineLevel="0" collapsed="false">
      <c r="A101" s="254" t="str">
        <f aca="false">IF((SUM('Раздел 2'!Q23:Q23)&lt;=SUM('Раздел 2'!P23:P23)),"","Неверно!")</f>
        <v/>
      </c>
      <c r="B101" s="255" t="n">
        <v>138229</v>
      </c>
      <c r="C101" s="256" t="s">
        <v>415</v>
      </c>
      <c r="D101" s="256" t="s">
        <v>401</v>
      </c>
    </row>
    <row r="102" customFormat="false" ht="25.5" hidden="false" customHeight="false" outlineLevel="0" collapsed="false">
      <c r="A102" s="254" t="str">
        <f aca="false">IF((SUM('Раздел 2'!O9:O9)&lt;=SUM('Раздел 2'!N9:N9)),"","Неверно!")</f>
        <v/>
      </c>
      <c r="B102" s="255" t="n">
        <v>138230</v>
      </c>
      <c r="C102" s="256" t="s">
        <v>416</v>
      </c>
      <c r="D102" s="256" t="s">
        <v>417</v>
      </c>
    </row>
    <row r="103" customFormat="false" ht="25.5" hidden="false" customHeight="false" outlineLevel="0" collapsed="false">
      <c r="A103" s="254" t="str">
        <f aca="false">IF((SUM('Раздел 2'!O10:O10)&lt;=SUM('Раздел 2'!N10:N10)),"","Неверно!")</f>
        <v/>
      </c>
      <c r="B103" s="255" t="n">
        <v>138230</v>
      </c>
      <c r="C103" s="256" t="s">
        <v>418</v>
      </c>
      <c r="D103" s="256" t="s">
        <v>417</v>
      </c>
    </row>
    <row r="104" customFormat="false" ht="25.5" hidden="false" customHeight="false" outlineLevel="0" collapsed="false">
      <c r="A104" s="254" t="str">
        <f aca="false">IF((SUM('Раздел 2'!O11:O11)&lt;=SUM('Раздел 2'!N11:N11)),"","Неверно!")</f>
        <v/>
      </c>
      <c r="B104" s="255" t="n">
        <v>138230</v>
      </c>
      <c r="C104" s="256" t="s">
        <v>419</v>
      </c>
      <c r="D104" s="256" t="s">
        <v>417</v>
      </c>
    </row>
    <row r="105" customFormat="false" ht="25.5" hidden="false" customHeight="false" outlineLevel="0" collapsed="false">
      <c r="A105" s="254" t="str">
        <f aca="false">IF((SUM('Раздел 2'!O12:O12)&lt;=SUM('Раздел 2'!N12:N12)),"","Неверно!")</f>
        <v/>
      </c>
      <c r="B105" s="255" t="n">
        <v>138230</v>
      </c>
      <c r="C105" s="256" t="s">
        <v>420</v>
      </c>
      <c r="D105" s="256" t="s">
        <v>417</v>
      </c>
    </row>
    <row r="106" customFormat="false" ht="25.5" hidden="false" customHeight="false" outlineLevel="0" collapsed="false">
      <c r="A106" s="254" t="str">
        <f aca="false">IF((SUM('Раздел 2'!O13:O13)&lt;=SUM('Раздел 2'!N13:N13)),"","Неверно!")</f>
        <v/>
      </c>
      <c r="B106" s="255" t="n">
        <v>138230</v>
      </c>
      <c r="C106" s="256" t="s">
        <v>421</v>
      </c>
      <c r="D106" s="256" t="s">
        <v>417</v>
      </c>
    </row>
    <row r="107" customFormat="false" ht="25.5" hidden="false" customHeight="false" outlineLevel="0" collapsed="false">
      <c r="A107" s="254" t="str">
        <f aca="false">IF((SUM('Раздел 2'!O14:O14)&lt;=SUM('Раздел 2'!N14:N14)),"","Неверно!")</f>
        <v/>
      </c>
      <c r="B107" s="255" t="n">
        <v>138230</v>
      </c>
      <c r="C107" s="256" t="s">
        <v>422</v>
      </c>
      <c r="D107" s="256" t="s">
        <v>417</v>
      </c>
    </row>
    <row r="108" customFormat="false" ht="25.5" hidden="false" customHeight="false" outlineLevel="0" collapsed="false">
      <c r="A108" s="254" t="str">
        <f aca="false">IF((SUM('Раздел 2'!O15:O15)&lt;=SUM('Раздел 2'!N15:N15)),"","Неверно!")</f>
        <v/>
      </c>
      <c r="B108" s="255" t="n">
        <v>138230</v>
      </c>
      <c r="C108" s="256" t="s">
        <v>423</v>
      </c>
      <c r="D108" s="256" t="s">
        <v>417</v>
      </c>
    </row>
    <row r="109" customFormat="false" ht="25.5" hidden="false" customHeight="false" outlineLevel="0" collapsed="false">
      <c r="A109" s="254" t="str">
        <f aca="false">IF((SUM('Раздел 2'!O16:O16)&lt;=SUM('Раздел 2'!N16:N16)),"","Неверно!")</f>
        <v/>
      </c>
      <c r="B109" s="255" t="n">
        <v>138230</v>
      </c>
      <c r="C109" s="256" t="s">
        <v>424</v>
      </c>
      <c r="D109" s="256" t="s">
        <v>417</v>
      </c>
    </row>
    <row r="110" customFormat="false" ht="25.5" hidden="false" customHeight="false" outlineLevel="0" collapsed="false">
      <c r="A110" s="254" t="str">
        <f aca="false">IF((SUM('Раздел 2'!O17:O17)&lt;=SUM('Раздел 2'!N17:N17)),"","Неверно!")</f>
        <v/>
      </c>
      <c r="B110" s="255" t="n">
        <v>138230</v>
      </c>
      <c r="C110" s="256" t="s">
        <v>425</v>
      </c>
      <c r="D110" s="256" t="s">
        <v>417</v>
      </c>
    </row>
    <row r="111" customFormat="false" ht="25.5" hidden="false" customHeight="false" outlineLevel="0" collapsed="false">
      <c r="A111" s="254" t="str">
        <f aca="false">IF((SUM('Раздел 2'!O18:O18)&lt;=SUM('Раздел 2'!N18:N18)),"","Неверно!")</f>
        <v/>
      </c>
      <c r="B111" s="255" t="n">
        <v>138230</v>
      </c>
      <c r="C111" s="256" t="s">
        <v>426</v>
      </c>
      <c r="D111" s="256" t="s">
        <v>417</v>
      </c>
    </row>
    <row r="112" customFormat="false" ht="25.5" hidden="false" customHeight="false" outlineLevel="0" collapsed="false">
      <c r="A112" s="254" t="str">
        <f aca="false">IF((SUM('Раздел 2'!O19:O19)&lt;=SUM('Раздел 2'!N19:N19)),"","Неверно!")</f>
        <v/>
      </c>
      <c r="B112" s="255" t="n">
        <v>138230</v>
      </c>
      <c r="C112" s="256" t="s">
        <v>427</v>
      </c>
      <c r="D112" s="256" t="s">
        <v>417</v>
      </c>
    </row>
    <row r="113" customFormat="false" ht="25.5" hidden="false" customHeight="false" outlineLevel="0" collapsed="false">
      <c r="A113" s="254" t="str">
        <f aca="false">IF((SUM('Раздел 2'!O20:O20)&lt;=SUM('Раздел 2'!N20:N20)),"","Неверно!")</f>
        <v/>
      </c>
      <c r="B113" s="255" t="n">
        <v>138230</v>
      </c>
      <c r="C113" s="256" t="s">
        <v>428</v>
      </c>
      <c r="D113" s="256" t="s">
        <v>417</v>
      </c>
    </row>
    <row r="114" customFormat="false" ht="25.5" hidden="false" customHeight="false" outlineLevel="0" collapsed="false">
      <c r="A114" s="254" t="str">
        <f aca="false">IF((SUM('Раздел 2'!O21:O21)&lt;=SUM('Раздел 2'!N21:N21)),"","Неверно!")</f>
        <v/>
      </c>
      <c r="B114" s="255" t="n">
        <v>138230</v>
      </c>
      <c r="C114" s="256" t="s">
        <v>429</v>
      </c>
      <c r="D114" s="256" t="s">
        <v>417</v>
      </c>
    </row>
    <row r="115" customFormat="false" ht="25.5" hidden="false" customHeight="false" outlineLevel="0" collapsed="false">
      <c r="A115" s="254" t="str">
        <f aca="false">IF((SUM('Раздел 2'!O22:O22)&lt;=SUM('Раздел 2'!N22:N22)),"","Неверно!")</f>
        <v/>
      </c>
      <c r="B115" s="255" t="n">
        <v>138230</v>
      </c>
      <c r="C115" s="256" t="s">
        <v>430</v>
      </c>
      <c r="D115" s="256" t="s">
        <v>417</v>
      </c>
    </row>
    <row r="116" customFormat="false" ht="25.5" hidden="false" customHeight="false" outlineLevel="0" collapsed="false">
      <c r="A116" s="254" t="str">
        <f aca="false">IF((SUM('Раздел 2'!O23:O23)&lt;=SUM('Раздел 2'!N23:N23)),"","Неверно!")</f>
        <v/>
      </c>
      <c r="B116" s="255" t="n">
        <v>138230</v>
      </c>
      <c r="C116" s="256" t="s">
        <v>431</v>
      </c>
      <c r="D116" s="256" t="s">
        <v>417</v>
      </c>
    </row>
    <row r="117" customFormat="false" ht="25.5" hidden="false" customHeight="false" outlineLevel="0" collapsed="false">
      <c r="A117" s="254" t="str">
        <f aca="false">IF((SUM('Раздел 2'!J9:J9)&lt;=SUM('Раздел 2'!G9:G9)),"","Неверно!")</f>
        <v/>
      </c>
      <c r="B117" s="255" t="n">
        <v>138231</v>
      </c>
      <c r="C117" s="256" t="s">
        <v>432</v>
      </c>
      <c r="D117" s="256" t="s">
        <v>433</v>
      </c>
    </row>
    <row r="118" customFormat="false" ht="25.5" hidden="false" customHeight="false" outlineLevel="0" collapsed="false">
      <c r="A118" s="254" t="str">
        <f aca="false">IF((SUM('Раздел 2'!J10:J10)&lt;=SUM('Раздел 2'!G10:G10)),"","Неверно!")</f>
        <v/>
      </c>
      <c r="B118" s="255" t="n">
        <v>138231</v>
      </c>
      <c r="C118" s="256" t="s">
        <v>434</v>
      </c>
      <c r="D118" s="256" t="s">
        <v>433</v>
      </c>
    </row>
    <row r="119" customFormat="false" ht="25.5" hidden="false" customHeight="false" outlineLevel="0" collapsed="false">
      <c r="A119" s="254" t="str">
        <f aca="false">IF((SUM('Раздел 2'!J11:J11)&lt;=SUM('Раздел 2'!G11:G11)),"","Неверно!")</f>
        <v/>
      </c>
      <c r="B119" s="255" t="n">
        <v>138231</v>
      </c>
      <c r="C119" s="256" t="s">
        <v>435</v>
      </c>
      <c r="D119" s="256" t="s">
        <v>433</v>
      </c>
    </row>
    <row r="120" customFormat="false" ht="25.5" hidden="false" customHeight="false" outlineLevel="0" collapsed="false">
      <c r="A120" s="254" t="str">
        <f aca="false">IF((SUM('Раздел 2'!J12:J12)&lt;=SUM('Раздел 2'!G12:G12)),"","Неверно!")</f>
        <v/>
      </c>
      <c r="B120" s="255" t="n">
        <v>138231</v>
      </c>
      <c r="C120" s="256" t="s">
        <v>436</v>
      </c>
      <c r="D120" s="256" t="s">
        <v>433</v>
      </c>
    </row>
    <row r="121" customFormat="false" ht="25.5" hidden="false" customHeight="false" outlineLevel="0" collapsed="false">
      <c r="A121" s="254" t="str">
        <f aca="false">IF((SUM('Раздел 2'!J13:J13)&lt;=SUM('Раздел 2'!G13:G13)),"","Неверно!")</f>
        <v/>
      </c>
      <c r="B121" s="255" t="n">
        <v>138231</v>
      </c>
      <c r="C121" s="256" t="s">
        <v>437</v>
      </c>
      <c r="D121" s="256" t="s">
        <v>433</v>
      </c>
    </row>
    <row r="122" customFormat="false" ht="25.5" hidden="false" customHeight="false" outlineLevel="0" collapsed="false">
      <c r="A122" s="254" t="str">
        <f aca="false">IF((SUM('Раздел 2'!J14:J14)&lt;=SUM('Раздел 2'!G14:G14)),"","Неверно!")</f>
        <v/>
      </c>
      <c r="B122" s="255" t="n">
        <v>138231</v>
      </c>
      <c r="C122" s="256" t="s">
        <v>438</v>
      </c>
      <c r="D122" s="256" t="s">
        <v>433</v>
      </c>
    </row>
    <row r="123" customFormat="false" ht="25.5" hidden="false" customHeight="false" outlineLevel="0" collapsed="false">
      <c r="A123" s="254" t="str">
        <f aca="false">IF((SUM('Раздел 2'!J15:J15)&lt;=SUM('Раздел 2'!G15:G15)),"","Неверно!")</f>
        <v/>
      </c>
      <c r="B123" s="255" t="n">
        <v>138231</v>
      </c>
      <c r="C123" s="256" t="s">
        <v>439</v>
      </c>
      <c r="D123" s="256" t="s">
        <v>433</v>
      </c>
    </row>
    <row r="124" customFormat="false" ht="25.5" hidden="false" customHeight="false" outlineLevel="0" collapsed="false">
      <c r="A124" s="254" t="str">
        <f aca="false">IF((SUM('Раздел 2'!J16:J16)&lt;=SUM('Раздел 2'!G16:G16)),"","Неверно!")</f>
        <v/>
      </c>
      <c r="B124" s="255" t="n">
        <v>138231</v>
      </c>
      <c r="C124" s="256" t="s">
        <v>440</v>
      </c>
      <c r="D124" s="256" t="s">
        <v>433</v>
      </c>
    </row>
    <row r="125" customFormat="false" ht="25.5" hidden="false" customHeight="false" outlineLevel="0" collapsed="false">
      <c r="A125" s="254" t="str">
        <f aca="false">IF((SUM('Раздел 2'!J17:J17)&lt;=SUM('Раздел 2'!G17:G17)),"","Неверно!")</f>
        <v/>
      </c>
      <c r="B125" s="255" t="n">
        <v>138231</v>
      </c>
      <c r="C125" s="256" t="s">
        <v>441</v>
      </c>
      <c r="D125" s="256" t="s">
        <v>433</v>
      </c>
    </row>
    <row r="126" customFormat="false" ht="25.5" hidden="false" customHeight="false" outlineLevel="0" collapsed="false">
      <c r="A126" s="254" t="str">
        <f aca="false">IF((SUM('Раздел 2'!J18:J18)&lt;=SUM('Раздел 2'!G18:G18)),"","Неверно!")</f>
        <v/>
      </c>
      <c r="B126" s="255" t="n">
        <v>138231</v>
      </c>
      <c r="C126" s="256" t="s">
        <v>442</v>
      </c>
      <c r="D126" s="256" t="s">
        <v>433</v>
      </c>
    </row>
    <row r="127" customFormat="false" ht="25.5" hidden="false" customHeight="false" outlineLevel="0" collapsed="false">
      <c r="A127" s="254" t="str">
        <f aca="false">IF((SUM('Раздел 2'!J19:J19)&lt;=SUM('Раздел 2'!G19:G19)),"","Неверно!")</f>
        <v/>
      </c>
      <c r="B127" s="255" t="n">
        <v>138231</v>
      </c>
      <c r="C127" s="256" t="s">
        <v>443</v>
      </c>
      <c r="D127" s="256" t="s">
        <v>433</v>
      </c>
    </row>
    <row r="128" customFormat="false" ht="25.5" hidden="false" customHeight="false" outlineLevel="0" collapsed="false">
      <c r="A128" s="254" t="str">
        <f aca="false">IF((SUM('Раздел 2'!J20:J20)&lt;=SUM('Раздел 2'!G20:G20)),"","Неверно!")</f>
        <v/>
      </c>
      <c r="B128" s="255" t="n">
        <v>138231</v>
      </c>
      <c r="C128" s="256" t="s">
        <v>444</v>
      </c>
      <c r="D128" s="256" t="s">
        <v>433</v>
      </c>
    </row>
    <row r="129" customFormat="false" ht="25.5" hidden="false" customHeight="false" outlineLevel="0" collapsed="false">
      <c r="A129" s="254" t="str">
        <f aca="false">IF((SUM('Раздел 2'!J21:J21)&lt;=SUM('Раздел 2'!G21:G21)),"","Неверно!")</f>
        <v/>
      </c>
      <c r="B129" s="255" t="n">
        <v>138231</v>
      </c>
      <c r="C129" s="256" t="s">
        <v>445</v>
      </c>
      <c r="D129" s="256" t="s">
        <v>433</v>
      </c>
    </row>
    <row r="130" customFormat="false" ht="25.5" hidden="false" customHeight="false" outlineLevel="0" collapsed="false">
      <c r="A130" s="254" t="str">
        <f aca="false">IF((SUM('Раздел 2'!J22:J22)&lt;=SUM('Раздел 2'!G22:G22)),"","Неверно!")</f>
        <v/>
      </c>
      <c r="B130" s="255" t="n">
        <v>138231</v>
      </c>
      <c r="C130" s="256" t="s">
        <v>446</v>
      </c>
      <c r="D130" s="256" t="s">
        <v>433</v>
      </c>
    </row>
    <row r="131" customFormat="false" ht="25.5" hidden="false" customHeight="false" outlineLevel="0" collapsed="false">
      <c r="A131" s="254" t="str">
        <f aca="false">IF((SUM('Раздел 2'!J23:J23)&lt;=SUM('Раздел 2'!G23:G23)),"","Неверно!")</f>
        <v/>
      </c>
      <c r="B131" s="255" t="n">
        <v>138231</v>
      </c>
      <c r="C131" s="256" t="s">
        <v>447</v>
      </c>
      <c r="D131" s="256" t="s">
        <v>433</v>
      </c>
    </row>
    <row r="132" customFormat="false" ht="25.5" hidden="false" customHeight="false" outlineLevel="0" collapsed="false">
      <c r="A132" s="254" t="str">
        <f aca="false">IF((SUM('Раздел 2'!I9:I9)&lt;=SUM('Раздел 2'!H9:H9)),"","Неверно!")</f>
        <v/>
      </c>
      <c r="B132" s="255" t="n">
        <v>138232</v>
      </c>
      <c r="C132" s="256" t="s">
        <v>448</v>
      </c>
      <c r="D132" s="256" t="s">
        <v>449</v>
      </c>
    </row>
    <row r="133" customFormat="false" ht="25.5" hidden="false" customHeight="false" outlineLevel="0" collapsed="false">
      <c r="A133" s="254" t="str">
        <f aca="false">IF((SUM('Раздел 2'!I10:I10)&lt;=SUM('Раздел 2'!H10:H10)),"","Неверно!")</f>
        <v/>
      </c>
      <c r="B133" s="255" t="n">
        <v>138232</v>
      </c>
      <c r="C133" s="256" t="s">
        <v>450</v>
      </c>
      <c r="D133" s="256" t="s">
        <v>449</v>
      </c>
    </row>
    <row r="134" customFormat="false" ht="25.5" hidden="false" customHeight="false" outlineLevel="0" collapsed="false">
      <c r="A134" s="254" t="str">
        <f aca="false">IF((SUM('Раздел 2'!I11:I11)&lt;=SUM('Раздел 2'!H11:H11)),"","Неверно!")</f>
        <v/>
      </c>
      <c r="B134" s="255" t="n">
        <v>138232</v>
      </c>
      <c r="C134" s="256" t="s">
        <v>451</v>
      </c>
      <c r="D134" s="256" t="s">
        <v>449</v>
      </c>
    </row>
    <row r="135" customFormat="false" ht="25.5" hidden="false" customHeight="false" outlineLevel="0" collapsed="false">
      <c r="A135" s="254" t="str">
        <f aca="false">IF((SUM('Раздел 2'!I12:I12)&lt;=SUM('Раздел 2'!H12:H12)),"","Неверно!")</f>
        <v/>
      </c>
      <c r="B135" s="255" t="n">
        <v>138232</v>
      </c>
      <c r="C135" s="256" t="s">
        <v>452</v>
      </c>
      <c r="D135" s="256" t="s">
        <v>449</v>
      </c>
    </row>
    <row r="136" customFormat="false" ht="25.5" hidden="false" customHeight="false" outlineLevel="0" collapsed="false">
      <c r="A136" s="254" t="str">
        <f aca="false">IF((SUM('Раздел 2'!I13:I13)&lt;=SUM('Раздел 2'!H13:H13)),"","Неверно!")</f>
        <v/>
      </c>
      <c r="B136" s="255" t="n">
        <v>138232</v>
      </c>
      <c r="C136" s="256" t="s">
        <v>453</v>
      </c>
      <c r="D136" s="256" t="s">
        <v>449</v>
      </c>
    </row>
    <row r="137" customFormat="false" ht="25.5" hidden="false" customHeight="false" outlineLevel="0" collapsed="false">
      <c r="A137" s="254" t="str">
        <f aca="false">IF((SUM('Раздел 2'!I14:I14)&lt;=SUM('Раздел 2'!H14:H14)),"","Неверно!")</f>
        <v/>
      </c>
      <c r="B137" s="255" t="n">
        <v>138232</v>
      </c>
      <c r="C137" s="256" t="s">
        <v>454</v>
      </c>
      <c r="D137" s="256" t="s">
        <v>449</v>
      </c>
    </row>
    <row r="138" customFormat="false" ht="25.5" hidden="false" customHeight="false" outlineLevel="0" collapsed="false">
      <c r="A138" s="254" t="str">
        <f aca="false">IF((SUM('Раздел 2'!I15:I15)&lt;=SUM('Раздел 2'!H15:H15)),"","Неверно!")</f>
        <v/>
      </c>
      <c r="B138" s="255" t="n">
        <v>138232</v>
      </c>
      <c r="C138" s="256" t="s">
        <v>455</v>
      </c>
      <c r="D138" s="256" t="s">
        <v>449</v>
      </c>
    </row>
    <row r="139" customFormat="false" ht="25.5" hidden="false" customHeight="false" outlineLevel="0" collapsed="false">
      <c r="A139" s="254" t="str">
        <f aca="false">IF((SUM('Раздел 2'!I16:I16)&lt;=SUM('Раздел 2'!H16:H16)),"","Неверно!")</f>
        <v/>
      </c>
      <c r="B139" s="255" t="n">
        <v>138232</v>
      </c>
      <c r="C139" s="256" t="s">
        <v>456</v>
      </c>
      <c r="D139" s="256" t="s">
        <v>449</v>
      </c>
    </row>
    <row r="140" customFormat="false" ht="25.5" hidden="false" customHeight="false" outlineLevel="0" collapsed="false">
      <c r="A140" s="254" t="str">
        <f aca="false">IF((SUM('Раздел 2'!I17:I17)&lt;=SUM('Раздел 2'!H17:H17)),"","Неверно!")</f>
        <v/>
      </c>
      <c r="B140" s="255" t="n">
        <v>138232</v>
      </c>
      <c r="C140" s="256" t="s">
        <v>457</v>
      </c>
      <c r="D140" s="256" t="s">
        <v>449</v>
      </c>
    </row>
    <row r="141" customFormat="false" ht="25.5" hidden="false" customHeight="false" outlineLevel="0" collapsed="false">
      <c r="A141" s="254" t="str">
        <f aca="false">IF((SUM('Раздел 2'!I18:I18)&lt;=SUM('Раздел 2'!H18:H18)),"","Неверно!")</f>
        <v/>
      </c>
      <c r="B141" s="255" t="n">
        <v>138232</v>
      </c>
      <c r="C141" s="256" t="s">
        <v>458</v>
      </c>
      <c r="D141" s="256" t="s">
        <v>449</v>
      </c>
    </row>
    <row r="142" customFormat="false" ht="25.5" hidden="false" customHeight="false" outlineLevel="0" collapsed="false">
      <c r="A142" s="254" t="str">
        <f aca="false">IF((SUM('Раздел 2'!I19:I19)&lt;=SUM('Раздел 2'!H19:H19)),"","Неверно!")</f>
        <v/>
      </c>
      <c r="B142" s="255" t="n">
        <v>138232</v>
      </c>
      <c r="C142" s="256" t="s">
        <v>459</v>
      </c>
      <c r="D142" s="256" t="s">
        <v>449</v>
      </c>
    </row>
    <row r="143" customFormat="false" ht="25.5" hidden="false" customHeight="false" outlineLevel="0" collapsed="false">
      <c r="A143" s="254" t="str">
        <f aca="false">IF((SUM('Раздел 2'!I20:I20)&lt;=SUM('Раздел 2'!H20:H20)),"","Неверно!")</f>
        <v/>
      </c>
      <c r="B143" s="255" t="n">
        <v>138232</v>
      </c>
      <c r="C143" s="256" t="s">
        <v>460</v>
      </c>
      <c r="D143" s="256" t="s">
        <v>449</v>
      </c>
    </row>
    <row r="144" customFormat="false" ht="25.5" hidden="false" customHeight="false" outlineLevel="0" collapsed="false">
      <c r="A144" s="254" t="str">
        <f aca="false">IF((SUM('Раздел 2'!I21:I21)&lt;=SUM('Раздел 2'!H21:H21)),"","Неверно!")</f>
        <v/>
      </c>
      <c r="B144" s="255" t="n">
        <v>138232</v>
      </c>
      <c r="C144" s="256" t="s">
        <v>461</v>
      </c>
      <c r="D144" s="256" t="s">
        <v>449</v>
      </c>
    </row>
    <row r="145" customFormat="false" ht="25.5" hidden="false" customHeight="false" outlineLevel="0" collapsed="false">
      <c r="A145" s="254" t="str">
        <f aca="false">IF((SUM('Раздел 2'!I22:I22)&lt;=SUM('Раздел 2'!H22:H22)),"","Неверно!")</f>
        <v/>
      </c>
      <c r="B145" s="255" t="n">
        <v>138232</v>
      </c>
      <c r="C145" s="256" t="s">
        <v>462</v>
      </c>
      <c r="D145" s="256" t="s">
        <v>449</v>
      </c>
    </row>
    <row r="146" customFormat="false" ht="25.5" hidden="false" customHeight="false" outlineLevel="0" collapsed="false">
      <c r="A146" s="254" t="str">
        <f aca="false">IF((SUM('Раздел 2'!I23:I23)&lt;=SUM('Раздел 2'!H23:H23)),"","Неверно!")</f>
        <v/>
      </c>
      <c r="B146" s="255" t="n">
        <v>138232</v>
      </c>
      <c r="C146" s="256" t="s">
        <v>463</v>
      </c>
      <c r="D146" s="256" t="s">
        <v>449</v>
      </c>
    </row>
    <row r="147" customFormat="false" ht="25.5" hidden="false" customHeight="false" outlineLevel="0" collapsed="false">
      <c r="A147" s="254" t="str">
        <f aca="false">IF((SUM('Раздел 2'!G9:G9)&gt;=SUM('Раздел 2'!H9:H9)),"","Неверно!")</f>
        <v/>
      </c>
      <c r="B147" s="255" t="n">
        <v>138233</v>
      </c>
      <c r="C147" s="256" t="s">
        <v>464</v>
      </c>
      <c r="D147" s="256" t="s">
        <v>465</v>
      </c>
    </row>
    <row r="148" customFormat="false" ht="25.5" hidden="false" customHeight="false" outlineLevel="0" collapsed="false">
      <c r="A148" s="254" t="str">
        <f aca="false">IF((SUM('Раздел 2'!G10:G10)&gt;=SUM('Раздел 2'!H10:H10)),"","Неверно!")</f>
        <v/>
      </c>
      <c r="B148" s="255" t="n">
        <v>138233</v>
      </c>
      <c r="C148" s="256" t="s">
        <v>466</v>
      </c>
      <c r="D148" s="256" t="s">
        <v>465</v>
      </c>
    </row>
    <row r="149" customFormat="false" ht="25.5" hidden="false" customHeight="false" outlineLevel="0" collapsed="false">
      <c r="A149" s="254" t="str">
        <f aca="false">IF((SUM('Раздел 2'!G11:G11)&gt;=SUM('Раздел 2'!H11:H11)),"","Неверно!")</f>
        <v/>
      </c>
      <c r="B149" s="255" t="n">
        <v>138233</v>
      </c>
      <c r="C149" s="256" t="s">
        <v>467</v>
      </c>
      <c r="D149" s="256" t="s">
        <v>465</v>
      </c>
    </row>
    <row r="150" customFormat="false" ht="25.5" hidden="false" customHeight="false" outlineLevel="0" collapsed="false">
      <c r="A150" s="254" t="str">
        <f aca="false">IF((SUM('Раздел 2'!G12:G12)&gt;=SUM('Раздел 2'!H12:H12)),"","Неверно!")</f>
        <v/>
      </c>
      <c r="B150" s="255" t="n">
        <v>138233</v>
      </c>
      <c r="C150" s="256" t="s">
        <v>468</v>
      </c>
      <c r="D150" s="256" t="s">
        <v>465</v>
      </c>
    </row>
    <row r="151" customFormat="false" ht="25.5" hidden="false" customHeight="false" outlineLevel="0" collapsed="false">
      <c r="A151" s="254" t="str">
        <f aca="false">IF((SUM('Раздел 2'!G13:G13)&gt;=SUM('Раздел 2'!H13:H13)),"","Неверно!")</f>
        <v/>
      </c>
      <c r="B151" s="255" t="n">
        <v>138233</v>
      </c>
      <c r="C151" s="256" t="s">
        <v>469</v>
      </c>
      <c r="D151" s="256" t="s">
        <v>465</v>
      </c>
    </row>
    <row r="152" customFormat="false" ht="25.5" hidden="false" customHeight="false" outlineLevel="0" collapsed="false">
      <c r="A152" s="254" t="str">
        <f aca="false">IF((SUM('Раздел 2'!G14:G14)&gt;=SUM('Раздел 2'!H14:H14)),"","Неверно!")</f>
        <v/>
      </c>
      <c r="B152" s="255" t="n">
        <v>138233</v>
      </c>
      <c r="C152" s="256" t="s">
        <v>470</v>
      </c>
      <c r="D152" s="256" t="s">
        <v>465</v>
      </c>
    </row>
    <row r="153" customFormat="false" ht="25.5" hidden="false" customHeight="false" outlineLevel="0" collapsed="false">
      <c r="A153" s="254" t="str">
        <f aca="false">IF((SUM('Раздел 2'!G15:G15)&gt;=SUM('Раздел 2'!H15:H15)),"","Неверно!")</f>
        <v/>
      </c>
      <c r="B153" s="255" t="n">
        <v>138233</v>
      </c>
      <c r="C153" s="256" t="s">
        <v>471</v>
      </c>
      <c r="D153" s="256" t="s">
        <v>465</v>
      </c>
    </row>
    <row r="154" customFormat="false" ht="25.5" hidden="false" customHeight="false" outlineLevel="0" collapsed="false">
      <c r="A154" s="254" t="str">
        <f aca="false">IF((SUM('Раздел 2'!G16:G16)&gt;=SUM('Раздел 2'!H16:H16)),"","Неверно!")</f>
        <v/>
      </c>
      <c r="B154" s="255" t="n">
        <v>138233</v>
      </c>
      <c r="C154" s="256" t="s">
        <v>472</v>
      </c>
      <c r="D154" s="256" t="s">
        <v>465</v>
      </c>
    </row>
    <row r="155" customFormat="false" ht="25.5" hidden="false" customHeight="false" outlineLevel="0" collapsed="false">
      <c r="A155" s="254" t="str">
        <f aca="false">IF((SUM('Раздел 2'!G17:G17)&gt;=SUM('Раздел 2'!H17:H17)),"","Неверно!")</f>
        <v/>
      </c>
      <c r="B155" s="255" t="n">
        <v>138233</v>
      </c>
      <c r="C155" s="256" t="s">
        <v>473</v>
      </c>
      <c r="D155" s="256" t="s">
        <v>465</v>
      </c>
    </row>
    <row r="156" customFormat="false" ht="25.5" hidden="false" customHeight="false" outlineLevel="0" collapsed="false">
      <c r="A156" s="254" t="str">
        <f aca="false">IF((SUM('Раздел 2'!G18:G18)&gt;=SUM('Раздел 2'!H18:H18)),"","Неверно!")</f>
        <v/>
      </c>
      <c r="B156" s="255" t="n">
        <v>138233</v>
      </c>
      <c r="C156" s="256" t="s">
        <v>474</v>
      </c>
      <c r="D156" s="256" t="s">
        <v>465</v>
      </c>
    </row>
    <row r="157" customFormat="false" ht="25.5" hidden="false" customHeight="false" outlineLevel="0" collapsed="false">
      <c r="A157" s="254" t="str">
        <f aca="false">IF((SUM('Раздел 2'!G19:G19)&gt;=SUM('Раздел 2'!H19:H19)),"","Неверно!")</f>
        <v/>
      </c>
      <c r="B157" s="255" t="n">
        <v>138233</v>
      </c>
      <c r="C157" s="256" t="s">
        <v>475</v>
      </c>
      <c r="D157" s="256" t="s">
        <v>465</v>
      </c>
    </row>
    <row r="158" customFormat="false" ht="25.5" hidden="false" customHeight="false" outlineLevel="0" collapsed="false">
      <c r="A158" s="254" t="str">
        <f aca="false">IF((SUM('Раздел 2'!G20:G20)&gt;=SUM('Раздел 2'!H20:H20)),"","Неверно!")</f>
        <v/>
      </c>
      <c r="B158" s="255" t="n">
        <v>138233</v>
      </c>
      <c r="C158" s="256" t="s">
        <v>476</v>
      </c>
      <c r="D158" s="256" t="s">
        <v>465</v>
      </c>
    </row>
    <row r="159" customFormat="false" ht="25.5" hidden="false" customHeight="false" outlineLevel="0" collapsed="false">
      <c r="A159" s="254" t="str">
        <f aca="false">IF((SUM('Раздел 2'!G21:G21)&gt;=SUM('Раздел 2'!H21:H21)),"","Неверно!")</f>
        <v/>
      </c>
      <c r="B159" s="255" t="n">
        <v>138233</v>
      </c>
      <c r="C159" s="256" t="s">
        <v>477</v>
      </c>
      <c r="D159" s="256" t="s">
        <v>465</v>
      </c>
    </row>
    <row r="160" customFormat="false" ht="25.5" hidden="false" customHeight="false" outlineLevel="0" collapsed="false">
      <c r="A160" s="254" t="str">
        <f aca="false">IF((SUM('Раздел 2'!G22:G22)&gt;=SUM('Раздел 2'!H22:H22)),"","Неверно!")</f>
        <v/>
      </c>
      <c r="B160" s="255" t="n">
        <v>138233</v>
      </c>
      <c r="C160" s="256" t="s">
        <v>478</v>
      </c>
      <c r="D160" s="256" t="s">
        <v>465</v>
      </c>
    </row>
    <row r="161" customFormat="false" ht="25.5" hidden="false" customHeight="false" outlineLevel="0" collapsed="false">
      <c r="A161" s="254" t="str">
        <f aca="false">IF((SUM('Раздел 2'!G23:G23)&gt;=SUM('Раздел 2'!H23:H23)),"","Неверно!")</f>
        <v/>
      </c>
      <c r="B161" s="255" t="n">
        <v>138233</v>
      </c>
      <c r="C161" s="256" t="s">
        <v>479</v>
      </c>
      <c r="D161" s="256" t="s">
        <v>465</v>
      </c>
    </row>
    <row r="162" customFormat="false" ht="25.5" hidden="false" customHeight="false" outlineLevel="0" collapsed="false">
      <c r="A162" s="254" t="str">
        <f aca="false">IF((SUM('Раздел 2'!E9:E9)=SUM('Раздел 2'!E17:E23)+SUM('Раздел 2'!E15:E15)),"","Неверно!")</f>
        <v/>
      </c>
      <c r="B162" s="255" t="n">
        <v>138234</v>
      </c>
      <c r="C162" s="256" t="s">
        <v>480</v>
      </c>
      <c r="D162" s="256" t="s">
        <v>481</v>
      </c>
    </row>
    <row r="163" customFormat="false" ht="25.5" hidden="false" customHeight="false" outlineLevel="0" collapsed="false">
      <c r="A163" s="254" t="str">
        <f aca="false">IF((SUM('Раздел 2'!F9:F9)=SUM('Раздел 2'!F17:F23)+SUM('Раздел 2'!F15:F15)),"","Неверно!")</f>
        <v/>
      </c>
      <c r="B163" s="255" t="n">
        <v>138234</v>
      </c>
      <c r="C163" s="256" t="s">
        <v>482</v>
      </c>
      <c r="D163" s="256" t="s">
        <v>481</v>
      </c>
    </row>
    <row r="164" customFormat="false" ht="25.5" hidden="false" customHeight="false" outlineLevel="0" collapsed="false">
      <c r="A164" s="254" t="str">
        <f aca="false">IF((SUM('Раздел 2'!G9:G9)=SUM('Раздел 2'!G17:G23)+SUM('Раздел 2'!G15:G15)),"","Неверно!")</f>
        <v/>
      </c>
      <c r="B164" s="255" t="n">
        <v>138234</v>
      </c>
      <c r="C164" s="256" t="s">
        <v>483</v>
      </c>
      <c r="D164" s="256" t="s">
        <v>481</v>
      </c>
    </row>
    <row r="165" customFormat="false" ht="25.5" hidden="false" customHeight="false" outlineLevel="0" collapsed="false">
      <c r="A165" s="254" t="str">
        <f aca="false">IF((SUM('Раздел 2'!H9:H9)=SUM('Раздел 2'!H17:H23)+SUM('Раздел 2'!H15:H15)),"","Неверно!")</f>
        <v/>
      </c>
      <c r="B165" s="255" t="n">
        <v>138234</v>
      </c>
      <c r="C165" s="256" t="s">
        <v>484</v>
      </c>
      <c r="D165" s="256" t="s">
        <v>481</v>
      </c>
    </row>
    <row r="166" customFormat="false" ht="25.5" hidden="false" customHeight="false" outlineLevel="0" collapsed="false">
      <c r="A166" s="254" t="str">
        <f aca="false">IF((SUM('Раздел 2'!I9:I9)=SUM('Раздел 2'!I17:I23)+SUM('Раздел 2'!I15:I15)),"","Неверно!")</f>
        <v/>
      </c>
      <c r="B166" s="255" t="n">
        <v>138234</v>
      </c>
      <c r="C166" s="256" t="s">
        <v>485</v>
      </c>
      <c r="D166" s="256" t="s">
        <v>481</v>
      </c>
    </row>
    <row r="167" customFormat="false" ht="25.5" hidden="false" customHeight="false" outlineLevel="0" collapsed="false">
      <c r="A167" s="254" t="str">
        <f aca="false">IF((SUM('Раздел 2'!J9:J9)=SUM('Раздел 2'!J17:J23)+SUM('Раздел 2'!J15:J15)),"","Неверно!")</f>
        <v/>
      </c>
      <c r="B167" s="255" t="n">
        <v>138234</v>
      </c>
      <c r="C167" s="256" t="s">
        <v>486</v>
      </c>
      <c r="D167" s="256" t="s">
        <v>481</v>
      </c>
    </row>
    <row r="168" customFormat="false" ht="25.5" hidden="false" customHeight="false" outlineLevel="0" collapsed="false">
      <c r="A168" s="254" t="str">
        <f aca="false">IF((SUM('Раздел 2'!K9:K9)=SUM('Раздел 2'!K17:K23)+SUM('Раздел 2'!K15:K15)),"","Неверно!")</f>
        <v/>
      </c>
      <c r="B168" s="255" t="n">
        <v>138234</v>
      </c>
      <c r="C168" s="256" t="s">
        <v>487</v>
      </c>
      <c r="D168" s="256" t="s">
        <v>481</v>
      </c>
    </row>
    <row r="169" customFormat="false" ht="25.5" hidden="false" customHeight="false" outlineLevel="0" collapsed="false">
      <c r="A169" s="254" t="str">
        <f aca="false">IF((SUM('Раздел 2'!L9:L9)=SUM('Раздел 2'!L17:L23)+SUM('Раздел 2'!L15:L15)),"","Неверно!")</f>
        <v/>
      </c>
      <c r="B169" s="255" t="n">
        <v>138234</v>
      </c>
      <c r="C169" s="256" t="s">
        <v>488</v>
      </c>
      <c r="D169" s="256" t="s">
        <v>481</v>
      </c>
    </row>
    <row r="170" customFormat="false" ht="25.5" hidden="false" customHeight="false" outlineLevel="0" collapsed="false">
      <c r="A170" s="254" t="str">
        <f aca="false">IF((SUM('Раздел 2'!M9:M9)=SUM('Раздел 2'!M17:M23)+SUM('Раздел 2'!M15:M15)),"","Неверно!")</f>
        <v/>
      </c>
      <c r="B170" s="255" t="n">
        <v>138234</v>
      </c>
      <c r="C170" s="256" t="s">
        <v>489</v>
      </c>
      <c r="D170" s="256" t="s">
        <v>481</v>
      </c>
    </row>
    <row r="171" customFormat="false" ht="25.5" hidden="false" customHeight="false" outlineLevel="0" collapsed="false">
      <c r="A171" s="254" t="str">
        <f aca="false">IF((SUM('Раздел 2'!N9:N9)=SUM('Раздел 2'!N17:N23)+SUM('Раздел 2'!N15:N15)),"","Неверно!")</f>
        <v/>
      </c>
      <c r="B171" s="255" t="n">
        <v>138234</v>
      </c>
      <c r="C171" s="256" t="s">
        <v>490</v>
      </c>
      <c r="D171" s="256" t="s">
        <v>481</v>
      </c>
    </row>
    <row r="172" customFormat="false" ht="25.5" hidden="false" customHeight="false" outlineLevel="0" collapsed="false">
      <c r="A172" s="254" t="str">
        <f aca="false">IF((SUM('Раздел 2'!O9:O9)=SUM('Раздел 2'!O17:O23)+SUM('Раздел 2'!O15:O15)),"","Неверно!")</f>
        <v/>
      </c>
      <c r="B172" s="255" t="n">
        <v>138234</v>
      </c>
      <c r="C172" s="256" t="s">
        <v>491</v>
      </c>
      <c r="D172" s="256" t="s">
        <v>481</v>
      </c>
    </row>
    <row r="173" customFormat="false" ht="25.5" hidden="false" customHeight="false" outlineLevel="0" collapsed="false">
      <c r="A173" s="254" t="str">
        <f aca="false">IF((SUM('Раздел 2'!P9:P9)=SUM('Раздел 2'!P17:P23)+SUM('Раздел 2'!P15:P15)),"","Неверно!")</f>
        <v/>
      </c>
      <c r="B173" s="255" t="n">
        <v>138234</v>
      </c>
      <c r="C173" s="256" t="s">
        <v>492</v>
      </c>
      <c r="D173" s="256" t="s">
        <v>481</v>
      </c>
    </row>
    <row r="174" customFormat="false" ht="25.5" hidden="false" customHeight="false" outlineLevel="0" collapsed="false">
      <c r="A174" s="254" t="str">
        <f aca="false">IF((SUM('Раздел 2'!Q9:Q9)=SUM('Раздел 2'!Q17:Q23)+SUM('Раздел 2'!Q15:Q15)),"","Неверно!")</f>
        <v/>
      </c>
      <c r="B174" s="255" t="n">
        <v>138234</v>
      </c>
      <c r="C174" s="256" t="s">
        <v>493</v>
      </c>
      <c r="D174" s="256" t="s">
        <v>481</v>
      </c>
    </row>
    <row r="175" customFormat="false" ht="25.5" hidden="false" customHeight="false" outlineLevel="0" collapsed="false">
      <c r="A175" s="254" t="str">
        <f aca="false">IF((SUM('Раздел 2'!R9:R9)=SUM('Раздел 2'!R17:R23)+SUM('Раздел 2'!R15:R15)),"","Неверно!")</f>
        <v/>
      </c>
      <c r="B175" s="255" t="n">
        <v>138234</v>
      </c>
      <c r="C175" s="256" t="s">
        <v>494</v>
      </c>
      <c r="D175" s="256" t="s">
        <v>481</v>
      </c>
    </row>
    <row r="176" customFormat="false" ht="25.5" hidden="false" customHeight="false" outlineLevel="0" collapsed="false">
      <c r="A176" s="254" t="str">
        <f aca="false">IF((SUM('Раздел 2'!S9:S9)=SUM('Раздел 2'!S17:S23)+SUM('Раздел 2'!S15:S15)),"","Неверно!")</f>
        <v/>
      </c>
      <c r="B176" s="255" t="n">
        <v>138234</v>
      </c>
      <c r="C176" s="256" t="s">
        <v>495</v>
      </c>
      <c r="D176" s="256" t="s">
        <v>481</v>
      </c>
    </row>
    <row r="177" customFormat="false" ht="25.5" hidden="false" customHeight="false" outlineLevel="0" collapsed="false">
      <c r="A177" s="254" t="str">
        <f aca="false">IF((SUM('Раздел 2'!T9:T9)=SUM('Раздел 2'!T17:T23)+SUM('Раздел 2'!T15:T15)),"","Неверно!")</f>
        <v/>
      </c>
      <c r="B177" s="255" t="n">
        <v>138234</v>
      </c>
      <c r="C177" s="256" t="s">
        <v>496</v>
      </c>
      <c r="D177" s="256" t="s">
        <v>481</v>
      </c>
    </row>
    <row r="178" customFormat="false" ht="25.5" hidden="false" customHeight="false" outlineLevel="0" collapsed="false">
      <c r="A178" s="254" t="str">
        <f aca="false">IF((SUM('Раздел 2'!U9:U9)=SUM('Раздел 2'!U17:U23)+SUM('Раздел 2'!U15:U15)),"","Неверно!")</f>
        <v/>
      </c>
      <c r="B178" s="255" t="n">
        <v>138234</v>
      </c>
      <c r="C178" s="256" t="s">
        <v>497</v>
      </c>
      <c r="D178" s="256" t="s">
        <v>481</v>
      </c>
    </row>
    <row r="179" customFormat="false" ht="25.5" hidden="false" customHeight="false" outlineLevel="0" collapsed="false">
      <c r="A179" s="254" t="str">
        <f aca="false">IF((SUM('Раздел 2'!V9:V9)=SUM('Раздел 2'!V17:V23)+SUM('Раздел 2'!V15:V15)),"","Неверно!")</f>
        <v/>
      </c>
      <c r="B179" s="255" t="n">
        <v>138234</v>
      </c>
      <c r="C179" s="256" t="s">
        <v>498</v>
      </c>
      <c r="D179" s="256" t="s">
        <v>481</v>
      </c>
    </row>
    <row r="180" customFormat="false" ht="25.5" hidden="false" customHeight="false" outlineLevel="0" collapsed="false">
      <c r="A180" s="254" t="str">
        <f aca="false">IF((SUM('Раздел 2'!W9:W9)=SUM('Раздел 2'!W17:W23)+SUM('Раздел 2'!W15:W15)),"","Неверно!")</f>
        <v/>
      </c>
      <c r="B180" s="255" t="n">
        <v>138234</v>
      </c>
      <c r="C180" s="256" t="s">
        <v>499</v>
      </c>
      <c r="D180" s="256" t="s">
        <v>481</v>
      </c>
    </row>
    <row r="181" customFormat="false" ht="25.5" hidden="false" customHeight="false" outlineLevel="0" collapsed="false">
      <c r="A181" s="254" t="str">
        <f aca="false">IF((SUM('Раздел 2'!X9:X9)=SUM('Раздел 2'!X17:X23)+SUM('Раздел 2'!X15:X15)),"","Неверно!")</f>
        <v/>
      </c>
      <c r="B181" s="255" t="n">
        <v>138234</v>
      </c>
      <c r="C181" s="256" t="s">
        <v>500</v>
      </c>
      <c r="D181" s="256" t="s">
        <v>481</v>
      </c>
    </row>
    <row r="182" customFormat="false" ht="25.5" hidden="false" customHeight="false" outlineLevel="0" collapsed="false">
      <c r="A182" s="254" t="str">
        <f aca="false">IF((SUM('Раздел 2'!Y9:Y9)=SUM('Раздел 2'!Y17:Y23)+SUM('Раздел 2'!Y15:Y15)),"","Неверно!")</f>
        <v/>
      </c>
      <c r="B182" s="255" t="n">
        <v>138234</v>
      </c>
      <c r="C182" s="256" t="s">
        <v>501</v>
      </c>
      <c r="D182" s="256" t="s">
        <v>481</v>
      </c>
    </row>
    <row r="183" customFormat="false" ht="25.5" hidden="false" customHeight="false" outlineLevel="0" collapsed="false">
      <c r="A183" s="254" t="str">
        <f aca="false">IF((SUM('Раздел 2'!Z9:Z9)=SUM('Раздел 2'!Z17:Z23)+SUM('Раздел 2'!Z15:Z15)),"","Неверно!")</f>
        <v/>
      </c>
      <c r="B183" s="255" t="n">
        <v>138234</v>
      </c>
      <c r="C183" s="256" t="s">
        <v>502</v>
      </c>
      <c r="D183" s="256" t="s">
        <v>481</v>
      </c>
    </row>
    <row r="184" customFormat="false" ht="25.5" hidden="false" customHeight="false" outlineLevel="0" collapsed="false">
      <c r="A184" s="254" t="str">
        <f aca="false">IF((SUM('Раздел 2'!AA9:AA9)=SUM('Раздел 2'!AA17:AA23)+SUM('Раздел 2'!AA15:AA15)),"","Неверно!")</f>
        <v/>
      </c>
      <c r="B184" s="255" t="n">
        <v>138234</v>
      </c>
      <c r="C184" s="256" t="s">
        <v>503</v>
      </c>
      <c r="D184" s="256" t="s">
        <v>481</v>
      </c>
    </row>
    <row r="185" customFormat="false" ht="38.25" hidden="false" customHeight="false" outlineLevel="0" collapsed="false">
      <c r="A185" s="254" t="str">
        <f aca="false">IF((SUM('Раздел 3'!C10:C10)&lt;=SUM('Раздел 3'!C11:C11)+SUM('Раздел 3'!C14:C14)+SUM('Раздел 3'!C17:C19)),"","Неверно!")</f>
        <v/>
      </c>
      <c r="B185" s="255" t="n">
        <v>138236</v>
      </c>
      <c r="C185" s="256" t="s">
        <v>504</v>
      </c>
      <c r="D185" s="256" t="s">
        <v>505</v>
      </c>
    </row>
    <row r="186" customFormat="false" ht="38.25" hidden="false" customHeight="false" outlineLevel="0" collapsed="false">
      <c r="A186" s="254" t="str">
        <f aca="false">IF((SUM('Раздел 3'!D10:D10)&lt;=SUM('Раздел 3'!D11:D11)+SUM('Раздел 3'!D14:D14)+SUM('Раздел 3'!D17:D19)),"","Неверно!")</f>
        <v/>
      </c>
      <c r="B186" s="255" t="n">
        <v>138236</v>
      </c>
      <c r="C186" s="256" t="s">
        <v>506</v>
      </c>
      <c r="D186" s="256" t="s">
        <v>505</v>
      </c>
    </row>
    <row r="187" customFormat="false" ht="38.25" hidden="false" customHeight="false" outlineLevel="0" collapsed="false">
      <c r="A187" s="254" t="str">
        <f aca="false">IF((SUM('Раздел 3'!E10:E10)&lt;=SUM('Раздел 3'!E11:E11)+SUM('Раздел 3'!E14:E14)+SUM('Раздел 3'!E17:E19)),"","Неверно!")</f>
        <v/>
      </c>
      <c r="B187" s="255" t="n">
        <v>138236</v>
      </c>
      <c r="C187" s="256" t="s">
        <v>507</v>
      </c>
      <c r="D187" s="256" t="s">
        <v>505</v>
      </c>
    </row>
    <row r="188" customFormat="false" ht="38.25" hidden="false" customHeight="false" outlineLevel="0" collapsed="false">
      <c r="A188" s="254" t="str">
        <f aca="false">IF((SUM('Раздел 3'!F10:F10)&lt;=SUM('Раздел 3'!F11:F11)+SUM('Раздел 3'!F14:F14)+SUM('Раздел 3'!F17:F19)),"","Неверно!")</f>
        <v/>
      </c>
      <c r="B188" s="255" t="n">
        <v>138236</v>
      </c>
      <c r="C188" s="256" t="s">
        <v>508</v>
      </c>
      <c r="D188" s="256" t="s">
        <v>505</v>
      </c>
    </row>
    <row r="189" customFormat="false" ht="38.25" hidden="false" customHeight="false" outlineLevel="0" collapsed="false">
      <c r="A189" s="254" t="str">
        <f aca="false">IF((SUM('Раздел 3'!G10:G10)&lt;=SUM('Раздел 3'!G11:G11)+SUM('Раздел 3'!G14:G14)+SUM('Раздел 3'!G17:G19)),"","Неверно!")</f>
        <v/>
      </c>
      <c r="B189" s="255" t="n">
        <v>138236</v>
      </c>
      <c r="C189" s="256" t="s">
        <v>509</v>
      </c>
      <c r="D189" s="256" t="s">
        <v>505</v>
      </c>
    </row>
    <row r="190" customFormat="false" ht="38.25" hidden="false" customHeight="false" outlineLevel="0" collapsed="false">
      <c r="A190" s="254" t="str">
        <f aca="false">IF((SUM('Раздел 3'!H10:H10)&lt;=SUM('Раздел 3'!H11:H11)+SUM('Раздел 3'!H14:H14)+SUM('Раздел 3'!H17:H19)),"","Неверно!")</f>
        <v/>
      </c>
      <c r="B190" s="255" t="n">
        <v>138236</v>
      </c>
      <c r="C190" s="256" t="s">
        <v>510</v>
      </c>
      <c r="D190" s="256" t="s">
        <v>505</v>
      </c>
    </row>
    <row r="191" customFormat="false" ht="38.25" hidden="false" customHeight="false" outlineLevel="0" collapsed="false">
      <c r="A191" s="254" t="str">
        <f aca="false">IF((SUM('Раздел 3'!I10:I10)&lt;=SUM('Раздел 3'!I11:I11)+SUM('Раздел 3'!I14:I14)+SUM('Раздел 3'!I17:I19)),"","Неверно!")</f>
        <v/>
      </c>
      <c r="B191" s="255" t="n">
        <v>138236</v>
      </c>
      <c r="C191" s="256" t="s">
        <v>511</v>
      </c>
      <c r="D191" s="256" t="s">
        <v>505</v>
      </c>
    </row>
    <row r="192" customFormat="false" ht="38.25" hidden="false" customHeight="false" outlineLevel="0" collapsed="false">
      <c r="A192" s="254" t="str">
        <f aca="false">IF((SUM('Раздел 3'!J10:J10)&lt;=SUM('Раздел 3'!J11:J11)+SUM('Раздел 3'!J14:J14)+SUM('Раздел 3'!J17:J19)),"","Неверно!")</f>
        <v/>
      </c>
      <c r="B192" s="255" t="n">
        <v>138236</v>
      </c>
      <c r="C192" s="256" t="s">
        <v>512</v>
      </c>
      <c r="D192" s="256" t="s">
        <v>505</v>
      </c>
    </row>
    <row r="193" customFormat="false" ht="38.25" hidden="false" customHeight="false" outlineLevel="0" collapsed="false">
      <c r="A193" s="254" t="str">
        <f aca="false">IF((SUM('Раздел 3'!K10:K10)&lt;=SUM('Раздел 3'!K11:K11)+SUM('Раздел 3'!K14:K14)+SUM('Раздел 3'!K17:K19)),"","Неверно!")</f>
        <v/>
      </c>
      <c r="B193" s="255" t="n">
        <v>138236</v>
      </c>
      <c r="C193" s="256" t="s">
        <v>513</v>
      </c>
      <c r="D193" s="256" t="s">
        <v>505</v>
      </c>
    </row>
    <row r="194" customFormat="false" ht="38.25" hidden="false" customHeight="false" outlineLevel="0" collapsed="false">
      <c r="A194" s="254" t="str">
        <f aca="false">IF((SUM('Раздел 3'!L10:L10)&lt;=SUM('Раздел 3'!L11:L11)+SUM('Раздел 3'!L14:L14)+SUM('Раздел 3'!L17:L19)),"","Неверно!")</f>
        <v/>
      </c>
      <c r="B194" s="255" t="n">
        <v>138236</v>
      </c>
      <c r="C194" s="256" t="s">
        <v>514</v>
      </c>
      <c r="D194" s="256" t="s">
        <v>505</v>
      </c>
    </row>
    <row r="195" customFormat="false" ht="38.25" hidden="false" customHeight="false" outlineLevel="0" collapsed="false">
      <c r="A195" s="254" t="str">
        <f aca="false">IF((SUM('Раздел 3'!M10:M10)&lt;=SUM('Раздел 3'!M11:M11)+SUM('Раздел 3'!M14:M14)+SUM('Раздел 3'!M17:M19)),"","Неверно!")</f>
        <v/>
      </c>
      <c r="B195" s="255" t="n">
        <v>138236</v>
      </c>
      <c r="C195" s="256" t="s">
        <v>515</v>
      </c>
      <c r="D195" s="256" t="s">
        <v>505</v>
      </c>
    </row>
    <row r="196" customFormat="false" ht="38.25" hidden="false" customHeight="false" outlineLevel="0" collapsed="false">
      <c r="A196" s="254" t="str">
        <f aca="false">IF((SUM('Раздел 3'!N10:N10)&lt;=SUM('Раздел 3'!N11:N11)+SUM('Раздел 3'!N14:N14)+SUM('Раздел 3'!N17:N19)),"","Неверно!")</f>
        <v/>
      </c>
      <c r="B196" s="255" t="n">
        <v>138236</v>
      </c>
      <c r="C196" s="256" t="s">
        <v>516</v>
      </c>
      <c r="D196" s="256" t="s">
        <v>505</v>
      </c>
    </row>
    <row r="197" customFormat="false" ht="38.25" hidden="false" customHeight="false" outlineLevel="0" collapsed="false">
      <c r="A197" s="254" t="str">
        <f aca="false">IF((SUM('Раздел 3'!O10:O10)&lt;=SUM('Раздел 3'!O11:O11)+SUM('Раздел 3'!O14:O14)+SUM('Раздел 3'!O17:O19)),"","Неверно!")</f>
        <v/>
      </c>
      <c r="B197" s="255" t="n">
        <v>138236</v>
      </c>
      <c r="C197" s="256" t="s">
        <v>517</v>
      </c>
      <c r="D197" s="256" t="s">
        <v>505</v>
      </c>
    </row>
    <row r="198" customFormat="false" ht="38.25" hidden="false" customHeight="false" outlineLevel="0" collapsed="false">
      <c r="A198" s="254" t="str">
        <f aca="false">IF((SUM('Раздел 3'!P10:P10)&lt;=SUM('Раздел 3'!P11:P11)+SUM('Раздел 3'!P14:P14)+SUM('Раздел 3'!P17:P19)),"","Неверно!")</f>
        <v/>
      </c>
      <c r="B198" s="255" t="n">
        <v>138236</v>
      </c>
      <c r="C198" s="256" t="s">
        <v>518</v>
      </c>
      <c r="D198" s="256" t="s">
        <v>505</v>
      </c>
    </row>
    <row r="199" customFormat="false" ht="38.25" hidden="false" customHeight="false" outlineLevel="0" collapsed="false">
      <c r="A199" s="254" t="str">
        <f aca="false">IF((SUM('Раздел 3'!Q10:Q10)&lt;=SUM('Раздел 3'!Q11:Q11)+SUM('Раздел 3'!Q14:Q14)+SUM('Раздел 3'!Q17:Q19)),"","Неверно!")</f>
        <v/>
      </c>
      <c r="B199" s="255" t="n">
        <v>138236</v>
      </c>
      <c r="C199" s="256" t="s">
        <v>519</v>
      </c>
      <c r="D199" s="256" t="s">
        <v>505</v>
      </c>
    </row>
    <row r="200" customFormat="false" ht="38.25" hidden="false" customHeight="false" outlineLevel="0" collapsed="false">
      <c r="A200" s="254" t="str">
        <f aca="false">IF((SUM('Раздел 3'!R10:R10)&lt;=SUM('Раздел 3'!R11:R11)+SUM('Раздел 3'!R14:R14)+SUM('Раздел 3'!R17:R19)),"","Неверно!")</f>
        <v/>
      </c>
      <c r="B200" s="255" t="n">
        <v>138236</v>
      </c>
      <c r="C200" s="256" t="s">
        <v>520</v>
      </c>
      <c r="D200" s="256" t="s">
        <v>505</v>
      </c>
    </row>
    <row r="201" customFormat="false" ht="38.25" hidden="false" customHeight="false" outlineLevel="0" collapsed="false">
      <c r="A201" s="254" t="str">
        <f aca="false">IF((SUM('Раздел 3'!S10:S10)&lt;=SUM('Раздел 3'!S11:S11)+SUM('Раздел 3'!S14:S14)+SUM('Раздел 3'!S17:S19)),"","Неверно!")</f>
        <v/>
      </c>
      <c r="B201" s="255" t="n">
        <v>138236</v>
      </c>
      <c r="C201" s="256" t="s">
        <v>521</v>
      </c>
      <c r="D201" s="256" t="s">
        <v>505</v>
      </c>
    </row>
    <row r="202" customFormat="false" ht="38.25" hidden="false" customHeight="false" outlineLevel="0" collapsed="false">
      <c r="A202" s="254" t="str">
        <f aca="false">IF((SUM('Раздел 3'!T10:T10)&lt;=SUM('Раздел 3'!T11:T11)+SUM('Раздел 3'!T14:T14)+SUM('Раздел 3'!T17:T19)),"","Неверно!")</f>
        <v/>
      </c>
      <c r="B202" s="255" t="n">
        <v>138236</v>
      </c>
      <c r="C202" s="256" t="s">
        <v>522</v>
      </c>
      <c r="D202" s="256" t="s">
        <v>505</v>
      </c>
    </row>
    <row r="203" customFormat="false" ht="38.25" hidden="false" customHeight="false" outlineLevel="0" collapsed="false">
      <c r="A203" s="254" t="str">
        <f aca="false">IF((SUM('Раздел 3'!U10:U10)&lt;=SUM('Раздел 3'!U11:U11)+SUM('Раздел 3'!U14:U14)+SUM('Раздел 3'!U17:U19)),"","Неверно!")</f>
        <v/>
      </c>
      <c r="B203" s="255" t="n">
        <v>138236</v>
      </c>
      <c r="C203" s="256" t="s">
        <v>523</v>
      </c>
      <c r="D203" s="256" t="s">
        <v>505</v>
      </c>
    </row>
    <row r="204" customFormat="false" ht="38.25" hidden="false" customHeight="false" outlineLevel="0" collapsed="false">
      <c r="A204" s="254" t="str">
        <f aca="false">IF((SUM('Раздел 3'!V10:V10)&lt;=SUM('Раздел 3'!V11:V11)+SUM('Раздел 3'!V14:V14)+SUM('Раздел 3'!V17:V19)),"","Неверно!")</f>
        <v/>
      </c>
      <c r="B204" s="255" t="n">
        <v>138236</v>
      </c>
      <c r="C204" s="256" t="s">
        <v>524</v>
      </c>
      <c r="D204" s="256" t="s">
        <v>505</v>
      </c>
    </row>
    <row r="205" customFormat="false" ht="38.25" hidden="false" customHeight="false" outlineLevel="0" collapsed="false">
      <c r="A205" s="254" t="str">
        <f aca="false">IF((SUM('Раздел 3'!W10:W10)&lt;=SUM('Раздел 3'!W11:W11)+SUM('Раздел 3'!W14:W14)+SUM('Раздел 3'!W17:W19)),"","Неверно!")</f>
        <v/>
      </c>
      <c r="B205" s="255" t="n">
        <v>138236</v>
      </c>
      <c r="C205" s="256" t="s">
        <v>525</v>
      </c>
      <c r="D205" s="256" t="s">
        <v>505</v>
      </c>
    </row>
    <row r="206" customFormat="false" ht="38.25" hidden="false" customHeight="false" outlineLevel="0" collapsed="false">
      <c r="A206" s="254" t="str">
        <f aca="false">IF((SUM('Раздел 3'!X10:X10)&lt;=SUM('Раздел 3'!X11:X11)+SUM('Раздел 3'!X14:X14)+SUM('Раздел 3'!X17:X19)),"","Неверно!")</f>
        <v/>
      </c>
      <c r="B206" s="255" t="n">
        <v>138236</v>
      </c>
      <c r="C206" s="256" t="s">
        <v>526</v>
      </c>
      <c r="D206" s="256" t="s">
        <v>505</v>
      </c>
    </row>
    <row r="207" customFormat="false" ht="38.25" hidden="false" customHeight="false" outlineLevel="0" collapsed="false">
      <c r="A207" s="254" t="str">
        <f aca="false">IF((SUM('Раздел 3'!Y10:Y10)&lt;=SUM('Раздел 3'!Y11:Y11)+SUM('Раздел 3'!Y14:Y14)+SUM('Раздел 3'!Y17:Y19)),"","Неверно!")</f>
        <v/>
      </c>
      <c r="B207" s="255" t="n">
        <v>138236</v>
      </c>
      <c r="C207" s="256" t="s">
        <v>527</v>
      </c>
      <c r="D207" s="256" t="s">
        <v>505</v>
      </c>
    </row>
    <row r="208" customFormat="false" ht="25.5" hidden="false" customHeight="false" outlineLevel="0" collapsed="false">
      <c r="A208" s="254" t="str">
        <f aca="false">IF((SUM('Раздел 2'!E9:E9)=SUM('Раздел 2'!E10:E13)),"","Неверно!")</f>
        <v/>
      </c>
      <c r="B208" s="255" t="n">
        <v>138237</v>
      </c>
      <c r="C208" s="256" t="s">
        <v>528</v>
      </c>
      <c r="D208" s="256" t="s">
        <v>529</v>
      </c>
    </row>
    <row r="209" customFormat="false" ht="25.5" hidden="false" customHeight="false" outlineLevel="0" collapsed="false">
      <c r="A209" s="254" t="str">
        <f aca="false">IF((SUM('Раздел 2'!F9:F9)=SUM('Раздел 2'!F10:F13)),"","Неверно!")</f>
        <v/>
      </c>
      <c r="B209" s="255" t="n">
        <v>138237</v>
      </c>
      <c r="C209" s="256" t="s">
        <v>530</v>
      </c>
      <c r="D209" s="256" t="s">
        <v>529</v>
      </c>
    </row>
    <row r="210" customFormat="false" ht="25.5" hidden="false" customHeight="false" outlineLevel="0" collapsed="false">
      <c r="A210" s="254" t="str">
        <f aca="false">IF((SUM('Раздел 2'!G9:G9)=SUM('Раздел 2'!G10:G13)),"","Неверно!")</f>
        <v/>
      </c>
      <c r="B210" s="255" t="n">
        <v>138237</v>
      </c>
      <c r="C210" s="256" t="s">
        <v>531</v>
      </c>
      <c r="D210" s="256" t="s">
        <v>529</v>
      </c>
    </row>
    <row r="211" customFormat="false" ht="25.5" hidden="false" customHeight="false" outlineLevel="0" collapsed="false">
      <c r="A211" s="254" t="str">
        <f aca="false">IF((SUM('Раздел 2'!H9:H9)=SUM('Раздел 2'!H10:H13)),"","Неверно!")</f>
        <v/>
      </c>
      <c r="B211" s="255" t="n">
        <v>138237</v>
      </c>
      <c r="C211" s="256" t="s">
        <v>532</v>
      </c>
      <c r="D211" s="256" t="s">
        <v>529</v>
      </c>
    </row>
    <row r="212" customFormat="false" ht="25.5" hidden="false" customHeight="false" outlineLevel="0" collapsed="false">
      <c r="A212" s="254" t="str">
        <f aca="false">IF((SUM('Раздел 2'!I9:I9)=SUM('Раздел 2'!I10:I13)),"","Неверно!")</f>
        <v/>
      </c>
      <c r="B212" s="255" t="n">
        <v>138237</v>
      </c>
      <c r="C212" s="256" t="s">
        <v>533</v>
      </c>
      <c r="D212" s="256" t="s">
        <v>529</v>
      </c>
    </row>
    <row r="213" customFormat="false" ht="25.5" hidden="false" customHeight="false" outlineLevel="0" collapsed="false">
      <c r="A213" s="254" t="str">
        <f aca="false">IF((SUM('Раздел 2'!J9:J9)=SUM('Раздел 2'!J10:J13)),"","Неверно!")</f>
        <v/>
      </c>
      <c r="B213" s="255" t="n">
        <v>138237</v>
      </c>
      <c r="C213" s="256" t="s">
        <v>534</v>
      </c>
      <c r="D213" s="256" t="s">
        <v>529</v>
      </c>
    </row>
    <row r="214" customFormat="false" ht="25.5" hidden="false" customHeight="false" outlineLevel="0" collapsed="false">
      <c r="A214" s="254" t="str">
        <f aca="false">IF((SUM('Раздел 2'!K9:K9)=SUM('Раздел 2'!K10:K13)),"","Неверно!")</f>
        <v/>
      </c>
      <c r="B214" s="255" t="n">
        <v>138237</v>
      </c>
      <c r="C214" s="256" t="s">
        <v>535</v>
      </c>
      <c r="D214" s="256" t="s">
        <v>529</v>
      </c>
    </row>
    <row r="215" customFormat="false" ht="25.5" hidden="false" customHeight="false" outlineLevel="0" collapsed="false">
      <c r="A215" s="254" t="str">
        <f aca="false">IF((SUM('Раздел 2'!L9:L9)=SUM('Раздел 2'!L10:L13)),"","Неверно!")</f>
        <v/>
      </c>
      <c r="B215" s="255" t="n">
        <v>138237</v>
      </c>
      <c r="C215" s="256" t="s">
        <v>536</v>
      </c>
      <c r="D215" s="256" t="s">
        <v>529</v>
      </c>
    </row>
    <row r="216" customFormat="false" ht="25.5" hidden="false" customHeight="false" outlineLevel="0" collapsed="false">
      <c r="A216" s="254" t="str">
        <f aca="false">IF((SUM('Раздел 2'!M9:M9)=SUM('Раздел 2'!M10:M13)),"","Неверно!")</f>
        <v/>
      </c>
      <c r="B216" s="255" t="n">
        <v>138237</v>
      </c>
      <c r="C216" s="256" t="s">
        <v>537</v>
      </c>
      <c r="D216" s="256" t="s">
        <v>529</v>
      </c>
    </row>
    <row r="217" customFormat="false" ht="25.5" hidden="false" customHeight="false" outlineLevel="0" collapsed="false">
      <c r="A217" s="254" t="str">
        <f aca="false">IF((SUM('Раздел 2'!N9:N9)=SUM('Раздел 2'!N10:N13)),"","Неверно!")</f>
        <v/>
      </c>
      <c r="B217" s="255" t="n">
        <v>138237</v>
      </c>
      <c r="C217" s="256" t="s">
        <v>538</v>
      </c>
      <c r="D217" s="256" t="s">
        <v>529</v>
      </c>
    </row>
    <row r="218" customFormat="false" ht="25.5" hidden="false" customHeight="false" outlineLevel="0" collapsed="false">
      <c r="A218" s="254" t="str">
        <f aca="false">IF((SUM('Раздел 2'!O9:O9)=SUM('Раздел 2'!O10:O13)),"","Неверно!")</f>
        <v/>
      </c>
      <c r="B218" s="255" t="n">
        <v>138237</v>
      </c>
      <c r="C218" s="256" t="s">
        <v>539</v>
      </c>
      <c r="D218" s="256" t="s">
        <v>529</v>
      </c>
    </row>
    <row r="219" customFormat="false" ht="25.5" hidden="false" customHeight="false" outlineLevel="0" collapsed="false">
      <c r="A219" s="254" t="str">
        <f aca="false">IF((SUM('Раздел 2'!P9:P9)=SUM('Раздел 2'!P10:P13)),"","Неверно!")</f>
        <v/>
      </c>
      <c r="B219" s="255" t="n">
        <v>138237</v>
      </c>
      <c r="C219" s="256" t="s">
        <v>540</v>
      </c>
      <c r="D219" s="256" t="s">
        <v>529</v>
      </c>
    </row>
    <row r="220" customFormat="false" ht="25.5" hidden="false" customHeight="false" outlineLevel="0" collapsed="false">
      <c r="A220" s="254" t="str">
        <f aca="false">IF((SUM('Раздел 2'!Q9:Q9)=SUM('Раздел 2'!Q10:Q13)),"","Неверно!")</f>
        <v/>
      </c>
      <c r="B220" s="255" t="n">
        <v>138237</v>
      </c>
      <c r="C220" s="256" t="s">
        <v>541</v>
      </c>
      <c r="D220" s="256" t="s">
        <v>529</v>
      </c>
    </row>
    <row r="221" customFormat="false" ht="25.5" hidden="false" customHeight="false" outlineLevel="0" collapsed="false">
      <c r="A221" s="254" t="str">
        <f aca="false">IF((SUM('Раздел 2'!R9:R9)=SUM('Раздел 2'!R10:R13)),"","Неверно!")</f>
        <v/>
      </c>
      <c r="B221" s="255" t="n">
        <v>138237</v>
      </c>
      <c r="C221" s="256" t="s">
        <v>542</v>
      </c>
      <c r="D221" s="256" t="s">
        <v>529</v>
      </c>
    </row>
    <row r="222" customFormat="false" ht="25.5" hidden="false" customHeight="false" outlineLevel="0" collapsed="false">
      <c r="A222" s="254" t="str">
        <f aca="false">IF((SUM('Раздел 2'!S9:S9)=SUM('Раздел 2'!S10:S13)),"","Неверно!")</f>
        <v/>
      </c>
      <c r="B222" s="255" t="n">
        <v>138237</v>
      </c>
      <c r="C222" s="256" t="s">
        <v>543</v>
      </c>
      <c r="D222" s="256" t="s">
        <v>529</v>
      </c>
    </row>
    <row r="223" customFormat="false" ht="25.5" hidden="false" customHeight="false" outlineLevel="0" collapsed="false">
      <c r="A223" s="254" t="str">
        <f aca="false">IF((SUM('Раздел 2'!T9:T9)=SUM('Раздел 2'!T10:T13)),"","Неверно!")</f>
        <v/>
      </c>
      <c r="B223" s="255" t="n">
        <v>138237</v>
      </c>
      <c r="C223" s="256" t="s">
        <v>544</v>
      </c>
      <c r="D223" s="256" t="s">
        <v>529</v>
      </c>
    </row>
    <row r="224" customFormat="false" ht="25.5" hidden="false" customHeight="false" outlineLevel="0" collapsed="false">
      <c r="A224" s="254" t="str">
        <f aca="false">IF((SUM('Раздел 2'!U9:U9)=SUM('Раздел 2'!U10:U13)),"","Неверно!")</f>
        <v/>
      </c>
      <c r="B224" s="255" t="n">
        <v>138237</v>
      </c>
      <c r="C224" s="256" t="s">
        <v>545</v>
      </c>
      <c r="D224" s="256" t="s">
        <v>529</v>
      </c>
    </row>
    <row r="225" customFormat="false" ht="25.5" hidden="false" customHeight="false" outlineLevel="0" collapsed="false">
      <c r="A225" s="254" t="str">
        <f aca="false">IF((SUM('Раздел 2'!V9:V9)=SUM('Раздел 2'!V10:V13)),"","Неверно!")</f>
        <v/>
      </c>
      <c r="B225" s="255" t="n">
        <v>138237</v>
      </c>
      <c r="C225" s="256" t="s">
        <v>546</v>
      </c>
      <c r="D225" s="256" t="s">
        <v>529</v>
      </c>
    </row>
    <row r="226" customFormat="false" ht="25.5" hidden="false" customHeight="false" outlineLevel="0" collapsed="false">
      <c r="A226" s="254" t="str">
        <f aca="false">IF((SUM('Раздел 2'!W9:W9)=SUM('Раздел 2'!W10:W13)),"","Неверно!")</f>
        <v/>
      </c>
      <c r="B226" s="255" t="n">
        <v>138237</v>
      </c>
      <c r="C226" s="256" t="s">
        <v>547</v>
      </c>
      <c r="D226" s="256" t="s">
        <v>529</v>
      </c>
    </row>
    <row r="227" customFormat="false" ht="25.5" hidden="false" customHeight="false" outlineLevel="0" collapsed="false">
      <c r="A227" s="254" t="str">
        <f aca="false">IF((SUM('Раздел 2'!X9:X9)=SUM('Раздел 2'!X10:X13)),"","Неверно!")</f>
        <v/>
      </c>
      <c r="B227" s="255" t="n">
        <v>138237</v>
      </c>
      <c r="C227" s="256" t="s">
        <v>548</v>
      </c>
      <c r="D227" s="256" t="s">
        <v>529</v>
      </c>
    </row>
    <row r="228" customFormat="false" ht="25.5" hidden="false" customHeight="false" outlineLevel="0" collapsed="false">
      <c r="A228" s="254" t="str">
        <f aca="false">IF((SUM('Раздел 2'!Y9:Y9)=SUM('Раздел 2'!Y10:Y13)),"","Неверно!")</f>
        <v/>
      </c>
      <c r="B228" s="255" t="n">
        <v>138237</v>
      </c>
      <c r="C228" s="256" t="s">
        <v>549</v>
      </c>
      <c r="D228" s="256" t="s">
        <v>529</v>
      </c>
    </row>
    <row r="229" customFormat="false" ht="25.5" hidden="false" customHeight="false" outlineLevel="0" collapsed="false">
      <c r="A229" s="254" t="str">
        <f aca="false">IF((SUM('Раздел 2'!Z9:Z9)=SUM('Раздел 2'!Z10:Z13)),"","Неверно!")</f>
        <v/>
      </c>
      <c r="B229" s="255" t="n">
        <v>138237</v>
      </c>
      <c r="C229" s="256" t="s">
        <v>550</v>
      </c>
      <c r="D229" s="256" t="s">
        <v>529</v>
      </c>
    </row>
    <row r="230" customFormat="false" ht="25.5" hidden="false" customHeight="false" outlineLevel="0" collapsed="false">
      <c r="A230" s="254" t="str">
        <f aca="false">IF((SUM('Раздел 2'!AA9:AA9)=SUM('Раздел 2'!AA10:AA13)),"","Неверно!")</f>
        <v/>
      </c>
      <c r="B230" s="255" t="n">
        <v>138237</v>
      </c>
      <c r="C230" s="256" t="s">
        <v>551</v>
      </c>
      <c r="D230" s="256" t="s">
        <v>529</v>
      </c>
    </row>
    <row r="231" customFormat="false" ht="25.5" hidden="false" customHeight="false" outlineLevel="0" collapsed="false">
      <c r="A231" s="254" t="str">
        <f aca="false">IF((SUM('Раздел 3'!D10:D10)&gt;=SUM('Раздел 3'!T10:T10)),"","Неверно!")</f>
        <v/>
      </c>
      <c r="B231" s="255" t="n">
        <v>138238</v>
      </c>
      <c r="C231" s="256" t="s">
        <v>552</v>
      </c>
      <c r="D231" s="256" t="s">
        <v>553</v>
      </c>
    </row>
    <row r="232" customFormat="false" ht="25.5" hidden="false" customHeight="false" outlineLevel="0" collapsed="false">
      <c r="A232" s="254" t="str">
        <f aca="false">IF((SUM('Раздел 3'!D11:D11)&gt;=SUM('Раздел 3'!T11:T11)),"","Неверно!")</f>
        <v/>
      </c>
      <c r="B232" s="255" t="n">
        <v>138238</v>
      </c>
      <c r="C232" s="256" t="s">
        <v>554</v>
      </c>
      <c r="D232" s="256" t="s">
        <v>553</v>
      </c>
    </row>
    <row r="233" customFormat="false" ht="25.5" hidden="false" customHeight="false" outlineLevel="0" collapsed="false">
      <c r="A233" s="254" t="str">
        <f aca="false">IF((SUM('Раздел 3'!D12:D12)&gt;=SUM('Раздел 3'!T12:T12)),"","Неверно!")</f>
        <v/>
      </c>
      <c r="B233" s="255" t="n">
        <v>138238</v>
      </c>
      <c r="C233" s="256" t="s">
        <v>555</v>
      </c>
      <c r="D233" s="256" t="s">
        <v>553</v>
      </c>
    </row>
    <row r="234" customFormat="false" ht="25.5" hidden="false" customHeight="false" outlineLevel="0" collapsed="false">
      <c r="A234" s="254" t="str">
        <f aca="false">IF((SUM('Раздел 3'!D13:D13)&gt;=SUM('Раздел 3'!T13:T13)),"","Неверно!")</f>
        <v/>
      </c>
      <c r="B234" s="255" t="n">
        <v>138238</v>
      </c>
      <c r="C234" s="256" t="s">
        <v>556</v>
      </c>
      <c r="D234" s="256" t="s">
        <v>553</v>
      </c>
    </row>
    <row r="235" customFormat="false" ht="25.5" hidden="false" customHeight="false" outlineLevel="0" collapsed="false">
      <c r="A235" s="254" t="str">
        <f aca="false">IF((SUM('Раздел 3'!D14:D14)&gt;=SUM('Раздел 3'!T14:T14)),"","Неверно!")</f>
        <v/>
      </c>
      <c r="B235" s="255" t="n">
        <v>138238</v>
      </c>
      <c r="C235" s="256" t="s">
        <v>557</v>
      </c>
      <c r="D235" s="256" t="s">
        <v>553</v>
      </c>
    </row>
    <row r="236" customFormat="false" ht="25.5" hidden="false" customHeight="false" outlineLevel="0" collapsed="false">
      <c r="A236" s="254" t="str">
        <f aca="false">IF((SUM('Раздел 3'!D15:D15)&gt;=SUM('Раздел 3'!T15:T15)),"","Неверно!")</f>
        <v/>
      </c>
      <c r="B236" s="255" t="n">
        <v>138238</v>
      </c>
      <c r="C236" s="256" t="s">
        <v>558</v>
      </c>
      <c r="D236" s="256" t="s">
        <v>553</v>
      </c>
    </row>
    <row r="237" customFormat="false" ht="25.5" hidden="false" customHeight="false" outlineLevel="0" collapsed="false">
      <c r="A237" s="254" t="str">
        <f aca="false">IF((SUM('Раздел 3'!D16:D16)&gt;=SUM('Раздел 3'!T16:T16)),"","Неверно!")</f>
        <v/>
      </c>
      <c r="B237" s="255" t="n">
        <v>138238</v>
      </c>
      <c r="C237" s="256" t="s">
        <v>559</v>
      </c>
      <c r="D237" s="256" t="s">
        <v>553</v>
      </c>
    </row>
    <row r="238" customFormat="false" ht="25.5" hidden="false" customHeight="false" outlineLevel="0" collapsed="false">
      <c r="A238" s="254" t="str">
        <f aca="false">IF((SUM('Раздел 3'!D17:D17)&gt;=SUM('Раздел 3'!T17:T17)),"","Неверно!")</f>
        <v/>
      </c>
      <c r="B238" s="255" t="n">
        <v>138238</v>
      </c>
      <c r="C238" s="256" t="s">
        <v>560</v>
      </c>
      <c r="D238" s="256" t="s">
        <v>553</v>
      </c>
    </row>
    <row r="239" customFormat="false" ht="25.5" hidden="false" customHeight="false" outlineLevel="0" collapsed="false">
      <c r="A239" s="254" t="str">
        <f aca="false">IF((SUM('Раздел 3'!D18:D18)&gt;=SUM('Раздел 3'!T18:T18)),"","Неверно!")</f>
        <v/>
      </c>
      <c r="B239" s="255" t="n">
        <v>138238</v>
      </c>
      <c r="C239" s="256" t="s">
        <v>561</v>
      </c>
      <c r="D239" s="256" t="s">
        <v>553</v>
      </c>
    </row>
    <row r="240" customFormat="false" ht="25.5" hidden="false" customHeight="false" outlineLevel="0" collapsed="false">
      <c r="A240" s="254" t="str">
        <f aca="false">IF((SUM('Раздел 3'!D19:D19)&gt;=SUM('Раздел 3'!T19:T19)),"","Неверно!")</f>
        <v/>
      </c>
      <c r="B240" s="255" t="n">
        <v>138238</v>
      </c>
      <c r="C240" s="256" t="s">
        <v>562</v>
      </c>
      <c r="D240" s="256" t="s">
        <v>553</v>
      </c>
    </row>
    <row r="241" customFormat="false" ht="25.5" hidden="false" customHeight="false" outlineLevel="0" collapsed="false">
      <c r="A241" s="254" t="str">
        <f aca="false">IF((SUM('Раздел 2'!F9:F9)&gt;=SUM('Раздел 2'!V9:V9)),"","Неверно!")</f>
        <v/>
      </c>
      <c r="B241" s="255" t="n">
        <v>138239</v>
      </c>
      <c r="C241" s="256" t="s">
        <v>563</v>
      </c>
      <c r="D241" s="256" t="s">
        <v>564</v>
      </c>
    </row>
    <row r="242" customFormat="false" ht="25.5" hidden="false" customHeight="false" outlineLevel="0" collapsed="false">
      <c r="A242" s="254" t="str">
        <f aca="false">IF((SUM('Раздел 2'!F10:F10)&gt;=SUM('Раздел 2'!V10:V10)),"","Неверно!")</f>
        <v/>
      </c>
      <c r="B242" s="255" t="n">
        <v>138239</v>
      </c>
      <c r="C242" s="256" t="s">
        <v>565</v>
      </c>
      <c r="D242" s="256" t="s">
        <v>564</v>
      </c>
    </row>
    <row r="243" customFormat="false" ht="25.5" hidden="false" customHeight="false" outlineLevel="0" collapsed="false">
      <c r="A243" s="254" t="str">
        <f aca="false">IF((SUM('Раздел 2'!F11:F11)&gt;=SUM('Раздел 2'!V11:V11)),"","Неверно!")</f>
        <v/>
      </c>
      <c r="B243" s="255" t="n">
        <v>138239</v>
      </c>
      <c r="C243" s="256" t="s">
        <v>566</v>
      </c>
      <c r="D243" s="256" t="s">
        <v>564</v>
      </c>
    </row>
    <row r="244" customFormat="false" ht="25.5" hidden="false" customHeight="false" outlineLevel="0" collapsed="false">
      <c r="A244" s="254" t="str">
        <f aca="false">IF((SUM('Раздел 2'!F12:F12)&gt;=SUM('Раздел 2'!V12:V12)),"","Неверно!")</f>
        <v/>
      </c>
      <c r="B244" s="255" t="n">
        <v>138239</v>
      </c>
      <c r="C244" s="256" t="s">
        <v>567</v>
      </c>
      <c r="D244" s="256" t="s">
        <v>564</v>
      </c>
    </row>
    <row r="245" customFormat="false" ht="25.5" hidden="false" customHeight="false" outlineLevel="0" collapsed="false">
      <c r="A245" s="254" t="str">
        <f aca="false">IF((SUM('Раздел 2'!F13:F13)&gt;=SUM('Раздел 2'!V13:V13)),"","Неверно!")</f>
        <v/>
      </c>
      <c r="B245" s="255" t="n">
        <v>138239</v>
      </c>
      <c r="C245" s="256" t="s">
        <v>568</v>
      </c>
      <c r="D245" s="256" t="s">
        <v>564</v>
      </c>
    </row>
    <row r="246" customFormat="false" ht="25.5" hidden="false" customHeight="false" outlineLevel="0" collapsed="false">
      <c r="A246" s="254" t="str">
        <f aca="false">IF((SUM('Раздел 2'!F14:F14)&gt;=SUM('Раздел 2'!V14:V14)),"","Неверно!")</f>
        <v/>
      </c>
      <c r="B246" s="255" t="n">
        <v>138239</v>
      </c>
      <c r="C246" s="256" t="s">
        <v>569</v>
      </c>
      <c r="D246" s="256" t="s">
        <v>564</v>
      </c>
    </row>
    <row r="247" customFormat="false" ht="25.5" hidden="false" customHeight="false" outlineLevel="0" collapsed="false">
      <c r="A247" s="254" t="str">
        <f aca="false">IF((SUM('Раздел 2'!F15:F15)&gt;=SUM('Раздел 2'!V15:V15)),"","Неверно!")</f>
        <v/>
      </c>
      <c r="B247" s="255" t="n">
        <v>138239</v>
      </c>
      <c r="C247" s="256" t="s">
        <v>570</v>
      </c>
      <c r="D247" s="256" t="s">
        <v>564</v>
      </c>
    </row>
    <row r="248" customFormat="false" ht="25.5" hidden="false" customHeight="false" outlineLevel="0" collapsed="false">
      <c r="A248" s="254" t="str">
        <f aca="false">IF((SUM('Раздел 2'!F16:F16)&gt;=SUM('Раздел 2'!V16:V16)),"","Неверно!")</f>
        <v/>
      </c>
      <c r="B248" s="255" t="n">
        <v>138239</v>
      </c>
      <c r="C248" s="256" t="s">
        <v>571</v>
      </c>
      <c r="D248" s="256" t="s">
        <v>564</v>
      </c>
    </row>
    <row r="249" customFormat="false" ht="25.5" hidden="false" customHeight="false" outlineLevel="0" collapsed="false">
      <c r="A249" s="254" t="str">
        <f aca="false">IF((SUM('Раздел 2'!F17:F17)&gt;=SUM('Раздел 2'!V17:V17)),"","Неверно!")</f>
        <v/>
      </c>
      <c r="B249" s="255" t="n">
        <v>138239</v>
      </c>
      <c r="C249" s="256" t="s">
        <v>572</v>
      </c>
      <c r="D249" s="256" t="s">
        <v>564</v>
      </c>
    </row>
    <row r="250" customFormat="false" ht="25.5" hidden="false" customHeight="false" outlineLevel="0" collapsed="false">
      <c r="A250" s="254" t="str">
        <f aca="false">IF((SUM('Раздел 2'!F18:F18)&gt;=SUM('Раздел 2'!V18:V18)),"","Неверно!")</f>
        <v/>
      </c>
      <c r="B250" s="255" t="n">
        <v>138239</v>
      </c>
      <c r="C250" s="256" t="s">
        <v>573</v>
      </c>
      <c r="D250" s="256" t="s">
        <v>564</v>
      </c>
    </row>
    <row r="251" customFormat="false" ht="25.5" hidden="false" customHeight="false" outlineLevel="0" collapsed="false">
      <c r="A251" s="254" t="str">
        <f aca="false">IF((SUM('Раздел 2'!F19:F19)&gt;=SUM('Раздел 2'!V19:V19)),"","Неверно!")</f>
        <v/>
      </c>
      <c r="B251" s="255" t="n">
        <v>138239</v>
      </c>
      <c r="C251" s="256" t="s">
        <v>574</v>
      </c>
      <c r="D251" s="256" t="s">
        <v>564</v>
      </c>
    </row>
    <row r="252" customFormat="false" ht="25.5" hidden="false" customHeight="false" outlineLevel="0" collapsed="false">
      <c r="A252" s="254" t="str">
        <f aca="false">IF((SUM('Раздел 2'!F20:F20)&gt;=SUM('Раздел 2'!V20:V20)),"","Неверно!")</f>
        <v/>
      </c>
      <c r="B252" s="255" t="n">
        <v>138239</v>
      </c>
      <c r="C252" s="256" t="s">
        <v>575</v>
      </c>
      <c r="D252" s="256" t="s">
        <v>564</v>
      </c>
    </row>
    <row r="253" customFormat="false" ht="25.5" hidden="false" customHeight="false" outlineLevel="0" collapsed="false">
      <c r="A253" s="254" t="str">
        <f aca="false">IF((SUM('Раздел 2'!F21:F21)&gt;=SUM('Раздел 2'!V21:V21)),"","Неверно!")</f>
        <v/>
      </c>
      <c r="B253" s="255" t="n">
        <v>138239</v>
      </c>
      <c r="C253" s="256" t="s">
        <v>576</v>
      </c>
      <c r="D253" s="256" t="s">
        <v>564</v>
      </c>
    </row>
    <row r="254" customFormat="false" ht="25.5" hidden="false" customHeight="false" outlineLevel="0" collapsed="false">
      <c r="A254" s="254" t="str">
        <f aca="false">IF((SUM('Раздел 2'!F22:F22)&gt;=SUM('Раздел 2'!V22:V22)),"","Неверно!")</f>
        <v/>
      </c>
      <c r="B254" s="255" t="n">
        <v>138239</v>
      </c>
      <c r="C254" s="256" t="s">
        <v>577</v>
      </c>
      <c r="D254" s="256" t="s">
        <v>564</v>
      </c>
    </row>
    <row r="255" customFormat="false" ht="25.5" hidden="false" customHeight="false" outlineLevel="0" collapsed="false">
      <c r="A255" s="254" t="str">
        <f aca="false">IF((SUM('Раздел 2'!F23:F23)&gt;=SUM('Раздел 2'!V23:V23)),"","Неверно!")</f>
        <v/>
      </c>
      <c r="B255" s="255" t="n">
        <v>138239</v>
      </c>
      <c r="C255" s="256" t="s">
        <v>578</v>
      </c>
      <c r="D255" s="256" t="s">
        <v>564</v>
      </c>
    </row>
    <row r="256" customFormat="false" ht="25.5" hidden="false" customHeight="false" outlineLevel="0" collapsed="false">
      <c r="A256" s="254" t="str">
        <f aca="false">IF((SUM('Раздел 3'!L10:L10)=SUM('Раздел 3'!E10:E10)+SUM('Раздел 3'!I10:K10)),"","Неверно!")</f>
        <v/>
      </c>
      <c r="B256" s="255" t="n">
        <v>138240</v>
      </c>
      <c r="C256" s="256" t="s">
        <v>579</v>
      </c>
      <c r="D256" s="256" t="s">
        <v>580</v>
      </c>
    </row>
    <row r="257" customFormat="false" ht="25.5" hidden="false" customHeight="false" outlineLevel="0" collapsed="false">
      <c r="A257" s="254" t="str">
        <f aca="false">IF((SUM('Раздел 3'!L11:L11)=SUM('Раздел 3'!E11:E11)+SUM('Раздел 3'!I11:K11)),"","Неверно!")</f>
        <v/>
      </c>
      <c r="B257" s="255" t="n">
        <v>138240</v>
      </c>
      <c r="C257" s="256" t="s">
        <v>581</v>
      </c>
      <c r="D257" s="256" t="s">
        <v>580</v>
      </c>
    </row>
    <row r="258" customFormat="false" ht="25.5" hidden="false" customHeight="false" outlineLevel="0" collapsed="false">
      <c r="A258" s="254" t="str">
        <f aca="false">IF((SUM('Раздел 3'!L12:L12)=SUM('Раздел 3'!E12:E12)+SUM('Раздел 3'!I12:K12)),"","Неверно!")</f>
        <v/>
      </c>
      <c r="B258" s="255" t="n">
        <v>138240</v>
      </c>
      <c r="C258" s="256" t="s">
        <v>582</v>
      </c>
      <c r="D258" s="256" t="s">
        <v>580</v>
      </c>
    </row>
    <row r="259" customFormat="false" ht="25.5" hidden="false" customHeight="false" outlineLevel="0" collapsed="false">
      <c r="A259" s="254" t="str">
        <f aca="false">IF((SUM('Раздел 3'!L13:L13)=SUM('Раздел 3'!E13:E13)+SUM('Раздел 3'!I13:K13)),"","Неверно!")</f>
        <v/>
      </c>
      <c r="B259" s="255" t="n">
        <v>138240</v>
      </c>
      <c r="C259" s="256" t="s">
        <v>583</v>
      </c>
      <c r="D259" s="256" t="s">
        <v>580</v>
      </c>
    </row>
    <row r="260" customFormat="false" ht="25.5" hidden="false" customHeight="false" outlineLevel="0" collapsed="false">
      <c r="A260" s="254" t="str">
        <f aca="false">IF((SUM('Раздел 3'!L14:L14)=SUM('Раздел 3'!E14:E14)+SUM('Раздел 3'!I14:K14)),"","Неверно!")</f>
        <v/>
      </c>
      <c r="B260" s="255" t="n">
        <v>138240</v>
      </c>
      <c r="C260" s="256" t="s">
        <v>584</v>
      </c>
      <c r="D260" s="256" t="s">
        <v>580</v>
      </c>
    </row>
    <row r="261" customFormat="false" ht="25.5" hidden="false" customHeight="false" outlineLevel="0" collapsed="false">
      <c r="A261" s="254" t="str">
        <f aca="false">IF((SUM('Раздел 3'!L15:L15)=SUM('Раздел 3'!E15:E15)+SUM('Раздел 3'!I15:K15)),"","Неверно!")</f>
        <v/>
      </c>
      <c r="B261" s="255" t="n">
        <v>138240</v>
      </c>
      <c r="C261" s="256" t="s">
        <v>585</v>
      </c>
      <c r="D261" s="256" t="s">
        <v>580</v>
      </c>
    </row>
    <row r="262" customFormat="false" ht="25.5" hidden="false" customHeight="false" outlineLevel="0" collapsed="false">
      <c r="A262" s="254" t="str">
        <f aca="false">IF((SUM('Раздел 3'!L16:L16)=SUM('Раздел 3'!E16:E16)+SUM('Раздел 3'!I16:K16)),"","Неверно!")</f>
        <v/>
      </c>
      <c r="B262" s="255" t="n">
        <v>138240</v>
      </c>
      <c r="C262" s="256" t="s">
        <v>586</v>
      </c>
      <c r="D262" s="256" t="s">
        <v>580</v>
      </c>
    </row>
    <row r="263" customFormat="false" ht="25.5" hidden="false" customHeight="false" outlineLevel="0" collapsed="false">
      <c r="A263" s="254" t="str">
        <f aca="false">IF((SUM('Раздел 3'!L17:L17)=SUM('Раздел 3'!E17:E17)+SUM('Раздел 3'!I17:K17)),"","Неверно!")</f>
        <v/>
      </c>
      <c r="B263" s="255" t="n">
        <v>138240</v>
      </c>
      <c r="C263" s="256" t="s">
        <v>587</v>
      </c>
      <c r="D263" s="256" t="s">
        <v>580</v>
      </c>
    </row>
    <row r="264" customFormat="false" ht="25.5" hidden="false" customHeight="false" outlineLevel="0" collapsed="false">
      <c r="A264" s="254" t="str">
        <f aca="false">IF((SUM('Раздел 3'!L18:L18)=SUM('Раздел 3'!E18:E18)+SUM('Раздел 3'!I18:K18)),"","Неверно!")</f>
        <v/>
      </c>
      <c r="B264" s="255" t="n">
        <v>138240</v>
      </c>
      <c r="C264" s="256" t="s">
        <v>588</v>
      </c>
      <c r="D264" s="256" t="s">
        <v>580</v>
      </c>
    </row>
    <row r="265" customFormat="false" ht="25.5" hidden="false" customHeight="false" outlineLevel="0" collapsed="false">
      <c r="A265" s="254" t="str">
        <f aca="false">IF((SUM('Раздел 3'!L19:L19)=SUM('Раздел 3'!E19:E19)+SUM('Раздел 3'!I19:K19)),"","Неверно!")</f>
        <v/>
      </c>
      <c r="B265" s="255" t="n">
        <v>138240</v>
      </c>
      <c r="C265" s="256" t="s">
        <v>589</v>
      </c>
      <c r="D265" s="256" t="s">
        <v>580</v>
      </c>
    </row>
    <row r="266" customFormat="false" ht="25.5" hidden="false" customHeight="false" outlineLevel="0" collapsed="false">
      <c r="A266" s="254" t="str">
        <f aca="false">IF((SUM('Раздел 3'!C10:D10)=SUM('Раздел 3'!L10:L10)+SUM('Раздел 3'!N10:N10)),"","Неверно!")</f>
        <v/>
      </c>
      <c r="B266" s="255" t="n">
        <v>138241</v>
      </c>
      <c r="C266" s="256" t="s">
        <v>590</v>
      </c>
      <c r="D266" s="256" t="s">
        <v>591</v>
      </c>
    </row>
    <row r="267" customFormat="false" ht="25.5" hidden="false" customHeight="false" outlineLevel="0" collapsed="false">
      <c r="A267" s="254" t="str">
        <f aca="false">IF((SUM('Раздел 3'!C11:D11)=SUM('Раздел 3'!L11:L11)+SUM('Раздел 3'!N11:N11)),"","Неверно!")</f>
        <v/>
      </c>
      <c r="B267" s="255" t="n">
        <v>138241</v>
      </c>
      <c r="C267" s="256" t="s">
        <v>592</v>
      </c>
      <c r="D267" s="256" t="s">
        <v>591</v>
      </c>
    </row>
    <row r="268" customFormat="false" ht="25.5" hidden="false" customHeight="false" outlineLevel="0" collapsed="false">
      <c r="A268" s="254" t="str">
        <f aca="false">IF((SUM('Раздел 3'!C12:D12)=SUM('Раздел 3'!L12:L12)+SUM('Раздел 3'!N12:N12)),"","Неверно!")</f>
        <v/>
      </c>
      <c r="B268" s="255" t="n">
        <v>138241</v>
      </c>
      <c r="C268" s="256" t="s">
        <v>593</v>
      </c>
      <c r="D268" s="256" t="s">
        <v>591</v>
      </c>
    </row>
    <row r="269" customFormat="false" ht="25.5" hidden="false" customHeight="false" outlineLevel="0" collapsed="false">
      <c r="A269" s="254" t="str">
        <f aca="false">IF((SUM('Раздел 3'!C13:D13)=SUM('Раздел 3'!L13:L13)+SUM('Раздел 3'!N13:N13)),"","Неверно!")</f>
        <v/>
      </c>
      <c r="B269" s="255" t="n">
        <v>138241</v>
      </c>
      <c r="C269" s="256" t="s">
        <v>594</v>
      </c>
      <c r="D269" s="256" t="s">
        <v>591</v>
      </c>
    </row>
    <row r="270" customFormat="false" ht="25.5" hidden="false" customHeight="false" outlineLevel="0" collapsed="false">
      <c r="A270" s="254" t="str">
        <f aca="false">IF((SUM('Раздел 3'!C14:D14)=SUM('Раздел 3'!L14:L14)+SUM('Раздел 3'!N14:N14)),"","Неверно!")</f>
        <v/>
      </c>
      <c r="B270" s="255" t="n">
        <v>138241</v>
      </c>
      <c r="C270" s="256" t="s">
        <v>595</v>
      </c>
      <c r="D270" s="256" t="s">
        <v>591</v>
      </c>
    </row>
    <row r="271" customFormat="false" ht="25.5" hidden="false" customHeight="false" outlineLevel="0" collapsed="false">
      <c r="A271" s="254" t="str">
        <f aca="false">IF((SUM('Раздел 3'!C15:D15)=SUM('Раздел 3'!L15:L15)+SUM('Раздел 3'!N15:N15)),"","Неверно!")</f>
        <v/>
      </c>
      <c r="B271" s="255" t="n">
        <v>138241</v>
      </c>
      <c r="C271" s="256" t="s">
        <v>596</v>
      </c>
      <c r="D271" s="256" t="s">
        <v>591</v>
      </c>
    </row>
    <row r="272" customFormat="false" ht="25.5" hidden="false" customHeight="false" outlineLevel="0" collapsed="false">
      <c r="A272" s="254" t="str">
        <f aca="false">IF((SUM('Раздел 3'!C16:D16)=SUM('Раздел 3'!L16:L16)+SUM('Раздел 3'!N16:N16)),"","Неверно!")</f>
        <v/>
      </c>
      <c r="B272" s="255" t="n">
        <v>138241</v>
      </c>
      <c r="C272" s="256" t="s">
        <v>597</v>
      </c>
      <c r="D272" s="256" t="s">
        <v>591</v>
      </c>
    </row>
    <row r="273" customFormat="false" ht="25.5" hidden="false" customHeight="false" outlineLevel="0" collapsed="false">
      <c r="A273" s="254" t="str">
        <f aca="false">IF((SUM('Раздел 3'!C17:D17)=SUM('Раздел 3'!L17:L17)+SUM('Раздел 3'!N17:N17)),"","Неверно!")</f>
        <v/>
      </c>
      <c r="B273" s="255" t="n">
        <v>138241</v>
      </c>
      <c r="C273" s="256" t="s">
        <v>598</v>
      </c>
      <c r="D273" s="256" t="s">
        <v>591</v>
      </c>
    </row>
    <row r="274" customFormat="false" ht="25.5" hidden="false" customHeight="false" outlineLevel="0" collapsed="false">
      <c r="A274" s="254" t="str">
        <f aca="false">IF((SUM('Раздел 3'!C18:D18)=SUM('Раздел 3'!L18:L18)+SUM('Раздел 3'!N18:N18)),"","Неверно!")</f>
        <v/>
      </c>
      <c r="B274" s="255" t="n">
        <v>138241</v>
      </c>
      <c r="C274" s="256" t="s">
        <v>599</v>
      </c>
      <c r="D274" s="256" t="s">
        <v>591</v>
      </c>
    </row>
    <row r="275" customFormat="false" ht="25.5" hidden="false" customHeight="false" outlineLevel="0" collapsed="false">
      <c r="A275" s="254" t="str">
        <f aca="false">IF((SUM('Раздел 3'!C19:D19)=SUM('Раздел 3'!L19:L19)+SUM('Раздел 3'!N19:N19)),"","Неверно!")</f>
        <v/>
      </c>
      <c r="B275" s="255" t="n">
        <v>138241</v>
      </c>
      <c r="C275" s="256" t="s">
        <v>600</v>
      </c>
      <c r="D275" s="256" t="s">
        <v>591</v>
      </c>
    </row>
    <row r="276" customFormat="false" ht="25.5" hidden="false" customHeight="false" outlineLevel="0" collapsed="false">
      <c r="A276" s="254" t="str">
        <f aca="false">IF((SUM('Раздел 2'!N9:N9)=SUM('Раздел 2'!G9:G9)+SUM('Раздел 2'!K9:M9)),"","Неверно!")</f>
        <v/>
      </c>
      <c r="B276" s="255" t="n">
        <v>138242</v>
      </c>
      <c r="C276" s="256" t="s">
        <v>601</v>
      </c>
      <c r="D276" s="256" t="s">
        <v>602</v>
      </c>
    </row>
    <row r="277" customFormat="false" ht="25.5" hidden="false" customHeight="false" outlineLevel="0" collapsed="false">
      <c r="A277" s="254" t="str">
        <f aca="false">IF((SUM('Раздел 2'!N10:N10)=SUM('Раздел 2'!G10:G10)+SUM('Раздел 2'!K10:M10)),"","Неверно!")</f>
        <v/>
      </c>
      <c r="B277" s="255" t="n">
        <v>138242</v>
      </c>
      <c r="C277" s="256" t="s">
        <v>603</v>
      </c>
      <c r="D277" s="256" t="s">
        <v>602</v>
      </c>
    </row>
    <row r="278" customFormat="false" ht="25.5" hidden="false" customHeight="false" outlineLevel="0" collapsed="false">
      <c r="A278" s="254" t="str">
        <f aca="false">IF((SUM('Раздел 2'!N11:N11)=SUM('Раздел 2'!G11:G11)+SUM('Раздел 2'!K11:M11)),"","Неверно!")</f>
        <v/>
      </c>
      <c r="B278" s="255" t="n">
        <v>138242</v>
      </c>
      <c r="C278" s="256" t="s">
        <v>604</v>
      </c>
      <c r="D278" s="256" t="s">
        <v>602</v>
      </c>
    </row>
    <row r="279" customFormat="false" ht="25.5" hidden="false" customHeight="false" outlineLevel="0" collapsed="false">
      <c r="A279" s="254" t="str">
        <f aca="false">IF((SUM('Раздел 2'!N12:N12)=SUM('Раздел 2'!G12:G12)+SUM('Раздел 2'!K12:M12)),"","Неверно!")</f>
        <v/>
      </c>
      <c r="B279" s="255" t="n">
        <v>138242</v>
      </c>
      <c r="C279" s="256" t="s">
        <v>605</v>
      </c>
      <c r="D279" s="256" t="s">
        <v>602</v>
      </c>
    </row>
    <row r="280" customFormat="false" ht="25.5" hidden="false" customHeight="false" outlineLevel="0" collapsed="false">
      <c r="A280" s="254" t="str">
        <f aca="false">IF((SUM('Раздел 2'!N13:N13)=SUM('Раздел 2'!G13:G13)+SUM('Раздел 2'!K13:M13)),"","Неверно!")</f>
        <v/>
      </c>
      <c r="B280" s="255" t="n">
        <v>138242</v>
      </c>
      <c r="C280" s="256" t="s">
        <v>606</v>
      </c>
      <c r="D280" s="256" t="s">
        <v>602</v>
      </c>
    </row>
    <row r="281" customFormat="false" ht="25.5" hidden="false" customHeight="false" outlineLevel="0" collapsed="false">
      <c r="A281" s="254" t="str">
        <f aca="false">IF((SUM('Раздел 2'!N14:N14)=SUM('Раздел 2'!G14:G14)+SUM('Раздел 2'!K14:M14)),"","Неверно!")</f>
        <v/>
      </c>
      <c r="B281" s="255" t="n">
        <v>138242</v>
      </c>
      <c r="C281" s="256" t="s">
        <v>607</v>
      </c>
      <c r="D281" s="256" t="s">
        <v>602</v>
      </c>
    </row>
    <row r="282" customFormat="false" ht="25.5" hidden="false" customHeight="false" outlineLevel="0" collapsed="false">
      <c r="A282" s="254" t="str">
        <f aca="false">IF((SUM('Раздел 2'!N15:N15)=SUM('Раздел 2'!G15:G15)+SUM('Раздел 2'!K15:M15)),"","Неверно!")</f>
        <v/>
      </c>
      <c r="B282" s="255" t="n">
        <v>138242</v>
      </c>
      <c r="C282" s="256" t="s">
        <v>608</v>
      </c>
      <c r="D282" s="256" t="s">
        <v>602</v>
      </c>
    </row>
    <row r="283" customFormat="false" ht="25.5" hidden="false" customHeight="false" outlineLevel="0" collapsed="false">
      <c r="A283" s="254" t="str">
        <f aca="false">IF((SUM('Раздел 2'!N16:N16)=SUM('Раздел 2'!G16:G16)+SUM('Раздел 2'!K16:M16)),"","Неверно!")</f>
        <v/>
      </c>
      <c r="B283" s="255" t="n">
        <v>138242</v>
      </c>
      <c r="C283" s="256" t="s">
        <v>609</v>
      </c>
      <c r="D283" s="256" t="s">
        <v>602</v>
      </c>
    </row>
    <row r="284" customFormat="false" ht="25.5" hidden="false" customHeight="false" outlineLevel="0" collapsed="false">
      <c r="A284" s="254" t="str">
        <f aca="false">IF((SUM('Раздел 2'!N17:N17)=SUM('Раздел 2'!G17:G17)+SUM('Раздел 2'!K17:M17)),"","Неверно!")</f>
        <v/>
      </c>
      <c r="B284" s="255" t="n">
        <v>138242</v>
      </c>
      <c r="C284" s="256" t="s">
        <v>610</v>
      </c>
      <c r="D284" s="256" t="s">
        <v>602</v>
      </c>
    </row>
    <row r="285" customFormat="false" ht="25.5" hidden="false" customHeight="false" outlineLevel="0" collapsed="false">
      <c r="A285" s="254" t="str">
        <f aca="false">IF((SUM('Раздел 2'!N18:N18)=SUM('Раздел 2'!G18:G18)+SUM('Раздел 2'!K18:M18)),"","Неверно!")</f>
        <v/>
      </c>
      <c r="B285" s="255" t="n">
        <v>138242</v>
      </c>
      <c r="C285" s="256" t="s">
        <v>611</v>
      </c>
      <c r="D285" s="256" t="s">
        <v>602</v>
      </c>
    </row>
    <row r="286" customFormat="false" ht="25.5" hidden="false" customHeight="false" outlineLevel="0" collapsed="false">
      <c r="A286" s="254" t="str">
        <f aca="false">IF((SUM('Раздел 2'!N19:N19)=SUM('Раздел 2'!G19:G19)+SUM('Раздел 2'!K19:M19)),"","Неверно!")</f>
        <v/>
      </c>
      <c r="B286" s="255" t="n">
        <v>138242</v>
      </c>
      <c r="C286" s="256" t="s">
        <v>612</v>
      </c>
      <c r="D286" s="256" t="s">
        <v>602</v>
      </c>
    </row>
    <row r="287" customFormat="false" ht="25.5" hidden="false" customHeight="false" outlineLevel="0" collapsed="false">
      <c r="A287" s="254" t="str">
        <f aca="false">IF((SUM('Раздел 2'!N20:N20)=SUM('Раздел 2'!G20:G20)+SUM('Раздел 2'!K20:M20)),"","Неверно!")</f>
        <v/>
      </c>
      <c r="B287" s="255" t="n">
        <v>138242</v>
      </c>
      <c r="C287" s="256" t="s">
        <v>613</v>
      </c>
      <c r="D287" s="256" t="s">
        <v>602</v>
      </c>
    </row>
    <row r="288" customFormat="false" ht="25.5" hidden="false" customHeight="false" outlineLevel="0" collapsed="false">
      <c r="A288" s="254" t="str">
        <f aca="false">IF((SUM('Раздел 2'!N21:N21)=SUM('Раздел 2'!G21:G21)+SUM('Раздел 2'!K21:M21)),"","Неверно!")</f>
        <v/>
      </c>
      <c r="B288" s="255" t="n">
        <v>138242</v>
      </c>
      <c r="C288" s="256" t="s">
        <v>614</v>
      </c>
      <c r="D288" s="256" t="s">
        <v>602</v>
      </c>
    </row>
    <row r="289" customFormat="false" ht="25.5" hidden="false" customHeight="false" outlineLevel="0" collapsed="false">
      <c r="A289" s="254" t="str">
        <f aca="false">IF((SUM('Раздел 2'!N22:N22)=SUM('Раздел 2'!G22:G22)+SUM('Раздел 2'!K22:M22)),"","Неверно!")</f>
        <v/>
      </c>
      <c r="B289" s="255" t="n">
        <v>138242</v>
      </c>
      <c r="C289" s="256" t="s">
        <v>615</v>
      </c>
      <c r="D289" s="256" t="s">
        <v>602</v>
      </c>
    </row>
    <row r="290" customFormat="false" ht="25.5" hidden="false" customHeight="false" outlineLevel="0" collapsed="false">
      <c r="A290" s="254" t="str">
        <f aca="false">IF((SUM('Раздел 2'!N23:N23)=SUM('Раздел 2'!G23:G23)+SUM('Раздел 2'!K23:M23)),"","Неверно!")</f>
        <v/>
      </c>
      <c r="B290" s="255" t="n">
        <v>138242</v>
      </c>
      <c r="C290" s="256" t="s">
        <v>616</v>
      </c>
      <c r="D290" s="256" t="s">
        <v>602</v>
      </c>
    </row>
    <row r="291" customFormat="false" ht="25.5" hidden="false" customHeight="false" outlineLevel="0" collapsed="false">
      <c r="A291" s="254" t="str">
        <f aca="false">IF((SUM('Раздел 2'!E9:F9)=SUM('Раздел 2'!N9:N9)+SUM('Раздел 2'!P9:P9)),"","Неверно!")</f>
        <v/>
      </c>
      <c r="B291" s="255" t="n">
        <v>138243</v>
      </c>
      <c r="C291" s="256" t="s">
        <v>617</v>
      </c>
      <c r="D291" s="256" t="s">
        <v>618</v>
      </c>
    </row>
    <row r="292" customFormat="false" ht="25.5" hidden="false" customHeight="false" outlineLevel="0" collapsed="false">
      <c r="A292" s="254" t="str">
        <f aca="false">IF((SUM('Раздел 2'!E10:F10)=SUM('Раздел 2'!N10:N10)+SUM('Раздел 2'!P10:P10)),"","Неверно!")</f>
        <v/>
      </c>
      <c r="B292" s="255" t="n">
        <v>138243</v>
      </c>
      <c r="C292" s="256" t="s">
        <v>619</v>
      </c>
      <c r="D292" s="256" t="s">
        <v>618</v>
      </c>
    </row>
    <row r="293" customFormat="false" ht="25.5" hidden="false" customHeight="false" outlineLevel="0" collapsed="false">
      <c r="A293" s="254" t="str">
        <f aca="false">IF((SUM('Раздел 2'!E11:F11)=SUM('Раздел 2'!N11:N11)+SUM('Раздел 2'!P11:P11)),"","Неверно!")</f>
        <v/>
      </c>
      <c r="B293" s="255" t="n">
        <v>138243</v>
      </c>
      <c r="C293" s="256" t="s">
        <v>620</v>
      </c>
      <c r="D293" s="256" t="s">
        <v>618</v>
      </c>
    </row>
    <row r="294" customFormat="false" ht="25.5" hidden="false" customHeight="false" outlineLevel="0" collapsed="false">
      <c r="A294" s="254" t="str">
        <f aca="false">IF((SUM('Раздел 2'!E12:F12)=SUM('Раздел 2'!N12:N12)+SUM('Раздел 2'!P12:P12)),"","Неверно!")</f>
        <v/>
      </c>
      <c r="B294" s="255" t="n">
        <v>138243</v>
      </c>
      <c r="C294" s="256" t="s">
        <v>621</v>
      </c>
      <c r="D294" s="256" t="s">
        <v>618</v>
      </c>
    </row>
    <row r="295" customFormat="false" ht="25.5" hidden="false" customHeight="false" outlineLevel="0" collapsed="false">
      <c r="A295" s="254" t="str">
        <f aca="false">IF((SUM('Раздел 2'!E13:F13)=SUM('Раздел 2'!N13:N13)+SUM('Раздел 2'!P13:P13)),"","Неверно!")</f>
        <v/>
      </c>
      <c r="B295" s="255" t="n">
        <v>138243</v>
      </c>
      <c r="C295" s="256" t="s">
        <v>622</v>
      </c>
      <c r="D295" s="256" t="s">
        <v>618</v>
      </c>
    </row>
    <row r="296" customFormat="false" ht="25.5" hidden="false" customHeight="false" outlineLevel="0" collapsed="false">
      <c r="A296" s="254" t="str">
        <f aca="false">IF((SUM('Раздел 2'!E14:F14)=SUM('Раздел 2'!N14:N14)+SUM('Раздел 2'!P14:P14)),"","Неверно!")</f>
        <v/>
      </c>
      <c r="B296" s="255" t="n">
        <v>138243</v>
      </c>
      <c r="C296" s="256" t="s">
        <v>623</v>
      </c>
      <c r="D296" s="256" t="s">
        <v>618</v>
      </c>
    </row>
    <row r="297" customFormat="false" ht="25.5" hidden="false" customHeight="false" outlineLevel="0" collapsed="false">
      <c r="A297" s="254" t="str">
        <f aca="false">IF((SUM('Раздел 2'!E15:F15)=SUM('Раздел 2'!N15:N15)+SUM('Раздел 2'!P15:P15)),"","Неверно!")</f>
        <v/>
      </c>
      <c r="B297" s="255" t="n">
        <v>138243</v>
      </c>
      <c r="C297" s="256" t="s">
        <v>624</v>
      </c>
      <c r="D297" s="256" t="s">
        <v>618</v>
      </c>
    </row>
    <row r="298" customFormat="false" ht="25.5" hidden="false" customHeight="false" outlineLevel="0" collapsed="false">
      <c r="A298" s="254" t="str">
        <f aca="false">IF((SUM('Раздел 2'!E16:F16)=SUM('Раздел 2'!N16:N16)+SUM('Раздел 2'!P16:P16)),"","Неверно!")</f>
        <v/>
      </c>
      <c r="B298" s="255" t="n">
        <v>138243</v>
      </c>
      <c r="C298" s="256" t="s">
        <v>625</v>
      </c>
      <c r="D298" s="256" t="s">
        <v>618</v>
      </c>
    </row>
    <row r="299" customFormat="false" ht="25.5" hidden="false" customHeight="false" outlineLevel="0" collapsed="false">
      <c r="A299" s="254" t="str">
        <f aca="false">IF((SUM('Раздел 2'!E17:F17)=SUM('Раздел 2'!N17:N17)+SUM('Раздел 2'!P17:P17)),"","Неверно!")</f>
        <v/>
      </c>
      <c r="B299" s="255" t="n">
        <v>138243</v>
      </c>
      <c r="C299" s="256" t="s">
        <v>626</v>
      </c>
      <c r="D299" s="256" t="s">
        <v>618</v>
      </c>
    </row>
    <row r="300" customFormat="false" ht="25.5" hidden="false" customHeight="false" outlineLevel="0" collapsed="false">
      <c r="A300" s="254" t="str">
        <f aca="false">IF((SUM('Раздел 2'!E18:F18)=SUM('Раздел 2'!N18:N18)+SUM('Раздел 2'!P18:P18)),"","Неверно!")</f>
        <v/>
      </c>
      <c r="B300" s="255" t="n">
        <v>138243</v>
      </c>
      <c r="C300" s="256" t="s">
        <v>627</v>
      </c>
      <c r="D300" s="256" t="s">
        <v>618</v>
      </c>
    </row>
    <row r="301" customFormat="false" ht="25.5" hidden="false" customHeight="false" outlineLevel="0" collapsed="false">
      <c r="A301" s="254" t="str">
        <f aca="false">IF((SUM('Раздел 2'!E19:F19)=SUM('Раздел 2'!N19:N19)+SUM('Раздел 2'!P19:P19)),"","Неверно!")</f>
        <v/>
      </c>
      <c r="B301" s="255" t="n">
        <v>138243</v>
      </c>
      <c r="C301" s="256" t="s">
        <v>628</v>
      </c>
      <c r="D301" s="256" t="s">
        <v>618</v>
      </c>
    </row>
    <row r="302" customFormat="false" ht="25.5" hidden="false" customHeight="false" outlineLevel="0" collapsed="false">
      <c r="A302" s="254" t="str">
        <f aca="false">IF((SUM('Раздел 2'!E20:F20)=SUM('Раздел 2'!N20:N20)+SUM('Раздел 2'!P20:P20)),"","Неверно!")</f>
        <v/>
      </c>
      <c r="B302" s="255" t="n">
        <v>138243</v>
      </c>
      <c r="C302" s="256" t="s">
        <v>629</v>
      </c>
      <c r="D302" s="256" t="s">
        <v>618</v>
      </c>
    </row>
    <row r="303" customFormat="false" ht="25.5" hidden="false" customHeight="false" outlineLevel="0" collapsed="false">
      <c r="A303" s="254" t="str">
        <f aca="false">IF((SUM('Раздел 2'!E21:F21)=SUM('Раздел 2'!N21:N21)+SUM('Раздел 2'!P21:P21)),"","Неверно!")</f>
        <v/>
      </c>
      <c r="B303" s="255" t="n">
        <v>138243</v>
      </c>
      <c r="C303" s="256" t="s">
        <v>630</v>
      </c>
      <c r="D303" s="256" t="s">
        <v>618</v>
      </c>
    </row>
    <row r="304" customFormat="false" ht="25.5" hidden="false" customHeight="false" outlineLevel="0" collapsed="false">
      <c r="A304" s="254" t="str">
        <f aca="false">IF((SUM('Раздел 2'!E22:F22)=SUM('Раздел 2'!N22:N22)+SUM('Раздел 2'!P22:P22)),"","Неверно!")</f>
        <v/>
      </c>
      <c r="B304" s="255" t="n">
        <v>138243</v>
      </c>
      <c r="C304" s="256" t="s">
        <v>631</v>
      </c>
      <c r="D304" s="256" t="s">
        <v>618</v>
      </c>
    </row>
    <row r="305" customFormat="false" ht="25.5" hidden="false" customHeight="false" outlineLevel="0" collapsed="false">
      <c r="A305" s="254" t="str">
        <f aca="false">IF((SUM('Раздел 2'!E23:F23)=SUM('Раздел 2'!N23:N23)+SUM('Раздел 2'!P23:P23)),"","Неверно!")</f>
        <v/>
      </c>
      <c r="B305" s="255" t="n">
        <v>138243</v>
      </c>
      <c r="C305" s="256" t="s">
        <v>632</v>
      </c>
      <c r="D305" s="256" t="s">
        <v>618</v>
      </c>
    </row>
    <row r="306" customFormat="false" ht="12.75" hidden="false" customHeight="false" outlineLevel="0" collapsed="false">
      <c r="A306" s="254" t="str">
        <f aca="false">IF((SUM('Раздел 3'!C17:U19)=0),"","Неверно!")</f>
        <v/>
      </c>
      <c r="B306" s="255" t="n">
        <v>138244</v>
      </c>
      <c r="C306" s="256" t="s">
        <v>633</v>
      </c>
      <c r="D306" s="256" t="s">
        <v>634</v>
      </c>
    </row>
    <row r="307" customFormat="false" ht="12.75" hidden="false" customHeight="false" outlineLevel="0" collapsed="false">
      <c r="A307" s="254" t="str">
        <f aca="false">IF((SUM('Раздел 4'!C9:Y18)=0),"","Неверно!")</f>
        <v/>
      </c>
      <c r="B307" s="255" t="n">
        <v>138245</v>
      </c>
      <c r="C307" s="256" t="s">
        <v>635</v>
      </c>
      <c r="D307" s="256" t="s">
        <v>636</v>
      </c>
    </row>
    <row r="308" customFormat="false" ht="12.75" hidden="false" customHeight="false" outlineLevel="0" collapsed="false">
      <c r="A308" s="254" t="str">
        <f aca="false">IF((SUM('Раздел 1'!AI10:AI10)=0),"","Неверно!")</f>
        <v/>
      </c>
      <c r="B308" s="255" t="n">
        <v>138246</v>
      </c>
      <c r="C308" s="256" t="s">
        <v>637</v>
      </c>
      <c r="D308" s="256" t="s">
        <v>638</v>
      </c>
    </row>
    <row r="309" customFormat="false" ht="12.75" hidden="false" customHeight="false" outlineLevel="0" collapsed="false">
      <c r="A309" s="254" t="str">
        <f aca="false">IF((SUM('Раздел 1'!AI11:AI11)=0),"","Неверно!")</f>
        <v/>
      </c>
      <c r="B309" s="255" t="n">
        <v>138246</v>
      </c>
      <c r="C309" s="256" t="s">
        <v>639</v>
      </c>
      <c r="D309" s="256" t="s">
        <v>638</v>
      </c>
    </row>
    <row r="310" customFormat="false" ht="12.75" hidden="false" customHeight="false" outlineLevel="0" collapsed="false">
      <c r="A310" s="254" t="str">
        <f aca="false">IF((SUM('Раздел 1'!AI12:AI12)=0),"","Неверно!")</f>
        <v/>
      </c>
      <c r="B310" s="255" t="n">
        <v>138246</v>
      </c>
      <c r="C310" s="256" t="s">
        <v>640</v>
      </c>
      <c r="D310" s="256" t="s">
        <v>638</v>
      </c>
    </row>
    <row r="311" customFormat="false" ht="12.75" hidden="false" customHeight="false" outlineLevel="0" collapsed="false">
      <c r="A311" s="254" t="str">
        <f aca="false">IF((SUM('Раздел 1'!AI13:AI13)=0),"","Неверно!")</f>
        <v/>
      </c>
      <c r="B311" s="255" t="n">
        <v>138246</v>
      </c>
      <c r="C311" s="256" t="s">
        <v>641</v>
      </c>
      <c r="D311" s="256" t="s">
        <v>638</v>
      </c>
    </row>
    <row r="312" customFormat="false" ht="12.75" hidden="false" customHeight="false" outlineLevel="0" collapsed="false">
      <c r="A312" s="254" t="str">
        <f aca="false">IF((SUM('Раздел 1'!AI14:AI14)=0),"","Неверно!")</f>
        <v/>
      </c>
      <c r="B312" s="255" t="n">
        <v>138246</v>
      </c>
      <c r="C312" s="256" t="s">
        <v>642</v>
      </c>
      <c r="D312" s="256" t="s">
        <v>638</v>
      </c>
    </row>
    <row r="313" customFormat="false" ht="12.75" hidden="false" customHeight="false" outlineLevel="0" collapsed="false">
      <c r="A313" s="254" t="str">
        <f aca="false">IF((SUM('Раздел 1'!AI15:AI15)=0),"","Неверно!")</f>
        <v/>
      </c>
      <c r="B313" s="255" t="n">
        <v>138246</v>
      </c>
      <c r="C313" s="256" t="s">
        <v>643</v>
      </c>
      <c r="D313" s="256" t="s">
        <v>638</v>
      </c>
    </row>
    <row r="314" customFormat="false" ht="12.75" hidden="false" customHeight="false" outlineLevel="0" collapsed="false">
      <c r="A314" s="254" t="str">
        <f aca="false">IF((SUM('Раздел 1'!AI16:AI16)=0),"","Неверно!")</f>
        <v/>
      </c>
      <c r="B314" s="255" t="n">
        <v>138246</v>
      </c>
      <c r="C314" s="256" t="s">
        <v>644</v>
      </c>
      <c r="D314" s="256" t="s">
        <v>638</v>
      </c>
    </row>
    <row r="315" customFormat="false" ht="12.75" hidden="false" customHeight="false" outlineLevel="0" collapsed="false">
      <c r="A315" s="254" t="str">
        <f aca="false">IF((SUM('Раздел 1'!AI17:AI17)=0),"","Неверно!")</f>
        <v/>
      </c>
      <c r="B315" s="255" t="n">
        <v>138246</v>
      </c>
      <c r="C315" s="256" t="s">
        <v>645</v>
      </c>
      <c r="D315" s="256" t="s">
        <v>638</v>
      </c>
    </row>
    <row r="316" customFormat="false" ht="12.75" hidden="false" customHeight="false" outlineLevel="0" collapsed="false">
      <c r="A316" s="254" t="str">
        <f aca="false">IF((SUM('Раздел 1'!AI18:AI18)=0),"","Неверно!")</f>
        <v/>
      </c>
      <c r="B316" s="255" t="n">
        <v>138246</v>
      </c>
      <c r="C316" s="256" t="s">
        <v>646</v>
      </c>
      <c r="D316" s="256" t="s">
        <v>638</v>
      </c>
    </row>
    <row r="317" customFormat="false" ht="12.75" hidden="false" customHeight="false" outlineLevel="0" collapsed="false">
      <c r="A317" s="254" t="str">
        <f aca="false">IF((SUM('Раздел 1'!AI19:AI19)=0),"","Неверно!")</f>
        <v/>
      </c>
      <c r="B317" s="255" t="n">
        <v>138246</v>
      </c>
      <c r="C317" s="256" t="s">
        <v>647</v>
      </c>
      <c r="D317" s="256" t="s">
        <v>638</v>
      </c>
    </row>
    <row r="318" customFormat="false" ht="12.75" hidden="false" customHeight="false" outlineLevel="0" collapsed="false">
      <c r="A318" s="254" t="str">
        <f aca="false">IF((SUM('Раздел 1'!AI20:AI20)=0),"","Неверно!")</f>
        <v/>
      </c>
      <c r="B318" s="255" t="n">
        <v>138246</v>
      </c>
      <c r="C318" s="256" t="s">
        <v>648</v>
      </c>
      <c r="D318" s="256" t="s">
        <v>638</v>
      </c>
    </row>
    <row r="319" customFormat="false" ht="12.75" hidden="false" customHeight="false" outlineLevel="0" collapsed="false">
      <c r="A319" s="254" t="str">
        <f aca="false">IF((SUM('Раздел 1'!AI21:AI21)=0),"","Неверно!")</f>
        <v/>
      </c>
      <c r="B319" s="255" t="n">
        <v>138246</v>
      </c>
      <c r="C319" s="256" t="s">
        <v>649</v>
      </c>
      <c r="D319" s="256" t="s">
        <v>638</v>
      </c>
    </row>
    <row r="320" customFormat="false" ht="12.75" hidden="false" customHeight="false" outlineLevel="0" collapsed="false">
      <c r="A320" s="254" t="str">
        <f aca="false">IF((SUM('Раздел 1'!AI22:AI22)=0),"","Неверно!")</f>
        <v/>
      </c>
      <c r="B320" s="255" t="n">
        <v>138246</v>
      </c>
      <c r="C320" s="256" t="s">
        <v>650</v>
      </c>
      <c r="D320" s="256" t="s">
        <v>638</v>
      </c>
    </row>
    <row r="321" customFormat="false" ht="12.75" hidden="false" customHeight="false" outlineLevel="0" collapsed="false">
      <c r="A321" s="254" t="str">
        <f aca="false">IF((SUM('Раздел 1'!AI23:AI23)=0),"","Неверно!")</f>
        <v/>
      </c>
      <c r="B321" s="255" t="n">
        <v>138246</v>
      </c>
      <c r="C321" s="256" t="s">
        <v>651</v>
      </c>
      <c r="D321" s="256" t="s">
        <v>638</v>
      </c>
    </row>
    <row r="322" customFormat="false" ht="12.75" hidden="false" customHeight="false" outlineLevel="0" collapsed="false">
      <c r="A322" s="254" t="str">
        <f aca="false">IF((SUM('Раздел 1'!AI24:AI24)=0),"","Неверно!")</f>
        <v/>
      </c>
      <c r="B322" s="255" t="n">
        <v>138246</v>
      </c>
      <c r="C322" s="256" t="s">
        <v>652</v>
      </c>
      <c r="D322" s="256" t="s">
        <v>638</v>
      </c>
    </row>
    <row r="323" customFormat="false" ht="12.75" hidden="false" customHeight="false" outlineLevel="0" collapsed="false">
      <c r="A323" s="254" t="str">
        <f aca="false">IF((SUM('Раздел 1'!AI25:AI25)=0),"","Неверно!")</f>
        <v/>
      </c>
      <c r="B323" s="255" t="n">
        <v>138246</v>
      </c>
      <c r="C323" s="256" t="s">
        <v>653</v>
      </c>
      <c r="D323" s="256" t="s">
        <v>638</v>
      </c>
    </row>
    <row r="324" customFormat="false" ht="12.75" hidden="false" customHeight="false" outlineLevel="0" collapsed="false">
      <c r="A324" s="254" t="str">
        <f aca="false">IF((SUM('Раздел 1'!AI26:AI26)=0),"","Неверно!")</f>
        <v/>
      </c>
      <c r="B324" s="255" t="n">
        <v>138246</v>
      </c>
      <c r="C324" s="256" t="s">
        <v>654</v>
      </c>
      <c r="D324" s="256" t="s">
        <v>638</v>
      </c>
    </row>
    <row r="325" customFormat="false" ht="12.75" hidden="false" customHeight="false" outlineLevel="0" collapsed="false">
      <c r="A325" s="254" t="str">
        <f aca="false">IF((SUM('Раздел 1'!AI27:AI27)=0),"","Неверно!")</f>
        <v/>
      </c>
      <c r="B325" s="255" t="n">
        <v>138246</v>
      </c>
      <c r="C325" s="256" t="s">
        <v>655</v>
      </c>
      <c r="D325" s="256" t="s">
        <v>638</v>
      </c>
    </row>
    <row r="326" customFormat="false" ht="12.75" hidden="false" customHeight="false" outlineLevel="0" collapsed="false">
      <c r="A326" s="254" t="str">
        <f aca="false">IF((SUM('Раздел 1'!AI28:AI28)=0),"","Неверно!")</f>
        <v/>
      </c>
      <c r="B326" s="255" t="n">
        <v>138246</v>
      </c>
      <c r="C326" s="256" t="s">
        <v>656</v>
      </c>
      <c r="D326" s="256" t="s">
        <v>638</v>
      </c>
    </row>
    <row r="327" customFormat="false" ht="12.75" hidden="false" customHeight="false" outlineLevel="0" collapsed="false">
      <c r="A327" s="254" t="str">
        <f aca="false">IF((SUM('Раздел 1'!AI29:AI29)=0),"","Неверно!")</f>
        <v/>
      </c>
      <c r="B327" s="255" t="n">
        <v>138246</v>
      </c>
      <c r="C327" s="256" t="s">
        <v>657</v>
      </c>
      <c r="D327" s="256" t="s">
        <v>638</v>
      </c>
    </row>
    <row r="328" customFormat="false" ht="12.75" hidden="false" customHeight="false" outlineLevel="0" collapsed="false">
      <c r="A328" s="254" t="str">
        <f aca="false">IF((SUM('Раздел 1'!AI30:AI30)=0),"","Неверно!")</f>
        <v/>
      </c>
      <c r="B328" s="255" t="n">
        <v>138246</v>
      </c>
      <c r="C328" s="256" t="s">
        <v>658</v>
      </c>
      <c r="D328" s="256" t="s">
        <v>638</v>
      </c>
    </row>
    <row r="329" customFormat="false" ht="12.75" hidden="false" customHeight="false" outlineLevel="0" collapsed="false">
      <c r="A329" s="254" t="str">
        <f aca="false">IF((SUM('Раздел 1'!AI31:AI31)=0),"","Неверно!")</f>
        <v/>
      </c>
      <c r="B329" s="255" t="n">
        <v>138246</v>
      </c>
      <c r="C329" s="256" t="s">
        <v>659</v>
      </c>
      <c r="D329" s="256" t="s">
        <v>638</v>
      </c>
    </row>
    <row r="330" customFormat="false" ht="12.75" hidden="false" customHeight="false" outlineLevel="0" collapsed="false">
      <c r="A330" s="254" t="str">
        <f aca="false">IF((SUM('Раздел 1'!AI32:AI32)=0),"","Неверно!")</f>
        <v/>
      </c>
      <c r="B330" s="255" t="n">
        <v>138246</v>
      </c>
      <c r="C330" s="256" t="s">
        <v>660</v>
      </c>
      <c r="D330" s="256" t="s">
        <v>638</v>
      </c>
    </row>
    <row r="331" customFormat="false" ht="12.75" hidden="false" customHeight="false" outlineLevel="0" collapsed="false">
      <c r="A331" s="254" t="str">
        <f aca="false">IF((SUM('Раздел 1'!AI33:AI33)=0),"","Неверно!")</f>
        <v/>
      </c>
      <c r="B331" s="255" t="n">
        <v>138246</v>
      </c>
      <c r="C331" s="256" t="s">
        <v>661</v>
      </c>
      <c r="D331" s="256" t="s">
        <v>638</v>
      </c>
    </row>
    <row r="332" customFormat="false" ht="12.75" hidden="false" customHeight="false" outlineLevel="0" collapsed="false">
      <c r="A332" s="254" t="str">
        <f aca="false">IF((SUM('Раздел 1'!AI34:AI34)=0),"","Неверно!")</f>
        <v/>
      </c>
      <c r="B332" s="255" t="n">
        <v>138246</v>
      </c>
      <c r="C332" s="256" t="s">
        <v>662</v>
      </c>
      <c r="D332" s="256" t="s">
        <v>638</v>
      </c>
    </row>
    <row r="333" customFormat="false" ht="12.75" hidden="false" customHeight="false" outlineLevel="0" collapsed="false">
      <c r="A333" s="254" t="str">
        <f aca="false">IF((SUM('Раздел 1'!AI35:AI35)=0),"","Неверно!")</f>
        <v/>
      </c>
      <c r="B333" s="255" t="n">
        <v>138246</v>
      </c>
      <c r="C333" s="256" t="s">
        <v>663</v>
      </c>
      <c r="D333" s="256" t="s">
        <v>638</v>
      </c>
    </row>
    <row r="334" customFormat="false" ht="12.75" hidden="false" customHeight="false" outlineLevel="0" collapsed="false">
      <c r="A334" s="254" t="str">
        <f aca="false">IF((SUM('Раздел 1'!AI36:AI36)=0),"","Неверно!")</f>
        <v/>
      </c>
      <c r="B334" s="255" t="n">
        <v>138246</v>
      </c>
      <c r="C334" s="256" t="s">
        <v>664</v>
      </c>
      <c r="D334" s="256" t="s">
        <v>638</v>
      </c>
    </row>
    <row r="335" customFormat="false" ht="12.75" hidden="false" customHeight="false" outlineLevel="0" collapsed="false">
      <c r="A335" s="254" t="str">
        <f aca="false">IF((SUM('Раздел 1'!AI37:AI37)=0),"","Неверно!")</f>
        <v/>
      </c>
      <c r="B335" s="255" t="n">
        <v>138246</v>
      </c>
      <c r="C335" s="256" t="s">
        <v>665</v>
      </c>
      <c r="D335" s="256" t="s">
        <v>638</v>
      </c>
    </row>
    <row r="336" customFormat="false" ht="12.75" hidden="false" customHeight="false" outlineLevel="0" collapsed="false">
      <c r="A336" s="254" t="str">
        <f aca="false">IF((SUM('Раздел 1'!AI38:AI38)=0),"","Неверно!")</f>
        <v/>
      </c>
      <c r="B336" s="255" t="n">
        <v>138246</v>
      </c>
      <c r="C336" s="256" t="s">
        <v>666</v>
      </c>
      <c r="D336" s="256" t="s">
        <v>638</v>
      </c>
    </row>
    <row r="337" customFormat="false" ht="12.75" hidden="false" customHeight="false" outlineLevel="0" collapsed="false">
      <c r="A337" s="254" t="str">
        <f aca="false">IF((SUM('Раздел 1'!AI39:AI39)=0),"","Неверно!")</f>
        <v/>
      </c>
      <c r="B337" s="255" t="n">
        <v>138246</v>
      </c>
      <c r="C337" s="256" t="s">
        <v>667</v>
      </c>
      <c r="D337" s="256" t="s">
        <v>638</v>
      </c>
    </row>
    <row r="338" customFormat="false" ht="12.75" hidden="false" customHeight="false" outlineLevel="0" collapsed="false">
      <c r="A338" s="254" t="str">
        <f aca="false">IF((SUM('Раздел 1'!AI40:AI40)=0),"","Неверно!")</f>
        <v/>
      </c>
      <c r="B338" s="255" t="n">
        <v>138246</v>
      </c>
      <c r="C338" s="256" t="s">
        <v>668</v>
      </c>
      <c r="D338" s="256" t="s">
        <v>638</v>
      </c>
    </row>
    <row r="339" customFormat="false" ht="12.75" hidden="false" customHeight="false" outlineLevel="0" collapsed="false">
      <c r="A339" s="254" t="str">
        <f aca="false">IF((SUM('Раздел 1'!AI41:AI41)=0),"","Неверно!")</f>
        <v/>
      </c>
      <c r="B339" s="255" t="n">
        <v>138246</v>
      </c>
      <c r="C339" s="256" t="s">
        <v>669</v>
      </c>
      <c r="D339" s="256" t="s">
        <v>638</v>
      </c>
    </row>
    <row r="340" customFormat="false" ht="12.75" hidden="false" customHeight="false" outlineLevel="0" collapsed="false">
      <c r="A340" s="254" t="str">
        <f aca="false">IF((SUM('Раздел 1'!AI42:AI42)=0),"","Неверно!")</f>
        <v/>
      </c>
      <c r="B340" s="255" t="n">
        <v>138246</v>
      </c>
      <c r="C340" s="256" t="s">
        <v>670</v>
      </c>
      <c r="D340" s="256" t="s">
        <v>638</v>
      </c>
    </row>
    <row r="341" customFormat="false" ht="12.75" hidden="false" customHeight="false" outlineLevel="0" collapsed="false">
      <c r="A341" s="254" t="str">
        <f aca="false">IF((SUM('Раздел 1'!AI43:AI43)=0),"","Неверно!")</f>
        <v/>
      </c>
      <c r="B341" s="255" t="n">
        <v>138246</v>
      </c>
      <c r="C341" s="256" t="s">
        <v>671</v>
      </c>
      <c r="D341" s="256" t="s">
        <v>638</v>
      </c>
    </row>
    <row r="342" customFormat="false" ht="12.75" hidden="false" customHeight="false" outlineLevel="0" collapsed="false">
      <c r="A342" s="254" t="str">
        <f aca="false">IF((SUM('Раздел 1'!AI44:AI44)=0),"","Неверно!")</f>
        <v/>
      </c>
      <c r="B342" s="255" t="n">
        <v>138246</v>
      </c>
      <c r="C342" s="256" t="s">
        <v>672</v>
      </c>
      <c r="D342" s="256" t="s">
        <v>638</v>
      </c>
    </row>
    <row r="343" customFormat="false" ht="12.75" hidden="false" customHeight="false" outlineLevel="0" collapsed="false">
      <c r="A343" s="254" t="str">
        <f aca="false">IF((SUM('Раздел 1'!AI45:AI45)=0),"","Неверно!")</f>
        <v/>
      </c>
      <c r="B343" s="255" t="n">
        <v>138246</v>
      </c>
      <c r="C343" s="256" t="s">
        <v>673</v>
      </c>
      <c r="D343" s="256" t="s">
        <v>638</v>
      </c>
    </row>
    <row r="344" customFormat="false" ht="12.75" hidden="false" customHeight="false" outlineLevel="0" collapsed="false">
      <c r="A344" s="254" t="str">
        <f aca="false">IF((SUM('Раздел 1'!AI46:AI46)=0),"","Неверно!")</f>
        <v/>
      </c>
      <c r="B344" s="255" t="n">
        <v>138246</v>
      </c>
      <c r="C344" s="256" t="s">
        <v>674</v>
      </c>
      <c r="D344" s="256" t="s">
        <v>638</v>
      </c>
    </row>
    <row r="345" customFormat="false" ht="12.75" hidden="false" customHeight="false" outlineLevel="0" collapsed="false">
      <c r="A345" s="254" t="str">
        <f aca="false">IF((SUM('Раздел 1'!AI47:AI47)=0),"","Неверно!")</f>
        <v/>
      </c>
      <c r="B345" s="255" t="n">
        <v>138246</v>
      </c>
      <c r="C345" s="256" t="s">
        <v>675</v>
      </c>
      <c r="D345" s="256" t="s">
        <v>638</v>
      </c>
    </row>
    <row r="346" customFormat="false" ht="12.75" hidden="false" customHeight="false" outlineLevel="0" collapsed="false">
      <c r="A346" s="254" t="str">
        <f aca="false">IF((SUM('Раздел 1'!AI48:AI48)=0),"","Неверно!")</f>
        <v/>
      </c>
      <c r="B346" s="255" t="n">
        <v>138246</v>
      </c>
      <c r="C346" s="256" t="s">
        <v>676</v>
      </c>
      <c r="D346" s="256" t="s">
        <v>638</v>
      </c>
    </row>
    <row r="347" customFormat="false" ht="12.75" hidden="false" customHeight="false" outlineLevel="0" collapsed="false">
      <c r="A347" s="254" t="str">
        <f aca="false">IF((SUM('Раздел 1'!AI49:AI49)=0),"","Неверно!")</f>
        <v/>
      </c>
      <c r="B347" s="255" t="n">
        <v>138246</v>
      </c>
      <c r="C347" s="256" t="s">
        <v>677</v>
      </c>
      <c r="D347" s="256" t="s">
        <v>638</v>
      </c>
    </row>
    <row r="348" customFormat="false" ht="12.75" hidden="false" customHeight="false" outlineLevel="0" collapsed="false">
      <c r="A348" s="254" t="str">
        <f aca="false">IF((SUM('Раздел 1'!AI50:AI50)=0),"","Неверно!")</f>
        <v/>
      </c>
      <c r="B348" s="255" t="n">
        <v>138246</v>
      </c>
      <c r="C348" s="256" t="s">
        <v>678</v>
      </c>
      <c r="D348" s="256" t="s">
        <v>638</v>
      </c>
    </row>
    <row r="349" customFormat="false" ht="38.25" hidden="false" customHeight="false" outlineLevel="0" collapsed="false">
      <c r="A349" s="254" t="str">
        <f aca="false">IF(((SUM('Раздел 1'!S10:S10)&gt;0)*(SUM('Раздел 1'!AD10:AD10)&gt;0))+((SUM('Раздел 1'!S10:S10)=0)*(SUM('Раздел 1'!AD10:AD10)=0)),"","Неверно!")</f>
        <v/>
      </c>
      <c r="B349" s="255" t="n">
        <v>138258</v>
      </c>
      <c r="C349" s="256" t="s">
        <v>679</v>
      </c>
      <c r="D349" s="256" t="s">
        <v>680</v>
      </c>
    </row>
    <row r="350" customFormat="false" ht="38.25" hidden="false" customHeight="false" outlineLevel="0" collapsed="false">
      <c r="A350" s="254" t="str">
        <f aca="false">IF(((SUM('Раздел 1'!S11:S11)&gt;0)*(SUM('Раздел 1'!AD11:AD11)&gt;0))+((SUM('Раздел 1'!S11:S11)=0)*(SUM('Раздел 1'!AD11:AD11)=0)),"","Неверно!")</f>
        <v/>
      </c>
      <c r="B350" s="255" t="n">
        <v>138258</v>
      </c>
      <c r="C350" s="256" t="s">
        <v>681</v>
      </c>
      <c r="D350" s="256" t="s">
        <v>680</v>
      </c>
    </row>
    <row r="351" customFormat="false" ht="38.25" hidden="false" customHeight="false" outlineLevel="0" collapsed="false">
      <c r="A351" s="254" t="str">
        <f aca="false">IF(((SUM('Раздел 1'!S12:S12)&gt;0)*(SUM('Раздел 1'!AD12:AD12)&gt;0))+((SUM('Раздел 1'!S12:S12)=0)*(SUM('Раздел 1'!AD12:AD12)=0)),"","Неверно!")</f>
        <v/>
      </c>
      <c r="B351" s="255" t="n">
        <v>138258</v>
      </c>
      <c r="C351" s="256" t="s">
        <v>682</v>
      </c>
      <c r="D351" s="256" t="s">
        <v>680</v>
      </c>
    </row>
    <row r="352" customFormat="false" ht="38.25" hidden="false" customHeight="false" outlineLevel="0" collapsed="false">
      <c r="A352" s="254" t="str">
        <f aca="false">IF(((SUM('Раздел 1'!S13:S13)&gt;0)*(SUM('Раздел 1'!AD13:AD13)&gt;0))+((SUM('Раздел 1'!S13:S13)=0)*(SUM('Раздел 1'!AD13:AD13)=0)),"","Неверно!")</f>
        <v/>
      </c>
      <c r="B352" s="255" t="n">
        <v>138258</v>
      </c>
      <c r="C352" s="256" t="s">
        <v>683</v>
      </c>
      <c r="D352" s="256" t="s">
        <v>680</v>
      </c>
    </row>
    <row r="353" customFormat="false" ht="38.25" hidden="false" customHeight="false" outlineLevel="0" collapsed="false">
      <c r="A353" s="254" t="str">
        <f aca="false">IF(((SUM('Раздел 1'!S14:S14)&gt;0)*(SUM('Раздел 1'!AD14:AD14)&gt;0))+((SUM('Раздел 1'!S14:S14)=0)*(SUM('Раздел 1'!AD14:AD14)=0)),"","Неверно!")</f>
        <v/>
      </c>
      <c r="B353" s="255" t="n">
        <v>138258</v>
      </c>
      <c r="C353" s="256" t="s">
        <v>684</v>
      </c>
      <c r="D353" s="256" t="s">
        <v>680</v>
      </c>
    </row>
    <row r="354" customFormat="false" ht="38.25" hidden="false" customHeight="false" outlineLevel="0" collapsed="false">
      <c r="A354" s="254" t="str">
        <f aca="false">IF(((SUM('Раздел 1'!S15:S15)&gt;0)*(SUM('Раздел 1'!AD15:AD15)&gt;0))+((SUM('Раздел 1'!S15:S15)=0)*(SUM('Раздел 1'!AD15:AD15)=0)),"","Неверно!")</f>
        <v/>
      </c>
      <c r="B354" s="255" t="n">
        <v>138258</v>
      </c>
      <c r="C354" s="256" t="s">
        <v>685</v>
      </c>
      <c r="D354" s="256" t="s">
        <v>680</v>
      </c>
    </row>
    <row r="355" customFormat="false" ht="38.25" hidden="false" customHeight="false" outlineLevel="0" collapsed="false">
      <c r="A355" s="254" t="str">
        <f aca="false">IF(((SUM('Раздел 1'!S16:S16)&gt;0)*(SUM('Раздел 1'!AD16:AD16)&gt;0))+((SUM('Раздел 1'!S16:S16)=0)*(SUM('Раздел 1'!AD16:AD16)=0)),"","Неверно!")</f>
        <v/>
      </c>
      <c r="B355" s="255" t="n">
        <v>138258</v>
      </c>
      <c r="C355" s="256" t="s">
        <v>686</v>
      </c>
      <c r="D355" s="256" t="s">
        <v>680</v>
      </c>
    </row>
    <row r="356" customFormat="false" ht="38.25" hidden="false" customHeight="false" outlineLevel="0" collapsed="false">
      <c r="A356" s="254" t="str">
        <f aca="false">IF(((SUM('Раздел 1'!S17:S17)&gt;0)*(SUM('Раздел 1'!AD17:AD17)&gt;0))+((SUM('Раздел 1'!S17:S17)=0)*(SUM('Раздел 1'!AD17:AD17)=0)),"","Неверно!")</f>
        <v/>
      </c>
      <c r="B356" s="255" t="n">
        <v>138258</v>
      </c>
      <c r="C356" s="256" t="s">
        <v>687</v>
      </c>
      <c r="D356" s="256" t="s">
        <v>680</v>
      </c>
    </row>
    <row r="357" customFormat="false" ht="38.25" hidden="false" customHeight="false" outlineLevel="0" collapsed="false">
      <c r="A357" s="254" t="str">
        <f aca="false">IF(((SUM('Раздел 1'!S18:S18)&gt;0)*(SUM('Раздел 1'!AD18:AD18)&gt;0))+((SUM('Раздел 1'!S18:S18)=0)*(SUM('Раздел 1'!AD18:AD18)=0)),"","Неверно!")</f>
        <v/>
      </c>
      <c r="B357" s="255" t="n">
        <v>138258</v>
      </c>
      <c r="C357" s="256" t="s">
        <v>688</v>
      </c>
      <c r="D357" s="256" t="s">
        <v>680</v>
      </c>
    </row>
    <row r="358" customFormat="false" ht="38.25" hidden="false" customHeight="false" outlineLevel="0" collapsed="false">
      <c r="A358" s="254" t="str">
        <f aca="false">IF(((SUM('Раздел 1'!S19:S19)&gt;0)*(SUM('Раздел 1'!AD19:AD19)&gt;0))+((SUM('Раздел 1'!S19:S19)=0)*(SUM('Раздел 1'!AD19:AD19)=0)),"","Неверно!")</f>
        <v/>
      </c>
      <c r="B358" s="255" t="n">
        <v>138258</v>
      </c>
      <c r="C358" s="256" t="s">
        <v>689</v>
      </c>
      <c r="D358" s="256" t="s">
        <v>680</v>
      </c>
    </row>
    <row r="359" customFormat="false" ht="38.25" hidden="false" customHeight="false" outlineLevel="0" collapsed="false">
      <c r="A359" s="254" t="str">
        <f aca="false">IF(((SUM('Раздел 1'!S20:S20)&gt;0)*(SUM('Раздел 1'!AD20:AD20)&gt;0))+((SUM('Раздел 1'!S20:S20)=0)*(SUM('Раздел 1'!AD20:AD20)=0)),"","Неверно!")</f>
        <v/>
      </c>
      <c r="B359" s="255" t="n">
        <v>138258</v>
      </c>
      <c r="C359" s="256" t="s">
        <v>690</v>
      </c>
      <c r="D359" s="256" t="s">
        <v>680</v>
      </c>
    </row>
    <row r="360" customFormat="false" ht="38.25" hidden="false" customHeight="false" outlineLevel="0" collapsed="false">
      <c r="A360" s="254" t="str">
        <f aca="false">IF(((SUM('Раздел 1'!S21:S21)&gt;0)*(SUM('Раздел 1'!AD21:AD21)&gt;0))+((SUM('Раздел 1'!S21:S21)=0)*(SUM('Раздел 1'!AD21:AD21)=0)),"","Неверно!")</f>
        <v/>
      </c>
      <c r="B360" s="255" t="n">
        <v>138258</v>
      </c>
      <c r="C360" s="256" t="s">
        <v>691</v>
      </c>
      <c r="D360" s="256" t="s">
        <v>680</v>
      </c>
    </row>
    <row r="361" customFormat="false" ht="38.25" hidden="false" customHeight="false" outlineLevel="0" collapsed="false">
      <c r="A361" s="254" t="str">
        <f aca="false">IF(((SUM('Раздел 1'!S22:S22)&gt;0)*(SUM('Раздел 1'!AD22:AD22)&gt;0))+((SUM('Раздел 1'!S22:S22)=0)*(SUM('Раздел 1'!AD22:AD22)=0)),"","Неверно!")</f>
        <v/>
      </c>
      <c r="B361" s="255" t="n">
        <v>138258</v>
      </c>
      <c r="C361" s="256" t="s">
        <v>692</v>
      </c>
      <c r="D361" s="256" t="s">
        <v>680</v>
      </c>
    </row>
    <row r="362" customFormat="false" ht="38.25" hidden="false" customHeight="false" outlineLevel="0" collapsed="false">
      <c r="A362" s="254" t="str">
        <f aca="false">IF(((SUM('Раздел 1'!S23:S23)&gt;0)*(SUM('Раздел 1'!AD23:AD23)&gt;0))+((SUM('Раздел 1'!S23:S23)=0)*(SUM('Раздел 1'!AD23:AD23)=0)),"","Неверно!")</f>
        <v/>
      </c>
      <c r="B362" s="255" t="n">
        <v>138258</v>
      </c>
      <c r="C362" s="256" t="s">
        <v>693</v>
      </c>
      <c r="D362" s="256" t="s">
        <v>680</v>
      </c>
    </row>
    <row r="363" customFormat="false" ht="38.25" hidden="false" customHeight="false" outlineLevel="0" collapsed="false">
      <c r="A363" s="254" t="str">
        <f aca="false">IF(((SUM('Раздел 1'!S24:S24)&gt;0)*(SUM('Раздел 1'!AD24:AD24)&gt;0))+((SUM('Раздел 1'!S24:S24)=0)*(SUM('Раздел 1'!AD24:AD24)=0)),"","Неверно!")</f>
        <v/>
      </c>
      <c r="B363" s="255" t="n">
        <v>138258</v>
      </c>
      <c r="C363" s="256" t="s">
        <v>694</v>
      </c>
      <c r="D363" s="256" t="s">
        <v>680</v>
      </c>
    </row>
    <row r="364" customFormat="false" ht="38.25" hidden="false" customHeight="false" outlineLevel="0" collapsed="false">
      <c r="A364" s="254" t="str">
        <f aca="false">IF(((SUM('Раздел 1'!S25:S25)&gt;0)*(SUM('Раздел 1'!AD25:AD25)&gt;0))+((SUM('Раздел 1'!S25:S25)=0)*(SUM('Раздел 1'!AD25:AD25)=0)),"","Неверно!")</f>
        <v/>
      </c>
      <c r="B364" s="255" t="n">
        <v>138258</v>
      </c>
      <c r="C364" s="256" t="s">
        <v>695</v>
      </c>
      <c r="D364" s="256" t="s">
        <v>680</v>
      </c>
    </row>
    <row r="365" customFormat="false" ht="38.25" hidden="false" customHeight="false" outlineLevel="0" collapsed="false">
      <c r="A365" s="254" t="str">
        <f aca="false">IF(((SUM('Раздел 1'!S26:S26)&gt;0)*(SUM('Раздел 1'!AD26:AD26)&gt;0))+((SUM('Раздел 1'!S26:S26)=0)*(SUM('Раздел 1'!AD26:AD26)=0)),"","Неверно!")</f>
        <v/>
      </c>
      <c r="B365" s="255" t="n">
        <v>138258</v>
      </c>
      <c r="C365" s="256" t="s">
        <v>696</v>
      </c>
      <c r="D365" s="256" t="s">
        <v>680</v>
      </c>
    </row>
    <row r="366" customFormat="false" ht="38.25" hidden="false" customHeight="false" outlineLevel="0" collapsed="false">
      <c r="A366" s="254" t="str">
        <f aca="false">IF(((SUM('Раздел 1'!S27:S27)&gt;0)*(SUM('Раздел 1'!AD27:AD27)&gt;0))+((SUM('Раздел 1'!S27:S27)=0)*(SUM('Раздел 1'!AD27:AD27)=0)),"","Неверно!")</f>
        <v/>
      </c>
      <c r="B366" s="255" t="n">
        <v>138258</v>
      </c>
      <c r="C366" s="256" t="s">
        <v>697</v>
      </c>
      <c r="D366" s="256" t="s">
        <v>680</v>
      </c>
    </row>
    <row r="367" customFormat="false" ht="38.25" hidden="false" customHeight="false" outlineLevel="0" collapsed="false">
      <c r="A367" s="254" t="str">
        <f aca="false">IF(((SUM('Раздел 1'!S28:S28)&gt;0)*(SUM('Раздел 1'!AD28:AD28)&gt;0))+((SUM('Раздел 1'!S28:S28)=0)*(SUM('Раздел 1'!AD28:AD28)=0)),"","Неверно!")</f>
        <v/>
      </c>
      <c r="B367" s="255" t="n">
        <v>138258</v>
      </c>
      <c r="C367" s="256" t="s">
        <v>698</v>
      </c>
      <c r="D367" s="256" t="s">
        <v>680</v>
      </c>
    </row>
    <row r="368" customFormat="false" ht="38.25" hidden="false" customHeight="false" outlineLevel="0" collapsed="false">
      <c r="A368" s="254" t="str">
        <f aca="false">IF(((SUM('Раздел 1'!S29:S29)&gt;0)*(SUM('Раздел 1'!AD29:AD29)&gt;0))+((SUM('Раздел 1'!S29:S29)=0)*(SUM('Раздел 1'!AD29:AD29)=0)),"","Неверно!")</f>
        <v/>
      </c>
      <c r="B368" s="255" t="n">
        <v>138258</v>
      </c>
      <c r="C368" s="256" t="s">
        <v>699</v>
      </c>
      <c r="D368" s="256" t="s">
        <v>680</v>
      </c>
    </row>
    <row r="369" customFormat="false" ht="38.25" hidden="false" customHeight="false" outlineLevel="0" collapsed="false">
      <c r="A369" s="254" t="str">
        <f aca="false">IF(((SUM('Раздел 1'!S30:S30)&gt;0)*(SUM('Раздел 1'!AD30:AD30)&gt;0))+((SUM('Раздел 1'!S30:S30)=0)*(SUM('Раздел 1'!AD30:AD30)=0)),"","Неверно!")</f>
        <v/>
      </c>
      <c r="B369" s="255" t="n">
        <v>138258</v>
      </c>
      <c r="C369" s="256" t="s">
        <v>700</v>
      </c>
      <c r="D369" s="256" t="s">
        <v>680</v>
      </c>
    </row>
    <row r="370" customFormat="false" ht="38.25" hidden="false" customHeight="false" outlineLevel="0" collapsed="false">
      <c r="A370" s="254" t="str">
        <f aca="false">IF(((SUM('Раздел 1'!S31:S31)&gt;0)*(SUM('Раздел 1'!AD31:AD31)&gt;0))+((SUM('Раздел 1'!S31:S31)=0)*(SUM('Раздел 1'!AD31:AD31)=0)),"","Неверно!")</f>
        <v/>
      </c>
      <c r="B370" s="255" t="n">
        <v>138258</v>
      </c>
      <c r="C370" s="256" t="s">
        <v>701</v>
      </c>
      <c r="D370" s="256" t="s">
        <v>680</v>
      </c>
    </row>
    <row r="371" customFormat="false" ht="38.25" hidden="false" customHeight="false" outlineLevel="0" collapsed="false">
      <c r="A371" s="254" t="str">
        <f aca="false">IF(((SUM('Раздел 1'!S32:S32)&gt;0)*(SUM('Раздел 1'!AD32:AD32)&gt;0))+((SUM('Раздел 1'!S32:S32)=0)*(SUM('Раздел 1'!AD32:AD32)=0)),"","Неверно!")</f>
        <v/>
      </c>
      <c r="B371" s="255" t="n">
        <v>138258</v>
      </c>
      <c r="C371" s="256" t="s">
        <v>702</v>
      </c>
      <c r="D371" s="256" t="s">
        <v>680</v>
      </c>
    </row>
    <row r="372" customFormat="false" ht="38.25" hidden="false" customHeight="false" outlineLevel="0" collapsed="false">
      <c r="A372" s="254" t="str">
        <f aca="false">IF(((SUM('Раздел 1'!S33:S33)&gt;0)*(SUM('Раздел 1'!AD33:AD33)&gt;0))+((SUM('Раздел 1'!S33:S33)=0)*(SUM('Раздел 1'!AD33:AD33)=0)),"","Неверно!")</f>
        <v/>
      </c>
      <c r="B372" s="255" t="n">
        <v>138258</v>
      </c>
      <c r="C372" s="256" t="s">
        <v>703</v>
      </c>
      <c r="D372" s="256" t="s">
        <v>680</v>
      </c>
    </row>
    <row r="373" customFormat="false" ht="38.25" hidden="false" customHeight="false" outlineLevel="0" collapsed="false">
      <c r="A373" s="254" t="str">
        <f aca="false">IF(((SUM('Раздел 1'!S34:S34)&gt;0)*(SUM('Раздел 1'!AD34:AD34)&gt;0))+((SUM('Раздел 1'!S34:S34)=0)*(SUM('Раздел 1'!AD34:AD34)=0)),"","Неверно!")</f>
        <v/>
      </c>
      <c r="B373" s="255" t="n">
        <v>138258</v>
      </c>
      <c r="C373" s="256" t="s">
        <v>704</v>
      </c>
      <c r="D373" s="256" t="s">
        <v>680</v>
      </c>
    </row>
    <row r="374" customFormat="false" ht="38.25" hidden="false" customHeight="false" outlineLevel="0" collapsed="false">
      <c r="A374" s="254" t="str">
        <f aca="false">IF(((SUM('Раздел 1'!S35:S35)&gt;0)*(SUM('Раздел 1'!AD35:AD35)&gt;0))+((SUM('Раздел 1'!S35:S35)=0)*(SUM('Раздел 1'!AD35:AD35)=0)),"","Неверно!")</f>
        <v/>
      </c>
      <c r="B374" s="255" t="n">
        <v>138258</v>
      </c>
      <c r="C374" s="256" t="s">
        <v>705</v>
      </c>
      <c r="D374" s="256" t="s">
        <v>680</v>
      </c>
    </row>
    <row r="375" customFormat="false" ht="38.25" hidden="false" customHeight="false" outlineLevel="0" collapsed="false">
      <c r="A375" s="254" t="str">
        <f aca="false">IF(((SUM('Раздел 1'!S36:S36)&gt;0)*(SUM('Раздел 1'!AD36:AD36)&gt;0))+((SUM('Раздел 1'!S36:S36)=0)*(SUM('Раздел 1'!AD36:AD36)=0)),"","Неверно!")</f>
        <v/>
      </c>
      <c r="B375" s="255" t="n">
        <v>138258</v>
      </c>
      <c r="C375" s="256" t="s">
        <v>706</v>
      </c>
      <c r="D375" s="256" t="s">
        <v>680</v>
      </c>
    </row>
    <row r="376" customFormat="false" ht="38.25" hidden="false" customHeight="false" outlineLevel="0" collapsed="false">
      <c r="A376" s="254" t="str">
        <f aca="false">IF(((SUM('Раздел 1'!S37:S37)&gt;0)*(SUM('Раздел 1'!AD37:AD37)&gt;0))+((SUM('Раздел 1'!S37:S37)=0)*(SUM('Раздел 1'!AD37:AD37)=0)),"","Неверно!")</f>
        <v/>
      </c>
      <c r="B376" s="255" t="n">
        <v>138258</v>
      </c>
      <c r="C376" s="256" t="s">
        <v>707</v>
      </c>
      <c r="D376" s="256" t="s">
        <v>680</v>
      </c>
    </row>
    <row r="377" customFormat="false" ht="38.25" hidden="false" customHeight="false" outlineLevel="0" collapsed="false">
      <c r="A377" s="254" t="str">
        <f aca="false">IF(((SUM('Раздел 1'!S38:S38)&gt;0)*(SUM('Раздел 1'!AD38:AD38)&gt;0))+((SUM('Раздел 1'!S38:S38)=0)*(SUM('Раздел 1'!AD38:AD38)=0)),"","Неверно!")</f>
        <v/>
      </c>
      <c r="B377" s="255" t="n">
        <v>138258</v>
      </c>
      <c r="C377" s="256" t="s">
        <v>708</v>
      </c>
      <c r="D377" s="256" t="s">
        <v>680</v>
      </c>
    </row>
    <row r="378" customFormat="false" ht="38.25" hidden="false" customHeight="false" outlineLevel="0" collapsed="false">
      <c r="A378" s="254" t="str">
        <f aca="false">IF(((SUM('Раздел 1'!S39:S39)&gt;0)*(SUM('Раздел 1'!AD39:AD39)&gt;0))+((SUM('Раздел 1'!S39:S39)=0)*(SUM('Раздел 1'!AD39:AD39)=0)),"","Неверно!")</f>
        <v/>
      </c>
      <c r="B378" s="255" t="n">
        <v>138258</v>
      </c>
      <c r="C378" s="256" t="s">
        <v>709</v>
      </c>
      <c r="D378" s="256" t="s">
        <v>680</v>
      </c>
    </row>
    <row r="379" customFormat="false" ht="38.25" hidden="false" customHeight="false" outlineLevel="0" collapsed="false">
      <c r="A379" s="254" t="str">
        <f aca="false">IF(((SUM('Раздел 1'!S40:S40)&gt;0)*(SUM('Раздел 1'!AD40:AD40)&gt;0))+((SUM('Раздел 1'!S40:S40)=0)*(SUM('Раздел 1'!AD40:AD40)=0)),"","Неверно!")</f>
        <v/>
      </c>
      <c r="B379" s="255" t="n">
        <v>138258</v>
      </c>
      <c r="C379" s="256" t="s">
        <v>710</v>
      </c>
      <c r="D379" s="256" t="s">
        <v>680</v>
      </c>
    </row>
    <row r="380" customFormat="false" ht="38.25" hidden="false" customHeight="false" outlineLevel="0" collapsed="false">
      <c r="A380" s="254" t="str">
        <f aca="false">IF(((SUM('Раздел 1'!S41:S41)&gt;0)*(SUM('Раздел 1'!AD41:AD41)&gt;0))+((SUM('Раздел 1'!S41:S41)=0)*(SUM('Раздел 1'!AD41:AD41)=0)),"","Неверно!")</f>
        <v/>
      </c>
      <c r="B380" s="255" t="n">
        <v>138258</v>
      </c>
      <c r="C380" s="256" t="s">
        <v>711</v>
      </c>
      <c r="D380" s="256" t="s">
        <v>680</v>
      </c>
    </row>
    <row r="381" customFormat="false" ht="38.25" hidden="false" customHeight="false" outlineLevel="0" collapsed="false">
      <c r="A381" s="254" t="str">
        <f aca="false">IF(((SUM('Раздел 1'!S42:S42)&gt;0)*(SUM('Раздел 1'!AD42:AD42)&gt;0))+((SUM('Раздел 1'!S42:S42)=0)*(SUM('Раздел 1'!AD42:AD42)=0)),"","Неверно!")</f>
        <v/>
      </c>
      <c r="B381" s="255" t="n">
        <v>138258</v>
      </c>
      <c r="C381" s="256" t="s">
        <v>712</v>
      </c>
      <c r="D381" s="256" t="s">
        <v>680</v>
      </c>
    </row>
    <row r="382" customFormat="false" ht="38.25" hidden="false" customHeight="false" outlineLevel="0" collapsed="false">
      <c r="A382" s="254" t="str">
        <f aca="false">IF(((SUM('Раздел 1'!S43:S43)&gt;0)*(SUM('Раздел 1'!AD43:AD43)&gt;0))+((SUM('Раздел 1'!S43:S43)=0)*(SUM('Раздел 1'!AD43:AD43)=0)),"","Неверно!")</f>
        <v/>
      </c>
      <c r="B382" s="255" t="n">
        <v>138258</v>
      </c>
      <c r="C382" s="256" t="s">
        <v>713</v>
      </c>
      <c r="D382" s="256" t="s">
        <v>680</v>
      </c>
    </row>
    <row r="383" customFormat="false" ht="38.25" hidden="false" customHeight="false" outlineLevel="0" collapsed="false">
      <c r="A383" s="254" t="str">
        <f aca="false">IF(((SUM('Раздел 1'!S44:S44)&gt;0)*(SUM('Раздел 1'!AD44:AD44)&gt;0))+((SUM('Раздел 1'!S44:S44)=0)*(SUM('Раздел 1'!AD44:AD44)=0)),"","Неверно!")</f>
        <v/>
      </c>
      <c r="B383" s="255" t="n">
        <v>138258</v>
      </c>
      <c r="C383" s="256" t="s">
        <v>714</v>
      </c>
      <c r="D383" s="256" t="s">
        <v>680</v>
      </c>
    </row>
    <row r="384" customFormat="false" ht="38.25" hidden="false" customHeight="false" outlineLevel="0" collapsed="false">
      <c r="A384" s="254" t="str">
        <f aca="false">IF(((SUM('Раздел 1'!S45:S45)&gt;0)*(SUM('Раздел 1'!AD45:AD45)&gt;0))+((SUM('Раздел 1'!S45:S45)=0)*(SUM('Раздел 1'!AD45:AD45)=0)),"","Неверно!")</f>
        <v/>
      </c>
      <c r="B384" s="255" t="n">
        <v>138258</v>
      </c>
      <c r="C384" s="256" t="s">
        <v>715</v>
      </c>
      <c r="D384" s="256" t="s">
        <v>680</v>
      </c>
    </row>
    <row r="385" customFormat="false" ht="38.25" hidden="false" customHeight="false" outlineLevel="0" collapsed="false">
      <c r="A385" s="254" t="str">
        <f aca="false">IF(((SUM('Раздел 1'!S46:S46)&gt;0)*(SUM('Раздел 1'!AD46:AD46)&gt;0))+((SUM('Раздел 1'!S46:S46)=0)*(SUM('Раздел 1'!AD46:AD46)=0)),"","Неверно!")</f>
        <v/>
      </c>
      <c r="B385" s="255" t="n">
        <v>138258</v>
      </c>
      <c r="C385" s="256" t="s">
        <v>716</v>
      </c>
      <c r="D385" s="256" t="s">
        <v>680</v>
      </c>
    </row>
    <row r="386" customFormat="false" ht="38.25" hidden="false" customHeight="false" outlineLevel="0" collapsed="false">
      <c r="A386" s="254" t="str">
        <f aca="false">IF(((SUM('Раздел 1'!S47:S47)&gt;0)*(SUM('Раздел 1'!AD47:AD47)&gt;0))+((SUM('Раздел 1'!S47:S47)=0)*(SUM('Раздел 1'!AD47:AD47)=0)),"","Неверно!")</f>
        <v/>
      </c>
      <c r="B386" s="255" t="n">
        <v>138258</v>
      </c>
      <c r="C386" s="256" t="s">
        <v>717</v>
      </c>
      <c r="D386" s="256" t="s">
        <v>680</v>
      </c>
    </row>
    <row r="387" customFormat="false" ht="38.25" hidden="false" customHeight="false" outlineLevel="0" collapsed="false">
      <c r="A387" s="254" t="str">
        <f aca="false">IF(((SUM('Раздел 1'!S48:S48)&gt;0)*(SUM('Раздел 1'!AD48:AD48)&gt;0))+((SUM('Раздел 1'!S48:S48)=0)*(SUM('Раздел 1'!AD48:AD48)=0)),"","Неверно!")</f>
        <v/>
      </c>
      <c r="B387" s="255" t="n">
        <v>138258</v>
      </c>
      <c r="C387" s="256" t="s">
        <v>718</v>
      </c>
      <c r="D387" s="256" t="s">
        <v>680</v>
      </c>
    </row>
    <row r="388" customFormat="false" ht="38.25" hidden="false" customHeight="false" outlineLevel="0" collapsed="false">
      <c r="A388" s="254" t="str">
        <f aca="false">IF(((SUM('Раздел 1'!S49:S49)&gt;0)*(SUM('Раздел 1'!AD49:AD49)&gt;0))+((SUM('Раздел 1'!S49:S49)=0)*(SUM('Раздел 1'!AD49:AD49)=0)),"","Неверно!")</f>
        <v/>
      </c>
      <c r="B388" s="255" t="n">
        <v>138258</v>
      </c>
      <c r="C388" s="256" t="s">
        <v>719</v>
      </c>
      <c r="D388" s="256" t="s">
        <v>680</v>
      </c>
    </row>
    <row r="389" customFormat="false" ht="38.25" hidden="false" customHeight="false" outlineLevel="0" collapsed="false">
      <c r="A389" s="254" t="str">
        <f aca="false">IF(((SUM('Раздел 1'!S50:S50)&gt;0)*(SUM('Раздел 1'!AD50:AD50)&gt;0))+((SUM('Раздел 1'!S50:S50)=0)*(SUM('Раздел 1'!AD50:AD50)=0)),"","Неверно!")</f>
        <v/>
      </c>
      <c r="B389" s="255" t="n">
        <v>138258</v>
      </c>
      <c r="C389" s="256" t="s">
        <v>720</v>
      </c>
      <c r="D389" s="256" t="s">
        <v>680</v>
      </c>
    </row>
    <row r="390" customFormat="false" ht="25.5" hidden="false" customHeight="false" outlineLevel="0" collapsed="false">
      <c r="A390" s="254" t="str">
        <f aca="false">IF((SUM('Раздел 1'!AB10:AB10)&lt;=SUM('Раздел 1'!M10:M10)-SUM('Раздел 1'!Z10:Z10)),"","Неверно!")</f>
        <v/>
      </c>
      <c r="B390" s="255" t="n">
        <v>138260</v>
      </c>
      <c r="C390" s="256" t="s">
        <v>721</v>
      </c>
      <c r="D390" s="256" t="s">
        <v>722</v>
      </c>
    </row>
    <row r="391" customFormat="false" ht="25.5" hidden="false" customHeight="false" outlineLevel="0" collapsed="false">
      <c r="A391" s="254" t="str">
        <f aca="false">IF((SUM('Раздел 1'!AB11:AB11)&lt;=SUM('Раздел 1'!M11:M11)-SUM('Раздел 1'!Z11:Z11)),"","Неверно!")</f>
        <v/>
      </c>
      <c r="B391" s="255" t="n">
        <v>138260</v>
      </c>
      <c r="C391" s="256" t="s">
        <v>723</v>
      </c>
      <c r="D391" s="256" t="s">
        <v>722</v>
      </c>
    </row>
    <row r="392" customFormat="false" ht="25.5" hidden="false" customHeight="false" outlineLevel="0" collapsed="false">
      <c r="A392" s="254" t="str">
        <f aca="false">IF((SUM('Раздел 1'!AB12:AB12)&lt;=SUM('Раздел 1'!M12:M12)-SUM('Раздел 1'!Z12:Z12)),"","Неверно!")</f>
        <v/>
      </c>
      <c r="B392" s="255" t="n">
        <v>138260</v>
      </c>
      <c r="C392" s="256" t="s">
        <v>724</v>
      </c>
      <c r="D392" s="256" t="s">
        <v>722</v>
      </c>
    </row>
    <row r="393" customFormat="false" ht="25.5" hidden="false" customHeight="false" outlineLevel="0" collapsed="false">
      <c r="A393" s="254" t="str">
        <f aca="false">IF((SUM('Раздел 1'!AB13:AB13)&lt;=SUM('Раздел 1'!M13:M13)-SUM('Раздел 1'!Z13:Z13)),"","Неверно!")</f>
        <v/>
      </c>
      <c r="B393" s="255" t="n">
        <v>138260</v>
      </c>
      <c r="C393" s="256" t="s">
        <v>725</v>
      </c>
      <c r="D393" s="256" t="s">
        <v>722</v>
      </c>
    </row>
    <row r="394" customFormat="false" ht="25.5" hidden="false" customHeight="false" outlineLevel="0" collapsed="false">
      <c r="A394" s="254" t="str">
        <f aca="false">IF((SUM('Раздел 1'!AB14:AB14)&lt;=SUM('Раздел 1'!M14:M14)-SUM('Раздел 1'!Z14:Z14)),"","Неверно!")</f>
        <v/>
      </c>
      <c r="B394" s="255" t="n">
        <v>138260</v>
      </c>
      <c r="C394" s="256" t="s">
        <v>726</v>
      </c>
      <c r="D394" s="256" t="s">
        <v>722</v>
      </c>
    </row>
    <row r="395" customFormat="false" ht="25.5" hidden="false" customHeight="false" outlineLevel="0" collapsed="false">
      <c r="A395" s="254" t="str">
        <f aca="false">IF((SUM('Раздел 1'!AB15:AB15)&lt;=SUM('Раздел 1'!M15:M15)-SUM('Раздел 1'!Z15:Z15)),"","Неверно!")</f>
        <v/>
      </c>
      <c r="B395" s="255" t="n">
        <v>138260</v>
      </c>
      <c r="C395" s="256" t="s">
        <v>727</v>
      </c>
      <c r="D395" s="256" t="s">
        <v>722</v>
      </c>
    </row>
    <row r="396" customFormat="false" ht="25.5" hidden="false" customHeight="false" outlineLevel="0" collapsed="false">
      <c r="A396" s="254" t="str">
        <f aca="false">IF((SUM('Раздел 1'!AB16:AB16)&lt;=SUM('Раздел 1'!M16:M16)-SUM('Раздел 1'!Z16:Z16)),"","Неверно!")</f>
        <v/>
      </c>
      <c r="B396" s="255" t="n">
        <v>138260</v>
      </c>
      <c r="C396" s="256" t="s">
        <v>728</v>
      </c>
      <c r="D396" s="256" t="s">
        <v>722</v>
      </c>
    </row>
    <row r="397" customFormat="false" ht="25.5" hidden="false" customHeight="false" outlineLevel="0" collapsed="false">
      <c r="A397" s="254" t="str">
        <f aca="false">IF((SUM('Раздел 1'!AB17:AB17)&lt;=SUM('Раздел 1'!M17:M17)-SUM('Раздел 1'!Z17:Z17)),"","Неверно!")</f>
        <v/>
      </c>
      <c r="B397" s="255" t="n">
        <v>138260</v>
      </c>
      <c r="C397" s="256" t="s">
        <v>729</v>
      </c>
      <c r="D397" s="256" t="s">
        <v>722</v>
      </c>
    </row>
    <row r="398" customFormat="false" ht="25.5" hidden="false" customHeight="false" outlineLevel="0" collapsed="false">
      <c r="A398" s="254" t="str">
        <f aca="false">IF((SUM('Раздел 1'!AB18:AB18)&lt;=SUM('Раздел 1'!M18:M18)-SUM('Раздел 1'!Z18:Z18)),"","Неверно!")</f>
        <v/>
      </c>
      <c r="B398" s="255" t="n">
        <v>138260</v>
      </c>
      <c r="C398" s="256" t="s">
        <v>730</v>
      </c>
      <c r="D398" s="256" t="s">
        <v>722</v>
      </c>
    </row>
    <row r="399" customFormat="false" ht="25.5" hidden="false" customHeight="false" outlineLevel="0" collapsed="false">
      <c r="A399" s="254" t="str">
        <f aca="false">IF((SUM('Раздел 1'!AB19:AB19)&lt;=SUM('Раздел 1'!M19:M19)-SUM('Раздел 1'!Z19:Z19)),"","Неверно!")</f>
        <v/>
      </c>
      <c r="B399" s="255" t="n">
        <v>138260</v>
      </c>
      <c r="C399" s="256" t="s">
        <v>731</v>
      </c>
      <c r="D399" s="256" t="s">
        <v>722</v>
      </c>
    </row>
    <row r="400" customFormat="false" ht="25.5" hidden="false" customHeight="false" outlineLevel="0" collapsed="false">
      <c r="A400" s="254" t="str">
        <f aca="false">IF((SUM('Раздел 1'!AB20:AB20)&lt;=SUM('Раздел 1'!M20:M20)-SUM('Раздел 1'!Z20:Z20)),"","Неверно!")</f>
        <v/>
      </c>
      <c r="B400" s="255" t="n">
        <v>138260</v>
      </c>
      <c r="C400" s="256" t="s">
        <v>732</v>
      </c>
      <c r="D400" s="256" t="s">
        <v>722</v>
      </c>
    </row>
    <row r="401" customFormat="false" ht="25.5" hidden="false" customHeight="false" outlineLevel="0" collapsed="false">
      <c r="A401" s="254" t="str">
        <f aca="false">IF((SUM('Раздел 1'!AB21:AB21)&lt;=SUM('Раздел 1'!M21:M21)-SUM('Раздел 1'!Z21:Z21)),"","Неверно!")</f>
        <v/>
      </c>
      <c r="B401" s="255" t="n">
        <v>138260</v>
      </c>
      <c r="C401" s="256" t="s">
        <v>733</v>
      </c>
      <c r="D401" s="256" t="s">
        <v>722</v>
      </c>
    </row>
    <row r="402" customFormat="false" ht="25.5" hidden="false" customHeight="false" outlineLevel="0" collapsed="false">
      <c r="A402" s="254" t="str">
        <f aca="false">IF((SUM('Раздел 1'!AB22:AB22)&lt;=SUM('Раздел 1'!M22:M22)-SUM('Раздел 1'!Z22:Z22)),"","Неверно!")</f>
        <v/>
      </c>
      <c r="B402" s="255" t="n">
        <v>138260</v>
      </c>
      <c r="C402" s="256" t="s">
        <v>734</v>
      </c>
      <c r="D402" s="256" t="s">
        <v>722</v>
      </c>
    </row>
    <row r="403" customFormat="false" ht="25.5" hidden="false" customHeight="false" outlineLevel="0" collapsed="false">
      <c r="A403" s="254" t="str">
        <f aca="false">IF((SUM('Раздел 1'!AB23:AB23)&lt;=SUM('Раздел 1'!M23:M23)-SUM('Раздел 1'!Z23:Z23)),"","Неверно!")</f>
        <v/>
      </c>
      <c r="B403" s="255" t="n">
        <v>138260</v>
      </c>
      <c r="C403" s="256" t="s">
        <v>735</v>
      </c>
      <c r="D403" s="256" t="s">
        <v>722</v>
      </c>
    </row>
    <row r="404" customFormat="false" ht="25.5" hidden="false" customHeight="false" outlineLevel="0" collapsed="false">
      <c r="A404" s="254" t="str">
        <f aca="false">IF((SUM('Раздел 1'!AB24:AB24)&lt;=SUM('Раздел 1'!M24:M24)-SUM('Раздел 1'!Z24:Z24)),"","Неверно!")</f>
        <v/>
      </c>
      <c r="B404" s="255" t="n">
        <v>138260</v>
      </c>
      <c r="C404" s="256" t="s">
        <v>736</v>
      </c>
      <c r="D404" s="256" t="s">
        <v>722</v>
      </c>
    </row>
    <row r="405" customFormat="false" ht="25.5" hidden="false" customHeight="false" outlineLevel="0" collapsed="false">
      <c r="A405" s="254" t="str">
        <f aca="false">IF((SUM('Раздел 1'!AB25:AB25)&lt;=SUM('Раздел 1'!M25:M25)-SUM('Раздел 1'!Z25:Z25)),"","Неверно!")</f>
        <v/>
      </c>
      <c r="B405" s="255" t="n">
        <v>138260</v>
      </c>
      <c r="C405" s="256" t="s">
        <v>737</v>
      </c>
      <c r="D405" s="256" t="s">
        <v>722</v>
      </c>
    </row>
    <row r="406" customFormat="false" ht="25.5" hidden="false" customHeight="false" outlineLevel="0" collapsed="false">
      <c r="A406" s="254" t="str">
        <f aca="false">IF((SUM('Раздел 1'!AB26:AB26)&lt;=SUM('Раздел 1'!M26:M26)-SUM('Раздел 1'!Z26:Z26)),"","Неверно!")</f>
        <v/>
      </c>
      <c r="B406" s="255" t="n">
        <v>138260</v>
      </c>
      <c r="C406" s="256" t="s">
        <v>738</v>
      </c>
      <c r="D406" s="256" t="s">
        <v>722</v>
      </c>
    </row>
    <row r="407" customFormat="false" ht="25.5" hidden="false" customHeight="false" outlineLevel="0" collapsed="false">
      <c r="A407" s="254" t="str">
        <f aca="false">IF((SUM('Раздел 1'!AB27:AB27)&lt;=SUM('Раздел 1'!M27:M27)-SUM('Раздел 1'!Z27:Z27)),"","Неверно!")</f>
        <v/>
      </c>
      <c r="B407" s="255" t="n">
        <v>138260</v>
      </c>
      <c r="C407" s="256" t="s">
        <v>739</v>
      </c>
      <c r="D407" s="256" t="s">
        <v>722</v>
      </c>
    </row>
    <row r="408" customFormat="false" ht="25.5" hidden="false" customHeight="false" outlineLevel="0" collapsed="false">
      <c r="A408" s="254" t="str">
        <f aca="false">IF((SUM('Раздел 1'!AB28:AB28)&lt;=SUM('Раздел 1'!M28:M28)-SUM('Раздел 1'!Z28:Z28)),"","Неверно!")</f>
        <v/>
      </c>
      <c r="B408" s="255" t="n">
        <v>138260</v>
      </c>
      <c r="C408" s="256" t="s">
        <v>740</v>
      </c>
      <c r="D408" s="256" t="s">
        <v>722</v>
      </c>
    </row>
    <row r="409" customFormat="false" ht="25.5" hidden="false" customHeight="false" outlineLevel="0" collapsed="false">
      <c r="A409" s="254" t="str">
        <f aca="false">IF((SUM('Раздел 1'!AB29:AB29)&lt;=SUM('Раздел 1'!M29:M29)-SUM('Раздел 1'!Z29:Z29)),"","Неверно!")</f>
        <v/>
      </c>
      <c r="B409" s="255" t="n">
        <v>138260</v>
      </c>
      <c r="C409" s="256" t="s">
        <v>741</v>
      </c>
      <c r="D409" s="256" t="s">
        <v>722</v>
      </c>
    </row>
    <row r="410" customFormat="false" ht="25.5" hidden="false" customHeight="false" outlineLevel="0" collapsed="false">
      <c r="A410" s="254" t="str">
        <f aca="false">IF((SUM('Раздел 1'!AB30:AB30)&lt;=SUM('Раздел 1'!M30:M30)-SUM('Раздел 1'!Z30:Z30)),"","Неверно!")</f>
        <v/>
      </c>
      <c r="B410" s="255" t="n">
        <v>138260</v>
      </c>
      <c r="C410" s="256" t="s">
        <v>742</v>
      </c>
      <c r="D410" s="256" t="s">
        <v>722</v>
      </c>
    </row>
    <row r="411" customFormat="false" ht="25.5" hidden="false" customHeight="false" outlineLevel="0" collapsed="false">
      <c r="A411" s="254" t="str">
        <f aca="false">IF((SUM('Раздел 1'!AB31:AB31)&lt;=SUM('Раздел 1'!M31:M31)-SUM('Раздел 1'!Z31:Z31)),"","Неверно!")</f>
        <v/>
      </c>
      <c r="B411" s="255" t="n">
        <v>138260</v>
      </c>
      <c r="C411" s="256" t="s">
        <v>743</v>
      </c>
      <c r="D411" s="256" t="s">
        <v>722</v>
      </c>
    </row>
    <row r="412" customFormat="false" ht="25.5" hidden="false" customHeight="false" outlineLevel="0" collapsed="false">
      <c r="A412" s="254" t="str">
        <f aca="false">IF((SUM('Раздел 1'!AB32:AB32)&lt;=SUM('Раздел 1'!M32:M32)-SUM('Раздел 1'!Z32:Z32)),"","Неверно!")</f>
        <v/>
      </c>
      <c r="B412" s="255" t="n">
        <v>138260</v>
      </c>
      <c r="C412" s="256" t="s">
        <v>744</v>
      </c>
      <c r="D412" s="256" t="s">
        <v>722</v>
      </c>
    </row>
    <row r="413" customFormat="false" ht="25.5" hidden="false" customHeight="false" outlineLevel="0" collapsed="false">
      <c r="A413" s="254" t="str">
        <f aca="false">IF((SUM('Раздел 1'!AB33:AB33)&lt;=SUM('Раздел 1'!M33:M33)-SUM('Раздел 1'!Z33:Z33)),"","Неверно!")</f>
        <v/>
      </c>
      <c r="B413" s="255" t="n">
        <v>138260</v>
      </c>
      <c r="C413" s="256" t="s">
        <v>745</v>
      </c>
      <c r="D413" s="256" t="s">
        <v>722</v>
      </c>
    </row>
    <row r="414" customFormat="false" ht="25.5" hidden="false" customHeight="false" outlineLevel="0" collapsed="false">
      <c r="A414" s="254" t="str">
        <f aca="false">IF((SUM('Раздел 1'!AB34:AB34)&lt;=SUM('Раздел 1'!M34:M34)-SUM('Раздел 1'!Z34:Z34)),"","Неверно!")</f>
        <v/>
      </c>
      <c r="B414" s="255" t="n">
        <v>138260</v>
      </c>
      <c r="C414" s="256" t="s">
        <v>746</v>
      </c>
      <c r="D414" s="256" t="s">
        <v>722</v>
      </c>
    </row>
    <row r="415" customFormat="false" ht="25.5" hidden="false" customHeight="false" outlineLevel="0" collapsed="false">
      <c r="A415" s="254" t="str">
        <f aca="false">IF((SUM('Раздел 1'!AB35:AB35)&lt;=SUM('Раздел 1'!M35:M35)-SUM('Раздел 1'!Z35:Z35)),"","Неверно!")</f>
        <v/>
      </c>
      <c r="B415" s="255" t="n">
        <v>138260</v>
      </c>
      <c r="C415" s="256" t="s">
        <v>747</v>
      </c>
      <c r="D415" s="256" t="s">
        <v>722</v>
      </c>
    </row>
    <row r="416" customFormat="false" ht="25.5" hidden="false" customHeight="false" outlineLevel="0" collapsed="false">
      <c r="A416" s="254" t="str">
        <f aca="false">IF((SUM('Раздел 1'!AB36:AB36)&lt;=SUM('Раздел 1'!M36:M36)-SUM('Раздел 1'!Z36:Z36)),"","Неверно!")</f>
        <v/>
      </c>
      <c r="B416" s="255" t="n">
        <v>138260</v>
      </c>
      <c r="C416" s="256" t="s">
        <v>748</v>
      </c>
      <c r="D416" s="256" t="s">
        <v>722</v>
      </c>
    </row>
    <row r="417" customFormat="false" ht="25.5" hidden="false" customHeight="false" outlineLevel="0" collapsed="false">
      <c r="A417" s="254" t="str">
        <f aca="false">IF((SUM('Раздел 1'!AB37:AB37)&lt;=SUM('Раздел 1'!M37:M37)-SUM('Раздел 1'!Z37:Z37)),"","Неверно!")</f>
        <v/>
      </c>
      <c r="B417" s="255" t="n">
        <v>138260</v>
      </c>
      <c r="C417" s="256" t="s">
        <v>749</v>
      </c>
      <c r="D417" s="256" t="s">
        <v>722</v>
      </c>
    </row>
    <row r="418" customFormat="false" ht="25.5" hidden="false" customHeight="false" outlineLevel="0" collapsed="false">
      <c r="A418" s="254" t="str">
        <f aca="false">IF((SUM('Раздел 1'!AB38:AB38)&lt;=SUM('Раздел 1'!M38:M38)-SUM('Раздел 1'!Z38:Z38)),"","Неверно!")</f>
        <v/>
      </c>
      <c r="B418" s="255" t="n">
        <v>138260</v>
      </c>
      <c r="C418" s="256" t="s">
        <v>750</v>
      </c>
      <c r="D418" s="256" t="s">
        <v>722</v>
      </c>
    </row>
    <row r="419" customFormat="false" ht="25.5" hidden="false" customHeight="false" outlineLevel="0" collapsed="false">
      <c r="A419" s="254" t="str">
        <f aca="false">IF((SUM('Раздел 1'!AB39:AB39)&lt;=SUM('Раздел 1'!M39:M39)-SUM('Раздел 1'!Z39:Z39)),"","Неверно!")</f>
        <v/>
      </c>
      <c r="B419" s="255" t="n">
        <v>138260</v>
      </c>
      <c r="C419" s="256" t="s">
        <v>751</v>
      </c>
      <c r="D419" s="256" t="s">
        <v>722</v>
      </c>
    </row>
    <row r="420" customFormat="false" ht="25.5" hidden="false" customHeight="false" outlineLevel="0" collapsed="false">
      <c r="A420" s="254" t="str">
        <f aca="false">IF((SUM('Раздел 1'!AB40:AB40)&lt;=SUM('Раздел 1'!M40:M40)-SUM('Раздел 1'!Z40:Z40)),"","Неверно!")</f>
        <v/>
      </c>
      <c r="B420" s="255" t="n">
        <v>138260</v>
      </c>
      <c r="C420" s="256" t="s">
        <v>752</v>
      </c>
      <c r="D420" s="256" t="s">
        <v>722</v>
      </c>
    </row>
    <row r="421" customFormat="false" ht="25.5" hidden="false" customHeight="false" outlineLevel="0" collapsed="false">
      <c r="A421" s="254" t="str">
        <f aca="false">IF((SUM('Раздел 1'!AB41:AB41)&lt;=SUM('Раздел 1'!M41:M41)-SUM('Раздел 1'!Z41:Z41)),"","Неверно!")</f>
        <v/>
      </c>
      <c r="B421" s="255" t="n">
        <v>138260</v>
      </c>
      <c r="C421" s="256" t="s">
        <v>753</v>
      </c>
      <c r="D421" s="256" t="s">
        <v>722</v>
      </c>
    </row>
    <row r="422" customFormat="false" ht="25.5" hidden="false" customHeight="false" outlineLevel="0" collapsed="false">
      <c r="A422" s="254" t="str">
        <f aca="false">IF((SUM('Раздел 1'!AB42:AB42)&lt;=SUM('Раздел 1'!M42:M42)-SUM('Раздел 1'!Z42:Z42)),"","Неверно!")</f>
        <v/>
      </c>
      <c r="B422" s="255" t="n">
        <v>138260</v>
      </c>
      <c r="C422" s="256" t="s">
        <v>754</v>
      </c>
      <c r="D422" s="256" t="s">
        <v>722</v>
      </c>
    </row>
    <row r="423" customFormat="false" ht="25.5" hidden="false" customHeight="false" outlineLevel="0" collapsed="false">
      <c r="A423" s="254" t="str">
        <f aca="false">IF((SUM('Раздел 1'!AB43:AB43)&lt;=SUM('Раздел 1'!M43:M43)-SUM('Раздел 1'!Z43:Z43)),"","Неверно!")</f>
        <v/>
      </c>
      <c r="B423" s="255" t="n">
        <v>138260</v>
      </c>
      <c r="C423" s="256" t="s">
        <v>755</v>
      </c>
      <c r="D423" s="256" t="s">
        <v>722</v>
      </c>
    </row>
    <row r="424" customFormat="false" ht="25.5" hidden="false" customHeight="false" outlineLevel="0" collapsed="false">
      <c r="A424" s="254" t="str">
        <f aca="false">IF((SUM('Раздел 1'!AB44:AB44)&lt;=SUM('Раздел 1'!M44:M44)-SUM('Раздел 1'!Z44:Z44)),"","Неверно!")</f>
        <v/>
      </c>
      <c r="B424" s="255" t="n">
        <v>138260</v>
      </c>
      <c r="C424" s="256" t="s">
        <v>756</v>
      </c>
      <c r="D424" s="256" t="s">
        <v>722</v>
      </c>
    </row>
    <row r="425" customFormat="false" ht="25.5" hidden="false" customHeight="false" outlineLevel="0" collapsed="false">
      <c r="A425" s="254" t="str">
        <f aca="false">IF((SUM('Раздел 1'!AB45:AB45)&lt;=SUM('Раздел 1'!M45:M45)-SUM('Раздел 1'!Z45:Z45)),"","Неверно!")</f>
        <v/>
      </c>
      <c r="B425" s="255" t="n">
        <v>138260</v>
      </c>
      <c r="C425" s="256" t="s">
        <v>757</v>
      </c>
      <c r="D425" s="256" t="s">
        <v>722</v>
      </c>
    </row>
    <row r="426" customFormat="false" ht="25.5" hidden="false" customHeight="false" outlineLevel="0" collapsed="false">
      <c r="A426" s="254" t="str">
        <f aca="false">IF((SUM('Раздел 1'!AB46:AB46)&lt;=SUM('Раздел 1'!M46:M46)-SUM('Раздел 1'!Z46:Z46)),"","Неверно!")</f>
        <v/>
      </c>
      <c r="B426" s="255" t="n">
        <v>138260</v>
      </c>
      <c r="C426" s="256" t="s">
        <v>758</v>
      </c>
      <c r="D426" s="256" t="s">
        <v>722</v>
      </c>
    </row>
    <row r="427" customFormat="false" ht="25.5" hidden="false" customHeight="false" outlineLevel="0" collapsed="false">
      <c r="A427" s="254" t="str">
        <f aca="false">IF((SUM('Раздел 1'!AB47:AB47)&lt;=SUM('Раздел 1'!M47:M47)-SUM('Раздел 1'!Z47:Z47)),"","Неверно!")</f>
        <v/>
      </c>
      <c r="B427" s="255" t="n">
        <v>138260</v>
      </c>
      <c r="C427" s="256" t="s">
        <v>759</v>
      </c>
      <c r="D427" s="256" t="s">
        <v>722</v>
      </c>
    </row>
    <row r="428" customFormat="false" ht="25.5" hidden="false" customHeight="false" outlineLevel="0" collapsed="false">
      <c r="A428" s="254" t="str">
        <f aca="false">IF((SUM('Раздел 1'!AB48:AB48)&lt;=SUM('Раздел 1'!M48:M48)-SUM('Раздел 1'!Z48:Z48)),"","Неверно!")</f>
        <v/>
      </c>
      <c r="B428" s="255" t="n">
        <v>138260</v>
      </c>
      <c r="C428" s="256" t="s">
        <v>760</v>
      </c>
      <c r="D428" s="256" t="s">
        <v>722</v>
      </c>
    </row>
    <row r="429" customFormat="false" ht="25.5" hidden="false" customHeight="false" outlineLevel="0" collapsed="false">
      <c r="A429" s="254" t="str">
        <f aca="false">IF((SUM('Раздел 1'!AB49:AB49)&lt;=SUM('Раздел 1'!M49:M49)-SUM('Раздел 1'!Z49:Z49)),"","Неверно!")</f>
        <v/>
      </c>
      <c r="B429" s="255" t="n">
        <v>138260</v>
      </c>
      <c r="C429" s="256" t="s">
        <v>761</v>
      </c>
      <c r="D429" s="256" t="s">
        <v>722</v>
      </c>
    </row>
    <row r="430" customFormat="false" ht="25.5" hidden="false" customHeight="false" outlineLevel="0" collapsed="false">
      <c r="A430" s="254" t="str">
        <f aca="false">IF((SUM('Раздел 1'!AB50:AB50)&lt;=SUM('Раздел 1'!M50:M50)-SUM('Раздел 1'!Z50:Z50)),"","Неверно!")</f>
        <v/>
      </c>
      <c r="B430" s="255" t="n">
        <v>138260</v>
      </c>
      <c r="C430" s="256" t="s">
        <v>762</v>
      </c>
      <c r="D430" s="256" t="s">
        <v>722</v>
      </c>
    </row>
    <row r="431" customFormat="false" ht="25.5" hidden="false" customHeight="false" outlineLevel="0" collapsed="false">
      <c r="A431" s="254" t="str">
        <f aca="false">IF((SUM('Раздел 1'!AA10:AA10)&lt;=SUM('Раздел 1'!M10:M10)-SUM('Раздел 1'!Y10:Y10)),"","Неверно!")</f>
        <v/>
      </c>
      <c r="B431" s="255" t="n">
        <v>138261</v>
      </c>
      <c r="C431" s="256" t="s">
        <v>763</v>
      </c>
      <c r="D431" s="256" t="s">
        <v>764</v>
      </c>
    </row>
    <row r="432" customFormat="false" ht="25.5" hidden="false" customHeight="false" outlineLevel="0" collapsed="false">
      <c r="A432" s="254" t="str">
        <f aca="false">IF((SUM('Раздел 1'!AA11:AA11)&lt;=SUM('Раздел 1'!M11:M11)-SUM('Раздел 1'!Y11:Y11)),"","Неверно!")</f>
        <v/>
      </c>
      <c r="B432" s="255" t="n">
        <v>138261</v>
      </c>
      <c r="C432" s="256" t="s">
        <v>765</v>
      </c>
      <c r="D432" s="256" t="s">
        <v>764</v>
      </c>
    </row>
    <row r="433" customFormat="false" ht="25.5" hidden="false" customHeight="false" outlineLevel="0" collapsed="false">
      <c r="A433" s="254" t="str">
        <f aca="false">IF((SUM('Раздел 1'!AA12:AA12)&lt;=SUM('Раздел 1'!M12:M12)-SUM('Раздел 1'!Y12:Y12)),"","Неверно!")</f>
        <v/>
      </c>
      <c r="B433" s="255" t="n">
        <v>138261</v>
      </c>
      <c r="C433" s="256" t="s">
        <v>766</v>
      </c>
      <c r="D433" s="256" t="s">
        <v>764</v>
      </c>
    </row>
    <row r="434" customFormat="false" ht="25.5" hidden="false" customHeight="false" outlineLevel="0" collapsed="false">
      <c r="A434" s="254" t="str">
        <f aca="false">IF((SUM('Раздел 1'!AA13:AA13)&lt;=SUM('Раздел 1'!M13:M13)-SUM('Раздел 1'!Y13:Y13)),"","Неверно!")</f>
        <v/>
      </c>
      <c r="B434" s="255" t="n">
        <v>138261</v>
      </c>
      <c r="C434" s="256" t="s">
        <v>767</v>
      </c>
      <c r="D434" s="256" t="s">
        <v>764</v>
      </c>
    </row>
    <row r="435" customFormat="false" ht="25.5" hidden="false" customHeight="false" outlineLevel="0" collapsed="false">
      <c r="A435" s="254" t="str">
        <f aca="false">IF((SUM('Раздел 1'!AA14:AA14)&lt;=SUM('Раздел 1'!M14:M14)-SUM('Раздел 1'!Y14:Y14)),"","Неверно!")</f>
        <v/>
      </c>
      <c r="B435" s="255" t="n">
        <v>138261</v>
      </c>
      <c r="C435" s="256" t="s">
        <v>768</v>
      </c>
      <c r="D435" s="256" t="s">
        <v>764</v>
      </c>
    </row>
    <row r="436" customFormat="false" ht="25.5" hidden="false" customHeight="false" outlineLevel="0" collapsed="false">
      <c r="A436" s="254" t="str">
        <f aca="false">IF((SUM('Раздел 1'!AA15:AA15)&lt;=SUM('Раздел 1'!M15:M15)-SUM('Раздел 1'!Y15:Y15)),"","Неверно!")</f>
        <v/>
      </c>
      <c r="B436" s="255" t="n">
        <v>138261</v>
      </c>
      <c r="C436" s="256" t="s">
        <v>769</v>
      </c>
      <c r="D436" s="256" t="s">
        <v>764</v>
      </c>
    </row>
    <row r="437" customFormat="false" ht="25.5" hidden="false" customHeight="false" outlineLevel="0" collapsed="false">
      <c r="A437" s="254" t="str">
        <f aca="false">IF((SUM('Раздел 1'!AA16:AA16)&lt;=SUM('Раздел 1'!M16:M16)-SUM('Раздел 1'!Y16:Y16)),"","Неверно!")</f>
        <v/>
      </c>
      <c r="B437" s="255" t="n">
        <v>138261</v>
      </c>
      <c r="C437" s="256" t="s">
        <v>770</v>
      </c>
      <c r="D437" s="256" t="s">
        <v>764</v>
      </c>
    </row>
    <row r="438" customFormat="false" ht="25.5" hidden="false" customHeight="false" outlineLevel="0" collapsed="false">
      <c r="A438" s="254" t="str">
        <f aca="false">IF((SUM('Раздел 1'!AA17:AA17)&lt;=SUM('Раздел 1'!M17:M17)-SUM('Раздел 1'!Y17:Y17)),"","Неверно!")</f>
        <v/>
      </c>
      <c r="B438" s="255" t="n">
        <v>138261</v>
      </c>
      <c r="C438" s="256" t="s">
        <v>771</v>
      </c>
      <c r="D438" s="256" t="s">
        <v>764</v>
      </c>
    </row>
    <row r="439" customFormat="false" ht="25.5" hidden="false" customHeight="false" outlineLevel="0" collapsed="false">
      <c r="A439" s="254" t="str">
        <f aca="false">IF((SUM('Раздел 1'!AA18:AA18)&lt;=SUM('Раздел 1'!M18:M18)-SUM('Раздел 1'!Y18:Y18)),"","Неверно!")</f>
        <v/>
      </c>
      <c r="B439" s="255" t="n">
        <v>138261</v>
      </c>
      <c r="C439" s="256" t="s">
        <v>772</v>
      </c>
      <c r="D439" s="256" t="s">
        <v>764</v>
      </c>
    </row>
    <row r="440" customFormat="false" ht="25.5" hidden="false" customHeight="false" outlineLevel="0" collapsed="false">
      <c r="A440" s="254" t="str">
        <f aca="false">IF((SUM('Раздел 1'!AA19:AA19)&lt;=SUM('Раздел 1'!M19:M19)-SUM('Раздел 1'!Y19:Y19)),"","Неверно!")</f>
        <v/>
      </c>
      <c r="B440" s="255" t="n">
        <v>138261</v>
      </c>
      <c r="C440" s="256" t="s">
        <v>773</v>
      </c>
      <c r="D440" s="256" t="s">
        <v>764</v>
      </c>
    </row>
    <row r="441" customFormat="false" ht="25.5" hidden="false" customHeight="false" outlineLevel="0" collapsed="false">
      <c r="A441" s="254" t="str">
        <f aca="false">IF((SUM('Раздел 1'!AA20:AA20)&lt;=SUM('Раздел 1'!M20:M20)-SUM('Раздел 1'!Y20:Y20)),"","Неверно!")</f>
        <v/>
      </c>
      <c r="B441" s="255" t="n">
        <v>138261</v>
      </c>
      <c r="C441" s="256" t="s">
        <v>774</v>
      </c>
      <c r="D441" s="256" t="s">
        <v>764</v>
      </c>
    </row>
    <row r="442" customFormat="false" ht="25.5" hidden="false" customHeight="false" outlineLevel="0" collapsed="false">
      <c r="A442" s="254" t="str">
        <f aca="false">IF((SUM('Раздел 1'!AA21:AA21)&lt;=SUM('Раздел 1'!M21:M21)-SUM('Раздел 1'!Y21:Y21)),"","Неверно!")</f>
        <v/>
      </c>
      <c r="B442" s="255" t="n">
        <v>138261</v>
      </c>
      <c r="C442" s="256" t="s">
        <v>775</v>
      </c>
      <c r="D442" s="256" t="s">
        <v>764</v>
      </c>
    </row>
    <row r="443" customFormat="false" ht="25.5" hidden="false" customHeight="false" outlineLevel="0" collapsed="false">
      <c r="A443" s="254" t="str">
        <f aca="false">IF((SUM('Раздел 1'!AA22:AA22)&lt;=SUM('Раздел 1'!M22:M22)-SUM('Раздел 1'!Y22:Y22)),"","Неверно!")</f>
        <v/>
      </c>
      <c r="B443" s="255" t="n">
        <v>138261</v>
      </c>
      <c r="C443" s="256" t="s">
        <v>776</v>
      </c>
      <c r="D443" s="256" t="s">
        <v>764</v>
      </c>
    </row>
    <row r="444" customFormat="false" ht="25.5" hidden="false" customHeight="false" outlineLevel="0" collapsed="false">
      <c r="A444" s="254" t="str">
        <f aca="false">IF((SUM('Раздел 1'!AA23:AA23)&lt;=SUM('Раздел 1'!M23:M23)-SUM('Раздел 1'!Y23:Y23)),"","Неверно!")</f>
        <v/>
      </c>
      <c r="B444" s="255" t="n">
        <v>138261</v>
      </c>
      <c r="C444" s="256" t="s">
        <v>777</v>
      </c>
      <c r="D444" s="256" t="s">
        <v>764</v>
      </c>
    </row>
    <row r="445" customFormat="false" ht="25.5" hidden="false" customHeight="false" outlineLevel="0" collapsed="false">
      <c r="A445" s="254" t="str">
        <f aca="false">IF((SUM('Раздел 1'!AA24:AA24)&lt;=SUM('Раздел 1'!M24:M24)-SUM('Раздел 1'!Y24:Y24)),"","Неверно!")</f>
        <v/>
      </c>
      <c r="B445" s="255" t="n">
        <v>138261</v>
      </c>
      <c r="C445" s="256" t="s">
        <v>778</v>
      </c>
      <c r="D445" s="256" t="s">
        <v>764</v>
      </c>
    </row>
    <row r="446" customFormat="false" ht="25.5" hidden="false" customHeight="false" outlineLevel="0" collapsed="false">
      <c r="A446" s="254" t="str">
        <f aca="false">IF((SUM('Раздел 1'!AA25:AA25)&lt;=SUM('Раздел 1'!M25:M25)-SUM('Раздел 1'!Y25:Y25)),"","Неверно!")</f>
        <v/>
      </c>
      <c r="B446" s="255" t="n">
        <v>138261</v>
      </c>
      <c r="C446" s="256" t="s">
        <v>779</v>
      </c>
      <c r="D446" s="256" t="s">
        <v>764</v>
      </c>
    </row>
    <row r="447" customFormat="false" ht="25.5" hidden="false" customHeight="false" outlineLevel="0" collapsed="false">
      <c r="A447" s="254" t="str">
        <f aca="false">IF((SUM('Раздел 1'!AA26:AA26)&lt;=SUM('Раздел 1'!M26:M26)-SUM('Раздел 1'!Y26:Y26)),"","Неверно!")</f>
        <v/>
      </c>
      <c r="B447" s="255" t="n">
        <v>138261</v>
      </c>
      <c r="C447" s="256" t="s">
        <v>780</v>
      </c>
      <c r="D447" s="256" t="s">
        <v>764</v>
      </c>
    </row>
    <row r="448" customFormat="false" ht="25.5" hidden="false" customHeight="false" outlineLevel="0" collapsed="false">
      <c r="A448" s="254" t="str">
        <f aca="false">IF((SUM('Раздел 1'!AA27:AA27)&lt;=SUM('Раздел 1'!M27:M27)-SUM('Раздел 1'!Y27:Y27)),"","Неверно!")</f>
        <v/>
      </c>
      <c r="B448" s="255" t="n">
        <v>138261</v>
      </c>
      <c r="C448" s="256" t="s">
        <v>781</v>
      </c>
      <c r="D448" s="256" t="s">
        <v>764</v>
      </c>
    </row>
    <row r="449" customFormat="false" ht="25.5" hidden="false" customHeight="false" outlineLevel="0" collapsed="false">
      <c r="A449" s="254" t="str">
        <f aca="false">IF((SUM('Раздел 1'!AA28:AA28)&lt;=SUM('Раздел 1'!M28:M28)-SUM('Раздел 1'!Y28:Y28)),"","Неверно!")</f>
        <v/>
      </c>
      <c r="B449" s="255" t="n">
        <v>138261</v>
      </c>
      <c r="C449" s="256" t="s">
        <v>782</v>
      </c>
      <c r="D449" s="256" t="s">
        <v>764</v>
      </c>
    </row>
    <row r="450" customFormat="false" ht="25.5" hidden="false" customHeight="false" outlineLevel="0" collapsed="false">
      <c r="A450" s="254" t="str">
        <f aca="false">IF((SUM('Раздел 1'!AA29:AA29)&lt;=SUM('Раздел 1'!M29:M29)-SUM('Раздел 1'!Y29:Y29)),"","Неверно!")</f>
        <v/>
      </c>
      <c r="B450" s="255" t="n">
        <v>138261</v>
      </c>
      <c r="C450" s="256" t="s">
        <v>783</v>
      </c>
      <c r="D450" s="256" t="s">
        <v>764</v>
      </c>
    </row>
    <row r="451" customFormat="false" ht="25.5" hidden="false" customHeight="false" outlineLevel="0" collapsed="false">
      <c r="A451" s="254" t="str">
        <f aca="false">IF((SUM('Раздел 1'!AA30:AA30)&lt;=SUM('Раздел 1'!M30:M30)-SUM('Раздел 1'!Y30:Y30)),"","Неверно!")</f>
        <v/>
      </c>
      <c r="B451" s="255" t="n">
        <v>138261</v>
      </c>
      <c r="C451" s="256" t="s">
        <v>784</v>
      </c>
      <c r="D451" s="256" t="s">
        <v>764</v>
      </c>
    </row>
    <row r="452" customFormat="false" ht="25.5" hidden="false" customHeight="false" outlineLevel="0" collapsed="false">
      <c r="A452" s="254" t="str">
        <f aca="false">IF((SUM('Раздел 1'!AA31:AA31)&lt;=SUM('Раздел 1'!M31:M31)-SUM('Раздел 1'!Y31:Y31)),"","Неверно!")</f>
        <v/>
      </c>
      <c r="B452" s="255" t="n">
        <v>138261</v>
      </c>
      <c r="C452" s="256" t="s">
        <v>785</v>
      </c>
      <c r="D452" s="256" t="s">
        <v>764</v>
      </c>
    </row>
    <row r="453" customFormat="false" ht="25.5" hidden="false" customHeight="false" outlineLevel="0" collapsed="false">
      <c r="A453" s="254" t="str">
        <f aca="false">IF((SUM('Раздел 1'!AA32:AA32)&lt;=SUM('Раздел 1'!M32:M32)-SUM('Раздел 1'!Y32:Y32)),"","Неверно!")</f>
        <v/>
      </c>
      <c r="B453" s="255" t="n">
        <v>138261</v>
      </c>
      <c r="C453" s="256" t="s">
        <v>786</v>
      </c>
      <c r="D453" s="256" t="s">
        <v>764</v>
      </c>
    </row>
    <row r="454" customFormat="false" ht="25.5" hidden="false" customHeight="false" outlineLevel="0" collapsed="false">
      <c r="A454" s="254" t="str">
        <f aca="false">IF((SUM('Раздел 1'!AA33:AA33)&lt;=SUM('Раздел 1'!M33:M33)-SUM('Раздел 1'!Y33:Y33)),"","Неверно!")</f>
        <v/>
      </c>
      <c r="B454" s="255" t="n">
        <v>138261</v>
      </c>
      <c r="C454" s="256" t="s">
        <v>787</v>
      </c>
      <c r="D454" s="256" t="s">
        <v>764</v>
      </c>
    </row>
    <row r="455" customFormat="false" ht="25.5" hidden="false" customHeight="false" outlineLevel="0" collapsed="false">
      <c r="A455" s="254" t="str">
        <f aca="false">IF((SUM('Раздел 1'!AA34:AA34)&lt;=SUM('Раздел 1'!M34:M34)-SUM('Раздел 1'!Y34:Y34)),"","Неверно!")</f>
        <v/>
      </c>
      <c r="B455" s="255" t="n">
        <v>138261</v>
      </c>
      <c r="C455" s="256" t="s">
        <v>788</v>
      </c>
      <c r="D455" s="256" t="s">
        <v>764</v>
      </c>
    </row>
    <row r="456" customFormat="false" ht="25.5" hidden="false" customHeight="false" outlineLevel="0" collapsed="false">
      <c r="A456" s="254" t="str">
        <f aca="false">IF((SUM('Раздел 1'!AA35:AA35)&lt;=SUM('Раздел 1'!M35:M35)-SUM('Раздел 1'!Y35:Y35)),"","Неверно!")</f>
        <v/>
      </c>
      <c r="B456" s="255" t="n">
        <v>138261</v>
      </c>
      <c r="C456" s="256" t="s">
        <v>789</v>
      </c>
      <c r="D456" s="256" t="s">
        <v>764</v>
      </c>
    </row>
    <row r="457" customFormat="false" ht="25.5" hidden="false" customHeight="false" outlineLevel="0" collapsed="false">
      <c r="A457" s="254" t="str">
        <f aca="false">IF((SUM('Раздел 1'!AA36:AA36)&lt;=SUM('Раздел 1'!M36:M36)-SUM('Раздел 1'!Y36:Y36)),"","Неверно!")</f>
        <v/>
      </c>
      <c r="B457" s="255" t="n">
        <v>138261</v>
      </c>
      <c r="C457" s="256" t="s">
        <v>790</v>
      </c>
      <c r="D457" s="256" t="s">
        <v>764</v>
      </c>
    </row>
    <row r="458" customFormat="false" ht="25.5" hidden="false" customHeight="false" outlineLevel="0" collapsed="false">
      <c r="A458" s="254" t="str">
        <f aca="false">IF((SUM('Раздел 1'!AA37:AA37)&lt;=SUM('Раздел 1'!M37:M37)-SUM('Раздел 1'!Y37:Y37)),"","Неверно!")</f>
        <v/>
      </c>
      <c r="B458" s="255" t="n">
        <v>138261</v>
      </c>
      <c r="C458" s="256" t="s">
        <v>791</v>
      </c>
      <c r="D458" s="256" t="s">
        <v>764</v>
      </c>
    </row>
    <row r="459" customFormat="false" ht="25.5" hidden="false" customHeight="false" outlineLevel="0" collapsed="false">
      <c r="A459" s="254" t="str">
        <f aca="false">IF((SUM('Раздел 1'!AA38:AA38)&lt;=SUM('Раздел 1'!M38:M38)-SUM('Раздел 1'!Y38:Y38)),"","Неверно!")</f>
        <v/>
      </c>
      <c r="B459" s="255" t="n">
        <v>138261</v>
      </c>
      <c r="C459" s="256" t="s">
        <v>792</v>
      </c>
      <c r="D459" s="256" t="s">
        <v>764</v>
      </c>
    </row>
    <row r="460" customFormat="false" ht="25.5" hidden="false" customHeight="false" outlineLevel="0" collapsed="false">
      <c r="A460" s="254" t="str">
        <f aca="false">IF((SUM('Раздел 1'!AA39:AA39)&lt;=SUM('Раздел 1'!M39:M39)-SUM('Раздел 1'!Y39:Y39)),"","Неверно!")</f>
        <v/>
      </c>
      <c r="B460" s="255" t="n">
        <v>138261</v>
      </c>
      <c r="C460" s="256" t="s">
        <v>793</v>
      </c>
      <c r="D460" s="256" t="s">
        <v>764</v>
      </c>
    </row>
    <row r="461" customFormat="false" ht="25.5" hidden="false" customHeight="false" outlineLevel="0" collapsed="false">
      <c r="A461" s="254" t="str">
        <f aca="false">IF((SUM('Раздел 1'!AA40:AA40)&lt;=SUM('Раздел 1'!M40:M40)-SUM('Раздел 1'!Y40:Y40)),"","Неверно!")</f>
        <v/>
      </c>
      <c r="B461" s="255" t="n">
        <v>138261</v>
      </c>
      <c r="C461" s="256" t="s">
        <v>794</v>
      </c>
      <c r="D461" s="256" t="s">
        <v>764</v>
      </c>
    </row>
    <row r="462" customFormat="false" ht="25.5" hidden="false" customHeight="false" outlineLevel="0" collapsed="false">
      <c r="A462" s="254" t="str">
        <f aca="false">IF((SUM('Раздел 1'!AA41:AA41)&lt;=SUM('Раздел 1'!M41:M41)-SUM('Раздел 1'!Y41:Y41)),"","Неверно!")</f>
        <v/>
      </c>
      <c r="B462" s="255" t="n">
        <v>138261</v>
      </c>
      <c r="C462" s="256" t="s">
        <v>795</v>
      </c>
      <c r="D462" s="256" t="s">
        <v>764</v>
      </c>
    </row>
    <row r="463" customFormat="false" ht="25.5" hidden="false" customHeight="false" outlineLevel="0" collapsed="false">
      <c r="A463" s="254" t="str">
        <f aca="false">IF((SUM('Раздел 1'!AA42:AA42)&lt;=SUM('Раздел 1'!M42:M42)-SUM('Раздел 1'!Y42:Y42)),"","Неверно!")</f>
        <v/>
      </c>
      <c r="B463" s="255" t="n">
        <v>138261</v>
      </c>
      <c r="C463" s="256" t="s">
        <v>796</v>
      </c>
      <c r="D463" s="256" t="s">
        <v>764</v>
      </c>
    </row>
    <row r="464" customFormat="false" ht="25.5" hidden="false" customHeight="false" outlineLevel="0" collapsed="false">
      <c r="A464" s="254" t="str">
        <f aca="false">IF((SUM('Раздел 1'!AA43:AA43)&lt;=SUM('Раздел 1'!M43:M43)-SUM('Раздел 1'!Y43:Y43)),"","Неверно!")</f>
        <v/>
      </c>
      <c r="B464" s="255" t="n">
        <v>138261</v>
      </c>
      <c r="C464" s="256" t="s">
        <v>797</v>
      </c>
      <c r="D464" s="256" t="s">
        <v>764</v>
      </c>
    </row>
    <row r="465" customFormat="false" ht="25.5" hidden="false" customHeight="false" outlineLevel="0" collapsed="false">
      <c r="A465" s="254" t="str">
        <f aca="false">IF((SUM('Раздел 1'!AA44:AA44)&lt;=SUM('Раздел 1'!M44:M44)-SUM('Раздел 1'!Y44:Y44)),"","Неверно!")</f>
        <v/>
      </c>
      <c r="B465" s="255" t="n">
        <v>138261</v>
      </c>
      <c r="C465" s="256" t="s">
        <v>798</v>
      </c>
      <c r="D465" s="256" t="s">
        <v>764</v>
      </c>
    </row>
    <row r="466" customFormat="false" ht="25.5" hidden="false" customHeight="false" outlineLevel="0" collapsed="false">
      <c r="A466" s="254" t="str">
        <f aca="false">IF((SUM('Раздел 1'!AA45:AA45)&lt;=SUM('Раздел 1'!M45:M45)-SUM('Раздел 1'!Y45:Y45)),"","Неверно!")</f>
        <v/>
      </c>
      <c r="B466" s="255" t="n">
        <v>138261</v>
      </c>
      <c r="C466" s="256" t="s">
        <v>799</v>
      </c>
      <c r="D466" s="256" t="s">
        <v>764</v>
      </c>
    </row>
    <row r="467" customFormat="false" ht="25.5" hidden="false" customHeight="false" outlineLevel="0" collapsed="false">
      <c r="A467" s="254" t="str">
        <f aca="false">IF((SUM('Раздел 1'!AA46:AA46)&lt;=SUM('Раздел 1'!M46:M46)-SUM('Раздел 1'!Y46:Y46)),"","Неверно!")</f>
        <v/>
      </c>
      <c r="B467" s="255" t="n">
        <v>138261</v>
      </c>
      <c r="C467" s="256" t="s">
        <v>800</v>
      </c>
      <c r="D467" s="256" t="s">
        <v>764</v>
      </c>
    </row>
    <row r="468" customFormat="false" ht="25.5" hidden="false" customHeight="false" outlineLevel="0" collapsed="false">
      <c r="A468" s="254" t="str">
        <f aca="false">IF((SUM('Раздел 1'!AA47:AA47)&lt;=SUM('Раздел 1'!M47:M47)-SUM('Раздел 1'!Y47:Y47)),"","Неверно!")</f>
        <v/>
      </c>
      <c r="B468" s="255" t="n">
        <v>138261</v>
      </c>
      <c r="C468" s="256" t="s">
        <v>801</v>
      </c>
      <c r="D468" s="256" t="s">
        <v>764</v>
      </c>
    </row>
    <row r="469" customFormat="false" ht="25.5" hidden="false" customHeight="false" outlineLevel="0" collapsed="false">
      <c r="A469" s="254" t="str">
        <f aca="false">IF((SUM('Раздел 1'!AA48:AA48)&lt;=SUM('Раздел 1'!M48:M48)-SUM('Раздел 1'!Y48:Y48)),"","Неверно!")</f>
        <v/>
      </c>
      <c r="B469" s="255" t="n">
        <v>138261</v>
      </c>
      <c r="C469" s="256" t="s">
        <v>802</v>
      </c>
      <c r="D469" s="256" t="s">
        <v>764</v>
      </c>
    </row>
    <row r="470" customFormat="false" ht="25.5" hidden="false" customHeight="false" outlineLevel="0" collapsed="false">
      <c r="A470" s="254" t="str">
        <f aca="false">IF((SUM('Раздел 1'!AA49:AA49)&lt;=SUM('Раздел 1'!M49:M49)-SUM('Раздел 1'!Y49:Y49)),"","Неверно!")</f>
        <v/>
      </c>
      <c r="B470" s="255" t="n">
        <v>138261</v>
      </c>
      <c r="C470" s="256" t="s">
        <v>803</v>
      </c>
      <c r="D470" s="256" t="s">
        <v>764</v>
      </c>
    </row>
    <row r="471" customFormat="false" ht="25.5" hidden="false" customHeight="false" outlineLevel="0" collapsed="false">
      <c r="A471" s="254" t="str">
        <f aca="false">IF((SUM('Раздел 1'!AA50:AA50)&lt;=SUM('Раздел 1'!M50:M50)-SUM('Раздел 1'!Y50:Y50)),"","Неверно!")</f>
        <v/>
      </c>
      <c r="B471" s="255" t="n">
        <v>138261</v>
      </c>
      <c r="C471" s="256" t="s">
        <v>804</v>
      </c>
      <c r="D471" s="256" t="s">
        <v>764</v>
      </c>
    </row>
    <row r="472" customFormat="false" ht="25.5" hidden="false" customHeight="false" outlineLevel="0" collapsed="false">
      <c r="A472" s="254" t="str">
        <f aca="false">IF((SUM('Раздел 1'!AI10:AJ10)&lt;=SUM('Раздел 1'!M10:M10)),"","Неверно!")</f>
        <v/>
      </c>
      <c r="B472" s="255" t="n">
        <v>138262</v>
      </c>
      <c r="C472" s="256" t="s">
        <v>805</v>
      </c>
      <c r="D472" s="256" t="s">
        <v>806</v>
      </c>
    </row>
    <row r="473" customFormat="false" ht="25.5" hidden="false" customHeight="false" outlineLevel="0" collapsed="false">
      <c r="A473" s="254" t="str">
        <f aca="false">IF((SUM('Раздел 1'!AI11:AJ11)&lt;=SUM('Раздел 1'!M11:M11)),"","Неверно!")</f>
        <v/>
      </c>
      <c r="B473" s="255" t="n">
        <v>138262</v>
      </c>
      <c r="C473" s="256" t="s">
        <v>807</v>
      </c>
      <c r="D473" s="256" t="s">
        <v>806</v>
      </c>
    </row>
    <row r="474" customFormat="false" ht="25.5" hidden="false" customHeight="false" outlineLevel="0" collapsed="false">
      <c r="A474" s="254" t="str">
        <f aca="false">IF((SUM('Раздел 1'!AI12:AJ12)&lt;=SUM('Раздел 1'!M12:M12)),"","Неверно!")</f>
        <v/>
      </c>
      <c r="B474" s="255" t="n">
        <v>138262</v>
      </c>
      <c r="C474" s="256" t="s">
        <v>808</v>
      </c>
      <c r="D474" s="256" t="s">
        <v>806</v>
      </c>
    </row>
    <row r="475" customFormat="false" ht="25.5" hidden="false" customHeight="false" outlineLevel="0" collapsed="false">
      <c r="A475" s="254" t="str">
        <f aca="false">IF((SUM('Раздел 1'!AI13:AJ13)&lt;=SUM('Раздел 1'!M13:M13)),"","Неверно!")</f>
        <v/>
      </c>
      <c r="B475" s="255" t="n">
        <v>138262</v>
      </c>
      <c r="C475" s="256" t="s">
        <v>809</v>
      </c>
      <c r="D475" s="256" t="s">
        <v>806</v>
      </c>
    </row>
    <row r="476" customFormat="false" ht="25.5" hidden="false" customHeight="false" outlineLevel="0" collapsed="false">
      <c r="A476" s="254" t="str">
        <f aca="false">IF((SUM('Раздел 1'!AI14:AJ14)&lt;=SUM('Раздел 1'!M14:M14)),"","Неверно!")</f>
        <v/>
      </c>
      <c r="B476" s="255" t="n">
        <v>138262</v>
      </c>
      <c r="C476" s="256" t="s">
        <v>810</v>
      </c>
      <c r="D476" s="256" t="s">
        <v>806</v>
      </c>
    </row>
    <row r="477" customFormat="false" ht="25.5" hidden="false" customHeight="false" outlineLevel="0" collapsed="false">
      <c r="A477" s="254" t="str">
        <f aca="false">IF((SUM('Раздел 1'!AI15:AJ15)&lt;=SUM('Раздел 1'!M15:M15)),"","Неверно!")</f>
        <v/>
      </c>
      <c r="B477" s="255" t="n">
        <v>138262</v>
      </c>
      <c r="C477" s="256" t="s">
        <v>811</v>
      </c>
      <c r="D477" s="256" t="s">
        <v>806</v>
      </c>
    </row>
    <row r="478" customFormat="false" ht="25.5" hidden="false" customHeight="false" outlineLevel="0" collapsed="false">
      <c r="A478" s="254" t="str">
        <f aca="false">IF((SUM('Раздел 1'!AI16:AJ16)&lt;=SUM('Раздел 1'!M16:M16)),"","Неверно!")</f>
        <v/>
      </c>
      <c r="B478" s="255" t="n">
        <v>138262</v>
      </c>
      <c r="C478" s="256" t="s">
        <v>812</v>
      </c>
      <c r="D478" s="256" t="s">
        <v>806</v>
      </c>
    </row>
    <row r="479" customFormat="false" ht="25.5" hidden="false" customHeight="false" outlineLevel="0" collapsed="false">
      <c r="A479" s="254" t="str">
        <f aca="false">IF((SUM('Раздел 1'!AI17:AJ17)&lt;=SUM('Раздел 1'!M17:M17)),"","Неверно!")</f>
        <v/>
      </c>
      <c r="B479" s="255" t="n">
        <v>138262</v>
      </c>
      <c r="C479" s="256" t="s">
        <v>813</v>
      </c>
      <c r="D479" s="256" t="s">
        <v>806</v>
      </c>
    </row>
    <row r="480" customFormat="false" ht="25.5" hidden="false" customHeight="false" outlineLevel="0" collapsed="false">
      <c r="A480" s="254" t="str">
        <f aca="false">IF((SUM('Раздел 1'!AI18:AJ18)&lt;=SUM('Раздел 1'!M18:M18)),"","Неверно!")</f>
        <v/>
      </c>
      <c r="B480" s="255" t="n">
        <v>138262</v>
      </c>
      <c r="C480" s="256" t="s">
        <v>814</v>
      </c>
      <c r="D480" s="256" t="s">
        <v>806</v>
      </c>
    </row>
    <row r="481" customFormat="false" ht="25.5" hidden="false" customHeight="false" outlineLevel="0" collapsed="false">
      <c r="A481" s="254" t="str">
        <f aca="false">IF((SUM('Раздел 1'!AI19:AJ19)&lt;=SUM('Раздел 1'!M19:M19)),"","Неверно!")</f>
        <v/>
      </c>
      <c r="B481" s="255" t="n">
        <v>138262</v>
      </c>
      <c r="C481" s="256" t="s">
        <v>815</v>
      </c>
      <c r="D481" s="256" t="s">
        <v>806</v>
      </c>
    </row>
    <row r="482" customFormat="false" ht="25.5" hidden="false" customHeight="false" outlineLevel="0" collapsed="false">
      <c r="A482" s="254" t="str">
        <f aca="false">IF((SUM('Раздел 1'!AI20:AJ20)&lt;=SUM('Раздел 1'!M20:M20)),"","Неверно!")</f>
        <v/>
      </c>
      <c r="B482" s="255" t="n">
        <v>138262</v>
      </c>
      <c r="C482" s="256" t="s">
        <v>816</v>
      </c>
      <c r="D482" s="256" t="s">
        <v>806</v>
      </c>
    </row>
    <row r="483" customFormat="false" ht="25.5" hidden="false" customHeight="false" outlineLevel="0" collapsed="false">
      <c r="A483" s="254" t="str">
        <f aca="false">IF((SUM('Раздел 1'!AI21:AJ21)&lt;=SUM('Раздел 1'!M21:M21)),"","Неверно!")</f>
        <v/>
      </c>
      <c r="B483" s="255" t="n">
        <v>138262</v>
      </c>
      <c r="C483" s="256" t="s">
        <v>817</v>
      </c>
      <c r="D483" s="256" t="s">
        <v>806</v>
      </c>
    </row>
    <row r="484" customFormat="false" ht="25.5" hidden="false" customHeight="false" outlineLevel="0" collapsed="false">
      <c r="A484" s="254" t="str">
        <f aca="false">IF((SUM('Раздел 1'!AI22:AJ22)&lt;=SUM('Раздел 1'!M22:M22)),"","Неверно!")</f>
        <v/>
      </c>
      <c r="B484" s="255" t="n">
        <v>138262</v>
      </c>
      <c r="C484" s="256" t="s">
        <v>818</v>
      </c>
      <c r="D484" s="256" t="s">
        <v>806</v>
      </c>
    </row>
    <row r="485" customFormat="false" ht="25.5" hidden="false" customHeight="false" outlineLevel="0" collapsed="false">
      <c r="A485" s="254" t="str">
        <f aca="false">IF((SUM('Раздел 1'!AI23:AJ23)&lt;=SUM('Раздел 1'!M23:M23)),"","Неверно!")</f>
        <v/>
      </c>
      <c r="B485" s="255" t="n">
        <v>138262</v>
      </c>
      <c r="C485" s="256" t="s">
        <v>819</v>
      </c>
      <c r="D485" s="256" t="s">
        <v>806</v>
      </c>
    </row>
    <row r="486" customFormat="false" ht="25.5" hidden="false" customHeight="false" outlineLevel="0" collapsed="false">
      <c r="A486" s="254" t="str">
        <f aca="false">IF((SUM('Раздел 1'!AI24:AJ24)&lt;=SUM('Раздел 1'!M24:M24)),"","Неверно!")</f>
        <v/>
      </c>
      <c r="B486" s="255" t="n">
        <v>138262</v>
      </c>
      <c r="C486" s="256" t="s">
        <v>820</v>
      </c>
      <c r="D486" s="256" t="s">
        <v>806</v>
      </c>
    </row>
    <row r="487" customFormat="false" ht="25.5" hidden="false" customHeight="false" outlineLevel="0" collapsed="false">
      <c r="A487" s="254" t="str">
        <f aca="false">IF((SUM('Раздел 1'!AI25:AJ25)&lt;=SUM('Раздел 1'!M25:M25)),"","Неверно!")</f>
        <v/>
      </c>
      <c r="B487" s="255" t="n">
        <v>138262</v>
      </c>
      <c r="C487" s="256" t="s">
        <v>821</v>
      </c>
      <c r="D487" s="256" t="s">
        <v>806</v>
      </c>
    </row>
    <row r="488" customFormat="false" ht="25.5" hidden="false" customHeight="false" outlineLevel="0" collapsed="false">
      <c r="A488" s="254" t="str">
        <f aca="false">IF((SUM('Раздел 1'!AI26:AJ26)&lt;=SUM('Раздел 1'!M26:M26)),"","Неверно!")</f>
        <v/>
      </c>
      <c r="B488" s="255" t="n">
        <v>138262</v>
      </c>
      <c r="C488" s="256" t="s">
        <v>822</v>
      </c>
      <c r="D488" s="256" t="s">
        <v>806</v>
      </c>
    </row>
    <row r="489" customFormat="false" ht="25.5" hidden="false" customHeight="false" outlineLevel="0" collapsed="false">
      <c r="A489" s="254" t="str">
        <f aca="false">IF((SUM('Раздел 1'!AI27:AJ27)&lt;=SUM('Раздел 1'!M27:M27)),"","Неверно!")</f>
        <v/>
      </c>
      <c r="B489" s="255" t="n">
        <v>138262</v>
      </c>
      <c r="C489" s="256" t="s">
        <v>823</v>
      </c>
      <c r="D489" s="256" t="s">
        <v>806</v>
      </c>
    </row>
    <row r="490" customFormat="false" ht="25.5" hidden="false" customHeight="false" outlineLevel="0" collapsed="false">
      <c r="A490" s="254" t="str">
        <f aca="false">IF((SUM('Раздел 1'!AI28:AJ28)&lt;=SUM('Раздел 1'!M28:M28)),"","Неверно!")</f>
        <v/>
      </c>
      <c r="B490" s="255" t="n">
        <v>138262</v>
      </c>
      <c r="C490" s="256" t="s">
        <v>824</v>
      </c>
      <c r="D490" s="256" t="s">
        <v>806</v>
      </c>
    </row>
    <row r="491" customFormat="false" ht="25.5" hidden="false" customHeight="false" outlineLevel="0" collapsed="false">
      <c r="A491" s="254" t="str">
        <f aca="false">IF((SUM('Раздел 1'!AI29:AJ29)&lt;=SUM('Раздел 1'!M29:M29)),"","Неверно!")</f>
        <v/>
      </c>
      <c r="B491" s="255" t="n">
        <v>138262</v>
      </c>
      <c r="C491" s="256" t="s">
        <v>825</v>
      </c>
      <c r="D491" s="256" t="s">
        <v>806</v>
      </c>
    </row>
    <row r="492" customFormat="false" ht="25.5" hidden="false" customHeight="false" outlineLevel="0" collapsed="false">
      <c r="A492" s="254" t="str">
        <f aca="false">IF((SUM('Раздел 1'!AI30:AJ30)&lt;=SUM('Раздел 1'!M30:M30)),"","Неверно!")</f>
        <v/>
      </c>
      <c r="B492" s="255" t="n">
        <v>138262</v>
      </c>
      <c r="C492" s="256" t="s">
        <v>826</v>
      </c>
      <c r="D492" s="256" t="s">
        <v>806</v>
      </c>
    </row>
    <row r="493" customFormat="false" ht="25.5" hidden="false" customHeight="false" outlineLevel="0" collapsed="false">
      <c r="A493" s="254" t="str">
        <f aca="false">IF((SUM('Раздел 1'!AI31:AJ31)&lt;=SUM('Раздел 1'!M31:M31)),"","Неверно!")</f>
        <v/>
      </c>
      <c r="B493" s="255" t="n">
        <v>138262</v>
      </c>
      <c r="C493" s="256" t="s">
        <v>827</v>
      </c>
      <c r="D493" s="256" t="s">
        <v>806</v>
      </c>
    </row>
    <row r="494" customFormat="false" ht="25.5" hidden="false" customHeight="false" outlineLevel="0" collapsed="false">
      <c r="A494" s="254" t="str">
        <f aca="false">IF((SUM('Раздел 1'!AI32:AJ32)&lt;=SUM('Раздел 1'!M32:M32)),"","Неверно!")</f>
        <v/>
      </c>
      <c r="B494" s="255" t="n">
        <v>138262</v>
      </c>
      <c r="C494" s="256" t="s">
        <v>828</v>
      </c>
      <c r="D494" s="256" t="s">
        <v>806</v>
      </c>
    </row>
    <row r="495" customFormat="false" ht="25.5" hidden="false" customHeight="false" outlineLevel="0" collapsed="false">
      <c r="A495" s="254" t="str">
        <f aca="false">IF((SUM('Раздел 1'!AI33:AJ33)&lt;=SUM('Раздел 1'!M33:M33)),"","Неверно!")</f>
        <v/>
      </c>
      <c r="B495" s="255" t="n">
        <v>138262</v>
      </c>
      <c r="C495" s="256" t="s">
        <v>829</v>
      </c>
      <c r="D495" s="256" t="s">
        <v>806</v>
      </c>
    </row>
    <row r="496" customFormat="false" ht="25.5" hidden="false" customHeight="false" outlineLevel="0" collapsed="false">
      <c r="A496" s="254" t="str">
        <f aca="false">IF((SUM('Раздел 1'!AI34:AJ34)&lt;=SUM('Раздел 1'!M34:M34)),"","Неверно!")</f>
        <v/>
      </c>
      <c r="B496" s="255" t="n">
        <v>138262</v>
      </c>
      <c r="C496" s="256" t="s">
        <v>830</v>
      </c>
      <c r="D496" s="256" t="s">
        <v>806</v>
      </c>
    </row>
    <row r="497" customFormat="false" ht="25.5" hidden="false" customHeight="false" outlineLevel="0" collapsed="false">
      <c r="A497" s="254" t="str">
        <f aca="false">IF((SUM('Раздел 1'!AI35:AJ35)&lt;=SUM('Раздел 1'!M35:M35)),"","Неверно!")</f>
        <v/>
      </c>
      <c r="B497" s="255" t="n">
        <v>138262</v>
      </c>
      <c r="C497" s="256" t="s">
        <v>831</v>
      </c>
      <c r="D497" s="256" t="s">
        <v>806</v>
      </c>
    </row>
    <row r="498" customFormat="false" ht="25.5" hidden="false" customHeight="false" outlineLevel="0" collapsed="false">
      <c r="A498" s="254" t="str">
        <f aca="false">IF((SUM('Раздел 1'!AI36:AJ36)&lt;=SUM('Раздел 1'!M36:M36)),"","Неверно!")</f>
        <v/>
      </c>
      <c r="B498" s="255" t="n">
        <v>138262</v>
      </c>
      <c r="C498" s="256" t="s">
        <v>832</v>
      </c>
      <c r="D498" s="256" t="s">
        <v>806</v>
      </c>
    </row>
    <row r="499" customFormat="false" ht="25.5" hidden="false" customHeight="false" outlineLevel="0" collapsed="false">
      <c r="A499" s="254" t="str">
        <f aca="false">IF((SUM('Раздел 1'!AI37:AJ37)&lt;=SUM('Раздел 1'!M37:M37)),"","Неверно!")</f>
        <v/>
      </c>
      <c r="B499" s="255" t="n">
        <v>138262</v>
      </c>
      <c r="C499" s="256" t="s">
        <v>833</v>
      </c>
      <c r="D499" s="256" t="s">
        <v>806</v>
      </c>
    </row>
    <row r="500" customFormat="false" ht="25.5" hidden="false" customHeight="false" outlineLevel="0" collapsed="false">
      <c r="A500" s="254" t="str">
        <f aca="false">IF((SUM('Раздел 1'!AI38:AJ38)&lt;=SUM('Раздел 1'!M38:M38)),"","Неверно!")</f>
        <v/>
      </c>
      <c r="B500" s="255" t="n">
        <v>138262</v>
      </c>
      <c r="C500" s="256" t="s">
        <v>834</v>
      </c>
      <c r="D500" s="256" t="s">
        <v>806</v>
      </c>
    </row>
    <row r="501" customFormat="false" ht="25.5" hidden="false" customHeight="false" outlineLevel="0" collapsed="false">
      <c r="A501" s="254" t="str">
        <f aca="false">IF((SUM('Раздел 1'!AI39:AJ39)&lt;=SUM('Раздел 1'!M39:M39)),"","Неверно!")</f>
        <v/>
      </c>
      <c r="B501" s="255" t="n">
        <v>138262</v>
      </c>
      <c r="C501" s="256" t="s">
        <v>835</v>
      </c>
      <c r="D501" s="256" t="s">
        <v>806</v>
      </c>
    </row>
    <row r="502" customFormat="false" ht="25.5" hidden="false" customHeight="false" outlineLevel="0" collapsed="false">
      <c r="A502" s="254" t="str">
        <f aca="false">IF((SUM('Раздел 1'!AI40:AJ40)&lt;=SUM('Раздел 1'!M40:M40)),"","Неверно!")</f>
        <v/>
      </c>
      <c r="B502" s="255" t="n">
        <v>138262</v>
      </c>
      <c r="C502" s="256" t="s">
        <v>836</v>
      </c>
      <c r="D502" s="256" t="s">
        <v>806</v>
      </c>
    </row>
    <row r="503" customFormat="false" ht="25.5" hidden="false" customHeight="false" outlineLevel="0" collapsed="false">
      <c r="A503" s="254" t="str">
        <f aca="false">IF((SUM('Раздел 1'!AI41:AJ41)&lt;=SUM('Раздел 1'!M41:M41)),"","Неверно!")</f>
        <v/>
      </c>
      <c r="B503" s="255" t="n">
        <v>138262</v>
      </c>
      <c r="C503" s="256" t="s">
        <v>837</v>
      </c>
      <c r="D503" s="256" t="s">
        <v>806</v>
      </c>
    </row>
    <row r="504" customFormat="false" ht="25.5" hidden="false" customHeight="false" outlineLevel="0" collapsed="false">
      <c r="A504" s="254" t="str">
        <f aca="false">IF((SUM('Раздел 1'!AI42:AJ42)&lt;=SUM('Раздел 1'!M42:M42)),"","Неверно!")</f>
        <v/>
      </c>
      <c r="B504" s="255" t="n">
        <v>138262</v>
      </c>
      <c r="C504" s="256" t="s">
        <v>838</v>
      </c>
      <c r="D504" s="256" t="s">
        <v>806</v>
      </c>
    </row>
    <row r="505" customFormat="false" ht="25.5" hidden="false" customHeight="false" outlineLevel="0" collapsed="false">
      <c r="A505" s="254" t="str">
        <f aca="false">IF((SUM('Раздел 1'!AI43:AJ43)&lt;=SUM('Раздел 1'!M43:M43)),"","Неверно!")</f>
        <v/>
      </c>
      <c r="B505" s="255" t="n">
        <v>138262</v>
      </c>
      <c r="C505" s="256" t="s">
        <v>839</v>
      </c>
      <c r="D505" s="256" t="s">
        <v>806</v>
      </c>
    </row>
    <row r="506" customFormat="false" ht="25.5" hidden="false" customHeight="false" outlineLevel="0" collapsed="false">
      <c r="A506" s="254" t="str">
        <f aca="false">IF((SUM('Раздел 1'!AI44:AJ44)&lt;=SUM('Раздел 1'!M44:M44)),"","Неверно!")</f>
        <v/>
      </c>
      <c r="B506" s="255" t="n">
        <v>138262</v>
      </c>
      <c r="C506" s="256" t="s">
        <v>840</v>
      </c>
      <c r="D506" s="256" t="s">
        <v>806</v>
      </c>
    </row>
    <row r="507" customFormat="false" ht="25.5" hidden="false" customHeight="false" outlineLevel="0" collapsed="false">
      <c r="A507" s="254" t="str">
        <f aca="false">IF((SUM('Раздел 1'!AI45:AJ45)&lt;=SUM('Раздел 1'!M45:M45)),"","Неверно!")</f>
        <v/>
      </c>
      <c r="B507" s="255" t="n">
        <v>138262</v>
      </c>
      <c r="C507" s="256" t="s">
        <v>841</v>
      </c>
      <c r="D507" s="256" t="s">
        <v>806</v>
      </c>
    </row>
    <row r="508" customFormat="false" ht="25.5" hidden="false" customHeight="false" outlineLevel="0" collapsed="false">
      <c r="A508" s="254" t="str">
        <f aca="false">IF((SUM('Раздел 1'!AI46:AJ46)&lt;=SUM('Раздел 1'!M46:M46)),"","Неверно!")</f>
        <v/>
      </c>
      <c r="B508" s="255" t="n">
        <v>138262</v>
      </c>
      <c r="C508" s="256" t="s">
        <v>842</v>
      </c>
      <c r="D508" s="256" t="s">
        <v>806</v>
      </c>
    </row>
    <row r="509" customFormat="false" ht="25.5" hidden="false" customHeight="false" outlineLevel="0" collapsed="false">
      <c r="A509" s="254" t="str">
        <f aca="false">IF((SUM('Раздел 1'!AI47:AJ47)&lt;=SUM('Раздел 1'!M47:M47)),"","Неверно!")</f>
        <v/>
      </c>
      <c r="B509" s="255" t="n">
        <v>138262</v>
      </c>
      <c r="C509" s="256" t="s">
        <v>843</v>
      </c>
      <c r="D509" s="256" t="s">
        <v>806</v>
      </c>
    </row>
    <row r="510" customFormat="false" ht="25.5" hidden="false" customHeight="false" outlineLevel="0" collapsed="false">
      <c r="A510" s="254" t="str">
        <f aca="false">IF((SUM('Раздел 1'!AI48:AJ48)&lt;=SUM('Раздел 1'!M48:M48)),"","Неверно!")</f>
        <v/>
      </c>
      <c r="B510" s="255" t="n">
        <v>138262</v>
      </c>
      <c r="C510" s="256" t="s">
        <v>844</v>
      </c>
      <c r="D510" s="256" t="s">
        <v>806</v>
      </c>
    </row>
    <row r="511" customFormat="false" ht="25.5" hidden="false" customHeight="false" outlineLevel="0" collapsed="false">
      <c r="A511" s="254" t="str">
        <f aca="false">IF((SUM('Раздел 1'!AI49:AJ49)&lt;=SUM('Раздел 1'!M49:M49)),"","Неверно!")</f>
        <v/>
      </c>
      <c r="B511" s="255" t="n">
        <v>138262</v>
      </c>
      <c r="C511" s="256" t="s">
        <v>845</v>
      </c>
      <c r="D511" s="256" t="s">
        <v>806</v>
      </c>
    </row>
    <row r="512" customFormat="false" ht="25.5" hidden="false" customHeight="false" outlineLevel="0" collapsed="false">
      <c r="A512" s="254" t="str">
        <f aca="false">IF((SUM('Раздел 1'!AI50:AJ50)&lt;=SUM('Раздел 1'!M50:M50)),"","Неверно!")</f>
        <v/>
      </c>
      <c r="B512" s="255" t="n">
        <v>138262</v>
      </c>
      <c r="C512" s="256" t="s">
        <v>846</v>
      </c>
      <c r="D512" s="256" t="s">
        <v>806</v>
      </c>
    </row>
    <row r="513" customFormat="false" ht="12.75" hidden="false" customHeight="false" outlineLevel="0" collapsed="false">
      <c r="A513" s="254" t="str">
        <f aca="false">IF((SUM('Раздел 1'!G10:G10)&lt;=SUM('Раздел 1'!E10:E10)),"","Неверно!")</f>
        <v/>
      </c>
      <c r="B513" s="255" t="n">
        <v>138263</v>
      </c>
      <c r="C513" s="256" t="s">
        <v>847</v>
      </c>
      <c r="D513" s="256" t="s">
        <v>848</v>
      </c>
    </row>
    <row r="514" customFormat="false" ht="12.75" hidden="false" customHeight="false" outlineLevel="0" collapsed="false">
      <c r="A514" s="254" t="str">
        <f aca="false">IF((SUM('Раздел 1'!G11:G11)&lt;=SUM('Раздел 1'!E11:E11)),"","Неверно!")</f>
        <v/>
      </c>
      <c r="B514" s="255" t="n">
        <v>138263</v>
      </c>
      <c r="C514" s="256" t="s">
        <v>849</v>
      </c>
      <c r="D514" s="256" t="s">
        <v>848</v>
      </c>
    </row>
    <row r="515" customFormat="false" ht="12.75" hidden="false" customHeight="false" outlineLevel="0" collapsed="false">
      <c r="A515" s="254" t="str">
        <f aca="false">IF((SUM('Раздел 1'!G12:G12)&lt;=SUM('Раздел 1'!E12:E12)),"","Неверно!")</f>
        <v/>
      </c>
      <c r="B515" s="255" t="n">
        <v>138263</v>
      </c>
      <c r="C515" s="256" t="s">
        <v>850</v>
      </c>
      <c r="D515" s="256" t="s">
        <v>848</v>
      </c>
    </row>
    <row r="516" customFormat="false" ht="12.75" hidden="false" customHeight="false" outlineLevel="0" collapsed="false">
      <c r="A516" s="254" t="str">
        <f aca="false">IF((SUM('Раздел 1'!G13:G13)&lt;=SUM('Раздел 1'!E13:E13)),"","Неверно!")</f>
        <v/>
      </c>
      <c r="B516" s="255" t="n">
        <v>138263</v>
      </c>
      <c r="C516" s="256" t="s">
        <v>851</v>
      </c>
      <c r="D516" s="256" t="s">
        <v>848</v>
      </c>
    </row>
    <row r="517" customFormat="false" ht="12.75" hidden="false" customHeight="false" outlineLevel="0" collapsed="false">
      <c r="A517" s="254" t="str">
        <f aca="false">IF((SUM('Раздел 1'!G14:G14)&lt;=SUM('Раздел 1'!E14:E14)),"","Неверно!")</f>
        <v/>
      </c>
      <c r="B517" s="255" t="n">
        <v>138263</v>
      </c>
      <c r="C517" s="256" t="s">
        <v>852</v>
      </c>
      <c r="D517" s="256" t="s">
        <v>848</v>
      </c>
    </row>
    <row r="518" customFormat="false" ht="12.75" hidden="false" customHeight="false" outlineLevel="0" collapsed="false">
      <c r="A518" s="254" t="str">
        <f aca="false">IF((SUM('Раздел 1'!G15:G15)&lt;=SUM('Раздел 1'!E15:E15)),"","Неверно!")</f>
        <v/>
      </c>
      <c r="B518" s="255" t="n">
        <v>138263</v>
      </c>
      <c r="C518" s="256" t="s">
        <v>853</v>
      </c>
      <c r="D518" s="256" t="s">
        <v>848</v>
      </c>
    </row>
    <row r="519" customFormat="false" ht="12.75" hidden="false" customHeight="false" outlineLevel="0" collapsed="false">
      <c r="A519" s="254" t="str">
        <f aca="false">IF((SUM('Раздел 1'!G16:G16)&lt;=SUM('Раздел 1'!E16:E16)),"","Неверно!")</f>
        <v/>
      </c>
      <c r="B519" s="255" t="n">
        <v>138263</v>
      </c>
      <c r="C519" s="256" t="s">
        <v>854</v>
      </c>
      <c r="D519" s="256" t="s">
        <v>848</v>
      </c>
    </row>
    <row r="520" customFormat="false" ht="12.75" hidden="false" customHeight="false" outlineLevel="0" collapsed="false">
      <c r="A520" s="254" t="str">
        <f aca="false">IF((SUM('Раздел 1'!G17:G17)&lt;=SUM('Раздел 1'!E17:E17)),"","Неверно!")</f>
        <v/>
      </c>
      <c r="B520" s="255" t="n">
        <v>138263</v>
      </c>
      <c r="C520" s="256" t="s">
        <v>855</v>
      </c>
      <c r="D520" s="256" t="s">
        <v>848</v>
      </c>
    </row>
    <row r="521" customFormat="false" ht="12.75" hidden="false" customHeight="false" outlineLevel="0" collapsed="false">
      <c r="A521" s="254" t="str">
        <f aca="false">IF((SUM('Раздел 1'!G18:G18)&lt;=SUM('Раздел 1'!E18:E18)),"","Неверно!")</f>
        <v/>
      </c>
      <c r="B521" s="255" t="n">
        <v>138263</v>
      </c>
      <c r="C521" s="256" t="s">
        <v>856</v>
      </c>
      <c r="D521" s="256" t="s">
        <v>848</v>
      </c>
    </row>
    <row r="522" customFormat="false" ht="12.75" hidden="false" customHeight="false" outlineLevel="0" collapsed="false">
      <c r="A522" s="254" t="str">
        <f aca="false">IF((SUM('Раздел 1'!G19:G19)&lt;=SUM('Раздел 1'!E19:E19)),"","Неверно!")</f>
        <v/>
      </c>
      <c r="B522" s="255" t="n">
        <v>138263</v>
      </c>
      <c r="C522" s="256" t="s">
        <v>857</v>
      </c>
      <c r="D522" s="256" t="s">
        <v>848</v>
      </c>
    </row>
    <row r="523" customFormat="false" ht="12.75" hidden="false" customHeight="false" outlineLevel="0" collapsed="false">
      <c r="A523" s="254" t="str">
        <f aca="false">IF((SUM('Раздел 1'!G20:G20)&lt;=SUM('Раздел 1'!E20:E20)),"","Неверно!")</f>
        <v/>
      </c>
      <c r="B523" s="255" t="n">
        <v>138263</v>
      </c>
      <c r="C523" s="256" t="s">
        <v>858</v>
      </c>
      <c r="D523" s="256" t="s">
        <v>848</v>
      </c>
    </row>
    <row r="524" customFormat="false" ht="12.75" hidden="false" customHeight="false" outlineLevel="0" collapsed="false">
      <c r="A524" s="254" t="str">
        <f aca="false">IF((SUM('Раздел 1'!G21:G21)&lt;=SUM('Раздел 1'!E21:E21)),"","Неверно!")</f>
        <v/>
      </c>
      <c r="B524" s="255" t="n">
        <v>138263</v>
      </c>
      <c r="C524" s="256" t="s">
        <v>859</v>
      </c>
      <c r="D524" s="256" t="s">
        <v>848</v>
      </c>
    </row>
    <row r="525" customFormat="false" ht="12.75" hidden="false" customHeight="false" outlineLevel="0" collapsed="false">
      <c r="A525" s="254" t="str">
        <f aca="false">IF((SUM('Раздел 1'!G22:G22)&lt;=SUM('Раздел 1'!E22:E22)),"","Неверно!")</f>
        <v/>
      </c>
      <c r="B525" s="255" t="n">
        <v>138263</v>
      </c>
      <c r="C525" s="256" t="s">
        <v>860</v>
      </c>
      <c r="D525" s="256" t="s">
        <v>848</v>
      </c>
    </row>
    <row r="526" customFormat="false" ht="12.75" hidden="false" customHeight="false" outlineLevel="0" collapsed="false">
      <c r="A526" s="254" t="str">
        <f aca="false">IF((SUM('Раздел 1'!G23:G23)&lt;=SUM('Раздел 1'!E23:E23)),"","Неверно!")</f>
        <v/>
      </c>
      <c r="B526" s="255" t="n">
        <v>138263</v>
      </c>
      <c r="C526" s="256" t="s">
        <v>861</v>
      </c>
      <c r="D526" s="256" t="s">
        <v>848</v>
      </c>
    </row>
    <row r="527" customFormat="false" ht="12.75" hidden="false" customHeight="false" outlineLevel="0" collapsed="false">
      <c r="A527" s="254" t="str">
        <f aca="false">IF((SUM('Раздел 1'!G24:G24)&lt;=SUM('Раздел 1'!E24:E24)),"","Неверно!")</f>
        <v/>
      </c>
      <c r="B527" s="255" t="n">
        <v>138263</v>
      </c>
      <c r="C527" s="256" t="s">
        <v>862</v>
      </c>
      <c r="D527" s="256" t="s">
        <v>848</v>
      </c>
    </row>
    <row r="528" customFormat="false" ht="12.75" hidden="false" customHeight="false" outlineLevel="0" collapsed="false">
      <c r="A528" s="254" t="str">
        <f aca="false">IF((SUM('Раздел 1'!G25:G25)&lt;=SUM('Раздел 1'!E25:E25)),"","Неверно!")</f>
        <v/>
      </c>
      <c r="B528" s="255" t="n">
        <v>138263</v>
      </c>
      <c r="C528" s="256" t="s">
        <v>863</v>
      </c>
      <c r="D528" s="256" t="s">
        <v>848</v>
      </c>
    </row>
    <row r="529" customFormat="false" ht="12.75" hidden="false" customHeight="false" outlineLevel="0" collapsed="false">
      <c r="A529" s="254" t="str">
        <f aca="false">IF((SUM('Раздел 1'!G26:G26)&lt;=SUM('Раздел 1'!E26:E26)),"","Неверно!")</f>
        <v/>
      </c>
      <c r="B529" s="255" t="n">
        <v>138263</v>
      </c>
      <c r="C529" s="256" t="s">
        <v>864</v>
      </c>
      <c r="D529" s="256" t="s">
        <v>848</v>
      </c>
    </row>
    <row r="530" customFormat="false" ht="12.75" hidden="false" customHeight="false" outlineLevel="0" collapsed="false">
      <c r="A530" s="254" t="str">
        <f aca="false">IF((SUM('Раздел 1'!G27:G27)&lt;=SUM('Раздел 1'!E27:E27)),"","Неверно!")</f>
        <v/>
      </c>
      <c r="B530" s="255" t="n">
        <v>138263</v>
      </c>
      <c r="C530" s="256" t="s">
        <v>865</v>
      </c>
      <c r="D530" s="256" t="s">
        <v>848</v>
      </c>
    </row>
    <row r="531" customFormat="false" ht="12.75" hidden="false" customHeight="false" outlineLevel="0" collapsed="false">
      <c r="A531" s="254" t="str">
        <f aca="false">IF((SUM('Раздел 1'!G28:G28)&lt;=SUM('Раздел 1'!E28:E28)),"","Неверно!")</f>
        <v/>
      </c>
      <c r="B531" s="255" t="n">
        <v>138263</v>
      </c>
      <c r="C531" s="256" t="s">
        <v>866</v>
      </c>
      <c r="D531" s="256" t="s">
        <v>848</v>
      </c>
    </row>
    <row r="532" customFormat="false" ht="12.75" hidden="false" customHeight="false" outlineLevel="0" collapsed="false">
      <c r="A532" s="254" t="str">
        <f aca="false">IF((SUM('Раздел 1'!G29:G29)&lt;=SUM('Раздел 1'!E29:E29)),"","Неверно!")</f>
        <v/>
      </c>
      <c r="B532" s="255" t="n">
        <v>138263</v>
      </c>
      <c r="C532" s="256" t="s">
        <v>867</v>
      </c>
      <c r="D532" s="256" t="s">
        <v>848</v>
      </c>
    </row>
    <row r="533" customFormat="false" ht="12.75" hidden="false" customHeight="false" outlineLevel="0" collapsed="false">
      <c r="A533" s="254" t="str">
        <f aca="false">IF((SUM('Раздел 1'!G30:G30)&lt;=SUM('Раздел 1'!E30:E30)),"","Неверно!")</f>
        <v/>
      </c>
      <c r="B533" s="255" t="n">
        <v>138263</v>
      </c>
      <c r="C533" s="256" t="s">
        <v>868</v>
      </c>
      <c r="D533" s="256" t="s">
        <v>848</v>
      </c>
    </row>
    <row r="534" customFormat="false" ht="12.75" hidden="false" customHeight="false" outlineLevel="0" collapsed="false">
      <c r="A534" s="254" t="str">
        <f aca="false">IF((SUM('Раздел 1'!G31:G31)&lt;=SUM('Раздел 1'!E31:E31)),"","Неверно!")</f>
        <v/>
      </c>
      <c r="B534" s="255" t="n">
        <v>138263</v>
      </c>
      <c r="C534" s="256" t="s">
        <v>869</v>
      </c>
      <c r="D534" s="256" t="s">
        <v>848</v>
      </c>
    </row>
    <row r="535" customFormat="false" ht="12.75" hidden="false" customHeight="false" outlineLevel="0" collapsed="false">
      <c r="A535" s="254" t="str">
        <f aca="false">IF((SUM('Раздел 1'!G32:G32)&lt;=SUM('Раздел 1'!E32:E32)),"","Неверно!")</f>
        <v/>
      </c>
      <c r="B535" s="255" t="n">
        <v>138263</v>
      </c>
      <c r="C535" s="256" t="s">
        <v>870</v>
      </c>
      <c r="D535" s="256" t="s">
        <v>848</v>
      </c>
    </row>
    <row r="536" customFormat="false" ht="12.75" hidden="false" customHeight="false" outlineLevel="0" collapsed="false">
      <c r="A536" s="254" t="str">
        <f aca="false">IF((SUM('Раздел 1'!G33:G33)&lt;=SUM('Раздел 1'!E33:E33)),"","Неверно!")</f>
        <v/>
      </c>
      <c r="B536" s="255" t="n">
        <v>138263</v>
      </c>
      <c r="C536" s="256" t="s">
        <v>871</v>
      </c>
      <c r="D536" s="256" t="s">
        <v>848</v>
      </c>
    </row>
    <row r="537" customFormat="false" ht="12.75" hidden="false" customHeight="false" outlineLevel="0" collapsed="false">
      <c r="A537" s="254" t="str">
        <f aca="false">IF((SUM('Раздел 1'!G34:G34)&lt;=SUM('Раздел 1'!E34:E34)),"","Неверно!")</f>
        <v/>
      </c>
      <c r="B537" s="255" t="n">
        <v>138263</v>
      </c>
      <c r="C537" s="256" t="s">
        <v>872</v>
      </c>
      <c r="D537" s="256" t="s">
        <v>848</v>
      </c>
    </row>
    <row r="538" customFormat="false" ht="12.75" hidden="false" customHeight="false" outlineLevel="0" collapsed="false">
      <c r="A538" s="254" t="str">
        <f aca="false">IF((SUM('Раздел 1'!G35:G35)&lt;=SUM('Раздел 1'!E35:E35)),"","Неверно!")</f>
        <v/>
      </c>
      <c r="B538" s="255" t="n">
        <v>138263</v>
      </c>
      <c r="C538" s="256" t="s">
        <v>873</v>
      </c>
      <c r="D538" s="256" t="s">
        <v>848</v>
      </c>
    </row>
    <row r="539" customFormat="false" ht="12.75" hidden="false" customHeight="false" outlineLevel="0" collapsed="false">
      <c r="A539" s="254" t="str">
        <f aca="false">IF((SUM('Раздел 1'!G36:G36)&lt;=SUM('Раздел 1'!E36:E36)),"","Неверно!")</f>
        <v/>
      </c>
      <c r="B539" s="255" t="n">
        <v>138263</v>
      </c>
      <c r="C539" s="256" t="s">
        <v>874</v>
      </c>
      <c r="D539" s="256" t="s">
        <v>848</v>
      </c>
    </row>
    <row r="540" customFormat="false" ht="12.75" hidden="false" customHeight="false" outlineLevel="0" collapsed="false">
      <c r="A540" s="254" t="str">
        <f aca="false">IF((SUM('Раздел 1'!G37:G37)&lt;=SUM('Раздел 1'!E37:E37)),"","Неверно!")</f>
        <v/>
      </c>
      <c r="B540" s="255" t="n">
        <v>138263</v>
      </c>
      <c r="C540" s="256" t="s">
        <v>875</v>
      </c>
      <c r="D540" s="256" t="s">
        <v>848</v>
      </c>
    </row>
    <row r="541" customFormat="false" ht="12.75" hidden="false" customHeight="false" outlineLevel="0" collapsed="false">
      <c r="A541" s="254" t="str">
        <f aca="false">IF((SUM('Раздел 1'!G38:G38)&lt;=SUM('Раздел 1'!E38:E38)),"","Неверно!")</f>
        <v/>
      </c>
      <c r="B541" s="255" t="n">
        <v>138263</v>
      </c>
      <c r="C541" s="256" t="s">
        <v>876</v>
      </c>
      <c r="D541" s="256" t="s">
        <v>848</v>
      </c>
    </row>
    <row r="542" customFormat="false" ht="12.75" hidden="false" customHeight="false" outlineLevel="0" collapsed="false">
      <c r="A542" s="254" t="str">
        <f aca="false">IF((SUM('Раздел 1'!G39:G39)&lt;=SUM('Раздел 1'!E39:E39)),"","Неверно!")</f>
        <v/>
      </c>
      <c r="B542" s="255" t="n">
        <v>138263</v>
      </c>
      <c r="C542" s="256" t="s">
        <v>877</v>
      </c>
      <c r="D542" s="256" t="s">
        <v>848</v>
      </c>
    </row>
    <row r="543" customFormat="false" ht="12.75" hidden="false" customHeight="false" outlineLevel="0" collapsed="false">
      <c r="A543" s="254" t="str">
        <f aca="false">IF((SUM('Раздел 1'!G40:G40)&lt;=SUM('Раздел 1'!E40:E40)),"","Неверно!")</f>
        <v/>
      </c>
      <c r="B543" s="255" t="n">
        <v>138263</v>
      </c>
      <c r="C543" s="256" t="s">
        <v>878</v>
      </c>
      <c r="D543" s="256" t="s">
        <v>848</v>
      </c>
    </row>
    <row r="544" customFormat="false" ht="12.75" hidden="false" customHeight="false" outlineLevel="0" collapsed="false">
      <c r="A544" s="254" t="str">
        <f aca="false">IF((SUM('Раздел 1'!G41:G41)&lt;=SUM('Раздел 1'!E41:E41)),"","Неверно!")</f>
        <v/>
      </c>
      <c r="B544" s="255" t="n">
        <v>138263</v>
      </c>
      <c r="C544" s="256" t="s">
        <v>879</v>
      </c>
      <c r="D544" s="256" t="s">
        <v>848</v>
      </c>
    </row>
    <row r="545" customFormat="false" ht="12.75" hidden="false" customHeight="false" outlineLevel="0" collapsed="false">
      <c r="A545" s="254" t="str">
        <f aca="false">IF((SUM('Раздел 1'!G42:G42)&lt;=SUM('Раздел 1'!E42:E42)),"","Неверно!")</f>
        <v/>
      </c>
      <c r="B545" s="255" t="n">
        <v>138263</v>
      </c>
      <c r="C545" s="256" t="s">
        <v>880</v>
      </c>
      <c r="D545" s="256" t="s">
        <v>848</v>
      </c>
    </row>
    <row r="546" customFormat="false" ht="12.75" hidden="false" customHeight="false" outlineLevel="0" collapsed="false">
      <c r="A546" s="254" t="str">
        <f aca="false">IF((SUM('Раздел 1'!G43:G43)&lt;=SUM('Раздел 1'!E43:E43)),"","Неверно!")</f>
        <v/>
      </c>
      <c r="B546" s="255" t="n">
        <v>138263</v>
      </c>
      <c r="C546" s="256" t="s">
        <v>881</v>
      </c>
      <c r="D546" s="256" t="s">
        <v>848</v>
      </c>
    </row>
    <row r="547" customFormat="false" ht="12.75" hidden="false" customHeight="false" outlineLevel="0" collapsed="false">
      <c r="A547" s="254" t="str">
        <f aca="false">IF((SUM('Раздел 1'!G44:G44)&lt;=SUM('Раздел 1'!E44:E44)),"","Неверно!")</f>
        <v/>
      </c>
      <c r="B547" s="255" t="n">
        <v>138263</v>
      </c>
      <c r="C547" s="256" t="s">
        <v>882</v>
      </c>
      <c r="D547" s="256" t="s">
        <v>848</v>
      </c>
    </row>
    <row r="548" customFormat="false" ht="12.75" hidden="false" customHeight="false" outlineLevel="0" collapsed="false">
      <c r="A548" s="254" t="str">
        <f aca="false">IF((SUM('Раздел 1'!G45:G45)&lt;=SUM('Раздел 1'!E45:E45)),"","Неверно!")</f>
        <v/>
      </c>
      <c r="B548" s="255" t="n">
        <v>138263</v>
      </c>
      <c r="C548" s="256" t="s">
        <v>883</v>
      </c>
      <c r="D548" s="256" t="s">
        <v>848</v>
      </c>
    </row>
    <row r="549" customFormat="false" ht="12.75" hidden="false" customHeight="false" outlineLevel="0" collapsed="false">
      <c r="A549" s="254" t="str">
        <f aca="false">IF((SUM('Раздел 1'!G46:G46)&lt;=SUM('Раздел 1'!E46:E46)),"","Неверно!")</f>
        <v/>
      </c>
      <c r="B549" s="255" t="n">
        <v>138263</v>
      </c>
      <c r="C549" s="256" t="s">
        <v>884</v>
      </c>
      <c r="D549" s="256" t="s">
        <v>848</v>
      </c>
    </row>
    <row r="550" customFormat="false" ht="12.75" hidden="false" customHeight="false" outlineLevel="0" collapsed="false">
      <c r="A550" s="254" t="str">
        <f aca="false">IF((SUM('Раздел 1'!G47:G47)&lt;=SUM('Раздел 1'!E47:E47)),"","Неверно!")</f>
        <v/>
      </c>
      <c r="B550" s="255" t="n">
        <v>138263</v>
      </c>
      <c r="C550" s="256" t="s">
        <v>885</v>
      </c>
      <c r="D550" s="256" t="s">
        <v>848</v>
      </c>
    </row>
    <row r="551" customFormat="false" ht="12.75" hidden="false" customHeight="false" outlineLevel="0" collapsed="false">
      <c r="A551" s="254" t="str">
        <f aca="false">IF((SUM('Раздел 1'!G48:G48)&lt;=SUM('Раздел 1'!E48:E48)),"","Неверно!")</f>
        <v/>
      </c>
      <c r="B551" s="255" t="n">
        <v>138263</v>
      </c>
      <c r="C551" s="256" t="s">
        <v>886</v>
      </c>
      <c r="D551" s="256" t="s">
        <v>848</v>
      </c>
    </row>
    <row r="552" customFormat="false" ht="12.75" hidden="false" customHeight="false" outlineLevel="0" collapsed="false">
      <c r="A552" s="254" t="str">
        <f aca="false">IF((SUM('Раздел 1'!G49:G49)&lt;=SUM('Раздел 1'!E49:E49)),"","Неверно!")</f>
        <v/>
      </c>
      <c r="B552" s="255" t="n">
        <v>138263</v>
      </c>
      <c r="C552" s="256" t="s">
        <v>887</v>
      </c>
      <c r="D552" s="256" t="s">
        <v>848</v>
      </c>
    </row>
    <row r="553" customFormat="false" ht="12.75" hidden="false" customHeight="false" outlineLevel="0" collapsed="false">
      <c r="A553" s="254" t="str">
        <f aca="false">IF((SUM('Раздел 1'!G50:G50)&lt;=SUM('Раздел 1'!E50:E50)),"","Неверно!")</f>
        <v/>
      </c>
      <c r="B553" s="255" t="n">
        <v>138263</v>
      </c>
      <c r="C553" s="256" t="s">
        <v>888</v>
      </c>
      <c r="D553" s="256" t="s">
        <v>848</v>
      </c>
    </row>
    <row r="554" customFormat="false" ht="12.75" hidden="false" customHeight="false" outlineLevel="0" collapsed="false">
      <c r="A554" s="254" t="str">
        <f aca="false">IF((SUM('Раздел 1'!H10:H10)&lt;=SUM('Раздел 1'!F10:F10)),"","Неверно!")</f>
        <v/>
      </c>
      <c r="B554" s="255" t="n">
        <v>138264</v>
      </c>
      <c r="C554" s="256" t="s">
        <v>889</v>
      </c>
      <c r="D554" s="256" t="s">
        <v>890</v>
      </c>
    </row>
    <row r="555" customFormat="false" ht="12.75" hidden="false" customHeight="false" outlineLevel="0" collapsed="false">
      <c r="A555" s="254" t="str">
        <f aca="false">IF((SUM('Раздел 1'!H11:H11)&lt;=SUM('Раздел 1'!F11:F11)),"","Неверно!")</f>
        <v/>
      </c>
      <c r="B555" s="255" t="n">
        <v>138264</v>
      </c>
      <c r="C555" s="256" t="s">
        <v>891</v>
      </c>
      <c r="D555" s="256" t="s">
        <v>890</v>
      </c>
    </row>
    <row r="556" customFormat="false" ht="12.75" hidden="false" customHeight="false" outlineLevel="0" collapsed="false">
      <c r="A556" s="254" t="str">
        <f aca="false">IF((SUM('Раздел 1'!H12:H12)&lt;=SUM('Раздел 1'!F12:F12)),"","Неверно!")</f>
        <v/>
      </c>
      <c r="B556" s="255" t="n">
        <v>138264</v>
      </c>
      <c r="C556" s="256" t="s">
        <v>892</v>
      </c>
      <c r="D556" s="256" t="s">
        <v>890</v>
      </c>
    </row>
    <row r="557" customFormat="false" ht="12.75" hidden="false" customHeight="false" outlineLevel="0" collapsed="false">
      <c r="A557" s="254" t="str">
        <f aca="false">IF((SUM('Раздел 1'!H13:H13)&lt;=SUM('Раздел 1'!F13:F13)),"","Неверно!")</f>
        <v/>
      </c>
      <c r="B557" s="255" t="n">
        <v>138264</v>
      </c>
      <c r="C557" s="256" t="s">
        <v>893</v>
      </c>
      <c r="D557" s="256" t="s">
        <v>890</v>
      </c>
    </row>
    <row r="558" customFormat="false" ht="12.75" hidden="false" customHeight="false" outlineLevel="0" collapsed="false">
      <c r="A558" s="254" t="str">
        <f aca="false">IF((SUM('Раздел 1'!H14:H14)&lt;=SUM('Раздел 1'!F14:F14)),"","Неверно!")</f>
        <v/>
      </c>
      <c r="B558" s="255" t="n">
        <v>138264</v>
      </c>
      <c r="C558" s="256" t="s">
        <v>894</v>
      </c>
      <c r="D558" s="256" t="s">
        <v>890</v>
      </c>
    </row>
    <row r="559" customFormat="false" ht="12.75" hidden="false" customHeight="false" outlineLevel="0" collapsed="false">
      <c r="A559" s="254" t="str">
        <f aca="false">IF((SUM('Раздел 1'!H15:H15)&lt;=SUM('Раздел 1'!F15:F15)),"","Неверно!")</f>
        <v/>
      </c>
      <c r="B559" s="255" t="n">
        <v>138264</v>
      </c>
      <c r="C559" s="256" t="s">
        <v>895</v>
      </c>
      <c r="D559" s="256" t="s">
        <v>890</v>
      </c>
    </row>
    <row r="560" customFormat="false" ht="12.75" hidden="false" customHeight="false" outlineLevel="0" collapsed="false">
      <c r="A560" s="254" t="str">
        <f aca="false">IF((SUM('Раздел 1'!H16:H16)&lt;=SUM('Раздел 1'!F16:F16)),"","Неверно!")</f>
        <v/>
      </c>
      <c r="B560" s="255" t="n">
        <v>138264</v>
      </c>
      <c r="C560" s="256" t="s">
        <v>896</v>
      </c>
      <c r="D560" s="256" t="s">
        <v>890</v>
      </c>
    </row>
    <row r="561" customFormat="false" ht="12.75" hidden="false" customHeight="false" outlineLevel="0" collapsed="false">
      <c r="A561" s="254" t="str">
        <f aca="false">IF((SUM('Раздел 1'!H17:H17)&lt;=SUM('Раздел 1'!F17:F17)),"","Неверно!")</f>
        <v/>
      </c>
      <c r="B561" s="255" t="n">
        <v>138264</v>
      </c>
      <c r="C561" s="256" t="s">
        <v>897</v>
      </c>
      <c r="D561" s="256" t="s">
        <v>890</v>
      </c>
    </row>
    <row r="562" customFormat="false" ht="12.75" hidden="false" customHeight="false" outlineLevel="0" collapsed="false">
      <c r="A562" s="254" t="str">
        <f aca="false">IF((SUM('Раздел 1'!H18:H18)&lt;=SUM('Раздел 1'!F18:F18)),"","Неверно!")</f>
        <v/>
      </c>
      <c r="B562" s="255" t="n">
        <v>138264</v>
      </c>
      <c r="C562" s="256" t="s">
        <v>898</v>
      </c>
      <c r="D562" s="256" t="s">
        <v>890</v>
      </c>
    </row>
    <row r="563" customFormat="false" ht="12.75" hidden="false" customHeight="false" outlineLevel="0" collapsed="false">
      <c r="A563" s="254" t="str">
        <f aca="false">IF((SUM('Раздел 1'!H19:H19)&lt;=SUM('Раздел 1'!F19:F19)),"","Неверно!")</f>
        <v/>
      </c>
      <c r="B563" s="255" t="n">
        <v>138264</v>
      </c>
      <c r="C563" s="256" t="s">
        <v>899</v>
      </c>
      <c r="D563" s="256" t="s">
        <v>890</v>
      </c>
    </row>
    <row r="564" customFormat="false" ht="12.75" hidden="false" customHeight="false" outlineLevel="0" collapsed="false">
      <c r="A564" s="254" t="str">
        <f aca="false">IF((SUM('Раздел 1'!H20:H20)&lt;=SUM('Раздел 1'!F20:F20)),"","Неверно!")</f>
        <v/>
      </c>
      <c r="B564" s="255" t="n">
        <v>138264</v>
      </c>
      <c r="C564" s="256" t="s">
        <v>900</v>
      </c>
      <c r="D564" s="256" t="s">
        <v>890</v>
      </c>
    </row>
    <row r="565" customFormat="false" ht="12.75" hidden="false" customHeight="false" outlineLevel="0" collapsed="false">
      <c r="A565" s="254" t="str">
        <f aca="false">IF((SUM('Раздел 1'!H21:H21)&lt;=SUM('Раздел 1'!F21:F21)),"","Неверно!")</f>
        <v/>
      </c>
      <c r="B565" s="255" t="n">
        <v>138264</v>
      </c>
      <c r="C565" s="256" t="s">
        <v>901</v>
      </c>
      <c r="D565" s="256" t="s">
        <v>890</v>
      </c>
    </row>
    <row r="566" customFormat="false" ht="12.75" hidden="false" customHeight="false" outlineLevel="0" collapsed="false">
      <c r="A566" s="254" t="str">
        <f aca="false">IF((SUM('Раздел 1'!H22:H22)&lt;=SUM('Раздел 1'!F22:F22)),"","Неверно!")</f>
        <v/>
      </c>
      <c r="B566" s="255" t="n">
        <v>138264</v>
      </c>
      <c r="C566" s="256" t="s">
        <v>902</v>
      </c>
      <c r="D566" s="256" t="s">
        <v>890</v>
      </c>
    </row>
    <row r="567" customFormat="false" ht="12.75" hidden="false" customHeight="false" outlineLevel="0" collapsed="false">
      <c r="A567" s="254" t="str">
        <f aca="false">IF((SUM('Раздел 1'!H23:H23)&lt;=SUM('Раздел 1'!F23:F23)),"","Неверно!")</f>
        <v/>
      </c>
      <c r="B567" s="255" t="n">
        <v>138264</v>
      </c>
      <c r="C567" s="256" t="s">
        <v>903</v>
      </c>
      <c r="D567" s="256" t="s">
        <v>890</v>
      </c>
    </row>
    <row r="568" customFormat="false" ht="12.75" hidden="false" customHeight="false" outlineLevel="0" collapsed="false">
      <c r="A568" s="254" t="str">
        <f aca="false">IF((SUM('Раздел 1'!H24:H24)&lt;=SUM('Раздел 1'!F24:F24)),"","Неверно!")</f>
        <v/>
      </c>
      <c r="B568" s="255" t="n">
        <v>138264</v>
      </c>
      <c r="C568" s="256" t="s">
        <v>904</v>
      </c>
      <c r="D568" s="256" t="s">
        <v>890</v>
      </c>
    </row>
    <row r="569" customFormat="false" ht="12.75" hidden="false" customHeight="false" outlineLevel="0" collapsed="false">
      <c r="A569" s="254" t="str">
        <f aca="false">IF((SUM('Раздел 1'!H25:H25)&lt;=SUM('Раздел 1'!F25:F25)),"","Неверно!")</f>
        <v/>
      </c>
      <c r="B569" s="255" t="n">
        <v>138264</v>
      </c>
      <c r="C569" s="256" t="s">
        <v>905</v>
      </c>
      <c r="D569" s="256" t="s">
        <v>890</v>
      </c>
    </row>
    <row r="570" customFormat="false" ht="12.75" hidden="false" customHeight="false" outlineLevel="0" collapsed="false">
      <c r="A570" s="254" t="str">
        <f aca="false">IF((SUM('Раздел 1'!H26:H26)&lt;=SUM('Раздел 1'!F26:F26)),"","Неверно!")</f>
        <v/>
      </c>
      <c r="B570" s="255" t="n">
        <v>138264</v>
      </c>
      <c r="C570" s="256" t="s">
        <v>906</v>
      </c>
      <c r="D570" s="256" t="s">
        <v>890</v>
      </c>
    </row>
    <row r="571" customFormat="false" ht="12.75" hidden="false" customHeight="false" outlineLevel="0" collapsed="false">
      <c r="A571" s="254" t="str">
        <f aca="false">IF((SUM('Раздел 1'!H27:H27)&lt;=SUM('Раздел 1'!F27:F27)),"","Неверно!")</f>
        <v/>
      </c>
      <c r="B571" s="255" t="n">
        <v>138264</v>
      </c>
      <c r="C571" s="256" t="s">
        <v>907</v>
      </c>
      <c r="D571" s="256" t="s">
        <v>890</v>
      </c>
    </row>
    <row r="572" customFormat="false" ht="12.75" hidden="false" customHeight="false" outlineLevel="0" collapsed="false">
      <c r="A572" s="254" t="str">
        <f aca="false">IF((SUM('Раздел 1'!H28:H28)&lt;=SUM('Раздел 1'!F28:F28)),"","Неверно!")</f>
        <v/>
      </c>
      <c r="B572" s="255" t="n">
        <v>138264</v>
      </c>
      <c r="C572" s="256" t="s">
        <v>908</v>
      </c>
      <c r="D572" s="256" t="s">
        <v>890</v>
      </c>
    </row>
    <row r="573" customFormat="false" ht="12.75" hidden="false" customHeight="false" outlineLevel="0" collapsed="false">
      <c r="A573" s="254" t="str">
        <f aca="false">IF((SUM('Раздел 1'!H29:H29)&lt;=SUM('Раздел 1'!F29:F29)),"","Неверно!")</f>
        <v/>
      </c>
      <c r="B573" s="255" t="n">
        <v>138264</v>
      </c>
      <c r="C573" s="256" t="s">
        <v>909</v>
      </c>
      <c r="D573" s="256" t="s">
        <v>890</v>
      </c>
    </row>
    <row r="574" customFormat="false" ht="12.75" hidden="false" customHeight="false" outlineLevel="0" collapsed="false">
      <c r="A574" s="254" t="str">
        <f aca="false">IF((SUM('Раздел 1'!H30:H30)&lt;=SUM('Раздел 1'!F30:F30)),"","Неверно!")</f>
        <v/>
      </c>
      <c r="B574" s="255" t="n">
        <v>138264</v>
      </c>
      <c r="C574" s="256" t="s">
        <v>910</v>
      </c>
      <c r="D574" s="256" t="s">
        <v>890</v>
      </c>
    </row>
    <row r="575" customFormat="false" ht="12.75" hidden="false" customHeight="false" outlineLevel="0" collapsed="false">
      <c r="A575" s="254" t="str">
        <f aca="false">IF((SUM('Раздел 1'!H31:H31)&lt;=SUM('Раздел 1'!F31:F31)),"","Неверно!")</f>
        <v/>
      </c>
      <c r="B575" s="255" t="n">
        <v>138264</v>
      </c>
      <c r="C575" s="256" t="s">
        <v>911</v>
      </c>
      <c r="D575" s="256" t="s">
        <v>890</v>
      </c>
    </row>
    <row r="576" customFormat="false" ht="12.75" hidden="false" customHeight="false" outlineLevel="0" collapsed="false">
      <c r="A576" s="254" t="str">
        <f aca="false">IF((SUM('Раздел 1'!H32:H32)&lt;=SUM('Раздел 1'!F32:F32)),"","Неверно!")</f>
        <v/>
      </c>
      <c r="B576" s="255" t="n">
        <v>138264</v>
      </c>
      <c r="C576" s="256" t="s">
        <v>912</v>
      </c>
      <c r="D576" s="256" t="s">
        <v>890</v>
      </c>
    </row>
    <row r="577" customFormat="false" ht="12.75" hidden="false" customHeight="false" outlineLevel="0" collapsed="false">
      <c r="A577" s="254" t="str">
        <f aca="false">IF((SUM('Раздел 1'!H33:H33)&lt;=SUM('Раздел 1'!F33:F33)),"","Неверно!")</f>
        <v/>
      </c>
      <c r="B577" s="255" t="n">
        <v>138264</v>
      </c>
      <c r="C577" s="256" t="s">
        <v>913</v>
      </c>
      <c r="D577" s="256" t="s">
        <v>890</v>
      </c>
    </row>
    <row r="578" customFormat="false" ht="12.75" hidden="false" customHeight="false" outlineLevel="0" collapsed="false">
      <c r="A578" s="254" t="str">
        <f aca="false">IF((SUM('Раздел 1'!H34:H34)&lt;=SUM('Раздел 1'!F34:F34)),"","Неверно!")</f>
        <v/>
      </c>
      <c r="B578" s="255" t="n">
        <v>138264</v>
      </c>
      <c r="C578" s="256" t="s">
        <v>914</v>
      </c>
      <c r="D578" s="256" t="s">
        <v>890</v>
      </c>
    </row>
    <row r="579" customFormat="false" ht="12.75" hidden="false" customHeight="false" outlineLevel="0" collapsed="false">
      <c r="A579" s="254" t="str">
        <f aca="false">IF((SUM('Раздел 1'!H35:H35)&lt;=SUM('Раздел 1'!F35:F35)),"","Неверно!")</f>
        <v/>
      </c>
      <c r="B579" s="255" t="n">
        <v>138264</v>
      </c>
      <c r="C579" s="256" t="s">
        <v>915</v>
      </c>
      <c r="D579" s="256" t="s">
        <v>890</v>
      </c>
    </row>
    <row r="580" customFormat="false" ht="12.75" hidden="false" customHeight="false" outlineLevel="0" collapsed="false">
      <c r="A580" s="254" t="str">
        <f aca="false">IF((SUM('Раздел 1'!H36:H36)&lt;=SUM('Раздел 1'!F36:F36)),"","Неверно!")</f>
        <v/>
      </c>
      <c r="B580" s="255" t="n">
        <v>138264</v>
      </c>
      <c r="C580" s="256" t="s">
        <v>916</v>
      </c>
      <c r="D580" s="256" t="s">
        <v>890</v>
      </c>
    </row>
    <row r="581" customFormat="false" ht="12.75" hidden="false" customHeight="false" outlineLevel="0" collapsed="false">
      <c r="A581" s="254" t="str">
        <f aca="false">IF((SUM('Раздел 1'!H37:H37)&lt;=SUM('Раздел 1'!F37:F37)),"","Неверно!")</f>
        <v/>
      </c>
      <c r="B581" s="255" t="n">
        <v>138264</v>
      </c>
      <c r="C581" s="256" t="s">
        <v>917</v>
      </c>
      <c r="D581" s="256" t="s">
        <v>890</v>
      </c>
    </row>
    <row r="582" customFormat="false" ht="12.75" hidden="false" customHeight="false" outlineLevel="0" collapsed="false">
      <c r="A582" s="254" t="str">
        <f aca="false">IF((SUM('Раздел 1'!H38:H38)&lt;=SUM('Раздел 1'!F38:F38)),"","Неверно!")</f>
        <v/>
      </c>
      <c r="B582" s="255" t="n">
        <v>138264</v>
      </c>
      <c r="C582" s="256" t="s">
        <v>918</v>
      </c>
      <c r="D582" s="256" t="s">
        <v>890</v>
      </c>
    </row>
    <row r="583" customFormat="false" ht="12.75" hidden="false" customHeight="false" outlineLevel="0" collapsed="false">
      <c r="A583" s="254" t="str">
        <f aca="false">IF((SUM('Раздел 1'!H39:H39)&lt;=SUM('Раздел 1'!F39:F39)),"","Неверно!")</f>
        <v/>
      </c>
      <c r="B583" s="255" t="n">
        <v>138264</v>
      </c>
      <c r="C583" s="256" t="s">
        <v>919</v>
      </c>
      <c r="D583" s="256" t="s">
        <v>890</v>
      </c>
    </row>
    <row r="584" customFormat="false" ht="12.75" hidden="false" customHeight="false" outlineLevel="0" collapsed="false">
      <c r="A584" s="254" t="str">
        <f aca="false">IF((SUM('Раздел 1'!H40:H40)&lt;=SUM('Раздел 1'!F40:F40)),"","Неверно!")</f>
        <v/>
      </c>
      <c r="B584" s="255" t="n">
        <v>138264</v>
      </c>
      <c r="C584" s="256" t="s">
        <v>920</v>
      </c>
      <c r="D584" s="256" t="s">
        <v>890</v>
      </c>
    </row>
    <row r="585" customFormat="false" ht="12.75" hidden="false" customHeight="false" outlineLevel="0" collapsed="false">
      <c r="A585" s="254" t="str">
        <f aca="false">IF((SUM('Раздел 1'!H41:H41)&lt;=SUM('Раздел 1'!F41:F41)),"","Неверно!")</f>
        <v/>
      </c>
      <c r="B585" s="255" t="n">
        <v>138264</v>
      </c>
      <c r="C585" s="256" t="s">
        <v>921</v>
      </c>
      <c r="D585" s="256" t="s">
        <v>890</v>
      </c>
    </row>
    <row r="586" customFormat="false" ht="12.75" hidden="false" customHeight="false" outlineLevel="0" collapsed="false">
      <c r="A586" s="254" t="str">
        <f aca="false">IF((SUM('Раздел 1'!H42:H42)&lt;=SUM('Раздел 1'!F42:F42)),"","Неверно!")</f>
        <v/>
      </c>
      <c r="B586" s="255" t="n">
        <v>138264</v>
      </c>
      <c r="C586" s="256" t="s">
        <v>922</v>
      </c>
      <c r="D586" s="256" t="s">
        <v>890</v>
      </c>
    </row>
    <row r="587" customFormat="false" ht="12.75" hidden="false" customHeight="false" outlineLevel="0" collapsed="false">
      <c r="A587" s="254" t="str">
        <f aca="false">IF((SUM('Раздел 1'!H43:H43)&lt;=SUM('Раздел 1'!F43:F43)),"","Неверно!")</f>
        <v/>
      </c>
      <c r="B587" s="255" t="n">
        <v>138264</v>
      </c>
      <c r="C587" s="256" t="s">
        <v>923</v>
      </c>
      <c r="D587" s="256" t="s">
        <v>890</v>
      </c>
    </row>
    <row r="588" customFormat="false" ht="12.75" hidden="false" customHeight="false" outlineLevel="0" collapsed="false">
      <c r="A588" s="254" t="str">
        <f aca="false">IF((SUM('Раздел 1'!H44:H44)&lt;=SUM('Раздел 1'!F44:F44)),"","Неверно!")</f>
        <v/>
      </c>
      <c r="B588" s="255" t="n">
        <v>138264</v>
      </c>
      <c r="C588" s="256" t="s">
        <v>924</v>
      </c>
      <c r="D588" s="256" t="s">
        <v>890</v>
      </c>
    </row>
    <row r="589" customFormat="false" ht="12.75" hidden="false" customHeight="false" outlineLevel="0" collapsed="false">
      <c r="A589" s="254" t="str">
        <f aca="false">IF((SUM('Раздел 1'!H45:H45)&lt;=SUM('Раздел 1'!F45:F45)),"","Неверно!")</f>
        <v/>
      </c>
      <c r="B589" s="255" t="n">
        <v>138264</v>
      </c>
      <c r="C589" s="256" t="s">
        <v>925</v>
      </c>
      <c r="D589" s="256" t="s">
        <v>890</v>
      </c>
    </row>
    <row r="590" customFormat="false" ht="12.75" hidden="false" customHeight="false" outlineLevel="0" collapsed="false">
      <c r="A590" s="254" t="str">
        <f aca="false">IF((SUM('Раздел 1'!H46:H46)&lt;=SUM('Раздел 1'!F46:F46)),"","Неверно!")</f>
        <v/>
      </c>
      <c r="B590" s="255" t="n">
        <v>138264</v>
      </c>
      <c r="C590" s="256" t="s">
        <v>926</v>
      </c>
      <c r="D590" s="256" t="s">
        <v>890</v>
      </c>
    </row>
    <row r="591" customFormat="false" ht="12.75" hidden="false" customHeight="false" outlineLevel="0" collapsed="false">
      <c r="A591" s="254" t="str">
        <f aca="false">IF((SUM('Раздел 1'!H47:H47)&lt;=SUM('Раздел 1'!F47:F47)),"","Неверно!")</f>
        <v/>
      </c>
      <c r="B591" s="255" t="n">
        <v>138264</v>
      </c>
      <c r="C591" s="256" t="s">
        <v>927</v>
      </c>
      <c r="D591" s="256" t="s">
        <v>890</v>
      </c>
    </row>
    <row r="592" customFormat="false" ht="12.75" hidden="false" customHeight="false" outlineLevel="0" collapsed="false">
      <c r="A592" s="254" t="str">
        <f aca="false">IF((SUM('Раздел 1'!H48:H48)&lt;=SUM('Раздел 1'!F48:F48)),"","Неверно!")</f>
        <v/>
      </c>
      <c r="B592" s="255" t="n">
        <v>138264</v>
      </c>
      <c r="C592" s="256" t="s">
        <v>928</v>
      </c>
      <c r="D592" s="256" t="s">
        <v>890</v>
      </c>
    </row>
    <row r="593" customFormat="false" ht="12.75" hidden="false" customHeight="false" outlineLevel="0" collapsed="false">
      <c r="A593" s="254" t="str">
        <f aca="false">IF((SUM('Раздел 1'!H49:H49)&lt;=SUM('Раздел 1'!F49:F49)),"","Неверно!")</f>
        <v/>
      </c>
      <c r="B593" s="255" t="n">
        <v>138264</v>
      </c>
      <c r="C593" s="256" t="s">
        <v>929</v>
      </c>
      <c r="D593" s="256" t="s">
        <v>890</v>
      </c>
    </row>
    <row r="594" customFormat="false" ht="12.75" hidden="false" customHeight="false" outlineLevel="0" collapsed="false">
      <c r="A594" s="254" t="str">
        <f aca="false">IF((SUM('Раздел 1'!H50:H50)&lt;=SUM('Раздел 1'!F50:F50)),"","Неверно!")</f>
        <v/>
      </c>
      <c r="B594" s="255" t="n">
        <v>138264</v>
      </c>
      <c r="C594" s="256" t="s">
        <v>930</v>
      </c>
      <c r="D594" s="256" t="s">
        <v>890</v>
      </c>
    </row>
    <row r="595" customFormat="false" ht="12.75" hidden="false" customHeight="false" outlineLevel="0" collapsed="false">
      <c r="A595" s="254" t="str">
        <f aca="false">IF((SUM('Раздел 1'!AF10:AF10)&lt;=SUM('Раздел 1'!AE10:AE10)),"","Неверно!")</f>
        <v/>
      </c>
      <c r="B595" s="255" t="n">
        <v>138265</v>
      </c>
      <c r="C595" s="256" t="s">
        <v>931</v>
      </c>
      <c r="D595" s="256" t="s">
        <v>932</v>
      </c>
    </row>
    <row r="596" customFormat="false" ht="12.75" hidden="false" customHeight="false" outlineLevel="0" collapsed="false">
      <c r="A596" s="254" t="str">
        <f aca="false">IF((SUM('Раздел 1'!AF11:AF11)&lt;=SUM('Раздел 1'!AE11:AE11)),"","Неверно!")</f>
        <v/>
      </c>
      <c r="B596" s="255" t="n">
        <v>138265</v>
      </c>
      <c r="C596" s="256" t="s">
        <v>933</v>
      </c>
      <c r="D596" s="256" t="s">
        <v>932</v>
      </c>
    </row>
    <row r="597" customFormat="false" ht="12.75" hidden="false" customHeight="false" outlineLevel="0" collapsed="false">
      <c r="A597" s="254" t="str">
        <f aca="false">IF((SUM('Раздел 1'!AF12:AF12)&lt;=SUM('Раздел 1'!AE12:AE12)),"","Неверно!")</f>
        <v/>
      </c>
      <c r="B597" s="255" t="n">
        <v>138265</v>
      </c>
      <c r="C597" s="256" t="s">
        <v>934</v>
      </c>
      <c r="D597" s="256" t="s">
        <v>932</v>
      </c>
    </row>
    <row r="598" customFormat="false" ht="12.75" hidden="false" customHeight="false" outlineLevel="0" collapsed="false">
      <c r="A598" s="254" t="str">
        <f aca="false">IF((SUM('Раздел 1'!AF13:AF13)&lt;=SUM('Раздел 1'!AE13:AE13)),"","Неверно!")</f>
        <v/>
      </c>
      <c r="B598" s="255" t="n">
        <v>138265</v>
      </c>
      <c r="C598" s="256" t="s">
        <v>935</v>
      </c>
      <c r="D598" s="256" t="s">
        <v>932</v>
      </c>
    </row>
    <row r="599" customFormat="false" ht="12.75" hidden="false" customHeight="false" outlineLevel="0" collapsed="false">
      <c r="A599" s="254" t="str">
        <f aca="false">IF((SUM('Раздел 1'!AF14:AF14)&lt;=SUM('Раздел 1'!AE14:AE14)),"","Неверно!")</f>
        <v/>
      </c>
      <c r="B599" s="255" t="n">
        <v>138265</v>
      </c>
      <c r="C599" s="256" t="s">
        <v>936</v>
      </c>
      <c r="D599" s="256" t="s">
        <v>932</v>
      </c>
    </row>
    <row r="600" customFormat="false" ht="12.75" hidden="false" customHeight="false" outlineLevel="0" collapsed="false">
      <c r="A600" s="254" t="str">
        <f aca="false">IF((SUM('Раздел 1'!AF15:AF15)&lt;=SUM('Раздел 1'!AE15:AE15)),"","Неверно!")</f>
        <v/>
      </c>
      <c r="B600" s="255" t="n">
        <v>138265</v>
      </c>
      <c r="C600" s="256" t="s">
        <v>937</v>
      </c>
      <c r="D600" s="256" t="s">
        <v>932</v>
      </c>
    </row>
    <row r="601" customFormat="false" ht="12.75" hidden="false" customHeight="false" outlineLevel="0" collapsed="false">
      <c r="A601" s="254" t="str">
        <f aca="false">IF((SUM('Раздел 1'!AF16:AF16)&lt;=SUM('Раздел 1'!AE16:AE16)),"","Неверно!")</f>
        <v/>
      </c>
      <c r="B601" s="255" t="n">
        <v>138265</v>
      </c>
      <c r="C601" s="256" t="s">
        <v>938</v>
      </c>
      <c r="D601" s="256" t="s">
        <v>932</v>
      </c>
    </row>
    <row r="602" customFormat="false" ht="12.75" hidden="false" customHeight="false" outlineLevel="0" collapsed="false">
      <c r="A602" s="254" t="str">
        <f aca="false">IF((SUM('Раздел 1'!AF17:AF17)&lt;=SUM('Раздел 1'!AE17:AE17)),"","Неверно!")</f>
        <v/>
      </c>
      <c r="B602" s="255" t="n">
        <v>138265</v>
      </c>
      <c r="C602" s="256" t="s">
        <v>939</v>
      </c>
      <c r="D602" s="256" t="s">
        <v>932</v>
      </c>
    </row>
    <row r="603" customFormat="false" ht="12.75" hidden="false" customHeight="false" outlineLevel="0" collapsed="false">
      <c r="A603" s="254" t="str">
        <f aca="false">IF((SUM('Раздел 1'!AF18:AF18)&lt;=SUM('Раздел 1'!AE18:AE18)),"","Неверно!")</f>
        <v/>
      </c>
      <c r="B603" s="255" t="n">
        <v>138265</v>
      </c>
      <c r="C603" s="256" t="s">
        <v>940</v>
      </c>
      <c r="D603" s="256" t="s">
        <v>932</v>
      </c>
    </row>
    <row r="604" customFormat="false" ht="12.75" hidden="false" customHeight="false" outlineLevel="0" collapsed="false">
      <c r="A604" s="254" t="str">
        <f aca="false">IF((SUM('Раздел 1'!AF19:AF19)&lt;=SUM('Раздел 1'!AE19:AE19)),"","Неверно!")</f>
        <v/>
      </c>
      <c r="B604" s="255" t="n">
        <v>138265</v>
      </c>
      <c r="C604" s="256" t="s">
        <v>941</v>
      </c>
      <c r="D604" s="256" t="s">
        <v>932</v>
      </c>
    </row>
    <row r="605" customFormat="false" ht="12.75" hidden="false" customHeight="false" outlineLevel="0" collapsed="false">
      <c r="A605" s="254" t="str">
        <f aca="false">IF((SUM('Раздел 1'!AF20:AF20)&lt;=SUM('Раздел 1'!AE20:AE20)),"","Неверно!")</f>
        <v/>
      </c>
      <c r="B605" s="255" t="n">
        <v>138265</v>
      </c>
      <c r="C605" s="256" t="s">
        <v>942</v>
      </c>
      <c r="D605" s="256" t="s">
        <v>932</v>
      </c>
    </row>
    <row r="606" customFormat="false" ht="12.75" hidden="false" customHeight="false" outlineLevel="0" collapsed="false">
      <c r="A606" s="254" t="str">
        <f aca="false">IF((SUM('Раздел 1'!AF21:AF21)&lt;=SUM('Раздел 1'!AE21:AE21)),"","Неверно!")</f>
        <v/>
      </c>
      <c r="B606" s="255" t="n">
        <v>138265</v>
      </c>
      <c r="C606" s="256" t="s">
        <v>943</v>
      </c>
      <c r="D606" s="256" t="s">
        <v>932</v>
      </c>
    </row>
    <row r="607" customFormat="false" ht="12.75" hidden="false" customHeight="false" outlineLevel="0" collapsed="false">
      <c r="A607" s="254" t="str">
        <f aca="false">IF((SUM('Раздел 1'!AF22:AF22)&lt;=SUM('Раздел 1'!AE22:AE22)),"","Неверно!")</f>
        <v/>
      </c>
      <c r="B607" s="255" t="n">
        <v>138265</v>
      </c>
      <c r="C607" s="256" t="s">
        <v>944</v>
      </c>
      <c r="D607" s="256" t="s">
        <v>932</v>
      </c>
    </row>
    <row r="608" customFormat="false" ht="12.75" hidden="false" customHeight="false" outlineLevel="0" collapsed="false">
      <c r="A608" s="254" t="str">
        <f aca="false">IF((SUM('Раздел 1'!AF23:AF23)&lt;=SUM('Раздел 1'!AE23:AE23)),"","Неверно!")</f>
        <v/>
      </c>
      <c r="B608" s="255" t="n">
        <v>138265</v>
      </c>
      <c r="C608" s="256" t="s">
        <v>945</v>
      </c>
      <c r="D608" s="256" t="s">
        <v>932</v>
      </c>
    </row>
    <row r="609" customFormat="false" ht="12.75" hidden="false" customHeight="false" outlineLevel="0" collapsed="false">
      <c r="A609" s="254" t="str">
        <f aca="false">IF((SUM('Раздел 1'!AF24:AF24)&lt;=SUM('Раздел 1'!AE24:AE24)),"","Неверно!")</f>
        <v/>
      </c>
      <c r="B609" s="255" t="n">
        <v>138265</v>
      </c>
      <c r="C609" s="256" t="s">
        <v>946</v>
      </c>
      <c r="D609" s="256" t="s">
        <v>932</v>
      </c>
    </row>
    <row r="610" customFormat="false" ht="12.75" hidden="false" customHeight="false" outlineLevel="0" collapsed="false">
      <c r="A610" s="254" t="str">
        <f aca="false">IF((SUM('Раздел 1'!AF25:AF25)&lt;=SUM('Раздел 1'!AE25:AE25)),"","Неверно!")</f>
        <v/>
      </c>
      <c r="B610" s="255" t="n">
        <v>138265</v>
      </c>
      <c r="C610" s="256" t="s">
        <v>947</v>
      </c>
      <c r="D610" s="256" t="s">
        <v>932</v>
      </c>
    </row>
    <row r="611" customFormat="false" ht="12.75" hidden="false" customHeight="false" outlineLevel="0" collapsed="false">
      <c r="A611" s="254" t="str">
        <f aca="false">IF((SUM('Раздел 1'!AF26:AF26)&lt;=SUM('Раздел 1'!AE26:AE26)),"","Неверно!")</f>
        <v/>
      </c>
      <c r="B611" s="255" t="n">
        <v>138265</v>
      </c>
      <c r="C611" s="256" t="s">
        <v>948</v>
      </c>
      <c r="D611" s="256" t="s">
        <v>932</v>
      </c>
    </row>
    <row r="612" customFormat="false" ht="12.75" hidden="false" customHeight="false" outlineLevel="0" collapsed="false">
      <c r="A612" s="254" t="str">
        <f aca="false">IF((SUM('Раздел 1'!AF27:AF27)&lt;=SUM('Раздел 1'!AE27:AE27)),"","Неверно!")</f>
        <v/>
      </c>
      <c r="B612" s="255" t="n">
        <v>138265</v>
      </c>
      <c r="C612" s="256" t="s">
        <v>949</v>
      </c>
      <c r="D612" s="256" t="s">
        <v>932</v>
      </c>
    </row>
    <row r="613" customFormat="false" ht="12.75" hidden="false" customHeight="false" outlineLevel="0" collapsed="false">
      <c r="A613" s="254" t="str">
        <f aca="false">IF((SUM('Раздел 1'!AF28:AF28)&lt;=SUM('Раздел 1'!AE28:AE28)),"","Неверно!")</f>
        <v/>
      </c>
      <c r="B613" s="255" t="n">
        <v>138265</v>
      </c>
      <c r="C613" s="256" t="s">
        <v>950</v>
      </c>
      <c r="D613" s="256" t="s">
        <v>932</v>
      </c>
    </row>
    <row r="614" customFormat="false" ht="12.75" hidden="false" customHeight="false" outlineLevel="0" collapsed="false">
      <c r="A614" s="254" t="str">
        <f aca="false">IF((SUM('Раздел 1'!AF29:AF29)&lt;=SUM('Раздел 1'!AE29:AE29)),"","Неверно!")</f>
        <v/>
      </c>
      <c r="B614" s="255" t="n">
        <v>138265</v>
      </c>
      <c r="C614" s="256" t="s">
        <v>951</v>
      </c>
      <c r="D614" s="256" t="s">
        <v>932</v>
      </c>
    </row>
    <row r="615" customFormat="false" ht="12.75" hidden="false" customHeight="false" outlineLevel="0" collapsed="false">
      <c r="A615" s="254" t="str">
        <f aca="false">IF((SUM('Раздел 1'!AF30:AF30)&lt;=SUM('Раздел 1'!AE30:AE30)),"","Неверно!")</f>
        <v/>
      </c>
      <c r="B615" s="255" t="n">
        <v>138265</v>
      </c>
      <c r="C615" s="256" t="s">
        <v>952</v>
      </c>
      <c r="D615" s="256" t="s">
        <v>932</v>
      </c>
    </row>
    <row r="616" customFormat="false" ht="12.75" hidden="false" customHeight="false" outlineLevel="0" collapsed="false">
      <c r="A616" s="254" t="str">
        <f aca="false">IF((SUM('Раздел 1'!AF31:AF31)&lt;=SUM('Раздел 1'!AE31:AE31)),"","Неверно!")</f>
        <v/>
      </c>
      <c r="B616" s="255" t="n">
        <v>138265</v>
      </c>
      <c r="C616" s="256" t="s">
        <v>953</v>
      </c>
      <c r="D616" s="256" t="s">
        <v>932</v>
      </c>
    </row>
    <row r="617" customFormat="false" ht="12.75" hidden="false" customHeight="false" outlineLevel="0" collapsed="false">
      <c r="A617" s="254" t="str">
        <f aca="false">IF((SUM('Раздел 1'!AF32:AF32)&lt;=SUM('Раздел 1'!AE32:AE32)),"","Неверно!")</f>
        <v/>
      </c>
      <c r="B617" s="255" t="n">
        <v>138265</v>
      </c>
      <c r="C617" s="256" t="s">
        <v>954</v>
      </c>
      <c r="D617" s="256" t="s">
        <v>932</v>
      </c>
    </row>
    <row r="618" customFormat="false" ht="12.75" hidden="false" customHeight="false" outlineLevel="0" collapsed="false">
      <c r="A618" s="254" t="str">
        <f aca="false">IF((SUM('Раздел 1'!AF33:AF33)&lt;=SUM('Раздел 1'!AE33:AE33)),"","Неверно!")</f>
        <v/>
      </c>
      <c r="B618" s="255" t="n">
        <v>138265</v>
      </c>
      <c r="C618" s="256" t="s">
        <v>955</v>
      </c>
      <c r="D618" s="256" t="s">
        <v>932</v>
      </c>
    </row>
    <row r="619" customFormat="false" ht="12.75" hidden="false" customHeight="false" outlineLevel="0" collapsed="false">
      <c r="A619" s="254" t="str">
        <f aca="false">IF((SUM('Раздел 1'!AF34:AF34)&lt;=SUM('Раздел 1'!AE34:AE34)),"","Неверно!")</f>
        <v/>
      </c>
      <c r="B619" s="255" t="n">
        <v>138265</v>
      </c>
      <c r="C619" s="256" t="s">
        <v>956</v>
      </c>
      <c r="D619" s="256" t="s">
        <v>932</v>
      </c>
    </row>
    <row r="620" customFormat="false" ht="12.75" hidden="false" customHeight="false" outlineLevel="0" collapsed="false">
      <c r="A620" s="254" t="str">
        <f aca="false">IF((SUM('Раздел 1'!AF35:AF35)&lt;=SUM('Раздел 1'!AE35:AE35)),"","Неверно!")</f>
        <v/>
      </c>
      <c r="B620" s="255" t="n">
        <v>138265</v>
      </c>
      <c r="C620" s="256" t="s">
        <v>957</v>
      </c>
      <c r="D620" s="256" t="s">
        <v>932</v>
      </c>
    </row>
    <row r="621" customFormat="false" ht="12.75" hidden="false" customHeight="false" outlineLevel="0" collapsed="false">
      <c r="A621" s="254" t="str">
        <f aca="false">IF((SUM('Раздел 1'!AF36:AF36)&lt;=SUM('Раздел 1'!AE36:AE36)),"","Неверно!")</f>
        <v/>
      </c>
      <c r="B621" s="255" t="n">
        <v>138265</v>
      </c>
      <c r="C621" s="256" t="s">
        <v>958</v>
      </c>
      <c r="D621" s="256" t="s">
        <v>932</v>
      </c>
    </row>
    <row r="622" customFormat="false" ht="12.75" hidden="false" customHeight="false" outlineLevel="0" collapsed="false">
      <c r="A622" s="254" t="str">
        <f aca="false">IF((SUM('Раздел 1'!AF37:AF37)&lt;=SUM('Раздел 1'!AE37:AE37)),"","Неверно!")</f>
        <v/>
      </c>
      <c r="B622" s="255" t="n">
        <v>138265</v>
      </c>
      <c r="C622" s="256" t="s">
        <v>959</v>
      </c>
      <c r="D622" s="256" t="s">
        <v>932</v>
      </c>
    </row>
    <row r="623" customFormat="false" ht="12.75" hidden="false" customHeight="false" outlineLevel="0" collapsed="false">
      <c r="A623" s="254" t="str">
        <f aca="false">IF((SUM('Раздел 1'!AF38:AF38)&lt;=SUM('Раздел 1'!AE38:AE38)),"","Неверно!")</f>
        <v/>
      </c>
      <c r="B623" s="255" t="n">
        <v>138265</v>
      </c>
      <c r="C623" s="256" t="s">
        <v>960</v>
      </c>
      <c r="D623" s="256" t="s">
        <v>932</v>
      </c>
    </row>
    <row r="624" customFormat="false" ht="12.75" hidden="false" customHeight="false" outlineLevel="0" collapsed="false">
      <c r="A624" s="254" t="str">
        <f aca="false">IF((SUM('Раздел 1'!AF39:AF39)&lt;=SUM('Раздел 1'!AE39:AE39)),"","Неверно!")</f>
        <v/>
      </c>
      <c r="B624" s="255" t="n">
        <v>138265</v>
      </c>
      <c r="C624" s="256" t="s">
        <v>961</v>
      </c>
      <c r="D624" s="256" t="s">
        <v>932</v>
      </c>
    </row>
    <row r="625" customFormat="false" ht="12.75" hidden="false" customHeight="false" outlineLevel="0" collapsed="false">
      <c r="A625" s="254" t="str">
        <f aca="false">IF((SUM('Раздел 1'!AF40:AF40)&lt;=SUM('Раздел 1'!AE40:AE40)),"","Неверно!")</f>
        <v/>
      </c>
      <c r="B625" s="255" t="n">
        <v>138265</v>
      </c>
      <c r="C625" s="256" t="s">
        <v>962</v>
      </c>
      <c r="D625" s="256" t="s">
        <v>932</v>
      </c>
    </row>
    <row r="626" customFormat="false" ht="12.75" hidden="false" customHeight="false" outlineLevel="0" collapsed="false">
      <c r="A626" s="254" t="str">
        <f aca="false">IF((SUM('Раздел 1'!AF41:AF41)&lt;=SUM('Раздел 1'!AE41:AE41)),"","Неверно!")</f>
        <v/>
      </c>
      <c r="B626" s="255" t="n">
        <v>138265</v>
      </c>
      <c r="C626" s="256" t="s">
        <v>963</v>
      </c>
      <c r="D626" s="256" t="s">
        <v>932</v>
      </c>
    </row>
    <row r="627" customFormat="false" ht="12.75" hidden="false" customHeight="false" outlineLevel="0" collapsed="false">
      <c r="A627" s="254" t="str">
        <f aca="false">IF((SUM('Раздел 1'!AF42:AF42)&lt;=SUM('Раздел 1'!AE42:AE42)),"","Неверно!")</f>
        <v/>
      </c>
      <c r="B627" s="255" t="n">
        <v>138265</v>
      </c>
      <c r="C627" s="256" t="s">
        <v>964</v>
      </c>
      <c r="D627" s="256" t="s">
        <v>932</v>
      </c>
    </row>
    <row r="628" customFormat="false" ht="12.75" hidden="false" customHeight="false" outlineLevel="0" collapsed="false">
      <c r="A628" s="254" t="str">
        <f aca="false">IF((SUM('Раздел 1'!AF43:AF43)&lt;=SUM('Раздел 1'!AE43:AE43)),"","Неверно!")</f>
        <v/>
      </c>
      <c r="B628" s="255" t="n">
        <v>138265</v>
      </c>
      <c r="C628" s="256" t="s">
        <v>965</v>
      </c>
      <c r="D628" s="256" t="s">
        <v>932</v>
      </c>
    </row>
    <row r="629" customFormat="false" ht="12.75" hidden="false" customHeight="false" outlineLevel="0" collapsed="false">
      <c r="A629" s="254" t="str">
        <f aca="false">IF((SUM('Раздел 1'!AF44:AF44)&lt;=SUM('Раздел 1'!AE44:AE44)),"","Неверно!")</f>
        <v/>
      </c>
      <c r="B629" s="255" t="n">
        <v>138265</v>
      </c>
      <c r="C629" s="256" t="s">
        <v>966</v>
      </c>
      <c r="D629" s="256" t="s">
        <v>932</v>
      </c>
    </row>
    <row r="630" customFormat="false" ht="12.75" hidden="false" customHeight="false" outlineLevel="0" collapsed="false">
      <c r="A630" s="254" t="str">
        <f aca="false">IF((SUM('Раздел 1'!AF45:AF45)&lt;=SUM('Раздел 1'!AE45:AE45)),"","Неверно!")</f>
        <v/>
      </c>
      <c r="B630" s="255" t="n">
        <v>138265</v>
      </c>
      <c r="C630" s="256" t="s">
        <v>967</v>
      </c>
      <c r="D630" s="256" t="s">
        <v>932</v>
      </c>
    </row>
    <row r="631" customFormat="false" ht="12.75" hidden="false" customHeight="false" outlineLevel="0" collapsed="false">
      <c r="A631" s="254" t="str">
        <f aca="false">IF((SUM('Раздел 1'!AF46:AF46)&lt;=SUM('Раздел 1'!AE46:AE46)),"","Неверно!")</f>
        <v/>
      </c>
      <c r="B631" s="255" t="n">
        <v>138265</v>
      </c>
      <c r="C631" s="256" t="s">
        <v>968</v>
      </c>
      <c r="D631" s="256" t="s">
        <v>932</v>
      </c>
    </row>
    <row r="632" customFormat="false" ht="12.75" hidden="false" customHeight="false" outlineLevel="0" collapsed="false">
      <c r="A632" s="254" t="str">
        <f aca="false">IF((SUM('Раздел 1'!AF47:AF47)&lt;=SUM('Раздел 1'!AE47:AE47)),"","Неверно!")</f>
        <v/>
      </c>
      <c r="B632" s="255" t="n">
        <v>138265</v>
      </c>
      <c r="C632" s="256" t="s">
        <v>969</v>
      </c>
      <c r="D632" s="256" t="s">
        <v>932</v>
      </c>
    </row>
    <row r="633" customFormat="false" ht="12.75" hidden="false" customHeight="false" outlineLevel="0" collapsed="false">
      <c r="A633" s="254" t="str">
        <f aca="false">IF((SUM('Раздел 1'!AF48:AF48)&lt;=SUM('Раздел 1'!AE48:AE48)),"","Неверно!")</f>
        <v/>
      </c>
      <c r="B633" s="255" t="n">
        <v>138265</v>
      </c>
      <c r="C633" s="256" t="s">
        <v>970</v>
      </c>
      <c r="D633" s="256" t="s">
        <v>932</v>
      </c>
    </row>
    <row r="634" customFormat="false" ht="12.75" hidden="false" customHeight="false" outlineLevel="0" collapsed="false">
      <c r="A634" s="254" t="str">
        <f aca="false">IF((SUM('Раздел 1'!AF49:AF49)&lt;=SUM('Раздел 1'!AE49:AE49)),"","Неверно!")</f>
        <v/>
      </c>
      <c r="B634" s="255" t="n">
        <v>138265</v>
      </c>
      <c r="C634" s="256" t="s">
        <v>971</v>
      </c>
      <c r="D634" s="256" t="s">
        <v>932</v>
      </c>
    </row>
    <row r="635" customFormat="false" ht="12.75" hidden="false" customHeight="false" outlineLevel="0" collapsed="false">
      <c r="A635" s="254" t="str">
        <f aca="false">IF((SUM('Раздел 1'!AF50:AF50)&lt;=SUM('Раздел 1'!AE50:AE50)),"","Неверно!")</f>
        <v/>
      </c>
      <c r="B635" s="255" t="n">
        <v>138265</v>
      </c>
      <c r="C635" s="256" t="s">
        <v>972</v>
      </c>
      <c r="D635" s="256" t="s">
        <v>932</v>
      </c>
    </row>
    <row r="636" customFormat="false" ht="12.75" hidden="false" customHeight="false" outlineLevel="0" collapsed="false">
      <c r="A636" s="254" t="str">
        <f aca="false">IF((SUM('Раздел 1'!AB43:AB43)=0),"","Неверно!")</f>
        <v/>
      </c>
      <c r="B636" s="255" t="n">
        <v>138283</v>
      </c>
      <c r="C636" s="256" t="s">
        <v>973</v>
      </c>
      <c r="D636" s="256" t="s">
        <v>974</v>
      </c>
    </row>
    <row r="637" customFormat="false" ht="12.75" hidden="false" customHeight="false" outlineLevel="0" collapsed="false">
      <c r="A637" s="254" t="str">
        <f aca="false">IF((SUM('Раздел 1'!AB44:AB44)=0),"","Неверно!")</f>
        <v/>
      </c>
      <c r="B637" s="255" t="n">
        <v>138283</v>
      </c>
      <c r="C637" s="256" t="s">
        <v>975</v>
      </c>
      <c r="D637" s="256" t="s">
        <v>974</v>
      </c>
    </row>
    <row r="638" customFormat="false" ht="12.75" hidden="false" customHeight="false" outlineLevel="0" collapsed="false">
      <c r="A638" s="254" t="str">
        <f aca="false">IF((SUM('Раздел 1'!AB45:AB45)=0),"","Неверно!")</f>
        <v/>
      </c>
      <c r="B638" s="255" t="n">
        <v>138283</v>
      </c>
      <c r="C638" s="256" t="s">
        <v>976</v>
      </c>
      <c r="D638" s="256" t="s">
        <v>974</v>
      </c>
    </row>
    <row r="639" customFormat="false" ht="12.75" hidden="false" customHeight="false" outlineLevel="0" collapsed="false">
      <c r="A639" s="254" t="str">
        <f aca="false">IF((SUM('Раздел 1'!AB46:AB46)=0),"","Неверно!")</f>
        <v/>
      </c>
      <c r="B639" s="255" t="n">
        <v>138283</v>
      </c>
      <c r="C639" s="256" t="s">
        <v>977</v>
      </c>
      <c r="D639" s="256" t="s">
        <v>974</v>
      </c>
    </row>
    <row r="640" customFormat="false" ht="12.75" hidden="false" customHeight="false" outlineLevel="0" collapsed="false">
      <c r="A640" s="254" t="str">
        <f aca="false">IF((SUM('Раздел 1'!AB47:AB47)=0),"","Неверно!")</f>
        <v/>
      </c>
      <c r="B640" s="255" t="n">
        <v>138283</v>
      </c>
      <c r="C640" s="256" t="s">
        <v>978</v>
      </c>
      <c r="D640" s="256" t="s">
        <v>974</v>
      </c>
    </row>
    <row r="641" customFormat="false" ht="12.75" hidden="false" customHeight="false" outlineLevel="0" collapsed="false">
      <c r="A641" s="254" t="str">
        <f aca="false">IF((SUM('Раздел 1'!AB36:AB36)=0),"","Неверно!")</f>
        <v/>
      </c>
      <c r="B641" s="255" t="n">
        <v>138284</v>
      </c>
      <c r="C641" s="256" t="s">
        <v>979</v>
      </c>
      <c r="D641" s="256" t="s">
        <v>974</v>
      </c>
    </row>
    <row r="642" customFormat="false" ht="12.75" hidden="false" customHeight="false" outlineLevel="0" collapsed="false">
      <c r="A642" s="254" t="str">
        <f aca="false">IF((SUM('Раздел 1'!AB37:AB37)=0),"","Неверно!")</f>
        <v/>
      </c>
      <c r="B642" s="255" t="n">
        <v>138284</v>
      </c>
      <c r="C642" s="256" t="s">
        <v>980</v>
      </c>
      <c r="D642" s="256" t="s">
        <v>974</v>
      </c>
    </row>
    <row r="643" customFormat="false" ht="12.75" hidden="false" customHeight="false" outlineLevel="0" collapsed="false">
      <c r="A643" s="254" t="str">
        <f aca="false">IF((SUM('Раздел 1'!AB38:AB38)=0),"","Неверно!")</f>
        <v/>
      </c>
      <c r="B643" s="255" t="n">
        <v>138284</v>
      </c>
      <c r="C643" s="256" t="s">
        <v>981</v>
      </c>
      <c r="D643" s="256" t="s">
        <v>974</v>
      </c>
    </row>
    <row r="644" customFormat="false" ht="12.75" hidden="false" customHeight="false" outlineLevel="0" collapsed="false">
      <c r="A644" s="254" t="str">
        <f aca="false">IF((SUM('Раздел 1'!AB39:AB39)=0),"","Неверно!")</f>
        <v/>
      </c>
      <c r="B644" s="255" t="n">
        <v>138284</v>
      </c>
      <c r="C644" s="256" t="s">
        <v>982</v>
      </c>
      <c r="D644" s="256" t="s">
        <v>974</v>
      </c>
    </row>
    <row r="645" customFormat="false" ht="12.75" hidden="false" customHeight="false" outlineLevel="0" collapsed="false">
      <c r="A645" s="254" t="str">
        <f aca="false">IF((SUM('Раздел 1'!AB40:AB40)=0),"","Неверно!")</f>
        <v/>
      </c>
      <c r="B645" s="255" t="n">
        <v>138284</v>
      </c>
      <c r="C645" s="256" t="s">
        <v>983</v>
      </c>
      <c r="D645" s="256" t="s">
        <v>974</v>
      </c>
    </row>
    <row r="646" customFormat="false" ht="12.75" hidden="false" customHeight="false" outlineLevel="0" collapsed="false">
      <c r="A646" s="254" t="str">
        <f aca="false">IF((SUM('Раздел 1'!AB41:AB41)=0),"","Неверно!")</f>
        <v/>
      </c>
      <c r="B646" s="255" t="n">
        <v>138284</v>
      </c>
      <c r="C646" s="256" t="s">
        <v>984</v>
      </c>
      <c r="D646" s="256" t="s">
        <v>974</v>
      </c>
    </row>
    <row r="647" customFormat="false" ht="12.75" hidden="false" customHeight="false" outlineLevel="0" collapsed="false">
      <c r="A647" s="254" t="str">
        <f aca="false">IF((SUM('Раздел 1'!AB33:AB33)=0),"","Неверно!")</f>
        <v/>
      </c>
      <c r="B647" s="255" t="n">
        <v>138285</v>
      </c>
      <c r="C647" s="256" t="s">
        <v>985</v>
      </c>
      <c r="D647" s="256" t="s">
        <v>974</v>
      </c>
    </row>
    <row r="648" customFormat="false" ht="12.75" hidden="false" customHeight="false" outlineLevel="0" collapsed="false">
      <c r="A648" s="254" t="str">
        <f aca="false">IF((SUM('Раздел 1'!AB30:AB30)=0),"","Неверно!")</f>
        <v/>
      </c>
      <c r="B648" s="255" t="n">
        <v>138286</v>
      </c>
      <c r="C648" s="256" t="s">
        <v>986</v>
      </c>
      <c r="D648" s="256" t="s">
        <v>974</v>
      </c>
    </row>
    <row r="649" customFormat="false" ht="12.75" hidden="false" customHeight="false" outlineLevel="0" collapsed="false">
      <c r="A649" s="254" t="str">
        <f aca="false">IF((SUM('Раздел 1'!AB31:AB31)=0),"","Неверно!")</f>
        <v/>
      </c>
      <c r="B649" s="255" t="n">
        <v>138286</v>
      </c>
      <c r="C649" s="256" t="s">
        <v>987</v>
      </c>
      <c r="D649" s="256" t="s">
        <v>974</v>
      </c>
    </row>
    <row r="650" customFormat="false" ht="12.75" hidden="false" customHeight="false" outlineLevel="0" collapsed="false">
      <c r="A650" s="254" t="str">
        <f aca="false">IF((SUM('Раздел 1'!AB24:AB24)=0),"","Неверно!")</f>
        <v/>
      </c>
      <c r="B650" s="255" t="n">
        <v>138287</v>
      </c>
      <c r="C650" s="256" t="s">
        <v>988</v>
      </c>
      <c r="D650" s="256" t="s">
        <v>974</v>
      </c>
    </row>
    <row r="651" customFormat="false" ht="12.75" hidden="false" customHeight="false" outlineLevel="0" collapsed="false">
      <c r="A651" s="254" t="str">
        <f aca="false">IF((SUM('Раздел 1'!AB25:AB25)=0),"","Неверно!")</f>
        <v/>
      </c>
      <c r="B651" s="255" t="n">
        <v>138287</v>
      </c>
      <c r="C651" s="256" t="s">
        <v>989</v>
      </c>
      <c r="D651" s="256" t="s">
        <v>974</v>
      </c>
    </row>
    <row r="652" customFormat="false" ht="12.75" hidden="false" customHeight="false" outlineLevel="0" collapsed="false">
      <c r="A652" s="254" t="str">
        <f aca="false">IF((SUM('Раздел 1'!AB26:AB26)=0),"","Неверно!")</f>
        <v/>
      </c>
      <c r="B652" s="255" t="n">
        <v>138287</v>
      </c>
      <c r="C652" s="256" t="s">
        <v>990</v>
      </c>
      <c r="D652" s="256" t="s">
        <v>974</v>
      </c>
    </row>
    <row r="653" customFormat="false" ht="12.75" hidden="false" customHeight="false" outlineLevel="0" collapsed="false">
      <c r="A653" s="254" t="str">
        <f aca="false">IF((SUM('Раздел 1'!AB17:AB17)=0),"","Неверно!")</f>
        <v/>
      </c>
      <c r="B653" s="255" t="n">
        <v>138288</v>
      </c>
      <c r="C653" s="256" t="s">
        <v>991</v>
      </c>
      <c r="D653" s="256" t="s">
        <v>974</v>
      </c>
    </row>
    <row r="654" customFormat="false" ht="12.75" hidden="false" customHeight="false" outlineLevel="0" collapsed="false">
      <c r="A654" s="254" t="str">
        <f aca="false">IF((SUM('Раздел 1'!AB18:AB18)=0),"","Неверно!")</f>
        <v/>
      </c>
      <c r="B654" s="255" t="n">
        <v>138288</v>
      </c>
      <c r="C654" s="256" t="s">
        <v>992</v>
      </c>
      <c r="D654" s="256" t="s">
        <v>974</v>
      </c>
    </row>
    <row r="655" customFormat="false" ht="12.75" hidden="false" customHeight="false" outlineLevel="0" collapsed="false">
      <c r="A655" s="254" t="str">
        <f aca="false">IF((SUM('Раздел 1'!AB19:AB19)=0),"","Неверно!")</f>
        <v/>
      </c>
      <c r="B655" s="255" t="n">
        <v>138288</v>
      </c>
      <c r="C655" s="256" t="s">
        <v>993</v>
      </c>
      <c r="D655" s="256" t="s">
        <v>974</v>
      </c>
    </row>
    <row r="656" customFormat="false" ht="12.75" hidden="false" customHeight="false" outlineLevel="0" collapsed="false">
      <c r="A656" s="254" t="str">
        <f aca="false">IF((SUM('Раздел 1'!AB20:AB20)=0),"","Неверно!")</f>
        <v/>
      </c>
      <c r="B656" s="255" t="n">
        <v>138288</v>
      </c>
      <c r="C656" s="256" t="s">
        <v>994</v>
      </c>
      <c r="D656" s="256" t="s">
        <v>974</v>
      </c>
    </row>
    <row r="657" customFormat="false" ht="12.75" hidden="false" customHeight="false" outlineLevel="0" collapsed="false">
      <c r="A657" s="254" t="str">
        <f aca="false">IF((SUM('Раздел 1'!AB21:AB21)=0),"","Неверно!")</f>
        <v/>
      </c>
      <c r="B657" s="255" t="n">
        <v>138288</v>
      </c>
      <c r="C657" s="256" t="s">
        <v>995</v>
      </c>
      <c r="D657" s="256" t="s">
        <v>974</v>
      </c>
    </row>
    <row r="658" customFormat="false" ht="12.75" hidden="false" customHeight="false" outlineLevel="0" collapsed="false">
      <c r="A658" s="254" t="str">
        <f aca="false">IF((SUM('Раздел 1'!AB22:AB22)=0),"","Неверно!")</f>
        <v/>
      </c>
      <c r="B658" s="255" t="n">
        <v>138288</v>
      </c>
      <c r="C658" s="256" t="s">
        <v>996</v>
      </c>
      <c r="D658" s="256" t="s">
        <v>974</v>
      </c>
    </row>
    <row r="659" customFormat="false" ht="12.75" hidden="false" customHeight="false" outlineLevel="0" collapsed="false">
      <c r="A659" s="254" t="str">
        <f aca="false">IF((SUM('Раздел 1'!AB11:AB11)=0),"","Неверно!")</f>
        <v/>
      </c>
      <c r="B659" s="255" t="n">
        <v>138289</v>
      </c>
      <c r="C659" s="256" t="s">
        <v>997</v>
      </c>
      <c r="D659" s="256" t="s">
        <v>974</v>
      </c>
    </row>
    <row r="660" customFormat="false" ht="12.75" hidden="false" customHeight="false" outlineLevel="0" collapsed="false">
      <c r="A660" s="254" t="str">
        <f aca="false">IF((SUM('Раздел 1'!AB12:AB12)=0),"","Неверно!")</f>
        <v/>
      </c>
      <c r="B660" s="255" t="n">
        <v>138289</v>
      </c>
      <c r="C660" s="256" t="s">
        <v>998</v>
      </c>
      <c r="D660" s="256" t="s">
        <v>974</v>
      </c>
    </row>
    <row r="661" customFormat="false" ht="12.75" hidden="false" customHeight="false" outlineLevel="0" collapsed="false">
      <c r="A661" s="254" t="str">
        <f aca="false">IF((SUM('Раздел 1'!AB13:AB13)=0),"","Неверно!")</f>
        <v/>
      </c>
      <c r="B661" s="255" t="n">
        <v>138289</v>
      </c>
      <c r="C661" s="256" t="s">
        <v>999</v>
      </c>
      <c r="D661" s="256" t="s">
        <v>974</v>
      </c>
    </row>
    <row r="662" customFormat="false" ht="12.75" hidden="false" customHeight="false" outlineLevel="0" collapsed="false">
      <c r="A662" s="254" t="str">
        <f aca="false">IF((SUM('Раздел 1'!AA11:AA11)=0),"","Неверно!")</f>
        <v/>
      </c>
      <c r="B662" s="255" t="n">
        <v>138290</v>
      </c>
      <c r="C662" s="256" t="s">
        <v>1000</v>
      </c>
      <c r="D662" s="256" t="s">
        <v>1001</v>
      </c>
    </row>
    <row r="663" customFormat="false" ht="12.75" hidden="false" customHeight="false" outlineLevel="0" collapsed="false">
      <c r="A663" s="254" t="str">
        <f aca="false">IF((SUM('Раздел 1'!AA12:AA12)=0),"","Неверно!")</f>
        <v/>
      </c>
      <c r="B663" s="255" t="n">
        <v>138290</v>
      </c>
      <c r="C663" s="256" t="s">
        <v>1002</v>
      </c>
      <c r="D663" s="256" t="s">
        <v>1001</v>
      </c>
    </row>
    <row r="664" customFormat="false" ht="12.75" hidden="false" customHeight="false" outlineLevel="0" collapsed="false">
      <c r="A664" s="254" t="str">
        <f aca="false">IF((SUM('Раздел 1'!AA13:AA13)=0),"","Неверно!")</f>
        <v/>
      </c>
      <c r="B664" s="255" t="n">
        <v>138290</v>
      </c>
      <c r="C664" s="256" t="s">
        <v>1003</v>
      </c>
      <c r="D664" s="256" t="s">
        <v>1001</v>
      </c>
    </row>
    <row r="665" customFormat="false" ht="12.75" hidden="false" customHeight="false" outlineLevel="0" collapsed="false">
      <c r="A665" s="254" t="str">
        <f aca="false">IF((SUM('Раздел 1'!AA14:AA14)=0),"","Неверно!")</f>
        <v/>
      </c>
      <c r="B665" s="255" t="n">
        <v>138290</v>
      </c>
      <c r="C665" s="256" t="s">
        <v>1004</v>
      </c>
      <c r="D665" s="256" t="s">
        <v>1001</v>
      </c>
    </row>
    <row r="666" customFormat="false" ht="12.75" hidden="false" customHeight="false" outlineLevel="0" collapsed="false">
      <c r="A666" s="254" t="str">
        <f aca="false">IF((SUM('Раздел 1'!AA15:AA15)=0),"","Неверно!")</f>
        <v/>
      </c>
      <c r="B666" s="255" t="n">
        <v>138290</v>
      </c>
      <c r="C666" s="256" t="s">
        <v>1005</v>
      </c>
      <c r="D666" s="256" t="s">
        <v>1001</v>
      </c>
    </row>
    <row r="667" customFormat="false" ht="12.75" hidden="false" customHeight="false" outlineLevel="0" collapsed="false">
      <c r="A667" s="254" t="str">
        <f aca="false">IF((SUM('Раздел 1'!AA16:AA16)=0),"","Неверно!")</f>
        <v/>
      </c>
      <c r="B667" s="255" t="n">
        <v>138290</v>
      </c>
      <c r="C667" s="256" t="s">
        <v>1006</v>
      </c>
      <c r="D667" s="256" t="s">
        <v>1001</v>
      </c>
    </row>
    <row r="668" customFormat="false" ht="12.75" hidden="false" customHeight="false" outlineLevel="0" collapsed="false">
      <c r="A668" s="254" t="str">
        <f aca="false">IF((SUM('Раздел 1'!AA17:AA17)=0),"","Неверно!")</f>
        <v/>
      </c>
      <c r="B668" s="255" t="n">
        <v>138290</v>
      </c>
      <c r="C668" s="256" t="s">
        <v>1007</v>
      </c>
      <c r="D668" s="256" t="s">
        <v>1001</v>
      </c>
    </row>
    <row r="669" customFormat="false" ht="12.75" hidden="false" customHeight="false" outlineLevel="0" collapsed="false">
      <c r="A669" s="254" t="str">
        <f aca="false">IF((SUM('Раздел 1'!AA18:AA18)=0),"","Неверно!")</f>
        <v/>
      </c>
      <c r="B669" s="255" t="n">
        <v>138290</v>
      </c>
      <c r="C669" s="256" t="s">
        <v>1008</v>
      </c>
      <c r="D669" s="256" t="s">
        <v>1001</v>
      </c>
    </row>
    <row r="670" customFormat="false" ht="12.75" hidden="false" customHeight="false" outlineLevel="0" collapsed="false">
      <c r="A670" s="254" t="str">
        <f aca="false">IF((SUM('Раздел 1'!AA19:AA19)=0),"","Неверно!")</f>
        <v/>
      </c>
      <c r="B670" s="255" t="n">
        <v>138290</v>
      </c>
      <c r="C670" s="256" t="s">
        <v>1009</v>
      </c>
      <c r="D670" s="256" t="s">
        <v>1001</v>
      </c>
    </row>
    <row r="671" customFormat="false" ht="12.75" hidden="false" customHeight="false" outlineLevel="0" collapsed="false">
      <c r="A671" s="254" t="str">
        <f aca="false">IF((SUM('Раздел 1'!AA20:AA20)=0),"","Неверно!")</f>
        <v/>
      </c>
      <c r="B671" s="255" t="n">
        <v>138290</v>
      </c>
      <c r="C671" s="256" t="s">
        <v>1010</v>
      </c>
      <c r="D671" s="256" t="s">
        <v>1001</v>
      </c>
    </row>
    <row r="672" customFormat="false" ht="12.75" hidden="false" customHeight="false" outlineLevel="0" collapsed="false">
      <c r="A672" s="254" t="str">
        <f aca="false">IF((SUM('Раздел 1'!AA21:AA21)=0),"","Неверно!")</f>
        <v/>
      </c>
      <c r="B672" s="255" t="n">
        <v>138290</v>
      </c>
      <c r="C672" s="256" t="s">
        <v>1011</v>
      </c>
      <c r="D672" s="256" t="s">
        <v>1001</v>
      </c>
    </row>
    <row r="673" customFormat="false" ht="12.75" hidden="false" customHeight="false" outlineLevel="0" collapsed="false">
      <c r="A673" s="254" t="str">
        <f aca="false">IF((SUM('Раздел 1'!AA22:AA22)=0),"","Неверно!")</f>
        <v/>
      </c>
      <c r="B673" s="255" t="n">
        <v>138290</v>
      </c>
      <c r="C673" s="256" t="s">
        <v>1012</v>
      </c>
      <c r="D673" s="256" t="s">
        <v>1001</v>
      </c>
    </row>
    <row r="674" customFormat="false" ht="12.75" hidden="false" customHeight="false" outlineLevel="0" collapsed="false">
      <c r="A674" s="254" t="str">
        <f aca="false">IF((SUM('Раздел 1'!AA23:AA23)=0),"","Неверно!")</f>
        <v/>
      </c>
      <c r="B674" s="255" t="n">
        <v>138290</v>
      </c>
      <c r="C674" s="256" t="s">
        <v>1013</v>
      </c>
      <c r="D674" s="256" t="s">
        <v>1001</v>
      </c>
    </row>
    <row r="675" customFormat="false" ht="12.75" hidden="false" customHeight="false" outlineLevel="0" collapsed="false">
      <c r="A675" s="254" t="str">
        <f aca="false">IF((SUM('Раздел 1'!AA24:AA24)=0),"","Неверно!")</f>
        <v/>
      </c>
      <c r="B675" s="255" t="n">
        <v>138290</v>
      </c>
      <c r="C675" s="256" t="s">
        <v>1014</v>
      </c>
      <c r="D675" s="256" t="s">
        <v>1001</v>
      </c>
    </row>
    <row r="676" customFormat="false" ht="12.75" hidden="false" customHeight="false" outlineLevel="0" collapsed="false">
      <c r="A676" s="254" t="str">
        <f aca="false">IF((SUM('Раздел 1'!AA25:AA25)=0),"","Неверно!")</f>
        <v/>
      </c>
      <c r="B676" s="255" t="n">
        <v>138290</v>
      </c>
      <c r="C676" s="256" t="s">
        <v>1015</v>
      </c>
      <c r="D676" s="256" t="s">
        <v>1001</v>
      </c>
    </row>
    <row r="677" customFormat="false" ht="12.75" hidden="false" customHeight="false" outlineLevel="0" collapsed="false">
      <c r="A677" s="254" t="str">
        <f aca="false">IF((SUM('Раздел 1'!AA26:AA26)=0),"","Неверно!")</f>
        <v/>
      </c>
      <c r="B677" s="255" t="n">
        <v>138290</v>
      </c>
      <c r="C677" s="256" t="s">
        <v>1016</v>
      </c>
      <c r="D677" s="256" t="s">
        <v>1001</v>
      </c>
    </row>
    <row r="678" customFormat="false" ht="12.75" hidden="false" customHeight="false" outlineLevel="0" collapsed="false">
      <c r="A678" s="254" t="str">
        <f aca="false">IF((SUM('Раздел 1'!AA27:AA27)=0),"","Неверно!")</f>
        <v/>
      </c>
      <c r="B678" s="255" t="n">
        <v>138290</v>
      </c>
      <c r="C678" s="256" t="s">
        <v>1017</v>
      </c>
      <c r="D678" s="256" t="s">
        <v>1001</v>
      </c>
    </row>
    <row r="679" customFormat="false" ht="12.75" hidden="false" customHeight="false" outlineLevel="0" collapsed="false">
      <c r="A679" s="254" t="str">
        <f aca="false">IF((SUM('Раздел 1'!AA28:AA28)=0),"","Неверно!")</f>
        <v/>
      </c>
      <c r="B679" s="255" t="n">
        <v>138290</v>
      </c>
      <c r="C679" s="256" t="s">
        <v>1018</v>
      </c>
      <c r="D679" s="256" t="s">
        <v>1001</v>
      </c>
    </row>
    <row r="680" customFormat="false" ht="12.75" hidden="false" customHeight="false" outlineLevel="0" collapsed="false">
      <c r="A680" s="254" t="str">
        <f aca="false">IF((SUM('Раздел 1'!AA29:AA29)=0),"","Неверно!")</f>
        <v/>
      </c>
      <c r="B680" s="255" t="n">
        <v>138290</v>
      </c>
      <c r="C680" s="256" t="s">
        <v>1019</v>
      </c>
      <c r="D680" s="256" t="s">
        <v>1001</v>
      </c>
    </row>
    <row r="681" customFormat="false" ht="12.75" hidden="false" customHeight="false" outlineLevel="0" collapsed="false">
      <c r="A681" s="254" t="str">
        <f aca="false">IF((SUM('Раздел 1'!AA30:AA30)=0),"","Неверно!")</f>
        <v/>
      </c>
      <c r="B681" s="255" t="n">
        <v>138290</v>
      </c>
      <c r="C681" s="256" t="s">
        <v>1020</v>
      </c>
      <c r="D681" s="256" t="s">
        <v>1001</v>
      </c>
    </row>
    <row r="682" customFormat="false" ht="12.75" hidden="false" customHeight="false" outlineLevel="0" collapsed="false">
      <c r="A682" s="254" t="str">
        <f aca="false">IF((SUM('Раздел 1'!AA31:AA31)=0),"","Неверно!")</f>
        <v/>
      </c>
      <c r="B682" s="255" t="n">
        <v>138290</v>
      </c>
      <c r="C682" s="256" t="s">
        <v>1021</v>
      </c>
      <c r="D682" s="256" t="s">
        <v>1001</v>
      </c>
    </row>
    <row r="683" customFormat="false" ht="12.75" hidden="false" customHeight="false" outlineLevel="0" collapsed="false">
      <c r="A683" s="254" t="str">
        <f aca="false">IF((SUM('Раздел 1'!AA32:AA32)=0),"","Неверно!")</f>
        <v/>
      </c>
      <c r="B683" s="255" t="n">
        <v>138290</v>
      </c>
      <c r="C683" s="256" t="s">
        <v>1022</v>
      </c>
      <c r="D683" s="256" t="s">
        <v>1001</v>
      </c>
    </row>
    <row r="684" customFormat="false" ht="12.75" hidden="false" customHeight="false" outlineLevel="0" collapsed="false">
      <c r="A684" s="254" t="str">
        <f aca="false">IF((SUM('Раздел 1'!AA33:AA33)=0),"","Неверно!")</f>
        <v/>
      </c>
      <c r="B684" s="255" t="n">
        <v>138290</v>
      </c>
      <c r="C684" s="256" t="s">
        <v>1023</v>
      </c>
      <c r="D684" s="256" t="s">
        <v>1001</v>
      </c>
    </row>
    <row r="685" customFormat="false" ht="12.75" hidden="false" customHeight="false" outlineLevel="0" collapsed="false">
      <c r="A685" s="254" t="str">
        <f aca="false">IF((SUM('Раздел 1'!AA34:AA34)=0),"","Неверно!")</f>
        <v/>
      </c>
      <c r="B685" s="255" t="n">
        <v>138290</v>
      </c>
      <c r="C685" s="256" t="s">
        <v>1024</v>
      </c>
      <c r="D685" s="256" t="s">
        <v>1001</v>
      </c>
    </row>
    <row r="686" customFormat="false" ht="12.75" hidden="false" customHeight="false" outlineLevel="0" collapsed="false">
      <c r="A686" s="254" t="str">
        <f aca="false">IF((SUM('Раздел 1'!AA35:AA35)=0),"","Неверно!")</f>
        <v/>
      </c>
      <c r="B686" s="255" t="n">
        <v>138290</v>
      </c>
      <c r="C686" s="256" t="s">
        <v>1025</v>
      </c>
      <c r="D686" s="256" t="s">
        <v>1001</v>
      </c>
    </row>
    <row r="687" customFormat="false" ht="12.75" hidden="false" customHeight="false" outlineLevel="0" collapsed="false">
      <c r="A687" s="254" t="str">
        <f aca="false">IF((SUM('Раздел 1'!AA36:AA36)=0),"","Неверно!")</f>
        <v/>
      </c>
      <c r="B687" s="255" t="n">
        <v>138290</v>
      </c>
      <c r="C687" s="256" t="s">
        <v>1026</v>
      </c>
      <c r="D687" s="256" t="s">
        <v>1001</v>
      </c>
    </row>
    <row r="688" customFormat="false" ht="12.75" hidden="false" customHeight="false" outlineLevel="0" collapsed="false">
      <c r="A688" s="254" t="str">
        <f aca="false">IF((SUM('Раздел 1'!AA37:AA37)=0),"","Неверно!")</f>
        <v/>
      </c>
      <c r="B688" s="255" t="n">
        <v>138290</v>
      </c>
      <c r="C688" s="256" t="s">
        <v>1027</v>
      </c>
      <c r="D688" s="256" t="s">
        <v>1001</v>
      </c>
    </row>
    <row r="689" customFormat="false" ht="12.75" hidden="false" customHeight="false" outlineLevel="0" collapsed="false">
      <c r="A689" s="254" t="str">
        <f aca="false">IF((SUM('Раздел 1'!AA38:AA38)=0),"","Неверно!")</f>
        <v/>
      </c>
      <c r="B689" s="255" t="n">
        <v>138290</v>
      </c>
      <c r="C689" s="256" t="s">
        <v>1028</v>
      </c>
      <c r="D689" s="256" t="s">
        <v>1001</v>
      </c>
    </row>
    <row r="690" customFormat="false" ht="12.75" hidden="false" customHeight="false" outlineLevel="0" collapsed="false">
      <c r="A690" s="254" t="str">
        <f aca="false">IF((SUM('Раздел 1'!AA39:AA39)=0),"","Неверно!")</f>
        <v/>
      </c>
      <c r="B690" s="255" t="n">
        <v>138290</v>
      </c>
      <c r="C690" s="256" t="s">
        <v>1029</v>
      </c>
      <c r="D690" s="256" t="s">
        <v>1001</v>
      </c>
    </row>
    <row r="691" customFormat="false" ht="12.75" hidden="false" customHeight="false" outlineLevel="0" collapsed="false">
      <c r="A691" s="254" t="str">
        <f aca="false">IF((SUM('Раздел 1'!AA40:AA40)=0),"","Неверно!")</f>
        <v/>
      </c>
      <c r="B691" s="255" t="n">
        <v>138290</v>
      </c>
      <c r="C691" s="256" t="s">
        <v>1030</v>
      </c>
      <c r="D691" s="256" t="s">
        <v>1001</v>
      </c>
    </row>
    <row r="692" customFormat="false" ht="12.75" hidden="false" customHeight="false" outlineLevel="0" collapsed="false">
      <c r="A692" s="254" t="str">
        <f aca="false">IF((SUM('Раздел 1'!AA41:AA41)=0),"","Неверно!")</f>
        <v/>
      </c>
      <c r="B692" s="255" t="n">
        <v>138290</v>
      </c>
      <c r="C692" s="256" t="s">
        <v>1031</v>
      </c>
      <c r="D692" s="256" t="s">
        <v>1001</v>
      </c>
    </row>
    <row r="693" customFormat="false" ht="12.75" hidden="false" customHeight="false" outlineLevel="0" collapsed="false">
      <c r="A693" s="254" t="str">
        <f aca="false">IF((SUM('Раздел 1'!AA42:AA42)=0),"","Неверно!")</f>
        <v/>
      </c>
      <c r="B693" s="255" t="n">
        <v>138290</v>
      </c>
      <c r="C693" s="256" t="s">
        <v>1032</v>
      </c>
      <c r="D693" s="256" t="s">
        <v>1001</v>
      </c>
    </row>
    <row r="694" customFormat="false" ht="12.75" hidden="false" customHeight="false" outlineLevel="0" collapsed="false">
      <c r="A694" s="254" t="str">
        <f aca="false">IF((SUM('Раздел 1'!AA43:AA43)=0),"","Неверно!")</f>
        <v/>
      </c>
      <c r="B694" s="255" t="n">
        <v>138290</v>
      </c>
      <c r="C694" s="256" t="s">
        <v>1033</v>
      </c>
      <c r="D694" s="256" t="s">
        <v>1001</v>
      </c>
    </row>
    <row r="695" customFormat="false" ht="12.75" hidden="false" customHeight="false" outlineLevel="0" collapsed="false">
      <c r="A695" s="254" t="str">
        <f aca="false">IF((SUM('Раздел 1'!AA44:AA44)=0),"","Неверно!")</f>
        <v/>
      </c>
      <c r="B695" s="255" t="n">
        <v>138290</v>
      </c>
      <c r="C695" s="256" t="s">
        <v>1034</v>
      </c>
      <c r="D695" s="256" t="s">
        <v>1001</v>
      </c>
    </row>
    <row r="696" customFormat="false" ht="12.75" hidden="false" customHeight="false" outlineLevel="0" collapsed="false">
      <c r="A696" s="254" t="str">
        <f aca="false">IF((SUM('Раздел 1'!AA45:AA45)=0),"","Неверно!")</f>
        <v/>
      </c>
      <c r="B696" s="255" t="n">
        <v>138290</v>
      </c>
      <c r="C696" s="256" t="s">
        <v>1035</v>
      </c>
      <c r="D696" s="256" t="s">
        <v>1001</v>
      </c>
    </row>
    <row r="697" customFormat="false" ht="12.75" hidden="false" customHeight="false" outlineLevel="0" collapsed="false">
      <c r="A697" s="254" t="str">
        <f aca="false">IF((SUM('Раздел 1'!AA46:AA46)=0),"","Неверно!")</f>
        <v/>
      </c>
      <c r="B697" s="255" t="n">
        <v>138290</v>
      </c>
      <c r="C697" s="256" t="s">
        <v>1036</v>
      </c>
      <c r="D697" s="256" t="s">
        <v>1001</v>
      </c>
    </row>
    <row r="698" customFormat="false" ht="12.75" hidden="false" customHeight="false" outlineLevel="0" collapsed="false">
      <c r="A698" s="254" t="str">
        <f aca="false">IF((SUM('Раздел 1'!AA47:AA47)=0),"","Неверно!")</f>
        <v/>
      </c>
      <c r="B698" s="255" t="n">
        <v>138290</v>
      </c>
      <c r="C698" s="256" t="s">
        <v>1037</v>
      </c>
      <c r="D698" s="256" t="s">
        <v>1001</v>
      </c>
    </row>
    <row r="699" customFormat="false" ht="25.5" hidden="false" customHeight="false" outlineLevel="0" collapsed="false">
      <c r="A699" s="254" t="str">
        <f aca="false">IF((SUM('Раздел 1'!Z43:Z43)=0),"","Неверно!")</f>
        <v/>
      </c>
      <c r="B699" s="255" t="n">
        <v>138291</v>
      </c>
      <c r="C699" s="256" t="s">
        <v>1038</v>
      </c>
      <c r="D699" s="256" t="s">
        <v>1039</v>
      </c>
    </row>
    <row r="700" customFormat="false" ht="25.5" hidden="false" customHeight="false" outlineLevel="0" collapsed="false">
      <c r="A700" s="254" t="str">
        <f aca="false">IF((SUM('Раздел 1'!Z44:Z44)=0),"","Неверно!")</f>
        <v/>
      </c>
      <c r="B700" s="255" t="n">
        <v>138291</v>
      </c>
      <c r="C700" s="256" t="s">
        <v>1040</v>
      </c>
      <c r="D700" s="256" t="s">
        <v>1039</v>
      </c>
    </row>
    <row r="701" customFormat="false" ht="25.5" hidden="false" customHeight="false" outlineLevel="0" collapsed="false">
      <c r="A701" s="254" t="str">
        <f aca="false">IF((SUM('Раздел 1'!Z45:Z45)=0),"","Неверно!")</f>
        <v/>
      </c>
      <c r="B701" s="255" t="n">
        <v>138291</v>
      </c>
      <c r="C701" s="256" t="s">
        <v>1041</v>
      </c>
      <c r="D701" s="256" t="s">
        <v>1039</v>
      </c>
    </row>
    <row r="702" customFormat="false" ht="25.5" hidden="false" customHeight="false" outlineLevel="0" collapsed="false">
      <c r="A702" s="254" t="str">
        <f aca="false">IF((SUM('Раздел 1'!Z46:Z46)=0),"","Неверно!")</f>
        <v/>
      </c>
      <c r="B702" s="255" t="n">
        <v>138291</v>
      </c>
      <c r="C702" s="256" t="s">
        <v>1042</v>
      </c>
      <c r="D702" s="256" t="s">
        <v>1039</v>
      </c>
    </row>
    <row r="703" customFormat="false" ht="25.5" hidden="false" customHeight="false" outlineLevel="0" collapsed="false">
      <c r="A703" s="254" t="str">
        <f aca="false">IF((SUM('Раздел 1'!Z47:Z47)=0),"","Неверно!")</f>
        <v/>
      </c>
      <c r="B703" s="255" t="n">
        <v>138291</v>
      </c>
      <c r="C703" s="256" t="s">
        <v>1043</v>
      </c>
      <c r="D703" s="256" t="s">
        <v>1039</v>
      </c>
    </row>
    <row r="704" customFormat="false" ht="25.5" hidden="false" customHeight="false" outlineLevel="0" collapsed="false">
      <c r="A704" s="254" t="str">
        <f aca="false">IF((SUM('Раздел 1'!Z36:Z36)=0),"","Неверно!")</f>
        <v/>
      </c>
      <c r="B704" s="255" t="n">
        <v>138292</v>
      </c>
      <c r="C704" s="256" t="s">
        <v>1044</v>
      </c>
      <c r="D704" s="256" t="s">
        <v>1039</v>
      </c>
    </row>
    <row r="705" customFormat="false" ht="25.5" hidden="false" customHeight="false" outlineLevel="0" collapsed="false">
      <c r="A705" s="254" t="str">
        <f aca="false">IF((SUM('Раздел 1'!Z37:Z37)=0),"","Неверно!")</f>
        <v/>
      </c>
      <c r="B705" s="255" t="n">
        <v>138292</v>
      </c>
      <c r="C705" s="256" t="s">
        <v>1045</v>
      </c>
      <c r="D705" s="256" t="s">
        <v>1039</v>
      </c>
    </row>
    <row r="706" customFormat="false" ht="25.5" hidden="false" customHeight="false" outlineLevel="0" collapsed="false">
      <c r="A706" s="254" t="str">
        <f aca="false">IF((SUM('Раздел 1'!Z38:Z38)=0),"","Неверно!")</f>
        <v/>
      </c>
      <c r="B706" s="255" t="n">
        <v>138292</v>
      </c>
      <c r="C706" s="256" t="s">
        <v>1046</v>
      </c>
      <c r="D706" s="256" t="s">
        <v>1039</v>
      </c>
    </row>
    <row r="707" customFormat="false" ht="25.5" hidden="false" customHeight="false" outlineLevel="0" collapsed="false">
      <c r="A707" s="254" t="str">
        <f aca="false">IF((SUM('Раздел 1'!Z39:Z39)=0),"","Неверно!")</f>
        <v/>
      </c>
      <c r="B707" s="255" t="n">
        <v>138292</v>
      </c>
      <c r="C707" s="256" t="s">
        <v>1047</v>
      </c>
      <c r="D707" s="256" t="s">
        <v>1039</v>
      </c>
    </row>
    <row r="708" customFormat="false" ht="25.5" hidden="false" customHeight="false" outlineLevel="0" collapsed="false">
      <c r="A708" s="254" t="str">
        <f aca="false">IF((SUM('Раздел 1'!Z40:Z40)=0),"","Неверно!")</f>
        <v/>
      </c>
      <c r="B708" s="255" t="n">
        <v>138292</v>
      </c>
      <c r="C708" s="256" t="s">
        <v>1048</v>
      </c>
      <c r="D708" s="256" t="s">
        <v>1039</v>
      </c>
    </row>
    <row r="709" customFormat="false" ht="25.5" hidden="false" customHeight="false" outlineLevel="0" collapsed="false">
      <c r="A709" s="254" t="str">
        <f aca="false">IF((SUM('Раздел 1'!Z41:Z41)=0),"","Неверно!")</f>
        <v/>
      </c>
      <c r="B709" s="255" t="n">
        <v>138292</v>
      </c>
      <c r="C709" s="256" t="s">
        <v>1049</v>
      </c>
      <c r="D709" s="256" t="s">
        <v>1039</v>
      </c>
    </row>
    <row r="710" customFormat="false" ht="25.5" hidden="false" customHeight="false" outlineLevel="0" collapsed="false">
      <c r="A710" s="254" t="str">
        <f aca="false">IF((SUM('Раздел 1'!Z33:Z33)=0),"","Неверно!")</f>
        <v/>
      </c>
      <c r="B710" s="255" t="n">
        <v>138293</v>
      </c>
      <c r="C710" s="256" t="s">
        <v>1050</v>
      </c>
      <c r="D710" s="256" t="s">
        <v>1039</v>
      </c>
    </row>
    <row r="711" customFormat="false" ht="25.5" hidden="false" customHeight="false" outlineLevel="0" collapsed="false">
      <c r="A711" s="254" t="str">
        <f aca="false">IF((SUM('Раздел 1'!Z30:Z30)=0),"","Неверно!")</f>
        <v/>
      </c>
      <c r="B711" s="255" t="n">
        <v>138294</v>
      </c>
      <c r="C711" s="256" t="s">
        <v>1051</v>
      </c>
      <c r="D711" s="256" t="s">
        <v>1039</v>
      </c>
    </row>
    <row r="712" customFormat="false" ht="25.5" hidden="false" customHeight="false" outlineLevel="0" collapsed="false">
      <c r="A712" s="254" t="str">
        <f aca="false">IF((SUM('Раздел 1'!Z31:Z31)=0),"","Неверно!")</f>
        <v/>
      </c>
      <c r="B712" s="255" t="n">
        <v>138294</v>
      </c>
      <c r="C712" s="256" t="s">
        <v>1052</v>
      </c>
      <c r="D712" s="256" t="s">
        <v>1039</v>
      </c>
    </row>
    <row r="713" customFormat="false" ht="25.5" hidden="false" customHeight="false" outlineLevel="0" collapsed="false">
      <c r="A713" s="254" t="str">
        <f aca="false">IF((SUM('Раздел 1'!Z24:Z24)=0),"","Неверно!")</f>
        <v/>
      </c>
      <c r="B713" s="255" t="n">
        <v>138295</v>
      </c>
      <c r="C713" s="256" t="s">
        <v>1053</v>
      </c>
      <c r="D713" s="256" t="s">
        <v>1039</v>
      </c>
    </row>
    <row r="714" customFormat="false" ht="25.5" hidden="false" customHeight="false" outlineLevel="0" collapsed="false">
      <c r="A714" s="254" t="str">
        <f aca="false">IF((SUM('Раздел 1'!Z25:Z25)=0),"","Неверно!")</f>
        <v/>
      </c>
      <c r="B714" s="255" t="n">
        <v>138295</v>
      </c>
      <c r="C714" s="256" t="s">
        <v>1054</v>
      </c>
      <c r="D714" s="256" t="s">
        <v>1039</v>
      </c>
    </row>
    <row r="715" customFormat="false" ht="25.5" hidden="false" customHeight="false" outlineLevel="0" collapsed="false">
      <c r="A715" s="254" t="str">
        <f aca="false">IF((SUM('Раздел 1'!Z26:Z26)=0),"","Неверно!")</f>
        <v/>
      </c>
      <c r="B715" s="255" t="n">
        <v>138295</v>
      </c>
      <c r="C715" s="256" t="s">
        <v>1055</v>
      </c>
      <c r="D715" s="256" t="s">
        <v>1039</v>
      </c>
    </row>
    <row r="716" customFormat="false" ht="25.5" hidden="false" customHeight="false" outlineLevel="0" collapsed="false">
      <c r="A716" s="254" t="str">
        <f aca="false">IF((SUM('Раздел 1'!Z17:Z17)=0),"","Неверно!")</f>
        <v/>
      </c>
      <c r="B716" s="255" t="n">
        <v>138296</v>
      </c>
      <c r="C716" s="256" t="s">
        <v>1056</v>
      </c>
      <c r="D716" s="256" t="s">
        <v>1039</v>
      </c>
    </row>
    <row r="717" customFormat="false" ht="25.5" hidden="false" customHeight="false" outlineLevel="0" collapsed="false">
      <c r="A717" s="254" t="str">
        <f aca="false">IF((SUM('Раздел 1'!Z18:Z18)=0),"","Неверно!")</f>
        <v/>
      </c>
      <c r="B717" s="255" t="n">
        <v>138296</v>
      </c>
      <c r="C717" s="256" t="s">
        <v>1057</v>
      </c>
      <c r="D717" s="256" t="s">
        <v>1039</v>
      </c>
    </row>
    <row r="718" customFormat="false" ht="25.5" hidden="false" customHeight="false" outlineLevel="0" collapsed="false">
      <c r="A718" s="254" t="str">
        <f aca="false">IF((SUM('Раздел 1'!Z19:Z19)=0),"","Неверно!")</f>
        <v/>
      </c>
      <c r="B718" s="255" t="n">
        <v>138296</v>
      </c>
      <c r="C718" s="256" t="s">
        <v>1058</v>
      </c>
      <c r="D718" s="256" t="s">
        <v>1039</v>
      </c>
    </row>
    <row r="719" customFormat="false" ht="25.5" hidden="false" customHeight="false" outlineLevel="0" collapsed="false">
      <c r="A719" s="254" t="str">
        <f aca="false">IF((SUM('Раздел 1'!Z20:Z20)=0),"","Неверно!")</f>
        <v/>
      </c>
      <c r="B719" s="255" t="n">
        <v>138296</v>
      </c>
      <c r="C719" s="256" t="s">
        <v>1059</v>
      </c>
      <c r="D719" s="256" t="s">
        <v>1039</v>
      </c>
    </row>
    <row r="720" customFormat="false" ht="25.5" hidden="false" customHeight="false" outlineLevel="0" collapsed="false">
      <c r="A720" s="254" t="str">
        <f aca="false">IF((SUM('Раздел 1'!Z21:Z21)=0),"","Неверно!")</f>
        <v/>
      </c>
      <c r="B720" s="255" t="n">
        <v>138296</v>
      </c>
      <c r="C720" s="256" t="s">
        <v>1060</v>
      </c>
      <c r="D720" s="256" t="s">
        <v>1039</v>
      </c>
    </row>
    <row r="721" customFormat="false" ht="25.5" hidden="false" customHeight="false" outlineLevel="0" collapsed="false">
      <c r="A721" s="254" t="str">
        <f aca="false">IF((SUM('Раздел 1'!Z22:Z22)=0),"","Неверно!")</f>
        <v/>
      </c>
      <c r="B721" s="255" t="n">
        <v>138296</v>
      </c>
      <c r="C721" s="256" t="s">
        <v>1061</v>
      </c>
      <c r="D721" s="256" t="s">
        <v>1039</v>
      </c>
    </row>
    <row r="722" customFormat="false" ht="25.5" hidden="false" customHeight="false" outlineLevel="0" collapsed="false">
      <c r="A722" s="254" t="str">
        <f aca="false">IF((SUM('Раздел 1'!Z11:Z11)=0),"","Неверно!")</f>
        <v/>
      </c>
      <c r="B722" s="255" t="n">
        <v>138297</v>
      </c>
      <c r="C722" s="256" t="s">
        <v>1062</v>
      </c>
      <c r="D722" s="256" t="s">
        <v>1039</v>
      </c>
    </row>
    <row r="723" customFormat="false" ht="25.5" hidden="false" customHeight="false" outlineLevel="0" collapsed="false">
      <c r="A723" s="254" t="str">
        <f aca="false">IF((SUM('Раздел 1'!Z12:Z12)=0),"","Неверно!")</f>
        <v/>
      </c>
      <c r="B723" s="255" t="n">
        <v>138297</v>
      </c>
      <c r="C723" s="256" t="s">
        <v>1063</v>
      </c>
      <c r="D723" s="256" t="s">
        <v>1039</v>
      </c>
    </row>
    <row r="724" customFormat="false" ht="25.5" hidden="false" customHeight="false" outlineLevel="0" collapsed="false">
      <c r="A724" s="254" t="str">
        <f aca="false">IF((SUM('Раздел 1'!Z13:Z13)=0),"","Неверно!")</f>
        <v/>
      </c>
      <c r="B724" s="255" t="n">
        <v>138297</v>
      </c>
      <c r="C724" s="256" t="s">
        <v>1064</v>
      </c>
      <c r="D724" s="256" t="s">
        <v>1039</v>
      </c>
    </row>
    <row r="725" customFormat="false" ht="25.5" hidden="false" customHeight="false" outlineLevel="0" collapsed="false">
      <c r="A725" s="254" t="str">
        <f aca="false">IF((SUM('Раздел 1'!Y11:Y11)=0),"","Неверно!")</f>
        <v/>
      </c>
      <c r="B725" s="255" t="n">
        <v>138298</v>
      </c>
      <c r="C725" s="256" t="s">
        <v>1065</v>
      </c>
      <c r="D725" s="256" t="s">
        <v>1066</v>
      </c>
    </row>
    <row r="726" customFormat="false" ht="25.5" hidden="false" customHeight="false" outlineLevel="0" collapsed="false">
      <c r="A726" s="254" t="str">
        <f aca="false">IF((SUM('Раздел 1'!Y12:Y12)=0),"","Неверно!")</f>
        <v/>
      </c>
      <c r="B726" s="255" t="n">
        <v>138298</v>
      </c>
      <c r="C726" s="256" t="s">
        <v>1067</v>
      </c>
      <c r="D726" s="256" t="s">
        <v>1066</v>
      </c>
    </row>
    <row r="727" customFormat="false" ht="25.5" hidden="false" customHeight="false" outlineLevel="0" collapsed="false">
      <c r="A727" s="254" t="str">
        <f aca="false">IF((SUM('Раздел 1'!Y13:Y13)=0),"","Неверно!")</f>
        <v/>
      </c>
      <c r="B727" s="255" t="n">
        <v>138298</v>
      </c>
      <c r="C727" s="256" t="s">
        <v>1068</v>
      </c>
      <c r="D727" s="256" t="s">
        <v>1066</v>
      </c>
    </row>
    <row r="728" customFormat="false" ht="25.5" hidden="false" customHeight="false" outlineLevel="0" collapsed="false">
      <c r="A728" s="254" t="str">
        <f aca="false">IF((SUM('Раздел 1'!Y14:Y14)=0),"","Неверно!")</f>
        <v/>
      </c>
      <c r="B728" s="255" t="n">
        <v>138298</v>
      </c>
      <c r="C728" s="256" t="s">
        <v>1069</v>
      </c>
      <c r="D728" s="256" t="s">
        <v>1066</v>
      </c>
    </row>
    <row r="729" customFormat="false" ht="25.5" hidden="false" customHeight="false" outlineLevel="0" collapsed="false">
      <c r="A729" s="254" t="str">
        <f aca="false">IF((SUM('Раздел 1'!Y15:Y15)=0),"","Неверно!")</f>
        <v/>
      </c>
      <c r="B729" s="255" t="n">
        <v>138298</v>
      </c>
      <c r="C729" s="256" t="s">
        <v>1070</v>
      </c>
      <c r="D729" s="256" t="s">
        <v>1066</v>
      </c>
    </row>
    <row r="730" customFormat="false" ht="25.5" hidden="false" customHeight="false" outlineLevel="0" collapsed="false">
      <c r="A730" s="254" t="str">
        <f aca="false">IF((SUM('Раздел 1'!Y16:Y16)=0),"","Неверно!")</f>
        <v/>
      </c>
      <c r="B730" s="255" t="n">
        <v>138298</v>
      </c>
      <c r="C730" s="256" t="s">
        <v>1071</v>
      </c>
      <c r="D730" s="256" t="s">
        <v>1066</v>
      </c>
    </row>
    <row r="731" customFormat="false" ht="25.5" hidden="false" customHeight="false" outlineLevel="0" collapsed="false">
      <c r="A731" s="254" t="str">
        <f aca="false">IF((SUM('Раздел 1'!Y17:Y17)=0),"","Неверно!")</f>
        <v/>
      </c>
      <c r="B731" s="255" t="n">
        <v>138298</v>
      </c>
      <c r="C731" s="256" t="s">
        <v>1072</v>
      </c>
      <c r="D731" s="256" t="s">
        <v>1066</v>
      </c>
    </row>
    <row r="732" customFormat="false" ht="25.5" hidden="false" customHeight="false" outlineLevel="0" collapsed="false">
      <c r="A732" s="254" t="str">
        <f aca="false">IF((SUM('Раздел 1'!Y18:Y18)=0),"","Неверно!")</f>
        <v/>
      </c>
      <c r="B732" s="255" t="n">
        <v>138298</v>
      </c>
      <c r="C732" s="256" t="s">
        <v>1073</v>
      </c>
      <c r="D732" s="256" t="s">
        <v>1066</v>
      </c>
    </row>
    <row r="733" customFormat="false" ht="25.5" hidden="false" customHeight="false" outlineLevel="0" collapsed="false">
      <c r="A733" s="254" t="str">
        <f aca="false">IF((SUM('Раздел 1'!Y19:Y19)=0),"","Неверно!")</f>
        <v/>
      </c>
      <c r="B733" s="255" t="n">
        <v>138298</v>
      </c>
      <c r="C733" s="256" t="s">
        <v>1074</v>
      </c>
      <c r="D733" s="256" t="s">
        <v>1066</v>
      </c>
    </row>
    <row r="734" customFormat="false" ht="25.5" hidden="false" customHeight="false" outlineLevel="0" collapsed="false">
      <c r="A734" s="254" t="str">
        <f aca="false">IF((SUM('Раздел 1'!Y20:Y20)=0),"","Неверно!")</f>
        <v/>
      </c>
      <c r="B734" s="255" t="n">
        <v>138298</v>
      </c>
      <c r="C734" s="256" t="s">
        <v>1075</v>
      </c>
      <c r="D734" s="256" t="s">
        <v>1066</v>
      </c>
    </row>
    <row r="735" customFormat="false" ht="25.5" hidden="false" customHeight="false" outlineLevel="0" collapsed="false">
      <c r="A735" s="254" t="str">
        <f aca="false">IF((SUM('Раздел 1'!Y21:Y21)=0),"","Неверно!")</f>
        <v/>
      </c>
      <c r="B735" s="255" t="n">
        <v>138298</v>
      </c>
      <c r="C735" s="256" t="s">
        <v>1076</v>
      </c>
      <c r="D735" s="256" t="s">
        <v>1066</v>
      </c>
    </row>
    <row r="736" customFormat="false" ht="25.5" hidden="false" customHeight="false" outlineLevel="0" collapsed="false">
      <c r="A736" s="254" t="str">
        <f aca="false">IF((SUM('Раздел 1'!Y22:Y22)=0),"","Неверно!")</f>
        <v/>
      </c>
      <c r="B736" s="255" t="n">
        <v>138298</v>
      </c>
      <c r="C736" s="256" t="s">
        <v>1077</v>
      </c>
      <c r="D736" s="256" t="s">
        <v>1066</v>
      </c>
    </row>
    <row r="737" customFormat="false" ht="25.5" hidden="false" customHeight="false" outlineLevel="0" collapsed="false">
      <c r="A737" s="254" t="str">
        <f aca="false">IF((SUM('Раздел 1'!Y23:Y23)=0),"","Неверно!")</f>
        <v/>
      </c>
      <c r="B737" s="255" t="n">
        <v>138298</v>
      </c>
      <c r="C737" s="256" t="s">
        <v>1078</v>
      </c>
      <c r="D737" s="256" t="s">
        <v>1066</v>
      </c>
    </row>
    <row r="738" customFormat="false" ht="25.5" hidden="false" customHeight="false" outlineLevel="0" collapsed="false">
      <c r="A738" s="254" t="str">
        <f aca="false">IF((SUM('Раздел 1'!Y24:Y24)=0),"","Неверно!")</f>
        <v/>
      </c>
      <c r="B738" s="255" t="n">
        <v>138298</v>
      </c>
      <c r="C738" s="256" t="s">
        <v>1079</v>
      </c>
      <c r="D738" s="256" t="s">
        <v>1066</v>
      </c>
    </row>
    <row r="739" customFormat="false" ht="25.5" hidden="false" customHeight="false" outlineLevel="0" collapsed="false">
      <c r="A739" s="254" t="str">
        <f aca="false">IF((SUM('Раздел 1'!Y25:Y25)=0),"","Неверно!")</f>
        <v/>
      </c>
      <c r="B739" s="255" t="n">
        <v>138298</v>
      </c>
      <c r="C739" s="256" t="s">
        <v>1080</v>
      </c>
      <c r="D739" s="256" t="s">
        <v>1066</v>
      </c>
    </row>
    <row r="740" customFormat="false" ht="25.5" hidden="false" customHeight="false" outlineLevel="0" collapsed="false">
      <c r="A740" s="254" t="str">
        <f aca="false">IF((SUM('Раздел 1'!Y26:Y26)=0),"","Неверно!")</f>
        <v/>
      </c>
      <c r="B740" s="255" t="n">
        <v>138298</v>
      </c>
      <c r="C740" s="256" t="s">
        <v>1081</v>
      </c>
      <c r="D740" s="256" t="s">
        <v>1066</v>
      </c>
    </row>
    <row r="741" customFormat="false" ht="25.5" hidden="false" customHeight="false" outlineLevel="0" collapsed="false">
      <c r="A741" s="254" t="str">
        <f aca="false">IF((SUM('Раздел 1'!Y27:Y27)=0),"","Неверно!")</f>
        <v/>
      </c>
      <c r="B741" s="255" t="n">
        <v>138298</v>
      </c>
      <c r="C741" s="256" t="s">
        <v>1082</v>
      </c>
      <c r="D741" s="256" t="s">
        <v>1066</v>
      </c>
    </row>
    <row r="742" customFormat="false" ht="25.5" hidden="false" customHeight="false" outlineLevel="0" collapsed="false">
      <c r="A742" s="254" t="str">
        <f aca="false">IF((SUM('Раздел 1'!Y28:Y28)=0),"","Неверно!")</f>
        <v/>
      </c>
      <c r="B742" s="255" t="n">
        <v>138298</v>
      </c>
      <c r="C742" s="256" t="s">
        <v>1083</v>
      </c>
      <c r="D742" s="256" t="s">
        <v>1066</v>
      </c>
    </row>
    <row r="743" customFormat="false" ht="25.5" hidden="false" customHeight="false" outlineLevel="0" collapsed="false">
      <c r="A743" s="254" t="str">
        <f aca="false">IF((SUM('Раздел 1'!Y29:Y29)=0),"","Неверно!")</f>
        <v/>
      </c>
      <c r="B743" s="255" t="n">
        <v>138298</v>
      </c>
      <c r="C743" s="256" t="s">
        <v>1084</v>
      </c>
      <c r="D743" s="256" t="s">
        <v>1066</v>
      </c>
    </row>
    <row r="744" customFormat="false" ht="25.5" hidden="false" customHeight="false" outlineLevel="0" collapsed="false">
      <c r="A744" s="254" t="str">
        <f aca="false">IF((SUM('Раздел 1'!Y30:Y30)=0),"","Неверно!")</f>
        <v/>
      </c>
      <c r="B744" s="255" t="n">
        <v>138298</v>
      </c>
      <c r="C744" s="256" t="s">
        <v>1085</v>
      </c>
      <c r="D744" s="256" t="s">
        <v>1066</v>
      </c>
    </row>
    <row r="745" customFormat="false" ht="25.5" hidden="false" customHeight="false" outlineLevel="0" collapsed="false">
      <c r="A745" s="254" t="str">
        <f aca="false">IF((SUM('Раздел 1'!Y31:Y31)=0),"","Неверно!")</f>
        <v/>
      </c>
      <c r="B745" s="255" t="n">
        <v>138298</v>
      </c>
      <c r="C745" s="256" t="s">
        <v>1086</v>
      </c>
      <c r="D745" s="256" t="s">
        <v>1066</v>
      </c>
    </row>
    <row r="746" customFormat="false" ht="25.5" hidden="false" customHeight="false" outlineLevel="0" collapsed="false">
      <c r="A746" s="254" t="str">
        <f aca="false">IF((SUM('Раздел 1'!Y32:Y32)=0),"","Неверно!")</f>
        <v/>
      </c>
      <c r="B746" s="255" t="n">
        <v>138298</v>
      </c>
      <c r="C746" s="256" t="s">
        <v>1087</v>
      </c>
      <c r="D746" s="256" t="s">
        <v>1066</v>
      </c>
    </row>
    <row r="747" customFormat="false" ht="25.5" hidden="false" customHeight="false" outlineLevel="0" collapsed="false">
      <c r="A747" s="254" t="str">
        <f aca="false">IF((SUM('Раздел 1'!Y33:Y33)=0),"","Неверно!")</f>
        <v/>
      </c>
      <c r="B747" s="255" t="n">
        <v>138298</v>
      </c>
      <c r="C747" s="256" t="s">
        <v>1088</v>
      </c>
      <c r="D747" s="256" t="s">
        <v>1066</v>
      </c>
    </row>
    <row r="748" customFormat="false" ht="25.5" hidden="false" customHeight="false" outlineLevel="0" collapsed="false">
      <c r="A748" s="254" t="str">
        <f aca="false">IF((SUM('Раздел 1'!Y34:Y34)=0),"","Неверно!")</f>
        <v/>
      </c>
      <c r="B748" s="255" t="n">
        <v>138298</v>
      </c>
      <c r="C748" s="256" t="s">
        <v>1089</v>
      </c>
      <c r="D748" s="256" t="s">
        <v>1066</v>
      </c>
    </row>
    <row r="749" customFormat="false" ht="25.5" hidden="false" customHeight="false" outlineLevel="0" collapsed="false">
      <c r="A749" s="254" t="str">
        <f aca="false">IF((SUM('Раздел 1'!Y35:Y35)=0),"","Неверно!")</f>
        <v/>
      </c>
      <c r="B749" s="255" t="n">
        <v>138298</v>
      </c>
      <c r="C749" s="256" t="s">
        <v>1090</v>
      </c>
      <c r="D749" s="256" t="s">
        <v>1066</v>
      </c>
    </row>
    <row r="750" customFormat="false" ht="25.5" hidden="false" customHeight="false" outlineLevel="0" collapsed="false">
      <c r="A750" s="254" t="str">
        <f aca="false">IF((SUM('Раздел 1'!Y36:Y36)=0),"","Неверно!")</f>
        <v/>
      </c>
      <c r="B750" s="255" t="n">
        <v>138298</v>
      </c>
      <c r="C750" s="256" t="s">
        <v>1091</v>
      </c>
      <c r="D750" s="256" t="s">
        <v>1066</v>
      </c>
    </row>
    <row r="751" customFormat="false" ht="25.5" hidden="false" customHeight="false" outlineLevel="0" collapsed="false">
      <c r="A751" s="254" t="str">
        <f aca="false">IF((SUM('Раздел 1'!Y37:Y37)=0),"","Неверно!")</f>
        <v/>
      </c>
      <c r="B751" s="255" t="n">
        <v>138298</v>
      </c>
      <c r="C751" s="256" t="s">
        <v>1092</v>
      </c>
      <c r="D751" s="256" t="s">
        <v>1066</v>
      </c>
    </row>
    <row r="752" customFormat="false" ht="25.5" hidden="false" customHeight="false" outlineLevel="0" collapsed="false">
      <c r="A752" s="254" t="str">
        <f aca="false">IF((SUM('Раздел 1'!Y38:Y38)=0),"","Неверно!")</f>
        <v/>
      </c>
      <c r="B752" s="255" t="n">
        <v>138298</v>
      </c>
      <c r="C752" s="256" t="s">
        <v>1093</v>
      </c>
      <c r="D752" s="256" t="s">
        <v>1066</v>
      </c>
    </row>
    <row r="753" customFormat="false" ht="25.5" hidden="false" customHeight="false" outlineLevel="0" collapsed="false">
      <c r="A753" s="254" t="str">
        <f aca="false">IF((SUM('Раздел 1'!Y39:Y39)=0),"","Неверно!")</f>
        <v/>
      </c>
      <c r="B753" s="255" t="n">
        <v>138298</v>
      </c>
      <c r="C753" s="256" t="s">
        <v>1094</v>
      </c>
      <c r="D753" s="256" t="s">
        <v>1066</v>
      </c>
    </row>
    <row r="754" customFormat="false" ht="25.5" hidden="false" customHeight="false" outlineLevel="0" collapsed="false">
      <c r="A754" s="254" t="str">
        <f aca="false">IF((SUM('Раздел 1'!Y40:Y40)=0),"","Неверно!")</f>
        <v/>
      </c>
      <c r="B754" s="255" t="n">
        <v>138298</v>
      </c>
      <c r="C754" s="256" t="s">
        <v>1095</v>
      </c>
      <c r="D754" s="256" t="s">
        <v>1066</v>
      </c>
    </row>
    <row r="755" customFormat="false" ht="25.5" hidden="false" customHeight="false" outlineLevel="0" collapsed="false">
      <c r="A755" s="254" t="str">
        <f aca="false">IF((SUM('Раздел 1'!Y41:Y41)=0),"","Неверно!")</f>
        <v/>
      </c>
      <c r="B755" s="255" t="n">
        <v>138298</v>
      </c>
      <c r="C755" s="256" t="s">
        <v>1096</v>
      </c>
      <c r="D755" s="256" t="s">
        <v>1066</v>
      </c>
    </row>
    <row r="756" customFormat="false" ht="25.5" hidden="false" customHeight="false" outlineLevel="0" collapsed="false">
      <c r="A756" s="254" t="str">
        <f aca="false">IF((SUM('Раздел 1'!Y42:Y42)=0),"","Неверно!")</f>
        <v/>
      </c>
      <c r="B756" s="255" t="n">
        <v>138298</v>
      </c>
      <c r="C756" s="256" t="s">
        <v>1097</v>
      </c>
      <c r="D756" s="256" t="s">
        <v>1066</v>
      </c>
    </row>
    <row r="757" customFormat="false" ht="25.5" hidden="false" customHeight="false" outlineLevel="0" collapsed="false">
      <c r="A757" s="254" t="str">
        <f aca="false">IF((SUM('Раздел 1'!Y43:Y43)=0),"","Неверно!")</f>
        <v/>
      </c>
      <c r="B757" s="255" t="n">
        <v>138298</v>
      </c>
      <c r="C757" s="256" t="s">
        <v>1098</v>
      </c>
      <c r="D757" s="256" t="s">
        <v>1066</v>
      </c>
    </row>
    <row r="758" customFormat="false" ht="25.5" hidden="false" customHeight="false" outlineLevel="0" collapsed="false">
      <c r="A758" s="254" t="str">
        <f aca="false">IF((SUM('Раздел 1'!Y44:Y44)=0),"","Неверно!")</f>
        <v/>
      </c>
      <c r="B758" s="255" t="n">
        <v>138298</v>
      </c>
      <c r="C758" s="256" t="s">
        <v>1099</v>
      </c>
      <c r="D758" s="256" t="s">
        <v>1066</v>
      </c>
    </row>
    <row r="759" customFormat="false" ht="25.5" hidden="false" customHeight="false" outlineLevel="0" collapsed="false">
      <c r="A759" s="254" t="str">
        <f aca="false">IF((SUM('Раздел 1'!Y45:Y45)=0),"","Неверно!")</f>
        <v/>
      </c>
      <c r="B759" s="255" t="n">
        <v>138298</v>
      </c>
      <c r="C759" s="256" t="s">
        <v>1100</v>
      </c>
      <c r="D759" s="256" t="s">
        <v>1066</v>
      </c>
    </row>
    <row r="760" customFormat="false" ht="25.5" hidden="false" customHeight="false" outlineLevel="0" collapsed="false">
      <c r="A760" s="254" t="str">
        <f aca="false">IF((SUM('Раздел 1'!Y46:Y46)=0),"","Неверно!")</f>
        <v/>
      </c>
      <c r="B760" s="255" t="n">
        <v>138298</v>
      </c>
      <c r="C760" s="256" t="s">
        <v>1101</v>
      </c>
      <c r="D760" s="256" t="s">
        <v>1066</v>
      </c>
    </row>
    <row r="761" customFormat="false" ht="25.5" hidden="false" customHeight="false" outlineLevel="0" collapsed="false">
      <c r="A761" s="254" t="str">
        <f aca="false">IF((SUM('Раздел 1'!Y47:Y47)=0),"","Неверно!")</f>
        <v/>
      </c>
      <c r="B761" s="255" t="n">
        <v>138298</v>
      </c>
      <c r="C761" s="256" t="s">
        <v>1102</v>
      </c>
      <c r="D761" s="256" t="s">
        <v>1066</v>
      </c>
    </row>
    <row r="762" customFormat="false" ht="25.5" hidden="false" customHeight="false" outlineLevel="0" collapsed="false">
      <c r="A762" s="254" t="str">
        <f aca="false">IF((SUM('Раздел 1'!X11:X11)=0),"","Неверно!")</f>
        <v/>
      </c>
      <c r="B762" s="255" t="n">
        <v>138299</v>
      </c>
      <c r="C762" s="256" t="s">
        <v>1103</v>
      </c>
      <c r="D762" s="256" t="s">
        <v>1104</v>
      </c>
    </row>
    <row r="763" customFormat="false" ht="25.5" hidden="false" customHeight="false" outlineLevel="0" collapsed="false">
      <c r="A763" s="254" t="str">
        <f aca="false">IF((SUM('Раздел 1'!X12:X12)=0),"","Неверно!")</f>
        <v/>
      </c>
      <c r="B763" s="255" t="n">
        <v>138299</v>
      </c>
      <c r="C763" s="256" t="s">
        <v>1105</v>
      </c>
      <c r="D763" s="256" t="s">
        <v>1104</v>
      </c>
    </row>
    <row r="764" customFormat="false" ht="25.5" hidden="false" customHeight="false" outlineLevel="0" collapsed="false">
      <c r="A764" s="254" t="str">
        <f aca="false">IF((SUM('Раздел 1'!X13:X13)=0),"","Неверно!")</f>
        <v/>
      </c>
      <c r="B764" s="255" t="n">
        <v>138299</v>
      </c>
      <c r="C764" s="256" t="s">
        <v>1106</v>
      </c>
      <c r="D764" s="256" t="s">
        <v>1104</v>
      </c>
    </row>
    <row r="765" customFormat="false" ht="25.5" hidden="false" customHeight="false" outlineLevel="0" collapsed="false">
      <c r="A765" s="254" t="str">
        <f aca="false">IF((SUM('Раздел 1'!X14:X14)=0),"","Неверно!")</f>
        <v/>
      </c>
      <c r="B765" s="255" t="n">
        <v>138299</v>
      </c>
      <c r="C765" s="256" t="s">
        <v>1107</v>
      </c>
      <c r="D765" s="256" t="s">
        <v>1104</v>
      </c>
    </row>
    <row r="766" customFormat="false" ht="25.5" hidden="false" customHeight="false" outlineLevel="0" collapsed="false">
      <c r="A766" s="254" t="str">
        <f aca="false">IF((SUM('Раздел 1'!X15:X15)=0),"","Неверно!")</f>
        <v/>
      </c>
      <c r="B766" s="255" t="n">
        <v>138299</v>
      </c>
      <c r="C766" s="256" t="s">
        <v>1108</v>
      </c>
      <c r="D766" s="256" t="s">
        <v>1104</v>
      </c>
    </row>
    <row r="767" customFormat="false" ht="25.5" hidden="false" customHeight="false" outlineLevel="0" collapsed="false">
      <c r="A767" s="254" t="str">
        <f aca="false">IF((SUM('Раздел 1'!X16:X16)=0),"","Неверно!")</f>
        <v/>
      </c>
      <c r="B767" s="255" t="n">
        <v>138299</v>
      </c>
      <c r="C767" s="256" t="s">
        <v>1109</v>
      </c>
      <c r="D767" s="256" t="s">
        <v>1104</v>
      </c>
    </row>
    <row r="768" customFormat="false" ht="25.5" hidden="false" customHeight="false" outlineLevel="0" collapsed="false">
      <c r="A768" s="254" t="str">
        <f aca="false">IF((SUM('Раздел 1'!X17:X17)=0),"","Неверно!")</f>
        <v/>
      </c>
      <c r="B768" s="255" t="n">
        <v>138299</v>
      </c>
      <c r="C768" s="256" t="s">
        <v>1110</v>
      </c>
      <c r="D768" s="256" t="s">
        <v>1104</v>
      </c>
    </row>
    <row r="769" customFormat="false" ht="25.5" hidden="false" customHeight="false" outlineLevel="0" collapsed="false">
      <c r="A769" s="254" t="str">
        <f aca="false">IF((SUM('Раздел 1'!X18:X18)=0),"","Неверно!")</f>
        <v/>
      </c>
      <c r="B769" s="255" t="n">
        <v>138299</v>
      </c>
      <c r="C769" s="256" t="s">
        <v>1111</v>
      </c>
      <c r="D769" s="256" t="s">
        <v>1104</v>
      </c>
    </row>
    <row r="770" customFormat="false" ht="25.5" hidden="false" customHeight="false" outlineLevel="0" collapsed="false">
      <c r="A770" s="254" t="str">
        <f aca="false">IF((SUM('Раздел 1'!X19:X19)=0),"","Неверно!")</f>
        <v/>
      </c>
      <c r="B770" s="255" t="n">
        <v>138299</v>
      </c>
      <c r="C770" s="256" t="s">
        <v>1112</v>
      </c>
      <c r="D770" s="256" t="s">
        <v>1104</v>
      </c>
    </row>
    <row r="771" customFormat="false" ht="25.5" hidden="false" customHeight="false" outlineLevel="0" collapsed="false">
      <c r="A771" s="254" t="str">
        <f aca="false">IF((SUM('Раздел 1'!X20:X20)=0),"","Неверно!")</f>
        <v/>
      </c>
      <c r="B771" s="255" t="n">
        <v>138299</v>
      </c>
      <c r="C771" s="256" t="s">
        <v>1113</v>
      </c>
      <c r="D771" s="256" t="s">
        <v>1104</v>
      </c>
    </row>
    <row r="772" customFormat="false" ht="25.5" hidden="false" customHeight="false" outlineLevel="0" collapsed="false">
      <c r="A772" s="254" t="str">
        <f aca="false">IF((SUM('Раздел 1'!X21:X21)=0),"","Неверно!")</f>
        <v/>
      </c>
      <c r="B772" s="255" t="n">
        <v>138299</v>
      </c>
      <c r="C772" s="256" t="s">
        <v>1114</v>
      </c>
      <c r="D772" s="256" t="s">
        <v>1104</v>
      </c>
    </row>
    <row r="773" customFormat="false" ht="25.5" hidden="false" customHeight="false" outlineLevel="0" collapsed="false">
      <c r="A773" s="254" t="str">
        <f aca="false">IF((SUM('Раздел 1'!X22:X22)=0),"","Неверно!")</f>
        <v/>
      </c>
      <c r="B773" s="255" t="n">
        <v>138299</v>
      </c>
      <c r="C773" s="256" t="s">
        <v>1115</v>
      </c>
      <c r="D773" s="256" t="s">
        <v>1104</v>
      </c>
    </row>
    <row r="774" customFormat="false" ht="25.5" hidden="false" customHeight="false" outlineLevel="0" collapsed="false">
      <c r="A774" s="254" t="str">
        <f aca="false">IF((SUM('Раздел 1'!X23:X23)=0),"","Неверно!")</f>
        <v/>
      </c>
      <c r="B774" s="255" t="n">
        <v>138299</v>
      </c>
      <c r="C774" s="256" t="s">
        <v>1116</v>
      </c>
      <c r="D774" s="256" t="s">
        <v>1104</v>
      </c>
    </row>
    <row r="775" customFormat="false" ht="25.5" hidden="false" customHeight="false" outlineLevel="0" collapsed="false">
      <c r="A775" s="254" t="str">
        <f aca="false">IF((SUM('Раздел 1'!X24:X24)=0),"","Неверно!")</f>
        <v/>
      </c>
      <c r="B775" s="255" t="n">
        <v>138299</v>
      </c>
      <c r="C775" s="256" t="s">
        <v>1117</v>
      </c>
      <c r="D775" s="256" t="s">
        <v>1104</v>
      </c>
    </row>
    <row r="776" customFormat="false" ht="25.5" hidden="false" customHeight="false" outlineLevel="0" collapsed="false">
      <c r="A776" s="254" t="str">
        <f aca="false">IF((SUM('Раздел 1'!X25:X25)=0),"","Неверно!")</f>
        <v/>
      </c>
      <c r="B776" s="255" t="n">
        <v>138299</v>
      </c>
      <c r="C776" s="256" t="s">
        <v>1118</v>
      </c>
      <c r="D776" s="256" t="s">
        <v>1104</v>
      </c>
    </row>
    <row r="777" customFormat="false" ht="25.5" hidden="false" customHeight="false" outlineLevel="0" collapsed="false">
      <c r="A777" s="254" t="str">
        <f aca="false">IF((SUM('Раздел 1'!X26:X26)=0),"","Неверно!")</f>
        <v/>
      </c>
      <c r="B777" s="255" t="n">
        <v>138299</v>
      </c>
      <c r="C777" s="256" t="s">
        <v>1119</v>
      </c>
      <c r="D777" s="256" t="s">
        <v>1104</v>
      </c>
    </row>
    <row r="778" customFormat="false" ht="25.5" hidden="false" customHeight="false" outlineLevel="0" collapsed="false">
      <c r="A778" s="254" t="str">
        <f aca="false">IF((SUM('Раздел 1'!X27:X27)=0),"","Неверно!")</f>
        <v/>
      </c>
      <c r="B778" s="255" t="n">
        <v>138299</v>
      </c>
      <c r="C778" s="256" t="s">
        <v>1120</v>
      </c>
      <c r="D778" s="256" t="s">
        <v>1104</v>
      </c>
    </row>
    <row r="779" customFormat="false" ht="25.5" hidden="false" customHeight="false" outlineLevel="0" collapsed="false">
      <c r="A779" s="254" t="str">
        <f aca="false">IF((SUM('Раздел 1'!X28:X28)=0),"","Неверно!")</f>
        <v/>
      </c>
      <c r="B779" s="255" t="n">
        <v>138299</v>
      </c>
      <c r="C779" s="256" t="s">
        <v>1121</v>
      </c>
      <c r="D779" s="256" t="s">
        <v>1104</v>
      </c>
    </row>
    <row r="780" customFormat="false" ht="25.5" hidden="false" customHeight="false" outlineLevel="0" collapsed="false">
      <c r="A780" s="254" t="str">
        <f aca="false">IF((SUM('Раздел 1'!X29:X29)=0),"","Неверно!")</f>
        <v/>
      </c>
      <c r="B780" s="255" t="n">
        <v>138299</v>
      </c>
      <c r="C780" s="256" t="s">
        <v>1122</v>
      </c>
      <c r="D780" s="256" t="s">
        <v>1104</v>
      </c>
    </row>
    <row r="781" customFormat="false" ht="25.5" hidden="false" customHeight="false" outlineLevel="0" collapsed="false">
      <c r="A781" s="254" t="str">
        <f aca="false">IF((SUM('Раздел 1'!X30:X30)=0),"","Неверно!")</f>
        <v/>
      </c>
      <c r="B781" s="255" t="n">
        <v>138299</v>
      </c>
      <c r="C781" s="256" t="s">
        <v>1123</v>
      </c>
      <c r="D781" s="256" t="s">
        <v>1104</v>
      </c>
    </row>
    <row r="782" customFormat="false" ht="25.5" hidden="false" customHeight="false" outlineLevel="0" collapsed="false">
      <c r="A782" s="254" t="str">
        <f aca="false">IF((SUM('Раздел 1'!X31:X31)=0),"","Неверно!")</f>
        <v/>
      </c>
      <c r="B782" s="255" t="n">
        <v>138299</v>
      </c>
      <c r="C782" s="256" t="s">
        <v>1124</v>
      </c>
      <c r="D782" s="256" t="s">
        <v>1104</v>
      </c>
    </row>
    <row r="783" customFormat="false" ht="25.5" hidden="false" customHeight="false" outlineLevel="0" collapsed="false">
      <c r="A783" s="254" t="str">
        <f aca="false">IF((SUM('Раздел 1'!X32:X32)=0),"","Неверно!")</f>
        <v/>
      </c>
      <c r="B783" s="255" t="n">
        <v>138299</v>
      </c>
      <c r="C783" s="256" t="s">
        <v>1125</v>
      </c>
      <c r="D783" s="256" t="s">
        <v>1104</v>
      </c>
    </row>
    <row r="784" customFormat="false" ht="25.5" hidden="false" customHeight="false" outlineLevel="0" collapsed="false">
      <c r="A784" s="254" t="str">
        <f aca="false">IF((SUM('Раздел 1'!X33:X33)=0),"","Неверно!")</f>
        <v/>
      </c>
      <c r="B784" s="255" t="n">
        <v>138299</v>
      </c>
      <c r="C784" s="256" t="s">
        <v>1126</v>
      </c>
      <c r="D784" s="256" t="s">
        <v>1104</v>
      </c>
    </row>
    <row r="785" customFormat="false" ht="25.5" hidden="false" customHeight="false" outlineLevel="0" collapsed="false">
      <c r="A785" s="254" t="str">
        <f aca="false">IF((SUM('Раздел 1'!X34:X34)=0),"","Неверно!")</f>
        <v/>
      </c>
      <c r="B785" s="255" t="n">
        <v>138299</v>
      </c>
      <c r="C785" s="256" t="s">
        <v>1127</v>
      </c>
      <c r="D785" s="256" t="s">
        <v>1104</v>
      </c>
    </row>
    <row r="786" customFormat="false" ht="25.5" hidden="false" customHeight="false" outlineLevel="0" collapsed="false">
      <c r="A786" s="254" t="str">
        <f aca="false">IF((SUM('Раздел 1'!X35:X35)=0),"","Неверно!")</f>
        <v/>
      </c>
      <c r="B786" s="255" t="n">
        <v>138299</v>
      </c>
      <c r="C786" s="256" t="s">
        <v>1128</v>
      </c>
      <c r="D786" s="256" t="s">
        <v>1104</v>
      </c>
    </row>
    <row r="787" customFormat="false" ht="25.5" hidden="false" customHeight="false" outlineLevel="0" collapsed="false">
      <c r="A787" s="254" t="str">
        <f aca="false">IF((SUM('Раздел 1'!X36:X36)=0),"","Неверно!")</f>
        <v/>
      </c>
      <c r="B787" s="255" t="n">
        <v>138299</v>
      </c>
      <c r="C787" s="256" t="s">
        <v>1129</v>
      </c>
      <c r="D787" s="256" t="s">
        <v>1104</v>
      </c>
    </row>
    <row r="788" customFormat="false" ht="25.5" hidden="false" customHeight="false" outlineLevel="0" collapsed="false">
      <c r="A788" s="254" t="str">
        <f aca="false">IF((SUM('Раздел 1'!X37:X37)=0),"","Неверно!")</f>
        <v/>
      </c>
      <c r="B788" s="255" t="n">
        <v>138299</v>
      </c>
      <c r="C788" s="256" t="s">
        <v>1130</v>
      </c>
      <c r="D788" s="256" t="s">
        <v>1104</v>
      </c>
    </row>
    <row r="789" customFormat="false" ht="25.5" hidden="false" customHeight="false" outlineLevel="0" collapsed="false">
      <c r="A789" s="254" t="str">
        <f aca="false">IF((SUM('Раздел 1'!X38:X38)=0),"","Неверно!")</f>
        <v/>
      </c>
      <c r="B789" s="255" t="n">
        <v>138299</v>
      </c>
      <c r="C789" s="256" t="s">
        <v>1131</v>
      </c>
      <c r="D789" s="256" t="s">
        <v>1104</v>
      </c>
    </row>
    <row r="790" customFormat="false" ht="25.5" hidden="false" customHeight="false" outlineLevel="0" collapsed="false">
      <c r="A790" s="254" t="str">
        <f aca="false">IF((SUM('Раздел 1'!X39:X39)=0),"","Неверно!")</f>
        <v/>
      </c>
      <c r="B790" s="255" t="n">
        <v>138299</v>
      </c>
      <c r="C790" s="256" t="s">
        <v>1132</v>
      </c>
      <c r="D790" s="256" t="s">
        <v>1104</v>
      </c>
    </row>
    <row r="791" customFormat="false" ht="25.5" hidden="false" customHeight="false" outlineLevel="0" collapsed="false">
      <c r="A791" s="254" t="str">
        <f aca="false">IF((SUM('Раздел 1'!X40:X40)=0),"","Неверно!")</f>
        <v/>
      </c>
      <c r="B791" s="255" t="n">
        <v>138299</v>
      </c>
      <c r="C791" s="256" t="s">
        <v>1133</v>
      </c>
      <c r="D791" s="256" t="s">
        <v>1104</v>
      </c>
    </row>
    <row r="792" customFormat="false" ht="25.5" hidden="false" customHeight="false" outlineLevel="0" collapsed="false">
      <c r="A792" s="254" t="str">
        <f aca="false">IF((SUM('Раздел 1'!X41:X41)=0),"","Неверно!")</f>
        <v/>
      </c>
      <c r="B792" s="255" t="n">
        <v>138299</v>
      </c>
      <c r="C792" s="256" t="s">
        <v>1134</v>
      </c>
      <c r="D792" s="256" t="s">
        <v>1104</v>
      </c>
    </row>
    <row r="793" customFormat="false" ht="25.5" hidden="false" customHeight="false" outlineLevel="0" collapsed="false">
      <c r="A793" s="254" t="str">
        <f aca="false">IF((SUM('Раздел 1'!X42:X42)=0),"","Неверно!")</f>
        <v/>
      </c>
      <c r="B793" s="255" t="n">
        <v>138299</v>
      </c>
      <c r="C793" s="256" t="s">
        <v>1135</v>
      </c>
      <c r="D793" s="256" t="s">
        <v>1104</v>
      </c>
    </row>
    <row r="794" customFormat="false" ht="25.5" hidden="false" customHeight="false" outlineLevel="0" collapsed="false">
      <c r="A794" s="254" t="str">
        <f aca="false">IF((SUM('Раздел 1'!X43:X43)=0),"","Неверно!")</f>
        <v/>
      </c>
      <c r="B794" s="255" t="n">
        <v>138299</v>
      </c>
      <c r="C794" s="256" t="s">
        <v>1136</v>
      </c>
      <c r="D794" s="256" t="s">
        <v>1104</v>
      </c>
    </row>
    <row r="795" customFormat="false" ht="25.5" hidden="false" customHeight="false" outlineLevel="0" collapsed="false">
      <c r="A795" s="254" t="str">
        <f aca="false">IF((SUM('Раздел 1'!X44:X44)=0),"","Неверно!")</f>
        <v/>
      </c>
      <c r="B795" s="255" t="n">
        <v>138299</v>
      </c>
      <c r="C795" s="256" t="s">
        <v>1137</v>
      </c>
      <c r="D795" s="256" t="s">
        <v>1104</v>
      </c>
    </row>
    <row r="796" customFormat="false" ht="25.5" hidden="false" customHeight="false" outlineLevel="0" collapsed="false">
      <c r="A796" s="254" t="str">
        <f aca="false">IF((SUM('Раздел 1'!X45:X45)=0),"","Неверно!")</f>
        <v/>
      </c>
      <c r="B796" s="255" t="n">
        <v>138299</v>
      </c>
      <c r="C796" s="256" t="s">
        <v>1138</v>
      </c>
      <c r="D796" s="256" t="s">
        <v>1104</v>
      </c>
    </row>
    <row r="797" customFormat="false" ht="25.5" hidden="false" customHeight="false" outlineLevel="0" collapsed="false">
      <c r="A797" s="254" t="str">
        <f aca="false">IF((SUM('Раздел 1'!X46:X46)=0),"","Неверно!")</f>
        <v/>
      </c>
      <c r="B797" s="255" t="n">
        <v>138299</v>
      </c>
      <c r="C797" s="256" t="s">
        <v>1139</v>
      </c>
      <c r="D797" s="256" t="s">
        <v>1104</v>
      </c>
    </row>
    <row r="798" customFormat="false" ht="25.5" hidden="false" customHeight="false" outlineLevel="0" collapsed="false">
      <c r="A798" s="254" t="str">
        <f aca="false">IF((SUM('Раздел 1'!X47:X47)=0),"","Неверно!")</f>
        <v/>
      </c>
      <c r="B798" s="255" t="n">
        <v>138299</v>
      </c>
      <c r="C798" s="256" t="s">
        <v>1140</v>
      </c>
      <c r="D798" s="256" t="s">
        <v>1104</v>
      </c>
    </row>
    <row r="799" customFormat="false" ht="25.5" hidden="false" customHeight="false" outlineLevel="0" collapsed="false">
      <c r="A799" s="254" t="str">
        <f aca="false">IF((SUM('Раздел 1'!W42:W42)=0),"","Неверно!")</f>
        <v/>
      </c>
      <c r="B799" s="255" t="n">
        <v>138300</v>
      </c>
      <c r="C799" s="256" t="s">
        <v>1141</v>
      </c>
      <c r="D799" s="256" t="s">
        <v>1142</v>
      </c>
    </row>
    <row r="800" customFormat="false" ht="25.5" hidden="false" customHeight="false" outlineLevel="0" collapsed="false">
      <c r="A800" s="254" t="str">
        <f aca="false">IF((SUM('Раздел 1'!W43:W43)=0),"","Неверно!")</f>
        <v/>
      </c>
      <c r="B800" s="255" t="n">
        <v>138300</v>
      </c>
      <c r="C800" s="256" t="s">
        <v>1143</v>
      </c>
      <c r="D800" s="256" t="s">
        <v>1142</v>
      </c>
    </row>
    <row r="801" customFormat="false" ht="25.5" hidden="false" customHeight="false" outlineLevel="0" collapsed="false">
      <c r="A801" s="254" t="str">
        <f aca="false">IF((SUM('Раздел 1'!W44:W44)=0),"","Неверно!")</f>
        <v/>
      </c>
      <c r="B801" s="255" t="n">
        <v>138300</v>
      </c>
      <c r="C801" s="256" t="s">
        <v>1144</v>
      </c>
      <c r="D801" s="256" t="s">
        <v>1142</v>
      </c>
    </row>
    <row r="802" customFormat="false" ht="25.5" hidden="false" customHeight="false" outlineLevel="0" collapsed="false">
      <c r="A802" s="254" t="str">
        <f aca="false">IF((SUM('Раздел 1'!W45:W45)=0),"","Неверно!")</f>
        <v/>
      </c>
      <c r="B802" s="255" t="n">
        <v>138300</v>
      </c>
      <c r="C802" s="256" t="s">
        <v>1145</v>
      </c>
      <c r="D802" s="256" t="s">
        <v>1142</v>
      </c>
    </row>
    <row r="803" customFormat="false" ht="25.5" hidden="false" customHeight="false" outlineLevel="0" collapsed="false">
      <c r="A803" s="254" t="str">
        <f aca="false">IF((SUM('Раздел 1'!W46:W46)=0),"","Неверно!")</f>
        <v/>
      </c>
      <c r="B803" s="255" t="n">
        <v>138300</v>
      </c>
      <c r="C803" s="256" t="s">
        <v>1146</v>
      </c>
      <c r="D803" s="256" t="s">
        <v>1142</v>
      </c>
    </row>
    <row r="804" customFormat="false" ht="25.5" hidden="false" customHeight="false" outlineLevel="0" collapsed="false">
      <c r="A804" s="254" t="str">
        <f aca="false">IF((SUM('Раздел 1'!W47:W47)=0),"","Неверно!")</f>
        <v/>
      </c>
      <c r="B804" s="255" t="n">
        <v>138300</v>
      </c>
      <c r="C804" s="256" t="s">
        <v>1147</v>
      </c>
      <c r="D804" s="256" t="s">
        <v>1142</v>
      </c>
    </row>
    <row r="805" customFormat="false" ht="25.5" hidden="false" customHeight="false" outlineLevel="0" collapsed="false">
      <c r="A805" s="254" t="str">
        <f aca="false">IF((SUM('Раздел 1'!W39:W39)=0),"","Неверно!")</f>
        <v/>
      </c>
      <c r="B805" s="255" t="n">
        <v>138301</v>
      </c>
      <c r="C805" s="256" t="s">
        <v>1148</v>
      </c>
      <c r="D805" s="256" t="s">
        <v>1142</v>
      </c>
    </row>
    <row r="806" customFormat="false" ht="25.5" hidden="false" customHeight="false" outlineLevel="0" collapsed="false">
      <c r="A806" s="254" t="str">
        <f aca="false">IF((SUM('Раздел 1'!W32:W32)=0),"","Неверно!")</f>
        <v/>
      </c>
      <c r="B806" s="255" t="n">
        <v>138302</v>
      </c>
      <c r="C806" s="256" t="s">
        <v>1149</v>
      </c>
      <c r="D806" s="256" t="s">
        <v>1142</v>
      </c>
    </row>
    <row r="807" customFormat="false" ht="25.5" hidden="false" customHeight="false" outlineLevel="0" collapsed="false">
      <c r="A807" s="254" t="str">
        <f aca="false">IF((SUM('Раздел 1'!W33:W33)=0),"","Неверно!")</f>
        <v/>
      </c>
      <c r="B807" s="255" t="n">
        <v>138302</v>
      </c>
      <c r="C807" s="256" t="s">
        <v>1150</v>
      </c>
      <c r="D807" s="256" t="s">
        <v>1142</v>
      </c>
    </row>
    <row r="808" customFormat="false" ht="25.5" hidden="false" customHeight="false" outlineLevel="0" collapsed="false">
      <c r="A808" s="254" t="str">
        <f aca="false">IF((SUM('Раздел 1'!W34:W34)=0),"","Неверно!")</f>
        <v/>
      </c>
      <c r="B808" s="255" t="n">
        <v>138302</v>
      </c>
      <c r="C808" s="256" t="s">
        <v>1151</v>
      </c>
      <c r="D808" s="256" t="s">
        <v>1142</v>
      </c>
    </row>
    <row r="809" customFormat="false" ht="25.5" hidden="false" customHeight="false" outlineLevel="0" collapsed="false">
      <c r="A809" s="254" t="str">
        <f aca="false">IF((SUM('Раздел 1'!W35:W35)=0),"","Неверно!")</f>
        <v/>
      </c>
      <c r="B809" s="255" t="n">
        <v>138302</v>
      </c>
      <c r="C809" s="256" t="s">
        <v>1152</v>
      </c>
      <c r="D809" s="256" t="s">
        <v>1142</v>
      </c>
    </row>
    <row r="810" customFormat="false" ht="25.5" hidden="false" customHeight="false" outlineLevel="0" collapsed="false">
      <c r="A810" s="254" t="str">
        <f aca="false">IF((SUM('Раздел 1'!W36:W36)=0),"","Неверно!")</f>
        <v/>
      </c>
      <c r="B810" s="255" t="n">
        <v>138302</v>
      </c>
      <c r="C810" s="256" t="s">
        <v>1153</v>
      </c>
      <c r="D810" s="256" t="s">
        <v>1142</v>
      </c>
    </row>
    <row r="811" customFormat="false" ht="25.5" hidden="false" customHeight="false" outlineLevel="0" collapsed="false">
      <c r="A811" s="254" t="str">
        <f aca="false">IF((SUM('Раздел 1'!W27:W27)=0),"","Неверно!")</f>
        <v/>
      </c>
      <c r="B811" s="255" t="n">
        <v>138303</v>
      </c>
      <c r="C811" s="256" t="s">
        <v>1154</v>
      </c>
      <c r="D811" s="256" t="s">
        <v>1142</v>
      </c>
    </row>
    <row r="812" customFormat="false" ht="25.5" hidden="false" customHeight="false" outlineLevel="0" collapsed="false">
      <c r="A812" s="254" t="str">
        <f aca="false">IF((SUM('Раздел 1'!W28:W28)=0),"","Неверно!")</f>
        <v/>
      </c>
      <c r="B812" s="255" t="n">
        <v>138303</v>
      </c>
      <c r="C812" s="256" t="s">
        <v>1155</v>
      </c>
      <c r="D812" s="256" t="s">
        <v>1142</v>
      </c>
    </row>
    <row r="813" customFormat="false" ht="25.5" hidden="false" customHeight="false" outlineLevel="0" collapsed="false">
      <c r="A813" s="254" t="str">
        <f aca="false">IF((SUM('Раздел 1'!W29:W29)=0),"","Неверно!")</f>
        <v/>
      </c>
      <c r="B813" s="255" t="n">
        <v>138303</v>
      </c>
      <c r="C813" s="256" t="s">
        <v>1156</v>
      </c>
      <c r="D813" s="256" t="s">
        <v>1142</v>
      </c>
    </row>
    <row r="814" customFormat="false" ht="25.5" hidden="false" customHeight="false" outlineLevel="0" collapsed="false">
      <c r="A814" s="254" t="str">
        <f aca="false">IF((SUM('Раздел 1'!W30:W30)=0),"","Неверно!")</f>
        <v/>
      </c>
      <c r="B814" s="255" t="n">
        <v>138303</v>
      </c>
      <c r="C814" s="256" t="s">
        <v>1157</v>
      </c>
      <c r="D814" s="256" t="s">
        <v>1142</v>
      </c>
    </row>
    <row r="815" customFormat="false" ht="25.5" hidden="false" customHeight="false" outlineLevel="0" collapsed="false">
      <c r="A815" s="254" t="str">
        <f aca="false">IF((SUM('Раздел 1'!W23:W23)=0),"","Неверно!")</f>
        <v/>
      </c>
      <c r="B815" s="255" t="n">
        <v>138304</v>
      </c>
      <c r="C815" s="256" t="s">
        <v>1158</v>
      </c>
      <c r="D815" s="256" t="s">
        <v>1142</v>
      </c>
    </row>
    <row r="816" customFormat="false" ht="25.5" hidden="false" customHeight="false" outlineLevel="0" collapsed="false">
      <c r="A816" s="254" t="str">
        <f aca="false">IF((SUM('Раздел 1'!W24:W24)=0),"","Неверно!")</f>
        <v/>
      </c>
      <c r="B816" s="255" t="n">
        <v>138304</v>
      </c>
      <c r="C816" s="256" t="s">
        <v>1159</v>
      </c>
      <c r="D816" s="256" t="s">
        <v>1142</v>
      </c>
    </row>
    <row r="817" customFormat="false" ht="25.5" hidden="false" customHeight="false" outlineLevel="0" collapsed="false">
      <c r="A817" s="254" t="str">
        <f aca="false">IF((SUM('Раздел 1'!W25:W25)=0),"","Неверно!")</f>
        <v/>
      </c>
      <c r="B817" s="255" t="n">
        <v>138304</v>
      </c>
      <c r="C817" s="256" t="s">
        <v>1160</v>
      </c>
      <c r="D817" s="256" t="s">
        <v>1142</v>
      </c>
    </row>
    <row r="818" customFormat="false" ht="25.5" hidden="false" customHeight="false" outlineLevel="0" collapsed="false">
      <c r="A818" s="254" t="str">
        <f aca="false">IF((SUM('Раздел 1'!W11:W11)=0),"","Неверно!")</f>
        <v/>
      </c>
      <c r="B818" s="255" t="n">
        <v>138305</v>
      </c>
      <c r="C818" s="256" t="s">
        <v>1161</v>
      </c>
      <c r="D818" s="256" t="s">
        <v>1142</v>
      </c>
    </row>
    <row r="819" customFormat="false" ht="25.5" hidden="false" customHeight="false" outlineLevel="0" collapsed="false">
      <c r="A819" s="254" t="str">
        <f aca="false">IF((SUM('Раздел 1'!W12:W12)=0),"","Неверно!")</f>
        <v/>
      </c>
      <c r="B819" s="255" t="n">
        <v>138305</v>
      </c>
      <c r="C819" s="256" t="s">
        <v>1162</v>
      </c>
      <c r="D819" s="256" t="s">
        <v>1142</v>
      </c>
    </row>
    <row r="820" customFormat="false" ht="25.5" hidden="false" customHeight="false" outlineLevel="0" collapsed="false">
      <c r="A820" s="254" t="str">
        <f aca="false">IF((SUM('Раздел 1'!W13:W13)=0),"","Неверно!")</f>
        <v/>
      </c>
      <c r="B820" s="255" t="n">
        <v>138305</v>
      </c>
      <c r="C820" s="256" t="s">
        <v>1163</v>
      </c>
      <c r="D820" s="256" t="s">
        <v>1142</v>
      </c>
    </row>
    <row r="821" customFormat="false" ht="25.5" hidden="false" customHeight="false" outlineLevel="0" collapsed="false">
      <c r="A821" s="254" t="str">
        <f aca="false">IF((SUM('Раздел 1'!W14:W14)=0),"","Неверно!")</f>
        <v/>
      </c>
      <c r="B821" s="255" t="n">
        <v>138305</v>
      </c>
      <c r="C821" s="256" t="s">
        <v>1164</v>
      </c>
      <c r="D821" s="256" t="s">
        <v>1142</v>
      </c>
    </row>
    <row r="822" customFormat="false" ht="25.5" hidden="false" customHeight="false" outlineLevel="0" collapsed="false">
      <c r="A822" s="254" t="str">
        <f aca="false">IF((SUM('Раздел 1'!W15:W15)=0),"","Неверно!")</f>
        <v/>
      </c>
      <c r="B822" s="255" t="n">
        <v>138305</v>
      </c>
      <c r="C822" s="256" t="s">
        <v>1165</v>
      </c>
      <c r="D822" s="256" t="s">
        <v>1142</v>
      </c>
    </row>
    <row r="823" customFormat="false" ht="25.5" hidden="false" customHeight="false" outlineLevel="0" collapsed="false">
      <c r="A823" s="254" t="str">
        <f aca="false">IF((SUM('Раздел 1'!W16:W16)=0),"","Неверно!")</f>
        <v/>
      </c>
      <c r="B823" s="255" t="n">
        <v>138305</v>
      </c>
      <c r="C823" s="256" t="s">
        <v>1166</v>
      </c>
      <c r="D823" s="256" t="s">
        <v>1142</v>
      </c>
    </row>
    <row r="824" customFormat="false" ht="25.5" hidden="false" customHeight="false" outlineLevel="0" collapsed="false">
      <c r="A824" s="254" t="str">
        <f aca="false">IF((SUM('Раздел 1'!W17:W17)=0),"","Неверно!")</f>
        <v/>
      </c>
      <c r="B824" s="255" t="n">
        <v>138305</v>
      </c>
      <c r="C824" s="256" t="s">
        <v>1167</v>
      </c>
      <c r="D824" s="256" t="s">
        <v>1142</v>
      </c>
    </row>
    <row r="825" customFormat="false" ht="25.5" hidden="false" customHeight="false" outlineLevel="0" collapsed="false">
      <c r="A825" s="254" t="str">
        <f aca="false">IF((SUM('Раздел 1'!W18:W18)=0),"","Неверно!")</f>
        <v/>
      </c>
      <c r="B825" s="255" t="n">
        <v>138305</v>
      </c>
      <c r="C825" s="256" t="s">
        <v>1168</v>
      </c>
      <c r="D825" s="256" t="s">
        <v>1142</v>
      </c>
    </row>
    <row r="826" customFormat="false" ht="25.5" hidden="false" customHeight="false" outlineLevel="0" collapsed="false">
      <c r="A826" s="254" t="str">
        <f aca="false">IF((SUM('Раздел 1'!V42:V42)=0),"","Неверно!")</f>
        <v/>
      </c>
      <c r="B826" s="255" t="n">
        <v>138306</v>
      </c>
      <c r="C826" s="256" t="s">
        <v>1169</v>
      </c>
      <c r="D826" s="256" t="s">
        <v>1170</v>
      </c>
    </row>
    <row r="827" customFormat="false" ht="25.5" hidden="false" customHeight="false" outlineLevel="0" collapsed="false">
      <c r="A827" s="254" t="str">
        <f aca="false">IF((SUM('Раздел 1'!V43:V43)=0),"","Неверно!")</f>
        <v/>
      </c>
      <c r="B827" s="255" t="n">
        <v>138306</v>
      </c>
      <c r="C827" s="256" t="s">
        <v>1171</v>
      </c>
      <c r="D827" s="256" t="s">
        <v>1170</v>
      </c>
    </row>
    <row r="828" customFormat="false" ht="25.5" hidden="false" customHeight="false" outlineLevel="0" collapsed="false">
      <c r="A828" s="254" t="str">
        <f aca="false">IF((SUM('Раздел 1'!V44:V44)=0),"","Неверно!")</f>
        <v/>
      </c>
      <c r="B828" s="255" t="n">
        <v>138306</v>
      </c>
      <c r="C828" s="256" t="s">
        <v>1172</v>
      </c>
      <c r="D828" s="256" t="s">
        <v>1170</v>
      </c>
    </row>
    <row r="829" customFormat="false" ht="25.5" hidden="false" customHeight="false" outlineLevel="0" collapsed="false">
      <c r="A829" s="254" t="str">
        <f aca="false">IF((SUM('Раздел 1'!V45:V45)=0),"","Неверно!")</f>
        <v/>
      </c>
      <c r="B829" s="255" t="n">
        <v>138306</v>
      </c>
      <c r="C829" s="256" t="s">
        <v>1173</v>
      </c>
      <c r="D829" s="256" t="s">
        <v>1170</v>
      </c>
    </row>
    <row r="830" customFormat="false" ht="25.5" hidden="false" customHeight="false" outlineLevel="0" collapsed="false">
      <c r="A830" s="254" t="str">
        <f aca="false">IF((SUM('Раздел 1'!V46:V46)=0),"","Неверно!")</f>
        <v/>
      </c>
      <c r="B830" s="255" t="n">
        <v>138306</v>
      </c>
      <c r="C830" s="256" t="s">
        <v>1174</v>
      </c>
      <c r="D830" s="256" t="s">
        <v>1170</v>
      </c>
    </row>
    <row r="831" customFormat="false" ht="25.5" hidden="false" customHeight="false" outlineLevel="0" collapsed="false">
      <c r="A831" s="254" t="str">
        <f aca="false">IF((SUM('Раздел 1'!V47:V47)=0),"","Неверно!")</f>
        <v/>
      </c>
      <c r="B831" s="255" t="n">
        <v>138306</v>
      </c>
      <c r="C831" s="256" t="s">
        <v>1175</v>
      </c>
      <c r="D831" s="256" t="s">
        <v>1170</v>
      </c>
    </row>
    <row r="832" customFormat="false" ht="25.5" hidden="false" customHeight="false" outlineLevel="0" collapsed="false">
      <c r="A832" s="254" t="str">
        <f aca="false">IF((SUM('Раздел 1'!V39:V39)=0),"","Неверно!")</f>
        <v/>
      </c>
      <c r="B832" s="255" t="n">
        <v>138307</v>
      </c>
      <c r="C832" s="256" t="s">
        <v>1176</v>
      </c>
      <c r="D832" s="256" t="s">
        <v>1170</v>
      </c>
    </row>
    <row r="833" customFormat="false" ht="25.5" hidden="false" customHeight="false" outlineLevel="0" collapsed="false">
      <c r="A833" s="254" t="str">
        <f aca="false">IF((SUM('Раздел 1'!V40:V40)=0),"","Неверно!")</f>
        <v/>
      </c>
      <c r="B833" s="255" t="n">
        <v>138307</v>
      </c>
      <c r="C833" s="256" t="s">
        <v>1177</v>
      </c>
      <c r="D833" s="256" t="s">
        <v>1170</v>
      </c>
    </row>
    <row r="834" customFormat="false" ht="25.5" hidden="false" customHeight="false" outlineLevel="0" collapsed="false">
      <c r="A834" s="254" t="str">
        <f aca="false">IF((SUM('Раздел 1'!V23:V23)=0),"","Неверно!")</f>
        <v/>
      </c>
      <c r="B834" s="255" t="n">
        <v>138308</v>
      </c>
      <c r="C834" s="256" t="s">
        <v>1178</v>
      </c>
      <c r="D834" s="256" t="s">
        <v>1170</v>
      </c>
    </row>
    <row r="835" customFormat="false" ht="25.5" hidden="false" customHeight="false" outlineLevel="0" collapsed="false">
      <c r="A835" s="254" t="str">
        <f aca="false">IF((SUM('Раздел 1'!V24:V24)=0),"","Неверно!")</f>
        <v/>
      </c>
      <c r="B835" s="255" t="n">
        <v>138308</v>
      </c>
      <c r="C835" s="256" t="s">
        <v>1179</v>
      </c>
      <c r="D835" s="256" t="s">
        <v>1170</v>
      </c>
    </row>
    <row r="836" customFormat="false" ht="25.5" hidden="false" customHeight="false" outlineLevel="0" collapsed="false">
      <c r="A836" s="254" t="str">
        <f aca="false">IF((SUM('Раздел 1'!V25:V25)=0),"","Неверно!")</f>
        <v/>
      </c>
      <c r="B836" s="255" t="n">
        <v>138308</v>
      </c>
      <c r="C836" s="256" t="s">
        <v>1180</v>
      </c>
      <c r="D836" s="256" t="s">
        <v>1170</v>
      </c>
    </row>
    <row r="837" customFormat="false" ht="25.5" hidden="false" customHeight="false" outlineLevel="0" collapsed="false">
      <c r="A837" s="254" t="str">
        <f aca="false">IF((SUM('Раздел 1'!V26:V26)=0),"","Неверно!")</f>
        <v/>
      </c>
      <c r="B837" s="255" t="n">
        <v>138308</v>
      </c>
      <c r="C837" s="256" t="s">
        <v>1181</v>
      </c>
      <c r="D837" s="256" t="s">
        <v>1170</v>
      </c>
    </row>
    <row r="838" customFormat="false" ht="25.5" hidden="false" customHeight="false" outlineLevel="0" collapsed="false">
      <c r="A838" s="254" t="str">
        <f aca="false">IF((SUM('Раздел 1'!V27:V27)=0),"","Неверно!")</f>
        <v/>
      </c>
      <c r="B838" s="255" t="n">
        <v>138308</v>
      </c>
      <c r="C838" s="256" t="s">
        <v>1182</v>
      </c>
      <c r="D838" s="256" t="s">
        <v>1170</v>
      </c>
    </row>
    <row r="839" customFormat="false" ht="25.5" hidden="false" customHeight="false" outlineLevel="0" collapsed="false">
      <c r="A839" s="254" t="str">
        <f aca="false">IF((SUM('Раздел 1'!V28:V28)=0),"","Неверно!")</f>
        <v/>
      </c>
      <c r="B839" s="255" t="n">
        <v>138308</v>
      </c>
      <c r="C839" s="256" t="s">
        <v>1183</v>
      </c>
      <c r="D839" s="256" t="s">
        <v>1170</v>
      </c>
    </row>
    <row r="840" customFormat="false" ht="25.5" hidden="false" customHeight="false" outlineLevel="0" collapsed="false">
      <c r="A840" s="254" t="str">
        <f aca="false">IF((SUM('Раздел 1'!V29:V29)=0),"","Неверно!")</f>
        <v/>
      </c>
      <c r="B840" s="255" t="n">
        <v>138308</v>
      </c>
      <c r="C840" s="256" t="s">
        <v>1184</v>
      </c>
      <c r="D840" s="256" t="s">
        <v>1170</v>
      </c>
    </row>
    <row r="841" customFormat="false" ht="25.5" hidden="false" customHeight="false" outlineLevel="0" collapsed="false">
      <c r="A841" s="254" t="str">
        <f aca="false">IF((SUM('Раздел 1'!V30:V30)=0),"","Неверно!")</f>
        <v/>
      </c>
      <c r="B841" s="255" t="n">
        <v>138308</v>
      </c>
      <c r="C841" s="256" t="s">
        <v>1185</v>
      </c>
      <c r="D841" s="256" t="s">
        <v>1170</v>
      </c>
    </row>
    <row r="842" customFormat="false" ht="25.5" hidden="false" customHeight="false" outlineLevel="0" collapsed="false">
      <c r="A842" s="254" t="str">
        <f aca="false">IF((SUM('Раздел 1'!V31:V31)=0),"","Неверно!")</f>
        <v/>
      </c>
      <c r="B842" s="255" t="n">
        <v>138308</v>
      </c>
      <c r="C842" s="256" t="s">
        <v>1186</v>
      </c>
      <c r="D842" s="256" t="s">
        <v>1170</v>
      </c>
    </row>
    <row r="843" customFormat="false" ht="25.5" hidden="false" customHeight="false" outlineLevel="0" collapsed="false">
      <c r="A843" s="254" t="str">
        <f aca="false">IF((SUM('Раздел 1'!V32:V32)=0),"","Неверно!")</f>
        <v/>
      </c>
      <c r="B843" s="255" t="n">
        <v>138308</v>
      </c>
      <c r="C843" s="256" t="s">
        <v>1187</v>
      </c>
      <c r="D843" s="256" t="s">
        <v>1170</v>
      </c>
    </row>
    <row r="844" customFormat="false" ht="25.5" hidden="false" customHeight="false" outlineLevel="0" collapsed="false">
      <c r="A844" s="254" t="str">
        <f aca="false">IF((SUM('Раздел 1'!V33:V33)=0),"","Неверно!")</f>
        <v/>
      </c>
      <c r="B844" s="255" t="n">
        <v>138308</v>
      </c>
      <c r="C844" s="256" t="s">
        <v>1188</v>
      </c>
      <c r="D844" s="256" t="s">
        <v>1170</v>
      </c>
    </row>
    <row r="845" customFormat="false" ht="25.5" hidden="false" customHeight="false" outlineLevel="0" collapsed="false">
      <c r="A845" s="254" t="str">
        <f aca="false">IF((SUM('Раздел 1'!V34:V34)=0),"","Неверно!")</f>
        <v/>
      </c>
      <c r="B845" s="255" t="n">
        <v>138308</v>
      </c>
      <c r="C845" s="256" t="s">
        <v>1189</v>
      </c>
      <c r="D845" s="256" t="s">
        <v>1170</v>
      </c>
    </row>
    <row r="846" customFormat="false" ht="25.5" hidden="false" customHeight="false" outlineLevel="0" collapsed="false">
      <c r="A846" s="254" t="str">
        <f aca="false">IF((SUM('Раздел 1'!V35:V35)=0),"","Неверно!")</f>
        <v/>
      </c>
      <c r="B846" s="255" t="n">
        <v>138308</v>
      </c>
      <c r="C846" s="256" t="s">
        <v>1190</v>
      </c>
      <c r="D846" s="256" t="s">
        <v>1170</v>
      </c>
    </row>
    <row r="847" customFormat="false" ht="25.5" hidden="false" customHeight="false" outlineLevel="0" collapsed="false">
      <c r="A847" s="254" t="str">
        <f aca="false">IF((SUM('Раздел 1'!V36:V36)=0),"","Неверно!")</f>
        <v/>
      </c>
      <c r="B847" s="255" t="n">
        <v>138308</v>
      </c>
      <c r="C847" s="256" t="s">
        <v>1191</v>
      </c>
      <c r="D847" s="256" t="s">
        <v>1170</v>
      </c>
    </row>
    <row r="848" customFormat="false" ht="25.5" hidden="false" customHeight="false" outlineLevel="0" collapsed="false">
      <c r="A848" s="254" t="str">
        <f aca="false">IF((SUM('Раздел 1'!V37:V37)=0),"","Неверно!")</f>
        <v/>
      </c>
      <c r="B848" s="255" t="n">
        <v>138308</v>
      </c>
      <c r="C848" s="256" t="s">
        <v>1192</v>
      </c>
      <c r="D848" s="256" t="s">
        <v>1170</v>
      </c>
    </row>
    <row r="849" customFormat="false" ht="25.5" hidden="false" customHeight="false" outlineLevel="0" collapsed="false">
      <c r="A849" s="254" t="str">
        <f aca="false">IF((SUM('Раздел 1'!V11:V11)=0),"","Неверно!")</f>
        <v/>
      </c>
      <c r="B849" s="255" t="n">
        <v>138309</v>
      </c>
      <c r="C849" s="256" t="s">
        <v>1193</v>
      </c>
      <c r="D849" s="256" t="s">
        <v>1170</v>
      </c>
    </row>
    <row r="850" customFormat="false" ht="25.5" hidden="false" customHeight="false" outlineLevel="0" collapsed="false">
      <c r="A850" s="254" t="str">
        <f aca="false">IF((SUM('Раздел 1'!V12:V12)=0),"","Неверно!")</f>
        <v/>
      </c>
      <c r="B850" s="255" t="n">
        <v>138309</v>
      </c>
      <c r="C850" s="256" t="s">
        <v>1194</v>
      </c>
      <c r="D850" s="256" t="s">
        <v>1170</v>
      </c>
    </row>
    <row r="851" customFormat="false" ht="25.5" hidden="false" customHeight="false" outlineLevel="0" collapsed="false">
      <c r="A851" s="254" t="str">
        <f aca="false">IF((SUM('Раздел 1'!V13:V13)=0),"","Неверно!")</f>
        <v/>
      </c>
      <c r="B851" s="255" t="n">
        <v>138309</v>
      </c>
      <c r="C851" s="256" t="s">
        <v>1195</v>
      </c>
      <c r="D851" s="256" t="s">
        <v>1170</v>
      </c>
    </row>
    <row r="852" customFormat="false" ht="25.5" hidden="false" customHeight="false" outlineLevel="0" collapsed="false">
      <c r="A852" s="254" t="str">
        <f aca="false">IF((SUM('Раздел 1'!V14:V14)=0),"","Неверно!")</f>
        <v/>
      </c>
      <c r="B852" s="255" t="n">
        <v>138309</v>
      </c>
      <c r="C852" s="256" t="s">
        <v>1196</v>
      </c>
      <c r="D852" s="256" t="s">
        <v>1170</v>
      </c>
    </row>
    <row r="853" customFormat="false" ht="25.5" hidden="false" customHeight="false" outlineLevel="0" collapsed="false">
      <c r="A853" s="254" t="str">
        <f aca="false">IF((SUM('Раздел 1'!V15:V15)=0),"","Неверно!")</f>
        <v/>
      </c>
      <c r="B853" s="255" t="n">
        <v>138309</v>
      </c>
      <c r="C853" s="256" t="s">
        <v>1197</v>
      </c>
      <c r="D853" s="256" t="s">
        <v>1170</v>
      </c>
    </row>
    <row r="854" customFormat="false" ht="25.5" hidden="false" customHeight="false" outlineLevel="0" collapsed="false">
      <c r="A854" s="254" t="str">
        <f aca="false">IF((SUM('Раздел 1'!V16:V16)=0),"","Неверно!")</f>
        <v/>
      </c>
      <c r="B854" s="255" t="n">
        <v>138309</v>
      </c>
      <c r="C854" s="256" t="s">
        <v>1198</v>
      </c>
      <c r="D854" s="256" t="s">
        <v>1170</v>
      </c>
    </row>
    <row r="855" customFormat="false" ht="25.5" hidden="false" customHeight="false" outlineLevel="0" collapsed="false">
      <c r="A855" s="254" t="str">
        <f aca="false">IF((SUM('Раздел 1'!V17:V17)=0),"","Неверно!")</f>
        <v/>
      </c>
      <c r="B855" s="255" t="n">
        <v>138309</v>
      </c>
      <c r="C855" s="256" t="s">
        <v>1199</v>
      </c>
      <c r="D855" s="256" t="s">
        <v>1170</v>
      </c>
    </row>
    <row r="856" customFormat="false" ht="25.5" hidden="false" customHeight="false" outlineLevel="0" collapsed="false">
      <c r="A856" s="254" t="str">
        <f aca="false">IF((SUM('Раздел 1'!V18:V18)=0),"","Неверно!")</f>
        <v/>
      </c>
      <c r="B856" s="255" t="n">
        <v>138309</v>
      </c>
      <c r="C856" s="256" t="s">
        <v>1200</v>
      </c>
      <c r="D856" s="256" t="s">
        <v>1170</v>
      </c>
    </row>
    <row r="857" customFormat="false" ht="25.5" hidden="false" customHeight="false" outlineLevel="0" collapsed="false">
      <c r="A857" s="254" t="str">
        <f aca="false">IF((SUM('Раздел 1'!V19:V19)=0),"","Неверно!")</f>
        <v/>
      </c>
      <c r="B857" s="255" t="n">
        <v>138309</v>
      </c>
      <c r="C857" s="256" t="s">
        <v>1201</v>
      </c>
      <c r="D857" s="256" t="s">
        <v>1170</v>
      </c>
    </row>
    <row r="858" customFormat="false" ht="25.5" hidden="false" customHeight="false" outlineLevel="0" collapsed="false">
      <c r="A858" s="254" t="str">
        <f aca="false">IF((SUM('Раздел 1'!V20:V20)=0),"","Неверно!")</f>
        <v/>
      </c>
      <c r="B858" s="255" t="n">
        <v>138309</v>
      </c>
      <c r="C858" s="256" t="s">
        <v>1202</v>
      </c>
      <c r="D858" s="256" t="s">
        <v>1170</v>
      </c>
    </row>
    <row r="859" customFormat="false" ht="25.5" hidden="false" customHeight="false" outlineLevel="0" collapsed="false">
      <c r="A859" s="254" t="str">
        <f aca="false">IF((SUM('Раздел 1'!U11:U11)=0),"","Неверно!")</f>
        <v/>
      </c>
      <c r="B859" s="255" t="n">
        <v>138310</v>
      </c>
      <c r="C859" s="256" t="s">
        <v>1203</v>
      </c>
      <c r="D859" s="256" t="s">
        <v>1204</v>
      </c>
    </row>
    <row r="860" customFormat="false" ht="25.5" hidden="false" customHeight="false" outlineLevel="0" collapsed="false">
      <c r="A860" s="254" t="str">
        <f aca="false">IF((SUM('Раздел 1'!U12:U12)=0),"","Неверно!")</f>
        <v/>
      </c>
      <c r="B860" s="255" t="n">
        <v>138310</v>
      </c>
      <c r="C860" s="256" t="s">
        <v>1205</v>
      </c>
      <c r="D860" s="256" t="s">
        <v>1204</v>
      </c>
    </row>
    <row r="861" customFormat="false" ht="25.5" hidden="false" customHeight="false" outlineLevel="0" collapsed="false">
      <c r="A861" s="254" t="str">
        <f aca="false">IF((SUM('Раздел 1'!U13:U13)=0),"","Неверно!")</f>
        <v/>
      </c>
      <c r="B861" s="255" t="n">
        <v>138310</v>
      </c>
      <c r="C861" s="256" t="s">
        <v>1206</v>
      </c>
      <c r="D861" s="256" t="s">
        <v>1204</v>
      </c>
    </row>
    <row r="862" customFormat="false" ht="25.5" hidden="false" customHeight="false" outlineLevel="0" collapsed="false">
      <c r="A862" s="254" t="str">
        <f aca="false">IF((SUM('Раздел 1'!U14:U14)=0),"","Неверно!")</f>
        <v/>
      </c>
      <c r="B862" s="255" t="n">
        <v>138310</v>
      </c>
      <c r="C862" s="256" t="s">
        <v>1207</v>
      </c>
      <c r="D862" s="256" t="s">
        <v>1204</v>
      </c>
    </row>
    <row r="863" customFormat="false" ht="25.5" hidden="false" customHeight="false" outlineLevel="0" collapsed="false">
      <c r="A863" s="254" t="str">
        <f aca="false">IF((SUM('Раздел 1'!U15:U15)=0),"","Неверно!")</f>
        <v/>
      </c>
      <c r="B863" s="255" t="n">
        <v>138310</v>
      </c>
      <c r="C863" s="256" t="s">
        <v>1208</v>
      </c>
      <c r="D863" s="256" t="s">
        <v>1204</v>
      </c>
    </row>
    <row r="864" customFormat="false" ht="25.5" hidden="false" customHeight="false" outlineLevel="0" collapsed="false">
      <c r="A864" s="254" t="str">
        <f aca="false">IF((SUM('Раздел 1'!U16:U16)=0),"","Неверно!")</f>
        <v/>
      </c>
      <c r="B864" s="255" t="n">
        <v>138310</v>
      </c>
      <c r="C864" s="256" t="s">
        <v>1209</v>
      </c>
      <c r="D864" s="256" t="s">
        <v>1204</v>
      </c>
    </row>
    <row r="865" customFormat="false" ht="25.5" hidden="false" customHeight="false" outlineLevel="0" collapsed="false">
      <c r="A865" s="254" t="str">
        <f aca="false">IF((SUM('Раздел 1'!U17:U17)=0),"","Неверно!")</f>
        <v/>
      </c>
      <c r="B865" s="255" t="n">
        <v>138310</v>
      </c>
      <c r="C865" s="256" t="s">
        <v>1210</v>
      </c>
      <c r="D865" s="256" t="s">
        <v>1204</v>
      </c>
    </row>
    <row r="866" customFormat="false" ht="25.5" hidden="false" customHeight="false" outlineLevel="0" collapsed="false">
      <c r="A866" s="254" t="str">
        <f aca="false">IF((SUM('Раздел 1'!U18:U18)=0),"","Неверно!")</f>
        <v/>
      </c>
      <c r="B866" s="255" t="n">
        <v>138310</v>
      </c>
      <c r="C866" s="256" t="s">
        <v>1211</v>
      </c>
      <c r="D866" s="256" t="s">
        <v>1204</v>
      </c>
    </row>
    <row r="867" customFormat="false" ht="25.5" hidden="false" customHeight="false" outlineLevel="0" collapsed="false">
      <c r="A867" s="254" t="str">
        <f aca="false">IF((SUM('Раздел 1'!U19:U19)=0),"","Неверно!")</f>
        <v/>
      </c>
      <c r="B867" s="255" t="n">
        <v>138310</v>
      </c>
      <c r="C867" s="256" t="s">
        <v>1212</v>
      </c>
      <c r="D867" s="256" t="s">
        <v>1204</v>
      </c>
    </row>
    <row r="868" customFormat="false" ht="25.5" hidden="false" customHeight="false" outlineLevel="0" collapsed="false">
      <c r="A868" s="254" t="str">
        <f aca="false">IF((SUM('Раздел 1'!U20:U20)=0),"","Неверно!")</f>
        <v/>
      </c>
      <c r="B868" s="255" t="n">
        <v>138310</v>
      </c>
      <c r="C868" s="256" t="s">
        <v>1213</v>
      </c>
      <c r="D868" s="256" t="s">
        <v>1204</v>
      </c>
    </row>
    <row r="869" customFormat="false" ht="25.5" hidden="false" customHeight="false" outlineLevel="0" collapsed="false">
      <c r="A869" s="254" t="str">
        <f aca="false">IF((SUM('Раздел 1'!U21:U21)=0),"","Неверно!")</f>
        <v/>
      </c>
      <c r="B869" s="255" t="n">
        <v>138310</v>
      </c>
      <c r="C869" s="256" t="s">
        <v>1214</v>
      </c>
      <c r="D869" s="256" t="s">
        <v>1204</v>
      </c>
    </row>
    <row r="870" customFormat="false" ht="25.5" hidden="false" customHeight="false" outlineLevel="0" collapsed="false">
      <c r="A870" s="254" t="str">
        <f aca="false">IF((SUM('Раздел 1'!U22:U22)=0),"","Неверно!")</f>
        <v/>
      </c>
      <c r="B870" s="255" t="n">
        <v>138310</v>
      </c>
      <c r="C870" s="256" t="s">
        <v>1215</v>
      </c>
      <c r="D870" s="256" t="s">
        <v>1204</v>
      </c>
    </row>
    <row r="871" customFormat="false" ht="25.5" hidden="false" customHeight="false" outlineLevel="0" collapsed="false">
      <c r="A871" s="254" t="str">
        <f aca="false">IF((SUM('Раздел 1'!U23:U23)=0),"","Неверно!")</f>
        <v/>
      </c>
      <c r="B871" s="255" t="n">
        <v>138310</v>
      </c>
      <c r="C871" s="256" t="s">
        <v>1216</v>
      </c>
      <c r="D871" s="256" t="s">
        <v>1204</v>
      </c>
    </row>
    <row r="872" customFormat="false" ht="25.5" hidden="false" customHeight="false" outlineLevel="0" collapsed="false">
      <c r="A872" s="254" t="str">
        <f aca="false">IF((SUM('Раздел 1'!U24:U24)=0),"","Неверно!")</f>
        <v/>
      </c>
      <c r="B872" s="255" t="n">
        <v>138310</v>
      </c>
      <c r="C872" s="256" t="s">
        <v>1217</v>
      </c>
      <c r="D872" s="256" t="s">
        <v>1204</v>
      </c>
    </row>
    <row r="873" customFormat="false" ht="25.5" hidden="false" customHeight="false" outlineLevel="0" collapsed="false">
      <c r="A873" s="254" t="str">
        <f aca="false">IF((SUM('Раздел 1'!U25:U25)=0),"","Неверно!")</f>
        <v/>
      </c>
      <c r="B873" s="255" t="n">
        <v>138310</v>
      </c>
      <c r="C873" s="256" t="s">
        <v>1218</v>
      </c>
      <c r="D873" s="256" t="s">
        <v>1204</v>
      </c>
    </row>
    <row r="874" customFormat="false" ht="25.5" hidden="false" customHeight="false" outlineLevel="0" collapsed="false">
      <c r="A874" s="254" t="str">
        <f aca="false">IF((SUM('Раздел 1'!U26:U26)=0),"","Неверно!")</f>
        <v/>
      </c>
      <c r="B874" s="255" t="n">
        <v>138310</v>
      </c>
      <c r="C874" s="256" t="s">
        <v>1219</v>
      </c>
      <c r="D874" s="256" t="s">
        <v>1204</v>
      </c>
    </row>
    <row r="875" customFormat="false" ht="25.5" hidden="false" customHeight="false" outlineLevel="0" collapsed="false">
      <c r="A875" s="254" t="str">
        <f aca="false">IF((SUM('Раздел 1'!U27:U27)=0),"","Неверно!")</f>
        <v/>
      </c>
      <c r="B875" s="255" t="n">
        <v>138310</v>
      </c>
      <c r="C875" s="256" t="s">
        <v>1220</v>
      </c>
      <c r="D875" s="256" t="s">
        <v>1204</v>
      </c>
    </row>
    <row r="876" customFormat="false" ht="25.5" hidden="false" customHeight="false" outlineLevel="0" collapsed="false">
      <c r="A876" s="254" t="str">
        <f aca="false">IF((SUM('Раздел 1'!U28:U28)=0),"","Неверно!")</f>
        <v/>
      </c>
      <c r="B876" s="255" t="n">
        <v>138310</v>
      </c>
      <c r="C876" s="256" t="s">
        <v>1221</v>
      </c>
      <c r="D876" s="256" t="s">
        <v>1204</v>
      </c>
    </row>
    <row r="877" customFormat="false" ht="25.5" hidden="false" customHeight="false" outlineLevel="0" collapsed="false">
      <c r="A877" s="254" t="str">
        <f aca="false">IF((SUM('Раздел 1'!U29:U29)=0),"","Неверно!")</f>
        <v/>
      </c>
      <c r="B877" s="255" t="n">
        <v>138310</v>
      </c>
      <c r="C877" s="256" t="s">
        <v>1222</v>
      </c>
      <c r="D877" s="256" t="s">
        <v>1204</v>
      </c>
    </row>
    <row r="878" customFormat="false" ht="25.5" hidden="false" customHeight="false" outlineLevel="0" collapsed="false">
      <c r="A878" s="254" t="str">
        <f aca="false">IF((SUM('Раздел 1'!U30:U30)=0),"","Неверно!")</f>
        <v/>
      </c>
      <c r="B878" s="255" t="n">
        <v>138310</v>
      </c>
      <c r="C878" s="256" t="s">
        <v>1223</v>
      </c>
      <c r="D878" s="256" t="s">
        <v>1204</v>
      </c>
    </row>
    <row r="879" customFormat="false" ht="25.5" hidden="false" customHeight="false" outlineLevel="0" collapsed="false">
      <c r="A879" s="254" t="str">
        <f aca="false">IF((SUM('Раздел 1'!U31:U31)=0),"","Неверно!")</f>
        <v/>
      </c>
      <c r="B879" s="255" t="n">
        <v>138310</v>
      </c>
      <c r="C879" s="256" t="s">
        <v>1224</v>
      </c>
      <c r="D879" s="256" t="s">
        <v>1204</v>
      </c>
    </row>
    <row r="880" customFormat="false" ht="25.5" hidden="false" customHeight="false" outlineLevel="0" collapsed="false">
      <c r="A880" s="254" t="str">
        <f aca="false">IF((SUM('Раздел 1'!U32:U32)=0),"","Неверно!")</f>
        <v/>
      </c>
      <c r="B880" s="255" t="n">
        <v>138310</v>
      </c>
      <c r="C880" s="256" t="s">
        <v>1225</v>
      </c>
      <c r="D880" s="256" t="s">
        <v>1204</v>
      </c>
    </row>
    <row r="881" customFormat="false" ht="25.5" hidden="false" customHeight="false" outlineLevel="0" collapsed="false">
      <c r="A881" s="254" t="str">
        <f aca="false">IF((SUM('Раздел 1'!U33:U33)=0),"","Неверно!")</f>
        <v/>
      </c>
      <c r="B881" s="255" t="n">
        <v>138310</v>
      </c>
      <c r="C881" s="256" t="s">
        <v>1226</v>
      </c>
      <c r="D881" s="256" t="s">
        <v>1204</v>
      </c>
    </row>
    <row r="882" customFormat="false" ht="25.5" hidden="false" customHeight="false" outlineLevel="0" collapsed="false">
      <c r="A882" s="254" t="str">
        <f aca="false">IF((SUM('Раздел 1'!U34:U34)=0),"","Неверно!")</f>
        <v/>
      </c>
      <c r="B882" s="255" t="n">
        <v>138310</v>
      </c>
      <c r="C882" s="256" t="s">
        <v>1227</v>
      </c>
      <c r="D882" s="256" t="s">
        <v>1204</v>
      </c>
    </row>
    <row r="883" customFormat="false" ht="25.5" hidden="false" customHeight="false" outlineLevel="0" collapsed="false">
      <c r="A883" s="254" t="str">
        <f aca="false">IF((SUM('Раздел 1'!U35:U35)=0),"","Неверно!")</f>
        <v/>
      </c>
      <c r="B883" s="255" t="n">
        <v>138310</v>
      </c>
      <c r="C883" s="256" t="s">
        <v>1228</v>
      </c>
      <c r="D883" s="256" t="s">
        <v>1204</v>
      </c>
    </row>
    <row r="884" customFormat="false" ht="25.5" hidden="false" customHeight="false" outlineLevel="0" collapsed="false">
      <c r="A884" s="254" t="str">
        <f aca="false">IF((SUM('Раздел 1'!U36:U36)=0),"","Неверно!")</f>
        <v/>
      </c>
      <c r="B884" s="255" t="n">
        <v>138310</v>
      </c>
      <c r="C884" s="256" t="s">
        <v>1229</v>
      </c>
      <c r="D884" s="256" t="s">
        <v>1204</v>
      </c>
    </row>
    <row r="885" customFormat="false" ht="25.5" hidden="false" customHeight="false" outlineLevel="0" collapsed="false">
      <c r="A885" s="254" t="str">
        <f aca="false">IF((SUM('Раздел 1'!U37:U37)=0),"","Неверно!")</f>
        <v/>
      </c>
      <c r="B885" s="255" t="n">
        <v>138310</v>
      </c>
      <c r="C885" s="256" t="s">
        <v>1230</v>
      </c>
      <c r="D885" s="256" t="s">
        <v>1204</v>
      </c>
    </row>
    <row r="886" customFormat="false" ht="25.5" hidden="false" customHeight="false" outlineLevel="0" collapsed="false">
      <c r="A886" s="254" t="str">
        <f aca="false">IF((SUM('Раздел 1'!U38:U38)=0),"","Неверно!")</f>
        <v/>
      </c>
      <c r="B886" s="255" t="n">
        <v>138310</v>
      </c>
      <c r="C886" s="256" t="s">
        <v>1231</v>
      </c>
      <c r="D886" s="256" t="s">
        <v>1204</v>
      </c>
    </row>
    <row r="887" customFormat="false" ht="25.5" hidden="false" customHeight="false" outlineLevel="0" collapsed="false">
      <c r="A887" s="254" t="str">
        <f aca="false">IF((SUM('Раздел 1'!U39:U39)=0),"","Неверно!")</f>
        <v/>
      </c>
      <c r="B887" s="255" t="n">
        <v>138310</v>
      </c>
      <c r="C887" s="256" t="s">
        <v>1232</v>
      </c>
      <c r="D887" s="256" t="s">
        <v>1204</v>
      </c>
    </row>
    <row r="888" customFormat="false" ht="25.5" hidden="false" customHeight="false" outlineLevel="0" collapsed="false">
      <c r="A888" s="254" t="str">
        <f aca="false">IF((SUM('Раздел 1'!U40:U40)=0),"","Неверно!")</f>
        <v/>
      </c>
      <c r="B888" s="255" t="n">
        <v>138310</v>
      </c>
      <c r="C888" s="256" t="s">
        <v>1233</v>
      </c>
      <c r="D888" s="256" t="s">
        <v>1204</v>
      </c>
    </row>
    <row r="889" customFormat="false" ht="25.5" hidden="false" customHeight="false" outlineLevel="0" collapsed="false">
      <c r="A889" s="254" t="str">
        <f aca="false">IF((SUM('Раздел 1'!U41:U41)=0),"","Неверно!")</f>
        <v/>
      </c>
      <c r="B889" s="255" t="n">
        <v>138310</v>
      </c>
      <c r="C889" s="256" t="s">
        <v>1234</v>
      </c>
      <c r="D889" s="256" t="s">
        <v>1204</v>
      </c>
    </row>
    <row r="890" customFormat="false" ht="25.5" hidden="false" customHeight="false" outlineLevel="0" collapsed="false">
      <c r="A890" s="254" t="str">
        <f aca="false">IF((SUM('Раздел 1'!U42:U42)=0),"","Неверно!")</f>
        <v/>
      </c>
      <c r="B890" s="255" t="n">
        <v>138310</v>
      </c>
      <c r="C890" s="256" t="s">
        <v>1235</v>
      </c>
      <c r="D890" s="256" t="s">
        <v>1204</v>
      </c>
    </row>
    <row r="891" customFormat="false" ht="25.5" hidden="false" customHeight="false" outlineLevel="0" collapsed="false">
      <c r="A891" s="254" t="str">
        <f aca="false">IF((SUM('Раздел 1'!U43:U43)=0),"","Неверно!")</f>
        <v/>
      </c>
      <c r="B891" s="255" t="n">
        <v>138310</v>
      </c>
      <c r="C891" s="256" t="s">
        <v>1236</v>
      </c>
      <c r="D891" s="256" t="s">
        <v>1204</v>
      </c>
    </row>
    <row r="892" customFormat="false" ht="25.5" hidden="false" customHeight="false" outlineLevel="0" collapsed="false">
      <c r="A892" s="254" t="str">
        <f aca="false">IF((SUM('Раздел 1'!U44:U44)=0),"","Неверно!")</f>
        <v/>
      </c>
      <c r="B892" s="255" t="n">
        <v>138310</v>
      </c>
      <c r="C892" s="256" t="s">
        <v>1237</v>
      </c>
      <c r="D892" s="256" t="s">
        <v>1204</v>
      </c>
    </row>
    <row r="893" customFormat="false" ht="25.5" hidden="false" customHeight="false" outlineLevel="0" collapsed="false">
      <c r="A893" s="254" t="str">
        <f aca="false">IF((SUM('Раздел 1'!U45:U45)=0),"","Неверно!")</f>
        <v/>
      </c>
      <c r="B893" s="255" t="n">
        <v>138310</v>
      </c>
      <c r="C893" s="256" t="s">
        <v>1238</v>
      </c>
      <c r="D893" s="256" t="s">
        <v>1204</v>
      </c>
    </row>
    <row r="894" customFormat="false" ht="25.5" hidden="false" customHeight="false" outlineLevel="0" collapsed="false">
      <c r="A894" s="254" t="str">
        <f aca="false">IF((SUM('Раздел 1'!U46:U46)=0),"","Неверно!")</f>
        <v/>
      </c>
      <c r="B894" s="255" t="n">
        <v>138310</v>
      </c>
      <c r="C894" s="256" t="s">
        <v>1239</v>
      </c>
      <c r="D894" s="256" t="s">
        <v>1204</v>
      </c>
    </row>
    <row r="895" customFormat="false" ht="25.5" hidden="false" customHeight="false" outlineLevel="0" collapsed="false">
      <c r="A895" s="254" t="str">
        <f aca="false">IF((SUM('Раздел 1'!U47:U47)=0),"","Неверно!")</f>
        <v/>
      </c>
      <c r="B895" s="255" t="n">
        <v>138310</v>
      </c>
      <c r="C895" s="256" t="s">
        <v>1240</v>
      </c>
      <c r="D895" s="256" t="s">
        <v>1204</v>
      </c>
    </row>
    <row r="896" customFormat="false" ht="25.5" hidden="false" customHeight="false" outlineLevel="0" collapsed="false">
      <c r="A896" s="254" t="str">
        <f aca="false">IF((SUM('Раздел 1'!T11:T11)=0),"","Неверно!")</f>
        <v/>
      </c>
      <c r="B896" s="255" t="n">
        <v>138311</v>
      </c>
      <c r="C896" s="256" t="s">
        <v>1241</v>
      </c>
      <c r="D896" s="256" t="s">
        <v>1242</v>
      </c>
    </row>
    <row r="897" customFormat="false" ht="25.5" hidden="false" customHeight="false" outlineLevel="0" collapsed="false">
      <c r="A897" s="254" t="str">
        <f aca="false">IF((SUM('Раздел 1'!T12:T12)=0),"","Неверно!")</f>
        <v/>
      </c>
      <c r="B897" s="255" t="n">
        <v>138311</v>
      </c>
      <c r="C897" s="256" t="s">
        <v>1243</v>
      </c>
      <c r="D897" s="256" t="s">
        <v>1242</v>
      </c>
    </row>
    <row r="898" customFormat="false" ht="25.5" hidden="false" customHeight="false" outlineLevel="0" collapsed="false">
      <c r="A898" s="254" t="str">
        <f aca="false">IF((SUM('Раздел 1'!T13:T13)=0),"","Неверно!")</f>
        <v/>
      </c>
      <c r="B898" s="255" t="n">
        <v>138311</v>
      </c>
      <c r="C898" s="256" t="s">
        <v>1244</v>
      </c>
      <c r="D898" s="256" t="s">
        <v>1242</v>
      </c>
    </row>
    <row r="899" customFormat="false" ht="25.5" hidden="false" customHeight="false" outlineLevel="0" collapsed="false">
      <c r="A899" s="254" t="str">
        <f aca="false">IF((SUM('Раздел 1'!T14:T14)=0),"","Неверно!")</f>
        <v/>
      </c>
      <c r="B899" s="255" t="n">
        <v>138311</v>
      </c>
      <c r="C899" s="256" t="s">
        <v>1245</v>
      </c>
      <c r="D899" s="256" t="s">
        <v>1242</v>
      </c>
    </row>
    <row r="900" customFormat="false" ht="25.5" hidden="false" customHeight="false" outlineLevel="0" collapsed="false">
      <c r="A900" s="254" t="str">
        <f aca="false">IF((SUM('Раздел 1'!T15:T15)=0),"","Неверно!")</f>
        <v/>
      </c>
      <c r="B900" s="255" t="n">
        <v>138311</v>
      </c>
      <c r="C900" s="256" t="s">
        <v>1246</v>
      </c>
      <c r="D900" s="256" t="s">
        <v>1242</v>
      </c>
    </row>
    <row r="901" customFormat="false" ht="25.5" hidden="false" customHeight="false" outlineLevel="0" collapsed="false">
      <c r="A901" s="254" t="str">
        <f aca="false">IF((SUM('Раздел 1'!T16:T16)=0),"","Неверно!")</f>
        <v/>
      </c>
      <c r="B901" s="255" t="n">
        <v>138311</v>
      </c>
      <c r="C901" s="256" t="s">
        <v>1247</v>
      </c>
      <c r="D901" s="256" t="s">
        <v>1242</v>
      </c>
    </row>
    <row r="902" customFormat="false" ht="25.5" hidden="false" customHeight="false" outlineLevel="0" collapsed="false">
      <c r="A902" s="254" t="str">
        <f aca="false">IF((SUM('Раздел 1'!T17:T17)=0),"","Неверно!")</f>
        <v/>
      </c>
      <c r="B902" s="255" t="n">
        <v>138311</v>
      </c>
      <c r="C902" s="256" t="s">
        <v>1248</v>
      </c>
      <c r="D902" s="256" t="s">
        <v>1242</v>
      </c>
    </row>
    <row r="903" customFormat="false" ht="25.5" hidden="false" customHeight="false" outlineLevel="0" collapsed="false">
      <c r="A903" s="254" t="str">
        <f aca="false">IF((SUM('Раздел 1'!T18:T18)=0),"","Неверно!")</f>
        <v/>
      </c>
      <c r="B903" s="255" t="n">
        <v>138311</v>
      </c>
      <c r="C903" s="256" t="s">
        <v>1249</v>
      </c>
      <c r="D903" s="256" t="s">
        <v>1242</v>
      </c>
    </row>
    <row r="904" customFormat="false" ht="25.5" hidden="false" customHeight="false" outlineLevel="0" collapsed="false">
      <c r="A904" s="254" t="str">
        <f aca="false">IF((SUM('Раздел 1'!T19:T19)=0),"","Неверно!")</f>
        <v/>
      </c>
      <c r="B904" s="255" t="n">
        <v>138311</v>
      </c>
      <c r="C904" s="256" t="s">
        <v>1250</v>
      </c>
      <c r="D904" s="256" t="s">
        <v>1242</v>
      </c>
    </row>
    <row r="905" customFormat="false" ht="25.5" hidden="false" customHeight="false" outlineLevel="0" collapsed="false">
      <c r="A905" s="254" t="str">
        <f aca="false">IF((SUM('Раздел 1'!T20:T20)=0),"","Неверно!")</f>
        <v/>
      </c>
      <c r="B905" s="255" t="n">
        <v>138311</v>
      </c>
      <c r="C905" s="256" t="s">
        <v>1251</v>
      </c>
      <c r="D905" s="256" t="s">
        <v>1242</v>
      </c>
    </row>
    <row r="906" customFormat="false" ht="25.5" hidden="false" customHeight="false" outlineLevel="0" collapsed="false">
      <c r="A906" s="254" t="str">
        <f aca="false">IF((SUM('Раздел 1'!T21:T21)=0),"","Неверно!")</f>
        <v/>
      </c>
      <c r="B906" s="255" t="n">
        <v>138311</v>
      </c>
      <c r="C906" s="256" t="s">
        <v>1252</v>
      </c>
      <c r="D906" s="256" t="s">
        <v>1242</v>
      </c>
    </row>
    <row r="907" customFormat="false" ht="25.5" hidden="false" customHeight="false" outlineLevel="0" collapsed="false">
      <c r="A907" s="254" t="str">
        <f aca="false">IF((SUM('Раздел 1'!T22:T22)=0),"","Неверно!")</f>
        <v/>
      </c>
      <c r="B907" s="255" t="n">
        <v>138311</v>
      </c>
      <c r="C907" s="256" t="s">
        <v>1253</v>
      </c>
      <c r="D907" s="256" t="s">
        <v>1242</v>
      </c>
    </row>
    <row r="908" customFormat="false" ht="25.5" hidden="false" customHeight="false" outlineLevel="0" collapsed="false">
      <c r="A908" s="254" t="str">
        <f aca="false">IF((SUM('Раздел 1'!T23:T23)=0),"","Неверно!")</f>
        <v/>
      </c>
      <c r="B908" s="255" t="n">
        <v>138311</v>
      </c>
      <c r="C908" s="256" t="s">
        <v>1254</v>
      </c>
      <c r="D908" s="256" t="s">
        <v>1242</v>
      </c>
    </row>
    <row r="909" customFormat="false" ht="25.5" hidden="false" customHeight="false" outlineLevel="0" collapsed="false">
      <c r="A909" s="254" t="str">
        <f aca="false">IF((SUM('Раздел 1'!T24:T24)=0),"","Неверно!")</f>
        <v/>
      </c>
      <c r="B909" s="255" t="n">
        <v>138311</v>
      </c>
      <c r="C909" s="256" t="s">
        <v>1255</v>
      </c>
      <c r="D909" s="256" t="s">
        <v>1242</v>
      </c>
    </row>
    <row r="910" customFormat="false" ht="25.5" hidden="false" customHeight="false" outlineLevel="0" collapsed="false">
      <c r="A910" s="254" t="str">
        <f aca="false">IF((SUM('Раздел 1'!T25:T25)=0),"","Неверно!")</f>
        <v/>
      </c>
      <c r="B910" s="255" t="n">
        <v>138311</v>
      </c>
      <c r="C910" s="256" t="s">
        <v>1256</v>
      </c>
      <c r="D910" s="256" t="s">
        <v>1242</v>
      </c>
    </row>
    <row r="911" customFormat="false" ht="25.5" hidden="false" customHeight="false" outlineLevel="0" collapsed="false">
      <c r="A911" s="254" t="str">
        <f aca="false">IF((SUM('Раздел 1'!T26:T26)=0),"","Неверно!")</f>
        <v/>
      </c>
      <c r="B911" s="255" t="n">
        <v>138311</v>
      </c>
      <c r="C911" s="256" t="s">
        <v>1257</v>
      </c>
      <c r="D911" s="256" t="s">
        <v>1242</v>
      </c>
    </row>
    <row r="912" customFormat="false" ht="25.5" hidden="false" customHeight="false" outlineLevel="0" collapsed="false">
      <c r="A912" s="254" t="str">
        <f aca="false">IF((SUM('Раздел 1'!T27:T27)=0),"","Неверно!")</f>
        <v/>
      </c>
      <c r="B912" s="255" t="n">
        <v>138311</v>
      </c>
      <c r="C912" s="256" t="s">
        <v>1258</v>
      </c>
      <c r="D912" s="256" t="s">
        <v>1242</v>
      </c>
    </row>
    <row r="913" customFormat="false" ht="25.5" hidden="false" customHeight="false" outlineLevel="0" collapsed="false">
      <c r="A913" s="254" t="str">
        <f aca="false">IF((SUM('Раздел 1'!T28:T28)=0),"","Неверно!")</f>
        <v/>
      </c>
      <c r="B913" s="255" t="n">
        <v>138311</v>
      </c>
      <c r="C913" s="256" t="s">
        <v>1259</v>
      </c>
      <c r="D913" s="256" t="s">
        <v>1242</v>
      </c>
    </row>
    <row r="914" customFormat="false" ht="25.5" hidden="false" customHeight="false" outlineLevel="0" collapsed="false">
      <c r="A914" s="254" t="str">
        <f aca="false">IF((SUM('Раздел 1'!T29:T29)=0),"","Неверно!")</f>
        <v/>
      </c>
      <c r="B914" s="255" t="n">
        <v>138311</v>
      </c>
      <c r="C914" s="256" t="s">
        <v>1260</v>
      </c>
      <c r="D914" s="256" t="s">
        <v>1242</v>
      </c>
    </row>
    <row r="915" customFormat="false" ht="25.5" hidden="false" customHeight="false" outlineLevel="0" collapsed="false">
      <c r="A915" s="254" t="str">
        <f aca="false">IF((SUM('Раздел 1'!T30:T30)=0),"","Неверно!")</f>
        <v/>
      </c>
      <c r="B915" s="255" t="n">
        <v>138311</v>
      </c>
      <c r="C915" s="256" t="s">
        <v>1261</v>
      </c>
      <c r="D915" s="256" t="s">
        <v>1242</v>
      </c>
    </row>
    <row r="916" customFormat="false" ht="25.5" hidden="false" customHeight="false" outlineLevel="0" collapsed="false">
      <c r="A916" s="254" t="str">
        <f aca="false">IF((SUM('Раздел 1'!T31:T31)=0),"","Неверно!")</f>
        <v/>
      </c>
      <c r="B916" s="255" t="n">
        <v>138311</v>
      </c>
      <c r="C916" s="256" t="s">
        <v>1262</v>
      </c>
      <c r="D916" s="256" t="s">
        <v>1242</v>
      </c>
    </row>
    <row r="917" customFormat="false" ht="25.5" hidden="false" customHeight="false" outlineLevel="0" collapsed="false">
      <c r="A917" s="254" t="str">
        <f aca="false">IF((SUM('Раздел 1'!T32:T32)=0),"","Неверно!")</f>
        <v/>
      </c>
      <c r="B917" s="255" t="n">
        <v>138311</v>
      </c>
      <c r="C917" s="256" t="s">
        <v>1263</v>
      </c>
      <c r="D917" s="256" t="s">
        <v>1242</v>
      </c>
    </row>
    <row r="918" customFormat="false" ht="25.5" hidden="false" customHeight="false" outlineLevel="0" collapsed="false">
      <c r="A918" s="254" t="str">
        <f aca="false">IF((SUM('Раздел 1'!T33:T33)=0),"","Неверно!")</f>
        <v/>
      </c>
      <c r="B918" s="255" t="n">
        <v>138311</v>
      </c>
      <c r="C918" s="256" t="s">
        <v>1264</v>
      </c>
      <c r="D918" s="256" t="s">
        <v>1242</v>
      </c>
    </row>
    <row r="919" customFormat="false" ht="25.5" hidden="false" customHeight="false" outlineLevel="0" collapsed="false">
      <c r="A919" s="254" t="str">
        <f aca="false">IF((SUM('Раздел 1'!T34:T34)=0),"","Неверно!")</f>
        <v/>
      </c>
      <c r="B919" s="255" t="n">
        <v>138311</v>
      </c>
      <c r="C919" s="256" t="s">
        <v>1265</v>
      </c>
      <c r="D919" s="256" t="s">
        <v>1242</v>
      </c>
    </row>
    <row r="920" customFormat="false" ht="25.5" hidden="false" customHeight="false" outlineLevel="0" collapsed="false">
      <c r="A920" s="254" t="str">
        <f aca="false">IF((SUM('Раздел 1'!T35:T35)=0),"","Неверно!")</f>
        <v/>
      </c>
      <c r="B920" s="255" t="n">
        <v>138311</v>
      </c>
      <c r="C920" s="256" t="s">
        <v>1266</v>
      </c>
      <c r="D920" s="256" t="s">
        <v>1242</v>
      </c>
    </row>
    <row r="921" customFormat="false" ht="25.5" hidden="false" customHeight="false" outlineLevel="0" collapsed="false">
      <c r="A921" s="254" t="str">
        <f aca="false">IF((SUM('Раздел 1'!T36:T36)=0),"","Неверно!")</f>
        <v/>
      </c>
      <c r="B921" s="255" t="n">
        <v>138311</v>
      </c>
      <c r="C921" s="256" t="s">
        <v>1267</v>
      </c>
      <c r="D921" s="256" t="s">
        <v>1242</v>
      </c>
    </row>
    <row r="922" customFormat="false" ht="25.5" hidden="false" customHeight="false" outlineLevel="0" collapsed="false">
      <c r="A922" s="254" t="str">
        <f aca="false">IF((SUM('Раздел 1'!T37:T37)=0),"","Неверно!")</f>
        <v/>
      </c>
      <c r="B922" s="255" t="n">
        <v>138311</v>
      </c>
      <c r="C922" s="256" t="s">
        <v>1268</v>
      </c>
      <c r="D922" s="256" t="s">
        <v>1242</v>
      </c>
    </row>
    <row r="923" customFormat="false" ht="25.5" hidden="false" customHeight="false" outlineLevel="0" collapsed="false">
      <c r="A923" s="254" t="str">
        <f aca="false">IF((SUM('Раздел 1'!T38:T38)=0),"","Неверно!")</f>
        <v/>
      </c>
      <c r="B923" s="255" t="n">
        <v>138311</v>
      </c>
      <c r="C923" s="256" t="s">
        <v>1269</v>
      </c>
      <c r="D923" s="256" t="s">
        <v>1242</v>
      </c>
    </row>
    <row r="924" customFormat="false" ht="25.5" hidden="false" customHeight="false" outlineLevel="0" collapsed="false">
      <c r="A924" s="254" t="str">
        <f aca="false">IF((SUM('Раздел 1'!T39:T39)=0),"","Неверно!")</f>
        <v/>
      </c>
      <c r="B924" s="255" t="n">
        <v>138311</v>
      </c>
      <c r="C924" s="256" t="s">
        <v>1270</v>
      </c>
      <c r="D924" s="256" t="s">
        <v>1242</v>
      </c>
    </row>
    <row r="925" customFormat="false" ht="25.5" hidden="false" customHeight="false" outlineLevel="0" collapsed="false">
      <c r="A925" s="254" t="str">
        <f aca="false">IF((SUM('Раздел 1'!T40:T40)=0),"","Неверно!")</f>
        <v/>
      </c>
      <c r="B925" s="255" t="n">
        <v>138311</v>
      </c>
      <c r="C925" s="256" t="s">
        <v>1271</v>
      </c>
      <c r="D925" s="256" t="s">
        <v>1242</v>
      </c>
    </row>
    <row r="926" customFormat="false" ht="25.5" hidden="false" customHeight="false" outlineLevel="0" collapsed="false">
      <c r="A926" s="254" t="str">
        <f aca="false">IF((SUM('Раздел 1'!T41:T41)=0),"","Неверно!")</f>
        <v/>
      </c>
      <c r="B926" s="255" t="n">
        <v>138311</v>
      </c>
      <c r="C926" s="256" t="s">
        <v>1272</v>
      </c>
      <c r="D926" s="256" t="s">
        <v>1242</v>
      </c>
    </row>
    <row r="927" customFormat="false" ht="25.5" hidden="false" customHeight="false" outlineLevel="0" collapsed="false">
      <c r="A927" s="254" t="str">
        <f aca="false">IF((SUM('Раздел 1'!T42:T42)=0),"","Неверно!")</f>
        <v/>
      </c>
      <c r="B927" s="255" t="n">
        <v>138311</v>
      </c>
      <c r="C927" s="256" t="s">
        <v>1273</v>
      </c>
      <c r="D927" s="256" t="s">
        <v>1242</v>
      </c>
    </row>
    <row r="928" customFormat="false" ht="25.5" hidden="false" customHeight="false" outlineLevel="0" collapsed="false">
      <c r="A928" s="254" t="str">
        <f aca="false">IF((SUM('Раздел 1'!T43:T43)=0),"","Неверно!")</f>
        <v/>
      </c>
      <c r="B928" s="255" t="n">
        <v>138311</v>
      </c>
      <c r="C928" s="256" t="s">
        <v>1274</v>
      </c>
      <c r="D928" s="256" t="s">
        <v>1242</v>
      </c>
    </row>
    <row r="929" customFormat="false" ht="25.5" hidden="false" customHeight="false" outlineLevel="0" collapsed="false">
      <c r="A929" s="254" t="str">
        <f aca="false">IF((SUM('Раздел 1'!T44:T44)=0),"","Неверно!")</f>
        <v/>
      </c>
      <c r="B929" s="255" t="n">
        <v>138311</v>
      </c>
      <c r="C929" s="256" t="s">
        <v>1275</v>
      </c>
      <c r="D929" s="256" t="s">
        <v>1242</v>
      </c>
    </row>
    <row r="930" customFormat="false" ht="25.5" hidden="false" customHeight="false" outlineLevel="0" collapsed="false">
      <c r="A930" s="254" t="str">
        <f aca="false">IF((SUM('Раздел 1'!T45:T45)=0),"","Неверно!")</f>
        <v/>
      </c>
      <c r="B930" s="255" t="n">
        <v>138311</v>
      </c>
      <c r="C930" s="256" t="s">
        <v>1276</v>
      </c>
      <c r="D930" s="256" t="s">
        <v>1242</v>
      </c>
    </row>
    <row r="931" customFormat="false" ht="25.5" hidden="false" customHeight="false" outlineLevel="0" collapsed="false">
      <c r="A931" s="254" t="str">
        <f aca="false">IF((SUM('Раздел 1'!T46:T46)=0),"","Неверно!")</f>
        <v/>
      </c>
      <c r="B931" s="255" t="n">
        <v>138311</v>
      </c>
      <c r="C931" s="256" t="s">
        <v>1277</v>
      </c>
      <c r="D931" s="256" t="s">
        <v>1242</v>
      </c>
    </row>
    <row r="932" customFormat="false" ht="25.5" hidden="false" customHeight="false" outlineLevel="0" collapsed="false">
      <c r="A932" s="254" t="str">
        <f aca="false">IF((SUM('Раздел 1'!T47:T47)=0),"","Неверно!")</f>
        <v/>
      </c>
      <c r="B932" s="255" t="n">
        <v>138311</v>
      </c>
      <c r="C932" s="256" t="s">
        <v>1278</v>
      </c>
      <c r="D932" s="256" t="s">
        <v>1242</v>
      </c>
    </row>
    <row r="933" customFormat="false" ht="25.5" hidden="false" customHeight="false" outlineLevel="0" collapsed="false">
      <c r="A933" s="254" t="str">
        <f aca="false">IF((SUM('Раздел 1'!D10:E10)=SUM('Раздел 1'!F10:F10)+SUM('Раздел 1'!AH10:AH10)),"","Неверно!")</f>
        <v/>
      </c>
      <c r="B933" s="255" t="n">
        <v>138312</v>
      </c>
      <c r="C933" s="256" t="s">
        <v>1279</v>
      </c>
      <c r="D933" s="256" t="s">
        <v>1280</v>
      </c>
    </row>
    <row r="934" customFormat="false" ht="25.5" hidden="false" customHeight="false" outlineLevel="0" collapsed="false">
      <c r="A934" s="254" t="str">
        <f aca="false">IF((SUM('Раздел 1'!M10:M10)=SUM('Раздел 1'!R10:Z10)),"","Неверно!")</f>
        <v/>
      </c>
      <c r="B934" s="255" t="n">
        <v>138313</v>
      </c>
      <c r="C934" s="256" t="s">
        <v>1281</v>
      </c>
      <c r="D934" s="256" t="s">
        <v>1282</v>
      </c>
    </row>
    <row r="935" customFormat="false" ht="25.5" hidden="false" customHeight="false" outlineLevel="0" collapsed="false">
      <c r="A935" s="254" t="str">
        <f aca="false">IF((SUM('Раздел 1'!M11:M11)=SUM('Раздел 1'!R11:Z11)),"","Неверно!")</f>
        <v/>
      </c>
      <c r="B935" s="255" t="n">
        <v>138313</v>
      </c>
      <c r="C935" s="256" t="s">
        <v>1283</v>
      </c>
      <c r="D935" s="256" t="s">
        <v>1282</v>
      </c>
    </row>
    <row r="936" customFormat="false" ht="25.5" hidden="false" customHeight="false" outlineLevel="0" collapsed="false">
      <c r="A936" s="254" t="str">
        <f aca="false">IF((SUM('Раздел 1'!M12:M12)=SUM('Раздел 1'!R12:Z12)),"","Неверно!")</f>
        <v/>
      </c>
      <c r="B936" s="255" t="n">
        <v>138313</v>
      </c>
      <c r="C936" s="256" t="s">
        <v>1284</v>
      </c>
      <c r="D936" s="256" t="s">
        <v>1282</v>
      </c>
    </row>
    <row r="937" customFormat="false" ht="25.5" hidden="false" customHeight="false" outlineLevel="0" collapsed="false">
      <c r="A937" s="254" t="str">
        <f aca="false">IF((SUM('Раздел 1'!M13:M13)=SUM('Раздел 1'!R13:Z13)),"","Неверно!")</f>
        <v/>
      </c>
      <c r="B937" s="255" t="n">
        <v>138313</v>
      </c>
      <c r="C937" s="256" t="s">
        <v>1285</v>
      </c>
      <c r="D937" s="256" t="s">
        <v>1282</v>
      </c>
    </row>
    <row r="938" customFormat="false" ht="25.5" hidden="false" customHeight="false" outlineLevel="0" collapsed="false">
      <c r="A938" s="254" t="str">
        <f aca="false">IF((SUM('Раздел 1'!M14:M14)=SUM('Раздел 1'!R14:Z14)),"","Неверно!")</f>
        <v/>
      </c>
      <c r="B938" s="255" t="n">
        <v>138313</v>
      </c>
      <c r="C938" s="256" t="s">
        <v>1286</v>
      </c>
      <c r="D938" s="256" t="s">
        <v>1282</v>
      </c>
    </row>
    <row r="939" customFormat="false" ht="25.5" hidden="false" customHeight="false" outlineLevel="0" collapsed="false">
      <c r="A939" s="254" t="str">
        <f aca="false">IF((SUM('Раздел 1'!M15:M15)=SUM('Раздел 1'!R15:Z15)),"","Неверно!")</f>
        <v/>
      </c>
      <c r="B939" s="255" t="n">
        <v>138313</v>
      </c>
      <c r="C939" s="256" t="s">
        <v>1287</v>
      </c>
      <c r="D939" s="256" t="s">
        <v>1282</v>
      </c>
    </row>
    <row r="940" customFormat="false" ht="25.5" hidden="false" customHeight="false" outlineLevel="0" collapsed="false">
      <c r="A940" s="254" t="str">
        <f aca="false">IF((SUM('Раздел 1'!M16:M16)=SUM('Раздел 1'!R16:Z16)),"","Неверно!")</f>
        <v/>
      </c>
      <c r="B940" s="255" t="n">
        <v>138313</v>
      </c>
      <c r="C940" s="256" t="s">
        <v>1288</v>
      </c>
      <c r="D940" s="256" t="s">
        <v>1282</v>
      </c>
    </row>
    <row r="941" customFormat="false" ht="25.5" hidden="false" customHeight="false" outlineLevel="0" collapsed="false">
      <c r="A941" s="254" t="str">
        <f aca="false">IF((SUM('Раздел 1'!M17:M17)=SUM('Раздел 1'!R17:Z17)),"","Неверно!")</f>
        <v/>
      </c>
      <c r="B941" s="255" t="n">
        <v>138313</v>
      </c>
      <c r="C941" s="256" t="s">
        <v>1289</v>
      </c>
      <c r="D941" s="256" t="s">
        <v>1282</v>
      </c>
    </row>
    <row r="942" customFormat="false" ht="25.5" hidden="false" customHeight="false" outlineLevel="0" collapsed="false">
      <c r="A942" s="254" t="str">
        <f aca="false">IF((SUM('Раздел 1'!M18:M18)=SUM('Раздел 1'!R18:Z18)),"","Неверно!")</f>
        <v/>
      </c>
      <c r="B942" s="255" t="n">
        <v>138313</v>
      </c>
      <c r="C942" s="256" t="s">
        <v>1290</v>
      </c>
      <c r="D942" s="256" t="s">
        <v>1282</v>
      </c>
    </row>
    <row r="943" customFormat="false" ht="25.5" hidden="false" customHeight="false" outlineLevel="0" collapsed="false">
      <c r="A943" s="254" t="str">
        <f aca="false">IF((SUM('Раздел 1'!M19:M19)=SUM('Раздел 1'!R19:Z19)),"","Неверно!")</f>
        <v/>
      </c>
      <c r="B943" s="255" t="n">
        <v>138313</v>
      </c>
      <c r="C943" s="256" t="s">
        <v>1291</v>
      </c>
      <c r="D943" s="256" t="s">
        <v>1282</v>
      </c>
    </row>
    <row r="944" customFormat="false" ht="25.5" hidden="false" customHeight="false" outlineLevel="0" collapsed="false">
      <c r="A944" s="254" t="str">
        <f aca="false">IF((SUM('Раздел 1'!M20:M20)=SUM('Раздел 1'!R20:Z20)),"","Неверно!")</f>
        <v/>
      </c>
      <c r="B944" s="255" t="n">
        <v>138313</v>
      </c>
      <c r="C944" s="256" t="s">
        <v>1292</v>
      </c>
      <c r="D944" s="256" t="s">
        <v>1282</v>
      </c>
    </row>
    <row r="945" customFormat="false" ht="25.5" hidden="false" customHeight="false" outlineLevel="0" collapsed="false">
      <c r="A945" s="254" t="str">
        <f aca="false">IF((SUM('Раздел 1'!M21:M21)=SUM('Раздел 1'!R21:Z21)),"","Неверно!")</f>
        <v/>
      </c>
      <c r="B945" s="255" t="n">
        <v>138313</v>
      </c>
      <c r="C945" s="256" t="s">
        <v>1293</v>
      </c>
      <c r="D945" s="256" t="s">
        <v>1282</v>
      </c>
    </row>
    <row r="946" customFormat="false" ht="25.5" hidden="false" customHeight="false" outlineLevel="0" collapsed="false">
      <c r="A946" s="254" t="str">
        <f aca="false">IF((SUM('Раздел 1'!M22:M22)=SUM('Раздел 1'!R22:Z22)),"","Неверно!")</f>
        <v/>
      </c>
      <c r="B946" s="255" t="n">
        <v>138313</v>
      </c>
      <c r="C946" s="256" t="s">
        <v>1294</v>
      </c>
      <c r="D946" s="256" t="s">
        <v>1282</v>
      </c>
    </row>
    <row r="947" customFormat="false" ht="25.5" hidden="false" customHeight="false" outlineLevel="0" collapsed="false">
      <c r="A947" s="254" t="str">
        <f aca="false">IF((SUM('Раздел 1'!M23:M23)=SUM('Раздел 1'!R23:Z23)),"","Неверно!")</f>
        <v/>
      </c>
      <c r="B947" s="255" t="n">
        <v>138313</v>
      </c>
      <c r="C947" s="256" t="s">
        <v>1295</v>
      </c>
      <c r="D947" s="256" t="s">
        <v>1282</v>
      </c>
    </row>
    <row r="948" customFormat="false" ht="25.5" hidden="false" customHeight="false" outlineLevel="0" collapsed="false">
      <c r="A948" s="254" t="str">
        <f aca="false">IF((SUM('Раздел 1'!M24:M24)=SUM('Раздел 1'!R24:Z24)),"","Неверно!")</f>
        <v/>
      </c>
      <c r="B948" s="255" t="n">
        <v>138313</v>
      </c>
      <c r="C948" s="256" t="s">
        <v>1296</v>
      </c>
      <c r="D948" s="256" t="s">
        <v>1282</v>
      </c>
    </row>
    <row r="949" customFormat="false" ht="25.5" hidden="false" customHeight="false" outlineLevel="0" collapsed="false">
      <c r="A949" s="254" t="str">
        <f aca="false">IF((SUM('Раздел 1'!M25:M25)=SUM('Раздел 1'!R25:Z25)),"","Неверно!")</f>
        <v/>
      </c>
      <c r="B949" s="255" t="n">
        <v>138313</v>
      </c>
      <c r="C949" s="256" t="s">
        <v>1297</v>
      </c>
      <c r="D949" s="256" t="s">
        <v>1282</v>
      </c>
    </row>
    <row r="950" customFormat="false" ht="25.5" hidden="false" customHeight="false" outlineLevel="0" collapsed="false">
      <c r="A950" s="254" t="str">
        <f aca="false">IF((SUM('Раздел 1'!M26:M26)=SUM('Раздел 1'!R26:Z26)),"","Неверно!")</f>
        <v/>
      </c>
      <c r="B950" s="255" t="n">
        <v>138313</v>
      </c>
      <c r="C950" s="256" t="s">
        <v>1298</v>
      </c>
      <c r="D950" s="256" t="s">
        <v>1282</v>
      </c>
    </row>
    <row r="951" customFormat="false" ht="25.5" hidden="false" customHeight="false" outlineLevel="0" collapsed="false">
      <c r="A951" s="254" t="str">
        <f aca="false">IF((SUM('Раздел 1'!M27:M27)=SUM('Раздел 1'!R27:Z27)),"","Неверно!")</f>
        <v/>
      </c>
      <c r="B951" s="255" t="n">
        <v>138313</v>
      </c>
      <c r="C951" s="256" t="s">
        <v>1299</v>
      </c>
      <c r="D951" s="256" t="s">
        <v>1282</v>
      </c>
    </row>
    <row r="952" customFormat="false" ht="25.5" hidden="false" customHeight="false" outlineLevel="0" collapsed="false">
      <c r="A952" s="254" t="str">
        <f aca="false">IF((SUM('Раздел 1'!M28:M28)=SUM('Раздел 1'!R28:Z28)),"","Неверно!")</f>
        <v/>
      </c>
      <c r="B952" s="255" t="n">
        <v>138313</v>
      </c>
      <c r="C952" s="256" t="s">
        <v>1300</v>
      </c>
      <c r="D952" s="256" t="s">
        <v>1282</v>
      </c>
    </row>
    <row r="953" customFormat="false" ht="25.5" hidden="false" customHeight="false" outlineLevel="0" collapsed="false">
      <c r="A953" s="254" t="str">
        <f aca="false">IF((SUM('Раздел 1'!M29:M29)=SUM('Раздел 1'!R29:Z29)),"","Неверно!")</f>
        <v/>
      </c>
      <c r="B953" s="255" t="n">
        <v>138313</v>
      </c>
      <c r="C953" s="256" t="s">
        <v>1301</v>
      </c>
      <c r="D953" s="256" t="s">
        <v>1282</v>
      </c>
    </row>
    <row r="954" customFormat="false" ht="25.5" hidden="false" customHeight="false" outlineLevel="0" collapsed="false">
      <c r="A954" s="254" t="str">
        <f aca="false">IF((SUM('Раздел 1'!M30:M30)=SUM('Раздел 1'!R30:Z30)),"","Неверно!")</f>
        <v/>
      </c>
      <c r="B954" s="255" t="n">
        <v>138313</v>
      </c>
      <c r="C954" s="256" t="s">
        <v>1302</v>
      </c>
      <c r="D954" s="256" t="s">
        <v>1282</v>
      </c>
    </row>
    <row r="955" customFormat="false" ht="25.5" hidden="false" customHeight="false" outlineLevel="0" collapsed="false">
      <c r="A955" s="254" t="str">
        <f aca="false">IF((SUM('Раздел 1'!M31:M31)=SUM('Раздел 1'!R31:Z31)),"","Неверно!")</f>
        <v/>
      </c>
      <c r="B955" s="255" t="n">
        <v>138313</v>
      </c>
      <c r="C955" s="256" t="s">
        <v>1303</v>
      </c>
      <c r="D955" s="256" t="s">
        <v>1282</v>
      </c>
    </row>
    <row r="956" customFormat="false" ht="25.5" hidden="false" customHeight="false" outlineLevel="0" collapsed="false">
      <c r="A956" s="254" t="str">
        <f aca="false">IF((SUM('Раздел 1'!M32:M32)=SUM('Раздел 1'!R32:Z32)),"","Неверно!")</f>
        <v/>
      </c>
      <c r="B956" s="255" t="n">
        <v>138313</v>
      </c>
      <c r="C956" s="256" t="s">
        <v>1304</v>
      </c>
      <c r="D956" s="256" t="s">
        <v>1282</v>
      </c>
    </row>
    <row r="957" customFormat="false" ht="25.5" hidden="false" customHeight="false" outlineLevel="0" collapsed="false">
      <c r="A957" s="254" t="str">
        <f aca="false">IF((SUM('Раздел 1'!M33:M33)=SUM('Раздел 1'!R33:Z33)),"","Неверно!")</f>
        <v/>
      </c>
      <c r="B957" s="255" t="n">
        <v>138313</v>
      </c>
      <c r="C957" s="256" t="s">
        <v>1305</v>
      </c>
      <c r="D957" s="256" t="s">
        <v>1282</v>
      </c>
    </row>
    <row r="958" customFormat="false" ht="25.5" hidden="false" customHeight="false" outlineLevel="0" collapsed="false">
      <c r="A958" s="254" t="str">
        <f aca="false">IF((SUM('Раздел 1'!M34:M34)=SUM('Раздел 1'!R34:Z34)),"","Неверно!")</f>
        <v/>
      </c>
      <c r="B958" s="255" t="n">
        <v>138313</v>
      </c>
      <c r="C958" s="256" t="s">
        <v>1306</v>
      </c>
      <c r="D958" s="256" t="s">
        <v>1282</v>
      </c>
    </row>
    <row r="959" customFormat="false" ht="25.5" hidden="false" customHeight="false" outlineLevel="0" collapsed="false">
      <c r="A959" s="254" t="str">
        <f aca="false">IF((SUM('Раздел 1'!M35:M35)=SUM('Раздел 1'!R35:Z35)),"","Неверно!")</f>
        <v/>
      </c>
      <c r="B959" s="255" t="n">
        <v>138313</v>
      </c>
      <c r="C959" s="256" t="s">
        <v>1307</v>
      </c>
      <c r="D959" s="256" t="s">
        <v>1282</v>
      </c>
    </row>
    <row r="960" customFormat="false" ht="25.5" hidden="false" customHeight="false" outlineLevel="0" collapsed="false">
      <c r="A960" s="254" t="str">
        <f aca="false">IF((SUM('Раздел 1'!M36:M36)=SUM('Раздел 1'!R36:Z36)),"","Неверно!")</f>
        <v/>
      </c>
      <c r="B960" s="255" t="n">
        <v>138313</v>
      </c>
      <c r="C960" s="256" t="s">
        <v>1308</v>
      </c>
      <c r="D960" s="256" t="s">
        <v>1282</v>
      </c>
    </row>
    <row r="961" customFormat="false" ht="25.5" hidden="false" customHeight="false" outlineLevel="0" collapsed="false">
      <c r="A961" s="254" t="str">
        <f aca="false">IF((SUM('Раздел 1'!M37:M37)=SUM('Раздел 1'!R37:Z37)),"","Неверно!")</f>
        <v/>
      </c>
      <c r="B961" s="255" t="n">
        <v>138313</v>
      </c>
      <c r="C961" s="256" t="s">
        <v>1309</v>
      </c>
      <c r="D961" s="256" t="s">
        <v>1282</v>
      </c>
    </row>
    <row r="962" customFormat="false" ht="25.5" hidden="false" customHeight="false" outlineLevel="0" collapsed="false">
      <c r="A962" s="254" t="str">
        <f aca="false">IF((SUM('Раздел 1'!M38:M38)=SUM('Раздел 1'!R38:Z38)),"","Неверно!")</f>
        <v/>
      </c>
      <c r="B962" s="255" t="n">
        <v>138313</v>
      </c>
      <c r="C962" s="256" t="s">
        <v>1310</v>
      </c>
      <c r="D962" s="256" t="s">
        <v>1282</v>
      </c>
    </row>
    <row r="963" customFormat="false" ht="25.5" hidden="false" customHeight="false" outlineLevel="0" collapsed="false">
      <c r="A963" s="254" t="str">
        <f aca="false">IF((SUM('Раздел 1'!M39:M39)=SUM('Раздел 1'!R39:Z39)),"","Неверно!")</f>
        <v/>
      </c>
      <c r="B963" s="255" t="n">
        <v>138313</v>
      </c>
      <c r="C963" s="256" t="s">
        <v>1311</v>
      </c>
      <c r="D963" s="256" t="s">
        <v>1282</v>
      </c>
    </row>
    <row r="964" customFormat="false" ht="25.5" hidden="false" customHeight="false" outlineLevel="0" collapsed="false">
      <c r="A964" s="254" t="str">
        <f aca="false">IF((SUM('Раздел 1'!M40:M40)=SUM('Раздел 1'!R40:Z40)),"","Неверно!")</f>
        <v/>
      </c>
      <c r="B964" s="255" t="n">
        <v>138313</v>
      </c>
      <c r="C964" s="256" t="s">
        <v>1312</v>
      </c>
      <c r="D964" s="256" t="s">
        <v>1282</v>
      </c>
    </row>
    <row r="965" customFormat="false" ht="25.5" hidden="false" customHeight="false" outlineLevel="0" collapsed="false">
      <c r="A965" s="254" t="str">
        <f aca="false">IF((SUM('Раздел 1'!M41:M41)=SUM('Раздел 1'!R41:Z41)),"","Неверно!")</f>
        <v/>
      </c>
      <c r="B965" s="255" t="n">
        <v>138313</v>
      </c>
      <c r="C965" s="256" t="s">
        <v>1313</v>
      </c>
      <c r="D965" s="256" t="s">
        <v>1282</v>
      </c>
    </row>
    <row r="966" customFormat="false" ht="25.5" hidden="false" customHeight="false" outlineLevel="0" collapsed="false">
      <c r="A966" s="254" t="str">
        <f aca="false">IF((SUM('Раздел 1'!M42:M42)=SUM('Раздел 1'!R42:Z42)),"","Неверно!")</f>
        <v/>
      </c>
      <c r="B966" s="255" t="n">
        <v>138313</v>
      </c>
      <c r="C966" s="256" t="s">
        <v>1314</v>
      </c>
      <c r="D966" s="256" t="s">
        <v>1282</v>
      </c>
    </row>
    <row r="967" customFormat="false" ht="25.5" hidden="false" customHeight="false" outlineLevel="0" collapsed="false">
      <c r="A967" s="254" t="str">
        <f aca="false">IF((SUM('Раздел 1'!M43:M43)=SUM('Раздел 1'!R43:Z43)),"","Неверно!")</f>
        <v/>
      </c>
      <c r="B967" s="255" t="n">
        <v>138313</v>
      </c>
      <c r="C967" s="256" t="s">
        <v>1315</v>
      </c>
      <c r="D967" s="256" t="s">
        <v>1282</v>
      </c>
    </row>
    <row r="968" customFormat="false" ht="25.5" hidden="false" customHeight="false" outlineLevel="0" collapsed="false">
      <c r="A968" s="254" t="str">
        <f aca="false">IF((SUM('Раздел 1'!M44:M44)=SUM('Раздел 1'!R44:Z44)),"","Неверно!")</f>
        <v/>
      </c>
      <c r="B968" s="255" t="n">
        <v>138313</v>
      </c>
      <c r="C968" s="256" t="s">
        <v>1316</v>
      </c>
      <c r="D968" s="256" t="s">
        <v>1282</v>
      </c>
    </row>
    <row r="969" customFormat="false" ht="25.5" hidden="false" customHeight="false" outlineLevel="0" collapsed="false">
      <c r="A969" s="254" t="str">
        <f aca="false">IF((SUM('Раздел 1'!M45:M45)=SUM('Раздел 1'!R45:Z45)),"","Неверно!")</f>
        <v/>
      </c>
      <c r="B969" s="255" t="n">
        <v>138313</v>
      </c>
      <c r="C969" s="256" t="s">
        <v>1317</v>
      </c>
      <c r="D969" s="256" t="s">
        <v>1282</v>
      </c>
    </row>
    <row r="970" customFormat="false" ht="25.5" hidden="false" customHeight="false" outlineLevel="0" collapsed="false">
      <c r="A970" s="254" t="str">
        <f aca="false">IF((SUM('Раздел 1'!M46:M46)=SUM('Раздел 1'!R46:Z46)),"","Неверно!")</f>
        <v/>
      </c>
      <c r="B970" s="255" t="n">
        <v>138313</v>
      </c>
      <c r="C970" s="256" t="s">
        <v>1318</v>
      </c>
      <c r="D970" s="256" t="s">
        <v>1282</v>
      </c>
    </row>
    <row r="971" customFormat="false" ht="25.5" hidden="false" customHeight="false" outlineLevel="0" collapsed="false">
      <c r="A971" s="254" t="str">
        <f aca="false">IF((SUM('Раздел 1'!M47:M47)=SUM('Раздел 1'!R47:Z47)),"","Неверно!")</f>
        <v/>
      </c>
      <c r="B971" s="255" t="n">
        <v>138313</v>
      </c>
      <c r="C971" s="256" t="s">
        <v>1319</v>
      </c>
      <c r="D971" s="256" t="s">
        <v>1282</v>
      </c>
    </row>
    <row r="972" customFormat="false" ht="25.5" hidden="false" customHeight="false" outlineLevel="0" collapsed="false">
      <c r="A972" s="254" t="str">
        <f aca="false">IF((SUM('Раздел 1'!M48:M48)=SUM('Раздел 1'!R48:Z48)),"","Неверно!")</f>
        <v/>
      </c>
      <c r="B972" s="255" t="n">
        <v>138313</v>
      </c>
      <c r="C972" s="256" t="s">
        <v>1320</v>
      </c>
      <c r="D972" s="256" t="s">
        <v>1282</v>
      </c>
    </row>
    <row r="973" customFormat="false" ht="25.5" hidden="false" customHeight="false" outlineLevel="0" collapsed="false">
      <c r="A973" s="254" t="str">
        <f aca="false">IF((SUM('Раздел 1'!M49:M49)=SUM('Раздел 1'!R49:Z49)),"","Неверно!")</f>
        <v/>
      </c>
      <c r="B973" s="255" t="n">
        <v>138313</v>
      </c>
      <c r="C973" s="256" t="s">
        <v>1321</v>
      </c>
      <c r="D973" s="256" t="s">
        <v>1282</v>
      </c>
    </row>
    <row r="974" customFormat="false" ht="25.5" hidden="false" customHeight="false" outlineLevel="0" collapsed="false">
      <c r="A974" s="254" t="str">
        <f aca="false">IF((SUM('Раздел 1'!M50:M50)=SUM('Раздел 1'!R50:Z50)),"","Неверно!")</f>
        <v/>
      </c>
      <c r="B974" s="255" t="n">
        <v>138313</v>
      </c>
      <c r="C974" s="256" t="s">
        <v>1322</v>
      </c>
      <c r="D974" s="256" t="s">
        <v>1282</v>
      </c>
    </row>
    <row r="975" customFormat="false" ht="25.5" hidden="false" customHeight="false" outlineLevel="0" collapsed="false">
      <c r="A975" s="254" t="str">
        <f aca="false">IF((SUM('Раздел 1'!M10:M10)=SUM('Раздел 1'!N10:Q10)),"","Неверно!")</f>
        <v/>
      </c>
      <c r="B975" s="255" t="n">
        <v>138314</v>
      </c>
      <c r="C975" s="256" t="s">
        <v>1323</v>
      </c>
      <c r="D975" s="256" t="s">
        <v>1324</v>
      </c>
    </row>
    <row r="976" customFormat="false" ht="25.5" hidden="false" customHeight="false" outlineLevel="0" collapsed="false">
      <c r="A976" s="254" t="str">
        <f aca="false">IF((SUM('Раздел 1'!M11:M11)=SUM('Раздел 1'!N11:Q11)),"","Неверно!")</f>
        <v/>
      </c>
      <c r="B976" s="255" t="n">
        <v>138314</v>
      </c>
      <c r="C976" s="256" t="s">
        <v>1325</v>
      </c>
      <c r="D976" s="256" t="s">
        <v>1324</v>
      </c>
    </row>
    <row r="977" customFormat="false" ht="25.5" hidden="false" customHeight="false" outlineLevel="0" collapsed="false">
      <c r="A977" s="254" t="str">
        <f aca="false">IF((SUM('Раздел 1'!M12:M12)=SUM('Раздел 1'!N12:Q12)),"","Неверно!")</f>
        <v/>
      </c>
      <c r="B977" s="255" t="n">
        <v>138314</v>
      </c>
      <c r="C977" s="256" t="s">
        <v>1326</v>
      </c>
      <c r="D977" s="256" t="s">
        <v>1324</v>
      </c>
    </row>
    <row r="978" customFormat="false" ht="25.5" hidden="false" customHeight="false" outlineLevel="0" collapsed="false">
      <c r="A978" s="254" t="str">
        <f aca="false">IF((SUM('Раздел 1'!M13:M13)=SUM('Раздел 1'!N13:Q13)),"","Неверно!")</f>
        <v/>
      </c>
      <c r="B978" s="255" t="n">
        <v>138314</v>
      </c>
      <c r="C978" s="256" t="s">
        <v>1327</v>
      </c>
      <c r="D978" s="256" t="s">
        <v>1324</v>
      </c>
    </row>
    <row r="979" customFormat="false" ht="25.5" hidden="false" customHeight="false" outlineLevel="0" collapsed="false">
      <c r="A979" s="254" t="str">
        <f aca="false">IF((SUM('Раздел 1'!M14:M14)=SUM('Раздел 1'!N14:Q14)),"","Неверно!")</f>
        <v/>
      </c>
      <c r="B979" s="255" t="n">
        <v>138314</v>
      </c>
      <c r="C979" s="256" t="s">
        <v>1328</v>
      </c>
      <c r="D979" s="256" t="s">
        <v>1324</v>
      </c>
    </row>
    <row r="980" customFormat="false" ht="25.5" hidden="false" customHeight="false" outlineLevel="0" collapsed="false">
      <c r="A980" s="254" t="str">
        <f aca="false">IF((SUM('Раздел 1'!M15:M15)=SUM('Раздел 1'!N15:Q15)),"","Неверно!")</f>
        <v/>
      </c>
      <c r="B980" s="255" t="n">
        <v>138314</v>
      </c>
      <c r="C980" s="256" t="s">
        <v>1329</v>
      </c>
      <c r="D980" s="256" t="s">
        <v>1324</v>
      </c>
    </row>
    <row r="981" customFormat="false" ht="25.5" hidden="false" customHeight="false" outlineLevel="0" collapsed="false">
      <c r="A981" s="254" t="str">
        <f aca="false">IF((SUM('Раздел 1'!M16:M16)=SUM('Раздел 1'!N16:Q16)),"","Неверно!")</f>
        <v/>
      </c>
      <c r="B981" s="255" t="n">
        <v>138314</v>
      </c>
      <c r="C981" s="256" t="s">
        <v>1330</v>
      </c>
      <c r="D981" s="256" t="s">
        <v>1324</v>
      </c>
    </row>
    <row r="982" customFormat="false" ht="25.5" hidden="false" customHeight="false" outlineLevel="0" collapsed="false">
      <c r="A982" s="254" t="str">
        <f aca="false">IF((SUM('Раздел 1'!M17:M17)=SUM('Раздел 1'!N17:Q17)),"","Неверно!")</f>
        <v/>
      </c>
      <c r="B982" s="255" t="n">
        <v>138314</v>
      </c>
      <c r="C982" s="256" t="s">
        <v>1331</v>
      </c>
      <c r="D982" s="256" t="s">
        <v>1324</v>
      </c>
    </row>
    <row r="983" customFormat="false" ht="25.5" hidden="false" customHeight="false" outlineLevel="0" collapsed="false">
      <c r="A983" s="254" t="str">
        <f aca="false">IF((SUM('Раздел 1'!M18:M18)=SUM('Раздел 1'!N18:Q18)),"","Неверно!")</f>
        <v/>
      </c>
      <c r="B983" s="255" t="n">
        <v>138314</v>
      </c>
      <c r="C983" s="256" t="s">
        <v>1332</v>
      </c>
      <c r="D983" s="256" t="s">
        <v>1324</v>
      </c>
    </row>
    <row r="984" customFormat="false" ht="25.5" hidden="false" customHeight="false" outlineLevel="0" collapsed="false">
      <c r="A984" s="254" t="str">
        <f aca="false">IF((SUM('Раздел 1'!M19:M19)=SUM('Раздел 1'!N19:Q19)),"","Неверно!")</f>
        <v/>
      </c>
      <c r="B984" s="255" t="n">
        <v>138314</v>
      </c>
      <c r="C984" s="256" t="s">
        <v>1333</v>
      </c>
      <c r="D984" s="256" t="s">
        <v>1324</v>
      </c>
    </row>
    <row r="985" customFormat="false" ht="25.5" hidden="false" customHeight="false" outlineLevel="0" collapsed="false">
      <c r="A985" s="254" t="str">
        <f aca="false">IF((SUM('Раздел 1'!M20:M20)=SUM('Раздел 1'!N20:Q20)),"","Неверно!")</f>
        <v/>
      </c>
      <c r="B985" s="255" t="n">
        <v>138314</v>
      </c>
      <c r="C985" s="256" t="s">
        <v>1334</v>
      </c>
      <c r="D985" s="256" t="s">
        <v>1324</v>
      </c>
    </row>
    <row r="986" customFormat="false" ht="25.5" hidden="false" customHeight="false" outlineLevel="0" collapsed="false">
      <c r="A986" s="254" t="str">
        <f aca="false">IF((SUM('Раздел 1'!M21:M21)=SUM('Раздел 1'!N21:Q21)),"","Неверно!")</f>
        <v/>
      </c>
      <c r="B986" s="255" t="n">
        <v>138314</v>
      </c>
      <c r="C986" s="256" t="s">
        <v>1335</v>
      </c>
      <c r="D986" s="256" t="s">
        <v>1324</v>
      </c>
    </row>
    <row r="987" customFormat="false" ht="25.5" hidden="false" customHeight="false" outlineLevel="0" collapsed="false">
      <c r="A987" s="254" t="str">
        <f aca="false">IF((SUM('Раздел 1'!M22:M22)=SUM('Раздел 1'!N22:Q22)),"","Неверно!")</f>
        <v/>
      </c>
      <c r="B987" s="255" t="n">
        <v>138314</v>
      </c>
      <c r="C987" s="256" t="s">
        <v>1336</v>
      </c>
      <c r="D987" s="256" t="s">
        <v>1324</v>
      </c>
    </row>
    <row r="988" customFormat="false" ht="25.5" hidden="false" customHeight="false" outlineLevel="0" collapsed="false">
      <c r="A988" s="254" t="str">
        <f aca="false">IF((SUM('Раздел 1'!M23:M23)=SUM('Раздел 1'!N23:Q23)),"","Неверно!")</f>
        <v/>
      </c>
      <c r="B988" s="255" t="n">
        <v>138314</v>
      </c>
      <c r="C988" s="256" t="s">
        <v>1337</v>
      </c>
      <c r="D988" s="256" t="s">
        <v>1324</v>
      </c>
    </row>
    <row r="989" customFormat="false" ht="25.5" hidden="false" customHeight="false" outlineLevel="0" collapsed="false">
      <c r="A989" s="254" t="str">
        <f aca="false">IF((SUM('Раздел 1'!M24:M24)=SUM('Раздел 1'!N24:Q24)),"","Неверно!")</f>
        <v/>
      </c>
      <c r="B989" s="255" t="n">
        <v>138314</v>
      </c>
      <c r="C989" s="256" t="s">
        <v>1338</v>
      </c>
      <c r="D989" s="256" t="s">
        <v>1324</v>
      </c>
    </row>
    <row r="990" customFormat="false" ht="25.5" hidden="false" customHeight="false" outlineLevel="0" collapsed="false">
      <c r="A990" s="254" t="str">
        <f aca="false">IF((SUM('Раздел 1'!M25:M25)=SUM('Раздел 1'!N25:Q25)),"","Неверно!")</f>
        <v/>
      </c>
      <c r="B990" s="255" t="n">
        <v>138314</v>
      </c>
      <c r="C990" s="256" t="s">
        <v>1339</v>
      </c>
      <c r="D990" s="256" t="s">
        <v>1324</v>
      </c>
    </row>
    <row r="991" customFormat="false" ht="25.5" hidden="false" customHeight="false" outlineLevel="0" collapsed="false">
      <c r="A991" s="254" t="str">
        <f aca="false">IF((SUM('Раздел 1'!M26:M26)=SUM('Раздел 1'!N26:Q26)),"","Неверно!")</f>
        <v/>
      </c>
      <c r="B991" s="255" t="n">
        <v>138314</v>
      </c>
      <c r="C991" s="256" t="s">
        <v>1340</v>
      </c>
      <c r="D991" s="256" t="s">
        <v>1324</v>
      </c>
    </row>
    <row r="992" customFormat="false" ht="25.5" hidden="false" customHeight="false" outlineLevel="0" collapsed="false">
      <c r="A992" s="254" t="str">
        <f aca="false">IF((SUM('Раздел 1'!M27:M27)=SUM('Раздел 1'!N27:Q27)),"","Неверно!")</f>
        <v/>
      </c>
      <c r="B992" s="255" t="n">
        <v>138314</v>
      </c>
      <c r="C992" s="256" t="s">
        <v>1341</v>
      </c>
      <c r="D992" s="256" t="s">
        <v>1324</v>
      </c>
    </row>
    <row r="993" customFormat="false" ht="25.5" hidden="false" customHeight="false" outlineLevel="0" collapsed="false">
      <c r="A993" s="254" t="str">
        <f aca="false">IF((SUM('Раздел 1'!M28:M28)=SUM('Раздел 1'!N28:Q28)),"","Неверно!")</f>
        <v/>
      </c>
      <c r="B993" s="255" t="n">
        <v>138314</v>
      </c>
      <c r="C993" s="256" t="s">
        <v>1342</v>
      </c>
      <c r="D993" s="256" t="s">
        <v>1324</v>
      </c>
    </row>
    <row r="994" customFormat="false" ht="25.5" hidden="false" customHeight="false" outlineLevel="0" collapsed="false">
      <c r="A994" s="254" t="str">
        <f aca="false">IF((SUM('Раздел 1'!M29:M29)=SUM('Раздел 1'!N29:Q29)),"","Неверно!")</f>
        <v/>
      </c>
      <c r="B994" s="255" t="n">
        <v>138314</v>
      </c>
      <c r="C994" s="256" t="s">
        <v>1343</v>
      </c>
      <c r="D994" s="256" t="s">
        <v>1324</v>
      </c>
    </row>
    <row r="995" customFormat="false" ht="25.5" hidden="false" customHeight="false" outlineLevel="0" collapsed="false">
      <c r="A995" s="254" t="str">
        <f aca="false">IF((SUM('Раздел 1'!M30:M30)=SUM('Раздел 1'!N30:Q30)),"","Неверно!")</f>
        <v/>
      </c>
      <c r="B995" s="255" t="n">
        <v>138314</v>
      </c>
      <c r="C995" s="256" t="s">
        <v>1344</v>
      </c>
      <c r="D995" s="256" t="s">
        <v>1324</v>
      </c>
    </row>
    <row r="996" customFormat="false" ht="25.5" hidden="false" customHeight="false" outlineLevel="0" collapsed="false">
      <c r="A996" s="254" t="str">
        <f aca="false">IF((SUM('Раздел 1'!M31:M31)=SUM('Раздел 1'!N31:Q31)),"","Неверно!")</f>
        <v/>
      </c>
      <c r="B996" s="255" t="n">
        <v>138314</v>
      </c>
      <c r="C996" s="256" t="s">
        <v>1345</v>
      </c>
      <c r="D996" s="256" t="s">
        <v>1324</v>
      </c>
    </row>
    <row r="997" customFormat="false" ht="25.5" hidden="false" customHeight="false" outlineLevel="0" collapsed="false">
      <c r="A997" s="254" t="str">
        <f aca="false">IF((SUM('Раздел 1'!M32:M32)=SUM('Раздел 1'!N32:Q32)),"","Неверно!")</f>
        <v/>
      </c>
      <c r="B997" s="255" t="n">
        <v>138314</v>
      </c>
      <c r="C997" s="256" t="s">
        <v>1346</v>
      </c>
      <c r="D997" s="256" t="s">
        <v>1324</v>
      </c>
    </row>
    <row r="998" customFormat="false" ht="25.5" hidden="false" customHeight="false" outlineLevel="0" collapsed="false">
      <c r="A998" s="254" t="str">
        <f aca="false">IF((SUM('Раздел 1'!M33:M33)=SUM('Раздел 1'!N33:Q33)),"","Неверно!")</f>
        <v/>
      </c>
      <c r="B998" s="255" t="n">
        <v>138314</v>
      </c>
      <c r="C998" s="256" t="s">
        <v>1347</v>
      </c>
      <c r="D998" s="256" t="s">
        <v>1324</v>
      </c>
    </row>
    <row r="999" customFormat="false" ht="25.5" hidden="false" customHeight="false" outlineLevel="0" collapsed="false">
      <c r="A999" s="254" t="str">
        <f aca="false">IF((SUM('Раздел 1'!M34:M34)=SUM('Раздел 1'!N34:Q34)),"","Неверно!")</f>
        <v/>
      </c>
      <c r="B999" s="255" t="n">
        <v>138314</v>
      </c>
      <c r="C999" s="256" t="s">
        <v>1348</v>
      </c>
      <c r="D999" s="256" t="s">
        <v>1324</v>
      </c>
    </row>
    <row r="1000" customFormat="false" ht="25.5" hidden="false" customHeight="false" outlineLevel="0" collapsed="false">
      <c r="A1000" s="254" t="str">
        <f aca="false">IF((SUM('Раздел 1'!M35:M35)=SUM('Раздел 1'!N35:Q35)),"","Неверно!")</f>
        <v/>
      </c>
      <c r="B1000" s="255" t="n">
        <v>138314</v>
      </c>
      <c r="C1000" s="256" t="s">
        <v>1349</v>
      </c>
      <c r="D1000" s="256" t="s">
        <v>1324</v>
      </c>
    </row>
    <row r="1001" customFormat="false" ht="25.5" hidden="false" customHeight="false" outlineLevel="0" collapsed="false">
      <c r="A1001" s="254" t="str">
        <f aca="false">IF((SUM('Раздел 1'!M36:M36)=SUM('Раздел 1'!N36:Q36)),"","Неверно!")</f>
        <v/>
      </c>
      <c r="B1001" s="255" t="n">
        <v>138314</v>
      </c>
      <c r="C1001" s="256" t="s">
        <v>1350</v>
      </c>
      <c r="D1001" s="256" t="s">
        <v>1324</v>
      </c>
    </row>
    <row r="1002" customFormat="false" ht="25.5" hidden="false" customHeight="false" outlineLevel="0" collapsed="false">
      <c r="A1002" s="254" t="str">
        <f aca="false">IF((SUM('Раздел 1'!M37:M37)=SUM('Раздел 1'!N37:Q37)),"","Неверно!")</f>
        <v/>
      </c>
      <c r="B1002" s="255" t="n">
        <v>138314</v>
      </c>
      <c r="C1002" s="256" t="s">
        <v>1351</v>
      </c>
      <c r="D1002" s="256" t="s">
        <v>1324</v>
      </c>
    </row>
    <row r="1003" customFormat="false" ht="25.5" hidden="false" customHeight="false" outlineLevel="0" collapsed="false">
      <c r="A1003" s="254" t="str">
        <f aca="false">IF((SUM('Раздел 1'!M38:M38)=SUM('Раздел 1'!N38:Q38)),"","Неверно!")</f>
        <v/>
      </c>
      <c r="B1003" s="255" t="n">
        <v>138314</v>
      </c>
      <c r="C1003" s="256" t="s">
        <v>1352</v>
      </c>
      <c r="D1003" s="256" t="s">
        <v>1324</v>
      </c>
    </row>
    <row r="1004" customFormat="false" ht="25.5" hidden="false" customHeight="false" outlineLevel="0" collapsed="false">
      <c r="A1004" s="254" t="str">
        <f aca="false">IF((SUM('Раздел 1'!M39:M39)=SUM('Раздел 1'!N39:Q39)),"","Неверно!")</f>
        <v/>
      </c>
      <c r="B1004" s="255" t="n">
        <v>138314</v>
      </c>
      <c r="C1004" s="256" t="s">
        <v>1353</v>
      </c>
      <c r="D1004" s="256" t="s">
        <v>1324</v>
      </c>
    </row>
    <row r="1005" customFormat="false" ht="25.5" hidden="false" customHeight="false" outlineLevel="0" collapsed="false">
      <c r="A1005" s="254" t="str">
        <f aca="false">IF((SUM('Раздел 1'!M40:M40)=SUM('Раздел 1'!N40:Q40)),"","Неверно!")</f>
        <v/>
      </c>
      <c r="B1005" s="255" t="n">
        <v>138314</v>
      </c>
      <c r="C1005" s="256" t="s">
        <v>1354</v>
      </c>
      <c r="D1005" s="256" t="s">
        <v>1324</v>
      </c>
    </row>
    <row r="1006" customFormat="false" ht="25.5" hidden="false" customHeight="false" outlineLevel="0" collapsed="false">
      <c r="A1006" s="254" t="str">
        <f aca="false">IF((SUM('Раздел 1'!M41:M41)=SUM('Раздел 1'!N41:Q41)),"","Неверно!")</f>
        <v/>
      </c>
      <c r="B1006" s="255" t="n">
        <v>138314</v>
      </c>
      <c r="C1006" s="256" t="s">
        <v>1355</v>
      </c>
      <c r="D1006" s="256" t="s">
        <v>1324</v>
      </c>
    </row>
    <row r="1007" customFormat="false" ht="25.5" hidden="false" customHeight="false" outlineLevel="0" collapsed="false">
      <c r="A1007" s="254" t="str">
        <f aca="false">IF((SUM('Раздел 1'!M42:M42)=SUM('Раздел 1'!N42:Q42)),"","Неверно!")</f>
        <v/>
      </c>
      <c r="B1007" s="255" t="n">
        <v>138314</v>
      </c>
      <c r="C1007" s="256" t="s">
        <v>1356</v>
      </c>
      <c r="D1007" s="256" t="s">
        <v>1324</v>
      </c>
    </row>
    <row r="1008" customFormat="false" ht="25.5" hidden="false" customHeight="false" outlineLevel="0" collapsed="false">
      <c r="A1008" s="254" t="str">
        <f aca="false">IF((SUM('Раздел 1'!M43:M43)=SUM('Раздел 1'!N43:Q43)),"","Неверно!")</f>
        <v/>
      </c>
      <c r="B1008" s="255" t="n">
        <v>138314</v>
      </c>
      <c r="C1008" s="256" t="s">
        <v>1357</v>
      </c>
      <c r="D1008" s="256" t="s">
        <v>1324</v>
      </c>
    </row>
    <row r="1009" customFormat="false" ht="25.5" hidden="false" customHeight="false" outlineLevel="0" collapsed="false">
      <c r="A1009" s="254" t="str">
        <f aca="false">IF((SUM('Раздел 1'!M44:M44)=SUM('Раздел 1'!N44:Q44)),"","Неверно!")</f>
        <v/>
      </c>
      <c r="B1009" s="255" t="n">
        <v>138314</v>
      </c>
      <c r="C1009" s="256" t="s">
        <v>1358</v>
      </c>
      <c r="D1009" s="256" t="s">
        <v>1324</v>
      </c>
    </row>
    <row r="1010" customFormat="false" ht="25.5" hidden="false" customHeight="false" outlineLevel="0" collapsed="false">
      <c r="A1010" s="254" t="str">
        <f aca="false">IF((SUM('Раздел 1'!M45:M45)=SUM('Раздел 1'!N45:Q45)),"","Неверно!")</f>
        <v/>
      </c>
      <c r="B1010" s="255" t="n">
        <v>138314</v>
      </c>
      <c r="C1010" s="256" t="s">
        <v>1359</v>
      </c>
      <c r="D1010" s="256" t="s">
        <v>1324</v>
      </c>
    </row>
    <row r="1011" customFormat="false" ht="25.5" hidden="false" customHeight="false" outlineLevel="0" collapsed="false">
      <c r="A1011" s="254" t="str">
        <f aca="false">IF((SUM('Раздел 1'!M46:M46)=SUM('Раздел 1'!N46:Q46)),"","Неверно!")</f>
        <v/>
      </c>
      <c r="B1011" s="255" t="n">
        <v>138314</v>
      </c>
      <c r="C1011" s="256" t="s">
        <v>1360</v>
      </c>
      <c r="D1011" s="256" t="s">
        <v>1324</v>
      </c>
    </row>
    <row r="1012" customFormat="false" ht="25.5" hidden="false" customHeight="false" outlineLevel="0" collapsed="false">
      <c r="A1012" s="254" t="str">
        <f aca="false">IF((SUM('Раздел 1'!M47:M47)=SUM('Раздел 1'!N47:Q47)),"","Неверно!")</f>
        <v/>
      </c>
      <c r="B1012" s="255" t="n">
        <v>138314</v>
      </c>
      <c r="C1012" s="256" t="s">
        <v>1361</v>
      </c>
      <c r="D1012" s="256" t="s">
        <v>1324</v>
      </c>
    </row>
    <row r="1013" customFormat="false" ht="25.5" hidden="false" customHeight="false" outlineLevel="0" collapsed="false">
      <c r="A1013" s="254" t="str">
        <f aca="false">IF((SUM('Раздел 1'!M48:M48)=SUM('Раздел 1'!N48:Q48)),"","Неверно!")</f>
        <v/>
      </c>
      <c r="B1013" s="255" t="n">
        <v>138314</v>
      </c>
      <c r="C1013" s="256" t="s">
        <v>1362</v>
      </c>
      <c r="D1013" s="256" t="s">
        <v>1324</v>
      </c>
    </row>
    <row r="1014" customFormat="false" ht="25.5" hidden="false" customHeight="false" outlineLevel="0" collapsed="false">
      <c r="A1014" s="254" t="str">
        <f aca="false">IF((SUM('Раздел 1'!M49:M49)=SUM('Раздел 1'!N49:Q49)),"","Неверно!")</f>
        <v/>
      </c>
      <c r="B1014" s="255" t="n">
        <v>138314</v>
      </c>
      <c r="C1014" s="256" t="s">
        <v>1363</v>
      </c>
      <c r="D1014" s="256" t="s">
        <v>1324</v>
      </c>
    </row>
    <row r="1015" customFormat="false" ht="25.5" hidden="false" customHeight="false" outlineLevel="0" collapsed="false">
      <c r="A1015" s="254" t="str">
        <f aca="false">IF((SUM('Раздел 1'!M50:M50)=SUM('Раздел 1'!N50:Q50)),"","Неверно!")</f>
        <v/>
      </c>
      <c r="B1015" s="255" t="n">
        <v>138314</v>
      </c>
      <c r="C1015" s="256" t="s">
        <v>1364</v>
      </c>
      <c r="D1015" s="256" t="s">
        <v>1324</v>
      </c>
    </row>
    <row r="1016" customFormat="false" ht="25.5" hidden="false" customHeight="false" outlineLevel="0" collapsed="false">
      <c r="A1016" s="254" t="str">
        <f aca="false">IF((SUM('Раздел 1'!F10:F10)=SUM('Раздел 1'!I10:M10)),"","Неверно!")</f>
        <v/>
      </c>
      <c r="B1016" s="255" t="n">
        <v>138315</v>
      </c>
      <c r="C1016" s="256" t="s">
        <v>1365</v>
      </c>
      <c r="D1016" s="256" t="s">
        <v>1366</v>
      </c>
    </row>
    <row r="1017" customFormat="false" ht="25.5" hidden="false" customHeight="false" outlineLevel="0" collapsed="false">
      <c r="A1017" s="254" t="str">
        <f aca="false">IF((SUM('Раздел 1'!F11:F11)=SUM('Раздел 1'!I11:M11)),"","Неверно!")</f>
        <v/>
      </c>
      <c r="B1017" s="255" t="n">
        <v>138315</v>
      </c>
      <c r="C1017" s="256" t="s">
        <v>1367</v>
      </c>
      <c r="D1017" s="256" t="s">
        <v>1366</v>
      </c>
    </row>
    <row r="1018" customFormat="false" ht="25.5" hidden="false" customHeight="false" outlineLevel="0" collapsed="false">
      <c r="A1018" s="254" t="str">
        <f aca="false">IF((SUM('Раздел 1'!F12:F12)=SUM('Раздел 1'!I12:M12)),"","Неверно!")</f>
        <v/>
      </c>
      <c r="B1018" s="255" t="n">
        <v>138315</v>
      </c>
      <c r="C1018" s="256" t="s">
        <v>1368</v>
      </c>
      <c r="D1018" s="256" t="s">
        <v>1366</v>
      </c>
    </row>
    <row r="1019" customFormat="false" ht="25.5" hidden="false" customHeight="false" outlineLevel="0" collapsed="false">
      <c r="A1019" s="254" t="str">
        <f aca="false">IF((SUM('Раздел 1'!F13:F13)=SUM('Раздел 1'!I13:M13)),"","Неверно!")</f>
        <v/>
      </c>
      <c r="B1019" s="255" t="n">
        <v>138315</v>
      </c>
      <c r="C1019" s="256" t="s">
        <v>1369</v>
      </c>
      <c r="D1019" s="256" t="s">
        <v>1366</v>
      </c>
    </row>
    <row r="1020" customFormat="false" ht="25.5" hidden="false" customHeight="false" outlineLevel="0" collapsed="false">
      <c r="A1020" s="254" t="str">
        <f aca="false">IF((SUM('Раздел 1'!F14:F14)=SUM('Раздел 1'!I14:M14)),"","Неверно!")</f>
        <v/>
      </c>
      <c r="B1020" s="255" t="n">
        <v>138315</v>
      </c>
      <c r="C1020" s="256" t="s">
        <v>1370</v>
      </c>
      <c r="D1020" s="256" t="s">
        <v>1366</v>
      </c>
    </row>
    <row r="1021" customFormat="false" ht="25.5" hidden="false" customHeight="false" outlineLevel="0" collapsed="false">
      <c r="A1021" s="254" t="str">
        <f aca="false">IF((SUM('Раздел 1'!F15:F15)=SUM('Раздел 1'!I15:M15)),"","Неверно!")</f>
        <v/>
      </c>
      <c r="B1021" s="255" t="n">
        <v>138315</v>
      </c>
      <c r="C1021" s="256" t="s">
        <v>1371</v>
      </c>
      <c r="D1021" s="256" t="s">
        <v>1366</v>
      </c>
    </row>
    <row r="1022" customFormat="false" ht="25.5" hidden="false" customHeight="false" outlineLevel="0" collapsed="false">
      <c r="A1022" s="254" t="str">
        <f aca="false">IF((SUM('Раздел 1'!F16:F16)=SUM('Раздел 1'!I16:M16)),"","Неверно!")</f>
        <v/>
      </c>
      <c r="B1022" s="255" t="n">
        <v>138315</v>
      </c>
      <c r="C1022" s="256" t="s">
        <v>1372</v>
      </c>
      <c r="D1022" s="256" t="s">
        <v>1366</v>
      </c>
    </row>
    <row r="1023" customFormat="false" ht="25.5" hidden="false" customHeight="false" outlineLevel="0" collapsed="false">
      <c r="A1023" s="254" t="str">
        <f aca="false">IF((SUM('Раздел 1'!F17:F17)=SUM('Раздел 1'!I17:M17)),"","Неверно!")</f>
        <v/>
      </c>
      <c r="B1023" s="255" t="n">
        <v>138315</v>
      </c>
      <c r="C1023" s="256" t="s">
        <v>1373</v>
      </c>
      <c r="D1023" s="256" t="s">
        <v>1366</v>
      </c>
    </row>
    <row r="1024" customFormat="false" ht="25.5" hidden="false" customHeight="false" outlineLevel="0" collapsed="false">
      <c r="A1024" s="254" t="str">
        <f aca="false">IF((SUM('Раздел 1'!F18:F18)=SUM('Раздел 1'!I18:M18)),"","Неверно!")</f>
        <v/>
      </c>
      <c r="B1024" s="255" t="n">
        <v>138315</v>
      </c>
      <c r="C1024" s="256" t="s">
        <v>1374</v>
      </c>
      <c r="D1024" s="256" t="s">
        <v>1366</v>
      </c>
    </row>
    <row r="1025" customFormat="false" ht="25.5" hidden="false" customHeight="false" outlineLevel="0" collapsed="false">
      <c r="A1025" s="254" t="str">
        <f aca="false">IF((SUM('Раздел 1'!F19:F19)=SUM('Раздел 1'!I19:M19)),"","Неверно!")</f>
        <v/>
      </c>
      <c r="B1025" s="255" t="n">
        <v>138315</v>
      </c>
      <c r="C1025" s="256" t="s">
        <v>1375</v>
      </c>
      <c r="D1025" s="256" t="s">
        <v>1366</v>
      </c>
    </row>
    <row r="1026" customFormat="false" ht="25.5" hidden="false" customHeight="false" outlineLevel="0" collapsed="false">
      <c r="A1026" s="254" t="str">
        <f aca="false">IF((SUM('Раздел 1'!F20:F20)=SUM('Раздел 1'!I20:M20)),"","Неверно!")</f>
        <v/>
      </c>
      <c r="B1026" s="255" t="n">
        <v>138315</v>
      </c>
      <c r="C1026" s="256" t="s">
        <v>1376</v>
      </c>
      <c r="D1026" s="256" t="s">
        <v>1366</v>
      </c>
    </row>
    <row r="1027" customFormat="false" ht="25.5" hidden="false" customHeight="false" outlineLevel="0" collapsed="false">
      <c r="A1027" s="254" t="str">
        <f aca="false">IF((SUM('Раздел 1'!F21:F21)=SUM('Раздел 1'!I21:M21)),"","Неверно!")</f>
        <v/>
      </c>
      <c r="B1027" s="255" t="n">
        <v>138315</v>
      </c>
      <c r="C1027" s="256" t="s">
        <v>1377</v>
      </c>
      <c r="D1027" s="256" t="s">
        <v>1366</v>
      </c>
    </row>
    <row r="1028" customFormat="false" ht="25.5" hidden="false" customHeight="false" outlineLevel="0" collapsed="false">
      <c r="A1028" s="254" t="str">
        <f aca="false">IF((SUM('Раздел 1'!F22:F22)=SUM('Раздел 1'!I22:M22)),"","Неверно!")</f>
        <v/>
      </c>
      <c r="B1028" s="255" t="n">
        <v>138315</v>
      </c>
      <c r="C1028" s="256" t="s">
        <v>1378</v>
      </c>
      <c r="D1028" s="256" t="s">
        <v>1366</v>
      </c>
    </row>
    <row r="1029" customFormat="false" ht="25.5" hidden="false" customHeight="false" outlineLevel="0" collapsed="false">
      <c r="A1029" s="254" t="str">
        <f aca="false">IF((SUM('Раздел 1'!F23:F23)=SUM('Раздел 1'!I23:M23)),"","Неверно!")</f>
        <v/>
      </c>
      <c r="B1029" s="255" t="n">
        <v>138315</v>
      </c>
      <c r="C1029" s="256" t="s">
        <v>1379</v>
      </c>
      <c r="D1029" s="256" t="s">
        <v>1366</v>
      </c>
    </row>
    <row r="1030" customFormat="false" ht="25.5" hidden="false" customHeight="false" outlineLevel="0" collapsed="false">
      <c r="A1030" s="254" t="str">
        <f aca="false">IF((SUM('Раздел 1'!F24:F24)=SUM('Раздел 1'!I24:M24)),"","Неверно!")</f>
        <v/>
      </c>
      <c r="B1030" s="255" t="n">
        <v>138315</v>
      </c>
      <c r="C1030" s="256" t="s">
        <v>1380</v>
      </c>
      <c r="D1030" s="256" t="s">
        <v>1366</v>
      </c>
    </row>
    <row r="1031" customFormat="false" ht="25.5" hidden="false" customHeight="false" outlineLevel="0" collapsed="false">
      <c r="A1031" s="254" t="str">
        <f aca="false">IF((SUM('Раздел 1'!F25:F25)=SUM('Раздел 1'!I25:M25)),"","Неверно!")</f>
        <v/>
      </c>
      <c r="B1031" s="255" t="n">
        <v>138315</v>
      </c>
      <c r="C1031" s="256" t="s">
        <v>1381</v>
      </c>
      <c r="D1031" s="256" t="s">
        <v>1366</v>
      </c>
    </row>
    <row r="1032" customFormat="false" ht="25.5" hidden="false" customHeight="false" outlineLevel="0" collapsed="false">
      <c r="A1032" s="254" t="str">
        <f aca="false">IF((SUM('Раздел 1'!F26:F26)=SUM('Раздел 1'!I26:M26)),"","Неверно!")</f>
        <v/>
      </c>
      <c r="B1032" s="255" t="n">
        <v>138315</v>
      </c>
      <c r="C1032" s="256" t="s">
        <v>1382</v>
      </c>
      <c r="D1032" s="256" t="s">
        <v>1366</v>
      </c>
    </row>
    <row r="1033" customFormat="false" ht="25.5" hidden="false" customHeight="false" outlineLevel="0" collapsed="false">
      <c r="A1033" s="254" t="str">
        <f aca="false">IF((SUM('Раздел 1'!F27:F27)=SUM('Раздел 1'!I27:M27)),"","Неверно!")</f>
        <v/>
      </c>
      <c r="B1033" s="255" t="n">
        <v>138315</v>
      </c>
      <c r="C1033" s="256" t="s">
        <v>1383</v>
      </c>
      <c r="D1033" s="256" t="s">
        <v>1366</v>
      </c>
    </row>
    <row r="1034" customFormat="false" ht="25.5" hidden="false" customHeight="false" outlineLevel="0" collapsed="false">
      <c r="A1034" s="254" t="str">
        <f aca="false">IF((SUM('Раздел 1'!F28:F28)=SUM('Раздел 1'!I28:M28)),"","Неверно!")</f>
        <v/>
      </c>
      <c r="B1034" s="255" t="n">
        <v>138315</v>
      </c>
      <c r="C1034" s="256" t="s">
        <v>1384</v>
      </c>
      <c r="D1034" s="256" t="s">
        <v>1366</v>
      </c>
    </row>
    <row r="1035" customFormat="false" ht="25.5" hidden="false" customHeight="false" outlineLevel="0" collapsed="false">
      <c r="A1035" s="254" t="str">
        <f aca="false">IF((SUM('Раздел 1'!F29:F29)=SUM('Раздел 1'!I29:M29)),"","Неверно!")</f>
        <v/>
      </c>
      <c r="B1035" s="255" t="n">
        <v>138315</v>
      </c>
      <c r="C1035" s="256" t="s">
        <v>1385</v>
      </c>
      <c r="D1035" s="256" t="s">
        <v>1366</v>
      </c>
    </row>
    <row r="1036" customFormat="false" ht="25.5" hidden="false" customHeight="false" outlineLevel="0" collapsed="false">
      <c r="A1036" s="254" t="str">
        <f aca="false">IF((SUM('Раздел 1'!F30:F30)=SUM('Раздел 1'!I30:M30)),"","Неверно!")</f>
        <v/>
      </c>
      <c r="B1036" s="255" t="n">
        <v>138315</v>
      </c>
      <c r="C1036" s="256" t="s">
        <v>1386</v>
      </c>
      <c r="D1036" s="256" t="s">
        <v>1366</v>
      </c>
    </row>
    <row r="1037" customFormat="false" ht="25.5" hidden="false" customHeight="false" outlineLevel="0" collapsed="false">
      <c r="A1037" s="254" t="str">
        <f aca="false">IF((SUM('Раздел 1'!F31:F31)=SUM('Раздел 1'!I31:M31)),"","Неверно!")</f>
        <v/>
      </c>
      <c r="B1037" s="255" t="n">
        <v>138315</v>
      </c>
      <c r="C1037" s="256" t="s">
        <v>1387</v>
      </c>
      <c r="D1037" s="256" t="s">
        <v>1366</v>
      </c>
    </row>
    <row r="1038" customFormat="false" ht="25.5" hidden="false" customHeight="false" outlineLevel="0" collapsed="false">
      <c r="A1038" s="254" t="str">
        <f aca="false">IF((SUM('Раздел 1'!F32:F32)=SUM('Раздел 1'!I32:M32)),"","Неверно!")</f>
        <v/>
      </c>
      <c r="B1038" s="255" t="n">
        <v>138315</v>
      </c>
      <c r="C1038" s="256" t="s">
        <v>1388</v>
      </c>
      <c r="D1038" s="256" t="s">
        <v>1366</v>
      </c>
    </row>
    <row r="1039" customFormat="false" ht="25.5" hidden="false" customHeight="false" outlineLevel="0" collapsed="false">
      <c r="A1039" s="254" t="str">
        <f aca="false">IF((SUM('Раздел 1'!F33:F33)=SUM('Раздел 1'!I33:M33)),"","Неверно!")</f>
        <v/>
      </c>
      <c r="B1039" s="255" t="n">
        <v>138315</v>
      </c>
      <c r="C1039" s="256" t="s">
        <v>1389</v>
      </c>
      <c r="D1039" s="256" t="s">
        <v>1366</v>
      </c>
    </row>
    <row r="1040" customFormat="false" ht="25.5" hidden="false" customHeight="false" outlineLevel="0" collapsed="false">
      <c r="A1040" s="254" t="str">
        <f aca="false">IF((SUM('Раздел 1'!F34:F34)=SUM('Раздел 1'!I34:M34)),"","Неверно!")</f>
        <v/>
      </c>
      <c r="B1040" s="255" t="n">
        <v>138315</v>
      </c>
      <c r="C1040" s="256" t="s">
        <v>1390</v>
      </c>
      <c r="D1040" s="256" t="s">
        <v>1366</v>
      </c>
    </row>
    <row r="1041" customFormat="false" ht="25.5" hidden="false" customHeight="false" outlineLevel="0" collapsed="false">
      <c r="A1041" s="254" t="str">
        <f aca="false">IF((SUM('Раздел 1'!F35:F35)=SUM('Раздел 1'!I35:M35)),"","Неверно!")</f>
        <v/>
      </c>
      <c r="B1041" s="255" t="n">
        <v>138315</v>
      </c>
      <c r="C1041" s="256" t="s">
        <v>1391</v>
      </c>
      <c r="D1041" s="256" t="s">
        <v>1366</v>
      </c>
    </row>
    <row r="1042" customFormat="false" ht="25.5" hidden="false" customHeight="false" outlineLevel="0" collapsed="false">
      <c r="A1042" s="254" t="str">
        <f aca="false">IF((SUM('Раздел 1'!F36:F36)=SUM('Раздел 1'!I36:M36)),"","Неверно!")</f>
        <v/>
      </c>
      <c r="B1042" s="255" t="n">
        <v>138315</v>
      </c>
      <c r="C1042" s="256" t="s">
        <v>1392</v>
      </c>
      <c r="D1042" s="256" t="s">
        <v>1366</v>
      </c>
    </row>
    <row r="1043" customFormat="false" ht="25.5" hidden="false" customHeight="false" outlineLevel="0" collapsed="false">
      <c r="A1043" s="254" t="str">
        <f aca="false">IF((SUM('Раздел 1'!F37:F37)=SUM('Раздел 1'!I37:M37)),"","Неверно!")</f>
        <v/>
      </c>
      <c r="B1043" s="255" t="n">
        <v>138315</v>
      </c>
      <c r="C1043" s="256" t="s">
        <v>1393</v>
      </c>
      <c r="D1043" s="256" t="s">
        <v>1366</v>
      </c>
    </row>
    <row r="1044" customFormat="false" ht="25.5" hidden="false" customHeight="false" outlineLevel="0" collapsed="false">
      <c r="A1044" s="254" t="str">
        <f aca="false">IF((SUM('Раздел 1'!F38:F38)=SUM('Раздел 1'!I38:M38)),"","Неверно!")</f>
        <v/>
      </c>
      <c r="B1044" s="255" t="n">
        <v>138315</v>
      </c>
      <c r="C1044" s="256" t="s">
        <v>1394</v>
      </c>
      <c r="D1044" s="256" t="s">
        <v>1366</v>
      </c>
    </row>
    <row r="1045" customFormat="false" ht="25.5" hidden="false" customHeight="false" outlineLevel="0" collapsed="false">
      <c r="A1045" s="254" t="str">
        <f aca="false">IF((SUM('Раздел 1'!F39:F39)=SUM('Раздел 1'!I39:M39)),"","Неверно!")</f>
        <v/>
      </c>
      <c r="B1045" s="255" t="n">
        <v>138315</v>
      </c>
      <c r="C1045" s="256" t="s">
        <v>1395</v>
      </c>
      <c r="D1045" s="256" t="s">
        <v>1366</v>
      </c>
    </row>
    <row r="1046" customFormat="false" ht="25.5" hidden="false" customHeight="false" outlineLevel="0" collapsed="false">
      <c r="A1046" s="254" t="str">
        <f aca="false">IF((SUM('Раздел 1'!F40:F40)=SUM('Раздел 1'!I40:M40)),"","Неверно!")</f>
        <v/>
      </c>
      <c r="B1046" s="255" t="n">
        <v>138315</v>
      </c>
      <c r="C1046" s="256" t="s">
        <v>1396</v>
      </c>
      <c r="D1046" s="256" t="s">
        <v>1366</v>
      </c>
    </row>
    <row r="1047" customFormat="false" ht="25.5" hidden="false" customHeight="false" outlineLevel="0" collapsed="false">
      <c r="A1047" s="254" t="str">
        <f aca="false">IF((SUM('Раздел 1'!F41:F41)=SUM('Раздел 1'!I41:M41)),"","Неверно!")</f>
        <v/>
      </c>
      <c r="B1047" s="255" t="n">
        <v>138315</v>
      </c>
      <c r="C1047" s="256" t="s">
        <v>1397</v>
      </c>
      <c r="D1047" s="256" t="s">
        <v>1366</v>
      </c>
    </row>
    <row r="1048" customFormat="false" ht="25.5" hidden="false" customHeight="false" outlineLevel="0" collapsed="false">
      <c r="A1048" s="254" t="str">
        <f aca="false">IF((SUM('Раздел 1'!F42:F42)=SUM('Раздел 1'!I42:M42)),"","Неверно!")</f>
        <v/>
      </c>
      <c r="B1048" s="255" t="n">
        <v>138315</v>
      </c>
      <c r="C1048" s="256" t="s">
        <v>1398</v>
      </c>
      <c r="D1048" s="256" t="s">
        <v>1366</v>
      </c>
    </row>
    <row r="1049" customFormat="false" ht="25.5" hidden="false" customHeight="false" outlineLevel="0" collapsed="false">
      <c r="A1049" s="254" t="str">
        <f aca="false">IF((SUM('Раздел 1'!F43:F43)=SUM('Раздел 1'!I43:M43)),"","Неверно!")</f>
        <v/>
      </c>
      <c r="B1049" s="255" t="n">
        <v>138315</v>
      </c>
      <c r="C1049" s="256" t="s">
        <v>1399</v>
      </c>
      <c r="D1049" s="256" t="s">
        <v>1366</v>
      </c>
    </row>
    <row r="1050" customFormat="false" ht="25.5" hidden="false" customHeight="false" outlineLevel="0" collapsed="false">
      <c r="A1050" s="254" t="str">
        <f aca="false">IF((SUM('Раздел 1'!F44:F44)=SUM('Раздел 1'!I44:M44)),"","Неверно!")</f>
        <v/>
      </c>
      <c r="B1050" s="255" t="n">
        <v>138315</v>
      </c>
      <c r="C1050" s="256" t="s">
        <v>1400</v>
      </c>
      <c r="D1050" s="256" t="s">
        <v>1366</v>
      </c>
    </row>
    <row r="1051" customFormat="false" ht="25.5" hidden="false" customHeight="false" outlineLevel="0" collapsed="false">
      <c r="A1051" s="254" t="str">
        <f aca="false">IF((SUM('Раздел 1'!F45:F45)=SUM('Раздел 1'!I45:M45)),"","Неверно!")</f>
        <v/>
      </c>
      <c r="B1051" s="255" t="n">
        <v>138315</v>
      </c>
      <c r="C1051" s="256" t="s">
        <v>1401</v>
      </c>
      <c r="D1051" s="256" t="s">
        <v>1366</v>
      </c>
    </row>
    <row r="1052" customFormat="false" ht="25.5" hidden="false" customHeight="false" outlineLevel="0" collapsed="false">
      <c r="A1052" s="254" t="str">
        <f aca="false">IF((SUM('Раздел 1'!F46:F46)=SUM('Раздел 1'!I46:M46)),"","Неверно!")</f>
        <v/>
      </c>
      <c r="B1052" s="255" t="n">
        <v>138315</v>
      </c>
      <c r="C1052" s="256" t="s">
        <v>1402</v>
      </c>
      <c r="D1052" s="256" t="s">
        <v>1366</v>
      </c>
    </row>
    <row r="1053" customFormat="false" ht="25.5" hidden="false" customHeight="false" outlineLevel="0" collapsed="false">
      <c r="A1053" s="254" t="str">
        <f aca="false">IF((SUM('Раздел 1'!F47:F47)=SUM('Раздел 1'!I47:M47)),"","Неверно!")</f>
        <v/>
      </c>
      <c r="B1053" s="255" t="n">
        <v>138315</v>
      </c>
      <c r="C1053" s="256" t="s">
        <v>1403</v>
      </c>
      <c r="D1053" s="256" t="s">
        <v>1366</v>
      </c>
    </row>
    <row r="1054" customFormat="false" ht="25.5" hidden="false" customHeight="false" outlineLevel="0" collapsed="false">
      <c r="A1054" s="254" t="str">
        <f aca="false">IF((SUM('Раздел 1'!F48:F48)=SUM('Раздел 1'!I48:M48)),"","Неверно!")</f>
        <v/>
      </c>
      <c r="B1054" s="255" t="n">
        <v>138315</v>
      </c>
      <c r="C1054" s="256" t="s">
        <v>1404</v>
      </c>
      <c r="D1054" s="256" t="s">
        <v>1366</v>
      </c>
    </row>
    <row r="1055" customFormat="false" ht="25.5" hidden="false" customHeight="false" outlineLevel="0" collapsed="false">
      <c r="A1055" s="254" t="str">
        <f aca="false">IF((SUM('Раздел 1'!F49:F49)=SUM('Раздел 1'!I49:M49)),"","Неверно!")</f>
        <v/>
      </c>
      <c r="B1055" s="255" t="n">
        <v>138315</v>
      </c>
      <c r="C1055" s="256" t="s">
        <v>1405</v>
      </c>
      <c r="D1055" s="256" t="s">
        <v>1366</v>
      </c>
    </row>
    <row r="1056" customFormat="false" ht="25.5" hidden="false" customHeight="false" outlineLevel="0" collapsed="false">
      <c r="A1056" s="254" t="str">
        <f aca="false">IF((SUM('Раздел 1'!F50:F50)=SUM('Раздел 1'!I50:M50)),"","Неверно!")</f>
        <v/>
      </c>
      <c r="B1056" s="255" t="n">
        <v>138315</v>
      </c>
      <c r="C1056" s="256" t="s">
        <v>1406</v>
      </c>
      <c r="D1056" s="256" t="s">
        <v>1366</v>
      </c>
    </row>
    <row r="1057" customFormat="false" ht="12.75" hidden="false" customHeight="false" outlineLevel="0" collapsed="false">
      <c r="A1057" s="254" t="str">
        <f aca="false">IF((SUM('Раздел 1'!AK10:BF50)=0),"","Неверно!")</f>
        <v/>
      </c>
      <c r="B1057" s="255" t="n">
        <v>138316</v>
      </c>
      <c r="C1057" s="256" t="s">
        <v>1407</v>
      </c>
      <c r="D1057" s="256" t="s">
        <v>1408</v>
      </c>
    </row>
    <row r="1058" customFormat="false" ht="25.5" hidden="false" customHeight="false" outlineLevel="0" collapsed="false">
      <c r="A1058" s="254" t="str">
        <f aca="false">IF((SUM('Раздел 1'!D10:D10)=SUM('Раздел 1'!D11:D50)),"","Неверно!")</f>
        <v/>
      </c>
      <c r="B1058" s="255" t="n">
        <v>138322</v>
      </c>
      <c r="C1058" s="256" t="s">
        <v>1409</v>
      </c>
      <c r="D1058" s="256" t="s">
        <v>1410</v>
      </c>
    </row>
    <row r="1059" customFormat="false" ht="25.5" hidden="false" customHeight="false" outlineLevel="0" collapsed="false">
      <c r="A1059" s="254" t="str">
        <f aca="false">IF((SUM('Раздел 1'!E10:E10)=SUM('Раздел 1'!E11:E50)),"","Неверно!")</f>
        <v/>
      </c>
      <c r="B1059" s="255" t="n">
        <v>138322</v>
      </c>
      <c r="C1059" s="256" t="s">
        <v>1411</v>
      </c>
      <c r="D1059" s="256" t="s">
        <v>1410</v>
      </c>
    </row>
    <row r="1060" customFormat="false" ht="25.5" hidden="false" customHeight="false" outlineLevel="0" collapsed="false">
      <c r="A1060" s="254" t="str">
        <f aca="false">IF((SUM('Раздел 1'!F10:F10)=SUM('Раздел 1'!F11:F50)),"","Неверно!")</f>
        <v/>
      </c>
      <c r="B1060" s="255" t="n">
        <v>138322</v>
      </c>
      <c r="C1060" s="256" t="s">
        <v>1412</v>
      </c>
      <c r="D1060" s="256" t="s">
        <v>1410</v>
      </c>
    </row>
    <row r="1061" customFormat="false" ht="25.5" hidden="false" customHeight="false" outlineLevel="0" collapsed="false">
      <c r="A1061" s="254" t="str">
        <f aca="false">IF((SUM('Раздел 1'!G10:G10)=SUM('Раздел 1'!G11:G50)),"","Неверно!")</f>
        <v/>
      </c>
      <c r="B1061" s="255" t="n">
        <v>138322</v>
      </c>
      <c r="C1061" s="256" t="s">
        <v>1413</v>
      </c>
      <c r="D1061" s="256" t="s">
        <v>1410</v>
      </c>
    </row>
    <row r="1062" customFormat="false" ht="25.5" hidden="false" customHeight="false" outlineLevel="0" collapsed="false">
      <c r="A1062" s="254" t="str">
        <f aca="false">IF((SUM('Раздел 1'!H10:H10)=SUM('Раздел 1'!H11:H50)),"","Неверно!")</f>
        <v/>
      </c>
      <c r="B1062" s="255" t="n">
        <v>138322</v>
      </c>
      <c r="C1062" s="256" t="s">
        <v>1414</v>
      </c>
      <c r="D1062" s="256" t="s">
        <v>1410</v>
      </c>
    </row>
    <row r="1063" customFormat="false" ht="25.5" hidden="false" customHeight="false" outlineLevel="0" collapsed="false">
      <c r="A1063" s="254" t="str">
        <f aca="false">IF((SUM('Раздел 1'!I10:I10)=SUM('Раздел 1'!I11:I50)),"","Неверно!")</f>
        <v/>
      </c>
      <c r="B1063" s="255" t="n">
        <v>138322</v>
      </c>
      <c r="C1063" s="256" t="s">
        <v>1415</v>
      </c>
      <c r="D1063" s="256" t="s">
        <v>1410</v>
      </c>
    </row>
    <row r="1064" customFormat="false" ht="25.5" hidden="false" customHeight="false" outlineLevel="0" collapsed="false">
      <c r="A1064" s="254" t="str">
        <f aca="false">IF((SUM('Раздел 1'!J10:J10)=SUM('Раздел 1'!J11:J50)),"","Неверно!")</f>
        <v/>
      </c>
      <c r="B1064" s="255" t="n">
        <v>138322</v>
      </c>
      <c r="C1064" s="256" t="s">
        <v>1416</v>
      </c>
      <c r="D1064" s="256" t="s">
        <v>1410</v>
      </c>
    </row>
    <row r="1065" customFormat="false" ht="25.5" hidden="false" customHeight="false" outlineLevel="0" collapsed="false">
      <c r="A1065" s="254" t="str">
        <f aca="false">IF((SUM('Раздел 1'!K10:K10)=SUM('Раздел 1'!K11:K50)),"","Неверно!")</f>
        <v/>
      </c>
      <c r="B1065" s="255" t="n">
        <v>138322</v>
      </c>
      <c r="C1065" s="256" t="s">
        <v>1417</v>
      </c>
      <c r="D1065" s="256" t="s">
        <v>1410</v>
      </c>
    </row>
    <row r="1066" customFormat="false" ht="25.5" hidden="false" customHeight="false" outlineLevel="0" collapsed="false">
      <c r="A1066" s="254" t="str">
        <f aca="false">IF((SUM('Раздел 1'!L10:L10)=SUM('Раздел 1'!L11:L50)),"","Неверно!")</f>
        <v/>
      </c>
      <c r="B1066" s="255" t="n">
        <v>138322</v>
      </c>
      <c r="C1066" s="256" t="s">
        <v>1418</v>
      </c>
      <c r="D1066" s="256" t="s">
        <v>1410</v>
      </c>
    </row>
    <row r="1067" customFormat="false" ht="25.5" hidden="false" customHeight="false" outlineLevel="0" collapsed="false">
      <c r="A1067" s="254" t="str">
        <f aca="false">IF((SUM('Раздел 1'!M10:M10)=SUM('Раздел 1'!M11:M50)),"","Неверно!")</f>
        <v/>
      </c>
      <c r="B1067" s="255" t="n">
        <v>138322</v>
      </c>
      <c r="C1067" s="256" t="s">
        <v>1419</v>
      </c>
      <c r="D1067" s="256" t="s">
        <v>1410</v>
      </c>
    </row>
    <row r="1068" customFormat="false" ht="25.5" hidden="false" customHeight="false" outlineLevel="0" collapsed="false">
      <c r="A1068" s="254" t="str">
        <f aca="false">IF((SUM('Раздел 1'!N10:N10)=SUM('Раздел 1'!N11:N50)),"","Неверно!")</f>
        <v/>
      </c>
      <c r="B1068" s="255" t="n">
        <v>138322</v>
      </c>
      <c r="C1068" s="256" t="s">
        <v>1420</v>
      </c>
      <c r="D1068" s="256" t="s">
        <v>1410</v>
      </c>
    </row>
    <row r="1069" customFormat="false" ht="25.5" hidden="false" customHeight="false" outlineLevel="0" collapsed="false">
      <c r="A1069" s="254" t="str">
        <f aca="false">IF((SUM('Раздел 1'!O10:O10)=SUM('Раздел 1'!O11:O50)),"","Неверно!")</f>
        <v/>
      </c>
      <c r="B1069" s="255" t="n">
        <v>138322</v>
      </c>
      <c r="C1069" s="256" t="s">
        <v>1421</v>
      </c>
      <c r="D1069" s="256" t="s">
        <v>1410</v>
      </c>
    </row>
    <row r="1070" customFormat="false" ht="25.5" hidden="false" customHeight="false" outlineLevel="0" collapsed="false">
      <c r="A1070" s="254" t="str">
        <f aca="false">IF((SUM('Раздел 1'!P10:P10)=SUM('Раздел 1'!P11:P50)),"","Неверно!")</f>
        <v/>
      </c>
      <c r="B1070" s="255" t="n">
        <v>138322</v>
      </c>
      <c r="C1070" s="256" t="s">
        <v>1422</v>
      </c>
      <c r="D1070" s="256" t="s">
        <v>1410</v>
      </c>
    </row>
    <row r="1071" customFormat="false" ht="25.5" hidden="false" customHeight="false" outlineLevel="0" collapsed="false">
      <c r="A1071" s="254" t="str">
        <f aca="false">IF((SUM('Раздел 1'!Q10:Q10)=SUM('Раздел 1'!Q11:Q50)),"","Неверно!")</f>
        <v/>
      </c>
      <c r="B1071" s="255" t="n">
        <v>138322</v>
      </c>
      <c r="C1071" s="256" t="s">
        <v>1423</v>
      </c>
      <c r="D1071" s="256" t="s">
        <v>1410</v>
      </c>
    </row>
    <row r="1072" customFormat="false" ht="25.5" hidden="false" customHeight="false" outlineLevel="0" collapsed="false">
      <c r="A1072" s="254" t="str">
        <f aca="false">IF((SUM('Раздел 1'!R10:R10)=SUM('Раздел 1'!R11:R50)),"","Неверно!")</f>
        <v/>
      </c>
      <c r="B1072" s="255" t="n">
        <v>138322</v>
      </c>
      <c r="C1072" s="256" t="s">
        <v>1424</v>
      </c>
      <c r="D1072" s="256" t="s">
        <v>1410</v>
      </c>
    </row>
    <row r="1073" customFormat="false" ht="25.5" hidden="false" customHeight="false" outlineLevel="0" collapsed="false">
      <c r="A1073" s="254" t="str">
        <f aca="false">IF((SUM('Раздел 1'!S10:S10)=SUM('Раздел 1'!S11:S50)),"","Неверно!")</f>
        <v/>
      </c>
      <c r="B1073" s="255" t="n">
        <v>138322</v>
      </c>
      <c r="C1073" s="256" t="s">
        <v>1425</v>
      </c>
      <c r="D1073" s="256" t="s">
        <v>1410</v>
      </c>
    </row>
    <row r="1074" customFormat="false" ht="25.5" hidden="false" customHeight="false" outlineLevel="0" collapsed="false">
      <c r="A1074" s="254" t="str">
        <f aca="false">IF((SUM('Раздел 1'!T10:T10)=SUM('Раздел 1'!T11:T50)),"","Неверно!")</f>
        <v/>
      </c>
      <c r="B1074" s="255" t="n">
        <v>138322</v>
      </c>
      <c r="C1074" s="256" t="s">
        <v>1426</v>
      </c>
      <c r="D1074" s="256" t="s">
        <v>1410</v>
      </c>
    </row>
    <row r="1075" customFormat="false" ht="25.5" hidden="false" customHeight="false" outlineLevel="0" collapsed="false">
      <c r="A1075" s="254" t="str">
        <f aca="false">IF((SUM('Раздел 1'!U10:U10)=SUM('Раздел 1'!U11:U50)),"","Неверно!")</f>
        <v/>
      </c>
      <c r="B1075" s="255" t="n">
        <v>138322</v>
      </c>
      <c r="C1075" s="256" t="s">
        <v>1427</v>
      </c>
      <c r="D1075" s="256" t="s">
        <v>1410</v>
      </c>
    </row>
    <row r="1076" customFormat="false" ht="25.5" hidden="false" customHeight="false" outlineLevel="0" collapsed="false">
      <c r="A1076" s="254" t="str">
        <f aca="false">IF((SUM('Раздел 1'!V10:V10)=SUM('Раздел 1'!V11:V50)),"","Неверно!")</f>
        <v/>
      </c>
      <c r="B1076" s="255" t="n">
        <v>138322</v>
      </c>
      <c r="C1076" s="256" t="s">
        <v>1428</v>
      </c>
      <c r="D1076" s="256" t="s">
        <v>1410</v>
      </c>
    </row>
    <row r="1077" customFormat="false" ht="25.5" hidden="false" customHeight="false" outlineLevel="0" collapsed="false">
      <c r="A1077" s="254" t="str">
        <f aca="false">IF((SUM('Раздел 1'!W10:W10)=SUM('Раздел 1'!W11:W50)),"","Неверно!")</f>
        <v/>
      </c>
      <c r="B1077" s="255" t="n">
        <v>138322</v>
      </c>
      <c r="C1077" s="256" t="s">
        <v>1429</v>
      </c>
      <c r="D1077" s="256" t="s">
        <v>1410</v>
      </c>
    </row>
    <row r="1078" customFormat="false" ht="25.5" hidden="false" customHeight="false" outlineLevel="0" collapsed="false">
      <c r="A1078" s="254" t="str">
        <f aca="false">IF((SUM('Раздел 1'!X10:X10)=SUM('Раздел 1'!X11:X50)),"","Неверно!")</f>
        <v/>
      </c>
      <c r="B1078" s="255" t="n">
        <v>138322</v>
      </c>
      <c r="C1078" s="256" t="s">
        <v>1430</v>
      </c>
      <c r="D1078" s="256" t="s">
        <v>1410</v>
      </c>
    </row>
    <row r="1079" customFormat="false" ht="25.5" hidden="false" customHeight="false" outlineLevel="0" collapsed="false">
      <c r="A1079" s="254" t="str">
        <f aca="false">IF((SUM('Раздел 1'!Y10:Y10)=SUM('Раздел 1'!Y11:Y50)),"","Неверно!")</f>
        <v/>
      </c>
      <c r="B1079" s="255" t="n">
        <v>138322</v>
      </c>
      <c r="C1079" s="256" t="s">
        <v>1431</v>
      </c>
      <c r="D1079" s="256" t="s">
        <v>1410</v>
      </c>
    </row>
    <row r="1080" customFormat="false" ht="25.5" hidden="false" customHeight="false" outlineLevel="0" collapsed="false">
      <c r="A1080" s="254" t="str">
        <f aca="false">IF((SUM('Раздел 1'!Z10:Z10)=SUM('Раздел 1'!Z11:Z50)),"","Неверно!")</f>
        <v/>
      </c>
      <c r="B1080" s="255" t="n">
        <v>138322</v>
      </c>
      <c r="C1080" s="256" t="s">
        <v>1432</v>
      </c>
      <c r="D1080" s="256" t="s">
        <v>1410</v>
      </c>
    </row>
    <row r="1081" customFormat="false" ht="25.5" hidden="false" customHeight="false" outlineLevel="0" collapsed="false">
      <c r="A1081" s="254" t="str">
        <f aca="false">IF((SUM('Раздел 1'!AA10:AA10)=SUM('Раздел 1'!AA11:AA50)),"","Неверно!")</f>
        <v/>
      </c>
      <c r="B1081" s="255" t="n">
        <v>138322</v>
      </c>
      <c r="C1081" s="256" t="s">
        <v>1433</v>
      </c>
      <c r="D1081" s="256" t="s">
        <v>1410</v>
      </c>
    </row>
    <row r="1082" customFormat="false" ht="25.5" hidden="false" customHeight="false" outlineLevel="0" collapsed="false">
      <c r="A1082" s="254" t="str">
        <f aca="false">IF((SUM('Раздел 1'!AB10:AB10)=SUM('Раздел 1'!AB11:AB50)),"","Неверно!")</f>
        <v/>
      </c>
      <c r="B1082" s="255" t="n">
        <v>138322</v>
      </c>
      <c r="C1082" s="256" t="s">
        <v>1434</v>
      </c>
      <c r="D1082" s="256" t="s">
        <v>1410</v>
      </c>
    </row>
    <row r="1083" customFormat="false" ht="25.5" hidden="false" customHeight="false" outlineLevel="0" collapsed="false">
      <c r="A1083" s="254" t="str">
        <f aca="false">IF((SUM('Раздел 1'!AC10:AC10)=SUM('Раздел 1'!AC11:AC50)),"","Неверно!")</f>
        <v/>
      </c>
      <c r="B1083" s="255" t="n">
        <v>138322</v>
      </c>
      <c r="C1083" s="256" t="s">
        <v>1435</v>
      </c>
      <c r="D1083" s="256" t="s">
        <v>1410</v>
      </c>
    </row>
    <row r="1084" customFormat="false" ht="25.5" hidden="false" customHeight="false" outlineLevel="0" collapsed="false">
      <c r="A1084" s="254" t="str">
        <f aca="false">IF((SUM('Раздел 1'!AD10:AD10)=SUM('Раздел 1'!AD11:AD50)),"","Неверно!")</f>
        <v/>
      </c>
      <c r="B1084" s="255" t="n">
        <v>138322</v>
      </c>
      <c r="C1084" s="256" t="s">
        <v>1436</v>
      </c>
      <c r="D1084" s="256" t="s">
        <v>1410</v>
      </c>
    </row>
    <row r="1085" customFormat="false" ht="25.5" hidden="false" customHeight="false" outlineLevel="0" collapsed="false">
      <c r="A1085" s="254" t="str">
        <f aca="false">IF((SUM('Раздел 1'!AE10:AE10)=SUM('Раздел 1'!AE11:AE50)),"","Неверно!")</f>
        <v/>
      </c>
      <c r="B1085" s="255" t="n">
        <v>138322</v>
      </c>
      <c r="C1085" s="256" t="s">
        <v>1437</v>
      </c>
      <c r="D1085" s="256" t="s">
        <v>1410</v>
      </c>
    </row>
    <row r="1086" customFormat="false" ht="25.5" hidden="false" customHeight="false" outlineLevel="0" collapsed="false">
      <c r="A1086" s="254" t="str">
        <f aca="false">IF((SUM('Раздел 1'!AF10:AF10)=SUM('Раздел 1'!AF11:AF50)),"","Неверно!")</f>
        <v/>
      </c>
      <c r="B1086" s="255" t="n">
        <v>138322</v>
      </c>
      <c r="C1086" s="256" t="s">
        <v>1438</v>
      </c>
      <c r="D1086" s="256" t="s">
        <v>1410</v>
      </c>
    </row>
    <row r="1087" customFormat="false" ht="25.5" hidden="false" customHeight="false" outlineLevel="0" collapsed="false">
      <c r="A1087" s="254" t="str">
        <f aca="false">IF((SUM('Раздел 1'!AG10:AG10)=SUM('Раздел 1'!AG11:AG50)),"","Неверно!")</f>
        <v/>
      </c>
      <c r="B1087" s="255" t="n">
        <v>138322</v>
      </c>
      <c r="C1087" s="256" t="s">
        <v>1439</v>
      </c>
      <c r="D1087" s="256" t="s">
        <v>1410</v>
      </c>
    </row>
    <row r="1088" customFormat="false" ht="25.5" hidden="false" customHeight="false" outlineLevel="0" collapsed="false">
      <c r="A1088" s="254" t="str">
        <f aca="false">IF((SUM('Раздел 1'!AH10:AH10)=SUM('Раздел 1'!AH11:AH50)),"","Неверно!")</f>
        <v/>
      </c>
      <c r="B1088" s="255" t="n">
        <v>138322</v>
      </c>
      <c r="C1088" s="256" t="s">
        <v>1440</v>
      </c>
      <c r="D1088" s="256" t="s">
        <v>1410</v>
      </c>
    </row>
    <row r="1089" customFormat="false" ht="25.5" hidden="false" customHeight="false" outlineLevel="0" collapsed="false">
      <c r="A1089" s="254" t="str">
        <f aca="false">IF((SUM('Раздел 1'!AI10:AI10)=SUM('Раздел 1'!AI11:AI50)),"","Неверно!")</f>
        <v/>
      </c>
      <c r="B1089" s="255" t="n">
        <v>138322</v>
      </c>
      <c r="C1089" s="256" t="s">
        <v>1441</v>
      </c>
      <c r="D1089" s="256" t="s">
        <v>1410</v>
      </c>
    </row>
    <row r="1090" customFormat="false" ht="25.5" hidden="false" customHeight="false" outlineLevel="0" collapsed="false">
      <c r="A1090" s="254" t="str">
        <f aca="false">IF((SUM('Раздел 1'!AJ10:AJ10)=SUM('Раздел 1'!AJ11:AJ50)),"","Неверно!")</f>
        <v/>
      </c>
      <c r="B1090" s="255" t="n">
        <v>138322</v>
      </c>
      <c r="C1090" s="256" t="s">
        <v>1442</v>
      </c>
      <c r="D1090" s="256" t="s">
        <v>1410</v>
      </c>
    </row>
    <row r="1091" customFormat="false" ht="25.5" hidden="false" customHeight="false" outlineLevel="0" collapsed="false">
      <c r="A1091" s="254" t="str">
        <f aca="false">IF((SUM('Раздел 1'!AC11:AC11)=0),"","Неверно!")</f>
        <v/>
      </c>
      <c r="B1091" s="255" t="n">
        <v>138351</v>
      </c>
      <c r="C1091" s="256" t="s">
        <v>1443</v>
      </c>
      <c r="D1091" s="256" t="s">
        <v>1444</v>
      </c>
    </row>
    <row r="1092" customFormat="false" ht="25.5" hidden="false" customHeight="false" outlineLevel="0" collapsed="false">
      <c r="A1092" s="254" t="str">
        <f aca="false">IF((SUM('Раздел 1'!AC12:AC12)=0),"","Неверно!")</f>
        <v/>
      </c>
      <c r="B1092" s="255" t="n">
        <v>138351</v>
      </c>
      <c r="C1092" s="256" t="s">
        <v>1445</v>
      </c>
      <c r="D1092" s="256" t="s">
        <v>1444</v>
      </c>
    </row>
    <row r="1093" customFormat="false" ht="25.5" hidden="false" customHeight="false" outlineLevel="0" collapsed="false">
      <c r="A1093" s="254" t="str">
        <f aca="false">IF((SUM('Раздел 1'!AC13:AC13)=0),"","Неверно!")</f>
        <v/>
      </c>
      <c r="B1093" s="255" t="n">
        <v>138351</v>
      </c>
      <c r="C1093" s="256" t="s">
        <v>1446</v>
      </c>
      <c r="D1093" s="256" t="s">
        <v>1444</v>
      </c>
    </row>
    <row r="1094" customFormat="false" ht="25.5" hidden="false" customHeight="false" outlineLevel="0" collapsed="false">
      <c r="A1094" s="254" t="str">
        <f aca="false">IF((SUM('Раздел 1'!AC14:AC14)=0),"","Неверно!")</f>
        <v/>
      </c>
      <c r="B1094" s="255" t="n">
        <v>138351</v>
      </c>
      <c r="C1094" s="256" t="s">
        <v>1447</v>
      </c>
      <c r="D1094" s="256" t="s">
        <v>1444</v>
      </c>
    </row>
    <row r="1095" customFormat="false" ht="25.5" hidden="false" customHeight="false" outlineLevel="0" collapsed="false">
      <c r="A1095" s="254" t="str">
        <f aca="false">IF((SUM('Раздел 1'!AC15:AC15)=0),"","Неверно!")</f>
        <v/>
      </c>
      <c r="B1095" s="255" t="n">
        <v>138351</v>
      </c>
      <c r="C1095" s="256" t="s">
        <v>1448</v>
      </c>
      <c r="D1095" s="256" t="s">
        <v>1444</v>
      </c>
    </row>
    <row r="1096" customFormat="false" ht="25.5" hidden="false" customHeight="false" outlineLevel="0" collapsed="false">
      <c r="A1096" s="254" t="str">
        <f aca="false">IF((SUM('Раздел 1'!AC16:AC16)=0),"","Неверно!")</f>
        <v/>
      </c>
      <c r="B1096" s="255" t="n">
        <v>138351</v>
      </c>
      <c r="C1096" s="256" t="s">
        <v>1449</v>
      </c>
      <c r="D1096" s="256" t="s">
        <v>1444</v>
      </c>
    </row>
    <row r="1097" customFormat="false" ht="25.5" hidden="false" customHeight="false" outlineLevel="0" collapsed="false">
      <c r="A1097" s="254" t="str">
        <f aca="false">IF((SUM('Раздел 1'!AC17:AC17)=0),"","Неверно!")</f>
        <v/>
      </c>
      <c r="B1097" s="255" t="n">
        <v>138351</v>
      </c>
      <c r="C1097" s="256" t="s">
        <v>1450</v>
      </c>
      <c r="D1097" s="256" t="s">
        <v>1444</v>
      </c>
    </row>
    <row r="1098" customFormat="false" ht="25.5" hidden="false" customHeight="false" outlineLevel="0" collapsed="false">
      <c r="A1098" s="254" t="str">
        <f aca="false">IF((SUM('Раздел 1'!AC18:AC18)=0),"","Неверно!")</f>
        <v/>
      </c>
      <c r="B1098" s="255" t="n">
        <v>138351</v>
      </c>
      <c r="C1098" s="256" t="s">
        <v>1451</v>
      </c>
      <c r="D1098" s="256" t="s">
        <v>1444</v>
      </c>
    </row>
    <row r="1099" customFormat="false" ht="25.5" hidden="false" customHeight="false" outlineLevel="0" collapsed="false">
      <c r="A1099" s="254" t="str">
        <f aca="false">IF((SUM('Раздел 1'!AC19:AC19)=0),"","Неверно!")</f>
        <v/>
      </c>
      <c r="B1099" s="255" t="n">
        <v>138351</v>
      </c>
      <c r="C1099" s="256" t="s">
        <v>1452</v>
      </c>
      <c r="D1099" s="256" t="s">
        <v>1444</v>
      </c>
    </row>
    <row r="1100" customFormat="false" ht="25.5" hidden="false" customHeight="false" outlineLevel="0" collapsed="false">
      <c r="A1100" s="254" t="str">
        <f aca="false">IF((SUM('Раздел 1'!AC20:AC20)=0),"","Неверно!")</f>
        <v/>
      </c>
      <c r="B1100" s="255" t="n">
        <v>138351</v>
      </c>
      <c r="C1100" s="256" t="s">
        <v>1453</v>
      </c>
      <c r="D1100" s="256" t="s">
        <v>1444</v>
      </c>
    </row>
    <row r="1101" customFormat="false" ht="25.5" hidden="false" customHeight="false" outlineLevel="0" collapsed="false">
      <c r="A1101" s="254" t="str">
        <f aca="false">IF((SUM('Раздел 1'!AC21:AC21)=0),"","Неверно!")</f>
        <v/>
      </c>
      <c r="B1101" s="255" t="n">
        <v>138351</v>
      </c>
      <c r="C1101" s="256" t="s">
        <v>1454</v>
      </c>
      <c r="D1101" s="256" t="s">
        <v>1444</v>
      </c>
    </row>
    <row r="1102" customFormat="false" ht="25.5" hidden="false" customHeight="false" outlineLevel="0" collapsed="false">
      <c r="A1102" s="254" t="str">
        <f aca="false">IF((SUM('Раздел 1'!AC22:AC22)=0),"","Неверно!")</f>
        <v/>
      </c>
      <c r="B1102" s="255" t="n">
        <v>138351</v>
      </c>
      <c r="C1102" s="256" t="s">
        <v>1455</v>
      </c>
      <c r="D1102" s="256" t="s">
        <v>1444</v>
      </c>
    </row>
    <row r="1103" customFormat="false" ht="25.5" hidden="false" customHeight="false" outlineLevel="0" collapsed="false">
      <c r="A1103" s="254" t="str">
        <f aca="false">IF((SUM('Раздел 1'!AC23:AC23)=0),"","Неверно!")</f>
        <v/>
      </c>
      <c r="B1103" s="255" t="n">
        <v>138351</v>
      </c>
      <c r="C1103" s="256" t="s">
        <v>1456</v>
      </c>
      <c r="D1103" s="256" t="s">
        <v>1444</v>
      </c>
    </row>
    <row r="1104" customFormat="false" ht="25.5" hidden="false" customHeight="false" outlineLevel="0" collapsed="false">
      <c r="A1104" s="254" t="str">
        <f aca="false">IF((SUM('Раздел 1'!AC24:AC24)=0),"","Неверно!")</f>
        <v/>
      </c>
      <c r="B1104" s="255" t="n">
        <v>138351</v>
      </c>
      <c r="C1104" s="256" t="s">
        <v>1457</v>
      </c>
      <c r="D1104" s="256" t="s">
        <v>1444</v>
      </c>
    </row>
    <row r="1105" customFormat="false" ht="25.5" hidden="false" customHeight="false" outlineLevel="0" collapsed="false">
      <c r="A1105" s="254" t="str">
        <f aca="false">IF((SUM('Раздел 1'!AC25:AC25)=0),"","Неверно!")</f>
        <v/>
      </c>
      <c r="B1105" s="255" t="n">
        <v>138351</v>
      </c>
      <c r="C1105" s="256" t="s">
        <v>1458</v>
      </c>
      <c r="D1105" s="256" t="s">
        <v>1444</v>
      </c>
    </row>
    <row r="1106" customFormat="false" ht="25.5" hidden="false" customHeight="false" outlineLevel="0" collapsed="false">
      <c r="A1106" s="254" t="str">
        <f aca="false">IF((SUM('Раздел 1'!AC26:AC26)=0),"","Неверно!")</f>
        <v/>
      </c>
      <c r="B1106" s="255" t="n">
        <v>138351</v>
      </c>
      <c r="C1106" s="256" t="s">
        <v>1459</v>
      </c>
      <c r="D1106" s="256" t="s">
        <v>1444</v>
      </c>
    </row>
    <row r="1107" customFormat="false" ht="25.5" hidden="false" customHeight="false" outlineLevel="0" collapsed="false">
      <c r="A1107" s="254" t="str">
        <f aca="false">IF((SUM('Раздел 1'!AC27:AC27)=0),"","Неверно!")</f>
        <v/>
      </c>
      <c r="B1107" s="255" t="n">
        <v>138351</v>
      </c>
      <c r="C1107" s="256" t="s">
        <v>1460</v>
      </c>
      <c r="D1107" s="256" t="s">
        <v>1444</v>
      </c>
    </row>
    <row r="1108" customFormat="false" ht="25.5" hidden="false" customHeight="false" outlineLevel="0" collapsed="false">
      <c r="A1108" s="254" t="str">
        <f aca="false">IF((SUM('Раздел 1'!AC28:AC28)=0),"","Неверно!")</f>
        <v/>
      </c>
      <c r="B1108" s="255" t="n">
        <v>138351</v>
      </c>
      <c r="C1108" s="256" t="s">
        <v>1461</v>
      </c>
      <c r="D1108" s="256" t="s">
        <v>1444</v>
      </c>
    </row>
    <row r="1109" customFormat="false" ht="25.5" hidden="false" customHeight="false" outlineLevel="0" collapsed="false">
      <c r="A1109" s="254" t="str">
        <f aca="false">IF((SUM('Раздел 1'!AC29:AC29)=0),"","Неверно!")</f>
        <v/>
      </c>
      <c r="B1109" s="255" t="n">
        <v>138351</v>
      </c>
      <c r="C1109" s="256" t="s">
        <v>1462</v>
      </c>
      <c r="D1109" s="256" t="s">
        <v>1444</v>
      </c>
    </row>
    <row r="1110" customFormat="false" ht="25.5" hidden="false" customHeight="false" outlineLevel="0" collapsed="false">
      <c r="A1110" s="254" t="str">
        <f aca="false">IF((SUM('Раздел 1'!AC30:AC30)=0),"","Неверно!")</f>
        <v/>
      </c>
      <c r="B1110" s="255" t="n">
        <v>138351</v>
      </c>
      <c r="C1110" s="256" t="s">
        <v>1463</v>
      </c>
      <c r="D1110" s="256" t="s">
        <v>1444</v>
      </c>
    </row>
    <row r="1111" customFormat="false" ht="25.5" hidden="false" customHeight="false" outlineLevel="0" collapsed="false">
      <c r="A1111" s="254" t="str">
        <f aca="false">IF((SUM('Раздел 1'!AC31:AC31)=0),"","Неверно!")</f>
        <v/>
      </c>
      <c r="B1111" s="255" t="n">
        <v>138351</v>
      </c>
      <c r="C1111" s="256" t="s">
        <v>1464</v>
      </c>
      <c r="D1111" s="256" t="s">
        <v>1444</v>
      </c>
    </row>
    <row r="1112" customFormat="false" ht="25.5" hidden="false" customHeight="false" outlineLevel="0" collapsed="false">
      <c r="A1112" s="254" t="str">
        <f aca="false">IF((SUM('Раздел 1'!AC32:AC32)=0),"","Неверно!")</f>
        <v/>
      </c>
      <c r="B1112" s="255" t="n">
        <v>138351</v>
      </c>
      <c r="C1112" s="256" t="s">
        <v>1465</v>
      </c>
      <c r="D1112" s="256" t="s">
        <v>1444</v>
      </c>
    </row>
    <row r="1113" customFormat="false" ht="25.5" hidden="false" customHeight="false" outlineLevel="0" collapsed="false">
      <c r="A1113" s="254" t="str">
        <f aca="false">IF((SUM('Раздел 1'!AC33:AC33)=0),"","Неверно!")</f>
        <v/>
      </c>
      <c r="B1113" s="255" t="n">
        <v>138351</v>
      </c>
      <c r="C1113" s="256" t="s">
        <v>1466</v>
      </c>
      <c r="D1113" s="256" t="s">
        <v>1444</v>
      </c>
    </row>
    <row r="1114" customFormat="false" ht="25.5" hidden="false" customHeight="false" outlineLevel="0" collapsed="false">
      <c r="A1114" s="254" t="str">
        <f aca="false">IF((SUM('Раздел 1'!AC34:AC34)=0),"","Неверно!")</f>
        <v/>
      </c>
      <c r="B1114" s="255" t="n">
        <v>138351</v>
      </c>
      <c r="C1114" s="256" t="s">
        <v>1467</v>
      </c>
      <c r="D1114" s="256" t="s">
        <v>1444</v>
      </c>
    </row>
    <row r="1115" customFormat="false" ht="25.5" hidden="false" customHeight="false" outlineLevel="0" collapsed="false">
      <c r="A1115" s="254" t="str">
        <f aca="false">IF((SUM('Раздел 1'!AC35:AC35)=0),"","Неверно!")</f>
        <v/>
      </c>
      <c r="B1115" s="255" t="n">
        <v>138351</v>
      </c>
      <c r="C1115" s="256" t="s">
        <v>1468</v>
      </c>
      <c r="D1115" s="256" t="s">
        <v>1444</v>
      </c>
    </row>
    <row r="1116" customFormat="false" ht="25.5" hidden="false" customHeight="false" outlineLevel="0" collapsed="false">
      <c r="A1116" s="254" t="str">
        <f aca="false">IF((SUM('Раздел 1'!AC36:AC36)=0),"","Неверно!")</f>
        <v/>
      </c>
      <c r="B1116" s="255" t="n">
        <v>138351</v>
      </c>
      <c r="C1116" s="256" t="s">
        <v>1469</v>
      </c>
      <c r="D1116" s="256" t="s">
        <v>1444</v>
      </c>
    </row>
    <row r="1117" customFormat="false" ht="25.5" hidden="false" customHeight="false" outlineLevel="0" collapsed="false">
      <c r="A1117" s="254" t="str">
        <f aca="false">IF((SUM('Раздел 1'!AC37:AC37)=0),"","Неверно!")</f>
        <v/>
      </c>
      <c r="B1117" s="255" t="n">
        <v>138351</v>
      </c>
      <c r="C1117" s="256" t="s">
        <v>1470</v>
      </c>
      <c r="D1117" s="256" t="s">
        <v>1444</v>
      </c>
    </row>
    <row r="1118" customFormat="false" ht="25.5" hidden="false" customHeight="false" outlineLevel="0" collapsed="false">
      <c r="A1118" s="254" t="str">
        <f aca="false">IF((SUM('Раздел 1'!AC38:AC38)=0),"","Неверно!")</f>
        <v/>
      </c>
      <c r="B1118" s="255" t="n">
        <v>138351</v>
      </c>
      <c r="C1118" s="256" t="s">
        <v>1471</v>
      </c>
      <c r="D1118" s="256" t="s">
        <v>1444</v>
      </c>
    </row>
    <row r="1119" customFormat="false" ht="25.5" hidden="false" customHeight="false" outlineLevel="0" collapsed="false">
      <c r="A1119" s="254" t="str">
        <f aca="false">IF((SUM('Раздел 1'!AC39:AC39)=0),"","Неверно!")</f>
        <v/>
      </c>
      <c r="B1119" s="255" t="n">
        <v>138351</v>
      </c>
      <c r="C1119" s="256" t="s">
        <v>1472</v>
      </c>
      <c r="D1119" s="256" t="s">
        <v>1444</v>
      </c>
    </row>
    <row r="1120" customFormat="false" ht="25.5" hidden="false" customHeight="false" outlineLevel="0" collapsed="false">
      <c r="A1120" s="254" t="str">
        <f aca="false">IF((SUM('Раздел 1'!AC40:AC40)=0),"","Неверно!")</f>
        <v/>
      </c>
      <c r="B1120" s="255" t="n">
        <v>138351</v>
      </c>
      <c r="C1120" s="256" t="s">
        <v>1473</v>
      </c>
      <c r="D1120" s="256" t="s">
        <v>1444</v>
      </c>
    </row>
    <row r="1121" customFormat="false" ht="25.5" hidden="false" customHeight="false" outlineLevel="0" collapsed="false">
      <c r="A1121" s="254" t="str">
        <f aca="false">IF((SUM('Раздел 1'!AC41:AC41)=0),"","Неверно!")</f>
        <v/>
      </c>
      <c r="B1121" s="255" t="n">
        <v>138351</v>
      </c>
      <c r="C1121" s="256" t="s">
        <v>1474</v>
      </c>
      <c r="D1121" s="256" t="s">
        <v>1444</v>
      </c>
    </row>
    <row r="1122" customFormat="false" ht="25.5" hidden="false" customHeight="false" outlineLevel="0" collapsed="false">
      <c r="A1122" s="254" t="str">
        <f aca="false">IF((SUM('Раздел 1'!AC42:AC42)=0),"","Неверно!")</f>
        <v/>
      </c>
      <c r="B1122" s="255" t="n">
        <v>138351</v>
      </c>
      <c r="C1122" s="256" t="s">
        <v>1475</v>
      </c>
      <c r="D1122" s="256" t="s">
        <v>1444</v>
      </c>
    </row>
    <row r="1123" customFormat="false" ht="25.5" hidden="false" customHeight="false" outlineLevel="0" collapsed="false">
      <c r="A1123" s="254" t="str">
        <f aca="false">IF((SUM('Раздел 1'!AC43:AC43)=0),"","Неверно!")</f>
        <v/>
      </c>
      <c r="B1123" s="255" t="n">
        <v>138351</v>
      </c>
      <c r="C1123" s="256" t="s">
        <v>1476</v>
      </c>
      <c r="D1123" s="256" t="s">
        <v>1444</v>
      </c>
    </row>
    <row r="1124" customFormat="false" ht="25.5" hidden="false" customHeight="false" outlineLevel="0" collapsed="false">
      <c r="A1124" s="254" t="str">
        <f aca="false">IF((SUM('Раздел 1'!AC44:AC44)=0),"","Неверно!")</f>
        <v/>
      </c>
      <c r="B1124" s="255" t="n">
        <v>138351</v>
      </c>
      <c r="C1124" s="256" t="s">
        <v>1477</v>
      </c>
      <c r="D1124" s="256" t="s">
        <v>1444</v>
      </c>
    </row>
    <row r="1125" customFormat="false" ht="25.5" hidden="false" customHeight="false" outlineLevel="0" collapsed="false">
      <c r="A1125" s="254" t="str">
        <f aca="false">IF((SUM('Раздел 1'!AC45:AC45)=0),"","Неверно!")</f>
        <v/>
      </c>
      <c r="B1125" s="255" t="n">
        <v>138351</v>
      </c>
      <c r="C1125" s="256" t="s">
        <v>1478</v>
      </c>
      <c r="D1125" s="256" t="s">
        <v>1444</v>
      </c>
    </row>
    <row r="1126" customFormat="false" ht="25.5" hidden="false" customHeight="false" outlineLevel="0" collapsed="false">
      <c r="A1126" s="254" t="str">
        <f aca="false">IF((SUM('Раздел 1'!AC46:AC46)=0),"","Неверно!")</f>
        <v/>
      </c>
      <c r="B1126" s="255" t="n">
        <v>138351</v>
      </c>
      <c r="C1126" s="256" t="s">
        <v>1479</v>
      </c>
      <c r="D1126" s="256" t="s">
        <v>1444</v>
      </c>
    </row>
    <row r="1127" customFormat="false" ht="25.5" hidden="false" customHeight="false" outlineLevel="0" collapsed="false">
      <c r="A1127" s="254" t="str">
        <f aca="false">IF((SUM('Раздел 1'!AC47:AC47)=0),"","Неверно!")</f>
        <v/>
      </c>
      <c r="B1127" s="255" t="n">
        <v>138351</v>
      </c>
      <c r="C1127" s="256" t="s">
        <v>1480</v>
      </c>
      <c r="D1127" s="256" t="s">
        <v>1444</v>
      </c>
    </row>
    <row r="1128" customFormat="false" ht="25.5" hidden="false" customHeight="false" outlineLevel="0" collapsed="false">
      <c r="A1128" s="254" t="str">
        <f aca="false">IF((SUM('Раздел 1'!AC10:AC10)&lt;=SUM('Раздел 1'!M10:M10)-SUM('Раздел 1'!U10:U10)),"","Неверно!")</f>
        <v/>
      </c>
      <c r="B1128" s="255" t="n">
        <v>138352</v>
      </c>
      <c r="C1128" s="256" t="s">
        <v>1481</v>
      </c>
      <c r="D1128" s="256" t="s">
        <v>1482</v>
      </c>
    </row>
    <row r="1129" customFormat="false" ht="25.5" hidden="false" customHeight="false" outlineLevel="0" collapsed="false">
      <c r="A1129" s="254" t="str">
        <f aca="false">IF((SUM('Раздел 1'!AC11:AC11)&lt;=SUM('Раздел 1'!M11:M11)-SUM('Раздел 1'!U11:U11)),"","Неверно!")</f>
        <v/>
      </c>
      <c r="B1129" s="255" t="n">
        <v>138352</v>
      </c>
      <c r="C1129" s="256" t="s">
        <v>1483</v>
      </c>
      <c r="D1129" s="256" t="s">
        <v>1482</v>
      </c>
    </row>
    <row r="1130" customFormat="false" ht="25.5" hidden="false" customHeight="false" outlineLevel="0" collapsed="false">
      <c r="A1130" s="254" t="str">
        <f aca="false">IF((SUM('Раздел 1'!AC12:AC12)&lt;=SUM('Раздел 1'!M12:M12)-SUM('Раздел 1'!U12:U12)),"","Неверно!")</f>
        <v/>
      </c>
      <c r="B1130" s="255" t="n">
        <v>138352</v>
      </c>
      <c r="C1130" s="256" t="s">
        <v>1484</v>
      </c>
      <c r="D1130" s="256" t="s">
        <v>1482</v>
      </c>
    </row>
    <row r="1131" customFormat="false" ht="25.5" hidden="false" customHeight="false" outlineLevel="0" collapsed="false">
      <c r="A1131" s="254" t="str">
        <f aca="false">IF((SUM('Раздел 1'!AC13:AC13)&lt;=SUM('Раздел 1'!M13:M13)-SUM('Раздел 1'!U13:U13)),"","Неверно!")</f>
        <v/>
      </c>
      <c r="B1131" s="255" t="n">
        <v>138352</v>
      </c>
      <c r="C1131" s="256" t="s">
        <v>1485</v>
      </c>
      <c r="D1131" s="256" t="s">
        <v>1482</v>
      </c>
    </row>
    <row r="1132" customFormat="false" ht="25.5" hidden="false" customHeight="false" outlineLevel="0" collapsed="false">
      <c r="A1132" s="254" t="str">
        <f aca="false">IF((SUM('Раздел 1'!AC14:AC14)&lt;=SUM('Раздел 1'!M14:M14)-SUM('Раздел 1'!U14:U14)),"","Неверно!")</f>
        <v/>
      </c>
      <c r="B1132" s="255" t="n">
        <v>138352</v>
      </c>
      <c r="C1132" s="256" t="s">
        <v>1486</v>
      </c>
      <c r="D1132" s="256" t="s">
        <v>1482</v>
      </c>
    </row>
    <row r="1133" customFormat="false" ht="25.5" hidden="false" customHeight="false" outlineLevel="0" collapsed="false">
      <c r="A1133" s="254" t="str">
        <f aca="false">IF((SUM('Раздел 1'!AC15:AC15)&lt;=SUM('Раздел 1'!M15:M15)-SUM('Раздел 1'!U15:U15)),"","Неверно!")</f>
        <v/>
      </c>
      <c r="B1133" s="255" t="n">
        <v>138352</v>
      </c>
      <c r="C1133" s="256" t="s">
        <v>1487</v>
      </c>
      <c r="D1133" s="256" t="s">
        <v>1482</v>
      </c>
    </row>
    <row r="1134" customFormat="false" ht="25.5" hidden="false" customHeight="false" outlineLevel="0" collapsed="false">
      <c r="A1134" s="254" t="str">
        <f aca="false">IF((SUM('Раздел 1'!AC16:AC16)&lt;=SUM('Раздел 1'!M16:M16)-SUM('Раздел 1'!U16:U16)),"","Неверно!")</f>
        <v/>
      </c>
      <c r="B1134" s="255" t="n">
        <v>138352</v>
      </c>
      <c r="C1134" s="256" t="s">
        <v>1488</v>
      </c>
      <c r="D1134" s="256" t="s">
        <v>1482</v>
      </c>
    </row>
    <row r="1135" customFormat="false" ht="25.5" hidden="false" customHeight="false" outlineLevel="0" collapsed="false">
      <c r="A1135" s="254" t="str">
        <f aca="false">IF((SUM('Раздел 1'!AC17:AC17)&lt;=SUM('Раздел 1'!M17:M17)-SUM('Раздел 1'!U17:U17)),"","Неверно!")</f>
        <v/>
      </c>
      <c r="B1135" s="255" t="n">
        <v>138352</v>
      </c>
      <c r="C1135" s="256" t="s">
        <v>1489</v>
      </c>
      <c r="D1135" s="256" t="s">
        <v>1482</v>
      </c>
    </row>
    <row r="1136" customFormat="false" ht="25.5" hidden="false" customHeight="false" outlineLevel="0" collapsed="false">
      <c r="A1136" s="254" t="str">
        <f aca="false">IF((SUM('Раздел 1'!AC18:AC18)&lt;=SUM('Раздел 1'!M18:M18)-SUM('Раздел 1'!U18:U18)),"","Неверно!")</f>
        <v/>
      </c>
      <c r="B1136" s="255" t="n">
        <v>138352</v>
      </c>
      <c r="C1136" s="256" t="s">
        <v>1490</v>
      </c>
      <c r="D1136" s="256" t="s">
        <v>1482</v>
      </c>
    </row>
    <row r="1137" customFormat="false" ht="25.5" hidden="false" customHeight="false" outlineLevel="0" collapsed="false">
      <c r="A1137" s="254" t="str">
        <f aca="false">IF((SUM('Раздел 1'!AC19:AC19)&lt;=SUM('Раздел 1'!M19:M19)-SUM('Раздел 1'!U19:U19)),"","Неверно!")</f>
        <v/>
      </c>
      <c r="B1137" s="255" t="n">
        <v>138352</v>
      </c>
      <c r="C1137" s="256" t="s">
        <v>1491</v>
      </c>
      <c r="D1137" s="256" t="s">
        <v>1482</v>
      </c>
    </row>
    <row r="1138" customFormat="false" ht="25.5" hidden="false" customHeight="false" outlineLevel="0" collapsed="false">
      <c r="A1138" s="254" t="str">
        <f aca="false">IF((SUM('Раздел 1'!AC20:AC20)&lt;=SUM('Раздел 1'!M20:M20)-SUM('Раздел 1'!U20:U20)),"","Неверно!")</f>
        <v/>
      </c>
      <c r="B1138" s="255" t="n">
        <v>138352</v>
      </c>
      <c r="C1138" s="256" t="s">
        <v>1492</v>
      </c>
      <c r="D1138" s="256" t="s">
        <v>1482</v>
      </c>
    </row>
    <row r="1139" customFormat="false" ht="25.5" hidden="false" customHeight="false" outlineLevel="0" collapsed="false">
      <c r="A1139" s="254" t="str">
        <f aca="false">IF((SUM('Раздел 1'!AC21:AC21)&lt;=SUM('Раздел 1'!M21:M21)-SUM('Раздел 1'!U21:U21)),"","Неверно!")</f>
        <v/>
      </c>
      <c r="B1139" s="255" t="n">
        <v>138352</v>
      </c>
      <c r="C1139" s="256" t="s">
        <v>1493</v>
      </c>
      <c r="D1139" s="256" t="s">
        <v>1482</v>
      </c>
    </row>
    <row r="1140" customFormat="false" ht="25.5" hidden="false" customHeight="false" outlineLevel="0" collapsed="false">
      <c r="A1140" s="254" t="str">
        <f aca="false">IF((SUM('Раздел 1'!AC22:AC22)&lt;=SUM('Раздел 1'!M22:M22)-SUM('Раздел 1'!U22:U22)),"","Неверно!")</f>
        <v/>
      </c>
      <c r="B1140" s="255" t="n">
        <v>138352</v>
      </c>
      <c r="C1140" s="256" t="s">
        <v>1494</v>
      </c>
      <c r="D1140" s="256" t="s">
        <v>1482</v>
      </c>
    </row>
    <row r="1141" customFormat="false" ht="25.5" hidden="false" customHeight="false" outlineLevel="0" collapsed="false">
      <c r="A1141" s="254" t="str">
        <f aca="false">IF((SUM('Раздел 1'!AC23:AC23)&lt;=SUM('Раздел 1'!M23:M23)-SUM('Раздел 1'!U23:U23)),"","Неверно!")</f>
        <v/>
      </c>
      <c r="B1141" s="255" t="n">
        <v>138352</v>
      </c>
      <c r="C1141" s="256" t="s">
        <v>1495</v>
      </c>
      <c r="D1141" s="256" t="s">
        <v>1482</v>
      </c>
    </row>
    <row r="1142" customFormat="false" ht="25.5" hidden="false" customHeight="false" outlineLevel="0" collapsed="false">
      <c r="A1142" s="254" t="str">
        <f aca="false">IF((SUM('Раздел 1'!AC24:AC24)&lt;=SUM('Раздел 1'!M24:M24)-SUM('Раздел 1'!U24:U24)),"","Неверно!")</f>
        <v/>
      </c>
      <c r="B1142" s="255" t="n">
        <v>138352</v>
      </c>
      <c r="C1142" s="256" t="s">
        <v>1496</v>
      </c>
      <c r="D1142" s="256" t="s">
        <v>1482</v>
      </c>
    </row>
    <row r="1143" customFormat="false" ht="25.5" hidden="false" customHeight="false" outlineLevel="0" collapsed="false">
      <c r="A1143" s="254" t="str">
        <f aca="false">IF((SUM('Раздел 1'!AC25:AC25)&lt;=SUM('Раздел 1'!M25:M25)-SUM('Раздел 1'!U25:U25)),"","Неверно!")</f>
        <v/>
      </c>
      <c r="B1143" s="255" t="n">
        <v>138352</v>
      </c>
      <c r="C1143" s="256" t="s">
        <v>1497</v>
      </c>
      <c r="D1143" s="256" t="s">
        <v>1482</v>
      </c>
    </row>
    <row r="1144" customFormat="false" ht="25.5" hidden="false" customHeight="false" outlineLevel="0" collapsed="false">
      <c r="A1144" s="254" t="str">
        <f aca="false">IF((SUM('Раздел 1'!AC26:AC26)&lt;=SUM('Раздел 1'!M26:M26)-SUM('Раздел 1'!U26:U26)),"","Неверно!")</f>
        <v/>
      </c>
      <c r="B1144" s="255" t="n">
        <v>138352</v>
      </c>
      <c r="C1144" s="256" t="s">
        <v>1498</v>
      </c>
      <c r="D1144" s="256" t="s">
        <v>1482</v>
      </c>
    </row>
    <row r="1145" customFormat="false" ht="25.5" hidden="false" customHeight="false" outlineLevel="0" collapsed="false">
      <c r="A1145" s="254" t="str">
        <f aca="false">IF((SUM('Раздел 1'!AC27:AC27)&lt;=SUM('Раздел 1'!M27:M27)-SUM('Раздел 1'!U27:U27)),"","Неверно!")</f>
        <v/>
      </c>
      <c r="B1145" s="255" t="n">
        <v>138352</v>
      </c>
      <c r="C1145" s="256" t="s">
        <v>1499</v>
      </c>
      <c r="D1145" s="256" t="s">
        <v>1482</v>
      </c>
    </row>
    <row r="1146" customFormat="false" ht="25.5" hidden="false" customHeight="false" outlineLevel="0" collapsed="false">
      <c r="A1146" s="254" t="str">
        <f aca="false">IF((SUM('Раздел 1'!AC28:AC28)&lt;=SUM('Раздел 1'!M28:M28)-SUM('Раздел 1'!U28:U28)),"","Неверно!")</f>
        <v/>
      </c>
      <c r="B1146" s="255" t="n">
        <v>138352</v>
      </c>
      <c r="C1146" s="256" t="s">
        <v>1500</v>
      </c>
      <c r="D1146" s="256" t="s">
        <v>1482</v>
      </c>
    </row>
    <row r="1147" customFormat="false" ht="25.5" hidden="false" customHeight="false" outlineLevel="0" collapsed="false">
      <c r="A1147" s="254" t="str">
        <f aca="false">IF((SUM('Раздел 1'!AC29:AC29)&lt;=SUM('Раздел 1'!M29:M29)-SUM('Раздел 1'!U29:U29)),"","Неверно!")</f>
        <v/>
      </c>
      <c r="B1147" s="255" t="n">
        <v>138352</v>
      </c>
      <c r="C1147" s="256" t="s">
        <v>1501</v>
      </c>
      <c r="D1147" s="256" t="s">
        <v>1482</v>
      </c>
    </row>
    <row r="1148" customFormat="false" ht="25.5" hidden="false" customHeight="false" outlineLevel="0" collapsed="false">
      <c r="A1148" s="254" t="str">
        <f aca="false">IF((SUM('Раздел 1'!AC30:AC30)&lt;=SUM('Раздел 1'!M30:M30)-SUM('Раздел 1'!U30:U30)),"","Неверно!")</f>
        <v/>
      </c>
      <c r="B1148" s="255" t="n">
        <v>138352</v>
      </c>
      <c r="C1148" s="256" t="s">
        <v>1502</v>
      </c>
      <c r="D1148" s="256" t="s">
        <v>1482</v>
      </c>
    </row>
    <row r="1149" customFormat="false" ht="25.5" hidden="false" customHeight="false" outlineLevel="0" collapsed="false">
      <c r="A1149" s="254" t="str">
        <f aca="false">IF((SUM('Раздел 1'!AC31:AC31)&lt;=SUM('Раздел 1'!M31:M31)-SUM('Раздел 1'!U31:U31)),"","Неверно!")</f>
        <v/>
      </c>
      <c r="B1149" s="255" t="n">
        <v>138352</v>
      </c>
      <c r="C1149" s="256" t="s">
        <v>1503</v>
      </c>
      <c r="D1149" s="256" t="s">
        <v>1482</v>
      </c>
    </row>
    <row r="1150" customFormat="false" ht="25.5" hidden="false" customHeight="false" outlineLevel="0" collapsed="false">
      <c r="A1150" s="254" t="str">
        <f aca="false">IF((SUM('Раздел 1'!AC32:AC32)&lt;=SUM('Раздел 1'!M32:M32)-SUM('Раздел 1'!U32:U32)),"","Неверно!")</f>
        <v/>
      </c>
      <c r="B1150" s="255" t="n">
        <v>138352</v>
      </c>
      <c r="C1150" s="256" t="s">
        <v>1504</v>
      </c>
      <c r="D1150" s="256" t="s">
        <v>1482</v>
      </c>
    </row>
    <row r="1151" customFormat="false" ht="25.5" hidden="false" customHeight="false" outlineLevel="0" collapsed="false">
      <c r="A1151" s="254" t="str">
        <f aca="false">IF((SUM('Раздел 1'!AC33:AC33)&lt;=SUM('Раздел 1'!M33:M33)-SUM('Раздел 1'!U33:U33)),"","Неверно!")</f>
        <v/>
      </c>
      <c r="B1151" s="255" t="n">
        <v>138352</v>
      </c>
      <c r="C1151" s="256" t="s">
        <v>1505</v>
      </c>
      <c r="D1151" s="256" t="s">
        <v>1482</v>
      </c>
    </row>
    <row r="1152" customFormat="false" ht="25.5" hidden="false" customHeight="false" outlineLevel="0" collapsed="false">
      <c r="A1152" s="254" t="str">
        <f aca="false">IF((SUM('Раздел 1'!AC34:AC34)&lt;=SUM('Раздел 1'!M34:M34)-SUM('Раздел 1'!U34:U34)),"","Неверно!")</f>
        <v/>
      </c>
      <c r="B1152" s="255" t="n">
        <v>138352</v>
      </c>
      <c r="C1152" s="256" t="s">
        <v>1506</v>
      </c>
      <c r="D1152" s="256" t="s">
        <v>1482</v>
      </c>
    </row>
    <row r="1153" customFormat="false" ht="25.5" hidden="false" customHeight="false" outlineLevel="0" collapsed="false">
      <c r="A1153" s="254" t="str">
        <f aca="false">IF((SUM('Раздел 1'!AC35:AC35)&lt;=SUM('Раздел 1'!M35:M35)-SUM('Раздел 1'!U35:U35)),"","Неверно!")</f>
        <v/>
      </c>
      <c r="B1153" s="255" t="n">
        <v>138352</v>
      </c>
      <c r="C1153" s="256" t="s">
        <v>1507</v>
      </c>
      <c r="D1153" s="256" t="s">
        <v>1482</v>
      </c>
    </row>
    <row r="1154" customFormat="false" ht="25.5" hidden="false" customHeight="false" outlineLevel="0" collapsed="false">
      <c r="A1154" s="254" t="str">
        <f aca="false">IF((SUM('Раздел 1'!AC36:AC36)&lt;=SUM('Раздел 1'!M36:M36)-SUM('Раздел 1'!U36:U36)),"","Неверно!")</f>
        <v/>
      </c>
      <c r="B1154" s="255" t="n">
        <v>138352</v>
      </c>
      <c r="C1154" s="256" t="s">
        <v>1508</v>
      </c>
      <c r="D1154" s="256" t="s">
        <v>1482</v>
      </c>
    </row>
    <row r="1155" customFormat="false" ht="25.5" hidden="false" customHeight="false" outlineLevel="0" collapsed="false">
      <c r="A1155" s="254" t="str">
        <f aca="false">IF((SUM('Раздел 1'!AC37:AC37)&lt;=SUM('Раздел 1'!M37:M37)-SUM('Раздел 1'!U37:U37)),"","Неверно!")</f>
        <v/>
      </c>
      <c r="B1155" s="255" t="n">
        <v>138352</v>
      </c>
      <c r="C1155" s="256" t="s">
        <v>1509</v>
      </c>
      <c r="D1155" s="256" t="s">
        <v>1482</v>
      </c>
    </row>
    <row r="1156" customFormat="false" ht="25.5" hidden="false" customHeight="false" outlineLevel="0" collapsed="false">
      <c r="A1156" s="254" t="str">
        <f aca="false">IF((SUM('Раздел 1'!AC38:AC38)&lt;=SUM('Раздел 1'!M38:M38)-SUM('Раздел 1'!U38:U38)),"","Неверно!")</f>
        <v/>
      </c>
      <c r="B1156" s="255" t="n">
        <v>138352</v>
      </c>
      <c r="C1156" s="256" t="s">
        <v>1510</v>
      </c>
      <c r="D1156" s="256" t="s">
        <v>1482</v>
      </c>
    </row>
    <row r="1157" customFormat="false" ht="25.5" hidden="false" customHeight="false" outlineLevel="0" collapsed="false">
      <c r="A1157" s="254" t="str">
        <f aca="false">IF((SUM('Раздел 1'!AC39:AC39)&lt;=SUM('Раздел 1'!M39:M39)-SUM('Раздел 1'!U39:U39)),"","Неверно!")</f>
        <v/>
      </c>
      <c r="B1157" s="255" t="n">
        <v>138352</v>
      </c>
      <c r="C1157" s="256" t="s">
        <v>1511</v>
      </c>
      <c r="D1157" s="256" t="s">
        <v>1482</v>
      </c>
    </row>
    <row r="1158" customFormat="false" ht="25.5" hidden="false" customHeight="false" outlineLevel="0" collapsed="false">
      <c r="A1158" s="254" t="str">
        <f aca="false">IF((SUM('Раздел 1'!AC40:AC40)&lt;=SUM('Раздел 1'!M40:M40)-SUM('Раздел 1'!U40:U40)),"","Неверно!")</f>
        <v/>
      </c>
      <c r="B1158" s="255" t="n">
        <v>138352</v>
      </c>
      <c r="C1158" s="256" t="s">
        <v>1512</v>
      </c>
      <c r="D1158" s="256" t="s">
        <v>1482</v>
      </c>
    </row>
    <row r="1159" customFormat="false" ht="25.5" hidden="false" customHeight="false" outlineLevel="0" collapsed="false">
      <c r="A1159" s="254" t="str">
        <f aca="false">IF((SUM('Раздел 1'!AC41:AC41)&lt;=SUM('Раздел 1'!M41:M41)-SUM('Раздел 1'!U41:U41)),"","Неверно!")</f>
        <v/>
      </c>
      <c r="B1159" s="255" t="n">
        <v>138352</v>
      </c>
      <c r="C1159" s="256" t="s">
        <v>1513</v>
      </c>
      <c r="D1159" s="256" t="s">
        <v>1482</v>
      </c>
    </row>
    <row r="1160" customFormat="false" ht="25.5" hidden="false" customHeight="false" outlineLevel="0" collapsed="false">
      <c r="A1160" s="254" t="str">
        <f aca="false">IF((SUM('Раздел 1'!AC42:AC42)&lt;=SUM('Раздел 1'!M42:M42)-SUM('Раздел 1'!U42:U42)),"","Неверно!")</f>
        <v/>
      </c>
      <c r="B1160" s="255" t="n">
        <v>138352</v>
      </c>
      <c r="C1160" s="256" t="s">
        <v>1514</v>
      </c>
      <c r="D1160" s="256" t="s">
        <v>1482</v>
      </c>
    </row>
    <row r="1161" customFormat="false" ht="25.5" hidden="false" customHeight="false" outlineLevel="0" collapsed="false">
      <c r="A1161" s="254" t="str">
        <f aca="false">IF((SUM('Раздел 1'!AC43:AC43)&lt;=SUM('Раздел 1'!M43:M43)-SUM('Раздел 1'!U43:U43)),"","Неверно!")</f>
        <v/>
      </c>
      <c r="B1161" s="255" t="n">
        <v>138352</v>
      </c>
      <c r="C1161" s="256" t="s">
        <v>1515</v>
      </c>
      <c r="D1161" s="256" t="s">
        <v>1482</v>
      </c>
    </row>
    <row r="1162" customFormat="false" ht="25.5" hidden="false" customHeight="false" outlineLevel="0" collapsed="false">
      <c r="A1162" s="254" t="str">
        <f aca="false">IF((SUM('Раздел 1'!AC44:AC44)&lt;=SUM('Раздел 1'!M44:M44)-SUM('Раздел 1'!U44:U44)),"","Неверно!")</f>
        <v/>
      </c>
      <c r="B1162" s="255" t="n">
        <v>138352</v>
      </c>
      <c r="C1162" s="256" t="s">
        <v>1516</v>
      </c>
      <c r="D1162" s="256" t="s">
        <v>1482</v>
      </c>
    </row>
    <row r="1163" customFormat="false" ht="25.5" hidden="false" customHeight="false" outlineLevel="0" collapsed="false">
      <c r="A1163" s="254" t="str">
        <f aca="false">IF((SUM('Раздел 1'!AC45:AC45)&lt;=SUM('Раздел 1'!M45:M45)-SUM('Раздел 1'!U45:U45)),"","Неверно!")</f>
        <v/>
      </c>
      <c r="B1163" s="255" t="n">
        <v>138352</v>
      </c>
      <c r="C1163" s="256" t="s">
        <v>1517</v>
      </c>
      <c r="D1163" s="256" t="s">
        <v>1482</v>
      </c>
    </row>
    <row r="1164" customFormat="false" ht="25.5" hidden="false" customHeight="false" outlineLevel="0" collapsed="false">
      <c r="A1164" s="254" t="str">
        <f aca="false">IF((SUM('Раздел 1'!AC46:AC46)&lt;=SUM('Раздел 1'!M46:M46)-SUM('Раздел 1'!U46:U46)),"","Неверно!")</f>
        <v/>
      </c>
      <c r="B1164" s="255" t="n">
        <v>138352</v>
      </c>
      <c r="C1164" s="256" t="s">
        <v>1518</v>
      </c>
      <c r="D1164" s="256" t="s">
        <v>1482</v>
      </c>
    </row>
    <row r="1165" customFormat="false" ht="25.5" hidden="false" customHeight="false" outlineLevel="0" collapsed="false">
      <c r="A1165" s="254" t="str">
        <f aca="false">IF((SUM('Раздел 1'!AC47:AC47)&lt;=SUM('Раздел 1'!M47:M47)-SUM('Раздел 1'!U47:U47)),"","Неверно!")</f>
        <v/>
      </c>
      <c r="B1165" s="255" t="n">
        <v>138352</v>
      </c>
      <c r="C1165" s="256" t="s">
        <v>1519</v>
      </c>
      <c r="D1165" s="256" t="s">
        <v>1482</v>
      </c>
    </row>
    <row r="1166" customFormat="false" ht="25.5" hidden="false" customHeight="false" outlineLevel="0" collapsed="false">
      <c r="A1166" s="254" t="str">
        <f aca="false">IF((SUM('Раздел 1'!AC48:AC48)&lt;=SUM('Раздел 1'!M48:M48)-SUM('Раздел 1'!U48:U48)),"","Неверно!")</f>
        <v/>
      </c>
      <c r="B1166" s="255" t="n">
        <v>138352</v>
      </c>
      <c r="C1166" s="256" t="s">
        <v>1520</v>
      </c>
      <c r="D1166" s="256" t="s">
        <v>1482</v>
      </c>
    </row>
    <row r="1167" customFormat="false" ht="25.5" hidden="false" customHeight="false" outlineLevel="0" collapsed="false">
      <c r="A1167" s="254" t="str">
        <f aca="false">IF((SUM('Раздел 1'!AC49:AC49)&lt;=SUM('Раздел 1'!M49:M49)-SUM('Раздел 1'!U49:U49)),"","Неверно!")</f>
        <v/>
      </c>
      <c r="B1167" s="255" t="n">
        <v>138352</v>
      </c>
      <c r="C1167" s="256" t="s">
        <v>1521</v>
      </c>
      <c r="D1167" s="256" t="s">
        <v>1482</v>
      </c>
    </row>
    <row r="1168" customFormat="false" ht="25.5" hidden="false" customHeight="false" outlineLevel="0" collapsed="false">
      <c r="A1168" s="254" t="str">
        <f aca="false">IF((SUM('Раздел 1'!AC50:AC50)&lt;=SUM('Раздел 1'!M50:M50)-SUM('Раздел 1'!U50:U50)),"","Неверно!")</f>
        <v/>
      </c>
      <c r="B1168" s="255" t="n">
        <v>138352</v>
      </c>
      <c r="C1168" s="256" t="s">
        <v>1522</v>
      </c>
      <c r="D1168" s="256" t="s">
        <v>1482</v>
      </c>
    </row>
    <row r="1169" customFormat="false" ht="25.5" hidden="false" customHeight="false" outlineLevel="0" collapsed="false">
      <c r="A1169" s="254" t="str">
        <f aca="false">IF((SUM('Раздел 5'!U10:U10)&lt;=SUM('Раздел 5'!E10:E10)),"","Неверно!")</f>
        <v/>
      </c>
      <c r="B1169" s="255" t="n">
        <v>143530</v>
      </c>
      <c r="C1169" s="256" t="s">
        <v>1523</v>
      </c>
      <c r="D1169" s="256" t="s">
        <v>1524</v>
      </c>
    </row>
    <row r="1170" customFormat="false" ht="25.5" hidden="false" customHeight="false" outlineLevel="0" collapsed="false">
      <c r="A1170" s="254" t="str">
        <f aca="false">IF((SUM('Раздел 5'!U11:U11)&lt;=SUM('Раздел 5'!E11:E11)),"","Неверно!")</f>
        <v/>
      </c>
      <c r="B1170" s="255" t="n">
        <v>143530</v>
      </c>
      <c r="C1170" s="256" t="s">
        <v>1525</v>
      </c>
      <c r="D1170" s="256" t="s">
        <v>1524</v>
      </c>
    </row>
    <row r="1171" customFormat="false" ht="25.5" hidden="false" customHeight="false" outlineLevel="0" collapsed="false">
      <c r="A1171" s="254" t="str">
        <f aca="false">IF((SUM('Раздел 5'!U12:U12)&lt;=SUM('Раздел 5'!E12:E12)),"","Неверно!")</f>
        <v/>
      </c>
      <c r="B1171" s="255" t="n">
        <v>143530</v>
      </c>
      <c r="C1171" s="256" t="s">
        <v>1526</v>
      </c>
      <c r="D1171" s="256" t="s">
        <v>1524</v>
      </c>
    </row>
    <row r="1172" customFormat="false" ht="25.5" hidden="false" customHeight="false" outlineLevel="0" collapsed="false">
      <c r="A1172" s="254" t="str">
        <f aca="false">IF((SUM('Раздел 5'!U13:U13)&lt;=SUM('Раздел 5'!E13:E13)),"","Неверно!")</f>
        <v/>
      </c>
      <c r="B1172" s="255" t="n">
        <v>143530</v>
      </c>
      <c r="C1172" s="256" t="s">
        <v>1527</v>
      </c>
      <c r="D1172" s="256" t="s">
        <v>1524</v>
      </c>
    </row>
    <row r="1173" customFormat="false" ht="25.5" hidden="false" customHeight="false" outlineLevel="0" collapsed="false">
      <c r="A1173" s="254" t="str">
        <f aca="false">IF((SUM('Раздел 5'!U14:U14)&lt;=SUM('Раздел 5'!E14:E14)),"","Неверно!")</f>
        <v/>
      </c>
      <c r="B1173" s="255" t="n">
        <v>143530</v>
      </c>
      <c r="C1173" s="256" t="s">
        <v>1528</v>
      </c>
      <c r="D1173" s="256" t="s">
        <v>1524</v>
      </c>
    </row>
    <row r="1174" customFormat="false" ht="25.5" hidden="false" customHeight="false" outlineLevel="0" collapsed="false">
      <c r="A1174" s="254" t="str">
        <f aca="false">IF((SUM('Раздел 5'!U15:U15)&lt;=SUM('Раздел 5'!E15:E15)),"","Неверно!")</f>
        <v/>
      </c>
      <c r="B1174" s="255" t="n">
        <v>143530</v>
      </c>
      <c r="C1174" s="256" t="s">
        <v>1529</v>
      </c>
      <c r="D1174" s="256" t="s">
        <v>1524</v>
      </c>
    </row>
    <row r="1175" customFormat="false" ht="25.5" hidden="false" customHeight="false" outlineLevel="0" collapsed="false">
      <c r="A1175" s="254" t="str">
        <f aca="false">IF((SUM('Раздел 5'!U16:U16)&lt;=SUM('Раздел 5'!E16:E16)),"","Неверно!")</f>
        <v/>
      </c>
      <c r="B1175" s="255" t="n">
        <v>143530</v>
      </c>
      <c r="C1175" s="256" t="s">
        <v>1530</v>
      </c>
      <c r="D1175" s="256" t="s">
        <v>1524</v>
      </c>
    </row>
    <row r="1176" customFormat="false" ht="25.5" hidden="false" customHeight="false" outlineLevel="0" collapsed="false">
      <c r="A1176" s="254" t="str">
        <f aca="false">IF((SUM('Раздел 5'!U17:U17)&lt;=SUM('Раздел 5'!E17:E17)),"","Неверно!")</f>
        <v/>
      </c>
      <c r="B1176" s="255" t="n">
        <v>143530</v>
      </c>
      <c r="C1176" s="256" t="s">
        <v>1531</v>
      </c>
      <c r="D1176" s="256" t="s">
        <v>1524</v>
      </c>
    </row>
    <row r="1177" customFormat="false" ht="25.5" hidden="false" customHeight="false" outlineLevel="0" collapsed="false">
      <c r="A1177" s="254" t="str">
        <f aca="false">IF((SUM('Раздел 5'!U18:U18)&lt;=SUM('Раздел 5'!E18:E18)),"","Неверно!")</f>
        <v/>
      </c>
      <c r="B1177" s="255" t="n">
        <v>143530</v>
      </c>
      <c r="C1177" s="256" t="s">
        <v>1532</v>
      </c>
      <c r="D1177" s="256" t="s">
        <v>1524</v>
      </c>
    </row>
    <row r="1178" customFormat="false" ht="25.5" hidden="false" customHeight="false" outlineLevel="0" collapsed="false">
      <c r="A1178" s="254" t="str">
        <f aca="false">IF((SUM('Раздел 5'!U19:U19)&lt;=SUM('Раздел 5'!E19:E19)),"","Неверно!")</f>
        <v/>
      </c>
      <c r="B1178" s="255" t="n">
        <v>143530</v>
      </c>
      <c r="C1178" s="256" t="s">
        <v>1533</v>
      </c>
      <c r="D1178" s="256" t="s">
        <v>1524</v>
      </c>
    </row>
    <row r="1179" customFormat="false" ht="25.5" hidden="false" customHeight="false" outlineLevel="0" collapsed="false">
      <c r="A1179" s="254" t="str">
        <f aca="false">IF((SUM('Раздел 5'!U20:U20)&lt;=SUM('Раздел 5'!E20:E20)),"","Неверно!")</f>
        <v/>
      </c>
      <c r="B1179" s="255" t="n">
        <v>143530</v>
      </c>
      <c r="C1179" s="256" t="s">
        <v>1534</v>
      </c>
      <c r="D1179" s="256" t="s">
        <v>1524</v>
      </c>
    </row>
    <row r="1180" customFormat="false" ht="25.5" hidden="false" customHeight="false" outlineLevel="0" collapsed="false">
      <c r="A1180" s="254" t="str">
        <f aca="false">IF((SUM('Раздел 5'!U21:U21)&lt;=SUM('Раздел 5'!E21:E21)),"","Неверно!")</f>
        <v/>
      </c>
      <c r="B1180" s="255" t="n">
        <v>143530</v>
      </c>
      <c r="C1180" s="256" t="s">
        <v>1535</v>
      </c>
      <c r="D1180" s="256" t="s">
        <v>1524</v>
      </c>
    </row>
    <row r="1181" customFormat="false" ht="25.5" hidden="false" customHeight="false" outlineLevel="0" collapsed="false">
      <c r="A1181" s="254" t="str">
        <f aca="false">IF((SUM('Раздел 5'!U22:U22)&lt;=SUM('Раздел 5'!E22:E22)),"","Неверно!")</f>
        <v/>
      </c>
      <c r="B1181" s="255" t="n">
        <v>143530</v>
      </c>
      <c r="C1181" s="256" t="s">
        <v>1536</v>
      </c>
      <c r="D1181" s="256" t="s">
        <v>1524</v>
      </c>
    </row>
    <row r="1182" customFormat="false" ht="25.5" hidden="false" customHeight="false" outlineLevel="0" collapsed="false">
      <c r="A1182" s="254" t="str">
        <f aca="false">IF((SUM('Раздел 5'!U23:U23)&lt;=SUM('Раздел 5'!E23:E23)),"","Неверно!")</f>
        <v/>
      </c>
      <c r="B1182" s="255" t="n">
        <v>143530</v>
      </c>
      <c r="C1182" s="256" t="s">
        <v>1537</v>
      </c>
      <c r="D1182" s="256" t="s">
        <v>1524</v>
      </c>
    </row>
    <row r="1183" customFormat="false" ht="25.5" hidden="false" customHeight="false" outlineLevel="0" collapsed="false">
      <c r="A1183" s="254" t="str">
        <f aca="false">IF((SUM('Раздел 5'!U24:U24)&lt;=SUM('Раздел 5'!E24:E24)),"","Неверно!")</f>
        <v/>
      </c>
      <c r="B1183" s="255" t="n">
        <v>143530</v>
      </c>
      <c r="C1183" s="256" t="s">
        <v>1538</v>
      </c>
      <c r="D1183" s="256" t="s">
        <v>1524</v>
      </c>
    </row>
    <row r="1184" customFormat="false" ht="25.5" hidden="false" customHeight="false" outlineLevel="0" collapsed="false">
      <c r="A1184" s="254" t="str">
        <f aca="false">IF((SUM('Раздел 5'!U25:U25)&lt;=SUM('Раздел 5'!E25:E25)),"","Неверно!")</f>
        <v/>
      </c>
      <c r="B1184" s="255" t="n">
        <v>143530</v>
      </c>
      <c r="C1184" s="256" t="s">
        <v>1539</v>
      </c>
      <c r="D1184" s="256" t="s">
        <v>1524</v>
      </c>
    </row>
    <row r="1185" customFormat="false" ht="25.5" hidden="false" customHeight="false" outlineLevel="0" collapsed="false">
      <c r="A1185" s="254" t="str">
        <f aca="false">IF((SUM('Раздел 5'!U26:U26)&lt;=SUM('Раздел 5'!E26:E26)),"","Неверно!")</f>
        <v/>
      </c>
      <c r="B1185" s="255" t="n">
        <v>143530</v>
      </c>
      <c r="C1185" s="256" t="s">
        <v>1540</v>
      </c>
      <c r="D1185" s="256" t="s">
        <v>1524</v>
      </c>
    </row>
    <row r="1186" customFormat="false" ht="25.5" hidden="false" customHeight="false" outlineLevel="0" collapsed="false">
      <c r="A1186" s="254" t="str">
        <f aca="false">IF((SUM('Раздел 5'!U27:U27)&lt;=SUM('Раздел 5'!E27:E27)),"","Неверно!")</f>
        <v/>
      </c>
      <c r="B1186" s="255" t="n">
        <v>143530</v>
      </c>
      <c r="C1186" s="256" t="s">
        <v>1541</v>
      </c>
      <c r="D1186" s="256" t="s">
        <v>1524</v>
      </c>
    </row>
    <row r="1187" customFormat="false" ht="25.5" hidden="false" customHeight="false" outlineLevel="0" collapsed="false">
      <c r="A1187" s="254" t="str">
        <f aca="false">IF((SUM('Раздел 5'!U28:U28)&lt;=SUM('Раздел 5'!E28:E28)),"","Неверно!")</f>
        <v/>
      </c>
      <c r="B1187" s="255" t="n">
        <v>143530</v>
      </c>
      <c r="C1187" s="256" t="s">
        <v>1542</v>
      </c>
      <c r="D1187" s="256" t="s">
        <v>1524</v>
      </c>
    </row>
    <row r="1188" customFormat="false" ht="25.5" hidden="false" customHeight="false" outlineLevel="0" collapsed="false">
      <c r="A1188" s="254" t="str">
        <f aca="false">IF((SUM('Раздел 5'!U29:U29)&lt;=SUM('Раздел 5'!E29:E29)),"","Неверно!")</f>
        <v/>
      </c>
      <c r="B1188" s="255" t="n">
        <v>143530</v>
      </c>
      <c r="C1188" s="256" t="s">
        <v>1543</v>
      </c>
      <c r="D1188" s="256" t="s">
        <v>1524</v>
      </c>
    </row>
    <row r="1189" customFormat="false" ht="25.5" hidden="false" customHeight="false" outlineLevel="0" collapsed="false">
      <c r="A1189" s="254" t="str">
        <f aca="false">IF((SUM('Раздел 5'!G10:G10)&lt;=SUM('Раздел 5'!F10:F10)),"","Неверно!")</f>
        <v/>
      </c>
      <c r="B1189" s="255" t="n">
        <v>143531</v>
      </c>
      <c r="C1189" s="256" t="s">
        <v>1544</v>
      </c>
      <c r="D1189" s="256" t="s">
        <v>1545</v>
      </c>
    </row>
    <row r="1190" customFormat="false" ht="25.5" hidden="false" customHeight="false" outlineLevel="0" collapsed="false">
      <c r="A1190" s="254" t="str">
        <f aca="false">IF((SUM('Раздел 5'!G11:G11)&lt;=SUM('Раздел 5'!F11:F11)),"","Неверно!")</f>
        <v/>
      </c>
      <c r="B1190" s="255" t="n">
        <v>143531</v>
      </c>
      <c r="C1190" s="256" t="s">
        <v>1546</v>
      </c>
      <c r="D1190" s="256" t="s">
        <v>1545</v>
      </c>
    </row>
    <row r="1191" customFormat="false" ht="25.5" hidden="false" customHeight="false" outlineLevel="0" collapsed="false">
      <c r="A1191" s="254" t="str">
        <f aca="false">IF((SUM('Раздел 5'!G12:G12)&lt;=SUM('Раздел 5'!F12:F12)),"","Неверно!")</f>
        <v/>
      </c>
      <c r="B1191" s="255" t="n">
        <v>143531</v>
      </c>
      <c r="C1191" s="256" t="s">
        <v>1547</v>
      </c>
      <c r="D1191" s="256" t="s">
        <v>1545</v>
      </c>
    </row>
    <row r="1192" customFormat="false" ht="25.5" hidden="false" customHeight="false" outlineLevel="0" collapsed="false">
      <c r="A1192" s="254" t="str">
        <f aca="false">IF((SUM('Раздел 5'!G13:G13)&lt;=SUM('Раздел 5'!F13:F13)),"","Неверно!")</f>
        <v/>
      </c>
      <c r="B1192" s="255" t="n">
        <v>143531</v>
      </c>
      <c r="C1192" s="256" t="s">
        <v>1548</v>
      </c>
      <c r="D1192" s="256" t="s">
        <v>1545</v>
      </c>
    </row>
    <row r="1193" customFormat="false" ht="25.5" hidden="false" customHeight="false" outlineLevel="0" collapsed="false">
      <c r="A1193" s="254" t="str">
        <f aca="false">IF((SUM('Раздел 5'!G14:G14)&lt;=SUM('Раздел 5'!F14:F14)),"","Неверно!")</f>
        <v/>
      </c>
      <c r="B1193" s="255" t="n">
        <v>143531</v>
      </c>
      <c r="C1193" s="256" t="s">
        <v>1549</v>
      </c>
      <c r="D1193" s="256" t="s">
        <v>1545</v>
      </c>
    </row>
    <row r="1194" customFormat="false" ht="25.5" hidden="false" customHeight="false" outlineLevel="0" collapsed="false">
      <c r="A1194" s="254" t="str">
        <f aca="false">IF((SUM('Раздел 5'!G15:G15)&lt;=SUM('Раздел 5'!F15:F15)),"","Неверно!")</f>
        <v/>
      </c>
      <c r="B1194" s="255" t="n">
        <v>143531</v>
      </c>
      <c r="C1194" s="256" t="s">
        <v>1550</v>
      </c>
      <c r="D1194" s="256" t="s">
        <v>1545</v>
      </c>
    </row>
    <row r="1195" customFormat="false" ht="25.5" hidden="false" customHeight="false" outlineLevel="0" collapsed="false">
      <c r="A1195" s="254" t="str">
        <f aca="false">IF((SUM('Раздел 5'!G16:G16)&lt;=SUM('Раздел 5'!F16:F16)),"","Неверно!")</f>
        <v/>
      </c>
      <c r="B1195" s="255" t="n">
        <v>143531</v>
      </c>
      <c r="C1195" s="256" t="s">
        <v>1551</v>
      </c>
      <c r="D1195" s="256" t="s">
        <v>1545</v>
      </c>
    </row>
    <row r="1196" customFormat="false" ht="25.5" hidden="false" customHeight="false" outlineLevel="0" collapsed="false">
      <c r="A1196" s="254" t="str">
        <f aca="false">IF((SUM('Раздел 5'!G17:G17)&lt;=SUM('Раздел 5'!F17:F17)),"","Неверно!")</f>
        <v/>
      </c>
      <c r="B1196" s="255" t="n">
        <v>143531</v>
      </c>
      <c r="C1196" s="256" t="s">
        <v>1552</v>
      </c>
      <c r="D1196" s="256" t="s">
        <v>1545</v>
      </c>
    </row>
    <row r="1197" customFormat="false" ht="25.5" hidden="false" customHeight="false" outlineLevel="0" collapsed="false">
      <c r="A1197" s="254" t="str">
        <f aca="false">IF((SUM('Раздел 5'!G18:G18)&lt;=SUM('Раздел 5'!F18:F18)),"","Неверно!")</f>
        <v/>
      </c>
      <c r="B1197" s="255" t="n">
        <v>143531</v>
      </c>
      <c r="C1197" s="256" t="s">
        <v>1553</v>
      </c>
      <c r="D1197" s="256" t="s">
        <v>1545</v>
      </c>
    </row>
    <row r="1198" customFormat="false" ht="25.5" hidden="false" customHeight="false" outlineLevel="0" collapsed="false">
      <c r="A1198" s="254" t="str">
        <f aca="false">IF((SUM('Раздел 5'!G19:G19)&lt;=SUM('Раздел 5'!F19:F19)),"","Неверно!")</f>
        <v/>
      </c>
      <c r="B1198" s="255" t="n">
        <v>143531</v>
      </c>
      <c r="C1198" s="256" t="s">
        <v>1554</v>
      </c>
      <c r="D1198" s="256" t="s">
        <v>1545</v>
      </c>
    </row>
    <row r="1199" customFormat="false" ht="25.5" hidden="false" customHeight="false" outlineLevel="0" collapsed="false">
      <c r="A1199" s="254" t="str">
        <f aca="false">IF((SUM('Раздел 5'!G20:G20)&lt;=SUM('Раздел 5'!F20:F20)),"","Неверно!")</f>
        <v/>
      </c>
      <c r="B1199" s="255" t="n">
        <v>143531</v>
      </c>
      <c r="C1199" s="256" t="s">
        <v>1555</v>
      </c>
      <c r="D1199" s="256" t="s">
        <v>1545</v>
      </c>
    </row>
    <row r="1200" customFormat="false" ht="25.5" hidden="false" customHeight="false" outlineLevel="0" collapsed="false">
      <c r="A1200" s="254" t="str">
        <f aca="false">IF((SUM('Раздел 5'!G21:G21)&lt;=SUM('Раздел 5'!F21:F21)),"","Неверно!")</f>
        <v/>
      </c>
      <c r="B1200" s="255" t="n">
        <v>143531</v>
      </c>
      <c r="C1200" s="256" t="s">
        <v>1556</v>
      </c>
      <c r="D1200" s="256" t="s">
        <v>1545</v>
      </c>
    </row>
    <row r="1201" customFormat="false" ht="25.5" hidden="false" customHeight="false" outlineLevel="0" collapsed="false">
      <c r="A1201" s="254" t="str">
        <f aca="false">IF((SUM('Раздел 5'!G22:G22)&lt;=SUM('Раздел 5'!F22:F22)),"","Неверно!")</f>
        <v/>
      </c>
      <c r="B1201" s="255" t="n">
        <v>143531</v>
      </c>
      <c r="C1201" s="256" t="s">
        <v>1557</v>
      </c>
      <c r="D1201" s="256" t="s">
        <v>1545</v>
      </c>
    </row>
    <row r="1202" customFormat="false" ht="25.5" hidden="false" customHeight="false" outlineLevel="0" collapsed="false">
      <c r="A1202" s="254" t="str">
        <f aca="false">IF((SUM('Раздел 5'!G23:G23)&lt;=SUM('Раздел 5'!F23:F23)),"","Неверно!")</f>
        <v/>
      </c>
      <c r="B1202" s="255" t="n">
        <v>143531</v>
      </c>
      <c r="C1202" s="256" t="s">
        <v>1558</v>
      </c>
      <c r="D1202" s="256" t="s">
        <v>1545</v>
      </c>
    </row>
    <row r="1203" customFormat="false" ht="25.5" hidden="false" customHeight="false" outlineLevel="0" collapsed="false">
      <c r="A1203" s="254" t="str">
        <f aca="false">IF((SUM('Раздел 5'!G24:G24)&lt;=SUM('Раздел 5'!F24:F24)),"","Неверно!")</f>
        <v/>
      </c>
      <c r="B1203" s="255" t="n">
        <v>143531</v>
      </c>
      <c r="C1203" s="256" t="s">
        <v>1559</v>
      </c>
      <c r="D1203" s="256" t="s">
        <v>1545</v>
      </c>
    </row>
    <row r="1204" customFormat="false" ht="25.5" hidden="false" customHeight="false" outlineLevel="0" collapsed="false">
      <c r="A1204" s="254" t="str">
        <f aca="false">IF((SUM('Раздел 5'!G25:G25)&lt;=SUM('Раздел 5'!F25:F25)),"","Неверно!")</f>
        <v/>
      </c>
      <c r="B1204" s="255" t="n">
        <v>143531</v>
      </c>
      <c r="C1204" s="256" t="s">
        <v>1560</v>
      </c>
      <c r="D1204" s="256" t="s">
        <v>1545</v>
      </c>
    </row>
    <row r="1205" customFormat="false" ht="25.5" hidden="false" customHeight="false" outlineLevel="0" collapsed="false">
      <c r="A1205" s="254" t="str">
        <f aca="false">IF((SUM('Раздел 5'!G26:G26)&lt;=SUM('Раздел 5'!F26:F26)),"","Неверно!")</f>
        <v/>
      </c>
      <c r="B1205" s="255" t="n">
        <v>143531</v>
      </c>
      <c r="C1205" s="256" t="s">
        <v>1561</v>
      </c>
      <c r="D1205" s="256" t="s">
        <v>1545</v>
      </c>
    </row>
    <row r="1206" customFormat="false" ht="25.5" hidden="false" customHeight="false" outlineLevel="0" collapsed="false">
      <c r="A1206" s="254" t="str">
        <f aca="false">IF((SUM('Раздел 5'!G27:G27)&lt;=SUM('Раздел 5'!F27:F27)),"","Неверно!")</f>
        <v/>
      </c>
      <c r="B1206" s="255" t="n">
        <v>143531</v>
      </c>
      <c r="C1206" s="256" t="s">
        <v>1562</v>
      </c>
      <c r="D1206" s="256" t="s">
        <v>1545</v>
      </c>
    </row>
    <row r="1207" customFormat="false" ht="25.5" hidden="false" customHeight="false" outlineLevel="0" collapsed="false">
      <c r="A1207" s="254" t="str">
        <f aca="false">IF((SUM('Раздел 5'!G28:G28)&lt;=SUM('Раздел 5'!F28:F28)),"","Неверно!")</f>
        <v/>
      </c>
      <c r="B1207" s="255" t="n">
        <v>143531</v>
      </c>
      <c r="C1207" s="256" t="s">
        <v>1563</v>
      </c>
      <c r="D1207" s="256" t="s">
        <v>1545</v>
      </c>
    </row>
    <row r="1208" customFormat="false" ht="25.5" hidden="false" customHeight="false" outlineLevel="0" collapsed="false">
      <c r="A1208" s="254" t="str">
        <f aca="false">IF((SUM('Раздел 5'!G29:G29)&lt;=SUM('Раздел 5'!F29:F29)),"","Неверно!")</f>
        <v/>
      </c>
      <c r="B1208" s="255" t="n">
        <v>143531</v>
      </c>
      <c r="C1208" s="256" t="s">
        <v>1564</v>
      </c>
      <c r="D1208" s="256" t="s">
        <v>1545</v>
      </c>
    </row>
    <row r="1209" customFormat="false" ht="25.5" hidden="false" customHeight="false" outlineLevel="0" collapsed="false">
      <c r="A1209" s="254" t="str">
        <f aca="false">IF((SUM('Раздел 5'!H10:H10)&lt;=SUM('Раздел 5'!G10:G10)),"","Неверно!")</f>
        <v/>
      </c>
      <c r="B1209" s="255" t="n">
        <v>143532</v>
      </c>
      <c r="C1209" s="256" t="s">
        <v>1565</v>
      </c>
      <c r="D1209" s="256" t="s">
        <v>1566</v>
      </c>
    </row>
    <row r="1210" customFormat="false" ht="25.5" hidden="false" customHeight="false" outlineLevel="0" collapsed="false">
      <c r="A1210" s="254" t="str">
        <f aca="false">IF((SUM('Раздел 5'!H11:H11)&lt;=SUM('Раздел 5'!G11:G11)),"","Неверно!")</f>
        <v/>
      </c>
      <c r="B1210" s="255" t="n">
        <v>143532</v>
      </c>
      <c r="C1210" s="256" t="s">
        <v>1567</v>
      </c>
      <c r="D1210" s="256" t="s">
        <v>1566</v>
      </c>
    </row>
    <row r="1211" customFormat="false" ht="25.5" hidden="false" customHeight="false" outlineLevel="0" collapsed="false">
      <c r="A1211" s="254" t="str">
        <f aca="false">IF((SUM('Раздел 5'!H12:H12)&lt;=SUM('Раздел 5'!G12:G12)),"","Неверно!")</f>
        <v/>
      </c>
      <c r="B1211" s="255" t="n">
        <v>143532</v>
      </c>
      <c r="C1211" s="256" t="s">
        <v>1568</v>
      </c>
      <c r="D1211" s="256" t="s">
        <v>1566</v>
      </c>
    </row>
    <row r="1212" customFormat="false" ht="25.5" hidden="false" customHeight="false" outlineLevel="0" collapsed="false">
      <c r="A1212" s="254" t="str">
        <f aca="false">IF((SUM('Раздел 5'!H13:H13)&lt;=SUM('Раздел 5'!G13:G13)),"","Неверно!")</f>
        <v/>
      </c>
      <c r="B1212" s="255" t="n">
        <v>143532</v>
      </c>
      <c r="C1212" s="256" t="s">
        <v>1569</v>
      </c>
      <c r="D1212" s="256" t="s">
        <v>1566</v>
      </c>
    </row>
    <row r="1213" customFormat="false" ht="25.5" hidden="false" customHeight="false" outlineLevel="0" collapsed="false">
      <c r="A1213" s="254" t="str">
        <f aca="false">IF((SUM('Раздел 5'!H14:H14)&lt;=SUM('Раздел 5'!G14:G14)),"","Неверно!")</f>
        <v/>
      </c>
      <c r="B1213" s="255" t="n">
        <v>143532</v>
      </c>
      <c r="C1213" s="256" t="s">
        <v>1570</v>
      </c>
      <c r="D1213" s="256" t="s">
        <v>1566</v>
      </c>
    </row>
    <row r="1214" customFormat="false" ht="25.5" hidden="false" customHeight="false" outlineLevel="0" collapsed="false">
      <c r="A1214" s="254" t="str">
        <f aca="false">IF((SUM('Раздел 5'!H15:H15)&lt;=SUM('Раздел 5'!G15:G15)),"","Неверно!")</f>
        <v/>
      </c>
      <c r="B1214" s="255" t="n">
        <v>143532</v>
      </c>
      <c r="C1214" s="256" t="s">
        <v>1571</v>
      </c>
      <c r="D1214" s="256" t="s">
        <v>1566</v>
      </c>
    </row>
    <row r="1215" customFormat="false" ht="25.5" hidden="false" customHeight="false" outlineLevel="0" collapsed="false">
      <c r="A1215" s="254" t="str">
        <f aca="false">IF((SUM('Раздел 5'!H16:H16)&lt;=SUM('Раздел 5'!G16:G16)),"","Неверно!")</f>
        <v/>
      </c>
      <c r="B1215" s="255" t="n">
        <v>143532</v>
      </c>
      <c r="C1215" s="256" t="s">
        <v>1572</v>
      </c>
      <c r="D1215" s="256" t="s">
        <v>1566</v>
      </c>
    </row>
    <row r="1216" customFormat="false" ht="25.5" hidden="false" customHeight="false" outlineLevel="0" collapsed="false">
      <c r="A1216" s="254" t="str">
        <f aca="false">IF((SUM('Раздел 5'!H17:H17)&lt;=SUM('Раздел 5'!G17:G17)),"","Неверно!")</f>
        <v/>
      </c>
      <c r="B1216" s="255" t="n">
        <v>143532</v>
      </c>
      <c r="C1216" s="256" t="s">
        <v>1573</v>
      </c>
      <c r="D1216" s="256" t="s">
        <v>1566</v>
      </c>
    </row>
    <row r="1217" customFormat="false" ht="25.5" hidden="false" customHeight="false" outlineLevel="0" collapsed="false">
      <c r="A1217" s="254" t="str">
        <f aca="false">IF((SUM('Раздел 5'!H18:H18)&lt;=SUM('Раздел 5'!G18:G18)),"","Неверно!")</f>
        <v/>
      </c>
      <c r="B1217" s="255" t="n">
        <v>143532</v>
      </c>
      <c r="C1217" s="256" t="s">
        <v>1574</v>
      </c>
      <c r="D1217" s="256" t="s">
        <v>1566</v>
      </c>
    </row>
    <row r="1218" customFormat="false" ht="25.5" hidden="false" customHeight="false" outlineLevel="0" collapsed="false">
      <c r="A1218" s="254" t="str">
        <f aca="false">IF((SUM('Раздел 5'!H19:H19)&lt;=SUM('Раздел 5'!G19:G19)),"","Неверно!")</f>
        <v/>
      </c>
      <c r="B1218" s="255" t="n">
        <v>143532</v>
      </c>
      <c r="C1218" s="256" t="s">
        <v>1575</v>
      </c>
      <c r="D1218" s="256" t="s">
        <v>1566</v>
      </c>
    </row>
    <row r="1219" customFormat="false" ht="25.5" hidden="false" customHeight="false" outlineLevel="0" collapsed="false">
      <c r="A1219" s="254" t="str">
        <f aca="false">IF((SUM('Раздел 5'!H20:H20)&lt;=SUM('Раздел 5'!G20:G20)),"","Неверно!")</f>
        <v/>
      </c>
      <c r="B1219" s="255" t="n">
        <v>143532</v>
      </c>
      <c r="C1219" s="256" t="s">
        <v>1576</v>
      </c>
      <c r="D1219" s="256" t="s">
        <v>1566</v>
      </c>
    </row>
    <row r="1220" customFormat="false" ht="25.5" hidden="false" customHeight="false" outlineLevel="0" collapsed="false">
      <c r="A1220" s="254" t="str">
        <f aca="false">IF((SUM('Раздел 5'!H21:H21)&lt;=SUM('Раздел 5'!G21:G21)),"","Неверно!")</f>
        <v/>
      </c>
      <c r="B1220" s="255" t="n">
        <v>143532</v>
      </c>
      <c r="C1220" s="256" t="s">
        <v>1577</v>
      </c>
      <c r="D1220" s="256" t="s">
        <v>1566</v>
      </c>
    </row>
    <row r="1221" customFormat="false" ht="25.5" hidden="false" customHeight="false" outlineLevel="0" collapsed="false">
      <c r="A1221" s="254" t="str">
        <f aca="false">IF((SUM('Раздел 5'!H22:H22)&lt;=SUM('Раздел 5'!G22:G22)),"","Неверно!")</f>
        <v/>
      </c>
      <c r="B1221" s="255" t="n">
        <v>143532</v>
      </c>
      <c r="C1221" s="256" t="s">
        <v>1578</v>
      </c>
      <c r="D1221" s="256" t="s">
        <v>1566</v>
      </c>
    </row>
    <row r="1222" customFormat="false" ht="25.5" hidden="false" customHeight="false" outlineLevel="0" collapsed="false">
      <c r="A1222" s="254" t="str">
        <f aca="false">IF((SUM('Раздел 5'!H23:H23)&lt;=SUM('Раздел 5'!G23:G23)),"","Неверно!")</f>
        <v/>
      </c>
      <c r="B1222" s="255" t="n">
        <v>143532</v>
      </c>
      <c r="C1222" s="256" t="s">
        <v>1579</v>
      </c>
      <c r="D1222" s="256" t="s">
        <v>1566</v>
      </c>
    </row>
    <row r="1223" customFormat="false" ht="25.5" hidden="false" customHeight="false" outlineLevel="0" collapsed="false">
      <c r="A1223" s="254" t="str">
        <f aca="false">IF((SUM('Раздел 5'!H24:H24)&lt;=SUM('Раздел 5'!G24:G24)),"","Неверно!")</f>
        <v/>
      </c>
      <c r="B1223" s="255" t="n">
        <v>143532</v>
      </c>
      <c r="C1223" s="256" t="s">
        <v>1580</v>
      </c>
      <c r="D1223" s="256" t="s">
        <v>1566</v>
      </c>
    </row>
    <row r="1224" customFormat="false" ht="25.5" hidden="false" customHeight="false" outlineLevel="0" collapsed="false">
      <c r="A1224" s="254" t="str">
        <f aca="false">IF((SUM('Раздел 5'!H25:H25)&lt;=SUM('Раздел 5'!G25:G25)),"","Неверно!")</f>
        <v/>
      </c>
      <c r="B1224" s="255" t="n">
        <v>143532</v>
      </c>
      <c r="C1224" s="256" t="s">
        <v>1581</v>
      </c>
      <c r="D1224" s="256" t="s">
        <v>1566</v>
      </c>
    </row>
    <row r="1225" customFormat="false" ht="25.5" hidden="false" customHeight="false" outlineLevel="0" collapsed="false">
      <c r="A1225" s="254" t="str">
        <f aca="false">IF((SUM('Раздел 5'!H26:H26)&lt;=SUM('Раздел 5'!G26:G26)),"","Неверно!")</f>
        <v/>
      </c>
      <c r="B1225" s="255" t="n">
        <v>143532</v>
      </c>
      <c r="C1225" s="256" t="s">
        <v>1582</v>
      </c>
      <c r="D1225" s="256" t="s">
        <v>1566</v>
      </c>
    </row>
    <row r="1226" customFormat="false" ht="25.5" hidden="false" customHeight="false" outlineLevel="0" collapsed="false">
      <c r="A1226" s="254" t="str">
        <f aca="false">IF((SUM('Раздел 5'!H27:H27)&lt;=SUM('Раздел 5'!G27:G27)),"","Неверно!")</f>
        <v/>
      </c>
      <c r="B1226" s="255" t="n">
        <v>143532</v>
      </c>
      <c r="C1226" s="256" t="s">
        <v>1583</v>
      </c>
      <c r="D1226" s="256" t="s">
        <v>1566</v>
      </c>
    </row>
    <row r="1227" customFormat="false" ht="25.5" hidden="false" customHeight="false" outlineLevel="0" collapsed="false">
      <c r="A1227" s="254" t="str">
        <f aca="false">IF((SUM('Раздел 5'!H28:H28)&lt;=SUM('Раздел 5'!G28:G28)),"","Неверно!")</f>
        <v/>
      </c>
      <c r="B1227" s="255" t="n">
        <v>143532</v>
      </c>
      <c r="C1227" s="256" t="s">
        <v>1584</v>
      </c>
      <c r="D1227" s="256" t="s">
        <v>1566</v>
      </c>
    </row>
    <row r="1228" customFormat="false" ht="25.5" hidden="false" customHeight="false" outlineLevel="0" collapsed="false">
      <c r="A1228" s="254" t="str">
        <f aca="false">IF((SUM('Раздел 5'!H29:H29)&lt;=SUM('Раздел 5'!G29:G29)),"","Неверно!")</f>
        <v/>
      </c>
      <c r="B1228" s="255" t="n">
        <v>143532</v>
      </c>
      <c r="C1228" s="256" t="s">
        <v>1585</v>
      </c>
      <c r="D1228" s="256" t="s">
        <v>1566</v>
      </c>
    </row>
    <row r="1229" customFormat="false" ht="25.5" hidden="false" customHeight="false" outlineLevel="0" collapsed="false">
      <c r="A1229" s="254" t="str">
        <f aca="false">IF((SUM('Раздел 5'!H10:H10)=0),"","Неверно!")</f>
        <v/>
      </c>
      <c r="B1229" s="255" t="n">
        <v>143565</v>
      </c>
      <c r="C1229" s="256" t="s">
        <v>1586</v>
      </c>
      <c r="D1229" s="256" t="s">
        <v>1587</v>
      </c>
    </row>
    <row r="1230" customFormat="false" ht="25.5" hidden="false" customHeight="false" outlineLevel="0" collapsed="false">
      <c r="A1230" s="254" t="str">
        <f aca="false">IF((SUM('Раздел 5'!H11:H11)=0),"","Неверно!")</f>
        <v/>
      </c>
      <c r="B1230" s="255" t="n">
        <v>143565</v>
      </c>
      <c r="C1230" s="256" t="s">
        <v>1588</v>
      </c>
      <c r="D1230" s="256" t="s">
        <v>1587</v>
      </c>
    </row>
    <row r="1231" customFormat="false" ht="25.5" hidden="false" customHeight="false" outlineLevel="0" collapsed="false">
      <c r="A1231" s="254" t="str">
        <f aca="false">IF((SUM('Раздел 5'!H12:H12)=0),"","Неверно!")</f>
        <v/>
      </c>
      <c r="B1231" s="255" t="n">
        <v>143565</v>
      </c>
      <c r="C1231" s="256" t="s">
        <v>1589</v>
      </c>
      <c r="D1231" s="256" t="s">
        <v>1587</v>
      </c>
    </row>
    <row r="1232" customFormat="false" ht="25.5" hidden="false" customHeight="false" outlineLevel="0" collapsed="false">
      <c r="A1232" s="254" t="str">
        <f aca="false">IF((SUM('Раздел 5'!H13:H13)=0),"","Неверно!")</f>
        <v/>
      </c>
      <c r="B1232" s="255" t="n">
        <v>143565</v>
      </c>
      <c r="C1232" s="256" t="s">
        <v>1590</v>
      </c>
      <c r="D1232" s="256" t="s">
        <v>1587</v>
      </c>
    </row>
    <row r="1233" customFormat="false" ht="25.5" hidden="false" customHeight="false" outlineLevel="0" collapsed="false">
      <c r="A1233" s="254" t="str">
        <f aca="false">IF((SUM('Раздел 5'!H14:H14)=0),"","Неверно!")</f>
        <v/>
      </c>
      <c r="B1233" s="255" t="n">
        <v>143565</v>
      </c>
      <c r="C1233" s="256" t="s">
        <v>1591</v>
      </c>
      <c r="D1233" s="256" t="s">
        <v>1587</v>
      </c>
    </row>
    <row r="1234" customFormat="false" ht="25.5" hidden="false" customHeight="false" outlineLevel="0" collapsed="false">
      <c r="A1234" s="254" t="str">
        <f aca="false">IF((SUM('Раздел 5'!H15:H15)=0),"","Неверно!")</f>
        <v/>
      </c>
      <c r="B1234" s="255" t="n">
        <v>143565</v>
      </c>
      <c r="C1234" s="256" t="s">
        <v>1592</v>
      </c>
      <c r="D1234" s="256" t="s">
        <v>1587</v>
      </c>
    </row>
    <row r="1235" customFormat="false" ht="25.5" hidden="false" customHeight="false" outlineLevel="0" collapsed="false">
      <c r="A1235" s="254" t="str">
        <f aca="false">IF((SUM('Раздел 5'!H16:H16)=0),"","Неверно!")</f>
        <v/>
      </c>
      <c r="B1235" s="255" t="n">
        <v>143565</v>
      </c>
      <c r="C1235" s="256" t="s">
        <v>1593</v>
      </c>
      <c r="D1235" s="256" t="s">
        <v>1587</v>
      </c>
    </row>
    <row r="1236" customFormat="false" ht="25.5" hidden="false" customHeight="false" outlineLevel="0" collapsed="false">
      <c r="A1236" s="254" t="str">
        <f aca="false">IF((SUM('Раздел 5'!H17:H17)=0),"","Неверно!")</f>
        <v/>
      </c>
      <c r="B1236" s="255" t="n">
        <v>143565</v>
      </c>
      <c r="C1236" s="256" t="s">
        <v>1594</v>
      </c>
      <c r="D1236" s="256" t="s">
        <v>1587</v>
      </c>
    </row>
    <row r="1237" customFormat="false" ht="25.5" hidden="false" customHeight="false" outlineLevel="0" collapsed="false">
      <c r="A1237" s="254" t="str">
        <f aca="false">IF((SUM('Раздел 5'!H18:H18)=0),"","Неверно!")</f>
        <v/>
      </c>
      <c r="B1237" s="255" t="n">
        <v>143565</v>
      </c>
      <c r="C1237" s="256" t="s">
        <v>1595</v>
      </c>
      <c r="D1237" s="256" t="s">
        <v>1587</v>
      </c>
    </row>
    <row r="1238" customFormat="false" ht="25.5" hidden="false" customHeight="false" outlineLevel="0" collapsed="false">
      <c r="A1238" s="254" t="str">
        <f aca="false">IF((SUM('Раздел 5'!H19:H19)=0),"","Неверно!")</f>
        <v/>
      </c>
      <c r="B1238" s="255" t="n">
        <v>143565</v>
      </c>
      <c r="C1238" s="256" t="s">
        <v>1596</v>
      </c>
      <c r="D1238" s="256" t="s">
        <v>1587</v>
      </c>
    </row>
    <row r="1239" customFormat="false" ht="25.5" hidden="false" customHeight="false" outlineLevel="0" collapsed="false">
      <c r="A1239" s="254" t="str">
        <f aca="false">IF((SUM('Раздел 5'!H20:H20)=0),"","Неверно!")</f>
        <v/>
      </c>
      <c r="B1239" s="255" t="n">
        <v>143565</v>
      </c>
      <c r="C1239" s="256" t="s">
        <v>1597</v>
      </c>
      <c r="D1239" s="256" t="s">
        <v>1587</v>
      </c>
    </row>
    <row r="1240" customFormat="false" ht="25.5" hidden="false" customHeight="false" outlineLevel="0" collapsed="false">
      <c r="A1240" s="254" t="str">
        <f aca="false">IF((SUM('Раздел 5'!H21:H21)=0),"","Неверно!")</f>
        <v/>
      </c>
      <c r="B1240" s="255" t="n">
        <v>143565</v>
      </c>
      <c r="C1240" s="256" t="s">
        <v>1598</v>
      </c>
      <c r="D1240" s="256" t="s">
        <v>1587</v>
      </c>
    </row>
    <row r="1241" customFormat="false" ht="25.5" hidden="false" customHeight="false" outlineLevel="0" collapsed="false">
      <c r="A1241" s="254" t="str">
        <f aca="false">IF((SUM('Раздел 5'!H22:H22)=0),"","Неверно!")</f>
        <v/>
      </c>
      <c r="B1241" s="255" t="n">
        <v>143565</v>
      </c>
      <c r="C1241" s="256" t="s">
        <v>1599</v>
      </c>
      <c r="D1241" s="256" t="s">
        <v>1587</v>
      </c>
    </row>
    <row r="1242" customFormat="false" ht="25.5" hidden="false" customHeight="false" outlineLevel="0" collapsed="false">
      <c r="A1242" s="254" t="str">
        <f aca="false">IF((SUM('Раздел 5'!H23:H23)=0),"","Неверно!")</f>
        <v/>
      </c>
      <c r="B1242" s="255" t="n">
        <v>143565</v>
      </c>
      <c r="C1242" s="256" t="s">
        <v>1600</v>
      </c>
      <c r="D1242" s="256" t="s">
        <v>1587</v>
      </c>
    </row>
    <row r="1243" customFormat="false" ht="25.5" hidden="false" customHeight="false" outlineLevel="0" collapsed="false">
      <c r="A1243" s="254" t="str">
        <f aca="false">IF((SUM('Раздел 5'!H24:H24)=0),"","Неверно!")</f>
        <v/>
      </c>
      <c r="B1243" s="255" t="n">
        <v>143565</v>
      </c>
      <c r="C1243" s="256" t="s">
        <v>1601</v>
      </c>
      <c r="D1243" s="256" t="s">
        <v>1587</v>
      </c>
    </row>
    <row r="1244" customFormat="false" ht="25.5" hidden="false" customHeight="false" outlineLevel="0" collapsed="false">
      <c r="A1244" s="254" t="str">
        <f aca="false">IF((SUM('Раздел 5'!H25:H25)=0),"","Неверно!")</f>
        <v/>
      </c>
      <c r="B1244" s="255" t="n">
        <v>143565</v>
      </c>
      <c r="C1244" s="256" t="s">
        <v>1602</v>
      </c>
      <c r="D1244" s="256" t="s">
        <v>1587</v>
      </c>
    </row>
    <row r="1245" customFormat="false" ht="25.5" hidden="false" customHeight="false" outlineLevel="0" collapsed="false">
      <c r="A1245" s="254" t="str">
        <f aca="false">IF((SUM('Раздел 5'!H26:H26)=0),"","Неверно!")</f>
        <v/>
      </c>
      <c r="B1245" s="255" t="n">
        <v>143565</v>
      </c>
      <c r="C1245" s="256" t="s">
        <v>1603</v>
      </c>
      <c r="D1245" s="256" t="s">
        <v>1587</v>
      </c>
    </row>
    <row r="1246" customFormat="false" ht="25.5" hidden="false" customHeight="false" outlineLevel="0" collapsed="false">
      <c r="A1246" s="254" t="str">
        <f aca="false">IF((SUM('Раздел 5'!H27:H27)=0),"","Неверно!")</f>
        <v/>
      </c>
      <c r="B1246" s="255" t="n">
        <v>143565</v>
      </c>
      <c r="C1246" s="256" t="s">
        <v>1604</v>
      </c>
      <c r="D1246" s="256" t="s">
        <v>1587</v>
      </c>
    </row>
    <row r="1247" customFormat="false" ht="25.5" hidden="false" customHeight="false" outlineLevel="0" collapsed="false">
      <c r="A1247" s="254" t="str">
        <f aca="false">IF((SUM('Раздел 5'!H28:H28)=0),"","Неверно!")</f>
        <v/>
      </c>
      <c r="B1247" s="255" t="n">
        <v>143565</v>
      </c>
      <c r="C1247" s="256" t="s">
        <v>1605</v>
      </c>
      <c r="D1247" s="256" t="s">
        <v>1587</v>
      </c>
    </row>
    <row r="1248" customFormat="false" ht="25.5" hidden="false" customHeight="false" outlineLevel="0" collapsed="false">
      <c r="A1248" s="254" t="str">
        <f aca="false">IF((SUM('Раздел 5'!H29:H29)=0),"","Неверно!")</f>
        <v/>
      </c>
      <c r="B1248" s="255" t="n">
        <v>143565</v>
      </c>
      <c r="C1248" s="256" t="s">
        <v>1606</v>
      </c>
      <c r="D1248" s="256" t="s">
        <v>1587</v>
      </c>
    </row>
    <row r="1249" customFormat="false" ht="25.5" hidden="false" customHeight="false" outlineLevel="0" collapsed="false">
      <c r="A1249" s="254" t="str">
        <f aca="false">IF((SUM('Раздел 5'!D10:D10)=SUM('Раздел 5'!D11:D25)),"","Неверно!")</f>
        <v/>
      </c>
      <c r="B1249" s="255" t="n">
        <v>143568</v>
      </c>
      <c r="C1249" s="256" t="s">
        <v>1607</v>
      </c>
      <c r="D1249" s="256" t="s">
        <v>1608</v>
      </c>
    </row>
    <row r="1250" customFormat="false" ht="25.5" hidden="false" customHeight="false" outlineLevel="0" collapsed="false">
      <c r="A1250" s="254" t="str">
        <f aca="false">IF((SUM('Раздел 5'!E10:E10)=SUM('Раздел 5'!E11:E25)),"","Неверно!")</f>
        <v/>
      </c>
      <c r="B1250" s="255" t="n">
        <v>143568</v>
      </c>
      <c r="C1250" s="256" t="s">
        <v>1609</v>
      </c>
      <c r="D1250" s="256" t="s">
        <v>1608</v>
      </c>
    </row>
    <row r="1251" customFormat="false" ht="25.5" hidden="false" customHeight="false" outlineLevel="0" collapsed="false">
      <c r="A1251" s="254" t="str">
        <f aca="false">IF((SUM('Раздел 5'!F10:F10)=SUM('Раздел 5'!F11:F25)),"","Неверно!")</f>
        <v/>
      </c>
      <c r="B1251" s="255" t="n">
        <v>143568</v>
      </c>
      <c r="C1251" s="256" t="s">
        <v>1610</v>
      </c>
      <c r="D1251" s="256" t="s">
        <v>1608</v>
      </c>
    </row>
    <row r="1252" customFormat="false" ht="25.5" hidden="false" customHeight="false" outlineLevel="0" collapsed="false">
      <c r="A1252" s="254" t="str">
        <f aca="false">IF((SUM('Раздел 5'!G10:G10)=SUM('Раздел 5'!G11:G25)),"","Неверно!")</f>
        <v/>
      </c>
      <c r="B1252" s="255" t="n">
        <v>143568</v>
      </c>
      <c r="C1252" s="256" t="s">
        <v>1611</v>
      </c>
      <c r="D1252" s="256" t="s">
        <v>1608</v>
      </c>
    </row>
    <row r="1253" customFormat="false" ht="25.5" hidden="false" customHeight="false" outlineLevel="0" collapsed="false">
      <c r="A1253" s="254" t="str">
        <f aca="false">IF((SUM('Раздел 5'!H10:H10)=SUM('Раздел 5'!H11:H25)),"","Неверно!")</f>
        <v/>
      </c>
      <c r="B1253" s="255" t="n">
        <v>143568</v>
      </c>
      <c r="C1253" s="256" t="s">
        <v>1612</v>
      </c>
      <c r="D1253" s="256" t="s">
        <v>1608</v>
      </c>
    </row>
    <row r="1254" customFormat="false" ht="25.5" hidden="false" customHeight="false" outlineLevel="0" collapsed="false">
      <c r="A1254" s="254" t="str">
        <f aca="false">IF((SUM('Раздел 5'!I10:I10)=SUM('Раздел 5'!I11:I25)),"","Неверно!")</f>
        <v/>
      </c>
      <c r="B1254" s="255" t="n">
        <v>143568</v>
      </c>
      <c r="C1254" s="256" t="s">
        <v>1613</v>
      </c>
      <c r="D1254" s="256" t="s">
        <v>1608</v>
      </c>
    </row>
    <row r="1255" customFormat="false" ht="25.5" hidden="false" customHeight="false" outlineLevel="0" collapsed="false">
      <c r="A1255" s="254" t="str">
        <f aca="false">IF((SUM('Раздел 5'!J10:J10)=SUM('Раздел 5'!J11:J25)),"","Неверно!")</f>
        <v/>
      </c>
      <c r="B1255" s="255" t="n">
        <v>143568</v>
      </c>
      <c r="C1255" s="256" t="s">
        <v>1614</v>
      </c>
      <c r="D1255" s="256" t="s">
        <v>1608</v>
      </c>
    </row>
    <row r="1256" customFormat="false" ht="25.5" hidden="false" customHeight="false" outlineLevel="0" collapsed="false">
      <c r="A1256" s="254" t="str">
        <f aca="false">IF((SUM('Раздел 5'!K10:K10)=SUM('Раздел 5'!K11:K25)),"","Неверно!")</f>
        <v/>
      </c>
      <c r="B1256" s="255" t="n">
        <v>143568</v>
      </c>
      <c r="C1256" s="256" t="s">
        <v>1615</v>
      </c>
      <c r="D1256" s="256" t="s">
        <v>1608</v>
      </c>
    </row>
    <row r="1257" customFormat="false" ht="25.5" hidden="false" customHeight="false" outlineLevel="0" collapsed="false">
      <c r="A1257" s="254" t="str">
        <f aca="false">IF((SUM('Раздел 5'!L10:L10)=SUM('Раздел 5'!L11:L25)),"","Неверно!")</f>
        <v/>
      </c>
      <c r="B1257" s="255" t="n">
        <v>143568</v>
      </c>
      <c r="C1257" s="256" t="s">
        <v>1616</v>
      </c>
      <c r="D1257" s="256" t="s">
        <v>1608</v>
      </c>
    </row>
    <row r="1258" customFormat="false" ht="25.5" hidden="false" customHeight="false" outlineLevel="0" collapsed="false">
      <c r="A1258" s="254" t="str">
        <f aca="false">IF((SUM('Раздел 5'!M10:M10)=SUM('Раздел 5'!M11:M25)),"","Неверно!")</f>
        <v/>
      </c>
      <c r="B1258" s="255" t="n">
        <v>143568</v>
      </c>
      <c r="C1258" s="256" t="s">
        <v>1617</v>
      </c>
      <c r="D1258" s="256" t="s">
        <v>1608</v>
      </c>
    </row>
    <row r="1259" customFormat="false" ht="25.5" hidden="false" customHeight="false" outlineLevel="0" collapsed="false">
      <c r="A1259" s="254" t="str">
        <f aca="false">IF((SUM('Раздел 5'!N10:N10)=SUM('Раздел 5'!N11:N25)),"","Неверно!")</f>
        <v/>
      </c>
      <c r="B1259" s="255" t="n">
        <v>143568</v>
      </c>
      <c r="C1259" s="256" t="s">
        <v>1618</v>
      </c>
      <c r="D1259" s="256" t="s">
        <v>1608</v>
      </c>
    </row>
    <row r="1260" customFormat="false" ht="25.5" hidden="false" customHeight="false" outlineLevel="0" collapsed="false">
      <c r="A1260" s="254" t="str">
        <f aca="false">IF((SUM('Раздел 5'!O10:O10)=SUM('Раздел 5'!O11:O25)),"","Неверно!")</f>
        <v/>
      </c>
      <c r="B1260" s="255" t="n">
        <v>143568</v>
      </c>
      <c r="C1260" s="256" t="s">
        <v>1619</v>
      </c>
      <c r="D1260" s="256" t="s">
        <v>1608</v>
      </c>
    </row>
    <row r="1261" customFormat="false" ht="25.5" hidden="false" customHeight="false" outlineLevel="0" collapsed="false">
      <c r="A1261" s="254" t="str">
        <f aca="false">IF((SUM('Раздел 5'!P10:P10)=SUM('Раздел 5'!P11:P25)),"","Неверно!")</f>
        <v/>
      </c>
      <c r="B1261" s="255" t="n">
        <v>143568</v>
      </c>
      <c r="C1261" s="256" t="s">
        <v>1620</v>
      </c>
      <c r="D1261" s="256" t="s">
        <v>1608</v>
      </c>
    </row>
    <row r="1262" customFormat="false" ht="25.5" hidden="false" customHeight="false" outlineLevel="0" collapsed="false">
      <c r="A1262" s="254" t="str">
        <f aca="false">IF((SUM('Раздел 5'!Q10:Q10)=SUM('Раздел 5'!Q11:Q25)),"","Неверно!")</f>
        <v/>
      </c>
      <c r="B1262" s="255" t="n">
        <v>143568</v>
      </c>
      <c r="C1262" s="256" t="s">
        <v>1621</v>
      </c>
      <c r="D1262" s="256" t="s">
        <v>1608</v>
      </c>
    </row>
    <row r="1263" customFormat="false" ht="25.5" hidden="false" customHeight="false" outlineLevel="0" collapsed="false">
      <c r="A1263" s="254" t="str">
        <f aca="false">IF((SUM('Раздел 5'!R10:R10)=SUM('Раздел 5'!R11:R25)),"","Неверно!")</f>
        <v/>
      </c>
      <c r="B1263" s="255" t="n">
        <v>143568</v>
      </c>
      <c r="C1263" s="256" t="s">
        <v>1622</v>
      </c>
      <c r="D1263" s="256" t="s">
        <v>1608</v>
      </c>
    </row>
    <row r="1264" customFormat="false" ht="25.5" hidden="false" customHeight="false" outlineLevel="0" collapsed="false">
      <c r="A1264" s="254" t="str">
        <f aca="false">IF((SUM('Раздел 5'!S10:S10)=SUM('Раздел 5'!S11:S25)),"","Неверно!")</f>
        <v/>
      </c>
      <c r="B1264" s="255" t="n">
        <v>143568</v>
      </c>
      <c r="C1264" s="256" t="s">
        <v>1623</v>
      </c>
      <c r="D1264" s="256" t="s">
        <v>1608</v>
      </c>
    </row>
    <row r="1265" customFormat="false" ht="25.5" hidden="false" customHeight="false" outlineLevel="0" collapsed="false">
      <c r="A1265" s="254" t="str">
        <f aca="false">IF((SUM('Раздел 5'!T10:T10)=SUM('Раздел 5'!T11:T25)),"","Неверно!")</f>
        <v/>
      </c>
      <c r="B1265" s="255" t="n">
        <v>143568</v>
      </c>
      <c r="C1265" s="256" t="s">
        <v>1624</v>
      </c>
      <c r="D1265" s="256" t="s">
        <v>1608</v>
      </c>
    </row>
    <row r="1266" customFormat="false" ht="25.5" hidden="false" customHeight="false" outlineLevel="0" collapsed="false">
      <c r="A1266" s="254" t="str">
        <f aca="false">IF((SUM('Раздел 5'!U10:U10)=SUM('Раздел 5'!U11:U25)),"","Неверно!")</f>
        <v/>
      </c>
      <c r="B1266" s="255" t="n">
        <v>143568</v>
      </c>
      <c r="C1266" s="256" t="s">
        <v>1625</v>
      </c>
      <c r="D1266" s="256" t="s">
        <v>1608</v>
      </c>
    </row>
    <row r="1267" customFormat="false" ht="25.5" hidden="false" customHeight="false" outlineLevel="0" collapsed="false">
      <c r="A1267" s="254" t="str">
        <f aca="false">IF((SUM('Раздел 5'!V10:V10)=SUM('Раздел 5'!V11:V25)),"","Неверно!")</f>
        <v/>
      </c>
      <c r="B1267" s="255" t="n">
        <v>143568</v>
      </c>
      <c r="C1267" s="256" t="s">
        <v>1626</v>
      </c>
      <c r="D1267" s="256" t="s">
        <v>1608</v>
      </c>
    </row>
    <row r="1268" customFormat="false" ht="25.5" hidden="false" customHeight="false" outlineLevel="0" collapsed="false">
      <c r="A1268" s="254" t="str">
        <f aca="false">IF((SUM('Раздел 5'!W10:W10)=SUM('Раздел 5'!W11:W25)),"","Неверно!")</f>
        <v/>
      </c>
      <c r="B1268" s="255" t="n">
        <v>143568</v>
      </c>
      <c r="C1268" s="256" t="s">
        <v>1627</v>
      </c>
      <c r="D1268" s="256" t="s">
        <v>1608</v>
      </c>
    </row>
    <row r="1269" customFormat="false" ht="25.5" hidden="false" customHeight="false" outlineLevel="0" collapsed="false">
      <c r="A1269" s="254" t="str">
        <f aca="false">IF((SUM('Раздел 5'!X10:X10)=SUM('Раздел 5'!X11:X25)),"","Неверно!")</f>
        <v/>
      </c>
      <c r="B1269" s="255" t="n">
        <v>143568</v>
      </c>
      <c r="C1269" s="256" t="s">
        <v>1628</v>
      </c>
      <c r="D1269" s="256" t="s">
        <v>1608</v>
      </c>
    </row>
    <row r="1270" customFormat="false" ht="25.5" hidden="false" customHeight="false" outlineLevel="0" collapsed="false">
      <c r="A1270" s="254" t="str">
        <f aca="false">IF((SUM('Раздел 5'!Y10:Y10)=SUM('Раздел 5'!Y11:Y25)),"","Неверно!")</f>
        <v/>
      </c>
      <c r="B1270" s="255" t="n">
        <v>143568</v>
      </c>
      <c r="C1270" s="256" t="s">
        <v>1629</v>
      </c>
      <c r="D1270" s="256" t="s">
        <v>1608</v>
      </c>
    </row>
    <row r="1271" customFormat="false" ht="25.5" hidden="false" customHeight="false" outlineLevel="0" collapsed="false">
      <c r="A1271" s="254" t="str">
        <f aca="false">IF((SUM('Раздел 5'!Z10:Z10)=SUM('Раздел 5'!Z11:Z25)),"","Неверно!")</f>
        <v/>
      </c>
      <c r="B1271" s="255" t="n">
        <v>143568</v>
      </c>
      <c r="C1271" s="256" t="s">
        <v>1630</v>
      </c>
      <c r="D1271" s="256" t="s">
        <v>1608</v>
      </c>
    </row>
    <row r="1272" customFormat="false" ht="25.5" hidden="false" customHeight="false" outlineLevel="0" collapsed="false">
      <c r="A1272" s="254" t="str">
        <f aca="false">IF((SUM('Раздел 2'!K9:K9)&gt;=SUM('Раздел 2'!X9:X9)),"","Неверно!")</f>
        <v/>
      </c>
      <c r="B1272" s="255" t="n">
        <v>143958</v>
      </c>
      <c r="C1272" s="256" t="s">
        <v>1631</v>
      </c>
      <c r="D1272" s="256" t="s">
        <v>1632</v>
      </c>
    </row>
    <row r="1273" customFormat="false" ht="25.5" hidden="false" customHeight="false" outlineLevel="0" collapsed="false">
      <c r="A1273" s="254" t="str">
        <f aca="false">IF((SUM('Раздел 2'!K10:K10)&gt;=SUM('Раздел 2'!X10:X10)),"","Неверно!")</f>
        <v/>
      </c>
      <c r="B1273" s="255" t="n">
        <v>143958</v>
      </c>
      <c r="C1273" s="256" t="s">
        <v>1633</v>
      </c>
      <c r="D1273" s="256" t="s">
        <v>1632</v>
      </c>
    </row>
    <row r="1274" customFormat="false" ht="25.5" hidden="false" customHeight="false" outlineLevel="0" collapsed="false">
      <c r="A1274" s="254" t="str">
        <f aca="false">IF((SUM('Раздел 2'!K11:K11)&gt;=SUM('Раздел 2'!X11:X11)),"","Неверно!")</f>
        <v/>
      </c>
      <c r="B1274" s="255" t="n">
        <v>143958</v>
      </c>
      <c r="C1274" s="256" t="s">
        <v>1634</v>
      </c>
      <c r="D1274" s="256" t="s">
        <v>1632</v>
      </c>
    </row>
    <row r="1275" customFormat="false" ht="25.5" hidden="false" customHeight="false" outlineLevel="0" collapsed="false">
      <c r="A1275" s="254" t="str">
        <f aca="false">IF((SUM('Раздел 2'!K12:K12)&gt;=SUM('Раздел 2'!X12:X12)),"","Неверно!")</f>
        <v/>
      </c>
      <c r="B1275" s="255" t="n">
        <v>143958</v>
      </c>
      <c r="C1275" s="256" t="s">
        <v>1635</v>
      </c>
      <c r="D1275" s="256" t="s">
        <v>1632</v>
      </c>
    </row>
    <row r="1276" customFormat="false" ht="25.5" hidden="false" customHeight="false" outlineLevel="0" collapsed="false">
      <c r="A1276" s="254" t="str">
        <f aca="false">IF((SUM('Раздел 2'!K13:K13)&gt;=SUM('Раздел 2'!X13:X13)),"","Неверно!")</f>
        <v/>
      </c>
      <c r="B1276" s="255" t="n">
        <v>143958</v>
      </c>
      <c r="C1276" s="256" t="s">
        <v>1636</v>
      </c>
      <c r="D1276" s="256" t="s">
        <v>1632</v>
      </c>
    </row>
    <row r="1277" customFormat="false" ht="25.5" hidden="false" customHeight="false" outlineLevel="0" collapsed="false">
      <c r="A1277" s="254" t="str">
        <f aca="false">IF((SUM('Раздел 2'!K14:K14)&gt;=SUM('Раздел 2'!X14:X14)),"","Неверно!")</f>
        <v/>
      </c>
      <c r="B1277" s="255" t="n">
        <v>143958</v>
      </c>
      <c r="C1277" s="256" t="s">
        <v>1637</v>
      </c>
      <c r="D1277" s="256" t="s">
        <v>1632</v>
      </c>
    </row>
    <row r="1278" customFormat="false" ht="25.5" hidden="false" customHeight="false" outlineLevel="0" collapsed="false">
      <c r="A1278" s="254" t="str">
        <f aca="false">IF((SUM('Раздел 2'!K15:K15)&gt;=SUM('Раздел 2'!X15:X15)),"","Неверно!")</f>
        <v/>
      </c>
      <c r="B1278" s="255" t="n">
        <v>143958</v>
      </c>
      <c r="C1278" s="256" t="s">
        <v>1638</v>
      </c>
      <c r="D1278" s="256" t="s">
        <v>1632</v>
      </c>
    </row>
    <row r="1279" customFormat="false" ht="25.5" hidden="false" customHeight="false" outlineLevel="0" collapsed="false">
      <c r="A1279" s="254" t="str">
        <f aca="false">IF((SUM('Раздел 2'!K16:K16)&gt;=SUM('Раздел 2'!X16:X16)),"","Неверно!")</f>
        <v/>
      </c>
      <c r="B1279" s="255" t="n">
        <v>143958</v>
      </c>
      <c r="C1279" s="256" t="s">
        <v>1639</v>
      </c>
      <c r="D1279" s="256" t="s">
        <v>1632</v>
      </c>
    </row>
    <row r="1280" customFormat="false" ht="25.5" hidden="false" customHeight="false" outlineLevel="0" collapsed="false">
      <c r="A1280" s="254" t="str">
        <f aca="false">IF((SUM('Раздел 2'!K17:K17)&gt;=SUM('Раздел 2'!X17:X17)),"","Неверно!")</f>
        <v/>
      </c>
      <c r="B1280" s="255" t="n">
        <v>143958</v>
      </c>
      <c r="C1280" s="256" t="s">
        <v>1640</v>
      </c>
      <c r="D1280" s="256" t="s">
        <v>1632</v>
      </c>
    </row>
    <row r="1281" customFormat="false" ht="25.5" hidden="false" customHeight="false" outlineLevel="0" collapsed="false">
      <c r="A1281" s="254" t="str">
        <f aca="false">IF((SUM('Раздел 2'!K18:K18)&gt;=SUM('Раздел 2'!X18:X18)),"","Неверно!")</f>
        <v/>
      </c>
      <c r="B1281" s="255" t="n">
        <v>143958</v>
      </c>
      <c r="C1281" s="256" t="s">
        <v>1641</v>
      </c>
      <c r="D1281" s="256" t="s">
        <v>1632</v>
      </c>
    </row>
    <row r="1282" customFormat="false" ht="25.5" hidden="false" customHeight="false" outlineLevel="0" collapsed="false">
      <c r="A1282" s="254" t="str">
        <f aca="false">IF((SUM('Раздел 2'!K19:K19)&gt;=SUM('Раздел 2'!X19:X19)),"","Неверно!")</f>
        <v/>
      </c>
      <c r="B1282" s="255" t="n">
        <v>143958</v>
      </c>
      <c r="C1282" s="256" t="s">
        <v>1642</v>
      </c>
      <c r="D1282" s="256" t="s">
        <v>1632</v>
      </c>
    </row>
    <row r="1283" customFormat="false" ht="25.5" hidden="false" customHeight="false" outlineLevel="0" collapsed="false">
      <c r="A1283" s="254" t="str">
        <f aca="false">IF((SUM('Раздел 2'!K20:K20)&gt;=SUM('Раздел 2'!X20:X20)),"","Неверно!")</f>
        <v/>
      </c>
      <c r="B1283" s="255" t="n">
        <v>143958</v>
      </c>
      <c r="C1283" s="256" t="s">
        <v>1643</v>
      </c>
      <c r="D1283" s="256" t="s">
        <v>1632</v>
      </c>
    </row>
    <row r="1284" customFormat="false" ht="25.5" hidden="false" customHeight="false" outlineLevel="0" collapsed="false">
      <c r="A1284" s="254" t="str">
        <f aca="false">IF((SUM('Раздел 2'!K21:K21)&gt;=SUM('Раздел 2'!X21:X21)),"","Неверно!")</f>
        <v/>
      </c>
      <c r="B1284" s="255" t="n">
        <v>143958</v>
      </c>
      <c r="C1284" s="256" t="s">
        <v>1644</v>
      </c>
      <c r="D1284" s="256" t="s">
        <v>1632</v>
      </c>
    </row>
    <row r="1285" customFormat="false" ht="25.5" hidden="false" customHeight="false" outlineLevel="0" collapsed="false">
      <c r="A1285" s="254" t="str">
        <f aca="false">IF((SUM('Раздел 2'!K22:K22)&gt;=SUM('Раздел 2'!X22:X22)),"","Неверно!")</f>
        <v/>
      </c>
      <c r="B1285" s="255" t="n">
        <v>143958</v>
      </c>
      <c r="C1285" s="256" t="s">
        <v>1645</v>
      </c>
      <c r="D1285" s="256" t="s">
        <v>1632</v>
      </c>
    </row>
    <row r="1286" customFormat="false" ht="25.5" hidden="false" customHeight="false" outlineLevel="0" collapsed="false">
      <c r="A1286" s="254" t="str">
        <f aca="false">IF((SUM('Раздел 2'!K23:K23)&gt;=SUM('Раздел 2'!X23:X23)),"","Неверно!")</f>
        <v/>
      </c>
      <c r="B1286" s="255" t="n">
        <v>143958</v>
      </c>
      <c r="C1286" s="256" t="s">
        <v>1646</v>
      </c>
      <c r="D1286" s="256" t="s">
        <v>1632</v>
      </c>
    </row>
    <row r="1287" customFormat="false" ht="25.5" hidden="false" customHeight="false" outlineLevel="0" collapsed="false">
      <c r="A1287" s="254" t="str">
        <f aca="false">IF((SUM('Раздел 3'!I10:I10)&gt;=SUM('Раздел 3'!V10:V10)),"","Неверно!")</f>
        <v/>
      </c>
      <c r="B1287" s="255" t="n">
        <v>143959</v>
      </c>
      <c r="C1287" s="256" t="s">
        <v>1647</v>
      </c>
      <c r="D1287" s="256" t="s">
        <v>1648</v>
      </c>
    </row>
    <row r="1288" customFormat="false" ht="25.5" hidden="false" customHeight="false" outlineLevel="0" collapsed="false">
      <c r="A1288" s="254" t="str">
        <f aca="false">IF((SUM('Раздел 3'!I11:I11)&gt;=SUM('Раздел 3'!V11:V11)),"","Неверно!")</f>
        <v/>
      </c>
      <c r="B1288" s="255" t="n">
        <v>143959</v>
      </c>
      <c r="C1288" s="256" t="s">
        <v>1649</v>
      </c>
      <c r="D1288" s="256" t="s">
        <v>1648</v>
      </c>
    </row>
    <row r="1289" customFormat="false" ht="25.5" hidden="false" customHeight="false" outlineLevel="0" collapsed="false">
      <c r="A1289" s="254" t="str">
        <f aca="false">IF((SUM('Раздел 3'!I12:I12)&gt;=SUM('Раздел 3'!V12:V12)),"","Неверно!")</f>
        <v/>
      </c>
      <c r="B1289" s="255" t="n">
        <v>143959</v>
      </c>
      <c r="C1289" s="256" t="s">
        <v>1650</v>
      </c>
      <c r="D1289" s="256" t="s">
        <v>1648</v>
      </c>
    </row>
    <row r="1290" customFormat="false" ht="25.5" hidden="false" customHeight="false" outlineLevel="0" collapsed="false">
      <c r="A1290" s="254" t="str">
        <f aca="false">IF((SUM('Раздел 3'!I13:I13)&gt;=SUM('Раздел 3'!V13:V13)),"","Неверно!")</f>
        <v/>
      </c>
      <c r="B1290" s="255" t="n">
        <v>143959</v>
      </c>
      <c r="C1290" s="256" t="s">
        <v>1651</v>
      </c>
      <c r="D1290" s="256" t="s">
        <v>1648</v>
      </c>
    </row>
    <row r="1291" customFormat="false" ht="25.5" hidden="false" customHeight="false" outlineLevel="0" collapsed="false">
      <c r="A1291" s="254" t="str">
        <f aca="false">IF((SUM('Раздел 3'!I14:I14)&gt;=SUM('Раздел 3'!V14:V14)),"","Неверно!")</f>
        <v/>
      </c>
      <c r="B1291" s="255" t="n">
        <v>143959</v>
      </c>
      <c r="C1291" s="256" t="s">
        <v>1652</v>
      </c>
      <c r="D1291" s="256" t="s">
        <v>1648</v>
      </c>
    </row>
    <row r="1292" customFormat="false" ht="25.5" hidden="false" customHeight="false" outlineLevel="0" collapsed="false">
      <c r="A1292" s="254" t="str">
        <f aca="false">IF((SUM('Раздел 3'!I15:I15)&gt;=SUM('Раздел 3'!V15:V15)),"","Неверно!")</f>
        <v/>
      </c>
      <c r="B1292" s="255" t="n">
        <v>143959</v>
      </c>
      <c r="C1292" s="256" t="s">
        <v>1653</v>
      </c>
      <c r="D1292" s="256" t="s">
        <v>1648</v>
      </c>
    </row>
    <row r="1293" customFormat="false" ht="25.5" hidden="false" customHeight="false" outlineLevel="0" collapsed="false">
      <c r="A1293" s="254" t="str">
        <f aca="false">IF((SUM('Раздел 3'!I16:I16)&gt;=SUM('Раздел 3'!V16:V16)),"","Неверно!")</f>
        <v/>
      </c>
      <c r="B1293" s="255" t="n">
        <v>143959</v>
      </c>
      <c r="C1293" s="256" t="s">
        <v>1654</v>
      </c>
      <c r="D1293" s="256" t="s">
        <v>1648</v>
      </c>
    </row>
    <row r="1294" customFormat="false" ht="25.5" hidden="false" customHeight="false" outlineLevel="0" collapsed="false">
      <c r="A1294" s="254" t="str">
        <f aca="false">IF((SUM('Раздел 3'!I17:I17)&gt;=SUM('Раздел 3'!V17:V17)),"","Неверно!")</f>
        <v/>
      </c>
      <c r="B1294" s="255" t="n">
        <v>143959</v>
      </c>
      <c r="C1294" s="256" t="s">
        <v>1655</v>
      </c>
      <c r="D1294" s="256" t="s">
        <v>1648</v>
      </c>
    </row>
    <row r="1295" customFormat="false" ht="25.5" hidden="false" customHeight="false" outlineLevel="0" collapsed="false">
      <c r="A1295" s="254" t="str">
        <f aca="false">IF((SUM('Раздел 3'!I18:I18)&gt;=SUM('Раздел 3'!V18:V18)),"","Неверно!")</f>
        <v/>
      </c>
      <c r="B1295" s="255" t="n">
        <v>143959</v>
      </c>
      <c r="C1295" s="256" t="s">
        <v>1656</v>
      </c>
      <c r="D1295" s="256" t="s">
        <v>1648</v>
      </c>
    </row>
    <row r="1296" customFormat="false" ht="25.5" hidden="false" customHeight="false" outlineLevel="0" collapsed="false">
      <c r="A1296" s="254" t="str">
        <f aca="false">IF((SUM('Раздел 3'!I19:I19)&gt;=SUM('Раздел 3'!V19:V19)),"","Неверно!")</f>
        <v/>
      </c>
      <c r="B1296" s="255" t="n">
        <v>143959</v>
      </c>
      <c r="C1296" s="256" t="s">
        <v>1657</v>
      </c>
      <c r="D1296" s="256" t="s">
        <v>1648</v>
      </c>
    </row>
    <row r="1297" customFormat="false" ht="25.5" hidden="false" customHeight="false" outlineLevel="0" collapsed="false">
      <c r="A1297" s="254" t="str">
        <f aca="false">IF((SUM('Раздел 5'!J10:J10)&gt;=SUM('Раздел 5'!W10:W10)),"","Неверно!")</f>
        <v/>
      </c>
      <c r="B1297" s="255" t="n">
        <v>143961</v>
      </c>
      <c r="C1297" s="256" t="s">
        <v>1658</v>
      </c>
      <c r="D1297" s="256" t="s">
        <v>1659</v>
      </c>
    </row>
    <row r="1298" customFormat="false" ht="25.5" hidden="false" customHeight="false" outlineLevel="0" collapsed="false">
      <c r="A1298" s="254" t="str">
        <f aca="false">IF((SUM('Раздел 5'!J11:J11)&gt;=SUM('Раздел 5'!W11:W11)),"","Неверно!")</f>
        <v/>
      </c>
      <c r="B1298" s="255" t="n">
        <v>143961</v>
      </c>
      <c r="C1298" s="256" t="s">
        <v>1660</v>
      </c>
      <c r="D1298" s="256" t="s">
        <v>1659</v>
      </c>
    </row>
    <row r="1299" customFormat="false" ht="25.5" hidden="false" customHeight="false" outlineLevel="0" collapsed="false">
      <c r="A1299" s="254" t="str">
        <f aca="false">IF((SUM('Раздел 5'!J12:J12)&gt;=SUM('Раздел 5'!W12:W12)),"","Неверно!")</f>
        <v/>
      </c>
      <c r="B1299" s="255" t="n">
        <v>143961</v>
      </c>
      <c r="C1299" s="256" t="s">
        <v>1661</v>
      </c>
      <c r="D1299" s="256" t="s">
        <v>1659</v>
      </c>
    </row>
    <row r="1300" customFormat="false" ht="25.5" hidden="false" customHeight="false" outlineLevel="0" collapsed="false">
      <c r="A1300" s="254" t="str">
        <f aca="false">IF((SUM('Раздел 5'!J13:J13)&gt;=SUM('Раздел 5'!W13:W13)),"","Неверно!")</f>
        <v/>
      </c>
      <c r="B1300" s="255" t="n">
        <v>143961</v>
      </c>
      <c r="C1300" s="256" t="s">
        <v>1662</v>
      </c>
      <c r="D1300" s="256" t="s">
        <v>1659</v>
      </c>
    </row>
    <row r="1301" customFormat="false" ht="25.5" hidden="false" customHeight="false" outlineLevel="0" collapsed="false">
      <c r="A1301" s="254" t="str">
        <f aca="false">IF((SUM('Раздел 5'!J14:J14)&gt;=SUM('Раздел 5'!W14:W14)),"","Неверно!")</f>
        <v/>
      </c>
      <c r="B1301" s="255" t="n">
        <v>143961</v>
      </c>
      <c r="C1301" s="256" t="s">
        <v>1663</v>
      </c>
      <c r="D1301" s="256" t="s">
        <v>1659</v>
      </c>
    </row>
    <row r="1302" customFormat="false" ht="25.5" hidden="false" customHeight="false" outlineLevel="0" collapsed="false">
      <c r="A1302" s="254" t="str">
        <f aca="false">IF((SUM('Раздел 5'!J15:J15)&gt;=SUM('Раздел 5'!W15:W15)),"","Неверно!")</f>
        <v/>
      </c>
      <c r="B1302" s="255" t="n">
        <v>143961</v>
      </c>
      <c r="C1302" s="256" t="s">
        <v>1664</v>
      </c>
      <c r="D1302" s="256" t="s">
        <v>1659</v>
      </c>
    </row>
    <row r="1303" customFormat="false" ht="25.5" hidden="false" customHeight="false" outlineLevel="0" collapsed="false">
      <c r="A1303" s="254" t="str">
        <f aca="false">IF((SUM('Раздел 5'!J16:J16)&gt;=SUM('Раздел 5'!W16:W16)),"","Неверно!")</f>
        <v/>
      </c>
      <c r="B1303" s="255" t="n">
        <v>143961</v>
      </c>
      <c r="C1303" s="256" t="s">
        <v>1665</v>
      </c>
      <c r="D1303" s="256" t="s">
        <v>1659</v>
      </c>
    </row>
    <row r="1304" customFormat="false" ht="25.5" hidden="false" customHeight="false" outlineLevel="0" collapsed="false">
      <c r="A1304" s="254" t="str">
        <f aca="false">IF((SUM('Раздел 5'!J17:J17)&gt;=SUM('Раздел 5'!W17:W17)),"","Неверно!")</f>
        <v/>
      </c>
      <c r="B1304" s="255" t="n">
        <v>143961</v>
      </c>
      <c r="C1304" s="256" t="s">
        <v>1666</v>
      </c>
      <c r="D1304" s="256" t="s">
        <v>1659</v>
      </c>
    </row>
    <row r="1305" customFormat="false" ht="25.5" hidden="false" customHeight="false" outlineLevel="0" collapsed="false">
      <c r="A1305" s="254" t="str">
        <f aca="false">IF((SUM('Раздел 5'!J18:J18)&gt;=SUM('Раздел 5'!W18:W18)),"","Неверно!")</f>
        <v/>
      </c>
      <c r="B1305" s="255" t="n">
        <v>143961</v>
      </c>
      <c r="C1305" s="256" t="s">
        <v>1667</v>
      </c>
      <c r="D1305" s="256" t="s">
        <v>1659</v>
      </c>
    </row>
    <row r="1306" customFormat="false" ht="25.5" hidden="false" customHeight="false" outlineLevel="0" collapsed="false">
      <c r="A1306" s="254" t="str">
        <f aca="false">IF((SUM('Раздел 5'!J19:J19)&gt;=SUM('Раздел 5'!W19:W19)),"","Неверно!")</f>
        <v/>
      </c>
      <c r="B1306" s="255" t="n">
        <v>143961</v>
      </c>
      <c r="C1306" s="256" t="s">
        <v>1668</v>
      </c>
      <c r="D1306" s="256" t="s">
        <v>1659</v>
      </c>
    </row>
    <row r="1307" customFormat="false" ht="25.5" hidden="false" customHeight="false" outlineLevel="0" collapsed="false">
      <c r="A1307" s="254" t="str">
        <f aca="false">IF((SUM('Раздел 5'!J20:J20)&gt;=SUM('Раздел 5'!W20:W20)),"","Неверно!")</f>
        <v/>
      </c>
      <c r="B1307" s="255" t="n">
        <v>143961</v>
      </c>
      <c r="C1307" s="256" t="s">
        <v>1669</v>
      </c>
      <c r="D1307" s="256" t="s">
        <v>1659</v>
      </c>
    </row>
    <row r="1308" customFormat="false" ht="25.5" hidden="false" customHeight="false" outlineLevel="0" collapsed="false">
      <c r="A1308" s="254" t="str">
        <f aca="false">IF((SUM('Раздел 5'!J21:J21)&gt;=SUM('Раздел 5'!W21:W21)),"","Неверно!")</f>
        <v/>
      </c>
      <c r="B1308" s="255" t="n">
        <v>143961</v>
      </c>
      <c r="C1308" s="256" t="s">
        <v>1670</v>
      </c>
      <c r="D1308" s="256" t="s">
        <v>1659</v>
      </c>
    </row>
    <row r="1309" customFormat="false" ht="25.5" hidden="false" customHeight="false" outlineLevel="0" collapsed="false">
      <c r="A1309" s="254" t="str">
        <f aca="false">IF((SUM('Раздел 5'!J22:J22)&gt;=SUM('Раздел 5'!W22:W22)),"","Неверно!")</f>
        <v/>
      </c>
      <c r="B1309" s="255" t="n">
        <v>143961</v>
      </c>
      <c r="C1309" s="256" t="s">
        <v>1671</v>
      </c>
      <c r="D1309" s="256" t="s">
        <v>1659</v>
      </c>
    </row>
    <row r="1310" customFormat="false" ht="25.5" hidden="false" customHeight="false" outlineLevel="0" collapsed="false">
      <c r="A1310" s="254" t="str">
        <f aca="false">IF((SUM('Раздел 5'!J23:J23)&gt;=SUM('Раздел 5'!W23:W23)),"","Неверно!")</f>
        <v/>
      </c>
      <c r="B1310" s="255" t="n">
        <v>143961</v>
      </c>
      <c r="C1310" s="256" t="s">
        <v>1672</v>
      </c>
      <c r="D1310" s="256" t="s">
        <v>1659</v>
      </c>
    </row>
    <row r="1311" customFormat="false" ht="25.5" hidden="false" customHeight="false" outlineLevel="0" collapsed="false">
      <c r="A1311" s="254" t="str">
        <f aca="false">IF((SUM('Раздел 5'!J24:J24)&gt;=SUM('Раздел 5'!W24:W24)),"","Неверно!")</f>
        <v/>
      </c>
      <c r="B1311" s="255" t="n">
        <v>143961</v>
      </c>
      <c r="C1311" s="256" t="s">
        <v>1673</v>
      </c>
      <c r="D1311" s="256" t="s">
        <v>1659</v>
      </c>
    </row>
    <row r="1312" customFormat="false" ht="25.5" hidden="false" customHeight="false" outlineLevel="0" collapsed="false">
      <c r="A1312" s="254" t="str">
        <f aca="false">IF((SUM('Раздел 5'!J25:J25)&gt;=SUM('Раздел 5'!W25:W25)),"","Неверно!")</f>
        <v/>
      </c>
      <c r="B1312" s="255" t="n">
        <v>143961</v>
      </c>
      <c r="C1312" s="256" t="s">
        <v>1674</v>
      </c>
      <c r="D1312" s="256" t="s">
        <v>1659</v>
      </c>
    </row>
    <row r="1313" customFormat="false" ht="25.5" hidden="false" customHeight="false" outlineLevel="0" collapsed="false">
      <c r="A1313" s="254" t="str">
        <f aca="false">IF((SUM('Раздел 5'!J26:J26)&gt;=SUM('Раздел 5'!W26:W26)),"","Неверно!")</f>
        <v/>
      </c>
      <c r="B1313" s="255" t="n">
        <v>143961</v>
      </c>
      <c r="C1313" s="256" t="s">
        <v>1675</v>
      </c>
      <c r="D1313" s="256" t="s">
        <v>1659</v>
      </c>
    </row>
    <row r="1314" customFormat="false" ht="25.5" hidden="false" customHeight="false" outlineLevel="0" collapsed="false">
      <c r="A1314" s="254" t="str">
        <f aca="false">IF((SUM('Раздел 5'!J27:J27)&gt;=SUM('Раздел 5'!W27:W27)),"","Неверно!")</f>
        <v/>
      </c>
      <c r="B1314" s="255" t="n">
        <v>143961</v>
      </c>
      <c r="C1314" s="256" t="s">
        <v>1676</v>
      </c>
      <c r="D1314" s="256" t="s">
        <v>1659</v>
      </c>
    </row>
    <row r="1315" customFormat="false" ht="25.5" hidden="false" customHeight="false" outlineLevel="0" collapsed="false">
      <c r="A1315" s="254" t="str">
        <f aca="false">IF((SUM('Раздел 5'!J28:J28)&gt;=SUM('Раздел 5'!W28:W28)),"","Неверно!")</f>
        <v/>
      </c>
      <c r="B1315" s="255" t="n">
        <v>143961</v>
      </c>
      <c r="C1315" s="256" t="s">
        <v>1677</v>
      </c>
      <c r="D1315" s="256" t="s">
        <v>1659</v>
      </c>
    </row>
    <row r="1316" customFormat="false" ht="25.5" hidden="false" customHeight="false" outlineLevel="0" collapsed="false">
      <c r="A1316" s="254" t="str">
        <f aca="false">IF((SUM('Раздел 5'!J29:J29)&gt;=SUM('Раздел 5'!W29:W29)),"","Неверно!")</f>
        <v/>
      </c>
      <c r="B1316" s="255" t="n">
        <v>143961</v>
      </c>
      <c r="C1316" s="256" t="s">
        <v>1678</v>
      </c>
      <c r="D1316" s="256" t="s">
        <v>1659</v>
      </c>
    </row>
    <row r="1317" customFormat="false" ht="25.5" hidden="false" customHeight="false" outlineLevel="0" collapsed="false">
      <c r="A1317" s="254" t="str">
        <f aca="false">IF((SUM('Раздел 2'!H9:H9)&gt;=SUM('Раздел 2'!Y9:Y9)),"","Неверно!")</f>
        <v/>
      </c>
      <c r="B1317" s="255" t="n">
        <v>143962</v>
      </c>
      <c r="C1317" s="256" t="s">
        <v>1679</v>
      </c>
      <c r="D1317" s="256" t="s">
        <v>1680</v>
      </c>
    </row>
    <row r="1318" customFormat="false" ht="25.5" hidden="false" customHeight="false" outlineLevel="0" collapsed="false">
      <c r="A1318" s="254" t="str">
        <f aca="false">IF((SUM('Раздел 2'!H10:H10)&gt;=SUM('Раздел 2'!Y10:Y10)),"","Неверно!")</f>
        <v/>
      </c>
      <c r="B1318" s="255" t="n">
        <v>143962</v>
      </c>
      <c r="C1318" s="256" t="s">
        <v>1681</v>
      </c>
      <c r="D1318" s="256" t="s">
        <v>1680</v>
      </c>
    </row>
    <row r="1319" customFormat="false" ht="25.5" hidden="false" customHeight="false" outlineLevel="0" collapsed="false">
      <c r="A1319" s="254" t="str">
        <f aca="false">IF((SUM('Раздел 2'!H11:H11)&gt;=SUM('Раздел 2'!Y11:Y11)),"","Неверно!")</f>
        <v/>
      </c>
      <c r="B1319" s="255" t="n">
        <v>143962</v>
      </c>
      <c r="C1319" s="256" t="s">
        <v>1682</v>
      </c>
      <c r="D1319" s="256" t="s">
        <v>1680</v>
      </c>
    </row>
    <row r="1320" customFormat="false" ht="25.5" hidden="false" customHeight="false" outlineLevel="0" collapsed="false">
      <c r="A1320" s="254" t="str">
        <f aca="false">IF((SUM('Раздел 2'!H12:H12)&gt;=SUM('Раздел 2'!Y12:Y12)),"","Неверно!")</f>
        <v/>
      </c>
      <c r="B1320" s="255" t="n">
        <v>143962</v>
      </c>
      <c r="C1320" s="256" t="s">
        <v>1683</v>
      </c>
      <c r="D1320" s="256" t="s">
        <v>1680</v>
      </c>
    </row>
    <row r="1321" customFormat="false" ht="25.5" hidden="false" customHeight="false" outlineLevel="0" collapsed="false">
      <c r="A1321" s="254" t="str">
        <f aca="false">IF((SUM('Раздел 2'!H13:H13)&gt;=SUM('Раздел 2'!Y13:Y13)),"","Неверно!")</f>
        <v/>
      </c>
      <c r="B1321" s="255" t="n">
        <v>143962</v>
      </c>
      <c r="C1321" s="256" t="s">
        <v>1684</v>
      </c>
      <c r="D1321" s="256" t="s">
        <v>1680</v>
      </c>
    </row>
    <row r="1322" customFormat="false" ht="25.5" hidden="false" customHeight="false" outlineLevel="0" collapsed="false">
      <c r="A1322" s="254" t="str">
        <f aca="false">IF((SUM('Раздел 2'!H14:H14)&gt;=SUM('Раздел 2'!Y14:Y14)),"","Неверно!")</f>
        <v/>
      </c>
      <c r="B1322" s="255" t="n">
        <v>143962</v>
      </c>
      <c r="C1322" s="256" t="s">
        <v>1685</v>
      </c>
      <c r="D1322" s="256" t="s">
        <v>1680</v>
      </c>
    </row>
    <row r="1323" customFormat="false" ht="25.5" hidden="false" customHeight="false" outlineLevel="0" collapsed="false">
      <c r="A1323" s="254" t="str">
        <f aca="false">IF((SUM('Раздел 2'!H15:H15)&gt;=SUM('Раздел 2'!Y15:Y15)),"","Неверно!")</f>
        <v/>
      </c>
      <c r="B1323" s="255" t="n">
        <v>143962</v>
      </c>
      <c r="C1323" s="256" t="s">
        <v>1686</v>
      </c>
      <c r="D1323" s="256" t="s">
        <v>1680</v>
      </c>
    </row>
    <row r="1324" customFormat="false" ht="25.5" hidden="false" customHeight="false" outlineLevel="0" collapsed="false">
      <c r="A1324" s="254" t="str">
        <f aca="false">IF((SUM('Раздел 2'!H16:H16)&gt;=SUM('Раздел 2'!Y16:Y16)),"","Неверно!")</f>
        <v/>
      </c>
      <c r="B1324" s="255" t="n">
        <v>143962</v>
      </c>
      <c r="C1324" s="256" t="s">
        <v>1687</v>
      </c>
      <c r="D1324" s="256" t="s">
        <v>1680</v>
      </c>
    </row>
    <row r="1325" customFormat="false" ht="25.5" hidden="false" customHeight="false" outlineLevel="0" collapsed="false">
      <c r="A1325" s="254" t="str">
        <f aca="false">IF((SUM('Раздел 2'!H17:H17)&gt;=SUM('Раздел 2'!Y17:Y17)),"","Неверно!")</f>
        <v/>
      </c>
      <c r="B1325" s="255" t="n">
        <v>143962</v>
      </c>
      <c r="C1325" s="256" t="s">
        <v>1688</v>
      </c>
      <c r="D1325" s="256" t="s">
        <v>1680</v>
      </c>
    </row>
    <row r="1326" customFormat="false" ht="25.5" hidden="false" customHeight="false" outlineLevel="0" collapsed="false">
      <c r="A1326" s="254" t="str">
        <f aca="false">IF((SUM('Раздел 2'!H18:H18)&gt;=SUM('Раздел 2'!Y18:Y18)),"","Неверно!")</f>
        <v/>
      </c>
      <c r="B1326" s="255" t="n">
        <v>143962</v>
      </c>
      <c r="C1326" s="256" t="s">
        <v>1689</v>
      </c>
      <c r="D1326" s="256" t="s">
        <v>1680</v>
      </c>
    </row>
    <row r="1327" customFormat="false" ht="25.5" hidden="false" customHeight="false" outlineLevel="0" collapsed="false">
      <c r="A1327" s="254" t="str">
        <f aca="false">IF((SUM('Раздел 2'!H19:H19)&gt;=SUM('Раздел 2'!Y19:Y19)),"","Неверно!")</f>
        <v/>
      </c>
      <c r="B1327" s="255" t="n">
        <v>143962</v>
      </c>
      <c r="C1327" s="256" t="s">
        <v>1690</v>
      </c>
      <c r="D1327" s="256" t="s">
        <v>1680</v>
      </c>
    </row>
    <row r="1328" customFormat="false" ht="25.5" hidden="false" customHeight="false" outlineLevel="0" collapsed="false">
      <c r="A1328" s="254" t="str">
        <f aca="false">IF((SUM('Раздел 2'!H20:H20)&gt;=SUM('Раздел 2'!Y20:Y20)),"","Неверно!")</f>
        <v/>
      </c>
      <c r="B1328" s="255" t="n">
        <v>143962</v>
      </c>
      <c r="C1328" s="256" t="s">
        <v>1691</v>
      </c>
      <c r="D1328" s="256" t="s">
        <v>1680</v>
      </c>
    </row>
    <row r="1329" customFormat="false" ht="25.5" hidden="false" customHeight="false" outlineLevel="0" collapsed="false">
      <c r="A1329" s="254" t="str">
        <f aca="false">IF((SUM('Раздел 2'!H21:H21)&gt;=SUM('Раздел 2'!Y21:Y21)),"","Неверно!")</f>
        <v/>
      </c>
      <c r="B1329" s="255" t="n">
        <v>143962</v>
      </c>
      <c r="C1329" s="256" t="s">
        <v>1692</v>
      </c>
      <c r="D1329" s="256" t="s">
        <v>1680</v>
      </c>
    </row>
    <row r="1330" customFormat="false" ht="25.5" hidden="false" customHeight="false" outlineLevel="0" collapsed="false">
      <c r="A1330" s="254" t="str">
        <f aca="false">IF((SUM('Раздел 2'!H22:H22)&gt;=SUM('Раздел 2'!Y22:Y22)),"","Неверно!")</f>
        <v/>
      </c>
      <c r="B1330" s="255" t="n">
        <v>143962</v>
      </c>
      <c r="C1330" s="256" t="s">
        <v>1693</v>
      </c>
      <c r="D1330" s="256" t="s">
        <v>1680</v>
      </c>
    </row>
    <row r="1331" customFormat="false" ht="25.5" hidden="false" customHeight="false" outlineLevel="0" collapsed="false">
      <c r="A1331" s="254" t="str">
        <f aca="false">IF((SUM('Раздел 2'!H23:H23)&gt;=SUM('Раздел 2'!Y23:Y23)),"","Неверно!")</f>
        <v/>
      </c>
      <c r="B1331" s="255" t="n">
        <v>143962</v>
      </c>
      <c r="C1331" s="256" t="s">
        <v>1694</v>
      </c>
      <c r="D1331" s="256" t="s">
        <v>1680</v>
      </c>
    </row>
    <row r="1332" customFormat="false" ht="25.5" hidden="false" customHeight="false" outlineLevel="0" collapsed="false">
      <c r="A1332" s="254" t="str">
        <f aca="false">IF((SUM('Раздел 3'!F10:F10)&gt;=SUM('Раздел 3'!W10:W10)),"","Неверно!")</f>
        <v/>
      </c>
      <c r="B1332" s="255" t="n">
        <v>143963</v>
      </c>
      <c r="C1332" s="256" t="s">
        <v>1695</v>
      </c>
      <c r="D1332" s="256" t="s">
        <v>1696</v>
      </c>
    </row>
    <row r="1333" customFormat="false" ht="25.5" hidden="false" customHeight="false" outlineLevel="0" collapsed="false">
      <c r="A1333" s="254" t="str">
        <f aca="false">IF((SUM('Раздел 3'!F11:F11)&gt;=SUM('Раздел 3'!W11:W11)),"","Неверно!")</f>
        <v/>
      </c>
      <c r="B1333" s="255" t="n">
        <v>143963</v>
      </c>
      <c r="C1333" s="256" t="s">
        <v>1697</v>
      </c>
      <c r="D1333" s="256" t="s">
        <v>1696</v>
      </c>
    </row>
    <row r="1334" customFormat="false" ht="25.5" hidden="false" customHeight="false" outlineLevel="0" collapsed="false">
      <c r="A1334" s="254" t="str">
        <f aca="false">IF((SUM('Раздел 3'!F12:F12)&gt;=SUM('Раздел 3'!W12:W12)),"","Неверно!")</f>
        <v/>
      </c>
      <c r="B1334" s="255" t="n">
        <v>143963</v>
      </c>
      <c r="C1334" s="256" t="s">
        <v>1698</v>
      </c>
      <c r="D1334" s="256" t="s">
        <v>1696</v>
      </c>
    </row>
    <row r="1335" customFormat="false" ht="25.5" hidden="false" customHeight="false" outlineLevel="0" collapsed="false">
      <c r="A1335" s="254" t="str">
        <f aca="false">IF((SUM('Раздел 3'!F13:F13)&gt;=SUM('Раздел 3'!W13:W13)),"","Неверно!")</f>
        <v/>
      </c>
      <c r="B1335" s="255" t="n">
        <v>143963</v>
      </c>
      <c r="C1335" s="256" t="s">
        <v>1699</v>
      </c>
      <c r="D1335" s="256" t="s">
        <v>1696</v>
      </c>
    </row>
    <row r="1336" customFormat="false" ht="25.5" hidden="false" customHeight="false" outlineLevel="0" collapsed="false">
      <c r="A1336" s="254" t="str">
        <f aca="false">IF((SUM('Раздел 3'!F14:F14)&gt;=SUM('Раздел 3'!W14:W14)),"","Неверно!")</f>
        <v/>
      </c>
      <c r="B1336" s="255" t="n">
        <v>143963</v>
      </c>
      <c r="C1336" s="256" t="s">
        <v>1700</v>
      </c>
      <c r="D1336" s="256" t="s">
        <v>1696</v>
      </c>
    </row>
    <row r="1337" customFormat="false" ht="25.5" hidden="false" customHeight="false" outlineLevel="0" collapsed="false">
      <c r="A1337" s="254" t="str">
        <f aca="false">IF((SUM('Раздел 3'!F15:F15)&gt;=SUM('Раздел 3'!W15:W15)),"","Неверно!")</f>
        <v/>
      </c>
      <c r="B1337" s="255" t="n">
        <v>143963</v>
      </c>
      <c r="C1337" s="256" t="s">
        <v>1701</v>
      </c>
      <c r="D1337" s="256" t="s">
        <v>1696</v>
      </c>
    </row>
    <row r="1338" customFormat="false" ht="25.5" hidden="false" customHeight="false" outlineLevel="0" collapsed="false">
      <c r="A1338" s="254" t="str">
        <f aca="false">IF((SUM('Раздел 3'!F16:F16)&gt;=SUM('Раздел 3'!W16:W16)),"","Неверно!")</f>
        <v/>
      </c>
      <c r="B1338" s="255" t="n">
        <v>143963</v>
      </c>
      <c r="C1338" s="256" t="s">
        <v>1702</v>
      </c>
      <c r="D1338" s="256" t="s">
        <v>1696</v>
      </c>
    </row>
    <row r="1339" customFormat="false" ht="25.5" hidden="false" customHeight="false" outlineLevel="0" collapsed="false">
      <c r="A1339" s="254" t="str">
        <f aca="false">IF((SUM('Раздел 3'!F17:F17)&gt;=SUM('Раздел 3'!W17:W17)),"","Неверно!")</f>
        <v/>
      </c>
      <c r="B1339" s="255" t="n">
        <v>143963</v>
      </c>
      <c r="C1339" s="256" t="s">
        <v>1703</v>
      </c>
      <c r="D1339" s="256" t="s">
        <v>1696</v>
      </c>
    </row>
    <row r="1340" customFormat="false" ht="25.5" hidden="false" customHeight="false" outlineLevel="0" collapsed="false">
      <c r="A1340" s="254" t="str">
        <f aca="false">IF((SUM('Раздел 3'!F18:F18)&gt;=SUM('Раздел 3'!W18:W18)),"","Неверно!")</f>
        <v/>
      </c>
      <c r="B1340" s="255" t="n">
        <v>143963</v>
      </c>
      <c r="C1340" s="256" t="s">
        <v>1704</v>
      </c>
      <c r="D1340" s="256" t="s">
        <v>1696</v>
      </c>
    </row>
    <row r="1341" customFormat="false" ht="25.5" hidden="false" customHeight="false" outlineLevel="0" collapsed="false">
      <c r="A1341" s="254" t="str">
        <f aca="false">IF((SUM('Раздел 3'!F19:F19)&gt;=SUM('Раздел 3'!W19:W19)),"","Неверно!")</f>
        <v/>
      </c>
      <c r="B1341" s="255" t="n">
        <v>143963</v>
      </c>
      <c r="C1341" s="256" t="s">
        <v>1705</v>
      </c>
      <c r="D1341" s="256" t="s">
        <v>1696</v>
      </c>
    </row>
    <row r="1342" customFormat="false" ht="25.5" hidden="false" customHeight="false" outlineLevel="0" collapsed="false">
      <c r="A1342" s="254" t="str">
        <f aca="false">IF((SUM('Раздел 5'!G10:G10)&gt;=SUM('Раздел 5'!X10:X10)),"","Неверно!")</f>
        <v/>
      </c>
      <c r="B1342" s="255" t="n">
        <v>143965</v>
      </c>
      <c r="C1342" s="256" t="s">
        <v>1706</v>
      </c>
      <c r="D1342" s="256" t="s">
        <v>1707</v>
      </c>
    </row>
    <row r="1343" customFormat="false" ht="25.5" hidden="false" customHeight="false" outlineLevel="0" collapsed="false">
      <c r="A1343" s="254" t="str">
        <f aca="false">IF((SUM('Раздел 5'!G11:G11)&gt;=SUM('Раздел 5'!X11:X11)),"","Неверно!")</f>
        <v/>
      </c>
      <c r="B1343" s="255" t="n">
        <v>143965</v>
      </c>
      <c r="C1343" s="256" t="s">
        <v>1708</v>
      </c>
      <c r="D1343" s="256" t="s">
        <v>1707</v>
      </c>
    </row>
    <row r="1344" customFormat="false" ht="25.5" hidden="false" customHeight="false" outlineLevel="0" collapsed="false">
      <c r="A1344" s="254" t="str">
        <f aca="false">IF((SUM('Раздел 5'!G12:G12)&gt;=SUM('Раздел 5'!X12:X12)),"","Неверно!")</f>
        <v/>
      </c>
      <c r="B1344" s="255" t="n">
        <v>143965</v>
      </c>
      <c r="C1344" s="256" t="s">
        <v>1709</v>
      </c>
      <c r="D1344" s="256" t="s">
        <v>1707</v>
      </c>
    </row>
    <row r="1345" customFormat="false" ht="25.5" hidden="false" customHeight="false" outlineLevel="0" collapsed="false">
      <c r="A1345" s="254" t="str">
        <f aca="false">IF((SUM('Раздел 5'!G13:G13)&gt;=SUM('Раздел 5'!X13:X13)),"","Неверно!")</f>
        <v/>
      </c>
      <c r="B1345" s="255" t="n">
        <v>143965</v>
      </c>
      <c r="C1345" s="256" t="s">
        <v>1710</v>
      </c>
      <c r="D1345" s="256" t="s">
        <v>1707</v>
      </c>
    </row>
    <row r="1346" customFormat="false" ht="25.5" hidden="false" customHeight="false" outlineLevel="0" collapsed="false">
      <c r="A1346" s="254" t="str">
        <f aca="false">IF((SUM('Раздел 5'!G14:G14)&gt;=SUM('Раздел 5'!X14:X14)),"","Неверно!")</f>
        <v/>
      </c>
      <c r="B1346" s="255" t="n">
        <v>143965</v>
      </c>
      <c r="C1346" s="256" t="s">
        <v>1711</v>
      </c>
      <c r="D1346" s="256" t="s">
        <v>1707</v>
      </c>
    </row>
    <row r="1347" customFormat="false" ht="25.5" hidden="false" customHeight="false" outlineLevel="0" collapsed="false">
      <c r="A1347" s="254" t="str">
        <f aca="false">IF((SUM('Раздел 5'!G15:G15)&gt;=SUM('Раздел 5'!X15:X15)),"","Неверно!")</f>
        <v/>
      </c>
      <c r="B1347" s="255" t="n">
        <v>143965</v>
      </c>
      <c r="C1347" s="256" t="s">
        <v>1712</v>
      </c>
      <c r="D1347" s="256" t="s">
        <v>1707</v>
      </c>
    </row>
    <row r="1348" customFormat="false" ht="25.5" hidden="false" customHeight="false" outlineLevel="0" collapsed="false">
      <c r="A1348" s="254" t="str">
        <f aca="false">IF((SUM('Раздел 5'!G16:G16)&gt;=SUM('Раздел 5'!X16:X16)),"","Неверно!")</f>
        <v/>
      </c>
      <c r="B1348" s="255" t="n">
        <v>143965</v>
      </c>
      <c r="C1348" s="256" t="s">
        <v>1713</v>
      </c>
      <c r="D1348" s="256" t="s">
        <v>1707</v>
      </c>
    </row>
    <row r="1349" customFormat="false" ht="25.5" hidden="false" customHeight="false" outlineLevel="0" collapsed="false">
      <c r="A1349" s="254" t="str">
        <f aca="false">IF((SUM('Раздел 5'!G17:G17)&gt;=SUM('Раздел 5'!X17:X17)),"","Неверно!")</f>
        <v/>
      </c>
      <c r="B1349" s="255" t="n">
        <v>143965</v>
      </c>
      <c r="C1349" s="256" t="s">
        <v>1714</v>
      </c>
      <c r="D1349" s="256" t="s">
        <v>1707</v>
      </c>
    </row>
    <row r="1350" customFormat="false" ht="25.5" hidden="false" customHeight="false" outlineLevel="0" collapsed="false">
      <c r="A1350" s="254" t="str">
        <f aca="false">IF((SUM('Раздел 5'!G18:G18)&gt;=SUM('Раздел 5'!X18:X18)),"","Неверно!")</f>
        <v/>
      </c>
      <c r="B1350" s="255" t="n">
        <v>143965</v>
      </c>
      <c r="C1350" s="256" t="s">
        <v>1715</v>
      </c>
      <c r="D1350" s="256" t="s">
        <v>1707</v>
      </c>
    </row>
    <row r="1351" customFormat="false" ht="25.5" hidden="false" customHeight="false" outlineLevel="0" collapsed="false">
      <c r="A1351" s="254" t="str">
        <f aca="false">IF((SUM('Раздел 5'!G19:G19)&gt;=SUM('Раздел 5'!X19:X19)),"","Неверно!")</f>
        <v/>
      </c>
      <c r="B1351" s="255" t="n">
        <v>143965</v>
      </c>
      <c r="C1351" s="256" t="s">
        <v>1716</v>
      </c>
      <c r="D1351" s="256" t="s">
        <v>1707</v>
      </c>
    </row>
    <row r="1352" customFormat="false" ht="25.5" hidden="false" customHeight="false" outlineLevel="0" collapsed="false">
      <c r="A1352" s="254" t="str">
        <f aca="false">IF((SUM('Раздел 5'!G20:G20)&gt;=SUM('Раздел 5'!X20:X20)),"","Неверно!")</f>
        <v/>
      </c>
      <c r="B1352" s="255" t="n">
        <v>143965</v>
      </c>
      <c r="C1352" s="256" t="s">
        <v>1717</v>
      </c>
      <c r="D1352" s="256" t="s">
        <v>1707</v>
      </c>
    </row>
    <row r="1353" customFormat="false" ht="25.5" hidden="false" customHeight="false" outlineLevel="0" collapsed="false">
      <c r="A1353" s="254" t="str">
        <f aca="false">IF((SUM('Раздел 5'!G21:G21)&gt;=SUM('Раздел 5'!X21:X21)),"","Неверно!")</f>
        <v/>
      </c>
      <c r="B1353" s="255" t="n">
        <v>143965</v>
      </c>
      <c r="C1353" s="256" t="s">
        <v>1718</v>
      </c>
      <c r="D1353" s="256" t="s">
        <v>1707</v>
      </c>
    </row>
    <row r="1354" customFormat="false" ht="25.5" hidden="false" customHeight="false" outlineLevel="0" collapsed="false">
      <c r="A1354" s="254" t="str">
        <f aca="false">IF((SUM('Раздел 5'!G22:G22)&gt;=SUM('Раздел 5'!X22:X22)),"","Неверно!")</f>
        <v/>
      </c>
      <c r="B1354" s="255" t="n">
        <v>143965</v>
      </c>
      <c r="C1354" s="256" t="s">
        <v>1719</v>
      </c>
      <c r="D1354" s="256" t="s">
        <v>1707</v>
      </c>
    </row>
    <row r="1355" customFormat="false" ht="25.5" hidden="false" customHeight="false" outlineLevel="0" collapsed="false">
      <c r="A1355" s="254" t="str">
        <f aca="false">IF((SUM('Раздел 5'!G23:G23)&gt;=SUM('Раздел 5'!X23:X23)),"","Неверно!")</f>
        <v/>
      </c>
      <c r="B1355" s="255" t="n">
        <v>143965</v>
      </c>
      <c r="C1355" s="256" t="s">
        <v>1720</v>
      </c>
      <c r="D1355" s="256" t="s">
        <v>1707</v>
      </c>
    </row>
    <row r="1356" customFormat="false" ht="25.5" hidden="false" customHeight="false" outlineLevel="0" collapsed="false">
      <c r="A1356" s="254" t="str">
        <f aca="false">IF((SUM('Раздел 5'!G24:G24)&gt;=SUM('Раздел 5'!X24:X24)),"","Неверно!")</f>
        <v/>
      </c>
      <c r="B1356" s="255" t="n">
        <v>143965</v>
      </c>
      <c r="C1356" s="256" t="s">
        <v>1721</v>
      </c>
      <c r="D1356" s="256" t="s">
        <v>1707</v>
      </c>
    </row>
    <row r="1357" customFormat="false" ht="25.5" hidden="false" customHeight="false" outlineLevel="0" collapsed="false">
      <c r="A1357" s="254" t="str">
        <f aca="false">IF((SUM('Раздел 5'!G25:G25)&gt;=SUM('Раздел 5'!X25:X25)),"","Неверно!")</f>
        <v/>
      </c>
      <c r="B1357" s="255" t="n">
        <v>143965</v>
      </c>
      <c r="C1357" s="256" t="s">
        <v>1722</v>
      </c>
      <c r="D1357" s="256" t="s">
        <v>1707</v>
      </c>
    </row>
    <row r="1358" customFormat="false" ht="25.5" hidden="false" customHeight="false" outlineLevel="0" collapsed="false">
      <c r="A1358" s="254" t="str">
        <f aca="false">IF((SUM('Раздел 5'!G26:G26)&gt;=SUM('Раздел 5'!X26:X26)),"","Неверно!")</f>
        <v/>
      </c>
      <c r="B1358" s="255" t="n">
        <v>143965</v>
      </c>
      <c r="C1358" s="256" t="s">
        <v>1723</v>
      </c>
      <c r="D1358" s="256" t="s">
        <v>1707</v>
      </c>
    </row>
    <row r="1359" customFormat="false" ht="25.5" hidden="false" customHeight="false" outlineLevel="0" collapsed="false">
      <c r="A1359" s="254" t="str">
        <f aca="false">IF((SUM('Раздел 5'!G27:G27)&gt;=SUM('Раздел 5'!X27:X27)),"","Неверно!")</f>
        <v/>
      </c>
      <c r="B1359" s="255" t="n">
        <v>143965</v>
      </c>
      <c r="C1359" s="256" t="s">
        <v>1724</v>
      </c>
      <c r="D1359" s="256" t="s">
        <v>1707</v>
      </c>
    </row>
    <row r="1360" customFormat="false" ht="25.5" hidden="false" customHeight="false" outlineLevel="0" collapsed="false">
      <c r="A1360" s="254" t="str">
        <f aca="false">IF((SUM('Раздел 5'!G28:G28)&gt;=SUM('Раздел 5'!X28:X28)),"","Неверно!")</f>
        <v/>
      </c>
      <c r="B1360" s="255" t="n">
        <v>143965</v>
      </c>
      <c r="C1360" s="256" t="s">
        <v>1725</v>
      </c>
      <c r="D1360" s="256" t="s">
        <v>1707</v>
      </c>
    </row>
    <row r="1361" customFormat="false" ht="25.5" hidden="false" customHeight="false" outlineLevel="0" collapsed="false">
      <c r="A1361" s="254" t="str">
        <f aca="false">IF((SUM('Раздел 5'!G29:G29)&gt;=SUM('Раздел 5'!X29:X29)),"","Неверно!")</f>
        <v/>
      </c>
      <c r="B1361" s="255" t="n">
        <v>143965</v>
      </c>
      <c r="C1361" s="256" t="s">
        <v>1726</v>
      </c>
      <c r="D1361" s="256" t="s">
        <v>1707</v>
      </c>
    </row>
    <row r="1362" customFormat="false" ht="25.5" hidden="false" customHeight="false" outlineLevel="0" collapsed="false">
      <c r="A1362" s="254" t="str">
        <f aca="false">IF((SUM('Раздел 2'!G9:G9)&gt;=SUM('Раздел 2'!Z9:Z9)),"","Неверно!")</f>
        <v/>
      </c>
      <c r="B1362" s="255" t="n">
        <v>143966</v>
      </c>
      <c r="C1362" s="256" t="s">
        <v>1727</v>
      </c>
      <c r="D1362" s="256" t="s">
        <v>1728</v>
      </c>
    </row>
    <row r="1363" customFormat="false" ht="25.5" hidden="false" customHeight="false" outlineLevel="0" collapsed="false">
      <c r="A1363" s="254" t="str">
        <f aca="false">IF((SUM('Раздел 2'!G10:G10)&gt;=SUM('Раздел 2'!Z10:Z10)),"","Неверно!")</f>
        <v/>
      </c>
      <c r="B1363" s="255" t="n">
        <v>143966</v>
      </c>
      <c r="C1363" s="256" t="s">
        <v>1729</v>
      </c>
      <c r="D1363" s="256" t="s">
        <v>1728</v>
      </c>
    </row>
    <row r="1364" customFormat="false" ht="25.5" hidden="false" customHeight="false" outlineLevel="0" collapsed="false">
      <c r="A1364" s="254" t="str">
        <f aca="false">IF((SUM('Раздел 2'!G11:G11)&gt;=SUM('Раздел 2'!Z11:Z11)),"","Неверно!")</f>
        <v/>
      </c>
      <c r="B1364" s="255" t="n">
        <v>143966</v>
      </c>
      <c r="C1364" s="256" t="s">
        <v>1730</v>
      </c>
      <c r="D1364" s="256" t="s">
        <v>1728</v>
      </c>
    </row>
    <row r="1365" customFormat="false" ht="25.5" hidden="false" customHeight="false" outlineLevel="0" collapsed="false">
      <c r="A1365" s="254" t="str">
        <f aca="false">IF((SUM('Раздел 2'!G12:G12)&gt;=SUM('Раздел 2'!Z12:Z12)),"","Неверно!")</f>
        <v/>
      </c>
      <c r="B1365" s="255" t="n">
        <v>143966</v>
      </c>
      <c r="C1365" s="256" t="s">
        <v>1731</v>
      </c>
      <c r="D1365" s="256" t="s">
        <v>1728</v>
      </c>
    </row>
    <row r="1366" customFormat="false" ht="25.5" hidden="false" customHeight="false" outlineLevel="0" collapsed="false">
      <c r="A1366" s="254" t="str">
        <f aca="false">IF((SUM('Раздел 2'!G13:G13)&gt;=SUM('Раздел 2'!Z13:Z13)),"","Неверно!")</f>
        <v/>
      </c>
      <c r="B1366" s="255" t="n">
        <v>143966</v>
      </c>
      <c r="C1366" s="256" t="s">
        <v>1732</v>
      </c>
      <c r="D1366" s="256" t="s">
        <v>1728</v>
      </c>
    </row>
    <row r="1367" customFormat="false" ht="25.5" hidden="false" customHeight="false" outlineLevel="0" collapsed="false">
      <c r="A1367" s="254" t="str">
        <f aca="false">IF((SUM('Раздел 2'!G14:G14)&gt;=SUM('Раздел 2'!Z14:Z14)),"","Неверно!")</f>
        <v/>
      </c>
      <c r="B1367" s="255" t="n">
        <v>143966</v>
      </c>
      <c r="C1367" s="256" t="s">
        <v>1733</v>
      </c>
      <c r="D1367" s="256" t="s">
        <v>1728</v>
      </c>
    </row>
    <row r="1368" customFormat="false" ht="25.5" hidden="false" customHeight="false" outlineLevel="0" collapsed="false">
      <c r="A1368" s="254" t="str">
        <f aca="false">IF((SUM('Раздел 2'!G15:G15)&gt;=SUM('Раздел 2'!Z15:Z15)),"","Неверно!")</f>
        <v/>
      </c>
      <c r="B1368" s="255" t="n">
        <v>143966</v>
      </c>
      <c r="C1368" s="256" t="s">
        <v>1734</v>
      </c>
      <c r="D1368" s="256" t="s">
        <v>1728</v>
      </c>
    </row>
    <row r="1369" customFormat="false" ht="25.5" hidden="false" customHeight="false" outlineLevel="0" collapsed="false">
      <c r="A1369" s="254" t="str">
        <f aca="false">IF((SUM('Раздел 2'!G16:G16)&gt;=SUM('Раздел 2'!Z16:Z16)),"","Неверно!")</f>
        <v/>
      </c>
      <c r="B1369" s="255" t="n">
        <v>143966</v>
      </c>
      <c r="C1369" s="256" t="s">
        <v>1735</v>
      </c>
      <c r="D1369" s="256" t="s">
        <v>1728</v>
      </c>
    </row>
    <row r="1370" customFormat="false" ht="25.5" hidden="false" customHeight="false" outlineLevel="0" collapsed="false">
      <c r="A1370" s="254" t="str">
        <f aca="false">IF((SUM('Раздел 2'!G17:G17)&gt;=SUM('Раздел 2'!Z17:Z17)),"","Неверно!")</f>
        <v/>
      </c>
      <c r="B1370" s="255" t="n">
        <v>143966</v>
      </c>
      <c r="C1370" s="256" t="s">
        <v>1736</v>
      </c>
      <c r="D1370" s="256" t="s">
        <v>1728</v>
      </c>
    </row>
    <row r="1371" customFormat="false" ht="25.5" hidden="false" customHeight="false" outlineLevel="0" collapsed="false">
      <c r="A1371" s="254" t="str">
        <f aca="false">IF((SUM('Раздел 2'!G18:G18)&gt;=SUM('Раздел 2'!Z18:Z18)),"","Неверно!")</f>
        <v/>
      </c>
      <c r="B1371" s="255" t="n">
        <v>143966</v>
      </c>
      <c r="C1371" s="256" t="s">
        <v>1737</v>
      </c>
      <c r="D1371" s="256" t="s">
        <v>1728</v>
      </c>
    </row>
    <row r="1372" customFormat="false" ht="25.5" hidden="false" customHeight="false" outlineLevel="0" collapsed="false">
      <c r="A1372" s="254" t="str">
        <f aca="false">IF((SUM('Раздел 2'!G19:G19)&gt;=SUM('Раздел 2'!Z19:Z19)),"","Неверно!")</f>
        <v/>
      </c>
      <c r="B1372" s="255" t="n">
        <v>143966</v>
      </c>
      <c r="C1372" s="256" t="s">
        <v>1738</v>
      </c>
      <c r="D1372" s="256" t="s">
        <v>1728</v>
      </c>
    </row>
    <row r="1373" customFormat="false" ht="25.5" hidden="false" customHeight="false" outlineLevel="0" collapsed="false">
      <c r="A1373" s="254" t="str">
        <f aca="false">IF((SUM('Раздел 2'!G20:G20)&gt;=SUM('Раздел 2'!Z20:Z20)),"","Неверно!")</f>
        <v/>
      </c>
      <c r="B1373" s="255" t="n">
        <v>143966</v>
      </c>
      <c r="C1373" s="256" t="s">
        <v>1739</v>
      </c>
      <c r="D1373" s="256" t="s">
        <v>1728</v>
      </c>
    </row>
    <row r="1374" customFormat="false" ht="25.5" hidden="false" customHeight="false" outlineLevel="0" collapsed="false">
      <c r="A1374" s="254" t="str">
        <f aca="false">IF((SUM('Раздел 2'!G21:G21)&gt;=SUM('Раздел 2'!Z21:Z21)),"","Неверно!")</f>
        <v/>
      </c>
      <c r="B1374" s="255" t="n">
        <v>143966</v>
      </c>
      <c r="C1374" s="256" t="s">
        <v>1740</v>
      </c>
      <c r="D1374" s="256" t="s">
        <v>1728</v>
      </c>
    </row>
    <row r="1375" customFormat="false" ht="25.5" hidden="false" customHeight="false" outlineLevel="0" collapsed="false">
      <c r="A1375" s="254" t="str">
        <f aca="false">IF((SUM('Раздел 2'!G22:G22)&gt;=SUM('Раздел 2'!Z22:Z22)),"","Неверно!")</f>
        <v/>
      </c>
      <c r="B1375" s="255" t="n">
        <v>143966</v>
      </c>
      <c r="C1375" s="256" t="s">
        <v>1741</v>
      </c>
      <c r="D1375" s="256" t="s">
        <v>1728</v>
      </c>
    </row>
    <row r="1376" customFormat="false" ht="25.5" hidden="false" customHeight="false" outlineLevel="0" collapsed="false">
      <c r="A1376" s="254" t="str">
        <f aca="false">IF((SUM('Раздел 2'!G23:G23)&gt;=SUM('Раздел 2'!Z23:Z23)),"","Неверно!")</f>
        <v/>
      </c>
      <c r="B1376" s="255" t="n">
        <v>143966</v>
      </c>
      <c r="C1376" s="256" t="s">
        <v>1742</v>
      </c>
      <c r="D1376" s="256" t="s">
        <v>1728</v>
      </c>
    </row>
    <row r="1377" customFormat="false" ht="25.5" hidden="false" customHeight="false" outlineLevel="0" collapsed="false">
      <c r="A1377" s="254" t="str">
        <f aca="false">IF((SUM('Раздел 3'!E10:E10)&gt;=SUM('Раздел 3'!X10:X10)),"","Неверно!")</f>
        <v/>
      </c>
      <c r="B1377" s="255" t="n">
        <v>143967</v>
      </c>
      <c r="C1377" s="256" t="s">
        <v>1743</v>
      </c>
      <c r="D1377" s="256" t="s">
        <v>1744</v>
      </c>
    </row>
    <row r="1378" customFormat="false" ht="25.5" hidden="false" customHeight="false" outlineLevel="0" collapsed="false">
      <c r="A1378" s="254" t="str">
        <f aca="false">IF((SUM('Раздел 3'!E11:E11)&gt;=SUM('Раздел 3'!X11:X11)),"","Неверно!")</f>
        <v/>
      </c>
      <c r="B1378" s="255" t="n">
        <v>143967</v>
      </c>
      <c r="C1378" s="256" t="s">
        <v>1745</v>
      </c>
      <c r="D1378" s="256" t="s">
        <v>1744</v>
      </c>
    </row>
    <row r="1379" customFormat="false" ht="25.5" hidden="false" customHeight="false" outlineLevel="0" collapsed="false">
      <c r="A1379" s="254" t="str">
        <f aca="false">IF((SUM('Раздел 3'!E12:E12)&gt;=SUM('Раздел 3'!X12:X12)),"","Неверно!")</f>
        <v/>
      </c>
      <c r="B1379" s="255" t="n">
        <v>143967</v>
      </c>
      <c r="C1379" s="256" t="s">
        <v>1746</v>
      </c>
      <c r="D1379" s="256" t="s">
        <v>1744</v>
      </c>
    </row>
    <row r="1380" customFormat="false" ht="25.5" hidden="false" customHeight="false" outlineLevel="0" collapsed="false">
      <c r="A1380" s="254" t="str">
        <f aca="false">IF((SUM('Раздел 3'!E13:E13)&gt;=SUM('Раздел 3'!X13:X13)),"","Неверно!")</f>
        <v/>
      </c>
      <c r="B1380" s="255" t="n">
        <v>143967</v>
      </c>
      <c r="C1380" s="256" t="s">
        <v>1747</v>
      </c>
      <c r="D1380" s="256" t="s">
        <v>1744</v>
      </c>
    </row>
    <row r="1381" customFormat="false" ht="25.5" hidden="false" customHeight="false" outlineLevel="0" collapsed="false">
      <c r="A1381" s="254" t="str">
        <f aca="false">IF((SUM('Раздел 3'!E14:E14)&gt;=SUM('Раздел 3'!X14:X14)),"","Неверно!")</f>
        <v/>
      </c>
      <c r="B1381" s="255" t="n">
        <v>143967</v>
      </c>
      <c r="C1381" s="256" t="s">
        <v>1748</v>
      </c>
      <c r="D1381" s="256" t="s">
        <v>1744</v>
      </c>
    </row>
    <row r="1382" customFormat="false" ht="25.5" hidden="false" customHeight="false" outlineLevel="0" collapsed="false">
      <c r="A1382" s="254" t="str">
        <f aca="false">IF((SUM('Раздел 3'!E15:E15)&gt;=SUM('Раздел 3'!X15:X15)),"","Неверно!")</f>
        <v/>
      </c>
      <c r="B1382" s="255" t="n">
        <v>143967</v>
      </c>
      <c r="C1382" s="256" t="s">
        <v>1749</v>
      </c>
      <c r="D1382" s="256" t="s">
        <v>1744</v>
      </c>
    </row>
    <row r="1383" customFormat="false" ht="25.5" hidden="false" customHeight="false" outlineLevel="0" collapsed="false">
      <c r="A1383" s="254" t="str">
        <f aca="false">IF((SUM('Раздел 3'!E16:E16)&gt;=SUM('Раздел 3'!X16:X16)),"","Неверно!")</f>
        <v/>
      </c>
      <c r="B1383" s="255" t="n">
        <v>143967</v>
      </c>
      <c r="C1383" s="256" t="s">
        <v>1750</v>
      </c>
      <c r="D1383" s="256" t="s">
        <v>1744</v>
      </c>
    </row>
    <row r="1384" customFormat="false" ht="25.5" hidden="false" customHeight="false" outlineLevel="0" collapsed="false">
      <c r="A1384" s="254" t="str">
        <f aca="false">IF((SUM('Раздел 3'!E17:E17)&gt;=SUM('Раздел 3'!X17:X17)),"","Неверно!")</f>
        <v/>
      </c>
      <c r="B1384" s="255" t="n">
        <v>143967</v>
      </c>
      <c r="C1384" s="256" t="s">
        <v>1751</v>
      </c>
      <c r="D1384" s="256" t="s">
        <v>1744</v>
      </c>
    </row>
    <row r="1385" customFormat="false" ht="25.5" hidden="false" customHeight="false" outlineLevel="0" collapsed="false">
      <c r="A1385" s="254" t="str">
        <f aca="false">IF((SUM('Раздел 3'!E18:E18)&gt;=SUM('Раздел 3'!X18:X18)),"","Неверно!")</f>
        <v/>
      </c>
      <c r="B1385" s="255" t="n">
        <v>143967</v>
      </c>
      <c r="C1385" s="256" t="s">
        <v>1752</v>
      </c>
      <c r="D1385" s="256" t="s">
        <v>1744</v>
      </c>
    </row>
    <row r="1386" customFormat="false" ht="25.5" hidden="false" customHeight="false" outlineLevel="0" collapsed="false">
      <c r="A1386" s="254" t="str">
        <f aca="false">IF((SUM('Раздел 3'!E19:E19)&gt;=SUM('Раздел 3'!X19:X19)),"","Неверно!")</f>
        <v/>
      </c>
      <c r="B1386" s="255" t="n">
        <v>143967</v>
      </c>
      <c r="C1386" s="256" t="s">
        <v>1753</v>
      </c>
      <c r="D1386" s="256" t="s">
        <v>1744</v>
      </c>
    </row>
    <row r="1387" customFormat="false" ht="25.5" hidden="false" customHeight="false" outlineLevel="0" collapsed="false">
      <c r="A1387" s="254" t="str">
        <f aca="false">IF((SUM('Раздел 2'!G9:G9)&gt;=SUM('Раздел 2'!AA9:AA9)),"","Неверно!")</f>
        <v/>
      </c>
      <c r="B1387" s="255" t="n">
        <v>143970</v>
      </c>
      <c r="C1387" s="256" t="s">
        <v>1754</v>
      </c>
      <c r="D1387" s="256" t="s">
        <v>1755</v>
      </c>
    </row>
    <row r="1388" customFormat="false" ht="25.5" hidden="false" customHeight="false" outlineLevel="0" collapsed="false">
      <c r="A1388" s="254" t="str">
        <f aca="false">IF((SUM('Раздел 2'!G10:G10)&gt;=SUM('Раздел 2'!AA10:AA10)),"","Неверно!")</f>
        <v/>
      </c>
      <c r="B1388" s="255" t="n">
        <v>143970</v>
      </c>
      <c r="C1388" s="256" t="s">
        <v>1756</v>
      </c>
      <c r="D1388" s="256" t="s">
        <v>1755</v>
      </c>
    </row>
    <row r="1389" customFormat="false" ht="25.5" hidden="false" customHeight="false" outlineLevel="0" collapsed="false">
      <c r="A1389" s="254" t="str">
        <f aca="false">IF((SUM('Раздел 2'!G11:G11)&gt;=SUM('Раздел 2'!AA11:AA11)),"","Неверно!")</f>
        <v/>
      </c>
      <c r="B1389" s="255" t="n">
        <v>143970</v>
      </c>
      <c r="C1389" s="256" t="s">
        <v>1757</v>
      </c>
      <c r="D1389" s="256" t="s">
        <v>1755</v>
      </c>
    </row>
    <row r="1390" customFormat="false" ht="25.5" hidden="false" customHeight="false" outlineLevel="0" collapsed="false">
      <c r="A1390" s="254" t="str">
        <f aca="false">IF((SUM('Раздел 2'!G12:G12)&gt;=SUM('Раздел 2'!AA12:AA12)),"","Неверно!")</f>
        <v/>
      </c>
      <c r="B1390" s="255" t="n">
        <v>143970</v>
      </c>
      <c r="C1390" s="256" t="s">
        <v>1758</v>
      </c>
      <c r="D1390" s="256" t="s">
        <v>1755</v>
      </c>
    </row>
    <row r="1391" customFormat="false" ht="25.5" hidden="false" customHeight="false" outlineLevel="0" collapsed="false">
      <c r="A1391" s="254" t="str">
        <f aca="false">IF((SUM('Раздел 2'!G13:G13)&gt;=SUM('Раздел 2'!AA13:AA13)),"","Неверно!")</f>
        <v/>
      </c>
      <c r="B1391" s="255" t="n">
        <v>143970</v>
      </c>
      <c r="C1391" s="256" t="s">
        <v>1759</v>
      </c>
      <c r="D1391" s="256" t="s">
        <v>1755</v>
      </c>
    </row>
    <row r="1392" customFormat="false" ht="25.5" hidden="false" customHeight="false" outlineLevel="0" collapsed="false">
      <c r="A1392" s="254" t="str">
        <f aca="false">IF((SUM('Раздел 2'!G14:G14)&gt;=SUM('Раздел 2'!AA14:AA14)),"","Неверно!")</f>
        <v/>
      </c>
      <c r="B1392" s="255" t="n">
        <v>143970</v>
      </c>
      <c r="C1392" s="256" t="s">
        <v>1760</v>
      </c>
      <c r="D1392" s="256" t="s">
        <v>1755</v>
      </c>
    </row>
    <row r="1393" customFormat="false" ht="25.5" hidden="false" customHeight="false" outlineLevel="0" collapsed="false">
      <c r="A1393" s="254" t="str">
        <f aca="false">IF((SUM('Раздел 2'!G15:G15)&gt;=SUM('Раздел 2'!AA15:AA15)),"","Неверно!")</f>
        <v/>
      </c>
      <c r="B1393" s="255" t="n">
        <v>143970</v>
      </c>
      <c r="C1393" s="256" t="s">
        <v>1761</v>
      </c>
      <c r="D1393" s="256" t="s">
        <v>1755</v>
      </c>
    </row>
    <row r="1394" customFormat="false" ht="25.5" hidden="false" customHeight="false" outlineLevel="0" collapsed="false">
      <c r="A1394" s="254" t="str">
        <f aca="false">IF((SUM('Раздел 2'!G16:G16)&gt;=SUM('Раздел 2'!AA16:AA16)),"","Неверно!")</f>
        <v/>
      </c>
      <c r="B1394" s="255" t="n">
        <v>143970</v>
      </c>
      <c r="C1394" s="256" t="s">
        <v>1762</v>
      </c>
      <c r="D1394" s="256" t="s">
        <v>1755</v>
      </c>
    </row>
    <row r="1395" customFormat="false" ht="25.5" hidden="false" customHeight="false" outlineLevel="0" collapsed="false">
      <c r="A1395" s="254" t="str">
        <f aca="false">IF((SUM('Раздел 2'!G17:G17)&gt;=SUM('Раздел 2'!AA17:AA17)),"","Неверно!")</f>
        <v/>
      </c>
      <c r="B1395" s="255" t="n">
        <v>143970</v>
      </c>
      <c r="C1395" s="256" t="s">
        <v>1763</v>
      </c>
      <c r="D1395" s="256" t="s">
        <v>1755</v>
      </c>
    </row>
    <row r="1396" customFormat="false" ht="25.5" hidden="false" customHeight="false" outlineLevel="0" collapsed="false">
      <c r="A1396" s="254" t="str">
        <f aca="false">IF((SUM('Раздел 2'!G18:G18)&gt;=SUM('Раздел 2'!AA18:AA18)),"","Неверно!")</f>
        <v/>
      </c>
      <c r="B1396" s="255" t="n">
        <v>143970</v>
      </c>
      <c r="C1396" s="256" t="s">
        <v>1764</v>
      </c>
      <c r="D1396" s="256" t="s">
        <v>1755</v>
      </c>
    </row>
    <row r="1397" customFormat="false" ht="25.5" hidden="false" customHeight="false" outlineLevel="0" collapsed="false">
      <c r="A1397" s="254" t="str">
        <f aca="false">IF((SUM('Раздел 2'!G19:G19)&gt;=SUM('Раздел 2'!AA19:AA19)),"","Неверно!")</f>
        <v/>
      </c>
      <c r="B1397" s="255" t="n">
        <v>143970</v>
      </c>
      <c r="C1397" s="256" t="s">
        <v>1765</v>
      </c>
      <c r="D1397" s="256" t="s">
        <v>1755</v>
      </c>
    </row>
    <row r="1398" customFormat="false" ht="25.5" hidden="false" customHeight="false" outlineLevel="0" collapsed="false">
      <c r="A1398" s="254" t="str">
        <f aca="false">IF((SUM('Раздел 2'!G20:G20)&gt;=SUM('Раздел 2'!AA20:AA20)),"","Неверно!")</f>
        <v/>
      </c>
      <c r="B1398" s="255" t="n">
        <v>143970</v>
      </c>
      <c r="C1398" s="256" t="s">
        <v>1766</v>
      </c>
      <c r="D1398" s="256" t="s">
        <v>1755</v>
      </c>
    </row>
    <row r="1399" customFormat="false" ht="25.5" hidden="false" customHeight="false" outlineLevel="0" collapsed="false">
      <c r="A1399" s="254" t="str">
        <f aca="false">IF((SUM('Раздел 2'!G21:G21)&gt;=SUM('Раздел 2'!AA21:AA21)),"","Неверно!")</f>
        <v/>
      </c>
      <c r="B1399" s="255" t="n">
        <v>143970</v>
      </c>
      <c r="C1399" s="256" t="s">
        <v>1767</v>
      </c>
      <c r="D1399" s="256" t="s">
        <v>1755</v>
      </c>
    </row>
    <row r="1400" customFormat="false" ht="25.5" hidden="false" customHeight="false" outlineLevel="0" collapsed="false">
      <c r="A1400" s="254" t="str">
        <f aca="false">IF((SUM('Раздел 2'!G22:G22)&gt;=SUM('Раздел 2'!AA22:AA22)),"","Неверно!")</f>
        <v/>
      </c>
      <c r="B1400" s="255" t="n">
        <v>143970</v>
      </c>
      <c r="C1400" s="256" t="s">
        <v>1768</v>
      </c>
      <c r="D1400" s="256" t="s">
        <v>1755</v>
      </c>
    </row>
    <row r="1401" customFormat="false" ht="25.5" hidden="false" customHeight="false" outlineLevel="0" collapsed="false">
      <c r="A1401" s="254" t="str">
        <f aca="false">IF((SUM('Раздел 2'!G23:G23)&gt;=SUM('Раздел 2'!AA23:AA23)),"","Неверно!")</f>
        <v/>
      </c>
      <c r="B1401" s="255" t="n">
        <v>143970</v>
      </c>
      <c r="C1401" s="256" t="s">
        <v>1769</v>
      </c>
      <c r="D1401" s="256" t="s">
        <v>1755</v>
      </c>
    </row>
    <row r="1402" customFormat="false" ht="25.5" hidden="false" customHeight="false" outlineLevel="0" collapsed="false">
      <c r="A1402" s="254" t="str">
        <f aca="false">IF((SUM('Раздел 3'!E10:E10)&gt;=SUM('Раздел 3'!Y10:Y10)),"","Неверно!")</f>
        <v/>
      </c>
      <c r="B1402" s="255" t="n">
        <v>143971</v>
      </c>
      <c r="C1402" s="256" t="s">
        <v>1770</v>
      </c>
      <c r="D1402" s="256" t="s">
        <v>1771</v>
      </c>
    </row>
    <row r="1403" customFormat="false" ht="25.5" hidden="false" customHeight="false" outlineLevel="0" collapsed="false">
      <c r="A1403" s="254" t="str">
        <f aca="false">IF((SUM('Раздел 3'!E11:E11)&gt;=SUM('Раздел 3'!Y11:Y11)),"","Неверно!")</f>
        <v/>
      </c>
      <c r="B1403" s="255" t="n">
        <v>143971</v>
      </c>
      <c r="C1403" s="256" t="s">
        <v>1772</v>
      </c>
      <c r="D1403" s="256" t="s">
        <v>1771</v>
      </c>
    </row>
    <row r="1404" customFormat="false" ht="25.5" hidden="false" customHeight="false" outlineLevel="0" collapsed="false">
      <c r="A1404" s="254" t="str">
        <f aca="false">IF((SUM('Раздел 3'!E12:E12)&gt;=SUM('Раздел 3'!Y12:Y12)),"","Неверно!")</f>
        <v/>
      </c>
      <c r="B1404" s="255" t="n">
        <v>143971</v>
      </c>
      <c r="C1404" s="256" t="s">
        <v>1773</v>
      </c>
      <c r="D1404" s="256" t="s">
        <v>1771</v>
      </c>
    </row>
    <row r="1405" customFormat="false" ht="25.5" hidden="false" customHeight="false" outlineLevel="0" collapsed="false">
      <c r="A1405" s="254" t="str">
        <f aca="false">IF((SUM('Раздел 3'!E13:E13)&gt;=SUM('Раздел 3'!Y13:Y13)),"","Неверно!")</f>
        <v/>
      </c>
      <c r="B1405" s="255" t="n">
        <v>143971</v>
      </c>
      <c r="C1405" s="256" t="s">
        <v>1774</v>
      </c>
      <c r="D1405" s="256" t="s">
        <v>1771</v>
      </c>
    </row>
    <row r="1406" customFormat="false" ht="25.5" hidden="false" customHeight="false" outlineLevel="0" collapsed="false">
      <c r="A1406" s="254" t="str">
        <f aca="false">IF((SUM('Раздел 3'!E14:E14)&gt;=SUM('Раздел 3'!Y14:Y14)),"","Неверно!")</f>
        <v/>
      </c>
      <c r="B1406" s="255" t="n">
        <v>143971</v>
      </c>
      <c r="C1406" s="256" t="s">
        <v>1775</v>
      </c>
      <c r="D1406" s="256" t="s">
        <v>1771</v>
      </c>
    </row>
    <row r="1407" customFormat="false" ht="25.5" hidden="false" customHeight="false" outlineLevel="0" collapsed="false">
      <c r="A1407" s="254" t="str">
        <f aca="false">IF((SUM('Раздел 3'!E15:E15)&gt;=SUM('Раздел 3'!Y15:Y15)),"","Неверно!")</f>
        <v/>
      </c>
      <c r="B1407" s="255" t="n">
        <v>143971</v>
      </c>
      <c r="C1407" s="256" t="s">
        <v>1776</v>
      </c>
      <c r="D1407" s="256" t="s">
        <v>1771</v>
      </c>
    </row>
    <row r="1408" customFormat="false" ht="25.5" hidden="false" customHeight="false" outlineLevel="0" collapsed="false">
      <c r="A1408" s="254" t="str">
        <f aca="false">IF((SUM('Раздел 3'!E16:E16)&gt;=SUM('Раздел 3'!Y16:Y16)),"","Неверно!")</f>
        <v/>
      </c>
      <c r="B1408" s="255" t="n">
        <v>143971</v>
      </c>
      <c r="C1408" s="256" t="s">
        <v>1777</v>
      </c>
      <c r="D1408" s="256" t="s">
        <v>1771</v>
      </c>
    </row>
    <row r="1409" customFormat="false" ht="25.5" hidden="false" customHeight="false" outlineLevel="0" collapsed="false">
      <c r="A1409" s="254" t="str">
        <f aca="false">IF((SUM('Раздел 3'!E17:E17)&gt;=SUM('Раздел 3'!Y17:Y17)),"","Неверно!")</f>
        <v/>
      </c>
      <c r="B1409" s="255" t="n">
        <v>143971</v>
      </c>
      <c r="C1409" s="256" t="s">
        <v>1778</v>
      </c>
      <c r="D1409" s="256" t="s">
        <v>1771</v>
      </c>
    </row>
    <row r="1410" customFormat="false" ht="25.5" hidden="false" customHeight="false" outlineLevel="0" collapsed="false">
      <c r="A1410" s="254" t="str">
        <f aca="false">IF((SUM('Раздел 3'!E18:E18)&gt;=SUM('Раздел 3'!Y18:Y18)),"","Неверно!")</f>
        <v/>
      </c>
      <c r="B1410" s="255" t="n">
        <v>143971</v>
      </c>
      <c r="C1410" s="256" t="s">
        <v>1779</v>
      </c>
      <c r="D1410" s="256" t="s">
        <v>1771</v>
      </c>
    </row>
    <row r="1411" customFormat="false" ht="25.5" hidden="false" customHeight="false" outlineLevel="0" collapsed="false">
      <c r="A1411" s="254" t="str">
        <f aca="false">IF((SUM('Раздел 3'!E19:E19)&gt;=SUM('Раздел 3'!Y19:Y19)),"","Неверно!")</f>
        <v/>
      </c>
      <c r="B1411" s="255" t="n">
        <v>143971</v>
      </c>
      <c r="C1411" s="256" t="s">
        <v>1780</v>
      </c>
      <c r="D1411" s="256" t="s">
        <v>1771</v>
      </c>
    </row>
    <row r="1412" customFormat="false" ht="25.5" hidden="false" customHeight="false" outlineLevel="0" collapsed="false">
      <c r="A1412" s="254" t="str">
        <f aca="false">IF((SUM('Раздел 3'!C11:C11)&gt;=SUM('Раздел 3'!C12:C12)),"","Неверно!")</f>
        <v/>
      </c>
      <c r="B1412" s="255" t="n">
        <v>143974</v>
      </c>
      <c r="C1412" s="256" t="s">
        <v>1781</v>
      </c>
      <c r="D1412" s="256" t="s">
        <v>1782</v>
      </c>
    </row>
    <row r="1413" customFormat="false" ht="25.5" hidden="false" customHeight="false" outlineLevel="0" collapsed="false">
      <c r="A1413" s="254" t="str">
        <f aca="false">IF((SUM('Раздел 3'!D11:D11)&gt;=SUM('Раздел 3'!D12:D12)),"","Неверно!")</f>
        <v/>
      </c>
      <c r="B1413" s="255" t="n">
        <v>143974</v>
      </c>
      <c r="C1413" s="256" t="s">
        <v>1783</v>
      </c>
      <c r="D1413" s="256" t="s">
        <v>1782</v>
      </c>
    </row>
    <row r="1414" customFormat="false" ht="25.5" hidden="false" customHeight="false" outlineLevel="0" collapsed="false">
      <c r="A1414" s="254" t="str">
        <f aca="false">IF((SUM('Раздел 3'!E11:E11)&gt;=SUM('Раздел 3'!E12:E12)),"","Неверно!")</f>
        <v/>
      </c>
      <c r="B1414" s="255" t="n">
        <v>143974</v>
      </c>
      <c r="C1414" s="256" t="s">
        <v>1784</v>
      </c>
      <c r="D1414" s="256" t="s">
        <v>1782</v>
      </c>
    </row>
    <row r="1415" customFormat="false" ht="25.5" hidden="false" customHeight="false" outlineLevel="0" collapsed="false">
      <c r="A1415" s="254" t="str">
        <f aca="false">IF((SUM('Раздел 3'!F11:F11)&gt;=SUM('Раздел 3'!F12:F12)),"","Неверно!")</f>
        <v/>
      </c>
      <c r="B1415" s="255" t="n">
        <v>143974</v>
      </c>
      <c r="C1415" s="256" t="s">
        <v>1785</v>
      </c>
      <c r="D1415" s="256" t="s">
        <v>1782</v>
      </c>
    </row>
    <row r="1416" customFormat="false" ht="25.5" hidden="false" customHeight="false" outlineLevel="0" collapsed="false">
      <c r="A1416" s="254" t="str">
        <f aca="false">IF((SUM('Раздел 3'!G11:G11)&gt;=SUM('Раздел 3'!G12:G12)),"","Неверно!")</f>
        <v/>
      </c>
      <c r="B1416" s="255" t="n">
        <v>143974</v>
      </c>
      <c r="C1416" s="256" t="s">
        <v>1786</v>
      </c>
      <c r="D1416" s="256" t="s">
        <v>1782</v>
      </c>
    </row>
    <row r="1417" customFormat="false" ht="25.5" hidden="false" customHeight="false" outlineLevel="0" collapsed="false">
      <c r="A1417" s="254" t="str">
        <f aca="false">IF((SUM('Раздел 3'!H11:H11)&gt;=SUM('Раздел 3'!H12:H12)),"","Неверно!")</f>
        <v/>
      </c>
      <c r="B1417" s="255" t="n">
        <v>143974</v>
      </c>
      <c r="C1417" s="256" t="s">
        <v>1787</v>
      </c>
      <c r="D1417" s="256" t="s">
        <v>1782</v>
      </c>
    </row>
    <row r="1418" customFormat="false" ht="25.5" hidden="false" customHeight="false" outlineLevel="0" collapsed="false">
      <c r="A1418" s="254" t="str">
        <f aca="false">IF((SUM('Раздел 3'!I11:I11)&gt;=SUM('Раздел 3'!I12:I12)),"","Неверно!")</f>
        <v/>
      </c>
      <c r="B1418" s="255" t="n">
        <v>143974</v>
      </c>
      <c r="C1418" s="256" t="s">
        <v>1788</v>
      </c>
      <c r="D1418" s="256" t="s">
        <v>1782</v>
      </c>
    </row>
    <row r="1419" customFormat="false" ht="25.5" hidden="false" customHeight="false" outlineLevel="0" collapsed="false">
      <c r="A1419" s="254" t="str">
        <f aca="false">IF((SUM('Раздел 3'!J11:J11)&gt;=SUM('Раздел 3'!J12:J12)),"","Неверно!")</f>
        <v/>
      </c>
      <c r="B1419" s="255" t="n">
        <v>143974</v>
      </c>
      <c r="C1419" s="256" t="s">
        <v>1789</v>
      </c>
      <c r="D1419" s="256" t="s">
        <v>1782</v>
      </c>
    </row>
    <row r="1420" customFormat="false" ht="25.5" hidden="false" customHeight="false" outlineLevel="0" collapsed="false">
      <c r="A1420" s="254" t="str">
        <f aca="false">IF((SUM('Раздел 3'!K11:K11)&gt;=SUM('Раздел 3'!K12:K12)),"","Неверно!")</f>
        <v/>
      </c>
      <c r="B1420" s="255" t="n">
        <v>143974</v>
      </c>
      <c r="C1420" s="256" t="s">
        <v>1790</v>
      </c>
      <c r="D1420" s="256" t="s">
        <v>1782</v>
      </c>
    </row>
    <row r="1421" customFormat="false" ht="25.5" hidden="false" customHeight="false" outlineLevel="0" collapsed="false">
      <c r="A1421" s="254" t="str">
        <f aca="false">IF((SUM('Раздел 3'!L11:L11)&gt;=SUM('Раздел 3'!L12:L12)),"","Неверно!")</f>
        <v/>
      </c>
      <c r="B1421" s="255" t="n">
        <v>143974</v>
      </c>
      <c r="C1421" s="256" t="s">
        <v>1791</v>
      </c>
      <c r="D1421" s="256" t="s">
        <v>1782</v>
      </c>
    </row>
    <row r="1422" customFormat="false" ht="25.5" hidden="false" customHeight="false" outlineLevel="0" collapsed="false">
      <c r="A1422" s="254" t="str">
        <f aca="false">IF((SUM('Раздел 3'!M11:M11)&gt;=SUM('Раздел 3'!M12:M12)),"","Неверно!")</f>
        <v/>
      </c>
      <c r="B1422" s="255" t="n">
        <v>143974</v>
      </c>
      <c r="C1422" s="256" t="s">
        <v>1792</v>
      </c>
      <c r="D1422" s="256" t="s">
        <v>1782</v>
      </c>
    </row>
    <row r="1423" customFormat="false" ht="25.5" hidden="false" customHeight="false" outlineLevel="0" collapsed="false">
      <c r="A1423" s="254" t="str">
        <f aca="false">IF((SUM('Раздел 3'!N11:N11)&gt;=SUM('Раздел 3'!N12:N12)),"","Неверно!")</f>
        <v/>
      </c>
      <c r="B1423" s="255" t="n">
        <v>143974</v>
      </c>
      <c r="C1423" s="256" t="s">
        <v>1793</v>
      </c>
      <c r="D1423" s="256" t="s">
        <v>1782</v>
      </c>
    </row>
    <row r="1424" customFormat="false" ht="25.5" hidden="false" customHeight="false" outlineLevel="0" collapsed="false">
      <c r="A1424" s="254" t="str">
        <f aca="false">IF((SUM('Раздел 3'!O11:O11)&gt;=SUM('Раздел 3'!O12:O12)),"","Неверно!")</f>
        <v/>
      </c>
      <c r="B1424" s="255" t="n">
        <v>143974</v>
      </c>
      <c r="C1424" s="256" t="s">
        <v>1794</v>
      </c>
      <c r="D1424" s="256" t="s">
        <v>1782</v>
      </c>
    </row>
    <row r="1425" customFormat="false" ht="25.5" hidden="false" customHeight="false" outlineLevel="0" collapsed="false">
      <c r="A1425" s="254" t="str">
        <f aca="false">IF((SUM('Раздел 3'!P11:P11)&gt;=SUM('Раздел 3'!P12:P12)),"","Неверно!")</f>
        <v/>
      </c>
      <c r="B1425" s="255" t="n">
        <v>143974</v>
      </c>
      <c r="C1425" s="256" t="s">
        <v>1795</v>
      </c>
      <c r="D1425" s="256" t="s">
        <v>1782</v>
      </c>
    </row>
    <row r="1426" customFormat="false" ht="25.5" hidden="false" customHeight="false" outlineLevel="0" collapsed="false">
      <c r="A1426" s="254" t="str">
        <f aca="false">IF((SUM('Раздел 3'!Q11:Q11)&gt;=SUM('Раздел 3'!Q12:Q12)),"","Неверно!")</f>
        <v/>
      </c>
      <c r="B1426" s="255" t="n">
        <v>143974</v>
      </c>
      <c r="C1426" s="256" t="s">
        <v>1796</v>
      </c>
      <c r="D1426" s="256" t="s">
        <v>1782</v>
      </c>
    </row>
    <row r="1427" customFormat="false" ht="25.5" hidden="false" customHeight="false" outlineLevel="0" collapsed="false">
      <c r="A1427" s="254" t="str">
        <f aca="false">IF((SUM('Раздел 3'!R11:R11)&gt;=SUM('Раздел 3'!R12:R12)),"","Неверно!")</f>
        <v/>
      </c>
      <c r="B1427" s="255" t="n">
        <v>143974</v>
      </c>
      <c r="C1427" s="256" t="s">
        <v>1797</v>
      </c>
      <c r="D1427" s="256" t="s">
        <v>1782</v>
      </c>
    </row>
    <row r="1428" customFormat="false" ht="25.5" hidden="false" customHeight="false" outlineLevel="0" collapsed="false">
      <c r="A1428" s="254" t="str">
        <f aca="false">IF((SUM('Раздел 3'!S11:S11)&gt;=SUM('Раздел 3'!S12:S12)),"","Неверно!")</f>
        <v/>
      </c>
      <c r="B1428" s="255" t="n">
        <v>143974</v>
      </c>
      <c r="C1428" s="256" t="s">
        <v>1798</v>
      </c>
      <c r="D1428" s="256" t="s">
        <v>1782</v>
      </c>
    </row>
    <row r="1429" customFormat="false" ht="25.5" hidden="false" customHeight="false" outlineLevel="0" collapsed="false">
      <c r="A1429" s="254" t="str">
        <f aca="false">IF((SUM('Раздел 3'!T11:T11)&gt;=SUM('Раздел 3'!T12:T12)),"","Неверно!")</f>
        <v/>
      </c>
      <c r="B1429" s="255" t="n">
        <v>143974</v>
      </c>
      <c r="C1429" s="256" t="s">
        <v>1799</v>
      </c>
      <c r="D1429" s="256" t="s">
        <v>1782</v>
      </c>
    </row>
    <row r="1430" customFormat="false" ht="25.5" hidden="false" customHeight="false" outlineLevel="0" collapsed="false">
      <c r="A1430" s="254" t="str">
        <f aca="false">IF((SUM('Раздел 3'!U11:U11)&gt;=SUM('Раздел 3'!U12:U12)),"","Неверно!")</f>
        <v/>
      </c>
      <c r="B1430" s="255" t="n">
        <v>143974</v>
      </c>
      <c r="C1430" s="256" t="s">
        <v>1800</v>
      </c>
      <c r="D1430" s="256" t="s">
        <v>1782</v>
      </c>
    </row>
    <row r="1431" customFormat="false" ht="25.5" hidden="false" customHeight="false" outlineLevel="0" collapsed="false">
      <c r="A1431" s="254" t="str">
        <f aca="false">IF((SUM('Раздел 3'!V11:V11)&gt;=SUM('Раздел 3'!V12:V12)),"","Неверно!")</f>
        <v/>
      </c>
      <c r="B1431" s="255" t="n">
        <v>143974</v>
      </c>
      <c r="C1431" s="256" t="s">
        <v>1801</v>
      </c>
      <c r="D1431" s="256" t="s">
        <v>1782</v>
      </c>
    </row>
    <row r="1432" customFormat="false" ht="25.5" hidden="false" customHeight="false" outlineLevel="0" collapsed="false">
      <c r="A1432" s="254" t="str">
        <f aca="false">IF((SUM('Раздел 3'!W11:W11)&gt;=SUM('Раздел 3'!W12:W12)),"","Неверно!")</f>
        <v/>
      </c>
      <c r="B1432" s="255" t="n">
        <v>143974</v>
      </c>
      <c r="C1432" s="256" t="s">
        <v>1802</v>
      </c>
      <c r="D1432" s="256" t="s">
        <v>1782</v>
      </c>
    </row>
    <row r="1433" customFormat="false" ht="25.5" hidden="false" customHeight="false" outlineLevel="0" collapsed="false">
      <c r="A1433" s="254" t="str">
        <f aca="false">IF((SUM('Раздел 3'!X11:X11)&gt;=SUM('Раздел 3'!X12:X12)),"","Неверно!")</f>
        <v/>
      </c>
      <c r="B1433" s="255" t="n">
        <v>143974</v>
      </c>
      <c r="C1433" s="256" t="s">
        <v>1803</v>
      </c>
      <c r="D1433" s="256" t="s">
        <v>1782</v>
      </c>
    </row>
    <row r="1434" customFormat="false" ht="25.5" hidden="false" customHeight="false" outlineLevel="0" collapsed="false">
      <c r="A1434" s="254" t="str">
        <f aca="false">IF((SUM('Раздел 3'!Y11:Y11)&gt;=SUM('Раздел 3'!Y12:Y12)),"","Неверно!")</f>
        <v/>
      </c>
      <c r="B1434" s="255" t="n">
        <v>143974</v>
      </c>
      <c r="C1434" s="256" t="s">
        <v>1804</v>
      </c>
      <c r="D1434" s="256" t="s">
        <v>1782</v>
      </c>
    </row>
    <row r="1435" customFormat="false" ht="25.5" hidden="false" customHeight="false" outlineLevel="0" collapsed="false">
      <c r="A1435" s="254" t="str">
        <f aca="false">IF((SUM('Раздел 3'!C11:C11)&gt;=SUM('Раздел 3'!C13:C13)),"","Неверно!")</f>
        <v/>
      </c>
      <c r="B1435" s="255" t="n">
        <v>143975</v>
      </c>
      <c r="C1435" s="256" t="s">
        <v>1805</v>
      </c>
      <c r="D1435" s="256" t="s">
        <v>1806</v>
      </c>
    </row>
    <row r="1436" customFormat="false" ht="25.5" hidden="false" customHeight="false" outlineLevel="0" collapsed="false">
      <c r="A1436" s="254" t="str">
        <f aca="false">IF((SUM('Раздел 3'!D11:D11)&gt;=SUM('Раздел 3'!D13:D13)),"","Неверно!")</f>
        <v/>
      </c>
      <c r="B1436" s="255" t="n">
        <v>143975</v>
      </c>
      <c r="C1436" s="256" t="s">
        <v>1807</v>
      </c>
      <c r="D1436" s="256" t="s">
        <v>1806</v>
      </c>
    </row>
    <row r="1437" customFormat="false" ht="25.5" hidden="false" customHeight="false" outlineLevel="0" collapsed="false">
      <c r="A1437" s="254" t="str">
        <f aca="false">IF((SUM('Раздел 3'!E11:E11)&gt;=SUM('Раздел 3'!E13:E13)),"","Неверно!")</f>
        <v/>
      </c>
      <c r="B1437" s="255" t="n">
        <v>143975</v>
      </c>
      <c r="C1437" s="256" t="s">
        <v>1808</v>
      </c>
      <c r="D1437" s="256" t="s">
        <v>1806</v>
      </c>
    </row>
    <row r="1438" customFormat="false" ht="25.5" hidden="false" customHeight="false" outlineLevel="0" collapsed="false">
      <c r="A1438" s="254" t="str">
        <f aca="false">IF((SUM('Раздел 3'!F11:F11)&gt;=SUM('Раздел 3'!F13:F13)),"","Неверно!")</f>
        <v/>
      </c>
      <c r="B1438" s="255" t="n">
        <v>143975</v>
      </c>
      <c r="C1438" s="256" t="s">
        <v>1809</v>
      </c>
      <c r="D1438" s="256" t="s">
        <v>1806</v>
      </c>
    </row>
    <row r="1439" customFormat="false" ht="25.5" hidden="false" customHeight="false" outlineLevel="0" collapsed="false">
      <c r="A1439" s="254" t="str">
        <f aca="false">IF((SUM('Раздел 3'!G11:G11)&gt;=SUM('Раздел 3'!G13:G13)),"","Неверно!")</f>
        <v/>
      </c>
      <c r="B1439" s="255" t="n">
        <v>143975</v>
      </c>
      <c r="C1439" s="256" t="s">
        <v>1810</v>
      </c>
      <c r="D1439" s="256" t="s">
        <v>1806</v>
      </c>
    </row>
    <row r="1440" customFormat="false" ht="25.5" hidden="false" customHeight="false" outlineLevel="0" collapsed="false">
      <c r="A1440" s="254" t="str">
        <f aca="false">IF((SUM('Раздел 3'!H11:H11)&gt;=SUM('Раздел 3'!H13:H13)),"","Неверно!")</f>
        <v/>
      </c>
      <c r="B1440" s="255" t="n">
        <v>143975</v>
      </c>
      <c r="C1440" s="256" t="s">
        <v>1811</v>
      </c>
      <c r="D1440" s="256" t="s">
        <v>1806</v>
      </c>
    </row>
    <row r="1441" customFormat="false" ht="25.5" hidden="false" customHeight="false" outlineLevel="0" collapsed="false">
      <c r="A1441" s="254" t="str">
        <f aca="false">IF((SUM('Раздел 3'!I11:I11)&gt;=SUM('Раздел 3'!I13:I13)),"","Неверно!")</f>
        <v/>
      </c>
      <c r="B1441" s="255" t="n">
        <v>143975</v>
      </c>
      <c r="C1441" s="256" t="s">
        <v>1812</v>
      </c>
      <c r="D1441" s="256" t="s">
        <v>1806</v>
      </c>
    </row>
    <row r="1442" customFormat="false" ht="25.5" hidden="false" customHeight="false" outlineLevel="0" collapsed="false">
      <c r="A1442" s="254" t="str">
        <f aca="false">IF((SUM('Раздел 3'!J11:J11)&gt;=SUM('Раздел 3'!J13:J13)),"","Неверно!")</f>
        <v/>
      </c>
      <c r="B1442" s="255" t="n">
        <v>143975</v>
      </c>
      <c r="C1442" s="256" t="s">
        <v>1813</v>
      </c>
      <c r="D1442" s="256" t="s">
        <v>1806</v>
      </c>
    </row>
    <row r="1443" customFormat="false" ht="25.5" hidden="false" customHeight="false" outlineLevel="0" collapsed="false">
      <c r="A1443" s="254" t="str">
        <f aca="false">IF((SUM('Раздел 3'!K11:K11)&gt;=SUM('Раздел 3'!K13:K13)),"","Неверно!")</f>
        <v/>
      </c>
      <c r="B1443" s="255" t="n">
        <v>143975</v>
      </c>
      <c r="C1443" s="256" t="s">
        <v>1814</v>
      </c>
      <c r="D1443" s="256" t="s">
        <v>1806</v>
      </c>
    </row>
    <row r="1444" customFormat="false" ht="25.5" hidden="false" customHeight="false" outlineLevel="0" collapsed="false">
      <c r="A1444" s="254" t="str">
        <f aca="false">IF((SUM('Раздел 3'!L11:L11)&gt;=SUM('Раздел 3'!L13:L13)),"","Неверно!")</f>
        <v/>
      </c>
      <c r="B1444" s="255" t="n">
        <v>143975</v>
      </c>
      <c r="C1444" s="256" t="s">
        <v>1815</v>
      </c>
      <c r="D1444" s="256" t="s">
        <v>1806</v>
      </c>
    </row>
    <row r="1445" customFormat="false" ht="25.5" hidden="false" customHeight="false" outlineLevel="0" collapsed="false">
      <c r="A1445" s="254" t="str">
        <f aca="false">IF((SUM('Раздел 3'!M11:M11)&gt;=SUM('Раздел 3'!M13:M13)),"","Неверно!")</f>
        <v/>
      </c>
      <c r="B1445" s="255" t="n">
        <v>143975</v>
      </c>
      <c r="C1445" s="256" t="s">
        <v>1816</v>
      </c>
      <c r="D1445" s="256" t="s">
        <v>1806</v>
      </c>
    </row>
    <row r="1446" customFormat="false" ht="25.5" hidden="false" customHeight="false" outlineLevel="0" collapsed="false">
      <c r="A1446" s="254" t="str">
        <f aca="false">IF((SUM('Раздел 3'!N11:N11)&gt;=SUM('Раздел 3'!N13:N13)),"","Неверно!")</f>
        <v/>
      </c>
      <c r="B1446" s="255" t="n">
        <v>143975</v>
      </c>
      <c r="C1446" s="256" t="s">
        <v>1817</v>
      </c>
      <c r="D1446" s="256" t="s">
        <v>1806</v>
      </c>
    </row>
    <row r="1447" customFormat="false" ht="25.5" hidden="false" customHeight="false" outlineLevel="0" collapsed="false">
      <c r="A1447" s="254" t="str">
        <f aca="false">IF((SUM('Раздел 3'!O11:O11)&gt;=SUM('Раздел 3'!O13:O13)),"","Неверно!")</f>
        <v/>
      </c>
      <c r="B1447" s="255" t="n">
        <v>143975</v>
      </c>
      <c r="C1447" s="256" t="s">
        <v>1818</v>
      </c>
      <c r="D1447" s="256" t="s">
        <v>1806</v>
      </c>
    </row>
    <row r="1448" customFormat="false" ht="25.5" hidden="false" customHeight="false" outlineLevel="0" collapsed="false">
      <c r="A1448" s="254" t="str">
        <f aca="false">IF((SUM('Раздел 3'!P11:P11)&gt;=SUM('Раздел 3'!P13:P13)),"","Неверно!")</f>
        <v/>
      </c>
      <c r="B1448" s="255" t="n">
        <v>143975</v>
      </c>
      <c r="C1448" s="256" t="s">
        <v>1819</v>
      </c>
      <c r="D1448" s="256" t="s">
        <v>1806</v>
      </c>
    </row>
    <row r="1449" customFormat="false" ht="25.5" hidden="false" customHeight="false" outlineLevel="0" collapsed="false">
      <c r="A1449" s="254" t="str">
        <f aca="false">IF((SUM('Раздел 3'!Q11:Q11)&gt;=SUM('Раздел 3'!Q13:Q13)),"","Неверно!")</f>
        <v/>
      </c>
      <c r="B1449" s="255" t="n">
        <v>143975</v>
      </c>
      <c r="C1449" s="256" t="s">
        <v>1820</v>
      </c>
      <c r="D1449" s="256" t="s">
        <v>1806</v>
      </c>
    </row>
    <row r="1450" customFormat="false" ht="25.5" hidden="false" customHeight="false" outlineLevel="0" collapsed="false">
      <c r="A1450" s="254" t="str">
        <f aca="false">IF((SUM('Раздел 3'!R11:R11)&gt;=SUM('Раздел 3'!R13:R13)),"","Неверно!")</f>
        <v/>
      </c>
      <c r="B1450" s="255" t="n">
        <v>143975</v>
      </c>
      <c r="C1450" s="256" t="s">
        <v>1821</v>
      </c>
      <c r="D1450" s="256" t="s">
        <v>1806</v>
      </c>
    </row>
    <row r="1451" customFormat="false" ht="25.5" hidden="false" customHeight="false" outlineLevel="0" collapsed="false">
      <c r="A1451" s="254" t="str">
        <f aca="false">IF((SUM('Раздел 3'!S11:S11)&gt;=SUM('Раздел 3'!S13:S13)),"","Неверно!")</f>
        <v/>
      </c>
      <c r="B1451" s="255" t="n">
        <v>143975</v>
      </c>
      <c r="C1451" s="256" t="s">
        <v>1822</v>
      </c>
      <c r="D1451" s="256" t="s">
        <v>1806</v>
      </c>
    </row>
    <row r="1452" customFormat="false" ht="25.5" hidden="false" customHeight="false" outlineLevel="0" collapsed="false">
      <c r="A1452" s="254" t="str">
        <f aca="false">IF((SUM('Раздел 3'!T11:T11)&gt;=SUM('Раздел 3'!T13:T13)),"","Неверно!")</f>
        <v/>
      </c>
      <c r="B1452" s="255" t="n">
        <v>143975</v>
      </c>
      <c r="C1452" s="256" t="s">
        <v>1823</v>
      </c>
      <c r="D1452" s="256" t="s">
        <v>1806</v>
      </c>
    </row>
    <row r="1453" customFormat="false" ht="25.5" hidden="false" customHeight="false" outlineLevel="0" collapsed="false">
      <c r="A1453" s="254" t="str">
        <f aca="false">IF((SUM('Раздел 3'!U11:U11)&gt;=SUM('Раздел 3'!U13:U13)),"","Неверно!")</f>
        <v/>
      </c>
      <c r="B1453" s="255" t="n">
        <v>143975</v>
      </c>
      <c r="C1453" s="256" t="s">
        <v>1824</v>
      </c>
      <c r="D1453" s="256" t="s">
        <v>1806</v>
      </c>
    </row>
    <row r="1454" customFormat="false" ht="25.5" hidden="false" customHeight="false" outlineLevel="0" collapsed="false">
      <c r="A1454" s="254" t="str">
        <f aca="false">IF((SUM('Раздел 3'!V11:V11)&gt;=SUM('Раздел 3'!V13:V13)),"","Неверно!")</f>
        <v/>
      </c>
      <c r="B1454" s="255" t="n">
        <v>143975</v>
      </c>
      <c r="C1454" s="256" t="s">
        <v>1825</v>
      </c>
      <c r="D1454" s="256" t="s">
        <v>1806</v>
      </c>
    </row>
    <row r="1455" customFormat="false" ht="25.5" hidden="false" customHeight="false" outlineLevel="0" collapsed="false">
      <c r="A1455" s="254" t="str">
        <f aca="false">IF((SUM('Раздел 3'!W11:W11)&gt;=SUM('Раздел 3'!W13:W13)),"","Неверно!")</f>
        <v/>
      </c>
      <c r="B1455" s="255" t="n">
        <v>143975</v>
      </c>
      <c r="C1455" s="256" t="s">
        <v>1826</v>
      </c>
      <c r="D1455" s="256" t="s">
        <v>1806</v>
      </c>
    </row>
    <row r="1456" customFormat="false" ht="25.5" hidden="false" customHeight="false" outlineLevel="0" collapsed="false">
      <c r="A1456" s="254" t="str">
        <f aca="false">IF((SUM('Раздел 3'!X11:X11)&gt;=SUM('Раздел 3'!X13:X13)),"","Неверно!")</f>
        <v/>
      </c>
      <c r="B1456" s="255" t="n">
        <v>143975</v>
      </c>
      <c r="C1456" s="256" t="s">
        <v>1827</v>
      </c>
      <c r="D1456" s="256" t="s">
        <v>1806</v>
      </c>
    </row>
    <row r="1457" customFormat="false" ht="25.5" hidden="false" customHeight="false" outlineLevel="0" collapsed="false">
      <c r="A1457" s="254" t="str">
        <f aca="false">IF((SUM('Раздел 3'!Y11:Y11)&gt;=SUM('Раздел 3'!Y13:Y13)),"","Неверно!")</f>
        <v/>
      </c>
      <c r="B1457" s="255" t="n">
        <v>143975</v>
      </c>
      <c r="C1457" s="256" t="s">
        <v>1828</v>
      </c>
      <c r="D1457" s="256" t="s">
        <v>1806</v>
      </c>
    </row>
    <row r="1458" customFormat="false" ht="25.5" hidden="false" customHeight="false" outlineLevel="0" collapsed="false">
      <c r="A1458" s="254" t="str">
        <f aca="false">IF((SUM('Раздел 3'!C14:C14)&gt;=SUM('Раздел 3'!C15:C15)),"","Неверно!")</f>
        <v/>
      </c>
      <c r="B1458" s="255" t="n">
        <v>143976</v>
      </c>
      <c r="C1458" s="256" t="s">
        <v>1829</v>
      </c>
      <c r="D1458" s="256" t="s">
        <v>1830</v>
      </c>
    </row>
    <row r="1459" customFormat="false" ht="25.5" hidden="false" customHeight="false" outlineLevel="0" collapsed="false">
      <c r="A1459" s="254" t="str">
        <f aca="false">IF((SUM('Раздел 3'!D14:D14)&gt;=SUM('Раздел 3'!D15:D15)),"","Неверно!")</f>
        <v/>
      </c>
      <c r="B1459" s="255" t="n">
        <v>143976</v>
      </c>
      <c r="C1459" s="256" t="s">
        <v>1831</v>
      </c>
      <c r="D1459" s="256" t="s">
        <v>1830</v>
      </c>
    </row>
    <row r="1460" customFormat="false" ht="25.5" hidden="false" customHeight="false" outlineLevel="0" collapsed="false">
      <c r="A1460" s="254" t="str">
        <f aca="false">IF((SUM('Раздел 3'!E14:E14)&gt;=SUM('Раздел 3'!E15:E15)),"","Неверно!")</f>
        <v/>
      </c>
      <c r="B1460" s="255" t="n">
        <v>143976</v>
      </c>
      <c r="C1460" s="256" t="s">
        <v>1832</v>
      </c>
      <c r="D1460" s="256" t="s">
        <v>1830</v>
      </c>
    </row>
    <row r="1461" customFormat="false" ht="25.5" hidden="false" customHeight="false" outlineLevel="0" collapsed="false">
      <c r="A1461" s="254" t="str">
        <f aca="false">IF((SUM('Раздел 3'!F14:F14)&gt;=SUM('Раздел 3'!F15:F15)),"","Неверно!")</f>
        <v/>
      </c>
      <c r="B1461" s="255" t="n">
        <v>143976</v>
      </c>
      <c r="C1461" s="256" t="s">
        <v>1833</v>
      </c>
      <c r="D1461" s="256" t="s">
        <v>1830</v>
      </c>
    </row>
    <row r="1462" customFormat="false" ht="25.5" hidden="false" customHeight="false" outlineLevel="0" collapsed="false">
      <c r="A1462" s="254" t="str">
        <f aca="false">IF((SUM('Раздел 3'!G14:G14)&gt;=SUM('Раздел 3'!G15:G15)),"","Неверно!")</f>
        <v/>
      </c>
      <c r="B1462" s="255" t="n">
        <v>143976</v>
      </c>
      <c r="C1462" s="256" t="s">
        <v>1834</v>
      </c>
      <c r="D1462" s="256" t="s">
        <v>1830</v>
      </c>
    </row>
    <row r="1463" customFormat="false" ht="25.5" hidden="false" customHeight="false" outlineLevel="0" collapsed="false">
      <c r="A1463" s="254" t="str">
        <f aca="false">IF((SUM('Раздел 3'!H14:H14)&gt;=SUM('Раздел 3'!H15:H15)),"","Неверно!")</f>
        <v/>
      </c>
      <c r="B1463" s="255" t="n">
        <v>143976</v>
      </c>
      <c r="C1463" s="256" t="s">
        <v>1835</v>
      </c>
      <c r="D1463" s="256" t="s">
        <v>1830</v>
      </c>
    </row>
    <row r="1464" customFormat="false" ht="25.5" hidden="false" customHeight="false" outlineLevel="0" collapsed="false">
      <c r="A1464" s="254" t="str">
        <f aca="false">IF((SUM('Раздел 3'!I14:I14)&gt;=SUM('Раздел 3'!I15:I15)),"","Неверно!")</f>
        <v/>
      </c>
      <c r="B1464" s="255" t="n">
        <v>143976</v>
      </c>
      <c r="C1464" s="256" t="s">
        <v>1836</v>
      </c>
      <c r="D1464" s="256" t="s">
        <v>1830</v>
      </c>
    </row>
    <row r="1465" customFormat="false" ht="25.5" hidden="false" customHeight="false" outlineLevel="0" collapsed="false">
      <c r="A1465" s="254" t="str">
        <f aca="false">IF((SUM('Раздел 3'!J14:J14)&gt;=SUM('Раздел 3'!J15:J15)),"","Неверно!")</f>
        <v/>
      </c>
      <c r="B1465" s="255" t="n">
        <v>143976</v>
      </c>
      <c r="C1465" s="256" t="s">
        <v>1837</v>
      </c>
      <c r="D1465" s="256" t="s">
        <v>1830</v>
      </c>
    </row>
    <row r="1466" customFormat="false" ht="25.5" hidden="false" customHeight="false" outlineLevel="0" collapsed="false">
      <c r="A1466" s="254" t="str">
        <f aca="false">IF((SUM('Раздел 3'!K14:K14)&gt;=SUM('Раздел 3'!K15:K15)),"","Неверно!")</f>
        <v/>
      </c>
      <c r="B1466" s="255" t="n">
        <v>143976</v>
      </c>
      <c r="C1466" s="256" t="s">
        <v>1838</v>
      </c>
      <c r="D1466" s="256" t="s">
        <v>1830</v>
      </c>
    </row>
    <row r="1467" customFormat="false" ht="25.5" hidden="false" customHeight="false" outlineLevel="0" collapsed="false">
      <c r="A1467" s="254" t="str">
        <f aca="false">IF((SUM('Раздел 3'!L14:L14)&gt;=SUM('Раздел 3'!L15:L15)),"","Неверно!")</f>
        <v/>
      </c>
      <c r="B1467" s="255" t="n">
        <v>143976</v>
      </c>
      <c r="C1467" s="256" t="s">
        <v>1839</v>
      </c>
      <c r="D1467" s="256" t="s">
        <v>1830</v>
      </c>
    </row>
    <row r="1468" customFormat="false" ht="25.5" hidden="false" customHeight="false" outlineLevel="0" collapsed="false">
      <c r="A1468" s="254" t="str">
        <f aca="false">IF((SUM('Раздел 3'!M14:M14)&gt;=SUM('Раздел 3'!M15:M15)),"","Неверно!")</f>
        <v/>
      </c>
      <c r="B1468" s="255" t="n">
        <v>143976</v>
      </c>
      <c r="C1468" s="256" t="s">
        <v>1840</v>
      </c>
      <c r="D1468" s="256" t="s">
        <v>1830</v>
      </c>
    </row>
    <row r="1469" customFormat="false" ht="25.5" hidden="false" customHeight="false" outlineLevel="0" collapsed="false">
      <c r="A1469" s="254" t="str">
        <f aca="false">IF((SUM('Раздел 3'!N14:N14)&gt;=SUM('Раздел 3'!N15:N15)),"","Неверно!")</f>
        <v/>
      </c>
      <c r="B1469" s="255" t="n">
        <v>143976</v>
      </c>
      <c r="C1469" s="256" t="s">
        <v>1841</v>
      </c>
      <c r="D1469" s="256" t="s">
        <v>1830</v>
      </c>
    </row>
    <row r="1470" customFormat="false" ht="25.5" hidden="false" customHeight="false" outlineLevel="0" collapsed="false">
      <c r="A1470" s="254" t="str">
        <f aca="false">IF((SUM('Раздел 3'!O14:O14)&gt;=SUM('Раздел 3'!O15:O15)),"","Неверно!")</f>
        <v/>
      </c>
      <c r="B1470" s="255" t="n">
        <v>143976</v>
      </c>
      <c r="C1470" s="256" t="s">
        <v>1842</v>
      </c>
      <c r="D1470" s="256" t="s">
        <v>1830</v>
      </c>
    </row>
    <row r="1471" customFormat="false" ht="25.5" hidden="false" customHeight="false" outlineLevel="0" collapsed="false">
      <c r="A1471" s="254" t="str">
        <f aca="false">IF((SUM('Раздел 3'!P14:P14)&gt;=SUM('Раздел 3'!P15:P15)),"","Неверно!")</f>
        <v/>
      </c>
      <c r="B1471" s="255" t="n">
        <v>143976</v>
      </c>
      <c r="C1471" s="256" t="s">
        <v>1843</v>
      </c>
      <c r="D1471" s="256" t="s">
        <v>1830</v>
      </c>
    </row>
    <row r="1472" customFormat="false" ht="25.5" hidden="false" customHeight="false" outlineLevel="0" collapsed="false">
      <c r="A1472" s="254" t="str">
        <f aca="false">IF((SUM('Раздел 3'!Q14:Q14)&gt;=SUM('Раздел 3'!Q15:Q15)),"","Неверно!")</f>
        <v/>
      </c>
      <c r="B1472" s="255" t="n">
        <v>143976</v>
      </c>
      <c r="C1472" s="256" t="s">
        <v>1844</v>
      </c>
      <c r="D1472" s="256" t="s">
        <v>1830</v>
      </c>
    </row>
    <row r="1473" customFormat="false" ht="25.5" hidden="false" customHeight="false" outlineLevel="0" collapsed="false">
      <c r="A1473" s="254" t="str">
        <f aca="false">IF((SUM('Раздел 3'!R14:R14)&gt;=SUM('Раздел 3'!R15:R15)),"","Неверно!")</f>
        <v/>
      </c>
      <c r="B1473" s="255" t="n">
        <v>143976</v>
      </c>
      <c r="C1473" s="256" t="s">
        <v>1845</v>
      </c>
      <c r="D1473" s="256" t="s">
        <v>1830</v>
      </c>
    </row>
    <row r="1474" customFormat="false" ht="25.5" hidden="false" customHeight="false" outlineLevel="0" collapsed="false">
      <c r="A1474" s="254" t="str">
        <f aca="false">IF((SUM('Раздел 3'!S14:S14)&gt;=SUM('Раздел 3'!S15:S15)),"","Неверно!")</f>
        <v/>
      </c>
      <c r="B1474" s="255" t="n">
        <v>143976</v>
      </c>
      <c r="C1474" s="256" t="s">
        <v>1846</v>
      </c>
      <c r="D1474" s="256" t="s">
        <v>1830</v>
      </c>
    </row>
    <row r="1475" customFormat="false" ht="25.5" hidden="false" customHeight="false" outlineLevel="0" collapsed="false">
      <c r="A1475" s="254" t="str">
        <f aca="false">IF((SUM('Раздел 3'!T14:T14)&gt;=SUM('Раздел 3'!T15:T15)),"","Неверно!")</f>
        <v/>
      </c>
      <c r="B1475" s="255" t="n">
        <v>143976</v>
      </c>
      <c r="C1475" s="256" t="s">
        <v>1847</v>
      </c>
      <c r="D1475" s="256" t="s">
        <v>1830</v>
      </c>
    </row>
    <row r="1476" customFormat="false" ht="25.5" hidden="false" customHeight="false" outlineLevel="0" collapsed="false">
      <c r="A1476" s="254" t="str">
        <f aca="false">IF((SUM('Раздел 3'!U14:U14)&gt;=SUM('Раздел 3'!U15:U15)),"","Неверно!")</f>
        <v/>
      </c>
      <c r="B1476" s="255" t="n">
        <v>143976</v>
      </c>
      <c r="C1476" s="256" t="s">
        <v>1848</v>
      </c>
      <c r="D1476" s="256" t="s">
        <v>1830</v>
      </c>
    </row>
    <row r="1477" customFormat="false" ht="25.5" hidden="false" customHeight="false" outlineLevel="0" collapsed="false">
      <c r="A1477" s="254" t="str">
        <f aca="false">IF((SUM('Раздел 3'!V14:V14)&gt;=SUM('Раздел 3'!V15:V15)),"","Неверно!")</f>
        <v/>
      </c>
      <c r="B1477" s="255" t="n">
        <v>143976</v>
      </c>
      <c r="C1477" s="256" t="s">
        <v>1849</v>
      </c>
      <c r="D1477" s="256" t="s">
        <v>1830</v>
      </c>
    </row>
    <row r="1478" customFormat="false" ht="25.5" hidden="false" customHeight="false" outlineLevel="0" collapsed="false">
      <c r="A1478" s="254" t="str">
        <f aca="false">IF((SUM('Раздел 3'!W14:W14)&gt;=SUM('Раздел 3'!W15:W15)),"","Неверно!")</f>
        <v/>
      </c>
      <c r="B1478" s="255" t="n">
        <v>143976</v>
      </c>
      <c r="C1478" s="256" t="s">
        <v>1850</v>
      </c>
      <c r="D1478" s="256" t="s">
        <v>1830</v>
      </c>
    </row>
    <row r="1479" customFormat="false" ht="25.5" hidden="false" customHeight="false" outlineLevel="0" collapsed="false">
      <c r="A1479" s="254" t="str">
        <f aca="false">IF((SUM('Раздел 3'!X14:X14)&gt;=SUM('Раздел 3'!X15:X15)),"","Неверно!")</f>
        <v/>
      </c>
      <c r="B1479" s="255" t="n">
        <v>143976</v>
      </c>
      <c r="C1479" s="256" t="s">
        <v>1851</v>
      </c>
      <c r="D1479" s="256" t="s">
        <v>1830</v>
      </c>
    </row>
    <row r="1480" customFormat="false" ht="25.5" hidden="false" customHeight="false" outlineLevel="0" collapsed="false">
      <c r="A1480" s="254" t="str">
        <f aca="false">IF((SUM('Раздел 3'!Y14:Y14)&gt;=SUM('Раздел 3'!Y15:Y15)),"","Неверно!")</f>
        <v/>
      </c>
      <c r="B1480" s="255" t="n">
        <v>143976</v>
      </c>
      <c r="C1480" s="256" t="s">
        <v>1852</v>
      </c>
      <c r="D1480" s="256" t="s">
        <v>1830</v>
      </c>
    </row>
    <row r="1481" customFormat="false" ht="25.5" hidden="false" customHeight="false" outlineLevel="0" collapsed="false">
      <c r="A1481" s="254" t="str">
        <f aca="false">IF((SUM('Раздел 3'!C14:C14)&gt;=SUM('Раздел 3'!C16:C16)),"","Неверно!")</f>
        <v/>
      </c>
      <c r="B1481" s="255" t="n">
        <v>143977</v>
      </c>
      <c r="C1481" s="256" t="s">
        <v>1853</v>
      </c>
      <c r="D1481" s="256" t="s">
        <v>1854</v>
      </c>
    </row>
    <row r="1482" customFormat="false" ht="25.5" hidden="false" customHeight="false" outlineLevel="0" collapsed="false">
      <c r="A1482" s="254" t="str">
        <f aca="false">IF((SUM('Раздел 3'!D14:D14)&gt;=SUM('Раздел 3'!D16:D16)),"","Неверно!")</f>
        <v/>
      </c>
      <c r="B1482" s="255" t="n">
        <v>143977</v>
      </c>
      <c r="C1482" s="256" t="s">
        <v>1855</v>
      </c>
      <c r="D1482" s="256" t="s">
        <v>1854</v>
      </c>
    </row>
    <row r="1483" customFormat="false" ht="25.5" hidden="false" customHeight="false" outlineLevel="0" collapsed="false">
      <c r="A1483" s="254" t="str">
        <f aca="false">IF((SUM('Раздел 3'!E14:E14)&gt;=SUM('Раздел 3'!E16:E16)),"","Неверно!")</f>
        <v/>
      </c>
      <c r="B1483" s="255" t="n">
        <v>143977</v>
      </c>
      <c r="C1483" s="256" t="s">
        <v>1856</v>
      </c>
      <c r="D1483" s="256" t="s">
        <v>1854</v>
      </c>
    </row>
    <row r="1484" customFormat="false" ht="25.5" hidden="false" customHeight="false" outlineLevel="0" collapsed="false">
      <c r="A1484" s="254" t="str">
        <f aca="false">IF((SUM('Раздел 3'!F14:F14)&gt;=SUM('Раздел 3'!F16:F16)),"","Неверно!")</f>
        <v/>
      </c>
      <c r="B1484" s="255" t="n">
        <v>143977</v>
      </c>
      <c r="C1484" s="256" t="s">
        <v>1857</v>
      </c>
      <c r="D1484" s="256" t="s">
        <v>1854</v>
      </c>
    </row>
    <row r="1485" customFormat="false" ht="25.5" hidden="false" customHeight="false" outlineLevel="0" collapsed="false">
      <c r="A1485" s="254" t="str">
        <f aca="false">IF((SUM('Раздел 3'!G14:G14)&gt;=SUM('Раздел 3'!G16:G16)),"","Неверно!")</f>
        <v/>
      </c>
      <c r="B1485" s="255" t="n">
        <v>143977</v>
      </c>
      <c r="C1485" s="256" t="s">
        <v>1858</v>
      </c>
      <c r="D1485" s="256" t="s">
        <v>1854</v>
      </c>
    </row>
    <row r="1486" customFormat="false" ht="25.5" hidden="false" customHeight="false" outlineLevel="0" collapsed="false">
      <c r="A1486" s="254" t="str">
        <f aca="false">IF((SUM('Раздел 3'!H14:H14)&gt;=SUM('Раздел 3'!H16:H16)),"","Неверно!")</f>
        <v/>
      </c>
      <c r="B1486" s="255" t="n">
        <v>143977</v>
      </c>
      <c r="C1486" s="256" t="s">
        <v>1859</v>
      </c>
      <c r="D1486" s="256" t="s">
        <v>1854</v>
      </c>
    </row>
    <row r="1487" customFormat="false" ht="25.5" hidden="false" customHeight="false" outlineLevel="0" collapsed="false">
      <c r="A1487" s="254" t="str">
        <f aca="false">IF((SUM('Раздел 3'!I14:I14)&gt;=SUM('Раздел 3'!I16:I16)),"","Неверно!")</f>
        <v/>
      </c>
      <c r="B1487" s="255" t="n">
        <v>143977</v>
      </c>
      <c r="C1487" s="256" t="s">
        <v>1860</v>
      </c>
      <c r="D1487" s="256" t="s">
        <v>1854</v>
      </c>
    </row>
    <row r="1488" customFormat="false" ht="25.5" hidden="false" customHeight="false" outlineLevel="0" collapsed="false">
      <c r="A1488" s="254" t="str">
        <f aca="false">IF((SUM('Раздел 3'!J14:J14)&gt;=SUM('Раздел 3'!J16:J16)),"","Неверно!")</f>
        <v/>
      </c>
      <c r="B1488" s="255" t="n">
        <v>143977</v>
      </c>
      <c r="C1488" s="256" t="s">
        <v>1861</v>
      </c>
      <c r="D1488" s="256" t="s">
        <v>1854</v>
      </c>
    </row>
    <row r="1489" customFormat="false" ht="25.5" hidden="false" customHeight="false" outlineLevel="0" collapsed="false">
      <c r="A1489" s="254" t="str">
        <f aca="false">IF((SUM('Раздел 3'!K14:K14)&gt;=SUM('Раздел 3'!K16:K16)),"","Неверно!")</f>
        <v/>
      </c>
      <c r="B1489" s="255" t="n">
        <v>143977</v>
      </c>
      <c r="C1489" s="256" t="s">
        <v>1862</v>
      </c>
      <c r="D1489" s="256" t="s">
        <v>1854</v>
      </c>
    </row>
    <row r="1490" customFormat="false" ht="25.5" hidden="false" customHeight="false" outlineLevel="0" collapsed="false">
      <c r="A1490" s="254" t="str">
        <f aca="false">IF((SUM('Раздел 3'!L14:L14)&gt;=SUM('Раздел 3'!L16:L16)),"","Неверно!")</f>
        <v/>
      </c>
      <c r="B1490" s="255" t="n">
        <v>143977</v>
      </c>
      <c r="C1490" s="256" t="s">
        <v>1863</v>
      </c>
      <c r="D1490" s="256" t="s">
        <v>1854</v>
      </c>
    </row>
    <row r="1491" customFormat="false" ht="25.5" hidden="false" customHeight="false" outlineLevel="0" collapsed="false">
      <c r="A1491" s="254" t="str">
        <f aca="false">IF((SUM('Раздел 3'!M14:M14)&gt;=SUM('Раздел 3'!M16:M16)),"","Неверно!")</f>
        <v/>
      </c>
      <c r="B1491" s="255" t="n">
        <v>143977</v>
      </c>
      <c r="C1491" s="256" t="s">
        <v>1864</v>
      </c>
      <c r="D1491" s="256" t="s">
        <v>1854</v>
      </c>
    </row>
    <row r="1492" customFormat="false" ht="25.5" hidden="false" customHeight="false" outlineLevel="0" collapsed="false">
      <c r="A1492" s="254" t="str">
        <f aca="false">IF((SUM('Раздел 3'!N14:N14)&gt;=SUM('Раздел 3'!N16:N16)),"","Неверно!")</f>
        <v/>
      </c>
      <c r="B1492" s="255" t="n">
        <v>143977</v>
      </c>
      <c r="C1492" s="256" t="s">
        <v>1865</v>
      </c>
      <c r="D1492" s="256" t="s">
        <v>1854</v>
      </c>
    </row>
    <row r="1493" customFormat="false" ht="25.5" hidden="false" customHeight="false" outlineLevel="0" collapsed="false">
      <c r="A1493" s="254" t="str">
        <f aca="false">IF((SUM('Раздел 3'!O14:O14)&gt;=SUM('Раздел 3'!O16:O16)),"","Неверно!")</f>
        <v/>
      </c>
      <c r="B1493" s="255" t="n">
        <v>143977</v>
      </c>
      <c r="C1493" s="256" t="s">
        <v>1866</v>
      </c>
      <c r="D1493" s="256" t="s">
        <v>1854</v>
      </c>
    </row>
    <row r="1494" customFormat="false" ht="25.5" hidden="false" customHeight="false" outlineLevel="0" collapsed="false">
      <c r="A1494" s="254" t="str">
        <f aca="false">IF((SUM('Раздел 3'!P14:P14)&gt;=SUM('Раздел 3'!P16:P16)),"","Неверно!")</f>
        <v/>
      </c>
      <c r="B1494" s="255" t="n">
        <v>143977</v>
      </c>
      <c r="C1494" s="256" t="s">
        <v>1867</v>
      </c>
      <c r="D1494" s="256" t="s">
        <v>1854</v>
      </c>
    </row>
    <row r="1495" customFormat="false" ht="25.5" hidden="false" customHeight="false" outlineLevel="0" collapsed="false">
      <c r="A1495" s="254" t="str">
        <f aca="false">IF((SUM('Раздел 3'!Q14:Q14)&gt;=SUM('Раздел 3'!Q16:Q16)),"","Неверно!")</f>
        <v/>
      </c>
      <c r="B1495" s="255" t="n">
        <v>143977</v>
      </c>
      <c r="C1495" s="256" t="s">
        <v>1868</v>
      </c>
      <c r="D1495" s="256" t="s">
        <v>1854</v>
      </c>
    </row>
    <row r="1496" customFormat="false" ht="25.5" hidden="false" customHeight="false" outlineLevel="0" collapsed="false">
      <c r="A1496" s="254" t="str">
        <f aca="false">IF((SUM('Раздел 3'!R14:R14)&gt;=SUM('Раздел 3'!R16:R16)),"","Неверно!")</f>
        <v/>
      </c>
      <c r="B1496" s="255" t="n">
        <v>143977</v>
      </c>
      <c r="C1496" s="256" t="s">
        <v>1869</v>
      </c>
      <c r="D1496" s="256" t="s">
        <v>1854</v>
      </c>
    </row>
    <row r="1497" customFormat="false" ht="25.5" hidden="false" customHeight="false" outlineLevel="0" collapsed="false">
      <c r="A1497" s="254" t="str">
        <f aca="false">IF((SUM('Раздел 3'!S14:S14)&gt;=SUM('Раздел 3'!S16:S16)),"","Неверно!")</f>
        <v/>
      </c>
      <c r="B1497" s="255" t="n">
        <v>143977</v>
      </c>
      <c r="C1497" s="256" t="s">
        <v>1870</v>
      </c>
      <c r="D1497" s="256" t="s">
        <v>1854</v>
      </c>
    </row>
    <row r="1498" customFormat="false" ht="25.5" hidden="false" customHeight="false" outlineLevel="0" collapsed="false">
      <c r="A1498" s="254" t="str">
        <f aca="false">IF((SUM('Раздел 3'!T14:T14)&gt;=SUM('Раздел 3'!T16:T16)),"","Неверно!")</f>
        <v/>
      </c>
      <c r="B1498" s="255" t="n">
        <v>143977</v>
      </c>
      <c r="C1498" s="256" t="s">
        <v>1871</v>
      </c>
      <c r="D1498" s="256" t="s">
        <v>1854</v>
      </c>
    </row>
    <row r="1499" customFormat="false" ht="25.5" hidden="false" customHeight="false" outlineLevel="0" collapsed="false">
      <c r="A1499" s="254" t="str">
        <f aca="false">IF((SUM('Раздел 3'!U14:U14)&gt;=SUM('Раздел 3'!U16:U16)),"","Неверно!")</f>
        <v/>
      </c>
      <c r="B1499" s="255" t="n">
        <v>143977</v>
      </c>
      <c r="C1499" s="256" t="s">
        <v>1872</v>
      </c>
      <c r="D1499" s="256" t="s">
        <v>1854</v>
      </c>
    </row>
    <row r="1500" customFormat="false" ht="25.5" hidden="false" customHeight="false" outlineLevel="0" collapsed="false">
      <c r="A1500" s="254" t="str">
        <f aca="false">IF((SUM('Раздел 3'!V14:V14)&gt;=SUM('Раздел 3'!V16:V16)),"","Неверно!")</f>
        <v/>
      </c>
      <c r="B1500" s="255" t="n">
        <v>143977</v>
      </c>
      <c r="C1500" s="256" t="s">
        <v>1873</v>
      </c>
      <c r="D1500" s="256" t="s">
        <v>1854</v>
      </c>
    </row>
    <row r="1501" customFormat="false" ht="25.5" hidden="false" customHeight="false" outlineLevel="0" collapsed="false">
      <c r="A1501" s="254" t="str">
        <f aca="false">IF((SUM('Раздел 3'!W14:W14)&gt;=SUM('Раздел 3'!W16:W16)),"","Неверно!")</f>
        <v/>
      </c>
      <c r="B1501" s="255" t="n">
        <v>143977</v>
      </c>
      <c r="C1501" s="256" t="s">
        <v>1874</v>
      </c>
      <c r="D1501" s="256" t="s">
        <v>1854</v>
      </c>
    </row>
    <row r="1502" customFormat="false" ht="25.5" hidden="false" customHeight="false" outlineLevel="0" collapsed="false">
      <c r="A1502" s="254" t="str">
        <f aca="false">IF((SUM('Раздел 3'!X14:X14)&gt;=SUM('Раздел 3'!X16:X16)),"","Неверно!")</f>
        <v/>
      </c>
      <c r="B1502" s="255" t="n">
        <v>143977</v>
      </c>
      <c r="C1502" s="256" t="s">
        <v>1875</v>
      </c>
      <c r="D1502" s="256" t="s">
        <v>1854</v>
      </c>
    </row>
    <row r="1503" customFormat="false" ht="25.5" hidden="false" customHeight="false" outlineLevel="0" collapsed="false">
      <c r="A1503" s="254" t="str">
        <f aca="false">IF((SUM('Раздел 3'!Y14:Y14)&gt;=SUM('Раздел 3'!Y16:Y16)),"","Неверно!")</f>
        <v/>
      </c>
      <c r="B1503" s="255" t="n">
        <v>143977</v>
      </c>
      <c r="C1503" s="256" t="s">
        <v>1876</v>
      </c>
      <c r="D1503" s="256" t="s">
        <v>1854</v>
      </c>
    </row>
    <row r="1504" customFormat="false" ht="12.75" hidden="false" customHeight="false" outlineLevel="0" collapsed="false">
      <c r="A1504" s="254" t="str">
        <f aca="false">IF((SUM('Раздел 3'!W12:W12)=0),"","Неверно!")</f>
        <v/>
      </c>
      <c r="B1504" s="255" t="n">
        <v>143978</v>
      </c>
      <c r="C1504" s="256" t="s">
        <v>1877</v>
      </c>
      <c r="D1504" s="256" t="s">
        <v>1878</v>
      </c>
    </row>
    <row r="1505" customFormat="false" ht="12.75" hidden="false" customHeight="false" outlineLevel="0" collapsed="false">
      <c r="A1505" s="254" t="str">
        <f aca="false">IF((SUM('Раздел 3'!X12:X12)=0),"","Неверно!")</f>
        <v/>
      </c>
      <c r="B1505" s="255" t="n">
        <v>143978</v>
      </c>
      <c r="C1505" s="256" t="s">
        <v>1879</v>
      </c>
      <c r="D1505" s="256" t="s">
        <v>1878</v>
      </c>
    </row>
    <row r="1506" customFormat="false" ht="12.75" hidden="false" customHeight="false" outlineLevel="0" collapsed="false">
      <c r="A1506" s="254" t="str">
        <f aca="false">IF((SUM('Раздел 3'!Y12:Y12)=0),"","Неверно!")</f>
        <v/>
      </c>
      <c r="B1506" s="255" t="n">
        <v>143978</v>
      </c>
      <c r="C1506" s="256" t="s">
        <v>1880</v>
      </c>
      <c r="D1506" s="256" t="s">
        <v>1878</v>
      </c>
    </row>
    <row r="1507" customFormat="false" ht="12.75" hidden="false" customHeight="false" outlineLevel="0" collapsed="false">
      <c r="A1507" s="254" t="str">
        <f aca="false">IF((SUM('Раздел 3'!W15:W15)=0),"","Неверно!")</f>
        <v/>
      </c>
      <c r="B1507" s="255" t="n">
        <v>143979</v>
      </c>
      <c r="C1507" s="256" t="s">
        <v>1881</v>
      </c>
      <c r="D1507" s="256" t="s">
        <v>1882</v>
      </c>
    </row>
    <row r="1508" customFormat="false" ht="12.75" hidden="false" customHeight="false" outlineLevel="0" collapsed="false">
      <c r="A1508" s="254" t="str">
        <f aca="false">IF((SUM('Раздел 3'!X15:X15)=0),"","Неверно!")</f>
        <v/>
      </c>
      <c r="B1508" s="255" t="n">
        <v>143979</v>
      </c>
      <c r="C1508" s="256" t="s">
        <v>1883</v>
      </c>
      <c r="D1508" s="256" t="s">
        <v>1882</v>
      </c>
    </row>
    <row r="1509" customFormat="false" ht="12.75" hidden="false" customHeight="false" outlineLevel="0" collapsed="false">
      <c r="A1509" s="254" t="str">
        <f aca="false">IF((SUM('Раздел 3'!Y15:Y15)=0),"","Неверно!")</f>
        <v/>
      </c>
      <c r="B1509" s="255" t="n">
        <v>143979</v>
      </c>
      <c r="C1509" s="256" t="s">
        <v>1884</v>
      </c>
      <c r="D1509" s="256" t="s">
        <v>1882</v>
      </c>
    </row>
    <row r="1510" customFormat="false" ht="12.75" hidden="false" customHeight="false" outlineLevel="0" collapsed="false">
      <c r="A1510" s="254" t="str">
        <f aca="false">IF((SUM('Раздел 3'!T11:T16)=0),"","Неверно!")</f>
        <v/>
      </c>
      <c r="B1510" s="255" t="n">
        <v>143980</v>
      </c>
      <c r="C1510" s="256" t="s">
        <v>1885</v>
      </c>
      <c r="D1510" s="256" t="s">
        <v>1886</v>
      </c>
    </row>
    <row r="1511" customFormat="false" ht="25.5" hidden="false" customHeight="false" outlineLevel="0" collapsed="false">
      <c r="A1511" s="254" t="str">
        <f aca="false">IF((SUM('Раздел 5'!U10:U10)&lt;=SUM('Раздел 5'!E10:E10)),"","Неверно!")</f>
        <v/>
      </c>
      <c r="B1511" s="255" t="n">
        <v>143981</v>
      </c>
      <c r="C1511" s="256" t="s">
        <v>1523</v>
      </c>
      <c r="D1511" s="256" t="s">
        <v>1887</v>
      </c>
    </row>
    <row r="1512" customFormat="false" ht="25.5" hidden="false" customHeight="false" outlineLevel="0" collapsed="false">
      <c r="A1512" s="254" t="str">
        <f aca="false">IF((SUM('Раздел 5'!U11:U11)&lt;=SUM('Раздел 5'!E11:E11)),"","Неверно!")</f>
        <v/>
      </c>
      <c r="B1512" s="255" t="n">
        <v>143981</v>
      </c>
      <c r="C1512" s="256" t="s">
        <v>1525</v>
      </c>
      <c r="D1512" s="256" t="s">
        <v>1887</v>
      </c>
    </row>
    <row r="1513" customFormat="false" ht="25.5" hidden="false" customHeight="false" outlineLevel="0" collapsed="false">
      <c r="A1513" s="254" t="str">
        <f aca="false">IF((SUM('Раздел 5'!U12:U12)&lt;=SUM('Раздел 5'!E12:E12)),"","Неверно!")</f>
        <v/>
      </c>
      <c r="B1513" s="255" t="n">
        <v>143981</v>
      </c>
      <c r="C1513" s="256" t="s">
        <v>1526</v>
      </c>
      <c r="D1513" s="256" t="s">
        <v>1887</v>
      </c>
    </row>
    <row r="1514" customFormat="false" ht="25.5" hidden="false" customHeight="false" outlineLevel="0" collapsed="false">
      <c r="A1514" s="254" t="str">
        <f aca="false">IF((SUM('Раздел 5'!U13:U13)&lt;=SUM('Раздел 5'!E13:E13)),"","Неверно!")</f>
        <v/>
      </c>
      <c r="B1514" s="255" t="n">
        <v>143981</v>
      </c>
      <c r="C1514" s="256" t="s">
        <v>1527</v>
      </c>
      <c r="D1514" s="256" t="s">
        <v>1887</v>
      </c>
    </row>
    <row r="1515" customFormat="false" ht="25.5" hidden="false" customHeight="false" outlineLevel="0" collapsed="false">
      <c r="A1515" s="254" t="str">
        <f aca="false">IF((SUM('Раздел 5'!U14:U14)&lt;=SUM('Раздел 5'!E14:E14)),"","Неверно!")</f>
        <v/>
      </c>
      <c r="B1515" s="255" t="n">
        <v>143981</v>
      </c>
      <c r="C1515" s="256" t="s">
        <v>1528</v>
      </c>
      <c r="D1515" s="256" t="s">
        <v>1887</v>
      </c>
    </row>
    <row r="1516" customFormat="false" ht="25.5" hidden="false" customHeight="false" outlineLevel="0" collapsed="false">
      <c r="A1516" s="254" t="str">
        <f aca="false">IF((SUM('Раздел 5'!U15:U15)&lt;=SUM('Раздел 5'!E15:E15)),"","Неверно!")</f>
        <v/>
      </c>
      <c r="B1516" s="255" t="n">
        <v>143981</v>
      </c>
      <c r="C1516" s="256" t="s">
        <v>1529</v>
      </c>
      <c r="D1516" s="256" t="s">
        <v>1887</v>
      </c>
    </row>
    <row r="1517" customFormat="false" ht="25.5" hidden="false" customHeight="false" outlineLevel="0" collapsed="false">
      <c r="A1517" s="254" t="str">
        <f aca="false">IF((SUM('Раздел 5'!U16:U16)&lt;=SUM('Раздел 5'!E16:E16)),"","Неверно!")</f>
        <v/>
      </c>
      <c r="B1517" s="255" t="n">
        <v>143981</v>
      </c>
      <c r="C1517" s="256" t="s">
        <v>1530</v>
      </c>
      <c r="D1517" s="256" t="s">
        <v>1887</v>
      </c>
    </row>
    <row r="1518" customFormat="false" ht="25.5" hidden="false" customHeight="false" outlineLevel="0" collapsed="false">
      <c r="A1518" s="254" t="str">
        <f aca="false">IF((SUM('Раздел 5'!U17:U17)&lt;=SUM('Раздел 5'!E17:E17)),"","Неверно!")</f>
        <v/>
      </c>
      <c r="B1518" s="255" t="n">
        <v>143981</v>
      </c>
      <c r="C1518" s="256" t="s">
        <v>1531</v>
      </c>
      <c r="D1518" s="256" t="s">
        <v>1887</v>
      </c>
    </row>
    <row r="1519" customFormat="false" ht="25.5" hidden="false" customHeight="false" outlineLevel="0" collapsed="false">
      <c r="A1519" s="254" t="str">
        <f aca="false">IF((SUM('Раздел 5'!U18:U18)&lt;=SUM('Раздел 5'!E18:E18)),"","Неверно!")</f>
        <v/>
      </c>
      <c r="B1519" s="255" t="n">
        <v>143981</v>
      </c>
      <c r="C1519" s="256" t="s">
        <v>1532</v>
      </c>
      <c r="D1519" s="256" t="s">
        <v>1887</v>
      </c>
    </row>
    <row r="1520" customFormat="false" ht="25.5" hidden="false" customHeight="false" outlineLevel="0" collapsed="false">
      <c r="A1520" s="254" t="str">
        <f aca="false">IF((SUM('Раздел 5'!U19:U19)&lt;=SUM('Раздел 5'!E19:E19)),"","Неверно!")</f>
        <v/>
      </c>
      <c r="B1520" s="255" t="n">
        <v>143981</v>
      </c>
      <c r="C1520" s="256" t="s">
        <v>1533</v>
      </c>
      <c r="D1520" s="256" t="s">
        <v>1887</v>
      </c>
    </row>
    <row r="1521" customFormat="false" ht="25.5" hidden="false" customHeight="false" outlineLevel="0" collapsed="false">
      <c r="A1521" s="254" t="str">
        <f aca="false">IF((SUM('Раздел 5'!U20:U20)&lt;=SUM('Раздел 5'!E20:E20)),"","Неверно!")</f>
        <v/>
      </c>
      <c r="B1521" s="255" t="n">
        <v>143981</v>
      </c>
      <c r="C1521" s="256" t="s">
        <v>1534</v>
      </c>
      <c r="D1521" s="256" t="s">
        <v>1887</v>
      </c>
    </row>
    <row r="1522" customFormat="false" ht="25.5" hidden="false" customHeight="false" outlineLevel="0" collapsed="false">
      <c r="A1522" s="254" t="str">
        <f aca="false">IF((SUM('Раздел 5'!U21:U21)&lt;=SUM('Раздел 5'!E21:E21)),"","Неверно!")</f>
        <v/>
      </c>
      <c r="B1522" s="255" t="n">
        <v>143981</v>
      </c>
      <c r="C1522" s="256" t="s">
        <v>1535</v>
      </c>
      <c r="D1522" s="256" t="s">
        <v>1887</v>
      </c>
    </row>
    <row r="1523" customFormat="false" ht="25.5" hidden="false" customHeight="false" outlineLevel="0" collapsed="false">
      <c r="A1523" s="254" t="str">
        <f aca="false">IF((SUM('Раздел 5'!U22:U22)&lt;=SUM('Раздел 5'!E22:E22)),"","Неверно!")</f>
        <v/>
      </c>
      <c r="B1523" s="255" t="n">
        <v>143981</v>
      </c>
      <c r="C1523" s="256" t="s">
        <v>1536</v>
      </c>
      <c r="D1523" s="256" t="s">
        <v>1887</v>
      </c>
    </row>
    <row r="1524" customFormat="false" ht="25.5" hidden="false" customHeight="false" outlineLevel="0" collapsed="false">
      <c r="A1524" s="254" t="str">
        <f aca="false">IF((SUM('Раздел 5'!U23:U23)&lt;=SUM('Раздел 5'!E23:E23)),"","Неверно!")</f>
        <v/>
      </c>
      <c r="B1524" s="255" t="n">
        <v>143981</v>
      </c>
      <c r="C1524" s="256" t="s">
        <v>1537</v>
      </c>
      <c r="D1524" s="256" t="s">
        <v>1887</v>
      </c>
    </row>
    <row r="1525" customFormat="false" ht="25.5" hidden="false" customHeight="false" outlineLevel="0" collapsed="false">
      <c r="A1525" s="254" t="str">
        <f aca="false">IF((SUM('Раздел 5'!U24:U24)&lt;=SUM('Раздел 5'!E24:E24)),"","Неверно!")</f>
        <v/>
      </c>
      <c r="B1525" s="255" t="n">
        <v>143981</v>
      </c>
      <c r="C1525" s="256" t="s">
        <v>1538</v>
      </c>
      <c r="D1525" s="256" t="s">
        <v>1887</v>
      </c>
    </row>
    <row r="1526" customFormat="false" ht="25.5" hidden="false" customHeight="false" outlineLevel="0" collapsed="false">
      <c r="A1526" s="254" t="str">
        <f aca="false">IF((SUM('Раздел 5'!U25:U25)&lt;=SUM('Раздел 5'!E25:E25)),"","Неверно!")</f>
        <v/>
      </c>
      <c r="B1526" s="255" t="n">
        <v>143981</v>
      </c>
      <c r="C1526" s="256" t="s">
        <v>1539</v>
      </c>
      <c r="D1526" s="256" t="s">
        <v>1887</v>
      </c>
    </row>
    <row r="1527" customFormat="false" ht="25.5" hidden="false" customHeight="false" outlineLevel="0" collapsed="false">
      <c r="A1527" s="254" t="str">
        <f aca="false">IF((SUM('Раздел 5'!U26:U26)&lt;=SUM('Раздел 5'!E26:E26)),"","Неверно!")</f>
        <v/>
      </c>
      <c r="B1527" s="255" t="n">
        <v>143981</v>
      </c>
      <c r="C1527" s="256" t="s">
        <v>1540</v>
      </c>
      <c r="D1527" s="256" t="s">
        <v>1887</v>
      </c>
    </row>
    <row r="1528" customFormat="false" ht="25.5" hidden="false" customHeight="false" outlineLevel="0" collapsed="false">
      <c r="A1528" s="254" t="str">
        <f aca="false">IF((SUM('Раздел 5'!U27:U27)&lt;=SUM('Раздел 5'!E27:E27)),"","Неверно!")</f>
        <v/>
      </c>
      <c r="B1528" s="255" t="n">
        <v>143981</v>
      </c>
      <c r="C1528" s="256" t="s">
        <v>1541</v>
      </c>
      <c r="D1528" s="256" t="s">
        <v>1887</v>
      </c>
    </row>
    <row r="1529" customFormat="false" ht="25.5" hidden="false" customHeight="false" outlineLevel="0" collapsed="false">
      <c r="A1529" s="254" t="str">
        <f aca="false">IF((SUM('Раздел 5'!U28:U28)&lt;=SUM('Раздел 5'!E28:E28)),"","Неверно!")</f>
        <v/>
      </c>
      <c r="B1529" s="255" t="n">
        <v>143981</v>
      </c>
      <c r="C1529" s="256" t="s">
        <v>1542</v>
      </c>
      <c r="D1529" s="256" t="s">
        <v>1887</v>
      </c>
    </row>
    <row r="1530" customFormat="false" ht="25.5" hidden="false" customHeight="false" outlineLevel="0" collapsed="false">
      <c r="A1530" s="254" t="str">
        <f aca="false">IF((SUM('Раздел 5'!U29:U29)&lt;=SUM('Раздел 5'!E29:E29)),"","Неверно!")</f>
        <v/>
      </c>
      <c r="B1530" s="255" t="n">
        <v>143981</v>
      </c>
      <c r="C1530" s="256" t="s">
        <v>1543</v>
      </c>
      <c r="D1530" s="256" t="s">
        <v>1887</v>
      </c>
    </row>
    <row r="1531" customFormat="false" ht="25.5" hidden="false" customHeight="false" outlineLevel="0" collapsed="false">
      <c r="A1531" s="254" t="str">
        <f aca="false">IF((SUM('Раздел 5'!I10:I10)&lt;=SUM('Раздел 5'!F10:F10)),"","Неверно!")</f>
        <v/>
      </c>
      <c r="B1531" s="255" t="n">
        <v>144544</v>
      </c>
      <c r="C1531" s="256" t="s">
        <v>1888</v>
      </c>
      <c r="D1531" s="256" t="s">
        <v>1889</v>
      </c>
    </row>
    <row r="1532" customFormat="false" ht="25.5" hidden="false" customHeight="false" outlineLevel="0" collapsed="false">
      <c r="A1532" s="254" t="str">
        <f aca="false">IF((SUM('Раздел 5'!I11:I11)&lt;=SUM('Раздел 5'!F11:F11)),"","Неверно!")</f>
        <v/>
      </c>
      <c r="B1532" s="255" t="n">
        <v>144544</v>
      </c>
      <c r="C1532" s="256" t="s">
        <v>1890</v>
      </c>
      <c r="D1532" s="256" t="s">
        <v>1889</v>
      </c>
    </row>
    <row r="1533" customFormat="false" ht="25.5" hidden="false" customHeight="false" outlineLevel="0" collapsed="false">
      <c r="A1533" s="254" t="str">
        <f aca="false">IF((SUM('Раздел 5'!I12:I12)&lt;=SUM('Раздел 5'!F12:F12)),"","Неверно!")</f>
        <v/>
      </c>
      <c r="B1533" s="255" t="n">
        <v>144544</v>
      </c>
      <c r="C1533" s="256" t="s">
        <v>1891</v>
      </c>
      <c r="D1533" s="256" t="s">
        <v>1889</v>
      </c>
    </row>
    <row r="1534" customFormat="false" ht="25.5" hidden="false" customHeight="false" outlineLevel="0" collapsed="false">
      <c r="A1534" s="254" t="str">
        <f aca="false">IF((SUM('Раздел 5'!I13:I13)&lt;=SUM('Раздел 5'!F13:F13)),"","Неверно!")</f>
        <v/>
      </c>
      <c r="B1534" s="255" t="n">
        <v>144544</v>
      </c>
      <c r="C1534" s="256" t="s">
        <v>1892</v>
      </c>
      <c r="D1534" s="256" t="s">
        <v>1889</v>
      </c>
    </row>
    <row r="1535" customFormat="false" ht="25.5" hidden="false" customHeight="false" outlineLevel="0" collapsed="false">
      <c r="A1535" s="254" t="str">
        <f aca="false">IF((SUM('Раздел 5'!I14:I14)&lt;=SUM('Раздел 5'!F14:F14)),"","Неверно!")</f>
        <v/>
      </c>
      <c r="B1535" s="255" t="n">
        <v>144544</v>
      </c>
      <c r="C1535" s="256" t="s">
        <v>1893</v>
      </c>
      <c r="D1535" s="256" t="s">
        <v>1889</v>
      </c>
    </row>
    <row r="1536" customFormat="false" ht="25.5" hidden="false" customHeight="false" outlineLevel="0" collapsed="false">
      <c r="A1536" s="254" t="str">
        <f aca="false">IF((SUM('Раздел 5'!I15:I15)&lt;=SUM('Раздел 5'!F15:F15)),"","Неверно!")</f>
        <v/>
      </c>
      <c r="B1536" s="255" t="n">
        <v>144544</v>
      </c>
      <c r="C1536" s="256" t="s">
        <v>1894</v>
      </c>
      <c r="D1536" s="256" t="s">
        <v>1889</v>
      </c>
    </row>
    <row r="1537" customFormat="false" ht="25.5" hidden="false" customHeight="false" outlineLevel="0" collapsed="false">
      <c r="A1537" s="254" t="str">
        <f aca="false">IF((SUM('Раздел 5'!I16:I16)&lt;=SUM('Раздел 5'!F16:F16)),"","Неверно!")</f>
        <v/>
      </c>
      <c r="B1537" s="255" t="n">
        <v>144544</v>
      </c>
      <c r="C1537" s="256" t="s">
        <v>1895</v>
      </c>
      <c r="D1537" s="256" t="s">
        <v>1889</v>
      </c>
    </row>
    <row r="1538" customFormat="false" ht="25.5" hidden="false" customHeight="false" outlineLevel="0" collapsed="false">
      <c r="A1538" s="254" t="str">
        <f aca="false">IF((SUM('Раздел 5'!I17:I17)&lt;=SUM('Раздел 5'!F17:F17)),"","Неверно!")</f>
        <v/>
      </c>
      <c r="B1538" s="255" t="n">
        <v>144544</v>
      </c>
      <c r="C1538" s="256" t="s">
        <v>1896</v>
      </c>
      <c r="D1538" s="256" t="s">
        <v>1889</v>
      </c>
    </row>
    <row r="1539" customFormat="false" ht="25.5" hidden="false" customHeight="false" outlineLevel="0" collapsed="false">
      <c r="A1539" s="254" t="str">
        <f aca="false">IF((SUM('Раздел 5'!I18:I18)&lt;=SUM('Раздел 5'!F18:F18)),"","Неверно!")</f>
        <v/>
      </c>
      <c r="B1539" s="255" t="n">
        <v>144544</v>
      </c>
      <c r="C1539" s="256" t="s">
        <v>1897</v>
      </c>
      <c r="D1539" s="256" t="s">
        <v>1889</v>
      </c>
    </row>
    <row r="1540" customFormat="false" ht="25.5" hidden="false" customHeight="false" outlineLevel="0" collapsed="false">
      <c r="A1540" s="254" t="str">
        <f aca="false">IF((SUM('Раздел 5'!I19:I19)&lt;=SUM('Раздел 5'!F19:F19)),"","Неверно!")</f>
        <v/>
      </c>
      <c r="B1540" s="255" t="n">
        <v>144544</v>
      </c>
      <c r="C1540" s="256" t="s">
        <v>1898</v>
      </c>
      <c r="D1540" s="256" t="s">
        <v>1889</v>
      </c>
    </row>
    <row r="1541" customFormat="false" ht="25.5" hidden="false" customHeight="false" outlineLevel="0" collapsed="false">
      <c r="A1541" s="254" t="str">
        <f aca="false">IF((SUM('Раздел 5'!I20:I20)&lt;=SUM('Раздел 5'!F20:F20)),"","Неверно!")</f>
        <v/>
      </c>
      <c r="B1541" s="255" t="n">
        <v>144544</v>
      </c>
      <c r="C1541" s="256" t="s">
        <v>1899</v>
      </c>
      <c r="D1541" s="256" t="s">
        <v>1889</v>
      </c>
    </row>
    <row r="1542" customFormat="false" ht="25.5" hidden="false" customHeight="false" outlineLevel="0" collapsed="false">
      <c r="A1542" s="254" t="str">
        <f aca="false">IF((SUM('Раздел 5'!I21:I21)&lt;=SUM('Раздел 5'!F21:F21)),"","Неверно!")</f>
        <v/>
      </c>
      <c r="B1542" s="255" t="n">
        <v>144544</v>
      </c>
      <c r="C1542" s="256" t="s">
        <v>1900</v>
      </c>
      <c r="D1542" s="256" t="s">
        <v>1889</v>
      </c>
    </row>
    <row r="1543" customFormat="false" ht="25.5" hidden="false" customHeight="false" outlineLevel="0" collapsed="false">
      <c r="A1543" s="254" t="str">
        <f aca="false">IF((SUM('Раздел 5'!I22:I22)&lt;=SUM('Раздел 5'!F22:F22)),"","Неверно!")</f>
        <v/>
      </c>
      <c r="B1543" s="255" t="n">
        <v>144544</v>
      </c>
      <c r="C1543" s="256" t="s">
        <v>1901</v>
      </c>
      <c r="D1543" s="256" t="s">
        <v>1889</v>
      </c>
    </row>
    <row r="1544" customFormat="false" ht="25.5" hidden="false" customHeight="false" outlineLevel="0" collapsed="false">
      <c r="A1544" s="254" t="str">
        <f aca="false">IF((SUM('Раздел 5'!I23:I23)&lt;=SUM('Раздел 5'!F23:F23)),"","Неверно!")</f>
        <v/>
      </c>
      <c r="B1544" s="255" t="n">
        <v>144544</v>
      </c>
      <c r="C1544" s="256" t="s">
        <v>1902</v>
      </c>
      <c r="D1544" s="256" t="s">
        <v>1889</v>
      </c>
    </row>
    <row r="1545" customFormat="false" ht="25.5" hidden="false" customHeight="false" outlineLevel="0" collapsed="false">
      <c r="A1545" s="254" t="str">
        <f aca="false">IF((SUM('Раздел 5'!I24:I24)&lt;=SUM('Раздел 5'!F24:F24)),"","Неверно!")</f>
        <v/>
      </c>
      <c r="B1545" s="255" t="n">
        <v>144544</v>
      </c>
      <c r="C1545" s="256" t="s">
        <v>1903</v>
      </c>
      <c r="D1545" s="256" t="s">
        <v>1889</v>
      </c>
    </row>
    <row r="1546" customFormat="false" ht="25.5" hidden="false" customHeight="false" outlineLevel="0" collapsed="false">
      <c r="A1546" s="254" t="str">
        <f aca="false">IF((SUM('Раздел 5'!I25:I25)&lt;=SUM('Раздел 5'!F25:F25)),"","Неверно!")</f>
        <v/>
      </c>
      <c r="B1546" s="255" t="n">
        <v>144544</v>
      </c>
      <c r="C1546" s="256" t="s">
        <v>1904</v>
      </c>
      <c r="D1546" s="256" t="s">
        <v>1889</v>
      </c>
    </row>
    <row r="1547" customFormat="false" ht="25.5" hidden="false" customHeight="false" outlineLevel="0" collapsed="false">
      <c r="A1547" s="254" t="str">
        <f aca="false">IF((SUM('Раздел 5'!I26:I26)&lt;=SUM('Раздел 5'!F26:F26)),"","Неверно!")</f>
        <v/>
      </c>
      <c r="B1547" s="255" t="n">
        <v>144544</v>
      </c>
      <c r="C1547" s="256" t="s">
        <v>1905</v>
      </c>
      <c r="D1547" s="256" t="s">
        <v>1889</v>
      </c>
    </row>
    <row r="1548" customFormat="false" ht="25.5" hidden="false" customHeight="false" outlineLevel="0" collapsed="false">
      <c r="A1548" s="254" t="str">
        <f aca="false">IF((SUM('Раздел 5'!I27:I27)&lt;=SUM('Раздел 5'!F27:F27)),"","Неверно!")</f>
        <v/>
      </c>
      <c r="B1548" s="255" t="n">
        <v>144544</v>
      </c>
      <c r="C1548" s="256" t="s">
        <v>1906</v>
      </c>
      <c r="D1548" s="256" t="s">
        <v>1889</v>
      </c>
    </row>
    <row r="1549" customFormat="false" ht="25.5" hidden="false" customHeight="false" outlineLevel="0" collapsed="false">
      <c r="A1549" s="254" t="str">
        <f aca="false">IF((SUM('Раздел 5'!I28:I28)&lt;=SUM('Раздел 5'!F28:F28)),"","Неверно!")</f>
        <v/>
      </c>
      <c r="B1549" s="255" t="n">
        <v>144544</v>
      </c>
      <c r="C1549" s="256" t="s">
        <v>1907</v>
      </c>
      <c r="D1549" s="256" t="s">
        <v>1889</v>
      </c>
    </row>
    <row r="1550" customFormat="false" ht="25.5" hidden="false" customHeight="false" outlineLevel="0" collapsed="false">
      <c r="A1550" s="254" t="str">
        <f aca="false">IF((SUM('Раздел 5'!I29:I29)&lt;=SUM('Раздел 5'!F29:F29)),"","Неверно!")</f>
        <v/>
      </c>
      <c r="B1550" s="255" t="n">
        <v>144544</v>
      </c>
      <c r="C1550" s="256" t="s">
        <v>1908</v>
      </c>
      <c r="D1550" s="256" t="s">
        <v>1889</v>
      </c>
    </row>
    <row r="1551" customFormat="false" ht="25.5" hidden="false" customHeight="false" outlineLevel="0" collapsed="false">
      <c r="A1551" s="254" t="str">
        <f aca="false">IF((SUM('Раздел 5'!N10:N10)&lt;=SUM('Раздел 5'!M10:M10)),"","Неверно!")</f>
        <v/>
      </c>
      <c r="B1551" s="255" t="n">
        <v>144545</v>
      </c>
      <c r="C1551" s="256" t="s">
        <v>1909</v>
      </c>
      <c r="D1551" s="256" t="s">
        <v>1910</v>
      </c>
    </row>
    <row r="1552" customFormat="false" ht="25.5" hidden="false" customHeight="false" outlineLevel="0" collapsed="false">
      <c r="A1552" s="254" t="str">
        <f aca="false">IF((SUM('Раздел 5'!N11:N11)&lt;=SUM('Раздел 5'!M11:M11)),"","Неверно!")</f>
        <v/>
      </c>
      <c r="B1552" s="255" t="n">
        <v>144545</v>
      </c>
      <c r="C1552" s="256" t="s">
        <v>1911</v>
      </c>
      <c r="D1552" s="256" t="s">
        <v>1910</v>
      </c>
    </row>
    <row r="1553" customFormat="false" ht="25.5" hidden="false" customHeight="false" outlineLevel="0" collapsed="false">
      <c r="A1553" s="254" t="str">
        <f aca="false">IF((SUM('Раздел 5'!N12:N12)&lt;=SUM('Раздел 5'!M12:M12)),"","Неверно!")</f>
        <v/>
      </c>
      <c r="B1553" s="255" t="n">
        <v>144545</v>
      </c>
      <c r="C1553" s="256" t="s">
        <v>1912</v>
      </c>
      <c r="D1553" s="256" t="s">
        <v>1910</v>
      </c>
    </row>
    <row r="1554" customFormat="false" ht="25.5" hidden="false" customHeight="false" outlineLevel="0" collapsed="false">
      <c r="A1554" s="254" t="str">
        <f aca="false">IF((SUM('Раздел 5'!N13:N13)&lt;=SUM('Раздел 5'!M13:M13)),"","Неверно!")</f>
        <v/>
      </c>
      <c r="B1554" s="255" t="n">
        <v>144545</v>
      </c>
      <c r="C1554" s="256" t="s">
        <v>1913</v>
      </c>
      <c r="D1554" s="256" t="s">
        <v>1910</v>
      </c>
    </row>
    <row r="1555" customFormat="false" ht="25.5" hidden="false" customHeight="false" outlineLevel="0" collapsed="false">
      <c r="A1555" s="254" t="str">
        <f aca="false">IF((SUM('Раздел 5'!N14:N14)&lt;=SUM('Раздел 5'!M14:M14)),"","Неверно!")</f>
        <v/>
      </c>
      <c r="B1555" s="255" t="n">
        <v>144545</v>
      </c>
      <c r="C1555" s="256" t="s">
        <v>1914</v>
      </c>
      <c r="D1555" s="256" t="s">
        <v>1910</v>
      </c>
    </row>
    <row r="1556" customFormat="false" ht="25.5" hidden="false" customHeight="false" outlineLevel="0" collapsed="false">
      <c r="A1556" s="254" t="str">
        <f aca="false">IF((SUM('Раздел 5'!N15:N15)&lt;=SUM('Раздел 5'!M15:M15)),"","Неверно!")</f>
        <v/>
      </c>
      <c r="B1556" s="255" t="n">
        <v>144545</v>
      </c>
      <c r="C1556" s="256" t="s">
        <v>1915</v>
      </c>
      <c r="D1556" s="256" t="s">
        <v>1910</v>
      </c>
    </row>
    <row r="1557" customFormat="false" ht="25.5" hidden="false" customHeight="false" outlineLevel="0" collapsed="false">
      <c r="A1557" s="254" t="str">
        <f aca="false">IF((SUM('Раздел 5'!N16:N16)&lt;=SUM('Раздел 5'!M16:M16)),"","Неверно!")</f>
        <v/>
      </c>
      <c r="B1557" s="255" t="n">
        <v>144545</v>
      </c>
      <c r="C1557" s="256" t="s">
        <v>1916</v>
      </c>
      <c r="D1557" s="256" t="s">
        <v>1910</v>
      </c>
    </row>
    <row r="1558" customFormat="false" ht="25.5" hidden="false" customHeight="false" outlineLevel="0" collapsed="false">
      <c r="A1558" s="254" t="str">
        <f aca="false">IF((SUM('Раздел 5'!N17:N17)&lt;=SUM('Раздел 5'!M17:M17)),"","Неверно!")</f>
        <v/>
      </c>
      <c r="B1558" s="255" t="n">
        <v>144545</v>
      </c>
      <c r="C1558" s="256" t="s">
        <v>1917</v>
      </c>
      <c r="D1558" s="256" t="s">
        <v>1910</v>
      </c>
    </row>
    <row r="1559" customFormat="false" ht="25.5" hidden="false" customHeight="false" outlineLevel="0" collapsed="false">
      <c r="A1559" s="254" t="str">
        <f aca="false">IF((SUM('Раздел 5'!N18:N18)&lt;=SUM('Раздел 5'!M18:M18)),"","Неверно!")</f>
        <v/>
      </c>
      <c r="B1559" s="255" t="n">
        <v>144545</v>
      </c>
      <c r="C1559" s="256" t="s">
        <v>1918</v>
      </c>
      <c r="D1559" s="256" t="s">
        <v>1910</v>
      </c>
    </row>
    <row r="1560" customFormat="false" ht="25.5" hidden="false" customHeight="false" outlineLevel="0" collapsed="false">
      <c r="A1560" s="254" t="str">
        <f aca="false">IF((SUM('Раздел 5'!N19:N19)&lt;=SUM('Раздел 5'!M19:M19)),"","Неверно!")</f>
        <v/>
      </c>
      <c r="B1560" s="255" t="n">
        <v>144545</v>
      </c>
      <c r="C1560" s="256" t="s">
        <v>1919</v>
      </c>
      <c r="D1560" s="256" t="s">
        <v>1910</v>
      </c>
    </row>
    <row r="1561" customFormat="false" ht="25.5" hidden="false" customHeight="false" outlineLevel="0" collapsed="false">
      <c r="A1561" s="254" t="str">
        <f aca="false">IF((SUM('Раздел 5'!N20:N20)&lt;=SUM('Раздел 5'!M20:M20)),"","Неверно!")</f>
        <v/>
      </c>
      <c r="B1561" s="255" t="n">
        <v>144545</v>
      </c>
      <c r="C1561" s="256" t="s">
        <v>1920</v>
      </c>
      <c r="D1561" s="256" t="s">
        <v>1910</v>
      </c>
    </row>
    <row r="1562" customFormat="false" ht="25.5" hidden="false" customHeight="false" outlineLevel="0" collapsed="false">
      <c r="A1562" s="254" t="str">
        <f aca="false">IF((SUM('Раздел 5'!N21:N21)&lt;=SUM('Раздел 5'!M21:M21)),"","Неверно!")</f>
        <v/>
      </c>
      <c r="B1562" s="255" t="n">
        <v>144545</v>
      </c>
      <c r="C1562" s="256" t="s">
        <v>1921</v>
      </c>
      <c r="D1562" s="256" t="s">
        <v>1910</v>
      </c>
    </row>
    <row r="1563" customFormat="false" ht="25.5" hidden="false" customHeight="false" outlineLevel="0" collapsed="false">
      <c r="A1563" s="254" t="str">
        <f aca="false">IF((SUM('Раздел 5'!N22:N22)&lt;=SUM('Раздел 5'!M22:M22)),"","Неверно!")</f>
        <v/>
      </c>
      <c r="B1563" s="255" t="n">
        <v>144545</v>
      </c>
      <c r="C1563" s="256" t="s">
        <v>1922</v>
      </c>
      <c r="D1563" s="256" t="s">
        <v>1910</v>
      </c>
    </row>
    <row r="1564" customFormat="false" ht="25.5" hidden="false" customHeight="false" outlineLevel="0" collapsed="false">
      <c r="A1564" s="254" t="str">
        <f aca="false">IF((SUM('Раздел 5'!N23:N23)&lt;=SUM('Раздел 5'!M23:M23)),"","Неверно!")</f>
        <v/>
      </c>
      <c r="B1564" s="255" t="n">
        <v>144545</v>
      </c>
      <c r="C1564" s="256" t="s">
        <v>1923</v>
      </c>
      <c r="D1564" s="256" t="s">
        <v>1910</v>
      </c>
    </row>
    <row r="1565" customFormat="false" ht="25.5" hidden="false" customHeight="false" outlineLevel="0" collapsed="false">
      <c r="A1565" s="254" t="str">
        <f aca="false">IF((SUM('Раздел 5'!N24:N24)&lt;=SUM('Раздел 5'!M24:M24)),"","Неверно!")</f>
        <v/>
      </c>
      <c r="B1565" s="255" t="n">
        <v>144545</v>
      </c>
      <c r="C1565" s="256" t="s">
        <v>1924</v>
      </c>
      <c r="D1565" s="256" t="s">
        <v>1910</v>
      </c>
    </row>
    <row r="1566" customFormat="false" ht="25.5" hidden="false" customHeight="false" outlineLevel="0" collapsed="false">
      <c r="A1566" s="254" t="str">
        <f aca="false">IF((SUM('Раздел 5'!N25:N25)&lt;=SUM('Раздел 5'!M25:M25)),"","Неверно!")</f>
        <v/>
      </c>
      <c r="B1566" s="255" t="n">
        <v>144545</v>
      </c>
      <c r="C1566" s="256" t="s">
        <v>1925</v>
      </c>
      <c r="D1566" s="256" t="s">
        <v>1910</v>
      </c>
    </row>
    <row r="1567" customFormat="false" ht="25.5" hidden="false" customHeight="false" outlineLevel="0" collapsed="false">
      <c r="A1567" s="254" t="str">
        <f aca="false">IF((SUM('Раздел 5'!N26:N26)&lt;=SUM('Раздел 5'!M26:M26)),"","Неверно!")</f>
        <v/>
      </c>
      <c r="B1567" s="255" t="n">
        <v>144545</v>
      </c>
      <c r="C1567" s="256" t="s">
        <v>1926</v>
      </c>
      <c r="D1567" s="256" t="s">
        <v>1910</v>
      </c>
    </row>
    <row r="1568" customFormat="false" ht="25.5" hidden="false" customHeight="false" outlineLevel="0" collapsed="false">
      <c r="A1568" s="254" t="str">
        <f aca="false">IF((SUM('Раздел 5'!N27:N27)&lt;=SUM('Раздел 5'!M27:M27)),"","Неверно!")</f>
        <v/>
      </c>
      <c r="B1568" s="255" t="n">
        <v>144545</v>
      </c>
      <c r="C1568" s="256" t="s">
        <v>1927</v>
      </c>
      <c r="D1568" s="256" t="s">
        <v>1910</v>
      </c>
    </row>
    <row r="1569" customFormat="false" ht="25.5" hidden="false" customHeight="false" outlineLevel="0" collapsed="false">
      <c r="A1569" s="254" t="str">
        <f aca="false">IF((SUM('Раздел 5'!N28:N28)&lt;=SUM('Раздел 5'!M28:M28)),"","Неверно!")</f>
        <v/>
      </c>
      <c r="B1569" s="255" t="n">
        <v>144545</v>
      </c>
      <c r="C1569" s="256" t="s">
        <v>1928</v>
      </c>
      <c r="D1569" s="256" t="s">
        <v>1910</v>
      </c>
    </row>
    <row r="1570" customFormat="false" ht="25.5" hidden="false" customHeight="false" outlineLevel="0" collapsed="false">
      <c r="A1570" s="254" t="str">
        <f aca="false">IF((SUM('Раздел 5'!N29:N29)&lt;=SUM('Раздел 5'!M29:M29)),"","Неверно!")</f>
        <v/>
      </c>
      <c r="B1570" s="255" t="n">
        <v>144545</v>
      </c>
      <c r="C1570" s="256" t="s">
        <v>1929</v>
      </c>
      <c r="D1570" s="256" t="s">
        <v>1910</v>
      </c>
    </row>
    <row r="1571" customFormat="false" ht="25.5" hidden="false" customHeight="false" outlineLevel="0" collapsed="false">
      <c r="A1571" s="254" t="str">
        <f aca="false">IF((SUM('Раздел 5'!P10:P10)&lt;=SUM('Раздел 5'!O10:O10)),"","Неверно!")</f>
        <v/>
      </c>
      <c r="B1571" s="255" t="n">
        <v>144546</v>
      </c>
      <c r="C1571" s="256" t="s">
        <v>1930</v>
      </c>
      <c r="D1571" s="256" t="s">
        <v>1931</v>
      </c>
    </row>
    <row r="1572" customFormat="false" ht="25.5" hidden="false" customHeight="false" outlineLevel="0" collapsed="false">
      <c r="A1572" s="254" t="str">
        <f aca="false">IF((SUM('Раздел 5'!P11:P11)&lt;=SUM('Раздел 5'!O11:O11)),"","Неверно!")</f>
        <v/>
      </c>
      <c r="B1572" s="255" t="n">
        <v>144546</v>
      </c>
      <c r="C1572" s="256" t="s">
        <v>1932</v>
      </c>
      <c r="D1572" s="256" t="s">
        <v>1931</v>
      </c>
    </row>
    <row r="1573" customFormat="false" ht="25.5" hidden="false" customHeight="false" outlineLevel="0" collapsed="false">
      <c r="A1573" s="254" t="str">
        <f aca="false">IF((SUM('Раздел 5'!P12:P12)&lt;=SUM('Раздел 5'!O12:O12)),"","Неверно!")</f>
        <v/>
      </c>
      <c r="B1573" s="255" t="n">
        <v>144546</v>
      </c>
      <c r="C1573" s="256" t="s">
        <v>1933</v>
      </c>
      <c r="D1573" s="256" t="s">
        <v>1931</v>
      </c>
    </row>
    <row r="1574" customFormat="false" ht="25.5" hidden="false" customHeight="false" outlineLevel="0" collapsed="false">
      <c r="A1574" s="254" t="str">
        <f aca="false">IF((SUM('Раздел 5'!P13:P13)&lt;=SUM('Раздел 5'!O13:O13)),"","Неверно!")</f>
        <v/>
      </c>
      <c r="B1574" s="255" t="n">
        <v>144546</v>
      </c>
      <c r="C1574" s="256" t="s">
        <v>1934</v>
      </c>
      <c r="D1574" s="256" t="s">
        <v>1931</v>
      </c>
    </row>
    <row r="1575" customFormat="false" ht="25.5" hidden="false" customHeight="false" outlineLevel="0" collapsed="false">
      <c r="A1575" s="254" t="str">
        <f aca="false">IF((SUM('Раздел 5'!P14:P14)&lt;=SUM('Раздел 5'!O14:O14)),"","Неверно!")</f>
        <v/>
      </c>
      <c r="B1575" s="255" t="n">
        <v>144546</v>
      </c>
      <c r="C1575" s="256" t="s">
        <v>1935</v>
      </c>
      <c r="D1575" s="256" t="s">
        <v>1931</v>
      </c>
    </row>
    <row r="1576" customFormat="false" ht="25.5" hidden="false" customHeight="false" outlineLevel="0" collapsed="false">
      <c r="A1576" s="254" t="str">
        <f aca="false">IF((SUM('Раздел 5'!P15:P15)&lt;=SUM('Раздел 5'!O15:O15)),"","Неверно!")</f>
        <v/>
      </c>
      <c r="B1576" s="255" t="n">
        <v>144546</v>
      </c>
      <c r="C1576" s="256" t="s">
        <v>1936</v>
      </c>
      <c r="D1576" s="256" t="s">
        <v>1931</v>
      </c>
    </row>
    <row r="1577" customFormat="false" ht="25.5" hidden="false" customHeight="false" outlineLevel="0" collapsed="false">
      <c r="A1577" s="254" t="str">
        <f aca="false">IF((SUM('Раздел 5'!P16:P16)&lt;=SUM('Раздел 5'!O16:O16)),"","Неверно!")</f>
        <v/>
      </c>
      <c r="B1577" s="255" t="n">
        <v>144546</v>
      </c>
      <c r="C1577" s="256" t="s">
        <v>1937</v>
      </c>
      <c r="D1577" s="256" t="s">
        <v>1931</v>
      </c>
    </row>
    <row r="1578" customFormat="false" ht="25.5" hidden="false" customHeight="false" outlineLevel="0" collapsed="false">
      <c r="A1578" s="254" t="str">
        <f aca="false">IF((SUM('Раздел 5'!P17:P17)&lt;=SUM('Раздел 5'!O17:O17)),"","Неверно!")</f>
        <v/>
      </c>
      <c r="B1578" s="255" t="n">
        <v>144546</v>
      </c>
      <c r="C1578" s="256" t="s">
        <v>1938</v>
      </c>
      <c r="D1578" s="256" t="s">
        <v>1931</v>
      </c>
    </row>
    <row r="1579" customFormat="false" ht="25.5" hidden="false" customHeight="false" outlineLevel="0" collapsed="false">
      <c r="A1579" s="254" t="str">
        <f aca="false">IF((SUM('Раздел 5'!P18:P18)&lt;=SUM('Раздел 5'!O18:O18)),"","Неверно!")</f>
        <v/>
      </c>
      <c r="B1579" s="255" t="n">
        <v>144546</v>
      </c>
      <c r="C1579" s="256" t="s">
        <v>1939</v>
      </c>
      <c r="D1579" s="256" t="s">
        <v>1931</v>
      </c>
    </row>
    <row r="1580" customFormat="false" ht="25.5" hidden="false" customHeight="false" outlineLevel="0" collapsed="false">
      <c r="A1580" s="254" t="str">
        <f aca="false">IF((SUM('Раздел 5'!P19:P19)&lt;=SUM('Раздел 5'!O19:O19)),"","Неверно!")</f>
        <v/>
      </c>
      <c r="B1580" s="255" t="n">
        <v>144546</v>
      </c>
      <c r="C1580" s="256" t="s">
        <v>1940</v>
      </c>
      <c r="D1580" s="256" t="s">
        <v>1931</v>
      </c>
    </row>
    <row r="1581" customFormat="false" ht="25.5" hidden="false" customHeight="false" outlineLevel="0" collapsed="false">
      <c r="A1581" s="254" t="str">
        <f aca="false">IF((SUM('Раздел 5'!P20:P20)&lt;=SUM('Раздел 5'!O20:O20)),"","Неверно!")</f>
        <v/>
      </c>
      <c r="B1581" s="255" t="n">
        <v>144546</v>
      </c>
      <c r="C1581" s="256" t="s">
        <v>1941</v>
      </c>
      <c r="D1581" s="256" t="s">
        <v>1931</v>
      </c>
    </row>
    <row r="1582" customFormat="false" ht="25.5" hidden="false" customHeight="false" outlineLevel="0" collapsed="false">
      <c r="A1582" s="254" t="str">
        <f aca="false">IF((SUM('Раздел 5'!P21:P21)&lt;=SUM('Раздел 5'!O21:O21)),"","Неверно!")</f>
        <v/>
      </c>
      <c r="B1582" s="255" t="n">
        <v>144546</v>
      </c>
      <c r="C1582" s="256" t="s">
        <v>1942</v>
      </c>
      <c r="D1582" s="256" t="s">
        <v>1931</v>
      </c>
    </row>
    <row r="1583" customFormat="false" ht="25.5" hidden="false" customHeight="false" outlineLevel="0" collapsed="false">
      <c r="A1583" s="254" t="str">
        <f aca="false">IF((SUM('Раздел 5'!P22:P22)&lt;=SUM('Раздел 5'!O22:O22)),"","Неверно!")</f>
        <v/>
      </c>
      <c r="B1583" s="255" t="n">
        <v>144546</v>
      </c>
      <c r="C1583" s="256" t="s">
        <v>1943</v>
      </c>
      <c r="D1583" s="256" t="s">
        <v>1931</v>
      </c>
    </row>
    <row r="1584" customFormat="false" ht="25.5" hidden="false" customHeight="false" outlineLevel="0" collapsed="false">
      <c r="A1584" s="254" t="str">
        <f aca="false">IF((SUM('Раздел 5'!P23:P23)&lt;=SUM('Раздел 5'!O23:O23)),"","Неверно!")</f>
        <v/>
      </c>
      <c r="B1584" s="255" t="n">
        <v>144546</v>
      </c>
      <c r="C1584" s="256" t="s">
        <v>1944</v>
      </c>
      <c r="D1584" s="256" t="s">
        <v>1931</v>
      </c>
    </row>
    <row r="1585" customFormat="false" ht="25.5" hidden="false" customHeight="false" outlineLevel="0" collapsed="false">
      <c r="A1585" s="254" t="str">
        <f aca="false">IF((SUM('Раздел 5'!P24:P24)&lt;=SUM('Раздел 5'!O24:O24)),"","Неверно!")</f>
        <v/>
      </c>
      <c r="B1585" s="255" t="n">
        <v>144546</v>
      </c>
      <c r="C1585" s="256" t="s">
        <v>1945</v>
      </c>
      <c r="D1585" s="256" t="s">
        <v>1931</v>
      </c>
    </row>
    <row r="1586" customFormat="false" ht="25.5" hidden="false" customHeight="false" outlineLevel="0" collapsed="false">
      <c r="A1586" s="254" t="str">
        <f aca="false">IF((SUM('Раздел 5'!P25:P25)&lt;=SUM('Раздел 5'!O25:O25)),"","Неверно!")</f>
        <v/>
      </c>
      <c r="B1586" s="255" t="n">
        <v>144546</v>
      </c>
      <c r="C1586" s="256" t="s">
        <v>1946</v>
      </c>
      <c r="D1586" s="256" t="s">
        <v>1931</v>
      </c>
    </row>
    <row r="1587" customFormat="false" ht="25.5" hidden="false" customHeight="false" outlineLevel="0" collapsed="false">
      <c r="A1587" s="254" t="str">
        <f aca="false">IF((SUM('Раздел 5'!P26:P26)&lt;=SUM('Раздел 5'!O26:O26)),"","Неверно!")</f>
        <v/>
      </c>
      <c r="B1587" s="255" t="n">
        <v>144546</v>
      </c>
      <c r="C1587" s="256" t="s">
        <v>1947</v>
      </c>
      <c r="D1587" s="256" t="s">
        <v>1931</v>
      </c>
    </row>
    <row r="1588" customFormat="false" ht="25.5" hidden="false" customHeight="false" outlineLevel="0" collapsed="false">
      <c r="A1588" s="254" t="str">
        <f aca="false">IF((SUM('Раздел 5'!P27:P27)&lt;=SUM('Раздел 5'!O27:O27)),"","Неверно!")</f>
        <v/>
      </c>
      <c r="B1588" s="255" t="n">
        <v>144546</v>
      </c>
      <c r="C1588" s="256" t="s">
        <v>1948</v>
      </c>
      <c r="D1588" s="256" t="s">
        <v>1931</v>
      </c>
    </row>
    <row r="1589" customFormat="false" ht="25.5" hidden="false" customHeight="false" outlineLevel="0" collapsed="false">
      <c r="A1589" s="254" t="str">
        <f aca="false">IF((SUM('Раздел 5'!P28:P28)&lt;=SUM('Раздел 5'!O28:O28)),"","Неверно!")</f>
        <v/>
      </c>
      <c r="B1589" s="255" t="n">
        <v>144546</v>
      </c>
      <c r="C1589" s="256" t="s">
        <v>1949</v>
      </c>
      <c r="D1589" s="256" t="s">
        <v>1931</v>
      </c>
    </row>
    <row r="1590" customFormat="false" ht="25.5" hidden="false" customHeight="false" outlineLevel="0" collapsed="false">
      <c r="A1590" s="254" t="str">
        <f aca="false">IF((SUM('Раздел 5'!P29:P29)&lt;=SUM('Раздел 5'!O29:O29)),"","Неверно!")</f>
        <v/>
      </c>
      <c r="B1590" s="255" t="n">
        <v>144546</v>
      </c>
      <c r="C1590" s="256" t="s">
        <v>1950</v>
      </c>
      <c r="D1590" s="256" t="s">
        <v>1931</v>
      </c>
    </row>
    <row r="1591" customFormat="false" ht="25.5" hidden="false" customHeight="false" outlineLevel="0" collapsed="false">
      <c r="A1591" s="254" t="str">
        <f aca="false">IF((SUM('Раздел 5'!M10:M10)=SUM('Раздел 5'!F10:F10)+SUM('Раздел 5'!J10:L10)),"","Неверно!")</f>
        <v/>
      </c>
      <c r="B1591" s="255" t="n">
        <v>144547</v>
      </c>
      <c r="C1591" s="256" t="s">
        <v>1951</v>
      </c>
      <c r="D1591" s="256" t="s">
        <v>1952</v>
      </c>
    </row>
    <row r="1592" customFormat="false" ht="25.5" hidden="false" customHeight="false" outlineLevel="0" collapsed="false">
      <c r="A1592" s="254" t="str">
        <f aca="false">IF((SUM('Раздел 5'!M11:M11)=SUM('Раздел 5'!F11:F11)+SUM('Раздел 5'!J11:L11)),"","Неверно!")</f>
        <v/>
      </c>
      <c r="B1592" s="255" t="n">
        <v>144547</v>
      </c>
      <c r="C1592" s="256" t="s">
        <v>1953</v>
      </c>
      <c r="D1592" s="256" t="s">
        <v>1952</v>
      </c>
    </row>
    <row r="1593" customFormat="false" ht="25.5" hidden="false" customHeight="false" outlineLevel="0" collapsed="false">
      <c r="A1593" s="254" t="str">
        <f aca="false">IF((SUM('Раздел 5'!M12:M12)=SUM('Раздел 5'!F12:F12)+SUM('Раздел 5'!J12:L12)),"","Неверно!")</f>
        <v/>
      </c>
      <c r="B1593" s="255" t="n">
        <v>144547</v>
      </c>
      <c r="C1593" s="256" t="s">
        <v>1954</v>
      </c>
      <c r="D1593" s="256" t="s">
        <v>1952</v>
      </c>
    </row>
    <row r="1594" customFormat="false" ht="25.5" hidden="false" customHeight="false" outlineLevel="0" collapsed="false">
      <c r="A1594" s="254" t="str">
        <f aca="false">IF((SUM('Раздел 5'!M13:M13)=SUM('Раздел 5'!F13:F13)+SUM('Раздел 5'!J13:L13)),"","Неверно!")</f>
        <v/>
      </c>
      <c r="B1594" s="255" t="n">
        <v>144547</v>
      </c>
      <c r="C1594" s="256" t="s">
        <v>1955</v>
      </c>
      <c r="D1594" s="256" t="s">
        <v>1952</v>
      </c>
    </row>
    <row r="1595" customFormat="false" ht="25.5" hidden="false" customHeight="false" outlineLevel="0" collapsed="false">
      <c r="A1595" s="254" t="str">
        <f aca="false">IF((SUM('Раздел 5'!M14:M14)=SUM('Раздел 5'!F14:F14)+SUM('Раздел 5'!J14:L14)),"","Неверно!")</f>
        <v/>
      </c>
      <c r="B1595" s="255" t="n">
        <v>144547</v>
      </c>
      <c r="C1595" s="256" t="s">
        <v>1956</v>
      </c>
      <c r="D1595" s="256" t="s">
        <v>1952</v>
      </c>
    </row>
    <row r="1596" customFormat="false" ht="25.5" hidden="false" customHeight="false" outlineLevel="0" collapsed="false">
      <c r="A1596" s="254" t="str">
        <f aca="false">IF((SUM('Раздел 5'!M15:M15)=SUM('Раздел 5'!F15:F15)+SUM('Раздел 5'!J15:L15)),"","Неверно!")</f>
        <v/>
      </c>
      <c r="B1596" s="255" t="n">
        <v>144547</v>
      </c>
      <c r="C1596" s="256" t="s">
        <v>1957</v>
      </c>
      <c r="D1596" s="256" t="s">
        <v>1952</v>
      </c>
    </row>
    <row r="1597" customFormat="false" ht="25.5" hidden="false" customHeight="false" outlineLevel="0" collapsed="false">
      <c r="A1597" s="254" t="str">
        <f aca="false">IF((SUM('Раздел 5'!M16:M16)=SUM('Раздел 5'!F16:F16)+SUM('Раздел 5'!J16:L16)),"","Неверно!")</f>
        <v/>
      </c>
      <c r="B1597" s="255" t="n">
        <v>144547</v>
      </c>
      <c r="C1597" s="256" t="s">
        <v>1958</v>
      </c>
      <c r="D1597" s="256" t="s">
        <v>1952</v>
      </c>
    </row>
    <row r="1598" customFormat="false" ht="25.5" hidden="false" customHeight="false" outlineLevel="0" collapsed="false">
      <c r="A1598" s="254" t="str">
        <f aca="false">IF((SUM('Раздел 5'!M17:M17)=SUM('Раздел 5'!F17:F17)+SUM('Раздел 5'!J17:L17)),"","Неверно!")</f>
        <v/>
      </c>
      <c r="B1598" s="255" t="n">
        <v>144547</v>
      </c>
      <c r="C1598" s="256" t="s">
        <v>1959</v>
      </c>
      <c r="D1598" s="256" t="s">
        <v>1952</v>
      </c>
    </row>
    <row r="1599" customFormat="false" ht="25.5" hidden="false" customHeight="false" outlineLevel="0" collapsed="false">
      <c r="A1599" s="254" t="str">
        <f aca="false">IF((SUM('Раздел 5'!M18:M18)=SUM('Раздел 5'!F18:F18)+SUM('Раздел 5'!J18:L18)),"","Неверно!")</f>
        <v/>
      </c>
      <c r="B1599" s="255" t="n">
        <v>144547</v>
      </c>
      <c r="C1599" s="256" t="s">
        <v>1960</v>
      </c>
      <c r="D1599" s="256" t="s">
        <v>1952</v>
      </c>
    </row>
    <row r="1600" customFormat="false" ht="25.5" hidden="false" customHeight="false" outlineLevel="0" collapsed="false">
      <c r="A1600" s="254" t="str">
        <f aca="false">IF((SUM('Раздел 5'!M19:M19)=SUM('Раздел 5'!F19:F19)+SUM('Раздел 5'!J19:L19)),"","Неверно!")</f>
        <v/>
      </c>
      <c r="B1600" s="255" t="n">
        <v>144547</v>
      </c>
      <c r="C1600" s="256" t="s">
        <v>1961</v>
      </c>
      <c r="D1600" s="256" t="s">
        <v>1952</v>
      </c>
    </row>
    <row r="1601" customFormat="false" ht="25.5" hidden="false" customHeight="false" outlineLevel="0" collapsed="false">
      <c r="A1601" s="254" t="str">
        <f aca="false">IF((SUM('Раздел 5'!M20:M20)=SUM('Раздел 5'!F20:F20)+SUM('Раздел 5'!J20:L20)),"","Неверно!")</f>
        <v/>
      </c>
      <c r="B1601" s="255" t="n">
        <v>144547</v>
      </c>
      <c r="C1601" s="256" t="s">
        <v>1962</v>
      </c>
      <c r="D1601" s="256" t="s">
        <v>1952</v>
      </c>
    </row>
    <row r="1602" customFormat="false" ht="25.5" hidden="false" customHeight="false" outlineLevel="0" collapsed="false">
      <c r="A1602" s="254" t="str">
        <f aca="false">IF((SUM('Раздел 5'!M21:M21)=SUM('Раздел 5'!F21:F21)+SUM('Раздел 5'!J21:L21)),"","Неверно!")</f>
        <v/>
      </c>
      <c r="B1602" s="255" t="n">
        <v>144547</v>
      </c>
      <c r="C1602" s="256" t="s">
        <v>1963</v>
      </c>
      <c r="D1602" s="256" t="s">
        <v>1952</v>
      </c>
    </row>
    <row r="1603" customFormat="false" ht="25.5" hidden="false" customHeight="false" outlineLevel="0" collapsed="false">
      <c r="A1603" s="254" t="str">
        <f aca="false">IF((SUM('Раздел 5'!M22:M22)=SUM('Раздел 5'!F22:F22)+SUM('Раздел 5'!J22:L22)),"","Неверно!")</f>
        <v/>
      </c>
      <c r="B1603" s="255" t="n">
        <v>144547</v>
      </c>
      <c r="C1603" s="256" t="s">
        <v>1964</v>
      </c>
      <c r="D1603" s="256" t="s">
        <v>1952</v>
      </c>
    </row>
    <row r="1604" customFormat="false" ht="25.5" hidden="false" customHeight="false" outlineLevel="0" collapsed="false">
      <c r="A1604" s="254" t="str">
        <f aca="false">IF((SUM('Раздел 5'!M23:M23)=SUM('Раздел 5'!F23:F23)+SUM('Раздел 5'!J23:L23)),"","Неверно!")</f>
        <v/>
      </c>
      <c r="B1604" s="255" t="n">
        <v>144547</v>
      </c>
      <c r="C1604" s="256" t="s">
        <v>1965</v>
      </c>
      <c r="D1604" s="256" t="s">
        <v>1952</v>
      </c>
    </row>
    <row r="1605" customFormat="false" ht="25.5" hidden="false" customHeight="false" outlineLevel="0" collapsed="false">
      <c r="A1605" s="254" t="str">
        <f aca="false">IF((SUM('Раздел 5'!M24:M24)=SUM('Раздел 5'!F24:F24)+SUM('Раздел 5'!J24:L24)),"","Неверно!")</f>
        <v/>
      </c>
      <c r="B1605" s="255" t="n">
        <v>144547</v>
      </c>
      <c r="C1605" s="256" t="s">
        <v>1966</v>
      </c>
      <c r="D1605" s="256" t="s">
        <v>1952</v>
      </c>
    </row>
    <row r="1606" customFormat="false" ht="25.5" hidden="false" customHeight="false" outlineLevel="0" collapsed="false">
      <c r="A1606" s="254" t="str">
        <f aca="false">IF((SUM('Раздел 5'!M25:M25)=SUM('Раздел 5'!F25:F25)+SUM('Раздел 5'!J25:L25)),"","Неверно!")</f>
        <v/>
      </c>
      <c r="B1606" s="255" t="n">
        <v>144547</v>
      </c>
      <c r="C1606" s="256" t="s">
        <v>1967</v>
      </c>
      <c r="D1606" s="256" t="s">
        <v>1952</v>
      </c>
    </row>
    <row r="1607" customFormat="false" ht="25.5" hidden="false" customHeight="false" outlineLevel="0" collapsed="false">
      <c r="A1607" s="254" t="str">
        <f aca="false">IF((SUM('Раздел 5'!M26:M26)=SUM('Раздел 5'!F26:F26)+SUM('Раздел 5'!J26:L26)),"","Неверно!")</f>
        <v/>
      </c>
      <c r="B1607" s="255" t="n">
        <v>144547</v>
      </c>
      <c r="C1607" s="256" t="s">
        <v>1968</v>
      </c>
      <c r="D1607" s="256" t="s">
        <v>1952</v>
      </c>
    </row>
    <row r="1608" customFormat="false" ht="25.5" hidden="false" customHeight="false" outlineLevel="0" collapsed="false">
      <c r="A1608" s="254" t="str">
        <f aca="false">IF((SUM('Раздел 5'!M27:M27)=SUM('Раздел 5'!F27:F27)+SUM('Раздел 5'!J27:L27)),"","Неверно!")</f>
        <v/>
      </c>
      <c r="B1608" s="255" t="n">
        <v>144547</v>
      </c>
      <c r="C1608" s="256" t="s">
        <v>1969</v>
      </c>
      <c r="D1608" s="256" t="s">
        <v>1952</v>
      </c>
    </row>
    <row r="1609" customFormat="false" ht="25.5" hidden="false" customHeight="false" outlineLevel="0" collapsed="false">
      <c r="A1609" s="254" t="str">
        <f aca="false">IF((SUM('Раздел 5'!M28:M28)=SUM('Раздел 5'!F28:F28)+SUM('Раздел 5'!J28:L28)),"","Неверно!")</f>
        <v/>
      </c>
      <c r="B1609" s="255" t="n">
        <v>144547</v>
      </c>
      <c r="C1609" s="256" t="s">
        <v>1970</v>
      </c>
      <c r="D1609" s="256" t="s">
        <v>1952</v>
      </c>
    </row>
    <row r="1610" customFormat="false" ht="25.5" hidden="false" customHeight="false" outlineLevel="0" collapsed="false">
      <c r="A1610" s="254" t="str">
        <f aca="false">IF((SUM('Раздел 5'!M29:M29)=SUM('Раздел 5'!F29:F29)+SUM('Раздел 5'!J29:L29)),"","Неверно!")</f>
        <v/>
      </c>
      <c r="B1610" s="255" t="n">
        <v>144547</v>
      </c>
      <c r="C1610" s="256" t="s">
        <v>1971</v>
      </c>
      <c r="D1610" s="256" t="s">
        <v>1952</v>
      </c>
    </row>
    <row r="1611" customFormat="false" ht="25.5" hidden="false" customHeight="false" outlineLevel="0" collapsed="false">
      <c r="A1611" s="254" t="str">
        <f aca="false">IF((SUM('Раздел 5'!D10:E10)=SUM('Раздел 5'!M10:M10)+SUM('Раздел 5'!O10:O10)),"","Неверно!")</f>
        <v/>
      </c>
      <c r="B1611" s="255" t="n">
        <v>144548</v>
      </c>
      <c r="C1611" s="256" t="s">
        <v>1972</v>
      </c>
      <c r="D1611" s="256" t="s">
        <v>1973</v>
      </c>
    </row>
    <row r="1612" customFormat="false" ht="25.5" hidden="false" customHeight="false" outlineLevel="0" collapsed="false">
      <c r="A1612" s="254" t="str">
        <f aca="false">IF((SUM('Раздел 5'!D11:E11)=SUM('Раздел 5'!M11:M11)+SUM('Раздел 5'!O11:O11)),"","Неверно!")</f>
        <v/>
      </c>
      <c r="B1612" s="255" t="n">
        <v>144548</v>
      </c>
      <c r="C1612" s="256" t="s">
        <v>1974</v>
      </c>
      <c r="D1612" s="256" t="s">
        <v>1973</v>
      </c>
    </row>
    <row r="1613" customFormat="false" ht="25.5" hidden="false" customHeight="false" outlineLevel="0" collapsed="false">
      <c r="A1613" s="254" t="str">
        <f aca="false">IF((SUM('Раздел 5'!D12:E12)=SUM('Раздел 5'!M12:M12)+SUM('Раздел 5'!O12:O12)),"","Неверно!")</f>
        <v/>
      </c>
      <c r="B1613" s="255" t="n">
        <v>144548</v>
      </c>
      <c r="C1613" s="256" t="s">
        <v>1975</v>
      </c>
      <c r="D1613" s="256" t="s">
        <v>1973</v>
      </c>
    </row>
    <row r="1614" customFormat="false" ht="25.5" hidden="false" customHeight="false" outlineLevel="0" collapsed="false">
      <c r="A1614" s="254" t="str">
        <f aca="false">IF((SUM('Раздел 5'!D13:E13)=SUM('Раздел 5'!M13:M13)+SUM('Раздел 5'!O13:O13)),"","Неверно!")</f>
        <v/>
      </c>
      <c r="B1614" s="255" t="n">
        <v>144548</v>
      </c>
      <c r="C1614" s="256" t="s">
        <v>1976</v>
      </c>
      <c r="D1614" s="256" t="s">
        <v>1973</v>
      </c>
    </row>
    <row r="1615" customFormat="false" ht="25.5" hidden="false" customHeight="false" outlineLevel="0" collapsed="false">
      <c r="A1615" s="254" t="str">
        <f aca="false">IF((SUM('Раздел 5'!D14:E14)=SUM('Раздел 5'!M14:M14)+SUM('Раздел 5'!O14:O14)),"","Неверно!")</f>
        <v/>
      </c>
      <c r="B1615" s="255" t="n">
        <v>144548</v>
      </c>
      <c r="C1615" s="256" t="s">
        <v>1977</v>
      </c>
      <c r="D1615" s="256" t="s">
        <v>1973</v>
      </c>
    </row>
    <row r="1616" customFormat="false" ht="25.5" hidden="false" customHeight="false" outlineLevel="0" collapsed="false">
      <c r="A1616" s="254" t="str">
        <f aca="false">IF((SUM('Раздел 5'!D15:E15)=SUM('Раздел 5'!M15:M15)+SUM('Раздел 5'!O15:O15)),"","Неверно!")</f>
        <v/>
      </c>
      <c r="B1616" s="255" t="n">
        <v>144548</v>
      </c>
      <c r="C1616" s="256" t="s">
        <v>1978</v>
      </c>
      <c r="D1616" s="256" t="s">
        <v>1973</v>
      </c>
    </row>
    <row r="1617" customFormat="false" ht="25.5" hidden="false" customHeight="false" outlineLevel="0" collapsed="false">
      <c r="A1617" s="254" t="str">
        <f aca="false">IF((SUM('Раздел 5'!D16:E16)=SUM('Раздел 5'!M16:M16)+SUM('Раздел 5'!O16:O16)),"","Неверно!")</f>
        <v/>
      </c>
      <c r="B1617" s="255" t="n">
        <v>144548</v>
      </c>
      <c r="C1617" s="256" t="s">
        <v>1979</v>
      </c>
      <c r="D1617" s="256" t="s">
        <v>1973</v>
      </c>
    </row>
    <row r="1618" customFormat="false" ht="25.5" hidden="false" customHeight="false" outlineLevel="0" collapsed="false">
      <c r="A1618" s="254" t="str">
        <f aca="false">IF((SUM('Раздел 5'!D17:E17)=SUM('Раздел 5'!M17:M17)+SUM('Раздел 5'!O17:O17)),"","Неверно!")</f>
        <v/>
      </c>
      <c r="B1618" s="255" t="n">
        <v>144548</v>
      </c>
      <c r="C1618" s="256" t="s">
        <v>1980</v>
      </c>
      <c r="D1618" s="256" t="s">
        <v>1973</v>
      </c>
    </row>
    <row r="1619" customFormat="false" ht="25.5" hidden="false" customHeight="false" outlineLevel="0" collapsed="false">
      <c r="A1619" s="254" t="str">
        <f aca="false">IF((SUM('Раздел 5'!D18:E18)=SUM('Раздел 5'!M18:M18)+SUM('Раздел 5'!O18:O18)),"","Неверно!")</f>
        <v/>
      </c>
      <c r="B1619" s="255" t="n">
        <v>144548</v>
      </c>
      <c r="C1619" s="256" t="s">
        <v>1981</v>
      </c>
      <c r="D1619" s="256" t="s">
        <v>1973</v>
      </c>
    </row>
    <row r="1620" customFormat="false" ht="25.5" hidden="false" customHeight="false" outlineLevel="0" collapsed="false">
      <c r="A1620" s="254" t="str">
        <f aca="false">IF((SUM('Раздел 5'!D19:E19)=SUM('Раздел 5'!M19:M19)+SUM('Раздел 5'!O19:O19)),"","Неверно!")</f>
        <v/>
      </c>
      <c r="B1620" s="255" t="n">
        <v>144548</v>
      </c>
      <c r="C1620" s="256" t="s">
        <v>1982</v>
      </c>
      <c r="D1620" s="256" t="s">
        <v>1973</v>
      </c>
    </row>
    <row r="1621" customFormat="false" ht="25.5" hidden="false" customHeight="false" outlineLevel="0" collapsed="false">
      <c r="A1621" s="254" t="str">
        <f aca="false">IF((SUM('Раздел 5'!D20:E20)=SUM('Раздел 5'!M20:M20)+SUM('Раздел 5'!O20:O20)),"","Неверно!")</f>
        <v/>
      </c>
      <c r="B1621" s="255" t="n">
        <v>144548</v>
      </c>
      <c r="C1621" s="256" t="s">
        <v>1983</v>
      </c>
      <c r="D1621" s="256" t="s">
        <v>1973</v>
      </c>
    </row>
    <row r="1622" customFormat="false" ht="25.5" hidden="false" customHeight="false" outlineLevel="0" collapsed="false">
      <c r="A1622" s="254" t="str">
        <f aca="false">IF((SUM('Раздел 5'!D21:E21)=SUM('Раздел 5'!M21:M21)+SUM('Раздел 5'!O21:O21)),"","Неверно!")</f>
        <v/>
      </c>
      <c r="B1622" s="255" t="n">
        <v>144548</v>
      </c>
      <c r="C1622" s="256" t="s">
        <v>1984</v>
      </c>
      <c r="D1622" s="256" t="s">
        <v>1973</v>
      </c>
    </row>
    <row r="1623" customFormat="false" ht="25.5" hidden="false" customHeight="false" outlineLevel="0" collapsed="false">
      <c r="A1623" s="254" t="str">
        <f aca="false">IF((SUM('Раздел 5'!D22:E22)=SUM('Раздел 5'!M22:M22)+SUM('Раздел 5'!O22:O22)),"","Неверно!")</f>
        <v/>
      </c>
      <c r="B1623" s="255" t="n">
        <v>144548</v>
      </c>
      <c r="C1623" s="256" t="s">
        <v>1985</v>
      </c>
      <c r="D1623" s="256" t="s">
        <v>1973</v>
      </c>
    </row>
    <row r="1624" customFormat="false" ht="25.5" hidden="false" customHeight="false" outlineLevel="0" collapsed="false">
      <c r="A1624" s="254" t="str">
        <f aca="false">IF((SUM('Раздел 5'!D23:E23)=SUM('Раздел 5'!M23:M23)+SUM('Раздел 5'!O23:O23)),"","Неверно!")</f>
        <v/>
      </c>
      <c r="B1624" s="255" t="n">
        <v>144548</v>
      </c>
      <c r="C1624" s="256" t="s">
        <v>1986</v>
      </c>
      <c r="D1624" s="256" t="s">
        <v>1973</v>
      </c>
    </row>
    <row r="1625" customFormat="false" ht="25.5" hidden="false" customHeight="false" outlineLevel="0" collapsed="false">
      <c r="A1625" s="254" t="str">
        <f aca="false">IF((SUM('Раздел 5'!D24:E24)=SUM('Раздел 5'!M24:M24)+SUM('Раздел 5'!O24:O24)),"","Неверно!")</f>
        <v/>
      </c>
      <c r="B1625" s="255" t="n">
        <v>144548</v>
      </c>
      <c r="C1625" s="256" t="s">
        <v>1987</v>
      </c>
      <c r="D1625" s="256" t="s">
        <v>1973</v>
      </c>
    </row>
    <row r="1626" customFormat="false" ht="25.5" hidden="false" customHeight="false" outlineLevel="0" collapsed="false">
      <c r="A1626" s="254" t="str">
        <f aca="false">IF((SUM('Раздел 5'!D25:E25)=SUM('Раздел 5'!M25:M25)+SUM('Раздел 5'!O25:O25)),"","Неверно!")</f>
        <v/>
      </c>
      <c r="B1626" s="255" t="n">
        <v>144548</v>
      </c>
      <c r="C1626" s="256" t="s">
        <v>1988</v>
      </c>
      <c r="D1626" s="256" t="s">
        <v>1973</v>
      </c>
    </row>
    <row r="1627" customFormat="false" ht="25.5" hidden="false" customHeight="false" outlineLevel="0" collapsed="false">
      <c r="A1627" s="254" t="str">
        <f aca="false">IF((SUM('Раздел 5'!D26:E26)=SUM('Раздел 5'!M26:M26)+SUM('Раздел 5'!O26:O26)),"","Неверно!")</f>
        <v/>
      </c>
      <c r="B1627" s="255" t="n">
        <v>144548</v>
      </c>
      <c r="C1627" s="256" t="s">
        <v>1989</v>
      </c>
      <c r="D1627" s="256" t="s">
        <v>1973</v>
      </c>
    </row>
    <row r="1628" customFormat="false" ht="25.5" hidden="false" customHeight="false" outlineLevel="0" collapsed="false">
      <c r="A1628" s="254" t="str">
        <f aca="false">IF((SUM('Раздел 5'!D27:E27)=SUM('Раздел 5'!M27:M27)+SUM('Раздел 5'!O27:O27)),"","Неверно!")</f>
        <v/>
      </c>
      <c r="B1628" s="255" t="n">
        <v>144548</v>
      </c>
      <c r="C1628" s="256" t="s">
        <v>1990</v>
      </c>
      <c r="D1628" s="256" t="s">
        <v>1973</v>
      </c>
    </row>
    <row r="1629" customFormat="false" ht="25.5" hidden="false" customHeight="false" outlineLevel="0" collapsed="false">
      <c r="A1629" s="254" t="str">
        <f aca="false">IF((SUM('Раздел 5'!D28:E28)=SUM('Раздел 5'!M28:M28)+SUM('Раздел 5'!O28:O28)),"","Неверно!")</f>
        <v/>
      </c>
      <c r="B1629" s="255" t="n">
        <v>144548</v>
      </c>
      <c r="C1629" s="256" t="s">
        <v>1991</v>
      </c>
      <c r="D1629" s="256" t="s">
        <v>1973</v>
      </c>
    </row>
    <row r="1630" customFormat="false" ht="25.5" hidden="false" customHeight="false" outlineLevel="0" collapsed="false">
      <c r="A1630" s="254" t="str">
        <f aca="false">IF((SUM('Раздел 5'!D29:E29)=SUM('Раздел 5'!M29:M29)+SUM('Раздел 5'!O29:O29)),"","Неверно!")</f>
        <v/>
      </c>
      <c r="B1630" s="255" t="n">
        <v>144548</v>
      </c>
      <c r="C1630" s="256" t="s">
        <v>1992</v>
      </c>
      <c r="D1630" s="256" t="s">
        <v>1973</v>
      </c>
    </row>
    <row r="1631" customFormat="false" ht="12.75" hidden="false" customHeight="false" outlineLevel="0" collapsed="false">
      <c r="A1631" s="254" t="str">
        <f aca="false">IF((SUM('Раздел 2'!E13:E14)=0),"","Неверно!")</f>
        <v/>
      </c>
      <c r="B1631" s="255" t="n">
        <v>144555</v>
      </c>
      <c r="C1631" s="256" t="s">
        <v>1993</v>
      </c>
      <c r="D1631" s="256" t="s">
        <v>1994</v>
      </c>
    </row>
    <row r="1632" customFormat="false" ht="12.75" hidden="false" customHeight="false" outlineLevel="0" collapsed="false">
      <c r="A1632" s="254" t="str">
        <f aca="false">IF((SUM('Раздел 2'!F13:F14)=0),"","Неверно!")</f>
        <v/>
      </c>
      <c r="B1632" s="255" t="n">
        <v>144555</v>
      </c>
      <c r="C1632" s="256" t="s">
        <v>1995</v>
      </c>
      <c r="D1632" s="256" t="s">
        <v>1994</v>
      </c>
    </row>
    <row r="1633" customFormat="false" ht="12.75" hidden="false" customHeight="false" outlineLevel="0" collapsed="false">
      <c r="A1633" s="254" t="str">
        <f aca="false">IF((SUM('Раздел 2'!G13:G14)=0),"","Неверно!")</f>
        <v/>
      </c>
      <c r="B1633" s="255" t="n">
        <v>144555</v>
      </c>
      <c r="C1633" s="256" t="s">
        <v>1996</v>
      </c>
      <c r="D1633" s="256" t="s">
        <v>1994</v>
      </c>
    </row>
    <row r="1634" customFormat="false" ht="12.75" hidden="false" customHeight="false" outlineLevel="0" collapsed="false">
      <c r="A1634" s="254" t="str">
        <f aca="false">IF((SUM('Раздел 2'!H13:H14)=0),"","Неверно!")</f>
        <v/>
      </c>
      <c r="B1634" s="255" t="n">
        <v>144555</v>
      </c>
      <c r="C1634" s="256" t="s">
        <v>1997</v>
      </c>
      <c r="D1634" s="256" t="s">
        <v>1994</v>
      </c>
    </row>
    <row r="1635" customFormat="false" ht="12.75" hidden="false" customHeight="false" outlineLevel="0" collapsed="false">
      <c r="A1635" s="254" t="str">
        <f aca="false">IF((SUM('Раздел 2'!I13:I14)=0),"","Неверно!")</f>
        <v/>
      </c>
      <c r="B1635" s="255" t="n">
        <v>144555</v>
      </c>
      <c r="C1635" s="256" t="s">
        <v>1998</v>
      </c>
      <c r="D1635" s="256" t="s">
        <v>1994</v>
      </c>
    </row>
    <row r="1636" customFormat="false" ht="12.75" hidden="false" customHeight="false" outlineLevel="0" collapsed="false">
      <c r="A1636" s="254" t="str">
        <f aca="false">IF((SUM('Раздел 2'!J13:J14)=0),"","Неверно!")</f>
        <v/>
      </c>
      <c r="B1636" s="255" t="n">
        <v>144555</v>
      </c>
      <c r="C1636" s="256" t="s">
        <v>1999</v>
      </c>
      <c r="D1636" s="256" t="s">
        <v>1994</v>
      </c>
    </row>
    <row r="1637" customFormat="false" ht="12.75" hidden="false" customHeight="false" outlineLevel="0" collapsed="false">
      <c r="A1637" s="254" t="str">
        <f aca="false">IF((SUM('Раздел 2'!K13:K14)=0),"","Неверно!")</f>
        <v/>
      </c>
      <c r="B1637" s="255" t="n">
        <v>144555</v>
      </c>
      <c r="C1637" s="256" t="s">
        <v>2000</v>
      </c>
      <c r="D1637" s="256" t="s">
        <v>1994</v>
      </c>
    </row>
    <row r="1638" customFormat="false" ht="12.75" hidden="false" customHeight="false" outlineLevel="0" collapsed="false">
      <c r="A1638" s="254" t="str">
        <f aca="false">IF((SUM('Раздел 2'!L13:L14)=0),"","Неверно!")</f>
        <v/>
      </c>
      <c r="B1638" s="255" t="n">
        <v>144555</v>
      </c>
      <c r="C1638" s="256" t="s">
        <v>2001</v>
      </c>
      <c r="D1638" s="256" t="s">
        <v>1994</v>
      </c>
    </row>
    <row r="1639" customFormat="false" ht="12.75" hidden="false" customHeight="false" outlineLevel="0" collapsed="false">
      <c r="A1639" s="254" t="str">
        <f aca="false">IF((SUM('Раздел 2'!M13:M14)=0),"","Неверно!")</f>
        <v/>
      </c>
      <c r="B1639" s="255" t="n">
        <v>144555</v>
      </c>
      <c r="C1639" s="256" t="s">
        <v>2002</v>
      </c>
      <c r="D1639" s="256" t="s">
        <v>1994</v>
      </c>
    </row>
    <row r="1640" customFormat="false" ht="12.75" hidden="false" customHeight="false" outlineLevel="0" collapsed="false">
      <c r="A1640" s="254" t="str">
        <f aca="false">IF((SUM('Раздел 2'!N13:N14)=0),"","Неверно!")</f>
        <v/>
      </c>
      <c r="B1640" s="255" t="n">
        <v>144555</v>
      </c>
      <c r="C1640" s="256" t="s">
        <v>2003</v>
      </c>
      <c r="D1640" s="256" t="s">
        <v>1994</v>
      </c>
    </row>
    <row r="1641" customFormat="false" ht="12.75" hidden="false" customHeight="false" outlineLevel="0" collapsed="false">
      <c r="A1641" s="254" t="str">
        <f aca="false">IF((SUM('Раздел 2'!O13:O14)=0),"","Неверно!")</f>
        <v/>
      </c>
      <c r="B1641" s="255" t="n">
        <v>144555</v>
      </c>
      <c r="C1641" s="256" t="s">
        <v>2004</v>
      </c>
      <c r="D1641" s="256" t="s">
        <v>1994</v>
      </c>
    </row>
    <row r="1642" customFormat="false" ht="12.75" hidden="false" customHeight="false" outlineLevel="0" collapsed="false">
      <c r="A1642" s="254" t="str">
        <f aca="false">IF((SUM('Раздел 2'!P13:P14)=0),"","Неверно!")</f>
        <v/>
      </c>
      <c r="B1642" s="255" t="n">
        <v>144555</v>
      </c>
      <c r="C1642" s="256" t="s">
        <v>2005</v>
      </c>
      <c r="D1642" s="256" t="s">
        <v>1994</v>
      </c>
    </row>
    <row r="1643" customFormat="false" ht="12.75" hidden="false" customHeight="false" outlineLevel="0" collapsed="false">
      <c r="A1643" s="254" t="str">
        <f aca="false">IF((SUM('Раздел 2'!Q13:Q14)=0),"","Неверно!")</f>
        <v/>
      </c>
      <c r="B1643" s="255" t="n">
        <v>144555</v>
      </c>
      <c r="C1643" s="256" t="s">
        <v>2006</v>
      </c>
      <c r="D1643" s="256" t="s">
        <v>1994</v>
      </c>
    </row>
    <row r="1644" customFormat="false" ht="12.75" hidden="false" customHeight="false" outlineLevel="0" collapsed="false">
      <c r="A1644" s="254" t="str">
        <f aca="false">IF((SUM('Раздел 2'!R13:R14)=0),"","Неверно!")</f>
        <v/>
      </c>
      <c r="B1644" s="255" t="n">
        <v>144555</v>
      </c>
      <c r="C1644" s="256" t="s">
        <v>2007</v>
      </c>
      <c r="D1644" s="256" t="s">
        <v>1994</v>
      </c>
    </row>
    <row r="1645" customFormat="false" ht="12.75" hidden="false" customHeight="false" outlineLevel="0" collapsed="false">
      <c r="A1645" s="254" t="str">
        <f aca="false">IF((SUM('Раздел 2'!S13:S14)=0),"","Неверно!")</f>
        <v/>
      </c>
      <c r="B1645" s="255" t="n">
        <v>144555</v>
      </c>
      <c r="C1645" s="256" t="s">
        <v>2008</v>
      </c>
      <c r="D1645" s="256" t="s">
        <v>1994</v>
      </c>
    </row>
    <row r="1646" customFormat="false" ht="12.75" hidden="false" customHeight="false" outlineLevel="0" collapsed="false">
      <c r="A1646" s="254" t="str">
        <f aca="false">IF((SUM('Раздел 2'!T13:T14)=0),"","Неверно!")</f>
        <v/>
      </c>
      <c r="B1646" s="255" t="n">
        <v>144555</v>
      </c>
      <c r="C1646" s="256" t="s">
        <v>2009</v>
      </c>
      <c r="D1646" s="256" t="s">
        <v>1994</v>
      </c>
    </row>
    <row r="1647" customFormat="false" ht="12.75" hidden="false" customHeight="false" outlineLevel="0" collapsed="false">
      <c r="A1647" s="254" t="str">
        <f aca="false">IF((SUM('Раздел 2'!U13:U14)=0),"","Неверно!")</f>
        <v/>
      </c>
      <c r="B1647" s="255" t="n">
        <v>144555</v>
      </c>
      <c r="C1647" s="256" t="s">
        <v>2010</v>
      </c>
      <c r="D1647" s="256" t="s">
        <v>1994</v>
      </c>
    </row>
    <row r="1648" customFormat="false" ht="12.75" hidden="false" customHeight="false" outlineLevel="0" collapsed="false">
      <c r="A1648" s="254" t="str">
        <f aca="false">IF((SUM('Раздел 2'!V13:V14)=0),"","Неверно!")</f>
        <v/>
      </c>
      <c r="B1648" s="255" t="n">
        <v>144555</v>
      </c>
      <c r="C1648" s="256" t="s">
        <v>2011</v>
      </c>
      <c r="D1648" s="256" t="s">
        <v>1994</v>
      </c>
    </row>
    <row r="1649" customFormat="false" ht="12.75" hidden="false" customHeight="false" outlineLevel="0" collapsed="false">
      <c r="A1649" s="254" t="str">
        <f aca="false">IF((SUM('Раздел 2'!W13:W14)=0),"","Неверно!")</f>
        <v/>
      </c>
      <c r="B1649" s="255" t="n">
        <v>144555</v>
      </c>
      <c r="C1649" s="256" t="s">
        <v>2012</v>
      </c>
      <c r="D1649" s="256" t="s">
        <v>1994</v>
      </c>
    </row>
    <row r="1650" customFormat="false" ht="12.75" hidden="false" customHeight="false" outlineLevel="0" collapsed="false">
      <c r="A1650" s="254" t="str">
        <f aca="false">IF((SUM('Раздел 2'!X13:X14)=0),"","Неверно!")</f>
        <v/>
      </c>
      <c r="B1650" s="255" t="n">
        <v>144555</v>
      </c>
      <c r="C1650" s="256" t="s">
        <v>2013</v>
      </c>
      <c r="D1650" s="256" t="s">
        <v>1994</v>
      </c>
    </row>
    <row r="1651" customFormat="false" ht="12.75" hidden="false" customHeight="false" outlineLevel="0" collapsed="false">
      <c r="A1651" s="254" t="str">
        <f aca="false">IF((SUM('Раздел 2'!Y13:Y14)=0),"","Неверно!")</f>
        <v/>
      </c>
      <c r="B1651" s="255" t="n">
        <v>144555</v>
      </c>
      <c r="C1651" s="256" t="s">
        <v>2014</v>
      </c>
      <c r="D1651" s="256" t="s">
        <v>1994</v>
      </c>
    </row>
    <row r="1652" customFormat="false" ht="12.75" hidden="false" customHeight="false" outlineLevel="0" collapsed="false">
      <c r="A1652" s="254" t="str">
        <f aca="false">IF((SUM('Раздел 2'!Z13:Z14)=0),"","Неверно!")</f>
        <v/>
      </c>
      <c r="B1652" s="255" t="n">
        <v>144555</v>
      </c>
      <c r="C1652" s="256" t="s">
        <v>2015</v>
      </c>
      <c r="D1652" s="256" t="s">
        <v>1994</v>
      </c>
    </row>
    <row r="1653" customFormat="false" ht="12.75" hidden="false" customHeight="false" outlineLevel="0" collapsed="false">
      <c r="A1653" s="254" t="str">
        <f aca="false">IF((SUM('Раздел 2'!AA13:AA14)=0),"","Неверно!")</f>
        <v/>
      </c>
      <c r="B1653" s="255" t="n">
        <v>144555</v>
      </c>
      <c r="C1653" s="256" t="s">
        <v>2016</v>
      </c>
      <c r="D1653" s="256" t="s">
        <v>1994</v>
      </c>
    </row>
    <row r="1654" customFormat="false" ht="12.75" hidden="false" customHeight="false" outlineLevel="0" collapsed="false">
      <c r="A1654" s="254" t="str">
        <f aca="false">IF((SUM('Раздел 3'!V10:V10)=0),"","Неверно!")</f>
        <v/>
      </c>
      <c r="B1654" s="255" t="n">
        <v>144556</v>
      </c>
      <c r="C1654" s="256" t="s">
        <v>2017</v>
      </c>
      <c r="D1654" s="256" t="s">
        <v>2018</v>
      </c>
    </row>
    <row r="1655" customFormat="false" ht="12.75" hidden="false" customHeight="false" outlineLevel="0" collapsed="false">
      <c r="A1655" s="254" t="str">
        <f aca="false">IF((SUM('Раздел 3'!V11:V11)=0),"","Неверно!")</f>
        <v/>
      </c>
      <c r="B1655" s="255" t="n">
        <v>144556</v>
      </c>
      <c r="C1655" s="256" t="s">
        <v>2019</v>
      </c>
      <c r="D1655" s="256" t="s">
        <v>2018</v>
      </c>
    </row>
    <row r="1656" customFormat="false" ht="12.75" hidden="false" customHeight="false" outlineLevel="0" collapsed="false">
      <c r="A1656" s="254" t="str">
        <f aca="false">IF((SUM('Раздел 3'!V12:V12)=0),"","Неверно!")</f>
        <v/>
      </c>
      <c r="B1656" s="255" t="n">
        <v>144556</v>
      </c>
      <c r="C1656" s="256" t="s">
        <v>2020</v>
      </c>
      <c r="D1656" s="256" t="s">
        <v>2018</v>
      </c>
    </row>
    <row r="1657" customFormat="false" ht="12.75" hidden="false" customHeight="false" outlineLevel="0" collapsed="false">
      <c r="A1657" s="254" t="str">
        <f aca="false">IF((SUM('Раздел 3'!V13:V13)=0),"","Неверно!")</f>
        <v/>
      </c>
      <c r="B1657" s="255" t="n">
        <v>144556</v>
      </c>
      <c r="C1657" s="256" t="s">
        <v>2021</v>
      </c>
      <c r="D1657" s="256" t="s">
        <v>2018</v>
      </c>
    </row>
    <row r="1658" customFormat="false" ht="12.75" hidden="false" customHeight="false" outlineLevel="0" collapsed="false">
      <c r="A1658" s="254" t="str">
        <f aca="false">IF((SUM('Раздел 3'!V14:V14)=0),"","Неверно!")</f>
        <v/>
      </c>
      <c r="B1658" s="255" t="n">
        <v>144556</v>
      </c>
      <c r="C1658" s="256" t="s">
        <v>2022</v>
      </c>
      <c r="D1658" s="256" t="s">
        <v>2018</v>
      </c>
    </row>
    <row r="1659" customFormat="false" ht="12.75" hidden="false" customHeight="false" outlineLevel="0" collapsed="false">
      <c r="A1659" s="254" t="str">
        <f aca="false">IF((SUM('Раздел 3'!V15:V15)=0),"","Неверно!")</f>
        <v/>
      </c>
      <c r="B1659" s="255" t="n">
        <v>144556</v>
      </c>
      <c r="C1659" s="256" t="s">
        <v>2023</v>
      </c>
      <c r="D1659" s="256" t="s">
        <v>2018</v>
      </c>
    </row>
    <row r="1660" customFormat="false" ht="12.75" hidden="false" customHeight="false" outlineLevel="0" collapsed="false">
      <c r="A1660" s="254" t="str">
        <f aca="false">IF((SUM('Раздел 3'!V16:V16)=0),"","Неверно!")</f>
        <v/>
      </c>
      <c r="B1660" s="255" t="n">
        <v>144556</v>
      </c>
      <c r="C1660" s="256" t="s">
        <v>2024</v>
      </c>
      <c r="D1660" s="256" t="s">
        <v>2018</v>
      </c>
    </row>
    <row r="1661" customFormat="false" ht="12.75" hidden="false" customHeight="false" outlineLevel="0" collapsed="false">
      <c r="A1661" s="254" t="str">
        <f aca="false">IF((SUM('Раздел 3'!V17:V17)=0),"","Неверно!")</f>
        <v/>
      </c>
      <c r="B1661" s="255" t="n">
        <v>144556</v>
      </c>
      <c r="C1661" s="256" t="s">
        <v>2025</v>
      </c>
      <c r="D1661" s="256" t="s">
        <v>2018</v>
      </c>
    </row>
    <row r="1662" customFormat="false" ht="12.75" hidden="false" customHeight="false" outlineLevel="0" collapsed="false">
      <c r="A1662" s="254" t="str">
        <f aca="false">IF((SUM('Раздел 3'!V18:V18)=0),"","Неверно!")</f>
        <v/>
      </c>
      <c r="B1662" s="255" t="n">
        <v>144556</v>
      </c>
      <c r="C1662" s="256" t="s">
        <v>2026</v>
      </c>
      <c r="D1662" s="256" t="s">
        <v>2018</v>
      </c>
    </row>
    <row r="1663" customFormat="false" ht="12.75" hidden="false" customHeight="false" outlineLevel="0" collapsed="false">
      <c r="A1663" s="254" t="str">
        <f aca="false">IF((SUM('Раздел 3'!V19:V19)=0),"","Неверно!")</f>
        <v/>
      </c>
      <c r="B1663" s="255" t="n">
        <v>144556</v>
      </c>
      <c r="C1663" s="256" t="s">
        <v>2027</v>
      </c>
      <c r="D1663" s="256" t="s">
        <v>2018</v>
      </c>
    </row>
    <row r="1664" customFormat="false" ht="12.75" hidden="false" customHeight="false" outlineLevel="0" collapsed="false">
      <c r="A1664" s="254"/>
      <c r="B1664" s="255"/>
      <c r="C1664" s="256"/>
      <c r="D1664" s="256"/>
    </row>
    <row r="1665" customFormat="false" ht="12.75" hidden="false" customHeight="false" outlineLevel="0" collapsed="false">
      <c r="A1665" s="254"/>
      <c r="B1665" s="255"/>
      <c r="C1665" s="256"/>
      <c r="D1665" s="256"/>
    </row>
    <row r="1666" customFormat="false" ht="12.75" hidden="false" customHeight="false" outlineLevel="0" collapsed="false">
      <c r="A1666" s="254"/>
      <c r="B1666" s="255"/>
      <c r="C1666" s="256"/>
      <c r="D1666" s="256"/>
    </row>
    <row r="1667" customFormat="false" ht="12.75" hidden="false" customHeight="false" outlineLevel="0" collapsed="false">
      <c r="A1667" s="254"/>
      <c r="B1667" s="255"/>
      <c r="C1667" s="256"/>
      <c r="D1667" s="256"/>
    </row>
    <row r="1668" customFormat="false" ht="12.75" hidden="false" customHeight="false" outlineLevel="0" collapsed="false">
      <c r="A1668" s="254"/>
      <c r="B1668" s="255"/>
      <c r="C1668" s="256"/>
      <c r="D1668" s="256"/>
    </row>
    <row r="1669" customFormat="false" ht="12.75" hidden="false" customHeight="false" outlineLevel="0" collapsed="false">
      <c r="A1669" s="254"/>
      <c r="B1669" s="255"/>
      <c r="C1669" s="256"/>
      <c r="D1669" s="256"/>
    </row>
    <row r="1670" customFormat="false" ht="12.75" hidden="false" customHeight="false" outlineLevel="0" collapsed="false">
      <c r="A1670" s="254"/>
      <c r="B1670" s="255"/>
      <c r="C1670" s="256"/>
      <c r="D1670" s="256"/>
    </row>
    <row r="1671" customFormat="false" ht="12.75" hidden="false" customHeight="false" outlineLevel="0" collapsed="false">
      <c r="A1671" s="254"/>
      <c r="B1671" s="255"/>
      <c r="C1671" s="256"/>
      <c r="D1671" s="256"/>
    </row>
    <row r="1672" customFormat="false" ht="12.75" hidden="false" customHeight="false" outlineLevel="0" collapsed="false">
      <c r="A1672" s="254"/>
      <c r="B1672" s="255"/>
      <c r="C1672" s="256"/>
      <c r="D1672" s="256"/>
    </row>
    <row r="1673" customFormat="false" ht="12.75" hidden="false" customHeight="false" outlineLevel="0" collapsed="false">
      <c r="A1673" s="254"/>
      <c r="B1673" s="255"/>
      <c r="C1673" s="256"/>
      <c r="D1673" s="256"/>
    </row>
    <row r="1674" customFormat="false" ht="12.75" hidden="false" customHeight="false" outlineLevel="0" collapsed="false">
      <c r="A1674" s="254"/>
      <c r="B1674" s="255"/>
      <c r="C1674" s="256"/>
      <c r="D1674" s="256"/>
    </row>
    <row r="1675" customFormat="false" ht="12.75" hidden="false" customHeight="false" outlineLevel="0" collapsed="false">
      <c r="A1675" s="254"/>
      <c r="B1675" s="255"/>
      <c r="C1675" s="256"/>
      <c r="D1675" s="256"/>
    </row>
    <row r="1676" customFormat="false" ht="12.75" hidden="false" customHeight="false" outlineLevel="0" collapsed="false">
      <c r="A1676" s="254"/>
      <c r="B1676" s="255"/>
      <c r="C1676" s="256"/>
      <c r="D1676" s="256"/>
    </row>
    <row r="1677" customFormat="false" ht="12.75" hidden="false" customHeight="false" outlineLevel="0" collapsed="false">
      <c r="A1677" s="254"/>
      <c r="B1677" s="255"/>
      <c r="C1677" s="256"/>
      <c r="D1677" s="256"/>
    </row>
    <row r="1678" customFormat="false" ht="12.75" hidden="false" customHeight="false" outlineLevel="0" collapsed="false">
      <c r="A1678" s="254"/>
      <c r="B1678" s="255"/>
      <c r="C1678" s="256"/>
      <c r="D1678" s="256"/>
    </row>
    <row r="1679" customFormat="false" ht="12.75" hidden="false" customHeight="false" outlineLevel="0" collapsed="false">
      <c r="A1679" s="254"/>
      <c r="B1679" s="255"/>
      <c r="C1679" s="256"/>
      <c r="D1679" s="256"/>
    </row>
    <row r="1680" customFormat="false" ht="12.75" hidden="false" customHeight="false" outlineLevel="0" collapsed="false">
      <c r="A1680" s="254"/>
      <c r="B1680" s="255"/>
      <c r="C1680" s="256"/>
      <c r="D1680" s="256"/>
    </row>
    <row r="1681" customFormat="false" ht="12.75" hidden="false" customHeight="false" outlineLevel="0" collapsed="false">
      <c r="A1681" s="254"/>
      <c r="B1681" s="255"/>
      <c r="C1681" s="256"/>
      <c r="D1681" s="256"/>
    </row>
    <row r="1682" customFormat="false" ht="12.75" hidden="false" customHeight="false" outlineLevel="0" collapsed="false">
      <c r="A1682" s="254"/>
      <c r="B1682" s="255"/>
      <c r="C1682" s="256"/>
      <c r="D1682" s="256"/>
    </row>
    <row r="1683" customFormat="false" ht="12.75" hidden="false" customHeight="false" outlineLevel="0" collapsed="false">
      <c r="A1683" s="254"/>
      <c r="B1683" s="255"/>
      <c r="C1683" s="256"/>
      <c r="D1683" s="256"/>
    </row>
    <row r="1684" customFormat="false" ht="12.75" hidden="false" customHeight="false" outlineLevel="0" collapsed="false">
      <c r="A1684" s="254"/>
      <c r="B1684" s="255"/>
      <c r="C1684" s="256"/>
      <c r="D1684" s="256"/>
    </row>
    <row r="1685" customFormat="false" ht="12.75" hidden="false" customHeight="false" outlineLevel="0" collapsed="false">
      <c r="A1685" s="254"/>
      <c r="B1685" s="255"/>
      <c r="C1685" s="256"/>
      <c r="D1685" s="256"/>
    </row>
    <row r="1686" customFormat="false" ht="12.75" hidden="false" customHeight="false" outlineLevel="0" collapsed="false">
      <c r="A1686" s="254"/>
      <c r="B1686" s="255"/>
      <c r="C1686" s="256"/>
      <c r="D1686" s="256"/>
    </row>
  </sheetData>
  <autoFilter ref="A1:A168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139"/>
  <sheetViews>
    <sheetView showFormulas="false" showGridLines="true" showRowColHeaders="true" showZeros="true" rightToLeft="false" tabSelected="false" showOutlineSymbols="true" defaultGridColor="true" view="normal" topLeftCell="A128" colorId="64" zoomScale="100" zoomScaleNormal="100" zoomScalePageLayoutView="100" workbookViewId="0">
      <selection pane="topLeft" activeCell="B130" activeCellId="0" sqref="B130:C130"/>
    </sheetView>
  </sheetViews>
  <sheetFormatPr defaultColWidth="9.0546875" defaultRowHeight="12.75" zeroHeight="false" outlineLevelRow="0" outlineLevelCol="0"/>
  <cols>
    <col collapsed="false" customWidth="true" hidden="false" outlineLevel="0" max="2" min="2" style="0" width="14.7"/>
    <col collapsed="false" customWidth="true" hidden="false" outlineLevel="0" max="3" min="3" style="251" width="44.7"/>
    <col collapsed="false" customWidth="true" hidden="false" outlineLevel="0" max="4" min="4" style="251" width="53.28"/>
    <col collapsed="false" customWidth="true" hidden="false" outlineLevel="0" max="5" min="5" style="257" width="35.7"/>
    <col collapsed="false" customWidth="true" hidden="false" outlineLevel="0" max="6" min="6" style="251" width="24.28"/>
  </cols>
  <sheetData>
    <row r="1" customFormat="false" ht="26.25" hidden="false" customHeight="false" outlineLevel="0" collapsed="false">
      <c r="A1" s="252" t="s">
        <v>303</v>
      </c>
      <c r="B1" s="252" t="s">
        <v>304</v>
      </c>
      <c r="C1" s="253" t="s">
        <v>305</v>
      </c>
      <c r="D1" s="253" t="s">
        <v>306</v>
      </c>
      <c r="E1" s="258" t="s">
        <v>2028</v>
      </c>
      <c r="F1" s="259"/>
    </row>
    <row r="2" customFormat="false" ht="38.25" hidden="false" customHeight="false" outlineLevel="0" collapsed="false">
      <c r="A2" s="260" t="str">
        <f aca="false">IF((SUM('Раздел 3'!T10:T10)=0),"","Неверно!")</f>
        <v/>
      </c>
      <c r="B2" s="255" t="n">
        <v>138215</v>
      </c>
      <c r="C2" s="256" t="s">
        <v>2029</v>
      </c>
      <c r="D2" s="256" t="s">
        <v>2030</v>
      </c>
      <c r="E2" s="261"/>
      <c r="F2" s="262" t="str">
        <f aca="false">IF(('ФЛК (информационный)'!A2="Неверно!")*('ФЛК (информационный)'!E2=""),"Внести подтверждение к нарушенному информационному ФЛК"," ")</f>
        <v> </v>
      </c>
    </row>
    <row r="3" customFormat="false" ht="25.5" hidden="false" customHeight="false" outlineLevel="0" collapsed="false">
      <c r="A3" s="260" t="str">
        <f aca="false">IF((SUM('Раздел 1'!R40:R47)=0),"","Неверно!")</f>
        <v/>
      </c>
      <c r="B3" s="255" t="n">
        <v>138220</v>
      </c>
      <c r="C3" s="256" t="s">
        <v>2031</v>
      </c>
      <c r="D3" s="256" t="s">
        <v>2032</v>
      </c>
      <c r="E3" s="261"/>
      <c r="F3" s="251" t="str">
        <f aca="false">IF(('ФЛК (информационный)'!A3="Неверно!")*('ФЛК (информационный)'!E3=""),"Внести подтверждение к нарушенному информационному ФЛК"," ")</f>
        <v> </v>
      </c>
    </row>
    <row r="4" customFormat="false" ht="25.5" hidden="false" customHeight="false" outlineLevel="0" collapsed="false">
      <c r="A4" s="260" t="str">
        <f aca="false">IF((SUM('Раздел 1'!R31:R37)=0),"","Неверно!")</f>
        <v/>
      </c>
      <c r="B4" s="255" t="n">
        <v>138221</v>
      </c>
      <c r="C4" s="256" t="s">
        <v>2033</v>
      </c>
      <c r="D4" s="256" t="s">
        <v>2034</v>
      </c>
      <c r="E4" s="261"/>
      <c r="F4" s="251" t="str">
        <f aca="false">IF(('ФЛК (информационный)'!A4="Неверно!")*('ФЛК (информационный)'!E4=""),"Внести подтверждение к нарушенному информационному ФЛК"," ")</f>
        <v> </v>
      </c>
    </row>
    <row r="5" customFormat="false" ht="12.75" hidden="false" customHeight="false" outlineLevel="0" collapsed="false">
      <c r="A5" s="260" t="str">
        <f aca="false">IF((SUM('Раздел 1'!R11:R29)=0),"","Неверно!")</f>
        <v/>
      </c>
      <c r="B5" s="255" t="n">
        <v>138222</v>
      </c>
      <c r="C5" s="256" t="s">
        <v>2035</v>
      </c>
      <c r="D5" s="256" t="s">
        <v>2036</v>
      </c>
      <c r="E5" s="261"/>
      <c r="F5" s="251" t="str">
        <f aca="false">IF(('ФЛК (информационный)'!A5="Неверно!")*('ФЛК (информационный)'!E5=""),"Внести подтверждение к нарушенному информационному ФЛК"," ")</f>
        <v> </v>
      </c>
    </row>
    <row r="6" customFormat="false" ht="51" hidden="false" customHeight="false" outlineLevel="0" collapsed="false">
      <c r="A6" s="260" t="str">
        <f aca="false">IF((SUM('Раздел 1'!D48:AJ50)=0),"","Неверно!")</f>
        <v/>
      </c>
      <c r="B6" s="255" t="n">
        <v>138223</v>
      </c>
      <c r="C6" s="256" t="s">
        <v>2037</v>
      </c>
      <c r="D6" s="256" t="s">
        <v>2038</v>
      </c>
      <c r="E6" s="261"/>
      <c r="F6" s="251" t="str">
        <f aca="false">IF(('ФЛК (информационный)'!A6="Неверно!")*('ФЛК (информационный)'!E6=""),"Внести подтверждение к нарушенному информационному ФЛК"," ")</f>
        <v> </v>
      </c>
    </row>
    <row r="7" customFormat="false" ht="38.25" hidden="false" customHeight="false" outlineLevel="0" collapsed="false">
      <c r="A7" s="260" t="str">
        <f aca="false">IF((SUM('Раздел 1'!AJ45:AJ45)=0),"","Неверно!")</f>
        <v/>
      </c>
      <c r="B7" s="255" t="n">
        <v>138247</v>
      </c>
      <c r="C7" s="256" t="s">
        <v>2039</v>
      </c>
      <c r="D7" s="256" t="s">
        <v>2040</v>
      </c>
      <c r="E7" s="261"/>
      <c r="F7" s="251" t="str">
        <f aca="false">IF(('ФЛК (информационный)'!A7="Неверно!")*('ФЛК (информационный)'!E7=""),"Внести подтверждение к нарушенному информационному ФЛК"," ")</f>
        <v> </v>
      </c>
    </row>
    <row r="8" customFormat="false" ht="38.25" hidden="false" customHeight="false" outlineLevel="0" collapsed="false">
      <c r="A8" s="260" t="str">
        <f aca="false">IF((SUM('Раздел 1'!AJ46:AJ46)=0),"","Неверно!")</f>
        <v/>
      </c>
      <c r="B8" s="255" t="n">
        <v>138247</v>
      </c>
      <c r="C8" s="256" t="s">
        <v>2041</v>
      </c>
      <c r="D8" s="256" t="s">
        <v>2040</v>
      </c>
      <c r="E8" s="261"/>
      <c r="F8" s="251" t="str">
        <f aca="false">IF(('ФЛК (информационный)'!A8="Неверно!")*('ФЛК (информационный)'!E8=""),"Внести подтверждение к нарушенному информационному ФЛК"," ")</f>
        <v> </v>
      </c>
    </row>
    <row r="9" customFormat="false" ht="38.25" hidden="false" customHeight="false" outlineLevel="0" collapsed="false">
      <c r="A9" s="260" t="str">
        <f aca="false">IF((SUM('Раздел 1'!AJ47:AJ47)=0),"","Неверно!")</f>
        <v/>
      </c>
      <c r="B9" s="255" t="n">
        <v>138247</v>
      </c>
      <c r="C9" s="256" t="s">
        <v>2042</v>
      </c>
      <c r="D9" s="256" t="s">
        <v>2040</v>
      </c>
      <c r="E9" s="261"/>
      <c r="F9" s="251" t="str">
        <f aca="false">IF(('ФЛК (информационный)'!A9="Неверно!")*('ФЛК (информационный)'!E9=""),"Внести подтверждение к нарушенному информационному ФЛК"," ")</f>
        <v> </v>
      </c>
    </row>
    <row r="10" customFormat="false" ht="38.25" hidden="false" customHeight="false" outlineLevel="0" collapsed="false">
      <c r="A10" s="260" t="str">
        <f aca="false">IF((SUM('Раздел 1'!AJ40:AJ40)=0),"","Неверно!")</f>
        <v/>
      </c>
      <c r="B10" s="255" t="n">
        <v>138248</v>
      </c>
      <c r="C10" s="256" t="s">
        <v>2043</v>
      </c>
      <c r="D10" s="256" t="s">
        <v>2040</v>
      </c>
      <c r="E10" s="261"/>
      <c r="F10" s="251" t="str">
        <f aca="false">IF(('ФЛК (информационный)'!A10="Неверно!")*('ФЛК (информационный)'!E10=""),"Внести подтверждение к нарушенному информационному ФЛК"," ")</f>
        <v> </v>
      </c>
    </row>
    <row r="11" customFormat="false" ht="38.25" hidden="false" customHeight="false" outlineLevel="0" collapsed="false">
      <c r="A11" s="260" t="str">
        <f aca="false">IF((SUM('Раздел 1'!AJ41:AJ41)=0),"","Неверно!")</f>
        <v/>
      </c>
      <c r="B11" s="255" t="n">
        <v>138248</v>
      </c>
      <c r="C11" s="256" t="s">
        <v>2044</v>
      </c>
      <c r="D11" s="256" t="s">
        <v>2040</v>
      </c>
      <c r="E11" s="261"/>
      <c r="F11" s="251" t="str">
        <f aca="false">IF(('ФЛК (информационный)'!A11="Неверно!")*('ФЛК (информационный)'!E11=""),"Внести подтверждение к нарушенному информационному ФЛК"," ")</f>
        <v> </v>
      </c>
    </row>
    <row r="12" customFormat="false" ht="38.25" hidden="false" customHeight="false" outlineLevel="0" collapsed="false">
      <c r="A12" s="260" t="str">
        <f aca="false">IF((SUM('Раздел 1'!AJ37:AJ37)=0),"","Неверно!")</f>
        <v/>
      </c>
      <c r="B12" s="255" t="n">
        <v>138249</v>
      </c>
      <c r="C12" s="256" t="s">
        <v>2045</v>
      </c>
      <c r="D12" s="256" t="s">
        <v>2040</v>
      </c>
      <c r="E12" s="261"/>
      <c r="F12" s="251" t="str">
        <f aca="false">IF(('ФЛК (информационный)'!A12="Неверно!")*('ФЛК (информационный)'!E12=""),"Внести подтверждение к нарушенному информационному ФЛК"," ")</f>
        <v> </v>
      </c>
    </row>
    <row r="13" customFormat="false" ht="38.25" hidden="false" customHeight="false" outlineLevel="0" collapsed="false">
      <c r="A13" s="260" t="str">
        <f aca="false">IF((SUM('Раздел 1'!AJ31:AJ31)=0),"","Неверно!")</f>
        <v/>
      </c>
      <c r="B13" s="255" t="n">
        <v>138251</v>
      </c>
      <c r="C13" s="256" t="s">
        <v>2046</v>
      </c>
      <c r="D13" s="256" t="s">
        <v>2040</v>
      </c>
      <c r="E13" s="261"/>
      <c r="F13" s="251" t="str">
        <f aca="false">IF(('ФЛК (информационный)'!A13="Неверно!")*('ФЛК (информационный)'!E13=""),"Внести подтверждение к нарушенному информационному ФЛК"," ")</f>
        <v> </v>
      </c>
    </row>
    <row r="14" customFormat="false" ht="38.25" hidden="false" customHeight="false" outlineLevel="0" collapsed="false">
      <c r="A14" s="260" t="str">
        <f aca="false">IF((SUM('Раздел 1'!AJ28:AJ28)=0),"","Неверно!")</f>
        <v/>
      </c>
      <c r="B14" s="255" t="n">
        <v>138252</v>
      </c>
      <c r="C14" s="256" t="s">
        <v>2047</v>
      </c>
      <c r="D14" s="256" t="s">
        <v>2040</v>
      </c>
      <c r="E14" s="261"/>
      <c r="F14" s="251" t="str">
        <f aca="false">IF(('ФЛК (информационный)'!A14="Неверно!")*('ФЛК (информационный)'!E14=""),"Внести подтверждение к нарушенному информационному ФЛК"," ")</f>
        <v> </v>
      </c>
    </row>
    <row r="15" customFormat="false" ht="38.25" hidden="false" customHeight="false" outlineLevel="0" collapsed="false">
      <c r="A15" s="260" t="str">
        <f aca="false">IF((SUM('Раздел 1'!AJ25:AJ25)=0),"","Неверно!")</f>
        <v/>
      </c>
      <c r="B15" s="255" t="n">
        <v>138253</v>
      </c>
      <c r="C15" s="256" t="s">
        <v>2048</v>
      </c>
      <c r="D15" s="256" t="s">
        <v>2040</v>
      </c>
      <c r="E15" s="261"/>
      <c r="F15" s="251" t="str">
        <f aca="false">IF(('ФЛК (информационный)'!A15="Неверно!")*('ФЛК (информационный)'!E15=""),"Внести подтверждение к нарушенному информационному ФЛК"," ")</f>
        <v> </v>
      </c>
    </row>
    <row r="16" customFormat="false" ht="38.25" hidden="false" customHeight="false" outlineLevel="0" collapsed="false">
      <c r="A16" s="260" t="str">
        <f aca="false">IF((SUM('Раздел 1'!AJ26:AJ26)=0),"","Неверно!")</f>
        <v/>
      </c>
      <c r="B16" s="255" t="n">
        <v>138253</v>
      </c>
      <c r="C16" s="256" t="s">
        <v>2049</v>
      </c>
      <c r="D16" s="256" t="s">
        <v>2040</v>
      </c>
      <c r="E16" s="261"/>
      <c r="F16" s="251" t="str">
        <f aca="false">IF(('ФЛК (информационный)'!A16="Неверно!")*('ФЛК (информационный)'!E16=""),"Внести подтверждение к нарушенному информационному ФЛК"," ")</f>
        <v> </v>
      </c>
    </row>
    <row r="17" customFormat="false" ht="38.25" hidden="false" customHeight="false" outlineLevel="0" collapsed="false">
      <c r="A17" s="260" t="str">
        <f aca="false">IF((SUM('Раздел 1'!AJ33:AJ33)=0),"","Неверно!")</f>
        <v/>
      </c>
      <c r="B17" s="255" t="n">
        <v>138254</v>
      </c>
      <c r="C17" s="256" t="s">
        <v>2050</v>
      </c>
      <c r="D17" s="256" t="s">
        <v>2040</v>
      </c>
      <c r="E17" s="261"/>
      <c r="F17" s="251" t="str">
        <f aca="false">IF(('ФЛК (информационный)'!A17="Неверно!")*('ФЛК (информационный)'!E17=""),"Внести подтверждение к нарушенному информационному ФЛК"," ")</f>
        <v> </v>
      </c>
    </row>
    <row r="18" customFormat="false" ht="38.25" hidden="false" customHeight="false" outlineLevel="0" collapsed="false">
      <c r="A18" s="260" t="str">
        <f aca="false">IF((SUM('Раздел 1'!AJ34:AJ34)=0),"","Неверно!")</f>
        <v/>
      </c>
      <c r="B18" s="255" t="n">
        <v>138254</v>
      </c>
      <c r="C18" s="256" t="s">
        <v>2051</v>
      </c>
      <c r="D18" s="256" t="s">
        <v>2040</v>
      </c>
      <c r="E18" s="261"/>
      <c r="F18" s="251" t="str">
        <f aca="false">IF(('ФЛК (информационный)'!A18="Неверно!")*('ФЛК (информационный)'!E18=""),"Внести подтверждение к нарушенному информационному ФЛК"," ")</f>
        <v> </v>
      </c>
    </row>
    <row r="19" customFormat="false" ht="38.25" hidden="false" customHeight="false" outlineLevel="0" collapsed="false">
      <c r="A19" s="260" t="str">
        <f aca="false">IF((SUM('Раздел 1'!AJ18:AJ18)=0),"","Неверно!")</f>
        <v/>
      </c>
      <c r="B19" s="255" t="n">
        <v>138255</v>
      </c>
      <c r="C19" s="256" t="s">
        <v>2052</v>
      </c>
      <c r="D19" s="256" t="s">
        <v>2040</v>
      </c>
      <c r="E19" s="261"/>
      <c r="F19" s="251" t="str">
        <f aca="false">IF(('ФЛК (информационный)'!A19="Неверно!")*('ФЛК (информационный)'!E19=""),"Внести подтверждение к нарушенному информационному ФЛК"," ")</f>
        <v> </v>
      </c>
    </row>
    <row r="20" customFormat="false" ht="38.25" hidden="false" customHeight="false" outlineLevel="0" collapsed="false">
      <c r="A20" s="260" t="str">
        <f aca="false">IF((SUM('Раздел 1'!AJ19:AJ19)=0),"","Неверно!")</f>
        <v/>
      </c>
      <c r="B20" s="255" t="n">
        <v>138255</v>
      </c>
      <c r="C20" s="256" t="s">
        <v>2053</v>
      </c>
      <c r="D20" s="256" t="s">
        <v>2040</v>
      </c>
      <c r="E20" s="261"/>
      <c r="F20" s="251" t="str">
        <f aca="false">IF(('ФЛК (информационный)'!A20="Неверно!")*('ФЛК (информационный)'!E20=""),"Внести подтверждение к нарушенному информационному ФЛК"," ")</f>
        <v> </v>
      </c>
    </row>
    <row r="21" customFormat="false" ht="38.25" hidden="false" customHeight="false" outlineLevel="0" collapsed="false">
      <c r="A21" s="260" t="str">
        <f aca="false">IF((SUM('Раздел 1'!AJ20:AJ20)=0),"","Неверно!")</f>
        <v/>
      </c>
      <c r="B21" s="255" t="n">
        <v>138255</v>
      </c>
      <c r="C21" s="256" t="s">
        <v>2054</v>
      </c>
      <c r="D21" s="256" t="s">
        <v>2040</v>
      </c>
      <c r="E21" s="261"/>
      <c r="F21" s="251" t="str">
        <f aca="false">IF(('ФЛК (информационный)'!A21="Неверно!")*('ФЛК (информационный)'!E21=""),"Внести подтверждение к нарушенному информационному ФЛК"," ")</f>
        <v> </v>
      </c>
    </row>
    <row r="22" customFormat="false" ht="38.25" hidden="false" customHeight="false" outlineLevel="0" collapsed="false">
      <c r="A22" s="260" t="str">
        <f aca="false">IF((SUM('Раздел 1'!AJ16:AJ16)=0),"","Неверно!")</f>
        <v/>
      </c>
      <c r="B22" s="255" t="n">
        <v>138256</v>
      </c>
      <c r="C22" s="256" t="s">
        <v>2055</v>
      </c>
      <c r="D22" s="256" t="s">
        <v>2040</v>
      </c>
      <c r="E22" s="261"/>
      <c r="F22" s="251" t="str">
        <f aca="false">IF(('ФЛК (информационный)'!A22="Неверно!")*('ФЛК (информационный)'!E22=""),"Внести подтверждение к нарушенному информационному ФЛК"," ")</f>
        <v> </v>
      </c>
    </row>
    <row r="23" customFormat="false" ht="38.25" hidden="false" customHeight="false" outlineLevel="0" collapsed="false">
      <c r="A23" s="260" t="str">
        <f aca="false">IF((SUM('Раздел 1'!AJ14:AJ14)=0),"","Неверно!")</f>
        <v/>
      </c>
      <c r="B23" s="255" t="n">
        <v>138257</v>
      </c>
      <c r="C23" s="256" t="s">
        <v>2056</v>
      </c>
      <c r="D23" s="256" t="s">
        <v>2040</v>
      </c>
      <c r="E23" s="261"/>
      <c r="F23" s="251" t="str">
        <f aca="false">IF(('ФЛК (информационный)'!A23="Неверно!")*('ФЛК (информационный)'!E23=""),"Внести подтверждение к нарушенному информационному ФЛК"," ")</f>
        <v> </v>
      </c>
    </row>
    <row r="24" customFormat="false" ht="25.5" hidden="false" customHeight="false" outlineLevel="0" collapsed="false">
      <c r="A24" s="260" t="str">
        <f aca="false">IF((SUM('Раздел 1'!D11:E11)=SUM('Раздел 1'!F11:F11)+SUM('Раздел 1'!AH11:AH11)),"","Неверно!")</f>
        <v/>
      </c>
      <c r="B24" s="255" t="n">
        <v>138259</v>
      </c>
      <c r="C24" s="256" t="s">
        <v>2057</v>
      </c>
      <c r="D24" s="256" t="s">
        <v>2058</v>
      </c>
      <c r="E24" s="261"/>
      <c r="F24" s="251" t="str">
        <f aca="false">IF(('ФЛК (информационный)'!A24="Неверно!")*('ФЛК (информационный)'!E24=""),"Внести подтверждение к нарушенному информационному ФЛК"," ")</f>
        <v> </v>
      </c>
    </row>
    <row r="25" customFormat="false" ht="25.5" hidden="false" customHeight="false" outlineLevel="0" collapsed="false">
      <c r="A25" s="260" t="str">
        <f aca="false">IF((SUM('Раздел 1'!D12:E12)=SUM('Раздел 1'!F12:F12)+SUM('Раздел 1'!AH12:AH12)),"","Неверно!")</f>
        <v/>
      </c>
      <c r="B25" s="255" t="n">
        <v>138259</v>
      </c>
      <c r="C25" s="256" t="s">
        <v>2059</v>
      </c>
      <c r="D25" s="256" t="s">
        <v>2058</v>
      </c>
      <c r="E25" s="261"/>
      <c r="F25" s="251" t="str">
        <f aca="false">IF(('ФЛК (информационный)'!A25="Неверно!")*('ФЛК (информационный)'!E25=""),"Внести подтверждение к нарушенному информационному ФЛК"," ")</f>
        <v> </v>
      </c>
    </row>
    <row r="26" customFormat="false" ht="25.5" hidden="false" customHeight="false" outlineLevel="0" collapsed="false">
      <c r="A26" s="260" t="str">
        <f aca="false">IF((SUM('Раздел 1'!D13:E13)=SUM('Раздел 1'!F13:F13)+SUM('Раздел 1'!AH13:AH13)),"","Неверно!")</f>
        <v/>
      </c>
      <c r="B26" s="255" t="n">
        <v>138259</v>
      </c>
      <c r="C26" s="256" t="s">
        <v>2060</v>
      </c>
      <c r="D26" s="256" t="s">
        <v>2058</v>
      </c>
      <c r="E26" s="261"/>
      <c r="F26" s="251" t="str">
        <f aca="false">IF(('ФЛК (информационный)'!A26="Неверно!")*('ФЛК (информационный)'!E26=""),"Внести подтверждение к нарушенному информационному ФЛК"," ")</f>
        <v> </v>
      </c>
    </row>
    <row r="27" customFormat="false" ht="25.5" hidden="false" customHeight="false" outlineLevel="0" collapsed="false">
      <c r="A27" s="260" t="str">
        <f aca="false">IF((SUM('Раздел 1'!D14:E14)=SUM('Раздел 1'!F14:F14)+SUM('Раздел 1'!AH14:AH14)),"","Неверно!")</f>
        <v/>
      </c>
      <c r="B27" s="255" t="n">
        <v>138259</v>
      </c>
      <c r="C27" s="256" t="s">
        <v>2061</v>
      </c>
      <c r="D27" s="256" t="s">
        <v>2058</v>
      </c>
      <c r="E27" s="261"/>
      <c r="F27" s="251" t="str">
        <f aca="false">IF(('ФЛК (информационный)'!A27="Неверно!")*('ФЛК (информационный)'!E27=""),"Внести подтверждение к нарушенному информационному ФЛК"," ")</f>
        <v> </v>
      </c>
    </row>
    <row r="28" customFormat="false" ht="25.5" hidden="false" customHeight="false" outlineLevel="0" collapsed="false">
      <c r="A28" s="260" t="str">
        <f aca="false">IF((SUM('Раздел 1'!D15:E15)=SUM('Раздел 1'!F15:F15)+SUM('Раздел 1'!AH15:AH15)),"","Неверно!")</f>
        <v/>
      </c>
      <c r="B28" s="255" t="n">
        <v>138259</v>
      </c>
      <c r="C28" s="256" t="s">
        <v>2062</v>
      </c>
      <c r="D28" s="256" t="s">
        <v>2058</v>
      </c>
      <c r="E28" s="261"/>
      <c r="F28" s="251" t="str">
        <f aca="false">IF(('ФЛК (информационный)'!A28="Неверно!")*('ФЛК (информационный)'!E28=""),"Внести подтверждение к нарушенному информационному ФЛК"," ")</f>
        <v> </v>
      </c>
    </row>
    <row r="29" customFormat="false" ht="25.5" hidden="false" customHeight="false" outlineLevel="0" collapsed="false">
      <c r="A29" s="260" t="str">
        <f aca="false">IF((SUM('Раздел 1'!D16:E16)=SUM('Раздел 1'!F16:F16)+SUM('Раздел 1'!AH16:AH16)),"","Неверно!")</f>
        <v/>
      </c>
      <c r="B29" s="255" t="n">
        <v>138259</v>
      </c>
      <c r="C29" s="256" t="s">
        <v>2063</v>
      </c>
      <c r="D29" s="256" t="s">
        <v>2058</v>
      </c>
      <c r="E29" s="261"/>
      <c r="F29" s="251" t="str">
        <f aca="false">IF(('ФЛК (информационный)'!A29="Неверно!")*('ФЛК (информационный)'!E29=""),"Внести подтверждение к нарушенному информационному ФЛК"," ")</f>
        <v> </v>
      </c>
    </row>
    <row r="30" customFormat="false" ht="25.5" hidden="false" customHeight="false" outlineLevel="0" collapsed="false">
      <c r="A30" s="260" t="str">
        <f aca="false">IF((SUM('Раздел 1'!D17:E17)=SUM('Раздел 1'!F17:F17)+SUM('Раздел 1'!AH17:AH17)),"","Неверно!")</f>
        <v/>
      </c>
      <c r="B30" s="255" t="n">
        <v>138259</v>
      </c>
      <c r="C30" s="256" t="s">
        <v>2064</v>
      </c>
      <c r="D30" s="256" t="s">
        <v>2058</v>
      </c>
      <c r="E30" s="261"/>
      <c r="F30" s="251" t="str">
        <f aca="false">IF(('ФЛК (информационный)'!A30="Неверно!")*('ФЛК (информационный)'!E30=""),"Внести подтверждение к нарушенному информационному ФЛК"," ")</f>
        <v> </v>
      </c>
    </row>
    <row r="31" customFormat="false" ht="25.5" hidden="false" customHeight="false" outlineLevel="0" collapsed="false">
      <c r="A31" s="260" t="str">
        <f aca="false">IF((SUM('Раздел 1'!D18:E18)=SUM('Раздел 1'!F18:F18)+SUM('Раздел 1'!AH18:AH18)),"","Неверно!")</f>
        <v/>
      </c>
      <c r="B31" s="255" t="n">
        <v>138259</v>
      </c>
      <c r="C31" s="256" t="s">
        <v>2065</v>
      </c>
      <c r="D31" s="256" t="s">
        <v>2058</v>
      </c>
      <c r="E31" s="261"/>
      <c r="F31" s="251" t="str">
        <f aca="false">IF(('ФЛК (информационный)'!A31="Неверно!")*('ФЛК (информационный)'!E31=""),"Внести подтверждение к нарушенному информационному ФЛК"," ")</f>
        <v> </v>
      </c>
    </row>
    <row r="32" customFormat="false" ht="25.5" hidden="false" customHeight="false" outlineLevel="0" collapsed="false">
      <c r="A32" s="260" t="str">
        <f aca="false">IF((SUM('Раздел 1'!D19:E19)=SUM('Раздел 1'!F19:F19)+SUM('Раздел 1'!AH19:AH19)),"","Неверно!")</f>
        <v/>
      </c>
      <c r="B32" s="255" t="n">
        <v>138259</v>
      </c>
      <c r="C32" s="256" t="s">
        <v>2066</v>
      </c>
      <c r="D32" s="256" t="s">
        <v>2058</v>
      </c>
      <c r="E32" s="261"/>
      <c r="F32" s="251" t="str">
        <f aca="false">IF(('ФЛК (информационный)'!A32="Неверно!")*('ФЛК (информационный)'!E32=""),"Внести подтверждение к нарушенному информационному ФЛК"," ")</f>
        <v> </v>
      </c>
    </row>
    <row r="33" customFormat="false" ht="25.5" hidden="false" customHeight="false" outlineLevel="0" collapsed="false">
      <c r="A33" s="260" t="str">
        <f aca="false">IF((SUM('Раздел 1'!D20:E20)=SUM('Раздел 1'!F20:F20)+SUM('Раздел 1'!AH20:AH20)),"","Неверно!")</f>
        <v/>
      </c>
      <c r="B33" s="255" t="n">
        <v>138259</v>
      </c>
      <c r="C33" s="256" t="s">
        <v>2067</v>
      </c>
      <c r="D33" s="256" t="s">
        <v>2058</v>
      </c>
      <c r="E33" s="261"/>
      <c r="F33" s="251" t="str">
        <f aca="false">IF(('ФЛК (информационный)'!A33="Неверно!")*('ФЛК (информационный)'!E33=""),"Внести подтверждение к нарушенному информационному ФЛК"," ")</f>
        <v> </v>
      </c>
    </row>
    <row r="34" customFormat="false" ht="25.5" hidden="false" customHeight="false" outlineLevel="0" collapsed="false">
      <c r="A34" s="260" t="str">
        <f aca="false">IF((SUM('Раздел 1'!D21:E21)=SUM('Раздел 1'!F21:F21)+SUM('Раздел 1'!AH21:AH21)),"","Неверно!")</f>
        <v/>
      </c>
      <c r="B34" s="255" t="n">
        <v>138259</v>
      </c>
      <c r="C34" s="256" t="s">
        <v>2068</v>
      </c>
      <c r="D34" s="256" t="s">
        <v>2058</v>
      </c>
      <c r="E34" s="261"/>
      <c r="F34" s="251" t="str">
        <f aca="false">IF(('ФЛК (информационный)'!A34="Неверно!")*('ФЛК (информационный)'!E34=""),"Внести подтверждение к нарушенному информационному ФЛК"," ")</f>
        <v> </v>
      </c>
    </row>
    <row r="35" customFormat="false" ht="25.5" hidden="false" customHeight="false" outlineLevel="0" collapsed="false">
      <c r="A35" s="260" t="str">
        <f aca="false">IF((SUM('Раздел 1'!D22:E22)=SUM('Раздел 1'!F22:F22)+SUM('Раздел 1'!AH22:AH22)),"","Неверно!")</f>
        <v/>
      </c>
      <c r="B35" s="255" t="n">
        <v>138259</v>
      </c>
      <c r="C35" s="256" t="s">
        <v>2069</v>
      </c>
      <c r="D35" s="256" t="s">
        <v>2058</v>
      </c>
      <c r="E35" s="261"/>
      <c r="F35" s="251" t="str">
        <f aca="false">IF(('ФЛК (информационный)'!A35="Неверно!")*('ФЛК (информационный)'!E35=""),"Внести подтверждение к нарушенному информационному ФЛК"," ")</f>
        <v> </v>
      </c>
    </row>
    <row r="36" customFormat="false" ht="25.5" hidden="false" customHeight="false" outlineLevel="0" collapsed="false">
      <c r="A36" s="260" t="str">
        <f aca="false">IF((SUM('Раздел 1'!D23:E23)=SUM('Раздел 1'!F23:F23)+SUM('Раздел 1'!AH23:AH23)),"","Неверно!")</f>
        <v/>
      </c>
      <c r="B36" s="255" t="n">
        <v>138259</v>
      </c>
      <c r="C36" s="256" t="s">
        <v>2070</v>
      </c>
      <c r="D36" s="256" t="s">
        <v>2058</v>
      </c>
      <c r="E36" s="261"/>
      <c r="F36" s="251" t="str">
        <f aca="false">IF(('ФЛК (информационный)'!A36="Неверно!")*('ФЛК (информационный)'!E36=""),"Внести подтверждение к нарушенному информационному ФЛК"," ")</f>
        <v> </v>
      </c>
    </row>
    <row r="37" customFormat="false" ht="25.5" hidden="false" customHeight="false" outlineLevel="0" collapsed="false">
      <c r="A37" s="260" t="str">
        <f aca="false">IF((SUM('Раздел 1'!D24:E24)=SUM('Раздел 1'!F24:F24)+SUM('Раздел 1'!AH24:AH24)),"","Неверно!")</f>
        <v/>
      </c>
      <c r="B37" s="255" t="n">
        <v>138259</v>
      </c>
      <c r="C37" s="256" t="s">
        <v>2071</v>
      </c>
      <c r="D37" s="256" t="s">
        <v>2058</v>
      </c>
      <c r="E37" s="261"/>
      <c r="F37" s="251" t="str">
        <f aca="false">IF(('ФЛК (информационный)'!A37="Неверно!")*('ФЛК (информационный)'!E37=""),"Внести подтверждение к нарушенному информационному ФЛК"," ")</f>
        <v> </v>
      </c>
    </row>
    <row r="38" customFormat="false" ht="25.5" hidden="false" customHeight="false" outlineLevel="0" collapsed="false">
      <c r="A38" s="260" t="str">
        <f aca="false">IF((SUM('Раздел 1'!D25:E25)=SUM('Раздел 1'!F25:F25)+SUM('Раздел 1'!AH25:AH25)),"","Неверно!")</f>
        <v/>
      </c>
      <c r="B38" s="255" t="n">
        <v>138259</v>
      </c>
      <c r="C38" s="256" t="s">
        <v>2072</v>
      </c>
      <c r="D38" s="256" t="s">
        <v>2058</v>
      </c>
      <c r="E38" s="261"/>
      <c r="F38" s="251" t="str">
        <f aca="false">IF(('ФЛК (информационный)'!A38="Неверно!")*('ФЛК (информационный)'!E38=""),"Внести подтверждение к нарушенному информационному ФЛК"," ")</f>
        <v> </v>
      </c>
    </row>
    <row r="39" customFormat="false" ht="25.5" hidden="false" customHeight="false" outlineLevel="0" collapsed="false">
      <c r="A39" s="260" t="str">
        <f aca="false">IF((SUM('Раздел 1'!D26:E26)=SUM('Раздел 1'!F26:F26)+SUM('Раздел 1'!AH26:AH26)),"","Неверно!")</f>
        <v/>
      </c>
      <c r="B39" s="255" t="n">
        <v>138259</v>
      </c>
      <c r="C39" s="256" t="s">
        <v>2073</v>
      </c>
      <c r="D39" s="256" t="s">
        <v>2058</v>
      </c>
      <c r="E39" s="261"/>
      <c r="F39" s="251" t="str">
        <f aca="false">IF(('ФЛК (информационный)'!A39="Неверно!")*('ФЛК (информационный)'!E39=""),"Внести подтверждение к нарушенному информационному ФЛК"," ")</f>
        <v> </v>
      </c>
    </row>
    <row r="40" customFormat="false" ht="25.5" hidden="false" customHeight="false" outlineLevel="0" collapsed="false">
      <c r="A40" s="260" t="str">
        <f aca="false">IF((SUM('Раздел 1'!D27:E27)=SUM('Раздел 1'!F27:F27)+SUM('Раздел 1'!AH27:AH27)),"","Неверно!")</f>
        <v/>
      </c>
      <c r="B40" s="255" t="n">
        <v>138259</v>
      </c>
      <c r="C40" s="256" t="s">
        <v>2074</v>
      </c>
      <c r="D40" s="256" t="s">
        <v>2058</v>
      </c>
      <c r="E40" s="261"/>
      <c r="F40" s="251" t="str">
        <f aca="false">IF(('ФЛК (информационный)'!A40="Неверно!")*('ФЛК (информационный)'!E40=""),"Внести подтверждение к нарушенному информационному ФЛК"," ")</f>
        <v> </v>
      </c>
    </row>
    <row r="41" customFormat="false" ht="25.5" hidden="false" customHeight="false" outlineLevel="0" collapsed="false">
      <c r="A41" s="260" t="str">
        <f aca="false">IF((SUM('Раздел 1'!D28:E28)=SUM('Раздел 1'!F28:F28)+SUM('Раздел 1'!AH28:AH28)),"","Неверно!")</f>
        <v/>
      </c>
      <c r="B41" s="255" t="n">
        <v>138259</v>
      </c>
      <c r="C41" s="256" t="s">
        <v>2075</v>
      </c>
      <c r="D41" s="256" t="s">
        <v>2058</v>
      </c>
      <c r="E41" s="261"/>
      <c r="F41" s="251" t="str">
        <f aca="false">IF(('ФЛК (информационный)'!A41="Неверно!")*('ФЛК (информационный)'!E41=""),"Внести подтверждение к нарушенному информационному ФЛК"," ")</f>
        <v> </v>
      </c>
    </row>
    <row r="42" customFormat="false" ht="25.5" hidden="false" customHeight="false" outlineLevel="0" collapsed="false">
      <c r="A42" s="260" t="str">
        <f aca="false">IF((SUM('Раздел 1'!D29:E29)=SUM('Раздел 1'!F29:F29)+SUM('Раздел 1'!AH29:AH29)),"","Неверно!")</f>
        <v/>
      </c>
      <c r="B42" s="255" t="n">
        <v>138259</v>
      </c>
      <c r="C42" s="256" t="s">
        <v>2076</v>
      </c>
      <c r="D42" s="256" t="s">
        <v>2058</v>
      </c>
      <c r="E42" s="261"/>
      <c r="F42" s="251" t="str">
        <f aca="false">IF(('ФЛК (информационный)'!A42="Неверно!")*('ФЛК (информационный)'!E42=""),"Внести подтверждение к нарушенному информационному ФЛК"," ")</f>
        <v> </v>
      </c>
    </row>
    <row r="43" customFormat="false" ht="25.5" hidden="false" customHeight="false" outlineLevel="0" collapsed="false">
      <c r="A43" s="260" t="str">
        <f aca="false">IF((SUM('Раздел 1'!D30:E30)=SUM('Раздел 1'!F30:F30)+SUM('Раздел 1'!AH30:AH30)),"","Неверно!")</f>
        <v/>
      </c>
      <c r="B43" s="255" t="n">
        <v>138259</v>
      </c>
      <c r="C43" s="256" t="s">
        <v>2077</v>
      </c>
      <c r="D43" s="256" t="s">
        <v>2058</v>
      </c>
      <c r="E43" s="261"/>
      <c r="F43" s="251" t="str">
        <f aca="false">IF(('ФЛК (информационный)'!A43="Неверно!")*('ФЛК (информационный)'!E43=""),"Внести подтверждение к нарушенному информационному ФЛК"," ")</f>
        <v> </v>
      </c>
    </row>
    <row r="44" customFormat="false" ht="25.5" hidden="false" customHeight="false" outlineLevel="0" collapsed="false">
      <c r="A44" s="260" t="str">
        <f aca="false">IF((SUM('Раздел 1'!D31:E31)=SUM('Раздел 1'!F31:F31)+SUM('Раздел 1'!AH31:AH31)),"","Неверно!")</f>
        <v/>
      </c>
      <c r="B44" s="255" t="n">
        <v>138259</v>
      </c>
      <c r="C44" s="256" t="s">
        <v>2078</v>
      </c>
      <c r="D44" s="256" t="s">
        <v>2058</v>
      </c>
      <c r="E44" s="261"/>
      <c r="F44" s="251" t="str">
        <f aca="false">IF(('ФЛК (информационный)'!A44="Неверно!")*('ФЛК (информационный)'!E44=""),"Внести подтверждение к нарушенному информационному ФЛК"," ")</f>
        <v> </v>
      </c>
    </row>
    <row r="45" customFormat="false" ht="25.5" hidden="false" customHeight="false" outlineLevel="0" collapsed="false">
      <c r="A45" s="260" t="str">
        <f aca="false">IF((SUM('Раздел 1'!D32:E32)=SUM('Раздел 1'!F32:F32)+SUM('Раздел 1'!AH32:AH32)),"","Неверно!")</f>
        <v/>
      </c>
      <c r="B45" s="255" t="n">
        <v>138259</v>
      </c>
      <c r="C45" s="256" t="s">
        <v>2079</v>
      </c>
      <c r="D45" s="256" t="s">
        <v>2058</v>
      </c>
      <c r="E45" s="261"/>
      <c r="F45" s="251" t="str">
        <f aca="false">IF(('ФЛК (информационный)'!A45="Неверно!")*('ФЛК (информационный)'!E45=""),"Внести подтверждение к нарушенному информационному ФЛК"," ")</f>
        <v> </v>
      </c>
    </row>
    <row r="46" customFormat="false" ht="25.5" hidden="false" customHeight="false" outlineLevel="0" collapsed="false">
      <c r="A46" s="260" t="str">
        <f aca="false">IF((SUM('Раздел 1'!D33:E33)=SUM('Раздел 1'!F33:F33)+SUM('Раздел 1'!AH33:AH33)),"","Неверно!")</f>
        <v/>
      </c>
      <c r="B46" s="255" t="n">
        <v>138259</v>
      </c>
      <c r="C46" s="256" t="s">
        <v>2080</v>
      </c>
      <c r="D46" s="256" t="s">
        <v>2058</v>
      </c>
      <c r="E46" s="261"/>
      <c r="F46" s="251" t="str">
        <f aca="false">IF(('ФЛК (информационный)'!A46="Неверно!")*('ФЛК (информационный)'!E46=""),"Внести подтверждение к нарушенному информационному ФЛК"," ")</f>
        <v> </v>
      </c>
    </row>
    <row r="47" customFormat="false" ht="25.5" hidden="false" customHeight="false" outlineLevel="0" collapsed="false">
      <c r="A47" s="260" t="str">
        <f aca="false">IF((SUM('Раздел 1'!D34:E34)=SUM('Раздел 1'!F34:F34)+SUM('Раздел 1'!AH34:AH34)),"","Неверно!")</f>
        <v/>
      </c>
      <c r="B47" s="255" t="n">
        <v>138259</v>
      </c>
      <c r="C47" s="256" t="s">
        <v>2081</v>
      </c>
      <c r="D47" s="256" t="s">
        <v>2058</v>
      </c>
      <c r="E47" s="261"/>
      <c r="F47" s="251" t="str">
        <f aca="false">IF(('ФЛК (информационный)'!A47="Неверно!")*('ФЛК (информационный)'!E47=""),"Внести подтверждение к нарушенному информационному ФЛК"," ")</f>
        <v> </v>
      </c>
    </row>
    <row r="48" customFormat="false" ht="25.5" hidden="false" customHeight="false" outlineLevel="0" collapsed="false">
      <c r="A48" s="260" t="str">
        <f aca="false">IF((SUM('Раздел 1'!D35:E35)=SUM('Раздел 1'!F35:F35)+SUM('Раздел 1'!AH35:AH35)),"","Неверно!")</f>
        <v/>
      </c>
      <c r="B48" s="255" t="n">
        <v>138259</v>
      </c>
      <c r="C48" s="256" t="s">
        <v>2082</v>
      </c>
      <c r="D48" s="256" t="s">
        <v>2058</v>
      </c>
      <c r="E48" s="261"/>
      <c r="F48" s="251" t="str">
        <f aca="false">IF(('ФЛК (информационный)'!A48="Неверно!")*('ФЛК (информационный)'!E48=""),"Внести подтверждение к нарушенному информационному ФЛК"," ")</f>
        <v> </v>
      </c>
    </row>
    <row r="49" customFormat="false" ht="25.5" hidden="false" customHeight="false" outlineLevel="0" collapsed="false">
      <c r="A49" s="260" t="str">
        <f aca="false">IF((SUM('Раздел 1'!D36:E36)=SUM('Раздел 1'!F36:F36)+SUM('Раздел 1'!AH36:AH36)),"","Неверно!")</f>
        <v/>
      </c>
      <c r="B49" s="255" t="n">
        <v>138259</v>
      </c>
      <c r="C49" s="256" t="s">
        <v>2083</v>
      </c>
      <c r="D49" s="256" t="s">
        <v>2058</v>
      </c>
      <c r="E49" s="261"/>
      <c r="F49" s="251" t="str">
        <f aca="false">IF(('ФЛК (информационный)'!A49="Неверно!")*('ФЛК (информационный)'!E49=""),"Внести подтверждение к нарушенному информационному ФЛК"," ")</f>
        <v> </v>
      </c>
    </row>
    <row r="50" customFormat="false" ht="25.5" hidden="false" customHeight="false" outlineLevel="0" collapsed="false">
      <c r="A50" s="260" t="str">
        <f aca="false">IF((SUM('Раздел 1'!D37:E37)=SUM('Раздел 1'!F37:F37)+SUM('Раздел 1'!AH37:AH37)),"","Неверно!")</f>
        <v/>
      </c>
      <c r="B50" s="255" t="n">
        <v>138259</v>
      </c>
      <c r="C50" s="256" t="s">
        <v>2084</v>
      </c>
      <c r="D50" s="256" t="s">
        <v>2058</v>
      </c>
      <c r="E50" s="261"/>
      <c r="F50" s="251" t="str">
        <f aca="false">IF(('ФЛК (информационный)'!A50="Неверно!")*('ФЛК (информационный)'!E50=""),"Внести подтверждение к нарушенному информационному ФЛК"," ")</f>
        <v> </v>
      </c>
    </row>
    <row r="51" customFormat="false" ht="25.5" hidden="false" customHeight="false" outlineLevel="0" collapsed="false">
      <c r="A51" s="260" t="str">
        <f aca="false">IF((SUM('Раздел 1'!D38:E38)=SUM('Раздел 1'!F38:F38)+SUM('Раздел 1'!AH38:AH38)),"","Неверно!")</f>
        <v/>
      </c>
      <c r="B51" s="255" t="n">
        <v>138259</v>
      </c>
      <c r="C51" s="256" t="s">
        <v>2085</v>
      </c>
      <c r="D51" s="256" t="s">
        <v>2058</v>
      </c>
      <c r="E51" s="261"/>
      <c r="F51" s="251" t="str">
        <f aca="false">IF(('ФЛК (информационный)'!A51="Неверно!")*('ФЛК (информационный)'!E51=""),"Внести подтверждение к нарушенному информационному ФЛК"," ")</f>
        <v> </v>
      </c>
    </row>
    <row r="52" customFormat="false" ht="25.5" hidden="false" customHeight="false" outlineLevel="0" collapsed="false">
      <c r="A52" s="260" t="str">
        <f aca="false">IF((SUM('Раздел 1'!D39:E39)=SUM('Раздел 1'!F39:F39)+SUM('Раздел 1'!AH39:AH39)),"","Неверно!")</f>
        <v/>
      </c>
      <c r="B52" s="255" t="n">
        <v>138259</v>
      </c>
      <c r="C52" s="256" t="s">
        <v>2086</v>
      </c>
      <c r="D52" s="256" t="s">
        <v>2058</v>
      </c>
      <c r="E52" s="261"/>
      <c r="F52" s="251" t="str">
        <f aca="false">IF(('ФЛК (информационный)'!A52="Неверно!")*('ФЛК (информационный)'!E52=""),"Внести подтверждение к нарушенному информационному ФЛК"," ")</f>
        <v> </v>
      </c>
    </row>
    <row r="53" customFormat="false" ht="25.5" hidden="false" customHeight="false" outlineLevel="0" collapsed="false">
      <c r="A53" s="260" t="str">
        <f aca="false">IF((SUM('Раздел 1'!D40:E40)=SUM('Раздел 1'!F40:F40)+SUM('Раздел 1'!AH40:AH40)),"","Неверно!")</f>
        <v/>
      </c>
      <c r="B53" s="255" t="n">
        <v>138259</v>
      </c>
      <c r="C53" s="256" t="s">
        <v>2087</v>
      </c>
      <c r="D53" s="256" t="s">
        <v>2058</v>
      </c>
      <c r="E53" s="261"/>
      <c r="F53" s="251" t="str">
        <f aca="false">IF(('ФЛК (информационный)'!A53="Неверно!")*('ФЛК (информационный)'!E53=""),"Внести подтверждение к нарушенному информационному ФЛК"," ")</f>
        <v> </v>
      </c>
    </row>
    <row r="54" customFormat="false" ht="25.5" hidden="false" customHeight="false" outlineLevel="0" collapsed="false">
      <c r="A54" s="260" t="str">
        <f aca="false">IF((SUM('Раздел 1'!D41:E41)=SUM('Раздел 1'!F41:F41)+SUM('Раздел 1'!AH41:AH41)),"","Неверно!")</f>
        <v/>
      </c>
      <c r="B54" s="255" t="n">
        <v>138259</v>
      </c>
      <c r="C54" s="256" t="s">
        <v>2088</v>
      </c>
      <c r="D54" s="256" t="s">
        <v>2058</v>
      </c>
      <c r="E54" s="261"/>
      <c r="F54" s="251" t="str">
        <f aca="false">IF(('ФЛК (информационный)'!A54="Неверно!")*('ФЛК (информационный)'!E54=""),"Внести подтверждение к нарушенному информационному ФЛК"," ")</f>
        <v> </v>
      </c>
    </row>
    <row r="55" customFormat="false" ht="25.5" hidden="false" customHeight="false" outlineLevel="0" collapsed="false">
      <c r="A55" s="260" t="str">
        <f aca="false">IF((SUM('Раздел 1'!D42:E42)=SUM('Раздел 1'!F42:F42)+SUM('Раздел 1'!AH42:AH42)),"","Неверно!")</f>
        <v/>
      </c>
      <c r="B55" s="255" t="n">
        <v>138259</v>
      </c>
      <c r="C55" s="256" t="s">
        <v>2089</v>
      </c>
      <c r="D55" s="256" t="s">
        <v>2058</v>
      </c>
      <c r="E55" s="261"/>
      <c r="F55" s="251" t="str">
        <f aca="false">IF(('ФЛК (информационный)'!A55="Неверно!")*('ФЛК (информационный)'!E55=""),"Внести подтверждение к нарушенному информационному ФЛК"," ")</f>
        <v> </v>
      </c>
    </row>
    <row r="56" customFormat="false" ht="25.5" hidden="false" customHeight="false" outlineLevel="0" collapsed="false">
      <c r="A56" s="260" t="str">
        <f aca="false">IF((SUM('Раздел 1'!D43:E43)=SUM('Раздел 1'!F43:F43)+SUM('Раздел 1'!AH43:AH43)),"","Неверно!")</f>
        <v/>
      </c>
      <c r="B56" s="255" t="n">
        <v>138259</v>
      </c>
      <c r="C56" s="256" t="s">
        <v>2090</v>
      </c>
      <c r="D56" s="256" t="s">
        <v>2058</v>
      </c>
      <c r="E56" s="261"/>
      <c r="F56" s="251" t="str">
        <f aca="false">IF(('ФЛК (информационный)'!A56="Неверно!")*('ФЛК (информационный)'!E56=""),"Внести подтверждение к нарушенному информационному ФЛК"," ")</f>
        <v> </v>
      </c>
    </row>
    <row r="57" customFormat="false" ht="25.5" hidden="false" customHeight="false" outlineLevel="0" collapsed="false">
      <c r="A57" s="260" t="str">
        <f aca="false">IF((SUM('Раздел 1'!D44:E44)=SUM('Раздел 1'!F44:F44)+SUM('Раздел 1'!AH44:AH44)),"","Неверно!")</f>
        <v/>
      </c>
      <c r="B57" s="255" t="n">
        <v>138259</v>
      </c>
      <c r="C57" s="256" t="s">
        <v>2091</v>
      </c>
      <c r="D57" s="256" t="s">
        <v>2058</v>
      </c>
      <c r="E57" s="261"/>
      <c r="F57" s="251" t="str">
        <f aca="false">IF(('ФЛК (информационный)'!A57="Неверно!")*('ФЛК (информационный)'!E57=""),"Внести подтверждение к нарушенному информационному ФЛК"," ")</f>
        <v> </v>
      </c>
    </row>
    <row r="58" customFormat="false" ht="25.5" hidden="false" customHeight="false" outlineLevel="0" collapsed="false">
      <c r="A58" s="260" t="str">
        <f aca="false">IF((SUM('Раздел 1'!D45:E45)=SUM('Раздел 1'!F45:F45)+SUM('Раздел 1'!AH45:AH45)),"","Неверно!")</f>
        <v/>
      </c>
      <c r="B58" s="255" t="n">
        <v>138259</v>
      </c>
      <c r="C58" s="256" t="s">
        <v>2092</v>
      </c>
      <c r="D58" s="256" t="s">
        <v>2058</v>
      </c>
      <c r="E58" s="261"/>
      <c r="F58" s="251" t="str">
        <f aca="false">IF(('ФЛК (информационный)'!A58="Неверно!")*('ФЛК (информационный)'!E58=""),"Внести подтверждение к нарушенному информационному ФЛК"," ")</f>
        <v> </v>
      </c>
    </row>
    <row r="59" customFormat="false" ht="25.5" hidden="false" customHeight="false" outlineLevel="0" collapsed="false">
      <c r="A59" s="260" t="str">
        <f aca="false">IF((SUM('Раздел 1'!D46:E46)=SUM('Раздел 1'!F46:F46)+SUM('Раздел 1'!AH46:AH46)),"","Неверно!")</f>
        <v/>
      </c>
      <c r="B59" s="255" t="n">
        <v>138259</v>
      </c>
      <c r="C59" s="256" t="s">
        <v>2093</v>
      </c>
      <c r="D59" s="256" t="s">
        <v>2058</v>
      </c>
      <c r="E59" s="261"/>
      <c r="F59" s="251" t="str">
        <f aca="false">IF(('ФЛК (информационный)'!A59="Неверно!")*('ФЛК (информационный)'!E59=""),"Внести подтверждение к нарушенному информационному ФЛК"," ")</f>
        <v> </v>
      </c>
    </row>
    <row r="60" customFormat="false" ht="25.5" hidden="false" customHeight="false" outlineLevel="0" collapsed="false">
      <c r="A60" s="260" t="str">
        <f aca="false">IF((SUM('Раздел 1'!D47:E47)=SUM('Раздел 1'!F47:F47)+SUM('Раздел 1'!AH47:AH47)),"","Неверно!")</f>
        <v/>
      </c>
      <c r="B60" s="255" t="n">
        <v>138259</v>
      </c>
      <c r="C60" s="256" t="s">
        <v>2094</v>
      </c>
      <c r="D60" s="256" t="s">
        <v>2058</v>
      </c>
      <c r="E60" s="261"/>
      <c r="F60" s="251" t="str">
        <f aca="false">IF(('ФЛК (информационный)'!A60="Неверно!")*('ФЛК (информационный)'!E60=""),"Внести подтверждение к нарушенному информационному ФЛК"," ")</f>
        <v> </v>
      </c>
    </row>
    <row r="61" customFormat="false" ht="25.5" hidden="false" customHeight="false" outlineLevel="0" collapsed="false">
      <c r="A61" s="260" t="str">
        <f aca="false">IF((SUM('Раздел 1'!D48:E48)=SUM('Раздел 1'!F48:F48)+SUM('Раздел 1'!AH48:AH48)),"","Неверно!")</f>
        <v/>
      </c>
      <c r="B61" s="255" t="n">
        <v>138259</v>
      </c>
      <c r="C61" s="256" t="s">
        <v>2095</v>
      </c>
      <c r="D61" s="256" t="s">
        <v>2058</v>
      </c>
      <c r="E61" s="261"/>
      <c r="F61" s="251" t="str">
        <f aca="false">IF(('ФЛК (информационный)'!A61="Неверно!")*('ФЛК (информационный)'!E61=""),"Внести подтверждение к нарушенному информационному ФЛК"," ")</f>
        <v> </v>
      </c>
    </row>
    <row r="62" customFormat="false" ht="25.5" hidden="false" customHeight="false" outlineLevel="0" collapsed="false">
      <c r="A62" s="260" t="str">
        <f aca="false">IF((SUM('Раздел 1'!D49:E49)=SUM('Раздел 1'!F49:F49)+SUM('Раздел 1'!AH49:AH49)),"","Неверно!")</f>
        <v/>
      </c>
      <c r="B62" s="255" t="n">
        <v>138259</v>
      </c>
      <c r="C62" s="256" t="s">
        <v>2096</v>
      </c>
      <c r="D62" s="256" t="s">
        <v>2058</v>
      </c>
      <c r="E62" s="261"/>
      <c r="F62" s="251" t="str">
        <f aca="false">IF(('ФЛК (информационный)'!A62="Неверно!")*('ФЛК (информационный)'!E62=""),"Внести подтверждение к нарушенному информационному ФЛК"," ")</f>
        <v> </v>
      </c>
    </row>
    <row r="63" customFormat="false" ht="25.5" hidden="false" customHeight="false" outlineLevel="0" collapsed="false">
      <c r="A63" s="260" t="str">
        <f aca="false">IF((SUM('Раздел 1'!D50:E50)=SUM('Раздел 1'!F50:F50)+SUM('Раздел 1'!AH50:AH50)),"","Неверно!")</f>
        <v/>
      </c>
      <c r="B63" s="255" t="n">
        <v>138259</v>
      </c>
      <c r="C63" s="256" t="s">
        <v>2097</v>
      </c>
      <c r="D63" s="256" t="s">
        <v>2058</v>
      </c>
      <c r="E63" s="261"/>
      <c r="F63" s="251" t="str">
        <f aca="false">IF(('ФЛК (информационный)'!A63="Неверно!")*('ФЛК (информационный)'!E63=""),"Внести подтверждение к нарушенному информационному ФЛК"," ")</f>
        <v> </v>
      </c>
    </row>
    <row r="64" customFormat="false" ht="25.5" hidden="false" customHeight="false" outlineLevel="0" collapsed="false">
      <c r="A64" s="260" t="str">
        <f aca="false">IF((SUM('Раздел 1'!N45:N45)=0),"","Неверно!")</f>
        <v/>
      </c>
      <c r="B64" s="255" t="n">
        <v>138266</v>
      </c>
      <c r="C64" s="256" t="s">
        <v>2098</v>
      </c>
      <c r="D64" s="256" t="s">
        <v>2099</v>
      </c>
      <c r="E64" s="261"/>
      <c r="F64" s="251" t="str">
        <f aca="false">IF(('ФЛК (информационный)'!A64="Неверно!")*('ФЛК (информационный)'!E64=""),"Внести подтверждение к нарушенному информационному ФЛК"," ")</f>
        <v> </v>
      </c>
    </row>
    <row r="65" customFormat="false" ht="25.5" hidden="false" customHeight="false" outlineLevel="0" collapsed="false">
      <c r="A65" s="260" t="str">
        <f aca="false">IF((SUM('Раздел 1'!N46:N46)=0),"","Неверно!")</f>
        <v/>
      </c>
      <c r="B65" s="255" t="n">
        <v>138266</v>
      </c>
      <c r="C65" s="256" t="s">
        <v>2100</v>
      </c>
      <c r="D65" s="256" t="s">
        <v>2099</v>
      </c>
      <c r="E65" s="261"/>
      <c r="F65" s="251" t="str">
        <f aca="false">IF(('ФЛК (информационный)'!A65="Неверно!")*('ФЛК (информационный)'!E65=""),"Внести подтверждение к нарушенному информационному ФЛК"," ")</f>
        <v> </v>
      </c>
    </row>
    <row r="66" customFormat="false" ht="25.5" hidden="false" customHeight="false" outlineLevel="0" collapsed="false">
      <c r="A66" s="260" t="str">
        <f aca="false">IF((SUM('Раздел 1'!N47:N47)=0),"","Неверно!")</f>
        <v/>
      </c>
      <c r="B66" s="255" t="n">
        <v>138266</v>
      </c>
      <c r="C66" s="256" t="s">
        <v>2101</v>
      </c>
      <c r="D66" s="256" t="s">
        <v>2099</v>
      </c>
      <c r="E66" s="261"/>
      <c r="F66" s="251" t="str">
        <f aca="false">IF(('ФЛК (информационный)'!A66="Неверно!")*('ФЛК (информационный)'!E66=""),"Внести подтверждение к нарушенному информационному ФЛК"," ")</f>
        <v> </v>
      </c>
    </row>
    <row r="67" customFormat="false" ht="38.25" hidden="false" customHeight="false" outlineLevel="0" collapsed="false">
      <c r="A67" s="260" t="str">
        <f aca="false">IF((SUM('Раздел 1'!P45:P45)=0),"","Неверно!")</f>
        <v/>
      </c>
      <c r="B67" s="255" t="n">
        <v>138267</v>
      </c>
      <c r="C67" s="256" t="s">
        <v>2102</v>
      </c>
      <c r="D67" s="256" t="s">
        <v>2103</v>
      </c>
      <c r="E67" s="261"/>
      <c r="F67" s="251" t="str">
        <f aca="false">IF(('ФЛК (информационный)'!A67="Неверно!")*('ФЛК (информационный)'!E67=""),"Внести подтверждение к нарушенному информационному ФЛК"," ")</f>
        <v> </v>
      </c>
    </row>
    <row r="68" customFormat="false" ht="38.25" hidden="false" customHeight="false" outlineLevel="0" collapsed="false">
      <c r="A68" s="260" t="str">
        <f aca="false">IF((SUM('Раздел 1'!P33:P33)=0),"","Неверно!")</f>
        <v/>
      </c>
      <c r="B68" s="255" t="n">
        <v>138268</v>
      </c>
      <c r="C68" s="256" t="s">
        <v>2104</v>
      </c>
      <c r="D68" s="256" t="s">
        <v>2103</v>
      </c>
      <c r="E68" s="261"/>
      <c r="F68" s="251" t="str">
        <f aca="false">IF(('ФЛК (информационный)'!A68="Неверно!")*('ФЛК (информационный)'!E68=""),"Внести подтверждение к нарушенному информационному ФЛК"," ")</f>
        <v> </v>
      </c>
    </row>
    <row r="69" customFormat="false" ht="38.25" hidden="false" customHeight="false" outlineLevel="0" collapsed="false">
      <c r="A69" s="260" t="str">
        <f aca="false">IF((SUM('Раздел 1'!P34:P34)=0),"","Неверно!")</f>
        <v/>
      </c>
      <c r="B69" s="255" t="n">
        <v>138268</v>
      </c>
      <c r="C69" s="256" t="s">
        <v>2105</v>
      </c>
      <c r="D69" s="256" t="s">
        <v>2103</v>
      </c>
      <c r="E69" s="261"/>
      <c r="F69" s="251" t="str">
        <f aca="false">IF(('ФЛК (информационный)'!A69="Неверно!")*('ФЛК (информационный)'!E69=""),"Внести подтверждение к нарушенному информационному ФЛК"," ")</f>
        <v> </v>
      </c>
    </row>
    <row r="70" customFormat="false" ht="25.5" hidden="false" customHeight="false" outlineLevel="0" collapsed="false">
      <c r="A70" s="260" t="str">
        <f aca="false">IF((SUM('Раздел 1'!O33:O33)=0),"","Неверно!")</f>
        <v/>
      </c>
      <c r="B70" s="255" t="n">
        <v>138269</v>
      </c>
      <c r="C70" s="256" t="s">
        <v>2106</v>
      </c>
      <c r="D70" s="256" t="s">
        <v>2107</v>
      </c>
      <c r="E70" s="261"/>
      <c r="F70" s="251" t="str">
        <f aca="false">IF(('ФЛК (информационный)'!A70="Неверно!")*('ФЛК (информационный)'!E70=""),"Внести подтверждение к нарушенному информационному ФЛК"," ")</f>
        <v> </v>
      </c>
    </row>
    <row r="71" customFormat="false" ht="25.5" hidden="false" customHeight="false" outlineLevel="0" collapsed="false">
      <c r="A71" s="260" t="str">
        <f aca="false">IF((SUM('Раздел 1'!O34:O34)=0),"","Неверно!")</f>
        <v/>
      </c>
      <c r="B71" s="255" t="n">
        <v>138269</v>
      </c>
      <c r="C71" s="256" t="s">
        <v>2108</v>
      </c>
      <c r="D71" s="256" t="s">
        <v>2107</v>
      </c>
      <c r="E71" s="261"/>
      <c r="F71" s="251" t="str">
        <f aca="false">IF(('ФЛК (информационный)'!A71="Неверно!")*('ФЛК (информационный)'!E71=""),"Внести подтверждение к нарушенному информационному ФЛК"," ")</f>
        <v> </v>
      </c>
    </row>
    <row r="72" customFormat="false" ht="25.5" hidden="false" customHeight="false" outlineLevel="0" collapsed="false">
      <c r="A72" s="260" t="str">
        <f aca="false">IF((SUM('Раздел 1'!Q47:Q47)=0),"","Неверно!")</f>
        <v/>
      </c>
      <c r="B72" s="255" t="n">
        <v>138270</v>
      </c>
      <c r="C72" s="256" t="s">
        <v>2109</v>
      </c>
      <c r="D72" s="256" t="s">
        <v>2110</v>
      </c>
      <c r="E72" s="261"/>
      <c r="F72" s="251" t="str">
        <f aca="false">IF(('ФЛК (информационный)'!A72="Неверно!")*('ФЛК (информационный)'!E72=""),"Внести подтверждение к нарушенному информационному ФЛК"," ")</f>
        <v> </v>
      </c>
    </row>
    <row r="73" customFormat="false" ht="25.5" hidden="false" customHeight="false" outlineLevel="0" collapsed="false">
      <c r="A73" s="260" t="str">
        <f aca="false">IF((SUM('Раздел 1'!Q45:Q45)=0),"","Неверно!")</f>
        <v/>
      </c>
      <c r="B73" s="255" t="n">
        <v>138271</v>
      </c>
      <c r="C73" s="256" t="s">
        <v>2111</v>
      </c>
      <c r="D73" s="256" t="s">
        <v>2110</v>
      </c>
      <c r="E73" s="261"/>
      <c r="F73" s="251" t="str">
        <f aca="false">IF(('ФЛК (информационный)'!A73="Неверно!")*('ФЛК (информационный)'!E73=""),"Внести подтверждение к нарушенному информационному ФЛК"," ")</f>
        <v> </v>
      </c>
    </row>
    <row r="74" customFormat="false" ht="25.5" hidden="false" customHeight="false" outlineLevel="0" collapsed="false">
      <c r="A74" s="260" t="str">
        <f aca="false">IF((SUM('Раздел 1'!Q40:Q40)=0),"","Неверно!")</f>
        <v/>
      </c>
      <c r="B74" s="255" t="n">
        <v>138272</v>
      </c>
      <c r="C74" s="256" t="s">
        <v>2112</v>
      </c>
      <c r="D74" s="256" t="s">
        <v>2110</v>
      </c>
      <c r="E74" s="261"/>
      <c r="F74" s="251" t="str">
        <f aca="false">IF(('ФЛК (информационный)'!A74="Неверно!")*('ФЛК (информационный)'!E74=""),"Внести подтверждение к нарушенному информационному ФЛК"," ")</f>
        <v> </v>
      </c>
    </row>
    <row r="75" customFormat="false" ht="25.5" hidden="false" customHeight="false" outlineLevel="0" collapsed="false">
      <c r="A75" s="260" t="str">
        <f aca="false">IF((SUM('Раздел 1'!Q37:Q37)=0),"","Неверно!")</f>
        <v/>
      </c>
      <c r="B75" s="255" t="n">
        <v>138273</v>
      </c>
      <c r="C75" s="256" t="s">
        <v>2113</v>
      </c>
      <c r="D75" s="256" t="s">
        <v>2110</v>
      </c>
      <c r="E75" s="261"/>
      <c r="F75" s="251" t="str">
        <f aca="false">IF(('ФЛК (информационный)'!A75="Неверно!")*('ФЛК (информационный)'!E75=""),"Внести подтверждение к нарушенному информационному ФЛК"," ")</f>
        <v> </v>
      </c>
    </row>
    <row r="76" customFormat="false" ht="25.5" hidden="false" customHeight="false" outlineLevel="0" collapsed="false">
      <c r="A76" s="260" t="str">
        <f aca="false">IF((SUM('Раздел 1'!Q33:Q33)=0),"","Неверно!")</f>
        <v/>
      </c>
      <c r="B76" s="255" t="n">
        <v>138274</v>
      </c>
      <c r="C76" s="256" t="s">
        <v>2114</v>
      </c>
      <c r="D76" s="256" t="s">
        <v>2110</v>
      </c>
      <c r="E76" s="261"/>
      <c r="F76" s="251" t="str">
        <f aca="false">IF(('ФЛК (информационный)'!A76="Неверно!")*('ФЛК (информационный)'!E76=""),"Внести подтверждение к нарушенному информационному ФЛК"," ")</f>
        <v> </v>
      </c>
    </row>
    <row r="77" customFormat="false" ht="25.5" hidden="false" customHeight="false" outlineLevel="0" collapsed="false">
      <c r="A77" s="260" t="str">
        <f aca="false">IF((SUM('Раздел 1'!Q34:Q34)=0),"","Неверно!")</f>
        <v/>
      </c>
      <c r="B77" s="255" t="n">
        <v>138274</v>
      </c>
      <c r="C77" s="256" t="s">
        <v>2115</v>
      </c>
      <c r="D77" s="256" t="s">
        <v>2110</v>
      </c>
      <c r="E77" s="261"/>
      <c r="F77" s="251" t="str">
        <f aca="false">IF(('ФЛК (информационный)'!A77="Неверно!")*('ФЛК (информационный)'!E77=""),"Внести подтверждение к нарушенному информационному ФЛК"," ")</f>
        <v> </v>
      </c>
    </row>
    <row r="78" customFormat="false" ht="25.5" hidden="false" customHeight="false" outlineLevel="0" collapsed="false">
      <c r="A78" s="260" t="str">
        <f aca="false">IF((SUM('Раздел 1'!Q31:Q31)=0),"","Неверно!")</f>
        <v/>
      </c>
      <c r="B78" s="255" t="n">
        <v>138275</v>
      </c>
      <c r="C78" s="256" t="s">
        <v>2116</v>
      </c>
      <c r="D78" s="256" t="s">
        <v>2110</v>
      </c>
      <c r="E78" s="261"/>
      <c r="F78" s="251" t="str">
        <f aca="false">IF(('ФЛК (информационный)'!A78="Неверно!")*('ФЛК (информационный)'!E78=""),"Внести подтверждение к нарушенному информационному ФЛК"," ")</f>
        <v> </v>
      </c>
    </row>
    <row r="79" customFormat="false" ht="25.5" hidden="false" customHeight="false" outlineLevel="0" collapsed="false">
      <c r="A79" s="260" t="str">
        <f aca="false">IF((SUM('Раздел 1'!Q28:Q28)=0),"","Неверно!")</f>
        <v/>
      </c>
      <c r="B79" s="255" t="n">
        <v>138276</v>
      </c>
      <c r="C79" s="256" t="s">
        <v>2117</v>
      </c>
      <c r="D79" s="256" t="s">
        <v>2110</v>
      </c>
      <c r="E79" s="261"/>
      <c r="F79" s="251" t="str">
        <f aca="false">IF(('ФЛК (информационный)'!A79="Неверно!")*('ФЛК (информационный)'!E79=""),"Внести подтверждение к нарушенному информационному ФЛК"," ")</f>
        <v> </v>
      </c>
    </row>
    <row r="80" customFormat="false" ht="25.5" hidden="false" customHeight="false" outlineLevel="0" collapsed="false">
      <c r="A80" s="260" t="str">
        <f aca="false">IF((SUM('Раздел 1'!Q25:Q25)=0),"","Неверно!")</f>
        <v/>
      </c>
      <c r="B80" s="255" t="n">
        <v>138277</v>
      </c>
      <c r="C80" s="256" t="s">
        <v>2118</v>
      </c>
      <c r="D80" s="256" t="s">
        <v>2110</v>
      </c>
      <c r="E80" s="261"/>
      <c r="F80" s="251" t="str">
        <f aca="false">IF(('ФЛК (информационный)'!A80="Неверно!")*('ФЛК (информационный)'!E80=""),"Внести подтверждение к нарушенному информационному ФЛК"," ")</f>
        <v> </v>
      </c>
    </row>
    <row r="81" customFormat="false" ht="25.5" hidden="false" customHeight="false" outlineLevel="0" collapsed="false">
      <c r="A81" s="260" t="str">
        <f aca="false">IF((SUM('Раздел 1'!Q26:Q26)=0),"","Неверно!")</f>
        <v/>
      </c>
      <c r="B81" s="255" t="n">
        <v>138277</v>
      </c>
      <c r="C81" s="256" t="s">
        <v>2119</v>
      </c>
      <c r="D81" s="256" t="s">
        <v>2110</v>
      </c>
      <c r="E81" s="261"/>
      <c r="F81" s="251" t="str">
        <f aca="false">IF(('ФЛК (информационный)'!A81="Неверно!")*('ФЛК (информационный)'!E81=""),"Внести подтверждение к нарушенному информационному ФЛК"," ")</f>
        <v> </v>
      </c>
    </row>
    <row r="82" customFormat="false" ht="25.5" hidden="false" customHeight="false" outlineLevel="0" collapsed="false">
      <c r="A82" s="260" t="str">
        <f aca="false">IF((SUM('Раздел 1'!Q22:Q22)=0),"","Неверно!")</f>
        <v/>
      </c>
      <c r="B82" s="255" t="n">
        <v>138278</v>
      </c>
      <c r="C82" s="256" t="s">
        <v>2120</v>
      </c>
      <c r="D82" s="256" t="s">
        <v>2110</v>
      </c>
      <c r="E82" s="261"/>
      <c r="F82" s="251" t="str">
        <f aca="false">IF(('ФЛК (информационный)'!A82="Неверно!")*('ФЛК (информационный)'!E82=""),"Внести подтверждение к нарушенному информационному ФЛК"," ")</f>
        <v> </v>
      </c>
    </row>
    <row r="83" customFormat="false" ht="25.5" hidden="false" customHeight="false" outlineLevel="0" collapsed="false">
      <c r="A83" s="260" t="str">
        <f aca="false">IF((SUM('Раздел 1'!Q18:Q18)=0),"","Неверно!")</f>
        <v/>
      </c>
      <c r="B83" s="255" t="n">
        <v>138279</v>
      </c>
      <c r="C83" s="256" t="s">
        <v>2121</v>
      </c>
      <c r="D83" s="256" t="s">
        <v>2110</v>
      </c>
      <c r="E83" s="261"/>
      <c r="F83" s="251" t="str">
        <f aca="false">IF(('ФЛК (информационный)'!A83="Неверно!")*('ФЛК (информационный)'!E83=""),"Внести подтверждение к нарушенному информационному ФЛК"," ")</f>
        <v> </v>
      </c>
    </row>
    <row r="84" customFormat="false" ht="25.5" hidden="false" customHeight="false" outlineLevel="0" collapsed="false">
      <c r="A84" s="260" t="str">
        <f aca="false">IF((SUM('Раздел 1'!Q19:Q19)=0),"","Неверно!")</f>
        <v/>
      </c>
      <c r="B84" s="255" t="n">
        <v>138279</v>
      </c>
      <c r="C84" s="256" t="s">
        <v>2122</v>
      </c>
      <c r="D84" s="256" t="s">
        <v>2110</v>
      </c>
      <c r="E84" s="261"/>
      <c r="F84" s="251" t="str">
        <f aca="false">IF(('ФЛК (информационный)'!A84="Неверно!")*('ФЛК (информационный)'!E84=""),"Внести подтверждение к нарушенному информационному ФЛК"," ")</f>
        <v> </v>
      </c>
    </row>
    <row r="85" customFormat="false" ht="25.5" hidden="false" customHeight="false" outlineLevel="0" collapsed="false">
      <c r="A85" s="260" t="str">
        <f aca="false">IF((SUM('Раздел 1'!Q20:Q20)=0),"","Неверно!")</f>
        <v/>
      </c>
      <c r="B85" s="255" t="n">
        <v>138279</v>
      </c>
      <c r="C85" s="256" t="s">
        <v>2123</v>
      </c>
      <c r="D85" s="256" t="s">
        <v>2110</v>
      </c>
      <c r="E85" s="261"/>
      <c r="F85" s="251" t="str">
        <f aca="false">IF(('ФЛК (информационный)'!A85="Неверно!")*('ФЛК (информационный)'!E85=""),"Внести подтверждение к нарушенному информационному ФЛК"," ")</f>
        <v> </v>
      </c>
    </row>
    <row r="86" customFormat="false" ht="25.5" hidden="false" customHeight="false" outlineLevel="0" collapsed="false">
      <c r="A86" s="260" t="str">
        <f aca="false">IF((SUM('Раздел 1'!Q16:Q16)=0),"","Неверно!")</f>
        <v/>
      </c>
      <c r="B86" s="255" t="n">
        <v>138280</v>
      </c>
      <c r="C86" s="256" t="s">
        <v>2124</v>
      </c>
      <c r="D86" s="256" t="s">
        <v>2110</v>
      </c>
      <c r="E86" s="261"/>
      <c r="F86" s="251" t="str">
        <f aca="false">IF(('ФЛК (информационный)'!A86="Неверно!")*('ФЛК (информационный)'!E86=""),"Внести подтверждение к нарушенному информационному ФЛК"," ")</f>
        <v> </v>
      </c>
    </row>
    <row r="87" customFormat="false" ht="25.5" hidden="false" customHeight="false" outlineLevel="0" collapsed="false">
      <c r="A87" s="260" t="str">
        <f aca="false">IF((SUM('Раздел 1'!Q14:Q14)=0),"","Неверно!")</f>
        <v/>
      </c>
      <c r="B87" s="255" t="n">
        <v>138281</v>
      </c>
      <c r="C87" s="256" t="s">
        <v>2125</v>
      </c>
      <c r="D87" s="256" t="s">
        <v>2110</v>
      </c>
      <c r="E87" s="261"/>
      <c r="F87" s="251" t="str">
        <f aca="false">IF(('ФЛК (информационный)'!A87="Неверно!")*('ФЛК (информационный)'!E87=""),"Внести подтверждение к нарушенному информационному ФЛК"," ")</f>
        <v> </v>
      </c>
    </row>
    <row r="88" customFormat="false" ht="25.5" hidden="false" customHeight="false" outlineLevel="0" collapsed="false">
      <c r="A88" s="260" t="str">
        <f aca="false">IF((SUM('Раздел 1'!N11:N11)=0),"","Неверно!")</f>
        <v/>
      </c>
      <c r="B88" s="255" t="n">
        <v>138282</v>
      </c>
      <c r="C88" s="256" t="s">
        <v>2126</v>
      </c>
      <c r="D88" s="256" t="s">
        <v>2127</v>
      </c>
      <c r="E88" s="261"/>
      <c r="F88" s="251" t="str">
        <f aca="false">IF(('ФЛК (информационный)'!A88="Неверно!")*('ФЛК (информационный)'!E88=""),"Внести подтверждение к нарушенному информационному ФЛК"," ")</f>
        <v> </v>
      </c>
    </row>
    <row r="89" customFormat="false" ht="25.5" hidden="false" customHeight="false" outlineLevel="0" collapsed="false">
      <c r="A89" s="260" t="str">
        <f aca="false">IF((SUM('Раздел 1'!O11:O11)=0),"","Неверно!")</f>
        <v/>
      </c>
      <c r="B89" s="255" t="n">
        <v>138282</v>
      </c>
      <c r="C89" s="256" t="s">
        <v>2128</v>
      </c>
      <c r="D89" s="256" t="s">
        <v>2127</v>
      </c>
      <c r="E89" s="261"/>
      <c r="F89" s="251" t="str">
        <f aca="false">IF(('ФЛК (информационный)'!A89="Неверно!")*('ФЛК (информационный)'!E89=""),"Внести подтверждение к нарушенному информационному ФЛК"," ")</f>
        <v> </v>
      </c>
    </row>
    <row r="90" customFormat="false" ht="25.5" hidden="false" customHeight="false" outlineLevel="0" collapsed="false">
      <c r="A90" s="260" t="str">
        <f aca="false">IF((SUM('Раздел 1'!W40:W40)=0),"","Неверно!")</f>
        <v/>
      </c>
      <c r="B90" s="255" t="n">
        <v>138317</v>
      </c>
      <c r="C90" s="256" t="s">
        <v>2129</v>
      </c>
      <c r="D90" s="256" t="s">
        <v>2130</v>
      </c>
      <c r="E90" s="261"/>
      <c r="F90" s="251" t="str">
        <f aca="false">IF(('ФЛК (информационный)'!A90="Неверно!")*('ФЛК (информационный)'!E90=""),"Внести подтверждение к нарушенному информационному ФЛК"," ")</f>
        <v> </v>
      </c>
    </row>
    <row r="91" customFormat="false" ht="25.5" hidden="false" customHeight="false" outlineLevel="0" collapsed="false">
      <c r="A91" s="260" t="str">
        <f aca="false">IF((SUM('Раздел 1'!W41:W41)=0),"","Неверно!")</f>
        <v/>
      </c>
      <c r="B91" s="255" t="n">
        <v>138317</v>
      </c>
      <c r="C91" s="256" t="s">
        <v>2131</v>
      </c>
      <c r="D91" s="256" t="s">
        <v>2130</v>
      </c>
      <c r="E91" s="261"/>
      <c r="F91" s="251" t="str">
        <f aca="false">IF(('ФЛК (информационный)'!A91="Неверно!")*('ФЛК (информационный)'!E91=""),"Внести подтверждение к нарушенному информационному ФЛК"," ")</f>
        <v> </v>
      </c>
    </row>
    <row r="92" customFormat="false" ht="25.5" hidden="false" customHeight="false" outlineLevel="0" collapsed="false">
      <c r="A92" s="260" t="str">
        <f aca="false">IF((SUM('Раздел 1'!W37:W37)=0),"","Неверно!")</f>
        <v/>
      </c>
      <c r="B92" s="255" t="n">
        <v>138318</v>
      </c>
      <c r="C92" s="256" t="s">
        <v>2132</v>
      </c>
      <c r="D92" s="256" t="s">
        <v>2130</v>
      </c>
      <c r="E92" s="261"/>
      <c r="F92" s="251" t="str">
        <f aca="false">IF(('ФЛК (информационный)'!A92="Неверно!")*('ФЛК (информационный)'!E92=""),"Внести подтверждение к нарушенному информационному ФЛК"," ")</f>
        <v> </v>
      </c>
    </row>
    <row r="93" customFormat="false" ht="25.5" hidden="false" customHeight="false" outlineLevel="0" collapsed="false">
      <c r="A93" s="260" t="str">
        <f aca="false">IF((SUM('Раздел 1'!W38:W38)=0),"","Неверно!")</f>
        <v/>
      </c>
      <c r="B93" s="255" t="n">
        <v>138318</v>
      </c>
      <c r="C93" s="256" t="s">
        <v>2133</v>
      </c>
      <c r="D93" s="256" t="s">
        <v>2130</v>
      </c>
      <c r="E93" s="261"/>
      <c r="F93" s="251" t="str">
        <f aca="false">IF(('ФЛК (информационный)'!A93="Неверно!")*('ФЛК (информационный)'!E93=""),"Внести подтверждение к нарушенному информационному ФЛК"," ")</f>
        <v> </v>
      </c>
    </row>
    <row r="94" customFormat="false" ht="25.5" hidden="false" customHeight="false" outlineLevel="0" collapsed="false">
      <c r="A94" s="260" t="str">
        <f aca="false">IF((SUM('Раздел 1'!W31:W31)=0),"","Неверно!")</f>
        <v/>
      </c>
      <c r="B94" s="255" t="n">
        <v>138319</v>
      </c>
      <c r="C94" s="256" t="s">
        <v>2134</v>
      </c>
      <c r="D94" s="256" t="s">
        <v>2130</v>
      </c>
      <c r="E94" s="261"/>
      <c r="F94" s="251" t="str">
        <f aca="false">IF(('ФЛК (информационный)'!A94="Неверно!")*('ФЛК (информационный)'!E94=""),"Внести подтверждение к нарушенному информационному ФЛК"," ")</f>
        <v> </v>
      </c>
    </row>
    <row r="95" customFormat="false" ht="25.5" hidden="false" customHeight="false" outlineLevel="0" collapsed="false">
      <c r="A95" s="260" t="str">
        <f aca="false">IF((SUM('Раздел 1'!W26:W26)=0),"","Неверно!")</f>
        <v/>
      </c>
      <c r="B95" s="255" t="n">
        <v>138320</v>
      </c>
      <c r="C95" s="256" t="s">
        <v>2135</v>
      </c>
      <c r="D95" s="256" t="s">
        <v>2130</v>
      </c>
      <c r="E95" s="261"/>
      <c r="F95" s="251" t="str">
        <f aca="false">IF(('ФЛК (информационный)'!A95="Неверно!")*('ФЛК (информационный)'!E95=""),"Внести подтверждение к нарушенному информационному ФЛК"," ")</f>
        <v> </v>
      </c>
    </row>
    <row r="96" customFormat="false" ht="25.5" hidden="false" customHeight="false" outlineLevel="0" collapsed="false">
      <c r="A96" s="260" t="str">
        <f aca="false">IF((SUM('Раздел 1'!W19:W19)=0),"","Неверно!")</f>
        <v/>
      </c>
      <c r="B96" s="255" t="n">
        <v>138321</v>
      </c>
      <c r="C96" s="256" t="s">
        <v>2136</v>
      </c>
      <c r="D96" s="256" t="s">
        <v>2130</v>
      </c>
      <c r="E96" s="261"/>
      <c r="F96" s="251" t="str">
        <f aca="false">IF(('ФЛК (информационный)'!A96="Неверно!")*('ФЛК (информационный)'!E96=""),"Внести подтверждение к нарушенному информационному ФЛК"," ")</f>
        <v> </v>
      </c>
    </row>
    <row r="97" customFormat="false" ht="25.5" hidden="false" customHeight="false" outlineLevel="0" collapsed="false">
      <c r="A97" s="260" t="str">
        <f aca="false">IF((SUM('Раздел 1'!W20:W20)=0),"","Неверно!")</f>
        <v/>
      </c>
      <c r="B97" s="255" t="n">
        <v>138321</v>
      </c>
      <c r="C97" s="256" t="s">
        <v>2137</v>
      </c>
      <c r="D97" s="256" t="s">
        <v>2130</v>
      </c>
      <c r="E97" s="261"/>
      <c r="F97" s="251" t="str">
        <f aca="false">IF(('ФЛК (информационный)'!A97="Неверно!")*('ФЛК (информационный)'!E97=""),"Внести подтверждение к нарушенному информационному ФЛК"," ")</f>
        <v> </v>
      </c>
    </row>
    <row r="98" customFormat="false" ht="25.5" hidden="false" customHeight="false" outlineLevel="0" collapsed="false">
      <c r="A98" s="260" t="str">
        <f aca="false">IF((SUM('Раздел 1'!W21:W21)=0),"","Неверно!")</f>
        <v/>
      </c>
      <c r="B98" s="255" t="n">
        <v>138321</v>
      </c>
      <c r="C98" s="256" t="s">
        <v>2138</v>
      </c>
      <c r="D98" s="256" t="s">
        <v>2130</v>
      </c>
      <c r="E98" s="261"/>
      <c r="F98" s="251" t="str">
        <f aca="false">IF(('ФЛК (информационный)'!A98="Неверно!")*('ФЛК (информационный)'!E98=""),"Внести подтверждение к нарушенному информационному ФЛК"," ")</f>
        <v> </v>
      </c>
    </row>
    <row r="99" customFormat="false" ht="25.5" hidden="false" customHeight="false" outlineLevel="0" collapsed="false">
      <c r="A99" s="260" t="str">
        <f aca="false">IF((SUM('Раздел 1'!W22:W22)=0),"","Неверно!")</f>
        <v/>
      </c>
      <c r="B99" s="255" t="n">
        <v>138321</v>
      </c>
      <c r="C99" s="256" t="s">
        <v>2139</v>
      </c>
      <c r="D99" s="256" t="s">
        <v>2130</v>
      </c>
      <c r="E99" s="261"/>
      <c r="F99" s="251" t="str">
        <f aca="false">IF(('ФЛК (информационный)'!A99="Неверно!")*('ФЛК (информационный)'!E99=""),"Внести подтверждение к нарушенному информационному ФЛК"," ")</f>
        <v> </v>
      </c>
    </row>
    <row r="100" customFormat="false" ht="51" hidden="false" customHeight="false" outlineLevel="0" collapsed="false">
      <c r="A100" s="263" t="str">
        <f aca="false">IF((SUM('Раздел 5'!F10:F10)&gt;=SUM('Раздел 5'!Y10:Y10)),"","Неверно!")</f>
        <v/>
      </c>
      <c r="B100" s="264" t="n">
        <v>143969</v>
      </c>
      <c r="C100" s="265" t="s">
        <v>2140</v>
      </c>
      <c r="D100" s="265" t="s">
        <v>2141</v>
      </c>
      <c r="E100" s="261"/>
      <c r="F100" s="251" t="str">
        <f aca="false">IF(('ФЛК (информационный)'!A100="Неверно!")*('ФЛК (информационный)'!E100=""),"Внести подтверждение к нарушенному информационному ФЛК"," ")</f>
        <v> </v>
      </c>
    </row>
    <row r="101" customFormat="false" ht="51" hidden="false" customHeight="false" outlineLevel="0" collapsed="false">
      <c r="A101" s="263" t="str">
        <f aca="false">IF((SUM('Раздел 5'!F11:F11)&gt;=SUM('Раздел 5'!Y11:Y11)),"","Неверно!")</f>
        <v/>
      </c>
      <c r="B101" s="264" t="n">
        <v>143969</v>
      </c>
      <c r="C101" s="265" t="s">
        <v>2142</v>
      </c>
      <c r="D101" s="265" t="s">
        <v>2141</v>
      </c>
      <c r="E101" s="261"/>
      <c r="F101" s="251" t="str">
        <f aca="false">IF(('ФЛК (информационный)'!A101="Неверно!")*('ФЛК (информационный)'!E101=""),"Внести подтверждение к нарушенному информационному ФЛК"," ")</f>
        <v> </v>
      </c>
    </row>
    <row r="102" customFormat="false" ht="51" hidden="false" customHeight="false" outlineLevel="0" collapsed="false">
      <c r="A102" s="263" t="str">
        <f aca="false">IF((SUM('Раздел 5'!F12:F12)&gt;=SUM('Раздел 5'!Y12:Y12)),"","Неверно!")</f>
        <v/>
      </c>
      <c r="B102" s="264" t="n">
        <v>143969</v>
      </c>
      <c r="C102" s="265" t="s">
        <v>2143</v>
      </c>
      <c r="D102" s="265" t="s">
        <v>2141</v>
      </c>
      <c r="E102" s="261"/>
      <c r="F102" s="251" t="str">
        <f aca="false">IF(('ФЛК (информационный)'!A102="Неверно!")*('ФЛК (информационный)'!E102=""),"Внести подтверждение к нарушенному информационному ФЛК"," ")</f>
        <v> </v>
      </c>
    </row>
    <row r="103" customFormat="false" ht="51" hidden="false" customHeight="false" outlineLevel="0" collapsed="false">
      <c r="A103" s="263" t="str">
        <f aca="false">IF((SUM('Раздел 5'!F13:F13)&gt;=SUM('Раздел 5'!Y13:Y13)),"","Неверно!")</f>
        <v/>
      </c>
      <c r="B103" s="264" t="n">
        <v>143969</v>
      </c>
      <c r="C103" s="265" t="s">
        <v>2144</v>
      </c>
      <c r="D103" s="265" t="s">
        <v>2141</v>
      </c>
      <c r="E103" s="261"/>
      <c r="F103" s="251" t="str">
        <f aca="false">IF(('ФЛК (информационный)'!A103="Неверно!")*('ФЛК (информационный)'!E103=""),"Внести подтверждение к нарушенному информационному ФЛК"," ")</f>
        <v> </v>
      </c>
    </row>
    <row r="104" customFormat="false" ht="51" hidden="false" customHeight="false" outlineLevel="0" collapsed="false">
      <c r="A104" s="263" t="str">
        <f aca="false">IF((SUM('Раздел 5'!F14:F14)&gt;=SUM('Раздел 5'!Y14:Y14)),"","Неверно!")</f>
        <v/>
      </c>
      <c r="B104" s="264" t="n">
        <v>143969</v>
      </c>
      <c r="C104" s="265" t="s">
        <v>2145</v>
      </c>
      <c r="D104" s="265" t="s">
        <v>2141</v>
      </c>
      <c r="E104" s="261"/>
      <c r="F104" s="251" t="str">
        <f aca="false">IF(('ФЛК (информационный)'!A104="Неверно!")*('ФЛК (информационный)'!E104=""),"Внести подтверждение к нарушенному информационному ФЛК"," ")</f>
        <v> </v>
      </c>
    </row>
    <row r="105" customFormat="false" ht="51" hidden="false" customHeight="false" outlineLevel="0" collapsed="false">
      <c r="A105" s="263" t="str">
        <f aca="false">IF((SUM('Раздел 5'!F15:F15)&gt;=SUM('Раздел 5'!Y15:Y15)),"","Неверно!")</f>
        <v/>
      </c>
      <c r="B105" s="264" t="n">
        <v>143969</v>
      </c>
      <c r="C105" s="265" t="s">
        <v>2146</v>
      </c>
      <c r="D105" s="265" t="s">
        <v>2141</v>
      </c>
      <c r="E105" s="261"/>
      <c r="F105" s="251" t="str">
        <f aca="false">IF(('ФЛК (информационный)'!A105="Неверно!")*('ФЛК (информационный)'!E105=""),"Внести подтверждение к нарушенному информационному ФЛК"," ")</f>
        <v> </v>
      </c>
    </row>
    <row r="106" customFormat="false" ht="51" hidden="false" customHeight="false" outlineLevel="0" collapsed="false">
      <c r="A106" s="263" t="str">
        <f aca="false">IF((SUM('Раздел 5'!F16:F16)&gt;=SUM('Раздел 5'!Y16:Y16)),"","Неверно!")</f>
        <v/>
      </c>
      <c r="B106" s="264" t="n">
        <v>143969</v>
      </c>
      <c r="C106" s="265" t="s">
        <v>2147</v>
      </c>
      <c r="D106" s="265" t="s">
        <v>2141</v>
      </c>
      <c r="E106" s="261"/>
      <c r="F106" s="251" t="str">
        <f aca="false">IF(('ФЛК (информационный)'!A106="Неверно!")*('ФЛК (информационный)'!E106=""),"Внести подтверждение к нарушенному информационному ФЛК"," ")</f>
        <v> </v>
      </c>
    </row>
    <row r="107" customFormat="false" ht="51" hidden="false" customHeight="false" outlineLevel="0" collapsed="false">
      <c r="A107" s="263" t="str">
        <f aca="false">IF((SUM('Раздел 5'!F17:F17)&gt;=SUM('Раздел 5'!Y17:Y17)),"","Неверно!")</f>
        <v/>
      </c>
      <c r="B107" s="264" t="n">
        <v>143969</v>
      </c>
      <c r="C107" s="265" t="s">
        <v>2148</v>
      </c>
      <c r="D107" s="265" t="s">
        <v>2141</v>
      </c>
      <c r="E107" s="261"/>
      <c r="F107" s="251" t="str">
        <f aca="false">IF(('ФЛК (информационный)'!A107="Неверно!")*('ФЛК (информационный)'!E107=""),"Внести подтверждение к нарушенному информационному ФЛК"," ")</f>
        <v> </v>
      </c>
    </row>
    <row r="108" customFormat="false" ht="51" hidden="false" customHeight="false" outlineLevel="0" collapsed="false">
      <c r="A108" s="263" t="str">
        <f aca="false">IF((SUM('Раздел 5'!F18:F18)&gt;=SUM('Раздел 5'!Y18:Y18)),"","Неверно!")</f>
        <v/>
      </c>
      <c r="B108" s="264" t="n">
        <v>143969</v>
      </c>
      <c r="C108" s="265" t="s">
        <v>2149</v>
      </c>
      <c r="D108" s="265" t="s">
        <v>2141</v>
      </c>
      <c r="E108" s="261"/>
      <c r="F108" s="251" t="str">
        <f aca="false">IF(('ФЛК (информационный)'!A108="Неверно!")*('ФЛК (информационный)'!E108=""),"Внести подтверждение к нарушенному информационному ФЛК"," ")</f>
        <v> </v>
      </c>
    </row>
    <row r="109" customFormat="false" ht="51" hidden="false" customHeight="false" outlineLevel="0" collapsed="false">
      <c r="A109" s="263" t="str">
        <f aca="false">IF((SUM('Раздел 5'!F19:F19)&gt;=SUM('Раздел 5'!Y19:Y19)),"","Неверно!")</f>
        <v/>
      </c>
      <c r="B109" s="264" t="n">
        <v>143969</v>
      </c>
      <c r="C109" s="265" t="s">
        <v>2150</v>
      </c>
      <c r="D109" s="265" t="s">
        <v>2141</v>
      </c>
      <c r="E109" s="261"/>
      <c r="F109" s="251" t="str">
        <f aca="false">IF(('ФЛК (информационный)'!A109="Неверно!")*('ФЛК (информационный)'!E109=""),"Внести подтверждение к нарушенному информационному ФЛК"," ")</f>
        <v> </v>
      </c>
    </row>
    <row r="110" customFormat="false" ht="51" hidden="false" customHeight="false" outlineLevel="0" collapsed="false">
      <c r="A110" s="263" t="str">
        <f aca="false">IF((SUM('Раздел 5'!F20:F20)&gt;=SUM('Раздел 5'!Y20:Y20)),"","Неверно!")</f>
        <v/>
      </c>
      <c r="B110" s="264" t="n">
        <v>143969</v>
      </c>
      <c r="C110" s="265" t="s">
        <v>2151</v>
      </c>
      <c r="D110" s="265" t="s">
        <v>2141</v>
      </c>
      <c r="E110" s="261"/>
      <c r="F110" s="251" t="str">
        <f aca="false">IF(('ФЛК (информационный)'!A110="Неверно!")*('ФЛК (информационный)'!E110=""),"Внести подтверждение к нарушенному информационному ФЛК"," ")</f>
        <v> </v>
      </c>
    </row>
    <row r="111" customFormat="false" ht="51" hidden="false" customHeight="false" outlineLevel="0" collapsed="false">
      <c r="A111" s="263" t="str">
        <f aca="false">IF((SUM('Раздел 5'!F21:F21)&gt;=SUM('Раздел 5'!Y21:Y21)),"","Неверно!")</f>
        <v/>
      </c>
      <c r="B111" s="264" t="n">
        <v>143969</v>
      </c>
      <c r="C111" s="265" t="s">
        <v>2152</v>
      </c>
      <c r="D111" s="265" t="s">
        <v>2141</v>
      </c>
      <c r="E111" s="261"/>
      <c r="F111" s="251" t="str">
        <f aca="false">IF(('ФЛК (информационный)'!A111="Неверно!")*('ФЛК (информационный)'!E111=""),"Внести подтверждение к нарушенному информационному ФЛК"," ")</f>
        <v> </v>
      </c>
    </row>
    <row r="112" customFormat="false" ht="51" hidden="false" customHeight="false" outlineLevel="0" collapsed="false">
      <c r="A112" s="263" t="str">
        <f aca="false">IF((SUM('Раздел 5'!F22:F22)&gt;=SUM('Раздел 5'!Y22:Y22)),"","Неверно!")</f>
        <v/>
      </c>
      <c r="B112" s="264" t="n">
        <v>143969</v>
      </c>
      <c r="C112" s="265" t="s">
        <v>2153</v>
      </c>
      <c r="D112" s="265" t="s">
        <v>2141</v>
      </c>
      <c r="E112" s="261"/>
      <c r="F112" s="251" t="str">
        <f aca="false">IF(('ФЛК (информационный)'!A112="Неверно!")*('ФЛК (информационный)'!E112=""),"Внести подтверждение к нарушенному информационному ФЛК"," ")</f>
        <v> </v>
      </c>
    </row>
    <row r="113" customFormat="false" ht="51" hidden="false" customHeight="false" outlineLevel="0" collapsed="false">
      <c r="A113" s="263" t="str">
        <f aca="false">IF((SUM('Раздел 5'!F23:F23)&gt;=SUM('Раздел 5'!Y23:Y23)),"","Неверно!")</f>
        <v/>
      </c>
      <c r="B113" s="264" t="n">
        <v>143969</v>
      </c>
      <c r="C113" s="265" t="s">
        <v>2154</v>
      </c>
      <c r="D113" s="265" t="s">
        <v>2141</v>
      </c>
      <c r="E113" s="261"/>
      <c r="F113" s="251" t="str">
        <f aca="false">IF(('ФЛК (информационный)'!A113="Неверно!")*('ФЛК (информационный)'!E113=""),"Внести подтверждение к нарушенному информационному ФЛК"," ")</f>
        <v> </v>
      </c>
    </row>
    <row r="114" customFormat="false" ht="51" hidden="false" customHeight="false" outlineLevel="0" collapsed="false">
      <c r="A114" s="263" t="str">
        <f aca="false">IF((SUM('Раздел 5'!F24:F24)&gt;=SUM('Раздел 5'!Y24:Y24)),"","Неверно!")</f>
        <v/>
      </c>
      <c r="B114" s="264" t="n">
        <v>143969</v>
      </c>
      <c r="C114" s="265" t="s">
        <v>2155</v>
      </c>
      <c r="D114" s="265" t="s">
        <v>2141</v>
      </c>
      <c r="E114" s="261"/>
      <c r="F114" s="251" t="str">
        <f aca="false">IF(('ФЛК (информационный)'!A114="Неверно!")*('ФЛК (информационный)'!E114=""),"Внести подтверждение к нарушенному информационному ФЛК"," ")</f>
        <v> </v>
      </c>
    </row>
    <row r="115" customFormat="false" ht="51" hidden="false" customHeight="false" outlineLevel="0" collapsed="false">
      <c r="A115" s="263" t="str">
        <f aca="false">IF((SUM('Раздел 5'!F25:F25)&gt;=SUM('Раздел 5'!Y25:Y25)),"","Неверно!")</f>
        <v/>
      </c>
      <c r="B115" s="264" t="n">
        <v>143969</v>
      </c>
      <c r="C115" s="265" t="s">
        <v>2156</v>
      </c>
      <c r="D115" s="265" t="s">
        <v>2141</v>
      </c>
      <c r="E115" s="261"/>
      <c r="F115" s="251" t="str">
        <f aca="false">IF(('ФЛК (информационный)'!A115="Неверно!")*('ФЛК (информационный)'!E115=""),"Внести подтверждение к нарушенному информационному ФЛК"," ")</f>
        <v> </v>
      </c>
    </row>
    <row r="116" customFormat="false" ht="51" hidden="false" customHeight="false" outlineLevel="0" collapsed="false">
      <c r="A116" s="263" t="str">
        <f aca="false">IF((SUM('Раздел 5'!F26:F26)&gt;=SUM('Раздел 5'!Y26:Y26)),"","Неверно!")</f>
        <v/>
      </c>
      <c r="B116" s="264" t="n">
        <v>143969</v>
      </c>
      <c r="C116" s="265" t="s">
        <v>2157</v>
      </c>
      <c r="D116" s="265" t="s">
        <v>2141</v>
      </c>
      <c r="E116" s="261"/>
      <c r="F116" s="251" t="str">
        <f aca="false">IF(('ФЛК (информационный)'!A116="Неверно!")*('ФЛК (информационный)'!E116=""),"Внести подтверждение к нарушенному информационному ФЛК"," ")</f>
        <v> </v>
      </c>
    </row>
    <row r="117" customFormat="false" ht="51" hidden="false" customHeight="false" outlineLevel="0" collapsed="false">
      <c r="A117" s="263" t="str">
        <f aca="false">IF((SUM('Раздел 5'!F27:F27)&gt;=SUM('Раздел 5'!Y27:Y27)),"","Неверно!")</f>
        <v/>
      </c>
      <c r="B117" s="264" t="n">
        <v>143969</v>
      </c>
      <c r="C117" s="265" t="s">
        <v>2158</v>
      </c>
      <c r="D117" s="265" t="s">
        <v>2141</v>
      </c>
      <c r="E117" s="261"/>
      <c r="F117" s="251" t="str">
        <f aca="false">IF(('ФЛК (информационный)'!A117="Неверно!")*('ФЛК (информационный)'!E117=""),"Внести подтверждение к нарушенному информационному ФЛК"," ")</f>
        <v> </v>
      </c>
    </row>
    <row r="118" customFormat="false" ht="51" hidden="false" customHeight="false" outlineLevel="0" collapsed="false">
      <c r="A118" s="263" t="str">
        <f aca="false">IF((SUM('Раздел 5'!F28:F28)&gt;=SUM('Раздел 5'!Y28:Y28)),"","Неверно!")</f>
        <v/>
      </c>
      <c r="B118" s="264" t="n">
        <v>143969</v>
      </c>
      <c r="C118" s="265" t="s">
        <v>2159</v>
      </c>
      <c r="D118" s="265" t="s">
        <v>2141</v>
      </c>
      <c r="E118" s="261"/>
      <c r="F118" s="251" t="str">
        <f aca="false">IF(('ФЛК (информационный)'!A118="Неверно!")*('ФЛК (информационный)'!E118=""),"Внести подтверждение к нарушенному информационному ФЛК"," ")</f>
        <v> </v>
      </c>
    </row>
    <row r="119" customFormat="false" ht="51" hidden="false" customHeight="false" outlineLevel="0" collapsed="false">
      <c r="A119" s="263" t="str">
        <f aca="false">IF((SUM('Раздел 5'!F29:F29)&gt;=SUM('Раздел 5'!Y29:Y29)),"","Неверно!")</f>
        <v/>
      </c>
      <c r="B119" s="264" t="n">
        <v>143969</v>
      </c>
      <c r="C119" s="265" t="s">
        <v>2160</v>
      </c>
      <c r="D119" s="265" t="s">
        <v>2141</v>
      </c>
      <c r="E119" s="261"/>
      <c r="F119" s="251" t="str">
        <f aca="false">IF(('ФЛК (информационный)'!A119="Неверно!")*('ФЛК (информационный)'!E119=""),"Внести подтверждение к нарушенному информационному ФЛК"," ")</f>
        <v> </v>
      </c>
    </row>
    <row r="120" customFormat="false" ht="51" hidden="false" customHeight="false" outlineLevel="0" collapsed="false">
      <c r="A120" s="263" t="str">
        <f aca="false">IF((SUM('Раздел 5'!F10:F10)&gt;=SUM('Раздел 5'!Z10:Z10)),"","Неверно!")</f>
        <v/>
      </c>
      <c r="B120" s="264" t="n">
        <v>143973</v>
      </c>
      <c r="C120" s="265" t="s">
        <v>2161</v>
      </c>
      <c r="D120" s="265" t="s">
        <v>2162</v>
      </c>
      <c r="E120" s="261"/>
      <c r="F120" s="251" t="str">
        <f aca="false">IF(('ФЛК (информационный)'!A120="Неверно!")*('ФЛК (информационный)'!E120=""),"Внести подтверждение к нарушенному информационному ФЛК"," ")</f>
        <v> </v>
      </c>
    </row>
    <row r="121" customFormat="false" ht="51" hidden="false" customHeight="false" outlineLevel="0" collapsed="false">
      <c r="A121" s="263" t="str">
        <f aca="false">IF((SUM('Раздел 5'!F11:F11)&gt;=SUM('Раздел 5'!Z11:Z11)),"","Неверно!")</f>
        <v/>
      </c>
      <c r="B121" s="264" t="n">
        <v>143973</v>
      </c>
      <c r="C121" s="265" t="s">
        <v>2163</v>
      </c>
      <c r="D121" s="265" t="s">
        <v>2162</v>
      </c>
      <c r="E121" s="261"/>
      <c r="F121" s="251" t="str">
        <f aca="false">IF(('ФЛК (информационный)'!A121="Неверно!")*('ФЛК (информационный)'!E121=""),"Внести подтверждение к нарушенному информационному ФЛК"," ")</f>
        <v> </v>
      </c>
    </row>
    <row r="122" customFormat="false" ht="51" hidden="false" customHeight="false" outlineLevel="0" collapsed="false">
      <c r="A122" s="263" t="str">
        <f aca="false">IF((SUM('Раздел 5'!F12:F12)&gt;=SUM('Раздел 5'!Z12:Z12)),"","Неверно!")</f>
        <v/>
      </c>
      <c r="B122" s="264" t="n">
        <v>143973</v>
      </c>
      <c r="C122" s="265" t="s">
        <v>2164</v>
      </c>
      <c r="D122" s="265" t="s">
        <v>2162</v>
      </c>
      <c r="E122" s="261"/>
      <c r="F122" s="251" t="str">
        <f aca="false">IF(('ФЛК (информационный)'!A122="Неверно!")*('ФЛК (информационный)'!E122=""),"Внести подтверждение к нарушенному информационному ФЛК"," ")</f>
        <v> </v>
      </c>
    </row>
    <row r="123" customFormat="false" ht="51" hidden="false" customHeight="false" outlineLevel="0" collapsed="false">
      <c r="A123" s="263" t="str">
        <f aca="false">IF((SUM('Раздел 5'!F13:F13)&gt;=SUM('Раздел 5'!Z13:Z13)),"","Неверно!")</f>
        <v/>
      </c>
      <c r="B123" s="264" t="n">
        <v>143973</v>
      </c>
      <c r="C123" s="265" t="s">
        <v>2165</v>
      </c>
      <c r="D123" s="265" t="s">
        <v>2162</v>
      </c>
      <c r="E123" s="261"/>
      <c r="F123" s="251" t="str">
        <f aca="false">IF(('ФЛК (информационный)'!A123="Неверно!")*('ФЛК (информационный)'!E123=""),"Внести подтверждение к нарушенному информационному ФЛК"," ")</f>
        <v> </v>
      </c>
    </row>
    <row r="124" customFormat="false" ht="51" hidden="false" customHeight="false" outlineLevel="0" collapsed="false">
      <c r="A124" s="263" t="str">
        <f aca="false">IF((SUM('Раздел 5'!F14:F14)&gt;=SUM('Раздел 5'!Z14:Z14)),"","Неверно!")</f>
        <v/>
      </c>
      <c r="B124" s="264" t="n">
        <v>143973</v>
      </c>
      <c r="C124" s="265" t="s">
        <v>2166</v>
      </c>
      <c r="D124" s="265" t="s">
        <v>2162</v>
      </c>
      <c r="E124" s="261"/>
      <c r="F124" s="251" t="str">
        <f aca="false">IF(('ФЛК (информационный)'!A124="Неверно!")*('ФЛК (информационный)'!E124=""),"Внести подтверждение к нарушенному информационному ФЛК"," ")</f>
        <v> </v>
      </c>
    </row>
    <row r="125" customFormat="false" ht="51" hidden="false" customHeight="false" outlineLevel="0" collapsed="false">
      <c r="A125" s="263" t="str">
        <f aca="false">IF((SUM('Раздел 5'!F15:F15)&gt;=SUM('Раздел 5'!Z15:Z15)),"","Неверно!")</f>
        <v/>
      </c>
      <c r="B125" s="264" t="n">
        <v>143973</v>
      </c>
      <c r="C125" s="265" t="s">
        <v>2167</v>
      </c>
      <c r="D125" s="265" t="s">
        <v>2162</v>
      </c>
      <c r="E125" s="261"/>
      <c r="F125" s="251" t="str">
        <f aca="false">IF(('ФЛК (информационный)'!A125="Неверно!")*('ФЛК (информационный)'!E125=""),"Внести подтверждение к нарушенному информационному ФЛК"," ")</f>
        <v> </v>
      </c>
    </row>
    <row r="126" customFormat="false" ht="51" hidden="false" customHeight="false" outlineLevel="0" collapsed="false">
      <c r="A126" s="263" t="str">
        <f aca="false">IF((SUM('Раздел 5'!F16:F16)&gt;=SUM('Раздел 5'!Z16:Z16)),"","Неверно!")</f>
        <v/>
      </c>
      <c r="B126" s="264" t="n">
        <v>143973</v>
      </c>
      <c r="C126" s="265" t="s">
        <v>2168</v>
      </c>
      <c r="D126" s="265" t="s">
        <v>2162</v>
      </c>
      <c r="E126" s="261"/>
      <c r="F126" s="251" t="str">
        <f aca="false">IF(('ФЛК (информационный)'!A126="Неверно!")*('ФЛК (информационный)'!E126=""),"Внести подтверждение к нарушенному информационному ФЛК"," ")</f>
        <v> </v>
      </c>
    </row>
    <row r="127" customFormat="false" ht="51" hidden="false" customHeight="false" outlineLevel="0" collapsed="false">
      <c r="A127" s="263" t="str">
        <f aca="false">IF((SUM('Раздел 5'!F17:F17)&gt;=SUM('Раздел 5'!Z17:Z17)),"","Неверно!")</f>
        <v/>
      </c>
      <c r="B127" s="264" t="n">
        <v>143973</v>
      </c>
      <c r="C127" s="265" t="s">
        <v>2169</v>
      </c>
      <c r="D127" s="265" t="s">
        <v>2162</v>
      </c>
      <c r="E127" s="261"/>
      <c r="F127" s="251" t="str">
        <f aca="false">IF(('ФЛК (информационный)'!A127="Неверно!")*('ФЛК (информационный)'!E127=""),"Внести подтверждение к нарушенному информационному ФЛК"," ")</f>
        <v> </v>
      </c>
    </row>
    <row r="128" customFormat="false" ht="51" hidden="false" customHeight="false" outlineLevel="0" collapsed="false">
      <c r="A128" s="263" t="str">
        <f aca="false">IF((SUM('Раздел 5'!F18:F18)&gt;=SUM('Раздел 5'!Z18:Z18)),"","Неверно!")</f>
        <v/>
      </c>
      <c r="B128" s="264" t="n">
        <v>143973</v>
      </c>
      <c r="C128" s="265" t="s">
        <v>2170</v>
      </c>
      <c r="D128" s="265" t="s">
        <v>2162</v>
      </c>
      <c r="E128" s="261"/>
      <c r="F128" s="251" t="str">
        <f aca="false">IF(('ФЛК (информационный)'!A128="Неверно!")*('ФЛК (информационный)'!E128=""),"Внести подтверждение к нарушенному информационному ФЛК"," ")</f>
        <v> </v>
      </c>
    </row>
    <row r="129" customFormat="false" ht="51" hidden="false" customHeight="false" outlineLevel="0" collapsed="false">
      <c r="A129" s="263" t="str">
        <f aca="false">IF((SUM('Раздел 5'!F19:F19)&gt;=SUM('Раздел 5'!Z19:Z19)),"","Неверно!")</f>
        <v/>
      </c>
      <c r="B129" s="264" t="n">
        <v>143973</v>
      </c>
      <c r="C129" s="265" t="s">
        <v>2171</v>
      </c>
      <c r="D129" s="265" t="s">
        <v>2162</v>
      </c>
      <c r="E129" s="261"/>
      <c r="F129" s="251" t="str">
        <f aca="false">IF(('ФЛК (информационный)'!A129="Неверно!")*('ФЛК (информационный)'!E129=""),"Внести подтверждение к нарушенному информационному ФЛК"," ")</f>
        <v> </v>
      </c>
    </row>
    <row r="130" customFormat="false" ht="51" hidden="false" customHeight="false" outlineLevel="0" collapsed="false">
      <c r="A130" s="263" t="str">
        <f aca="false">IF((SUM('Раздел 5'!F20:F20)&gt;=SUM('Раздел 5'!Z20:Z20)),"","Неверно!")</f>
        <v/>
      </c>
      <c r="B130" s="264" t="n">
        <v>143973</v>
      </c>
      <c r="C130" s="265" t="s">
        <v>2172</v>
      </c>
      <c r="D130" s="265" t="s">
        <v>2162</v>
      </c>
      <c r="E130" s="261"/>
      <c r="F130" s="251" t="str">
        <f aca="false">IF(('ФЛК (информационный)'!A130="Неверно!")*('ФЛК (информационный)'!E130=""),"Внести подтверждение к нарушенному информационному ФЛК"," ")</f>
        <v> </v>
      </c>
    </row>
    <row r="131" customFormat="false" ht="51" hidden="false" customHeight="false" outlineLevel="0" collapsed="false">
      <c r="A131" s="263" t="str">
        <f aca="false">IF((SUM('Раздел 5'!F21:F21)&gt;=SUM('Раздел 5'!Z21:Z21)),"","Неверно!")</f>
        <v/>
      </c>
      <c r="B131" s="264" t="n">
        <v>143973</v>
      </c>
      <c r="C131" s="265" t="s">
        <v>2173</v>
      </c>
      <c r="D131" s="265" t="s">
        <v>2162</v>
      </c>
      <c r="E131" s="261"/>
      <c r="F131" s="251" t="str">
        <f aca="false">IF(('ФЛК (информационный)'!A131="Неверно!")*('ФЛК (информационный)'!E131=""),"Внести подтверждение к нарушенному информационному ФЛК"," ")</f>
        <v> </v>
      </c>
    </row>
    <row r="132" customFormat="false" ht="51" hidden="false" customHeight="false" outlineLevel="0" collapsed="false">
      <c r="A132" s="263" t="str">
        <f aca="false">IF((SUM('Раздел 5'!F22:F22)&gt;=SUM('Раздел 5'!Z22:Z22)),"","Неверно!")</f>
        <v/>
      </c>
      <c r="B132" s="264" t="n">
        <v>143973</v>
      </c>
      <c r="C132" s="265" t="s">
        <v>2174</v>
      </c>
      <c r="D132" s="265" t="s">
        <v>2162</v>
      </c>
      <c r="E132" s="261"/>
      <c r="F132" s="251" t="str">
        <f aca="false">IF(('ФЛК (информационный)'!A132="Неверно!")*('ФЛК (информационный)'!E132=""),"Внести подтверждение к нарушенному информационному ФЛК"," ")</f>
        <v> </v>
      </c>
    </row>
    <row r="133" customFormat="false" ht="51" hidden="false" customHeight="false" outlineLevel="0" collapsed="false">
      <c r="A133" s="263" t="str">
        <f aca="false">IF((SUM('Раздел 5'!F23:F23)&gt;=SUM('Раздел 5'!Z23:Z23)),"","Неверно!")</f>
        <v/>
      </c>
      <c r="B133" s="264" t="n">
        <v>143973</v>
      </c>
      <c r="C133" s="265" t="s">
        <v>2175</v>
      </c>
      <c r="D133" s="265" t="s">
        <v>2162</v>
      </c>
      <c r="E133" s="261"/>
      <c r="F133" s="251" t="str">
        <f aca="false">IF(('ФЛК (информационный)'!A133="Неверно!")*('ФЛК (информационный)'!E133=""),"Внести подтверждение к нарушенному информационному ФЛК"," ")</f>
        <v> </v>
      </c>
    </row>
    <row r="134" customFormat="false" ht="51" hidden="false" customHeight="false" outlineLevel="0" collapsed="false">
      <c r="A134" s="263" t="str">
        <f aca="false">IF((SUM('Раздел 5'!F24:F24)&gt;=SUM('Раздел 5'!Z24:Z24)),"","Неверно!")</f>
        <v/>
      </c>
      <c r="B134" s="264" t="n">
        <v>143973</v>
      </c>
      <c r="C134" s="265" t="s">
        <v>2176</v>
      </c>
      <c r="D134" s="265" t="s">
        <v>2162</v>
      </c>
      <c r="E134" s="261"/>
      <c r="F134" s="251" t="str">
        <f aca="false">IF(('ФЛК (информационный)'!A134="Неверно!")*('ФЛК (информационный)'!E134=""),"Внести подтверждение к нарушенному информационному ФЛК"," ")</f>
        <v> </v>
      </c>
    </row>
    <row r="135" customFormat="false" ht="51" hidden="false" customHeight="false" outlineLevel="0" collapsed="false">
      <c r="A135" s="263" t="str">
        <f aca="false">IF((SUM('Раздел 5'!F25:F25)&gt;=SUM('Раздел 5'!Z25:Z25)),"","Неверно!")</f>
        <v/>
      </c>
      <c r="B135" s="264" t="n">
        <v>143973</v>
      </c>
      <c r="C135" s="265" t="s">
        <v>2177</v>
      </c>
      <c r="D135" s="265" t="s">
        <v>2162</v>
      </c>
      <c r="E135" s="261"/>
      <c r="F135" s="251" t="str">
        <f aca="false">IF(('ФЛК (информационный)'!A135="Неверно!")*('ФЛК (информационный)'!E135=""),"Внести подтверждение к нарушенному информационному ФЛК"," ")</f>
        <v> </v>
      </c>
    </row>
    <row r="136" customFormat="false" ht="51" hidden="false" customHeight="false" outlineLevel="0" collapsed="false">
      <c r="A136" s="263" t="str">
        <f aca="false">IF((SUM('Раздел 5'!F26:F26)&gt;=SUM('Раздел 5'!Z26:Z26)),"","Неверно!")</f>
        <v/>
      </c>
      <c r="B136" s="264" t="n">
        <v>143973</v>
      </c>
      <c r="C136" s="265" t="s">
        <v>2178</v>
      </c>
      <c r="D136" s="265" t="s">
        <v>2162</v>
      </c>
      <c r="E136" s="261"/>
      <c r="F136" s="251" t="str">
        <f aca="false">IF(('ФЛК (информационный)'!A136="Неверно!")*('ФЛК (информационный)'!E136=""),"Внести подтверждение к нарушенному информационному ФЛК"," ")</f>
        <v> </v>
      </c>
    </row>
    <row r="137" customFormat="false" ht="51" hidden="false" customHeight="false" outlineLevel="0" collapsed="false">
      <c r="A137" s="263" t="str">
        <f aca="false">IF((SUM('Раздел 5'!F27:F27)&gt;=SUM('Раздел 5'!Z27:Z27)),"","Неверно!")</f>
        <v/>
      </c>
      <c r="B137" s="264" t="n">
        <v>143973</v>
      </c>
      <c r="C137" s="265" t="s">
        <v>2179</v>
      </c>
      <c r="D137" s="265" t="s">
        <v>2162</v>
      </c>
      <c r="E137" s="261"/>
      <c r="F137" s="251" t="str">
        <f aca="false">IF(('ФЛК (информационный)'!A137="Неверно!")*('ФЛК (информационный)'!E137=""),"Внести подтверждение к нарушенному информационному ФЛК"," ")</f>
        <v> </v>
      </c>
    </row>
    <row r="138" customFormat="false" ht="51" hidden="false" customHeight="false" outlineLevel="0" collapsed="false">
      <c r="A138" s="263" t="str">
        <f aca="false">IF((SUM('Раздел 5'!F28:F28)&gt;=SUM('Раздел 5'!Z28:Z28)),"","Неверно!")</f>
        <v/>
      </c>
      <c r="B138" s="264" t="n">
        <v>143973</v>
      </c>
      <c r="C138" s="265" t="s">
        <v>2180</v>
      </c>
      <c r="D138" s="265" t="s">
        <v>2162</v>
      </c>
      <c r="E138" s="261"/>
      <c r="F138" s="251" t="str">
        <f aca="false">IF(('ФЛК (информационный)'!A138="Неверно!")*('ФЛК (информационный)'!E138=""),"Внести подтверждение к нарушенному информационному ФЛК"," ")</f>
        <v> </v>
      </c>
    </row>
    <row r="139" customFormat="false" ht="51" hidden="false" customHeight="false" outlineLevel="0" collapsed="false">
      <c r="A139" s="263" t="str">
        <f aca="false">IF((SUM('Раздел 5'!F29:F29)&gt;=SUM('Раздел 5'!Z29:Z29)),"","Неверно!")</f>
        <v/>
      </c>
      <c r="B139" s="264" t="n">
        <v>143973</v>
      </c>
      <c r="C139" s="265" t="s">
        <v>2181</v>
      </c>
      <c r="D139" s="265" t="s">
        <v>2162</v>
      </c>
      <c r="E139" s="261"/>
      <c r="F139" s="251" t="str">
        <f aca="false">IF(('ФЛК (информационный)'!A139="Неверно!")*('ФЛК (информационный)'!E139=""),"Внести подтверждение к нарушенному информационному ФЛК"," ")</f>
        <v> </v>
      </c>
    </row>
  </sheetData>
  <autoFilter ref="A1:A9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501"/>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A126" activeCellId="0" sqref="A126"/>
    </sheetView>
  </sheetViews>
  <sheetFormatPr defaultColWidth="9.13671875" defaultRowHeight="12.75" zeroHeight="false" outlineLevelRow="0" outlineLevelCol="0"/>
  <cols>
    <col collapsed="false" customWidth="true" hidden="false" outlineLevel="0" max="1" min="1" style="266" width="61.56"/>
    <col collapsed="false" customWidth="true" hidden="false" outlineLevel="0" max="2" min="2" style="267" width="6.99"/>
    <col collapsed="false" customWidth="true" hidden="false" outlineLevel="0" max="3" min="3" style="266" width="2.84"/>
    <col collapsed="false" customWidth="true" hidden="false" outlineLevel="0" max="4" min="4" style="266" width="41.7"/>
    <col collapsed="false" customWidth="true" hidden="false" outlineLevel="0" max="5" min="5" style="266" width="5.56"/>
    <col collapsed="false" customWidth="false" hidden="false" outlineLevel="0" max="257" min="6" style="266" width="9.14"/>
  </cols>
  <sheetData>
    <row r="1" customFormat="false" ht="15.75" hidden="false" customHeight="false" outlineLevel="0" collapsed="false">
      <c r="A1" s="268" t="s">
        <v>2182</v>
      </c>
      <c r="B1" s="269" t="s">
        <v>2183</v>
      </c>
      <c r="D1" s="270" t="s">
        <v>2184</v>
      </c>
      <c r="E1" s="270" t="s">
        <v>2183</v>
      </c>
    </row>
    <row r="2" customFormat="false" ht="15.75" hidden="false" customHeight="false" outlineLevel="0" collapsed="false">
      <c r="A2" s="271" t="s">
        <v>2185</v>
      </c>
      <c r="B2" s="272" t="n">
        <v>104205</v>
      </c>
      <c r="D2" s="273" t="n">
        <v>6</v>
      </c>
      <c r="E2" s="274" t="s">
        <v>2186</v>
      </c>
    </row>
    <row r="3" customFormat="false" ht="15.75" hidden="false" customHeight="false" outlineLevel="0" collapsed="false">
      <c r="A3" s="271" t="s">
        <v>2187</v>
      </c>
      <c r="B3" s="272" t="n">
        <v>104206</v>
      </c>
      <c r="D3" s="273" t="n">
        <v>12</v>
      </c>
      <c r="E3" s="275" t="s">
        <v>2188</v>
      </c>
    </row>
    <row r="4" customFormat="false" ht="15" hidden="false" customHeight="false" outlineLevel="0" collapsed="false">
      <c r="A4" s="271" t="s">
        <v>2189</v>
      </c>
      <c r="B4" s="272" t="n">
        <v>104207</v>
      </c>
    </row>
    <row r="5" customFormat="false" ht="15" hidden="false" customHeight="false" outlineLevel="0" collapsed="false">
      <c r="A5" s="271" t="s">
        <v>32</v>
      </c>
      <c r="B5" s="272" t="n">
        <v>104292</v>
      </c>
      <c r="D5" s="276" t="s">
        <v>2190</v>
      </c>
    </row>
    <row r="6" customFormat="false" ht="15" hidden="false" customHeight="false" outlineLevel="0" collapsed="false">
      <c r="A6" s="271" t="s">
        <v>2191</v>
      </c>
      <c r="B6" s="272" t="n">
        <v>104208</v>
      </c>
      <c r="D6" s="277" t="s">
        <v>2192</v>
      </c>
    </row>
    <row r="7" customFormat="false" ht="15" hidden="false" customHeight="false" outlineLevel="0" collapsed="false">
      <c r="A7" s="271" t="s">
        <v>2193</v>
      </c>
      <c r="B7" s="272" t="n">
        <v>104279</v>
      </c>
      <c r="D7" s="276" t="s">
        <v>2194</v>
      </c>
    </row>
    <row r="8" customFormat="false" ht="15" hidden="false" customHeight="false" outlineLevel="0" collapsed="false">
      <c r="A8" s="271" t="s">
        <v>2195</v>
      </c>
      <c r="B8" s="272" t="n">
        <v>104209</v>
      </c>
      <c r="D8" s="276"/>
    </row>
    <row r="9" customFormat="false" ht="15" hidden="false" customHeight="false" outlineLevel="0" collapsed="false">
      <c r="A9" s="271" t="s">
        <v>2196</v>
      </c>
      <c r="B9" s="272" t="n">
        <v>104278</v>
      </c>
      <c r="D9" s="276"/>
    </row>
    <row r="10" customFormat="false" ht="15" hidden="false" customHeight="false" outlineLevel="0" collapsed="false">
      <c r="A10" s="271" t="s">
        <v>2197</v>
      </c>
      <c r="B10" s="272" t="n">
        <v>104282</v>
      </c>
    </row>
    <row r="11" customFormat="false" ht="15" hidden="false" customHeight="false" outlineLevel="0" collapsed="false">
      <c r="A11" s="271" t="s">
        <v>2198</v>
      </c>
      <c r="B11" s="272" t="n">
        <v>104283</v>
      </c>
    </row>
    <row r="12" customFormat="false" ht="15" hidden="false" customHeight="false" outlineLevel="0" collapsed="false">
      <c r="A12" s="271" t="s">
        <v>2199</v>
      </c>
      <c r="B12" s="272" t="n">
        <v>104210</v>
      </c>
    </row>
    <row r="13" customFormat="false" ht="15" hidden="false" customHeight="false" outlineLevel="0" collapsed="false">
      <c r="A13" s="271" t="s">
        <v>2200</v>
      </c>
      <c r="B13" s="272" t="n">
        <v>104211</v>
      </c>
    </row>
    <row r="14" customFormat="false" ht="15" hidden="false" customHeight="false" outlineLevel="0" collapsed="false">
      <c r="A14" s="271" t="s">
        <v>2201</v>
      </c>
      <c r="B14" s="272" t="n">
        <v>104212</v>
      </c>
    </row>
    <row r="15" customFormat="false" ht="15" hidden="false" customHeight="false" outlineLevel="0" collapsed="false">
      <c r="A15" s="271" t="s">
        <v>2202</v>
      </c>
      <c r="B15" s="272" t="n">
        <v>104215</v>
      </c>
    </row>
    <row r="16" customFormat="false" ht="15" hidden="false" customHeight="false" outlineLevel="0" collapsed="false">
      <c r="A16" s="271" t="s">
        <v>2203</v>
      </c>
      <c r="B16" s="272" t="n">
        <v>104213</v>
      </c>
    </row>
    <row r="17" customFormat="false" ht="15" hidden="false" customHeight="false" outlineLevel="0" collapsed="false">
      <c r="A17" s="271" t="s">
        <v>2204</v>
      </c>
      <c r="B17" s="272" t="n">
        <v>104214</v>
      </c>
    </row>
    <row r="18" customFormat="false" ht="15" hidden="false" customHeight="false" outlineLevel="0" collapsed="false">
      <c r="A18" s="271" t="s">
        <v>2205</v>
      </c>
      <c r="B18" s="272" t="n">
        <v>104284</v>
      </c>
    </row>
    <row r="19" customFormat="false" ht="15" hidden="false" customHeight="false" outlineLevel="0" collapsed="false">
      <c r="A19" s="271" t="s">
        <v>2206</v>
      </c>
      <c r="B19" s="272" t="n">
        <v>104216</v>
      </c>
    </row>
    <row r="20" customFormat="false" ht="15" hidden="false" customHeight="false" outlineLevel="0" collapsed="false">
      <c r="A20" s="271" t="s">
        <v>2207</v>
      </c>
      <c r="B20" s="272" t="n">
        <v>104217</v>
      </c>
    </row>
    <row r="21" customFormat="false" ht="15" hidden="false" customHeight="false" outlineLevel="0" collapsed="false">
      <c r="A21" s="271" t="s">
        <v>2208</v>
      </c>
      <c r="B21" s="272" t="n">
        <v>104218</v>
      </c>
    </row>
    <row r="22" customFormat="false" ht="15" hidden="false" customHeight="false" outlineLevel="0" collapsed="false">
      <c r="A22" s="271" t="s">
        <v>2209</v>
      </c>
      <c r="B22" s="272" t="n">
        <v>104219</v>
      </c>
    </row>
    <row r="23" customFormat="false" ht="15" hidden="false" customHeight="false" outlineLevel="0" collapsed="false">
      <c r="A23" s="271" t="s">
        <v>2210</v>
      </c>
      <c r="B23" s="272" t="n">
        <v>104302</v>
      </c>
    </row>
    <row r="24" customFormat="false" ht="15" hidden="false" customHeight="false" outlineLevel="0" collapsed="false">
      <c r="A24" s="278" t="s">
        <v>2211</v>
      </c>
      <c r="B24" s="279" t="n">
        <v>104249</v>
      </c>
    </row>
    <row r="25" customFormat="false" ht="15" hidden="false" customHeight="false" outlineLevel="0" collapsed="false">
      <c r="A25" s="271" t="s">
        <v>2212</v>
      </c>
      <c r="B25" s="272" t="n">
        <v>104285</v>
      </c>
    </row>
    <row r="26" customFormat="false" ht="15" hidden="false" customHeight="false" outlineLevel="0" collapsed="false">
      <c r="A26" s="271" t="s">
        <v>2213</v>
      </c>
      <c r="B26" s="272" t="n">
        <v>104250</v>
      </c>
    </row>
    <row r="27" customFormat="false" ht="15" hidden="false" customHeight="false" outlineLevel="0" collapsed="false">
      <c r="A27" s="271" t="s">
        <v>2214</v>
      </c>
      <c r="B27" s="272" t="n">
        <v>104252</v>
      </c>
    </row>
    <row r="28" customFormat="false" ht="15" hidden="false" customHeight="false" outlineLevel="0" collapsed="false">
      <c r="A28" s="271" t="s">
        <v>2215</v>
      </c>
      <c r="B28" s="272" t="n">
        <v>104251</v>
      </c>
    </row>
    <row r="29" customFormat="false" ht="15" hidden="false" customHeight="false" outlineLevel="0" collapsed="false">
      <c r="A29" s="271" t="s">
        <v>2216</v>
      </c>
      <c r="B29" s="272" t="n">
        <v>104295</v>
      </c>
    </row>
    <row r="30" customFormat="false" ht="15" hidden="false" customHeight="false" outlineLevel="0" collapsed="false">
      <c r="A30" s="271" t="s">
        <v>2217</v>
      </c>
      <c r="B30" s="272" t="n">
        <v>104253</v>
      </c>
    </row>
    <row r="31" customFormat="false" ht="15" hidden="false" customHeight="false" outlineLevel="0" collapsed="false">
      <c r="A31" s="271" t="s">
        <v>2218</v>
      </c>
      <c r="B31" s="272" t="n">
        <v>104291</v>
      </c>
    </row>
    <row r="32" customFormat="false" ht="15" hidden="false" customHeight="false" outlineLevel="0" collapsed="false">
      <c r="A32" s="271" t="s">
        <v>2219</v>
      </c>
      <c r="B32" s="272" t="n">
        <v>104297</v>
      </c>
    </row>
    <row r="33" customFormat="false" ht="15" hidden="false" customHeight="false" outlineLevel="0" collapsed="false">
      <c r="A33" s="271" t="s">
        <v>2220</v>
      </c>
      <c r="B33" s="272" t="n">
        <v>104220</v>
      </c>
    </row>
    <row r="34" customFormat="false" ht="15" hidden="false" customHeight="false" outlineLevel="0" collapsed="false">
      <c r="A34" s="271" t="s">
        <v>2221</v>
      </c>
      <c r="B34" s="272" t="n">
        <v>104227</v>
      </c>
    </row>
    <row r="35" customFormat="false" ht="15" hidden="false" customHeight="false" outlineLevel="0" collapsed="false">
      <c r="A35" s="271" t="s">
        <v>2222</v>
      </c>
      <c r="B35" s="272" t="n">
        <v>104296</v>
      </c>
    </row>
    <row r="36" customFormat="false" ht="15" hidden="false" customHeight="false" outlineLevel="0" collapsed="false">
      <c r="A36" s="271" t="s">
        <v>2223</v>
      </c>
      <c r="B36" s="272" t="n">
        <v>104286</v>
      </c>
    </row>
    <row r="37" customFormat="false" ht="15" hidden="false" customHeight="false" outlineLevel="0" collapsed="false">
      <c r="A37" s="271" t="s">
        <v>2224</v>
      </c>
      <c r="B37" s="272" t="n">
        <v>104221</v>
      </c>
    </row>
    <row r="38" customFormat="false" ht="15" hidden="false" customHeight="false" outlineLevel="0" collapsed="false">
      <c r="A38" s="280" t="s">
        <v>2225</v>
      </c>
      <c r="B38" s="281" t="n">
        <v>104222</v>
      </c>
    </row>
    <row r="39" customFormat="false" ht="15" hidden="false" customHeight="false" outlineLevel="0" collapsed="false">
      <c r="A39" s="271" t="s">
        <v>2226</v>
      </c>
      <c r="B39" s="272" t="n">
        <v>104223</v>
      </c>
    </row>
    <row r="40" customFormat="false" ht="15" hidden="false" customHeight="false" outlineLevel="0" collapsed="false">
      <c r="A40" s="271" t="s">
        <v>2227</v>
      </c>
      <c r="B40" s="272" t="n">
        <v>104224</v>
      </c>
    </row>
    <row r="41" customFormat="false" ht="15" hidden="false" customHeight="false" outlineLevel="0" collapsed="false">
      <c r="A41" s="271" t="s">
        <v>2228</v>
      </c>
      <c r="B41" s="272" t="n">
        <v>104225</v>
      </c>
    </row>
    <row r="42" customFormat="false" ht="15" hidden="false" customHeight="false" outlineLevel="0" collapsed="false">
      <c r="A42" s="271" t="s">
        <v>2229</v>
      </c>
      <c r="B42" s="272" t="n">
        <v>104226</v>
      </c>
    </row>
    <row r="43" customFormat="false" ht="15" hidden="false" customHeight="false" outlineLevel="0" collapsed="false">
      <c r="A43" s="271" t="s">
        <v>2230</v>
      </c>
      <c r="B43" s="272" t="n">
        <v>104301</v>
      </c>
    </row>
    <row r="44" customFormat="false" ht="15" hidden="false" customHeight="false" outlineLevel="0" collapsed="false">
      <c r="A44" s="271" t="s">
        <v>2231</v>
      </c>
      <c r="B44" s="272" t="n">
        <v>104228</v>
      </c>
    </row>
    <row r="45" customFormat="false" ht="15" hidden="false" customHeight="false" outlineLevel="0" collapsed="false">
      <c r="A45" s="271" t="s">
        <v>2232</v>
      </c>
      <c r="B45" s="272" t="n">
        <v>104229</v>
      </c>
    </row>
    <row r="46" customFormat="false" ht="15" hidden="false" customHeight="false" outlineLevel="0" collapsed="false">
      <c r="A46" s="271" t="s">
        <v>2233</v>
      </c>
      <c r="B46" s="272" t="n">
        <v>104230</v>
      </c>
    </row>
    <row r="47" customFormat="false" ht="15" hidden="false" customHeight="false" outlineLevel="0" collapsed="false">
      <c r="A47" s="271" t="s">
        <v>2234</v>
      </c>
      <c r="B47" s="272" t="n">
        <v>104231</v>
      </c>
    </row>
    <row r="48" customFormat="false" ht="15" hidden="false" customHeight="false" outlineLevel="0" collapsed="false">
      <c r="A48" s="271" t="s">
        <v>2235</v>
      </c>
      <c r="B48" s="272" t="n">
        <v>104293</v>
      </c>
    </row>
    <row r="49" customFormat="false" ht="15" hidden="false" customHeight="false" outlineLevel="0" collapsed="false">
      <c r="A49" s="271" t="s">
        <v>2236</v>
      </c>
      <c r="B49" s="272" t="n">
        <v>104232</v>
      </c>
    </row>
    <row r="50" customFormat="false" ht="15" hidden="false" customHeight="false" outlineLevel="0" collapsed="false">
      <c r="A50" s="271" t="s">
        <v>2237</v>
      </c>
      <c r="B50" s="272" t="n">
        <v>104289</v>
      </c>
    </row>
    <row r="51" customFormat="false" ht="15" hidden="false" customHeight="false" outlineLevel="0" collapsed="false">
      <c r="A51" s="271" t="s">
        <v>2238</v>
      </c>
      <c r="B51" s="272" t="n">
        <v>104300</v>
      </c>
    </row>
    <row r="52" customFormat="false" ht="15" hidden="false" customHeight="false" outlineLevel="0" collapsed="false">
      <c r="A52" s="271" t="s">
        <v>2239</v>
      </c>
      <c r="B52" s="272" t="n">
        <v>104235</v>
      </c>
    </row>
    <row r="53" customFormat="false" ht="15" hidden="false" customHeight="false" outlineLevel="0" collapsed="false">
      <c r="A53" s="271" t="s">
        <v>2240</v>
      </c>
      <c r="B53" s="272" t="n">
        <v>104290</v>
      </c>
    </row>
    <row r="54" customFormat="false" ht="15" hidden="false" customHeight="false" outlineLevel="0" collapsed="false">
      <c r="A54" s="271" t="s">
        <v>2241</v>
      </c>
      <c r="B54" s="272" t="n">
        <v>104233</v>
      </c>
    </row>
    <row r="55" customFormat="false" ht="15" hidden="false" customHeight="false" outlineLevel="0" collapsed="false">
      <c r="A55" s="271" t="s">
        <v>2242</v>
      </c>
      <c r="B55" s="272" t="n">
        <v>104270</v>
      </c>
    </row>
    <row r="56" customFormat="false" ht="15" hidden="false" customHeight="false" outlineLevel="0" collapsed="false">
      <c r="A56" s="271" t="s">
        <v>2243</v>
      </c>
      <c r="B56" s="272" t="n">
        <v>104274</v>
      </c>
    </row>
    <row r="57" customFormat="false" ht="15" hidden="false" customHeight="false" outlineLevel="0" collapsed="false">
      <c r="A57" s="271" t="s">
        <v>2244</v>
      </c>
      <c r="B57" s="272" t="n">
        <v>104276</v>
      </c>
    </row>
    <row r="58" customFormat="false" ht="15" hidden="false" customHeight="false" outlineLevel="0" collapsed="false">
      <c r="A58" s="271" t="s">
        <v>2245</v>
      </c>
      <c r="B58" s="272" t="n">
        <v>104234</v>
      </c>
    </row>
    <row r="59" customFormat="false" ht="15" hidden="false" customHeight="false" outlineLevel="0" collapsed="false">
      <c r="A59" s="271" t="s">
        <v>2246</v>
      </c>
      <c r="B59" s="272" t="n">
        <v>104280</v>
      </c>
    </row>
    <row r="60" customFormat="false" ht="15" hidden="false" customHeight="false" outlineLevel="0" collapsed="false">
      <c r="A60" s="271" t="s">
        <v>2247</v>
      </c>
      <c r="B60" s="272" t="n">
        <v>104204</v>
      </c>
    </row>
    <row r="61" customFormat="false" ht="15" hidden="false" customHeight="false" outlineLevel="0" collapsed="false">
      <c r="A61" s="271" t="s">
        <v>2248</v>
      </c>
      <c r="B61" s="272" t="n">
        <v>104236</v>
      </c>
    </row>
    <row r="62" customFormat="false" ht="15" hidden="false" customHeight="false" outlineLevel="0" collapsed="false">
      <c r="A62" s="271" t="s">
        <v>2249</v>
      </c>
      <c r="B62" s="272" t="n">
        <v>104237</v>
      </c>
    </row>
    <row r="63" customFormat="false" ht="15" hidden="false" customHeight="false" outlineLevel="0" collapsed="false">
      <c r="A63" s="271" t="s">
        <v>2250</v>
      </c>
      <c r="B63" s="272" t="n">
        <v>104238</v>
      </c>
    </row>
    <row r="64" customFormat="false" ht="15" hidden="false" customHeight="false" outlineLevel="0" collapsed="false">
      <c r="A64" s="271" t="s">
        <v>2251</v>
      </c>
      <c r="B64" s="272" t="n">
        <v>104271</v>
      </c>
    </row>
    <row r="65" customFormat="false" ht="15" hidden="false" customHeight="false" outlineLevel="0" collapsed="false">
      <c r="A65" s="271" t="s">
        <v>2252</v>
      </c>
      <c r="B65" s="272" t="n">
        <v>104239</v>
      </c>
    </row>
    <row r="66" customFormat="false" ht="15" hidden="false" customHeight="false" outlineLevel="0" collapsed="false">
      <c r="A66" s="271" t="s">
        <v>2253</v>
      </c>
      <c r="B66" s="272" t="n">
        <v>104240</v>
      </c>
    </row>
    <row r="67" customFormat="false" ht="15" hidden="false" customHeight="false" outlineLevel="0" collapsed="false">
      <c r="A67" s="271" t="s">
        <v>2254</v>
      </c>
      <c r="B67" s="272" t="n">
        <v>104241</v>
      </c>
    </row>
    <row r="68" customFormat="false" ht="15" hidden="false" customHeight="false" outlineLevel="0" collapsed="false">
      <c r="A68" s="271" t="s">
        <v>2255</v>
      </c>
      <c r="B68" s="272" t="n">
        <v>104243</v>
      </c>
    </row>
    <row r="69" customFormat="false" ht="15" hidden="false" customHeight="false" outlineLevel="0" collapsed="false">
      <c r="A69" s="271" t="s">
        <v>2256</v>
      </c>
      <c r="B69" s="272" t="n">
        <v>104242</v>
      </c>
    </row>
    <row r="70" customFormat="false" ht="15" hidden="false" customHeight="false" outlineLevel="0" collapsed="false">
      <c r="A70" s="271" t="s">
        <v>2257</v>
      </c>
      <c r="B70" s="272" t="n">
        <v>104299</v>
      </c>
    </row>
    <row r="71" customFormat="false" ht="15" hidden="false" customHeight="false" outlineLevel="0" collapsed="false">
      <c r="A71" s="271" t="s">
        <v>2258</v>
      </c>
      <c r="B71" s="272" t="n">
        <v>104244</v>
      </c>
    </row>
    <row r="72" customFormat="false" ht="15" hidden="false" customHeight="false" outlineLevel="0" collapsed="false">
      <c r="A72" s="271" t="s">
        <v>2259</v>
      </c>
      <c r="B72" s="272" t="n">
        <v>104245</v>
      </c>
    </row>
    <row r="73" customFormat="false" ht="15" hidden="false" customHeight="false" outlineLevel="0" collapsed="false">
      <c r="A73" s="271" t="s">
        <v>2260</v>
      </c>
      <c r="B73" s="272" t="n">
        <v>104246</v>
      </c>
    </row>
    <row r="74" customFormat="false" ht="15" hidden="false" customHeight="false" outlineLevel="0" collapsed="false">
      <c r="A74" s="271" t="s">
        <v>2261</v>
      </c>
      <c r="B74" s="272" t="n">
        <v>104247</v>
      </c>
    </row>
    <row r="75" customFormat="false" ht="15" hidden="false" customHeight="false" outlineLevel="0" collapsed="false">
      <c r="A75" s="271" t="s">
        <v>2262</v>
      </c>
      <c r="B75" s="272" t="n">
        <v>104248</v>
      </c>
    </row>
    <row r="76" customFormat="false" ht="15" hidden="false" customHeight="false" outlineLevel="0" collapsed="false">
      <c r="A76" s="271" t="s">
        <v>2263</v>
      </c>
      <c r="B76" s="272" t="n">
        <v>104272</v>
      </c>
    </row>
    <row r="77" customFormat="false" ht="15" hidden="false" customHeight="false" outlineLevel="0" collapsed="false">
      <c r="A77" s="271" t="s">
        <v>2264</v>
      </c>
      <c r="B77" s="272" t="n">
        <v>104269</v>
      </c>
    </row>
    <row r="78" customFormat="false" ht="15" hidden="false" customHeight="false" outlineLevel="0" collapsed="false">
      <c r="A78" s="271" t="s">
        <v>2265</v>
      </c>
      <c r="B78" s="272" t="n">
        <v>104255</v>
      </c>
    </row>
    <row r="79" customFormat="false" ht="15" hidden="false" customHeight="false" outlineLevel="0" collapsed="false">
      <c r="A79" s="271" t="s">
        <v>2266</v>
      </c>
      <c r="B79" s="272" t="n">
        <v>104256</v>
      </c>
    </row>
    <row r="80" customFormat="false" ht="15" hidden="false" customHeight="false" outlineLevel="0" collapsed="false">
      <c r="A80" s="271" t="s">
        <v>2267</v>
      </c>
      <c r="B80" s="272" t="n">
        <v>104277</v>
      </c>
    </row>
    <row r="81" customFormat="false" ht="15" hidden="false" customHeight="false" outlineLevel="0" collapsed="false">
      <c r="A81" s="271" t="s">
        <v>2268</v>
      </c>
      <c r="B81" s="272" t="n">
        <v>104273</v>
      </c>
    </row>
    <row r="82" customFormat="false" ht="15" hidden="false" customHeight="false" outlineLevel="0" collapsed="false">
      <c r="A82" s="271" t="s">
        <v>2269</v>
      </c>
      <c r="B82" s="272" t="n">
        <v>104287</v>
      </c>
    </row>
    <row r="83" customFormat="false" ht="15" hidden="false" customHeight="false" outlineLevel="0" collapsed="false">
      <c r="A83" s="271" t="s">
        <v>2270</v>
      </c>
      <c r="B83" s="272" t="n">
        <v>104298</v>
      </c>
    </row>
    <row r="84" customFormat="false" ht="15" hidden="false" customHeight="false" outlineLevel="0" collapsed="false">
      <c r="A84" s="271" t="s">
        <v>2271</v>
      </c>
      <c r="B84" s="272" t="n">
        <v>104254</v>
      </c>
    </row>
    <row r="85" customFormat="false" ht="15" hidden="false" customHeight="false" outlineLevel="0" collapsed="false">
      <c r="A85" s="271" t="s">
        <v>2272</v>
      </c>
      <c r="B85" s="272" t="n">
        <v>104288</v>
      </c>
    </row>
    <row r="86" customFormat="false" ht="15" hidden="false" customHeight="false" outlineLevel="0" collapsed="false">
      <c r="A86" s="271" t="s">
        <v>2273</v>
      </c>
      <c r="B86" s="272" t="n">
        <v>104281</v>
      </c>
    </row>
    <row r="87" customFormat="false" ht="15" hidden="false" customHeight="false" outlineLevel="0" collapsed="false">
      <c r="A87" s="271" t="s">
        <v>2274</v>
      </c>
      <c r="B87" s="272" t="n">
        <v>104257</v>
      </c>
    </row>
    <row r="88" customFormat="false" ht="15" hidden="false" customHeight="false" outlineLevel="0" collapsed="false">
      <c r="A88" s="271" t="s">
        <v>2275</v>
      </c>
      <c r="B88" s="272" t="n">
        <v>104258</v>
      </c>
    </row>
    <row r="89" customFormat="false" ht="15" hidden="false" customHeight="false" outlineLevel="0" collapsed="false">
      <c r="A89" s="271" t="s">
        <v>2276</v>
      </c>
      <c r="B89" s="272" t="n">
        <v>104294</v>
      </c>
    </row>
    <row r="90" customFormat="false" ht="15" hidden="false" customHeight="false" outlineLevel="0" collapsed="false">
      <c r="A90" s="271" t="s">
        <v>2277</v>
      </c>
      <c r="B90" s="272" t="n">
        <v>104259</v>
      </c>
    </row>
    <row r="91" customFormat="false" ht="15" hidden="false" customHeight="false" outlineLevel="0" collapsed="false">
      <c r="A91" s="271" t="s">
        <v>2278</v>
      </c>
      <c r="B91" s="272" t="n">
        <v>104260</v>
      </c>
    </row>
    <row r="92" customFormat="false" ht="15" hidden="false" customHeight="false" outlineLevel="0" collapsed="false">
      <c r="A92" s="271" t="s">
        <v>2279</v>
      </c>
      <c r="B92" s="272" t="n">
        <v>104275</v>
      </c>
    </row>
    <row r="93" customFormat="false" ht="15" hidden="false" customHeight="false" outlineLevel="0" collapsed="false">
      <c r="A93" s="271" t="s">
        <v>2280</v>
      </c>
      <c r="B93" s="272" t="n">
        <v>104261</v>
      </c>
    </row>
    <row r="94" customFormat="false" ht="15" hidden="false" customHeight="false" outlineLevel="0" collapsed="false">
      <c r="A94" s="271" t="s">
        <v>2281</v>
      </c>
      <c r="B94" s="272" t="n">
        <v>104262</v>
      </c>
    </row>
    <row r="95" customFormat="false" ht="15" hidden="false" customHeight="false" outlineLevel="0" collapsed="false">
      <c r="A95" s="271" t="s">
        <v>2282</v>
      </c>
      <c r="B95" s="272" t="n">
        <v>104263</v>
      </c>
    </row>
    <row r="96" customFormat="false" ht="15" hidden="false" customHeight="false" outlineLevel="0" collapsed="false">
      <c r="A96" s="271" t="s">
        <v>2283</v>
      </c>
      <c r="B96" s="272" t="n">
        <v>104264</v>
      </c>
    </row>
    <row r="97" customFormat="false" ht="15" hidden="false" customHeight="false" outlineLevel="0" collapsed="false">
      <c r="A97" s="271" t="s">
        <v>2284</v>
      </c>
      <c r="B97" s="272" t="n">
        <v>104265</v>
      </c>
    </row>
    <row r="98" customFormat="false" ht="15" hidden="false" customHeight="false" outlineLevel="0" collapsed="false">
      <c r="A98" s="271" t="s">
        <v>2285</v>
      </c>
      <c r="B98" s="272" t="n">
        <v>104266</v>
      </c>
    </row>
    <row r="99" customFormat="false" ht="15" hidden="false" customHeight="false" outlineLevel="0" collapsed="false">
      <c r="A99" s="271" t="s">
        <v>2286</v>
      </c>
      <c r="B99" s="272" t="n">
        <v>104267</v>
      </c>
    </row>
    <row r="100" customFormat="false" ht="15" hidden="false" customHeight="false" outlineLevel="0" collapsed="false">
      <c r="A100" s="271" t="s">
        <v>2287</v>
      </c>
      <c r="B100" s="272" t="n">
        <v>104268</v>
      </c>
    </row>
    <row r="101" customFormat="false" ht="15" hidden="false" customHeight="false" outlineLevel="0" collapsed="false">
      <c r="A101" s="271" t="s">
        <v>2288</v>
      </c>
      <c r="B101" s="272" t="n">
        <v>104305</v>
      </c>
    </row>
    <row r="102" customFormat="false" ht="15" hidden="false" customHeight="false" outlineLevel="0" collapsed="false">
      <c r="A102" s="271" t="s">
        <v>2289</v>
      </c>
      <c r="B102" s="272" t="n">
        <v>104306</v>
      </c>
    </row>
    <row r="103" customFormat="false" ht="15" hidden="false" customHeight="false" outlineLevel="0" collapsed="false">
      <c r="A103" s="271" t="s">
        <v>2290</v>
      </c>
      <c r="B103" s="272" t="n">
        <v>104304</v>
      </c>
    </row>
    <row r="104" customFormat="false" ht="15" hidden="false" customHeight="false" outlineLevel="0" collapsed="false">
      <c r="A104" s="271" t="s">
        <v>2291</v>
      </c>
      <c r="B104" s="272" t="n">
        <v>104303</v>
      </c>
    </row>
    <row r="105" customFormat="false" ht="15" hidden="false" customHeight="false" outlineLevel="0" collapsed="false">
      <c r="A105" s="271" t="s">
        <v>2292</v>
      </c>
      <c r="B105" s="272" t="n">
        <v>104307</v>
      </c>
    </row>
    <row r="106" customFormat="false" ht="15" hidden="false" customHeight="false" outlineLevel="0" collapsed="false">
      <c r="A106" s="271" t="s">
        <v>2293</v>
      </c>
      <c r="B106" s="272" t="n">
        <v>104308</v>
      </c>
    </row>
    <row r="107" customFormat="false" ht="15" hidden="false" customHeight="false" outlineLevel="0" collapsed="false">
      <c r="A107" s="271" t="s">
        <v>2294</v>
      </c>
      <c r="B107" s="272" t="n">
        <v>104309</v>
      </c>
    </row>
    <row r="108" customFormat="false" ht="15" hidden="false" customHeight="false" outlineLevel="0" collapsed="false">
      <c r="A108" s="271" t="s">
        <v>2295</v>
      </c>
      <c r="B108" s="272" t="n">
        <v>104310</v>
      </c>
    </row>
    <row r="109" customFormat="false" ht="15" hidden="false" customHeight="false" outlineLevel="0" collapsed="false">
      <c r="A109" s="271" t="s">
        <v>2296</v>
      </c>
      <c r="B109" s="272" t="n">
        <v>104311</v>
      </c>
    </row>
    <row r="110" customFormat="false" ht="15" hidden="false" customHeight="false" outlineLevel="0" collapsed="false">
      <c r="A110" s="271" t="s">
        <v>2297</v>
      </c>
      <c r="B110" s="272" t="n">
        <v>104312</v>
      </c>
    </row>
    <row r="111" customFormat="false" ht="15" hidden="false" customHeight="false" outlineLevel="0" collapsed="false">
      <c r="A111" s="271" t="s">
        <v>2298</v>
      </c>
      <c r="B111" s="272" t="n">
        <v>104313</v>
      </c>
    </row>
    <row r="112" customFormat="false" ht="15" hidden="false" customHeight="false" outlineLevel="0" collapsed="false">
      <c r="A112" s="271" t="s">
        <v>2299</v>
      </c>
      <c r="B112" s="272" t="n">
        <v>104314</v>
      </c>
    </row>
    <row r="113" customFormat="false" ht="15" hidden="false" customHeight="false" outlineLevel="0" collapsed="false">
      <c r="A113" s="271" t="s">
        <v>2300</v>
      </c>
      <c r="B113" s="272" t="n">
        <v>104315</v>
      </c>
    </row>
    <row r="114" customFormat="false" ht="15" hidden="false" customHeight="false" outlineLevel="0" collapsed="false">
      <c r="A114" s="280"/>
      <c r="B114" s="282"/>
    </row>
    <row r="115" customFormat="false" ht="15" hidden="false" customHeight="false" outlineLevel="0" collapsed="false">
      <c r="A115" s="280"/>
      <c r="B115" s="282"/>
    </row>
    <row r="116" customFormat="false" ht="15" hidden="false" customHeight="false" outlineLevel="0" collapsed="false">
      <c r="A116" s="280"/>
      <c r="B116" s="282"/>
    </row>
    <row r="117" customFormat="false" ht="15" hidden="false" customHeight="false" outlineLevel="0" collapsed="false">
      <c r="A117" s="280"/>
      <c r="B117" s="282"/>
    </row>
    <row r="118" customFormat="false" ht="15" hidden="false" customHeight="false" outlineLevel="0" collapsed="false">
      <c r="A118" s="280"/>
      <c r="B118" s="282"/>
    </row>
    <row r="119" customFormat="false" ht="15" hidden="false" customHeight="false" outlineLevel="0" collapsed="false">
      <c r="A119" s="280"/>
      <c r="B119" s="282"/>
    </row>
    <row r="120" customFormat="false" ht="15" hidden="false" customHeight="false" outlineLevel="0" collapsed="false">
      <c r="A120" s="280"/>
      <c r="B120" s="282"/>
    </row>
    <row r="121" customFormat="false" ht="15" hidden="false" customHeight="false" outlineLevel="0" collapsed="false">
      <c r="A121" s="280"/>
      <c r="B121" s="282"/>
    </row>
    <row r="122" customFormat="false" ht="15" hidden="false" customHeight="false" outlineLevel="0" collapsed="false">
      <c r="A122" s="280"/>
      <c r="B122" s="282"/>
    </row>
    <row r="123" customFormat="false" ht="15" hidden="false" customHeight="false" outlineLevel="0" collapsed="false">
      <c r="A123" s="280"/>
      <c r="B123" s="282"/>
    </row>
    <row r="124" customFormat="false" ht="15" hidden="false" customHeight="false" outlineLevel="0" collapsed="false">
      <c r="A124" s="280"/>
      <c r="B124" s="282"/>
    </row>
    <row r="125" customFormat="false" ht="15" hidden="false" customHeight="false" outlineLevel="0" collapsed="false">
      <c r="A125" s="280"/>
      <c r="B125" s="282"/>
    </row>
    <row r="126" customFormat="false" ht="15" hidden="false" customHeight="false" outlineLevel="0" collapsed="false">
      <c r="A126" s="280"/>
      <c r="B126" s="282"/>
    </row>
    <row r="127" customFormat="false" ht="15" hidden="false" customHeight="false" outlineLevel="0" collapsed="false">
      <c r="A127" s="280"/>
      <c r="B127" s="282"/>
    </row>
    <row r="128" customFormat="false" ht="15" hidden="false" customHeight="false" outlineLevel="0" collapsed="false">
      <c r="A128" s="280"/>
      <c r="B128" s="282"/>
    </row>
    <row r="129" customFormat="false" ht="15" hidden="false" customHeight="false" outlineLevel="0" collapsed="false">
      <c r="A129" s="280"/>
      <c r="B129" s="282"/>
    </row>
    <row r="130" customFormat="false" ht="15" hidden="false" customHeight="false" outlineLevel="0" collapsed="false">
      <c r="A130" s="280"/>
      <c r="B130" s="282"/>
    </row>
    <row r="131" customFormat="false" ht="15" hidden="false" customHeight="false" outlineLevel="0" collapsed="false">
      <c r="A131" s="280"/>
      <c r="B131" s="282"/>
    </row>
    <row r="132" customFormat="false" ht="15" hidden="false" customHeight="false" outlineLevel="0" collapsed="false">
      <c r="A132" s="280"/>
      <c r="B132" s="282"/>
    </row>
    <row r="133" customFormat="false" ht="15" hidden="false" customHeight="false" outlineLevel="0" collapsed="false">
      <c r="A133" s="280"/>
      <c r="B133" s="282"/>
    </row>
    <row r="134" customFormat="false" ht="15" hidden="false" customHeight="false" outlineLevel="0" collapsed="false">
      <c r="A134" s="280"/>
      <c r="B134" s="282"/>
    </row>
    <row r="135" customFormat="false" ht="15" hidden="false" customHeight="false" outlineLevel="0" collapsed="false">
      <c r="A135" s="280"/>
      <c r="B135" s="282"/>
    </row>
    <row r="136" customFormat="false" ht="15" hidden="false" customHeight="false" outlineLevel="0" collapsed="false">
      <c r="A136" s="280"/>
      <c r="B136" s="282"/>
    </row>
    <row r="137" customFormat="false" ht="15" hidden="false" customHeight="false" outlineLevel="0" collapsed="false">
      <c r="A137" s="280"/>
      <c r="B137" s="282"/>
    </row>
    <row r="138" customFormat="false" ht="15" hidden="false" customHeight="false" outlineLevel="0" collapsed="false">
      <c r="A138" s="280"/>
      <c r="B138" s="282"/>
    </row>
    <row r="139" customFormat="false" ht="15" hidden="false" customHeight="false" outlineLevel="0" collapsed="false">
      <c r="A139" s="280"/>
      <c r="B139" s="282"/>
    </row>
    <row r="140" customFormat="false" ht="15" hidden="false" customHeight="false" outlineLevel="0" collapsed="false">
      <c r="A140" s="280"/>
      <c r="B140" s="282"/>
    </row>
    <row r="141" customFormat="false" ht="15" hidden="false" customHeight="false" outlineLevel="0" collapsed="false">
      <c r="A141" s="280"/>
      <c r="B141" s="282"/>
    </row>
    <row r="142" customFormat="false" ht="15" hidden="false" customHeight="false" outlineLevel="0" collapsed="false">
      <c r="A142" s="280"/>
      <c r="B142" s="282"/>
    </row>
    <row r="143" customFormat="false" ht="15" hidden="false" customHeight="false" outlineLevel="0" collapsed="false">
      <c r="A143" s="280"/>
      <c r="B143" s="282"/>
    </row>
    <row r="144" customFormat="false" ht="15" hidden="false" customHeight="false" outlineLevel="0" collapsed="false">
      <c r="A144" s="280"/>
      <c r="B144" s="282"/>
    </row>
    <row r="145" customFormat="false" ht="15" hidden="false" customHeight="false" outlineLevel="0" collapsed="false">
      <c r="A145" s="280"/>
      <c r="B145" s="282"/>
    </row>
    <row r="146" customFormat="false" ht="15" hidden="false" customHeight="false" outlineLevel="0" collapsed="false">
      <c r="A146" s="280"/>
      <c r="B146" s="282"/>
    </row>
    <row r="147" customFormat="false" ht="15" hidden="false" customHeight="false" outlineLevel="0" collapsed="false">
      <c r="A147" s="280"/>
      <c r="B147" s="282"/>
    </row>
    <row r="148" customFormat="false" ht="15" hidden="false" customHeight="false" outlineLevel="0" collapsed="false">
      <c r="A148" s="280"/>
      <c r="B148" s="282"/>
    </row>
    <row r="149" customFormat="false" ht="15" hidden="false" customHeight="false" outlineLevel="0" collapsed="false">
      <c r="A149" s="280"/>
      <c r="B149" s="282"/>
    </row>
    <row r="150" customFormat="false" ht="15" hidden="false" customHeight="false" outlineLevel="0" collapsed="false">
      <c r="A150" s="280"/>
      <c r="B150" s="282"/>
    </row>
    <row r="151" customFormat="false" ht="15" hidden="false" customHeight="false" outlineLevel="0" collapsed="false">
      <c r="A151" s="280"/>
      <c r="B151" s="282"/>
    </row>
    <row r="152" customFormat="false" ht="15" hidden="false" customHeight="false" outlineLevel="0" collapsed="false">
      <c r="A152" s="280"/>
      <c r="B152" s="282"/>
    </row>
    <row r="153" customFormat="false" ht="15" hidden="false" customHeight="false" outlineLevel="0" collapsed="false">
      <c r="A153" s="280"/>
      <c r="B153" s="282"/>
    </row>
    <row r="154" customFormat="false" ht="15" hidden="false" customHeight="false" outlineLevel="0" collapsed="false">
      <c r="A154" s="280"/>
      <c r="B154" s="282"/>
    </row>
    <row r="155" customFormat="false" ht="15" hidden="false" customHeight="false" outlineLevel="0" collapsed="false">
      <c r="A155" s="280"/>
      <c r="B155" s="282"/>
    </row>
    <row r="156" customFormat="false" ht="15" hidden="false" customHeight="false" outlineLevel="0" collapsed="false">
      <c r="A156" s="280"/>
      <c r="B156" s="282"/>
    </row>
    <row r="157" customFormat="false" ht="15" hidden="false" customHeight="false" outlineLevel="0" collapsed="false">
      <c r="A157" s="280"/>
      <c r="B157" s="282"/>
    </row>
    <row r="158" customFormat="false" ht="15" hidden="false" customHeight="false" outlineLevel="0" collapsed="false">
      <c r="A158" s="280"/>
      <c r="B158" s="282"/>
    </row>
    <row r="159" customFormat="false" ht="15" hidden="false" customHeight="false" outlineLevel="0" collapsed="false">
      <c r="A159" s="280"/>
      <c r="B159" s="282"/>
    </row>
    <row r="160" customFormat="false" ht="15" hidden="false" customHeight="false" outlineLevel="0" collapsed="false">
      <c r="A160" s="280"/>
      <c r="B160" s="282"/>
    </row>
    <row r="161" customFormat="false" ht="15" hidden="false" customHeight="false" outlineLevel="0" collapsed="false">
      <c r="A161" s="280"/>
      <c r="B161" s="282"/>
    </row>
    <row r="162" customFormat="false" ht="15" hidden="false" customHeight="false" outlineLevel="0" collapsed="false">
      <c r="A162" s="280"/>
      <c r="B162" s="282"/>
    </row>
    <row r="163" customFormat="false" ht="15" hidden="false" customHeight="false" outlineLevel="0" collapsed="false">
      <c r="A163" s="280"/>
      <c r="B163" s="282"/>
    </row>
    <row r="164" customFormat="false" ht="15" hidden="false" customHeight="false" outlineLevel="0" collapsed="false">
      <c r="A164" s="280"/>
      <c r="B164" s="282"/>
    </row>
    <row r="165" customFormat="false" ht="15" hidden="false" customHeight="false" outlineLevel="0" collapsed="false">
      <c r="A165" s="280"/>
      <c r="B165" s="282"/>
    </row>
    <row r="166" customFormat="false" ht="15" hidden="false" customHeight="false" outlineLevel="0" collapsed="false">
      <c r="A166" s="280"/>
      <c r="B166" s="282"/>
    </row>
    <row r="167" customFormat="false" ht="15" hidden="false" customHeight="false" outlineLevel="0" collapsed="false">
      <c r="A167" s="280"/>
      <c r="B167" s="282"/>
    </row>
    <row r="168" customFormat="false" ht="15" hidden="false" customHeight="false" outlineLevel="0" collapsed="false">
      <c r="A168" s="280"/>
      <c r="B168" s="282"/>
    </row>
    <row r="169" customFormat="false" ht="15" hidden="false" customHeight="false" outlineLevel="0" collapsed="false">
      <c r="A169" s="280"/>
      <c r="B169" s="282"/>
    </row>
    <row r="170" customFormat="false" ht="15" hidden="false" customHeight="false" outlineLevel="0" collapsed="false">
      <c r="A170" s="280"/>
      <c r="B170" s="282"/>
    </row>
    <row r="171" customFormat="false" ht="15" hidden="false" customHeight="false" outlineLevel="0" collapsed="false">
      <c r="A171" s="280"/>
      <c r="B171" s="282"/>
    </row>
    <row r="172" customFormat="false" ht="15" hidden="false" customHeight="false" outlineLevel="0" collapsed="false">
      <c r="A172" s="280"/>
      <c r="B172" s="282"/>
    </row>
    <row r="173" customFormat="false" ht="15" hidden="false" customHeight="false" outlineLevel="0" collapsed="false">
      <c r="A173" s="280"/>
      <c r="B173" s="282"/>
    </row>
    <row r="174" customFormat="false" ht="15" hidden="false" customHeight="false" outlineLevel="0" collapsed="false">
      <c r="A174" s="280"/>
      <c r="B174" s="282"/>
    </row>
    <row r="175" customFormat="false" ht="15" hidden="false" customHeight="false" outlineLevel="0" collapsed="false">
      <c r="A175" s="280"/>
      <c r="B175" s="282"/>
    </row>
    <row r="176" customFormat="false" ht="15" hidden="false" customHeight="false" outlineLevel="0" collapsed="false">
      <c r="A176" s="280"/>
      <c r="B176" s="282"/>
    </row>
    <row r="177" customFormat="false" ht="15" hidden="false" customHeight="false" outlineLevel="0" collapsed="false">
      <c r="A177" s="280"/>
      <c r="B177" s="282"/>
    </row>
    <row r="178" customFormat="false" ht="15" hidden="false" customHeight="false" outlineLevel="0" collapsed="false">
      <c r="A178" s="280"/>
      <c r="B178" s="282"/>
    </row>
    <row r="179" customFormat="false" ht="15" hidden="false" customHeight="false" outlineLevel="0" collapsed="false">
      <c r="A179" s="280"/>
      <c r="B179" s="282"/>
    </row>
    <row r="180" customFormat="false" ht="15" hidden="false" customHeight="false" outlineLevel="0" collapsed="false">
      <c r="A180" s="280"/>
      <c r="B180" s="282"/>
    </row>
    <row r="181" customFormat="false" ht="15" hidden="false" customHeight="false" outlineLevel="0" collapsed="false">
      <c r="A181" s="280"/>
      <c r="B181" s="282"/>
    </row>
    <row r="182" customFormat="false" ht="15" hidden="false" customHeight="false" outlineLevel="0" collapsed="false">
      <c r="A182" s="280"/>
      <c r="B182" s="282"/>
    </row>
    <row r="183" customFormat="false" ht="15" hidden="false" customHeight="false" outlineLevel="0" collapsed="false">
      <c r="A183" s="280"/>
      <c r="B183" s="282"/>
    </row>
    <row r="184" customFormat="false" ht="15" hidden="false" customHeight="false" outlineLevel="0" collapsed="false">
      <c r="A184" s="280"/>
      <c r="B184" s="282"/>
    </row>
    <row r="185" customFormat="false" ht="15" hidden="false" customHeight="false" outlineLevel="0" collapsed="false">
      <c r="A185" s="280"/>
      <c r="B185" s="282"/>
    </row>
    <row r="186" customFormat="false" ht="15" hidden="false" customHeight="false" outlineLevel="0" collapsed="false">
      <c r="A186" s="280"/>
      <c r="B186" s="282"/>
    </row>
    <row r="187" customFormat="false" ht="15" hidden="false" customHeight="false" outlineLevel="0" collapsed="false">
      <c r="A187" s="280"/>
      <c r="B187" s="282"/>
    </row>
    <row r="188" customFormat="false" ht="15" hidden="false" customHeight="false" outlineLevel="0" collapsed="false">
      <c r="A188" s="280"/>
      <c r="B188" s="282"/>
    </row>
    <row r="189" customFormat="false" ht="15" hidden="false" customHeight="false" outlineLevel="0" collapsed="false">
      <c r="A189" s="280"/>
      <c r="B189" s="282"/>
    </row>
    <row r="190" customFormat="false" ht="15" hidden="false" customHeight="false" outlineLevel="0" collapsed="false">
      <c r="A190" s="280"/>
      <c r="B190" s="282"/>
    </row>
    <row r="191" customFormat="false" ht="15" hidden="false" customHeight="false" outlineLevel="0" collapsed="false">
      <c r="A191" s="280"/>
      <c r="B191" s="282"/>
    </row>
    <row r="192" customFormat="false" ht="15" hidden="false" customHeight="false" outlineLevel="0" collapsed="false">
      <c r="A192" s="280"/>
      <c r="B192" s="282"/>
    </row>
    <row r="193" customFormat="false" ht="15" hidden="false" customHeight="false" outlineLevel="0" collapsed="false">
      <c r="A193" s="280"/>
      <c r="B193" s="282"/>
    </row>
    <row r="194" customFormat="false" ht="15" hidden="false" customHeight="false" outlineLevel="0" collapsed="false">
      <c r="A194" s="280"/>
      <c r="B194" s="282"/>
    </row>
    <row r="195" customFormat="false" ht="15" hidden="false" customHeight="false" outlineLevel="0" collapsed="false">
      <c r="A195" s="280"/>
      <c r="B195" s="282"/>
    </row>
    <row r="196" customFormat="false" ht="15" hidden="false" customHeight="false" outlineLevel="0" collapsed="false">
      <c r="A196" s="280"/>
      <c r="B196" s="282"/>
    </row>
    <row r="197" customFormat="false" ht="15" hidden="false" customHeight="false" outlineLevel="0" collapsed="false">
      <c r="A197" s="280"/>
      <c r="B197" s="282"/>
    </row>
    <row r="198" customFormat="false" ht="15" hidden="false" customHeight="false" outlineLevel="0" collapsed="false">
      <c r="A198" s="280"/>
      <c r="B198" s="282"/>
    </row>
    <row r="199" customFormat="false" ht="15" hidden="false" customHeight="false" outlineLevel="0" collapsed="false">
      <c r="A199" s="280"/>
      <c r="B199" s="282"/>
    </row>
    <row r="200" customFormat="false" ht="15" hidden="false" customHeight="false" outlineLevel="0" collapsed="false">
      <c r="A200" s="280"/>
      <c r="B200" s="282"/>
    </row>
    <row r="201" customFormat="false" ht="15" hidden="false" customHeight="false" outlineLevel="0" collapsed="false">
      <c r="A201" s="280"/>
      <c r="B201" s="282"/>
    </row>
    <row r="202" customFormat="false" ht="15" hidden="false" customHeight="false" outlineLevel="0" collapsed="false">
      <c r="A202" s="280"/>
      <c r="B202" s="282"/>
    </row>
    <row r="203" customFormat="false" ht="15" hidden="false" customHeight="false" outlineLevel="0" collapsed="false">
      <c r="A203" s="280"/>
      <c r="B203" s="282"/>
    </row>
    <row r="204" customFormat="false" ht="15" hidden="false" customHeight="false" outlineLevel="0" collapsed="false">
      <c r="A204" s="280"/>
      <c r="B204" s="282"/>
    </row>
    <row r="205" customFormat="false" ht="15" hidden="false" customHeight="false" outlineLevel="0" collapsed="false">
      <c r="A205" s="280"/>
      <c r="B205" s="282"/>
    </row>
    <row r="206" customFormat="false" ht="15" hidden="false" customHeight="false" outlineLevel="0" collapsed="false">
      <c r="A206" s="280"/>
      <c r="B206" s="282"/>
    </row>
    <row r="207" customFormat="false" ht="15" hidden="false" customHeight="false" outlineLevel="0" collapsed="false">
      <c r="A207" s="280"/>
      <c r="B207" s="282"/>
    </row>
    <row r="208" customFormat="false" ht="15" hidden="false" customHeight="false" outlineLevel="0" collapsed="false">
      <c r="A208" s="280"/>
      <c r="B208" s="282"/>
    </row>
    <row r="209" customFormat="false" ht="15" hidden="false" customHeight="false" outlineLevel="0" collapsed="false">
      <c r="A209" s="280"/>
      <c r="B209" s="282"/>
    </row>
    <row r="210" customFormat="false" ht="15" hidden="false" customHeight="false" outlineLevel="0" collapsed="false">
      <c r="A210" s="280"/>
      <c r="B210" s="282"/>
    </row>
    <row r="211" customFormat="false" ht="15" hidden="false" customHeight="false" outlineLevel="0" collapsed="false">
      <c r="A211" s="280"/>
      <c r="B211" s="282"/>
    </row>
    <row r="212" customFormat="false" ht="15" hidden="false" customHeight="false" outlineLevel="0" collapsed="false">
      <c r="A212" s="280"/>
      <c r="B212" s="282"/>
    </row>
    <row r="213" customFormat="false" ht="15" hidden="false" customHeight="false" outlineLevel="0" collapsed="false">
      <c r="A213" s="280"/>
      <c r="B213" s="282"/>
    </row>
    <row r="214" customFormat="false" ht="15" hidden="false" customHeight="false" outlineLevel="0" collapsed="false">
      <c r="A214" s="280"/>
      <c r="B214" s="282"/>
    </row>
    <row r="215" customFormat="false" ht="15" hidden="false" customHeight="false" outlineLevel="0" collapsed="false">
      <c r="A215" s="280"/>
      <c r="B215" s="282"/>
    </row>
    <row r="216" customFormat="false" ht="15" hidden="false" customHeight="false" outlineLevel="0" collapsed="false">
      <c r="A216" s="280"/>
      <c r="B216" s="282"/>
    </row>
    <row r="217" customFormat="false" ht="15" hidden="false" customHeight="false" outlineLevel="0" collapsed="false">
      <c r="A217" s="280"/>
      <c r="B217" s="282"/>
    </row>
    <row r="218" customFormat="false" ht="15" hidden="false" customHeight="false" outlineLevel="0" collapsed="false">
      <c r="A218" s="280"/>
      <c r="B218" s="282"/>
    </row>
    <row r="219" customFormat="false" ht="15" hidden="false" customHeight="false" outlineLevel="0" collapsed="false">
      <c r="A219" s="280"/>
      <c r="B219" s="282"/>
    </row>
    <row r="220" customFormat="false" ht="15" hidden="false" customHeight="false" outlineLevel="0" collapsed="false">
      <c r="A220" s="280"/>
      <c r="B220" s="282"/>
    </row>
    <row r="221" customFormat="false" ht="15" hidden="false" customHeight="false" outlineLevel="0" collapsed="false">
      <c r="A221" s="280"/>
      <c r="B221" s="282"/>
    </row>
    <row r="222" customFormat="false" ht="15" hidden="false" customHeight="false" outlineLevel="0" collapsed="false">
      <c r="A222" s="280"/>
      <c r="B222" s="282"/>
    </row>
    <row r="223" customFormat="false" ht="15" hidden="false" customHeight="false" outlineLevel="0" collapsed="false">
      <c r="A223" s="280"/>
      <c r="B223" s="282"/>
    </row>
    <row r="224" customFormat="false" ht="15" hidden="false" customHeight="false" outlineLevel="0" collapsed="false">
      <c r="A224" s="280"/>
      <c r="B224" s="282"/>
    </row>
    <row r="225" customFormat="false" ht="15" hidden="false" customHeight="false" outlineLevel="0" collapsed="false">
      <c r="A225" s="280"/>
      <c r="B225" s="282"/>
    </row>
    <row r="226" customFormat="false" ht="15" hidden="false" customHeight="false" outlineLevel="0" collapsed="false">
      <c r="A226" s="280"/>
      <c r="B226" s="282"/>
    </row>
    <row r="227" customFormat="false" ht="15" hidden="false" customHeight="false" outlineLevel="0" collapsed="false">
      <c r="A227" s="280"/>
      <c r="B227" s="282"/>
    </row>
    <row r="228" customFormat="false" ht="15" hidden="false" customHeight="false" outlineLevel="0" collapsed="false">
      <c r="A228" s="280"/>
      <c r="B228" s="282"/>
    </row>
    <row r="229" customFormat="false" ht="15" hidden="false" customHeight="false" outlineLevel="0" collapsed="false">
      <c r="A229" s="280"/>
      <c r="B229" s="282"/>
    </row>
    <row r="230" customFormat="false" ht="15" hidden="false" customHeight="false" outlineLevel="0" collapsed="false">
      <c r="A230" s="280"/>
      <c r="B230" s="282"/>
    </row>
    <row r="231" customFormat="false" ht="15" hidden="false" customHeight="false" outlineLevel="0" collapsed="false">
      <c r="A231" s="280"/>
      <c r="B231" s="282"/>
    </row>
    <row r="232" customFormat="false" ht="15" hidden="false" customHeight="false" outlineLevel="0" collapsed="false">
      <c r="A232" s="280"/>
      <c r="B232" s="282"/>
    </row>
    <row r="233" customFormat="false" ht="15" hidden="false" customHeight="false" outlineLevel="0" collapsed="false">
      <c r="A233" s="280"/>
      <c r="B233" s="282"/>
    </row>
    <row r="234" customFormat="false" ht="15" hidden="false" customHeight="false" outlineLevel="0" collapsed="false">
      <c r="A234" s="280"/>
      <c r="B234" s="282"/>
    </row>
    <row r="235" customFormat="false" ht="15" hidden="false" customHeight="false" outlineLevel="0" collapsed="false">
      <c r="A235" s="280"/>
      <c r="B235" s="282"/>
    </row>
    <row r="236" customFormat="false" ht="15" hidden="false" customHeight="false" outlineLevel="0" collapsed="false">
      <c r="A236" s="280"/>
      <c r="B236" s="282"/>
    </row>
    <row r="237" customFormat="false" ht="15" hidden="false" customHeight="false" outlineLevel="0" collapsed="false">
      <c r="A237" s="280"/>
      <c r="B237" s="282"/>
    </row>
    <row r="238" customFormat="false" ht="15" hidden="false" customHeight="false" outlineLevel="0" collapsed="false">
      <c r="A238" s="280"/>
      <c r="B238" s="282"/>
    </row>
    <row r="239" customFormat="false" ht="15" hidden="false" customHeight="false" outlineLevel="0" collapsed="false">
      <c r="A239" s="280"/>
      <c r="B239" s="282"/>
    </row>
    <row r="240" customFormat="false" ht="15" hidden="false" customHeight="false" outlineLevel="0" collapsed="false">
      <c r="A240" s="280"/>
      <c r="B240" s="282"/>
    </row>
    <row r="241" customFormat="false" ht="15" hidden="false" customHeight="false" outlineLevel="0" collapsed="false">
      <c r="A241" s="280"/>
      <c r="B241" s="282"/>
    </row>
    <row r="242" customFormat="false" ht="15" hidden="false" customHeight="false" outlineLevel="0" collapsed="false">
      <c r="A242" s="280"/>
      <c r="B242" s="282"/>
    </row>
    <row r="243" customFormat="false" ht="15" hidden="false" customHeight="false" outlineLevel="0" collapsed="false">
      <c r="A243" s="280"/>
      <c r="B243" s="282"/>
    </row>
    <row r="244" customFormat="false" ht="15" hidden="false" customHeight="false" outlineLevel="0" collapsed="false">
      <c r="A244" s="280"/>
      <c r="B244" s="282"/>
    </row>
    <row r="245" customFormat="false" ht="15" hidden="false" customHeight="false" outlineLevel="0" collapsed="false">
      <c r="A245" s="280"/>
      <c r="B245" s="282"/>
    </row>
    <row r="246" customFormat="false" ht="15" hidden="false" customHeight="false" outlineLevel="0" collapsed="false">
      <c r="A246" s="280"/>
      <c r="B246" s="282"/>
    </row>
    <row r="247" customFormat="false" ht="15" hidden="false" customHeight="false" outlineLevel="0" collapsed="false">
      <c r="A247" s="280"/>
      <c r="B247" s="282"/>
    </row>
    <row r="248" customFormat="false" ht="15" hidden="false" customHeight="false" outlineLevel="0" collapsed="false">
      <c r="A248" s="280"/>
      <c r="B248" s="282"/>
    </row>
    <row r="249" customFormat="false" ht="15" hidden="false" customHeight="false" outlineLevel="0" collapsed="false">
      <c r="A249" s="280"/>
      <c r="B249" s="282"/>
    </row>
    <row r="250" customFormat="false" ht="15" hidden="false" customHeight="false" outlineLevel="0" collapsed="false">
      <c r="A250" s="280"/>
      <c r="B250" s="282"/>
    </row>
    <row r="251" customFormat="false" ht="15" hidden="false" customHeight="false" outlineLevel="0" collapsed="false">
      <c r="A251" s="280"/>
      <c r="B251" s="282"/>
    </row>
    <row r="252" customFormat="false" ht="15" hidden="false" customHeight="false" outlineLevel="0" collapsed="false">
      <c r="A252" s="280"/>
      <c r="B252" s="282"/>
    </row>
    <row r="253" customFormat="false" ht="15" hidden="false" customHeight="false" outlineLevel="0" collapsed="false">
      <c r="A253" s="280"/>
      <c r="B253" s="282"/>
    </row>
    <row r="254" customFormat="false" ht="15" hidden="false" customHeight="false" outlineLevel="0" collapsed="false">
      <c r="A254" s="280"/>
      <c r="B254" s="282"/>
    </row>
    <row r="255" customFormat="false" ht="15" hidden="false" customHeight="false" outlineLevel="0" collapsed="false">
      <c r="A255" s="280"/>
      <c r="B255" s="282"/>
    </row>
    <row r="256" customFormat="false" ht="15" hidden="false" customHeight="false" outlineLevel="0" collapsed="false">
      <c r="A256" s="280"/>
      <c r="B256" s="282"/>
    </row>
    <row r="257" customFormat="false" ht="15" hidden="false" customHeight="false" outlineLevel="0" collapsed="false">
      <c r="A257" s="280"/>
      <c r="B257" s="282"/>
    </row>
    <row r="258" customFormat="false" ht="15" hidden="false" customHeight="false" outlineLevel="0" collapsed="false">
      <c r="A258" s="280"/>
      <c r="B258" s="282"/>
    </row>
    <row r="259" customFormat="false" ht="15" hidden="false" customHeight="false" outlineLevel="0" collapsed="false">
      <c r="A259" s="280"/>
      <c r="B259" s="282"/>
    </row>
    <row r="260" customFormat="false" ht="15" hidden="false" customHeight="false" outlineLevel="0" collapsed="false">
      <c r="A260" s="280"/>
      <c r="B260" s="282"/>
    </row>
    <row r="261" customFormat="false" ht="15" hidden="false" customHeight="false" outlineLevel="0" collapsed="false">
      <c r="A261" s="280"/>
      <c r="B261" s="282"/>
    </row>
    <row r="262" customFormat="false" ht="15" hidden="false" customHeight="false" outlineLevel="0" collapsed="false">
      <c r="A262" s="280"/>
      <c r="B262" s="282"/>
    </row>
    <row r="263" customFormat="false" ht="15" hidden="false" customHeight="false" outlineLevel="0" collapsed="false">
      <c r="A263" s="280"/>
      <c r="B263" s="282"/>
    </row>
    <row r="264" customFormat="false" ht="15" hidden="false" customHeight="false" outlineLevel="0" collapsed="false">
      <c r="A264" s="280"/>
      <c r="B264" s="282"/>
    </row>
    <row r="265" customFormat="false" ht="15" hidden="false" customHeight="false" outlineLevel="0" collapsed="false">
      <c r="A265" s="280"/>
      <c r="B265" s="282"/>
    </row>
    <row r="266" customFormat="false" ht="15" hidden="false" customHeight="false" outlineLevel="0" collapsed="false">
      <c r="A266" s="280"/>
      <c r="B266" s="282"/>
    </row>
    <row r="267" customFormat="false" ht="15" hidden="false" customHeight="false" outlineLevel="0" collapsed="false">
      <c r="A267" s="280"/>
      <c r="B267" s="282"/>
    </row>
    <row r="268" customFormat="false" ht="15" hidden="false" customHeight="false" outlineLevel="0" collapsed="false">
      <c r="A268" s="280"/>
      <c r="B268" s="282"/>
    </row>
    <row r="269" customFormat="false" ht="15" hidden="false" customHeight="false" outlineLevel="0" collapsed="false">
      <c r="A269" s="280"/>
      <c r="B269" s="282"/>
    </row>
    <row r="270" customFormat="false" ht="15" hidden="false" customHeight="false" outlineLevel="0" collapsed="false">
      <c r="A270" s="280"/>
      <c r="B270" s="282"/>
    </row>
    <row r="271" customFormat="false" ht="15" hidden="false" customHeight="false" outlineLevel="0" collapsed="false">
      <c r="A271" s="280"/>
      <c r="B271" s="282"/>
    </row>
    <row r="272" customFormat="false" ht="15" hidden="false" customHeight="false" outlineLevel="0" collapsed="false">
      <c r="A272" s="280"/>
      <c r="B272" s="282"/>
    </row>
    <row r="273" customFormat="false" ht="15" hidden="false" customHeight="false" outlineLevel="0" collapsed="false">
      <c r="A273" s="280"/>
      <c r="B273" s="282"/>
    </row>
    <row r="274" customFormat="false" ht="15" hidden="false" customHeight="false" outlineLevel="0" collapsed="false">
      <c r="A274" s="280"/>
      <c r="B274" s="282"/>
    </row>
    <row r="275" customFormat="false" ht="15" hidden="false" customHeight="false" outlineLevel="0" collapsed="false">
      <c r="A275" s="280"/>
      <c r="B275" s="282"/>
    </row>
    <row r="276" customFormat="false" ht="15" hidden="false" customHeight="false" outlineLevel="0" collapsed="false">
      <c r="A276" s="280"/>
      <c r="B276" s="282"/>
    </row>
    <row r="277" customFormat="false" ht="15" hidden="false" customHeight="false" outlineLevel="0" collapsed="false">
      <c r="A277" s="280"/>
      <c r="B277" s="282"/>
    </row>
    <row r="278" customFormat="false" ht="15" hidden="false" customHeight="false" outlineLevel="0" collapsed="false">
      <c r="A278" s="280"/>
      <c r="B278" s="282"/>
    </row>
    <row r="279" customFormat="false" ht="15" hidden="false" customHeight="false" outlineLevel="0" collapsed="false">
      <c r="A279" s="280"/>
      <c r="B279" s="282"/>
    </row>
    <row r="280" customFormat="false" ht="15" hidden="false" customHeight="false" outlineLevel="0" collapsed="false">
      <c r="A280" s="280"/>
      <c r="B280" s="282"/>
    </row>
    <row r="281" customFormat="false" ht="15" hidden="false" customHeight="false" outlineLevel="0" collapsed="false">
      <c r="A281" s="280"/>
      <c r="B281" s="282"/>
    </row>
    <row r="282" customFormat="false" ht="15" hidden="false" customHeight="false" outlineLevel="0" collapsed="false">
      <c r="A282" s="280"/>
      <c r="B282" s="282"/>
    </row>
    <row r="283" customFormat="false" ht="15" hidden="false" customHeight="false" outlineLevel="0" collapsed="false">
      <c r="A283" s="280"/>
      <c r="B283" s="282"/>
    </row>
    <row r="284" customFormat="false" ht="15" hidden="false" customHeight="false" outlineLevel="0" collapsed="false">
      <c r="A284" s="280"/>
      <c r="B284" s="282"/>
    </row>
    <row r="285" customFormat="false" ht="15" hidden="false" customHeight="false" outlineLevel="0" collapsed="false">
      <c r="A285" s="280"/>
      <c r="B285" s="282"/>
    </row>
    <row r="286" customFormat="false" ht="15" hidden="false" customHeight="false" outlineLevel="0" collapsed="false">
      <c r="A286" s="280"/>
      <c r="B286" s="282"/>
    </row>
    <row r="287" customFormat="false" ht="15" hidden="false" customHeight="false" outlineLevel="0" collapsed="false">
      <c r="A287" s="283"/>
      <c r="B287" s="284"/>
    </row>
    <row r="288" customFormat="false" ht="15" hidden="false" customHeight="false" outlineLevel="0" collapsed="false">
      <c r="A288" s="280"/>
      <c r="B288" s="282"/>
    </row>
    <row r="289" customFormat="false" ht="15" hidden="false" customHeight="false" outlineLevel="0" collapsed="false">
      <c r="A289" s="280"/>
      <c r="B289" s="282"/>
    </row>
    <row r="290" customFormat="false" ht="15" hidden="false" customHeight="false" outlineLevel="0" collapsed="false">
      <c r="A290" s="280"/>
      <c r="B290" s="282"/>
    </row>
    <row r="291" customFormat="false" ht="15" hidden="false" customHeight="false" outlineLevel="0" collapsed="false">
      <c r="A291" s="280"/>
      <c r="B291" s="282"/>
    </row>
    <row r="292" customFormat="false" ht="15" hidden="false" customHeight="false" outlineLevel="0" collapsed="false">
      <c r="A292" s="280"/>
      <c r="B292" s="282"/>
    </row>
    <row r="293" customFormat="false" ht="15" hidden="false" customHeight="false" outlineLevel="0" collapsed="false">
      <c r="A293" s="280"/>
      <c r="B293" s="282"/>
    </row>
    <row r="294" customFormat="false" ht="15" hidden="false" customHeight="false" outlineLevel="0" collapsed="false">
      <c r="A294" s="280"/>
      <c r="B294" s="282"/>
    </row>
    <row r="295" customFormat="false" ht="15" hidden="false" customHeight="false" outlineLevel="0" collapsed="false">
      <c r="A295" s="280"/>
      <c r="B295" s="282"/>
    </row>
    <row r="296" customFormat="false" ht="15" hidden="false" customHeight="false" outlineLevel="0" collapsed="false">
      <c r="A296" s="280"/>
      <c r="B296" s="282"/>
    </row>
    <row r="297" customFormat="false" ht="15" hidden="false" customHeight="false" outlineLevel="0" collapsed="false">
      <c r="A297" s="280"/>
      <c r="B297" s="282"/>
    </row>
    <row r="298" customFormat="false" ht="15" hidden="false" customHeight="false" outlineLevel="0" collapsed="false">
      <c r="A298" s="280"/>
      <c r="B298" s="282"/>
    </row>
    <row r="299" customFormat="false" ht="15" hidden="false" customHeight="false" outlineLevel="0" collapsed="false">
      <c r="A299" s="280"/>
      <c r="B299" s="282"/>
    </row>
    <row r="300" customFormat="false" ht="15" hidden="false" customHeight="false" outlineLevel="0" collapsed="false">
      <c r="A300" s="280"/>
      <c r="B300" s="282"/>
    </row>
    <row r="301" customFormat="false" ht="15" hidden="false" customHeight="false" outlineLevel="0" collapsed="false">
      <c r="A301" s="280"/>
      <c r="B301" s="282"/>
    </row>
    <row r="302" customFormat="false" ht="15" hidden="false" customHeight="false" outlineLevel="0" collapsed="false">
      <c r="A302" s="280"/>
      <c r="B302" s="282"/>
    </row>
    <row r="303" customFormat="false" ht="15" hidden="false" customHeight="false" outlineLevel="0" collapsed="false">
      <c r="A303" s="280"/>
      <c r="B303" s="282"/>
    </row>
    <row r="304" customFormat="false" ht="15" hidden="false" customHeight="false" outlineLevel="0" collapsed="false">
      <c r="A304" s="280"/>
      <c r="B304" s="282"/>
    </row>
    <row r="305" customFormat="false" ht="15" hidden="false" customHeight="false" outlineLevel="0" collapsed="false">
      <c r="A305" s="280"/>
      <c r="B305" s="282"/>
    </row>
    <row r="306" customFormat="false" ht="15" hidden="false" customHeight="false" outlineLevel="0" collapsed="false">
      <c r="A306" s="280"/>
      <c r="B306" s="282"/>
    </row>
    <row r="307" customFormat="false" ht="15" hidden="false" customHeight="false" outlineLevel="0" collapsed="false">
      <c r="A307" s="280"/>
      <c r="B307" s="282"/>
    </row>
    <row r="308" customFormat="false" ht="15" hidden="false" customHeight="false" outlineLevel="0" collapsed="false">
      <c r="A308" s="280"/>
      <c r="B308" s="282"/>
    </row>
    <row r="309" customFormat="false" ht="15" hidden="false" customHeight="false" outlineLevel="0" collapsed="false">
      <c r="A309" s="280"/>
      <c r="B309" s="282"/>
    </row>
    <row r="310" customFormat="false" ht="15" hidden="false" customHeight="false" outlineLevel="0" collapsed="false">
      <c r="A310" s="280"/>
      <c r="B310" s="282"/>
    </row>
    <row r="311" customFormat="false" ht="15" hidden="false" customHeight="false" outlineLevel="0" collapsed="false">
      <c r="A311" s="280"/>
      <c r="B311" s="282"/>
    </row>
    <row r="312" customFormat="false" ht="15" hidden="false" customHeight="false" outlineLevel="0" collapsed="false">
      <c r="A312" s="280"/>
      <c r="B312" s="282"/>
    </row>
    <row r="313" customFormat="false" ht="15" hidden="false" customHeight="false" outlineLevel="0" collapsed="false">
      <c r="A313" s="280"/>
      <c r="B313" s="282"/>
    </row>
    <row r="314" customFormat="false" ht="15" hidden="false" customHeight="false" outlineLevel="0" collapsed="false">
      <c r="A314" s="280"/>
      <c r="B314" s="282"/>
    </row>
    <row r="315" customFormat="false" ht="15" hidden="false" customHeight="false" outlineLevel="0" collapsed="false">
      <c r="A315" s="280"/>
      <c r="B315" s="282"/>
    </row>
    <row r="316" customFormat="false" ht="15" hidden="false" customHeight="false" outlineLevel="0" collapsed="false">
      <c r="A316" s="280"/>
      <c r="B316" s="282"/>
    </row>
    <row r="317" customFormat="false" ht="15" hidden="false" customHeight="false" outlineLevel="0" collapsed="false">
      <c r="A317" s="280"/>
      <c r="B317" s="282"/>
    </row>
    <row r="318" customFormat="false" ht="15" hidden="false" customHeight="false" outlineLevel="0" collapsed="false">
      <c r="A318" s="280"/>
      <c r="B318" s="282"/>
    </row>
    <row r="319" customFormat="false" ht="15" hidden="false" customHeight="false" outlineLevel="0" collapsed="false">
      <c r="A319" s="280"/>
      <c r="B319" s="282"/>
    </row>
    <row r="320" customFormat="false" ht="15" hidden="false" customHeight="false" outlineLevel="0" collapsed="false">
      <c r="A320" s="280"/>
      <c r="B320" s="282"/>
    </row>
    <row r="321" customFormat="false" ht="15" hidden="false" customHeight="false" outlineLevel="0" collapsed="false">
      <c r="A321" s="280"/>
      <c r="B321" s="282"/>
    </row>
    <row r="322" customFormat="false" ht="15" hidden="false" customHeight="false" outlineLevel="0" collapsed="false">
      <c r="A322" s="280"/>
      <c r="B322" s="282"/>
    </row>
    <row r="323" customFormat="false" ht="15" hidden="false" customHeight="false" outlineLevel="0" collapsed="false">
      <c r="A323" s="280"/>
      <c r="B323" s="282"/>
    </row>
    <row r="324" customFormat="false" ht="15" hidden="false" customHeight="false" outlineLevel="0" collapsed="false">
      <c r="A324" s="280"/>
      <c r="B324" s="282"/>
    </row>
    <row r="325" customFormat="false" ht="15" hidden="false" customHeight="false" outlineLevel="0" collapsed="false">
      <c r="A325" s="280"/>
      <c r="B325" s="282"/>
    </row>
    <row r="326" customFormat="false" ht="15" hidden="false" customHeight="false" outlineLevel="0" collapsed="false">
      <c r="A326" s="280"/>
      <c r="B326" s="282"/>
    </row>
    <row r="327" customFormat="false" ht="15" hidden="false" customHeight="false" outlineLevel="0" collapsed="false">
      <c r="A327" s="280"/>
      <c r="B327" s="282"/>
    </row>
    <row r="328" customFormat="false" ht="15" hidden="false" customHeight="false" outlineLevel="0" collapsed="false">
      <c r="A328" s="280"/>
      <c r="B328" s="282"/>
    </row>
    <row r="329" customFormat="false" ht="15" hidden="false" customHeight="false" outlineLevel="0" collapsed="false">
      <c r="A329" s="280"/>
      <c r="B329" s="282"/>
    </row>
    <row r="330" customFormat="false" ht="15" hidden="false" customHeight="false" outlineLevel="0" collapsed="false">
      <c r="A330" s="280"/>
      <c r="B330" s="282"/>
    </row>
    <row r="331" customFormat="false" ht="15" hidden="false" customHeight="false" outlineLevel="0" collapsed="false">
      <c r="A331" s="280"/>
      <c r="B331" s="282"/>
    </row>
    <row r="332" customFormat="false" ht="15" hidden="false" customHeight="false" outlineLevel="0" collapsed="false">
      <c r="A332" s="280"/>
      <c r="B332" s="282"/>
    </row>
    <row r="333" customFormat="false" ht="15" hidden="false" customHeight="false" outlineLevel="0" collapsed="false">
      <c r="A333" s="280"/>
      <c r="B333" s="282"/>
    </row>
    <row r="334" customFormat="false" ht="15" hidden="false" customHeight="false" outlineLevel="0" collapsed="false">
      <c r="A334" s="280"/>
      <c r="B334" s="282"/>
    </row>
    <row r="335" customFormat="false" ht="15" hidden="false" customHeight="false" outlineLevel="0" collapsed="false">
      <c r="A335" s="280"/>
      <c r="B335" s="282"/>
    </row>
    <row r="336" customFormat="false" ht="15" hidden="false" customHeight="false" outlineLevel="0" collapsed="false">
      <c r="A336" s="280"/>
      <c r="B336" s="282"/>
    </row>
    <row r="337" customFormat="false" ht="15" hidden="false" customHeight="false" outlineLevel="0" collapsed="false">
      <c r="A337" s="280"/>
      <c r="B337" s="282"/>
    </row>
    <row r="338" customFormat="false" ht="15" hidden="false" customHeight="false" outlineLevel="0" collapsed="false">
      <c r="A338" s="280"/>
      <c r="B338" s="282"/>
    </row>
    <row r="339" customFormat="false" ht="15" hidden="false" customHeight="false" outlineLevel="0" collapsed="false">
      <c r="A339" s="280"/>
      <c r="B339" s="282"/>
    </row>
    <row r="340" customFormat="false" ht="15" hidden="false" customHeight="false" outlineLevel="0" collapsed="false">
      <c r="A340" s="280"/>
      <c r="B340" s="282"/>
    </row>
    <row r="341" customFormat="false" ht="15" hidden="false" customHeight="false" outlineLevel="0" collapsed="false">
      <c r="A341" s="280"/>
      <c r="B341" s="282"/>
    </row>
    <row r="342" customFormat="false" ht="15" hidden="false" customHeight="false" outlineLevel="0" collapsed="false">
      <c r="A342" s="280"/>
      <c r="B342" s="282"/>
    </row>
    <row r="343" customFormat="false" ht="15" hidden="false" customHeight="false" outlineLevel="0" collapsed="false">
      <c r="A343" s="280"/>
      <c r="B343" s="282"/>
    </row>
    <row r="344" customFormat="false" ht="15" hidden="false" customHeight="false" outlineLevel="0" collapsed="false">
      <c r="A344" s="280"/>
      <c r="B344" s="282"/>
    </row>
    <row r="345" customFormat="false" ht="15" hidden="false" customHeight="false" outlineLevel="0" collapsed="false">
      <c r="A345" s="280"/>
      <c r="B345" s="282"/>
    </row>
    <row r="346" customFormat="false" ht="15" hidden="false" customHeight="false" outlineLevel="0" collapsed="false">
      <c r="A346" s="280"/>
      <c r="B346" s="282"/>
    </row>
    <row r="347" customFormat="false" ht="15" hidden="false" customHeight="false" outlineLevel="0" collapsed="false">
      <c r="A347" s="280"/>
      <c r="B347" s="282"/>
    </row>
    <row r="348" customFormat="false" ht="15" hidden="false" customHeight="false" outlineLevel="0" collapsed="false">
      <c r="A348" s="280"/>
      <c r="B348" s="282"/>
    </row>
    <row r="349" customFormat="false" ht="15" hidden="false" customHeight="false" outlineLevel="0" collapsed="false">
      <c r="A349" s="280"/>
      <c r="B349" s="282"/>
    </row>
    <row r="350" customFormat="false" ht="15" hidden="false" customHeight="false" outlineLevel="0" collapsed="false">
      <c r="A350" s="280"/>
      <c r="B350" s="282"/>
    </row>
    <row r="351" customFormat="false" ht="15" hidden="false" customHeight="false" outlineLevel="0" collapsed="false">
      <c r="A351" s="280"/>
      <c r="B351" s="282"/>
    </row>
    <row r="352" customFormat="false" ht="15" hidden="false" customHeight="false" outlineLevel="0" collapsed="false">
      <c r="A352" s="280"/>
      <c r="B352" s="282"/>
    </row>
    <row r="353" customFormat="false" ht="15" hidden="false" customHeight="false" outlineLevel="0" collapsed="false">
      <c r="A353" s="280"/>
      <c r="B353" s="282"/>
    </row>
    <row r="354" customFormat="false" ht="15" hidden="false" customHeight="false" outlineLevel="0" collapsed="false">
      <c r="A354" s="280"/>
      <c r="B354" s="282"/>
    </row>
    <row r="355" customFormat="false" ht="15" hidden="false" customHeight="false" outlineLevel="0" collapsed="false">
      <c r="A355" s="280"/>
      <c r="B355" s="282"/>
    </row>
    <row r="356" customFormat="false" ht="15" hidden="false" customHeight="false" outlineLevel="0" collapsed="false">
      <c r="A356" s="280"/>
      <c r="B356" s="282"/>
    </row>
    <row r="357" customFormat="false" ht="15" hidden="false" customHeight="false" outlineLevel="0" collapsed="false">
      <c r="A357" s="280"/>
      <c r="B357" s="282"/>
    </row>
    <row r="358" customFormat="false" ht="15" hidden="false" customHeight="false" outlineLevel="0" collapsed="false">
      <c r="A358" s="280"/>
      <c r="B358" s="282"/>
    </row>
    <row r="359" customFormat="false" ht="15" hidden="false" customHeight="false" outlineLevel="0" collapsed="false">
      <c r="A359" s="280"/>
      <c r="B359" s="282"/>
    </row>
    <row r="360" customFormat="false" ht="15" hidden="false" customHeight="false" outlineLevel="0" collapsed="false">
      <c r="A360" s="280"/>
      <c r="B360" s="282"/>
    </row>
    <row r="361" customFormat="false" ht="15" hidden="false" customHeight="false" outlineLevel="0" collapsed="false">
      <c r="A361" s="280"/>
      <c r="B361" s="282"/>
    </row>
    <row r="362" customFormat="false" ht="15" hidden="false" customHeight="false" outlineLevel="0" collapsed="false">
      <c r="A362" s="280"/>
      <c r="B362" s="282"/>
    </row>
    <row r="363" customFormat="false" ht="15" hidden="false" customHeight="false" outlineLevel="0" collapsed="false">
      <c r="A363" s="280"/>
      <c r="B363" s="282"/>
    </row>
    <row r="364" customFormat="false" ht="15" hidden="false" customHeight="false" outlineLevel="0" collapsed="false">
      <c r="A364" s="280"/>
      <c r="B364" s="282"/>
    </row>
    <row r="365" customFormat="false" ht="15" hidden="false" customHeight="false" outlineLevel="0" collapsed="false">
      <c r="A365" s="280"/>
      <c r="B365" s="282"/>
    </row>
    <row r="366" customFormat="false" ht="15" hidden="false" customHeight="false" outlineLevel="0" collapsed="false">
      <c r="A366" s="280"/>
      <c r="B366" s="282"/>
    </row>
    <row r="367" customFormat="false" ht="15" hidden="false" customHeight="false" outlineLevel="0" collapsed="false">
      <c r="A367" s="280"/>
      <c r="B367" s="282"/>
    </row>
    <row r="368" customFormat="false" ht="15" hidden="false" customHeight="false" outlineLevel="0" collapsed="false">
      <c r="A368" s="280"/>
      <c r="B368" s="282"/>
    </row>
    <row r="369" customFormat="false" ht="15" hidden="false" customHeight="false" outlineLevel="0" collapsed="false">
      <c r="A369" s="280"/>
      <c r="B369" s="282"/>
    </row>
    <row r="370" customFormat="false" ht="15" hidden="false" customHeight="false" outlineLevel="0" collapsed="false">
      <c r="A370" s="280"/>
      <c r="B370" s="282"/>
    </row>
    <row r="371" customFormat="false" ht="15" hidden="false" customHeight="false" outlineLevel="0" collapsed="false">
      <c r="A371" s="280"/>
      <c r="B371" s="282"/>
    </row>
    <row r="372" customFormat="false" ht="15" hidden="false" customHeight="false" outlineLevel="0" collapsed="false">
      <c r="A372" s="280"/>
      <c r="B372" s="282"/>
    </row>
    <row r="373" customFormat="false" ht="15" hidden="false" customHeight="false" outlineLevel="0" collapsed="false">
      <c r="A373" s="280"/>
      <c r="B373" s="282"/>
    </row>
    <row r="374" customFormat="false" ht="15" hidden="false" customHeight="false" outlineLevel="0" collapsed="false">
      <c r="A374" s="280"/>
      <c r="B374" s="282"/>
    </row>
    <row r="375" customFormat="false" ht="15" hidden="false" customHeight="false" outlineLevel="0" collapsed="false">
      <c r="A375" s="280"/>
      <c r="B375" s="282"/>
    </row>
    <row r="376" customFormat="false" ht="15" hidden="false" customHeight="false" outlineLevel="0" collapsed="false">
      <c r="A376" s="280"/>
      <c r="B376" s="282"/>
    </row>
    <row r="377" customFormat="false" ht="15" hidden="false" customHeight="false" outlineLevel="0" collapsed="false">
      <c r="A377" s="280"/>
      <c r="B377" s="282"/>
    </row>
    <row r="378" customFormat="false" ht="15" hidden="false" customHeight="false" outlineLevel="0" collapsed="false">
      <c r="A378" s="280"/>
      <c r="B378" s="282"/>
    </row>
    <row r="379" customFormat="false" ht="15" hidden="false" customHeight="false" outlineLevel="0" collapsed="false">
      <c r="A379" s="280"/>
      <c r="B379" s="282"/>
    </row>
    <row r="380" customFormat="false" ht="15" hidden="false" customHeight="false" outlineLevel="0" collapsed="false">
      <c r="A380" s="280"/>
      <c r="B380" s="282"/>
    </row>
    <row r="381" customFormat="false" ht="15" hidden="false" customHeight="false" outlineLevel="0" collapsed="false">
      <c r="A381" s="280"/>
      <c r="B381" s="282"/>
    </row>
    <row r="382" customFormat="false" ht="15" hidden="false" customHeight="false" outlineLevel="0" collapsed="false">
      <c r="A382" s="280"/>
      <c r="B382" s="282"/>
    </row>
    <row r="383" customFormat="false" ht="15" hidden="false" customHeight="false" outlineLevel="0" collapsed="false">
      <c r="A383" s="280"/>
      <c r="B383" s="282"/>
    </row>
    <row r="384" customFormat="false" ht="15" hidden="false" customHeight="false" outlineLevel="0" collapsed="false">
      <c r="A384" s="280"/>
      <c r="B384" s="282"/>
    </row>
    <row r="385" customFormat="false" ht="15" hidden="false" customHeight="false" outlineLevel="0" collapsed="false">
      <c r="A385" s="280"/>
      <c r="B385" s="282"/>
    </row>
    <row r="386" customFormat="false" ht="15" hidden="false" customHeight="false" outlineLevel="0" collapsed="false">
      <c r="A386" s="280"/>
      <c r="B386" s="282"/>
    </row>
    <row r="387" customFormat="false" ht="15" hidden="false" customHeight="false" outlineLevel="0" collapsed="false">
      <c r="A387" s="280"/>
      <c r="B387" s="282"/>
    </row>
    <row r="388" customFormat="false" ht="15" hidden="false" customHeight="false" outlineLevel="0" collapsed="false">
      <c r="A388" s="280"/>
      <c r="B388" s="282"/>
    </row>
    <row r="389" customFormat="false" ht="15" hidden="false" customHeight="false" outlineLevel="0" collapsed="false">
      <c r="A389" s="280"/>
      <c r="B389" s="282"/>
    </row>
    <row r="390" customFormat="false" ht="15" hidden="false" customHeight="false" outlineLevel="0" collapsed="false">
      <c r="A390" s="280"/>
      <c r="B390" s="282"/>
    </row>
    <row r="391" customFormat="false" ht="15" hidden="false" customHeight="false" outlineLevel="0" collapsed="false">
      <c r="A391" s="280"/>
      <c r="B391" s="282"/>
    </row>
    <row r="392" customFormat="false" ht="15" hidden="false" customHeight="false" outlineLevel="0" collapsed="false">
      <c r="A392" s="280"/>
      <c r="B392" s="282"/>
    </row>
    <row r="393" customFormat="false" ht="15" hidden="false" customHeight="false" outlineLevel="0" collapsed="false">
      <c r="A393" s="280"/>
      <c r="B393" s="282"/>
    </row>
    <row r="394" customFormat="false" ht="15" hidden="false" customHeight="false" outlineLevel="0" collapsed="false">
      <c r="A394" s="280"/>
      <c r="B394" s="282"/>
    </row>
    <row r="395" customFormat="false" ht="15" hidden="false" customHeight="false" outlineLevel="0" collapsed="false">
      <c r="A395" s="280"/>
      <c r="B395" s="282"/>
    </row>
    <row r="396" customFormat="false" ht="15" hidden="false" customHeight="false" outlineLevel="0" collapsed="false">
      <c r="A396" s="280"/>
      <c r="B396" s="282"/>
    </row>
    <row r="397" customFormat="false" ht="15" hidden="false" customHeight="false" outlineLevel="0" collapsed="false">
      <c r="A397" s="280"/>
      <c r="B397" s="282"/>
    </row>
    <row r="398" customFormat="false" ht="15" hidden="false" customHeight="false" outlineLevel="0" collapsed="false">
      <c r="A398" s="280"/>
      <c r="B398" s="282"/>
    </row>
    <row r="399" customFormat="false" ht="15" hidden="false" customHeight="false" outlineLevel="0" collapsed="false">
      <c r="A399" s="280"/>
      <c r="B399" s="282"/>
    </row>
    <row r="400" customFormat="false" ht="15" hidden="false" customHeight="false" outlineLevel="0" collapsed="false">
      <c r="A400" s="280"/>
      <c r="B400" s="282"/>
    </row>
    <row r="401" customFormat="false" ht="15" hidden="false" customHeight="false" outlineLevel="0" collapsed="false">
      <c r="A401" s="280"/>
      <c r="B401" s="282"/>
    </row>
    <row r="402" customFormat="false" ht="15" hidden="false" customHeight="false" outlineLevel="0" collapsed="false">
      <c r="A402" s="280"/>
      <c r="B402" s="282"/>
    </row>
    <row r="403" customFormat="false" ht="15" hidden="false" customHeight="false" outlineLevel="0" collapsed="false">
      <c r="A403" s="280"/>
      <c r="B403" s="282"/>
    </row>
    <row r="404" customFormat="false" ht="15" hidden="false" customHeight="false" outlineLevel="0" collapsed="false">
      <c r="A404" s="280"/>
      <c r="B404" s="282"/>
    </row>
    <row r="405" customFormat="false" ht="15" hidden="false" customHeight="false" outlineLevel="0" collapsed="false">
      <c r="A405" s="280"/>
      <c r="B405" s="282"/>
    </row>
    <row r="406" customFormat="false" ht="15" hidden="false" customHeight="false" outlineLevel="0" collapsed="false">
      <c r="A406" s="280"/>
      <c r="B406" s="282"/>
    </row>
    <row r="407" customFormat="false" ht="15" hidden="false" customHeight="false" outlineLevel="0" collapsed="false">
      <c r="A407" s="280"/>
      <c r="B407" s="282"/>
    </row>
    <row r="408" customFormat="false" ht="15" hidden="false" customHeight="false" outlineLevel="0" collapsed="false">
      <c r="A408" s="280"/>
      <c r="B408" s="282"/>
    </row>
    <row r="409" customFormat="false" ht="15" hidden="false" customHeight="false" outlineLevel="0" collapsed="false">
      <c r="A409" s="280"/>
      <c r="B409" s="282"/>
    </row>
    <row r="410" customFormat="false" ht="15" hidden="false" customHeight="false" outlineLevel="0" collapsed="false">
      <c r="A410" s="280"/>
      <c r="B410" s="282"/>
    </row>
    <row r="411" customFormat="false" ht="15" hidden="false" customHeight="false" outlineLevel="0" collapsed="false">
      <c r="A411" s="280"/>
      <c r="B411" s="282"/>
    </row>
    <row r="412" customFormat="false" ht="15" hidden="false" customHeight="false" outlineLevel="0" collapsed="false">
      <c r="A412" s="280"/>
      <c r="B412" s="282"/>
    </row>
    <row r="413" customFormat="false" ht="15" hidden="false" customHeight="false" outlineLevel="0" collapsed="false">
      <c r="A413" s="280"/>
      <c r="B413" s="282"/>
    </row>
    <row r="414" customFormat="false" ht="15" hidden="false" customHeight="false" outlineLevel="0" collapsed="false">
      <c r="A414" s="280"/>
      <c r="B414" s="282"/>
    </row>
    <row r="415" customFormat="false" ht="15" hidden="false" customHeight="false" outlineLevel="0" collapsed="false">
      <c r="A415" s="280"/>
      <c r="B415" s="282"/>
    </row>
    <row r="416" customFormat="false" ht="15" hidden="false" customHeight="false" outlineLevel="0" collapsed="false">
      <c r="A416" s="280"/>
      <c r="B416" s="282"/>
    </row>
    <row r="417" customFormat="false" ht="15" hidden="false" customHeight="false" outlineLevel="0" collapsed="false">
      <c r="A417" s="280"/>
      <c r="B417" s="282"/>
    </row>
    <row r="418" customFormat="false" ht="15" hidden="false" customHeight="false" outlineLevel="0" collapsed="false">
      <c r="A418" s="280"/>
      <c r="B418" s="282"/>
    </row>
    <row r="419" customFormat="false" ht="15" hidden="false" customHeight="false" outlineLevel="0" collapsed="false">
      <c r="A419" s="280"/>
      <c r="B419" s="282"/>
    </row>
    <row r="420" customFormat="false" ht="15" hidden="false" customHeight="false" outlineLevel="0" collapsed="false">
      <c r="A420" s="280"/>
      <c r="B420" s="282"/>
    </row>
    <row r="421" customFormat="false" ht="15" hidden="false" customHeight="false" outlineLevel="0" collapsed="false">
      <c r="A421" s="280"/>
      <c r="B421" s="282"/>
    </row>
    <row r="422" customFormat="false" ht="15" hidden="false" customHeight="false" outlineLevel="0" collapsed="false">
      <c r="A422" s="280"/>
      <c r="B422" s="282"/>
    </row>
    <row r="423" customFormat="false" ht="15" hidden="false" customHeight="false" outlineLevel="0" collapsed="false">
      <c r="A423" s="280"/>
      <c r="B423" s="282"/>
    </row>
    <row r="424" customFormat="false" ht="15" hidden="false" customHeight="false" outlineLevel="0" collapsed="false">
      <c r="A424" s="280"/>
      <c r="B424" s="282"/>
    </row>
    <row r="425" customFormat="false" ht="15" hidden="false" customHeight="false" outlineLevel="0" collapsed="false">
      <c r="A425" s="280"/>
      <c r="B425" s="282"/>
    </row>
    <row r="426" customFormat="false" ht="15" hidden="false" customHeight="false" outlineLevel="0" collapsed="false">
      <c r="A426" s="280"/>
      <c r="B426" s="282"/>
    </row>
    <row r="427" customFormat="false" ht="15" hidden="false" customHeight="false" outlineLevel="0" collapsed="false">
      <c r="A427" s="280"/>
      <c r="B427" s="282"/>
    </row>
    <row r="428" customFormat="false" ht="15" hidden="false" customHeight="false" outlineLevel="0" collapsed="false">
      <c r="A428" s="280"/>
      <c r="B428" s="282"/>
    </row>
    <row r="429" customFormat="false" ht="15" hidden="false" customHeight="false" outlineLevel="0" collapsed="false">
      <c r="A429" s="280"/>
      <c r="B429" s="282"/>
    </row>
    <row r="430" customFormat="false" ht="15" hidden="false" customHeight="false" outlineLevel="0" collapsed="false">
      <c r="A430" s="280"/>
      <c r="B430" s="285"/>
    </row>
    <row r="431" customFormat="false" ht="15" hidden="false" customHeight="false" outlineLevel="0" collapsed="false">
      <c r="A431" s="286"/>
      <c r="B431" s="287"/>
    </row>
    <row r="432" customFormat="false" ht="15" hidden="false" customHeight="false" outlineLevel="0" collapsed="false">
      <c r="A432" s="286"/>
      <c r="B432" s="287"/>
    </row>
    <row r="433" customFormat="false" ht="15" hidden="false" customHeight="false" outlineLevel="0" collapsed="false">
      <c r="A433" s="286"/>
      <c r="B433" s="287"/>
    </row>
    <row r="434" customFormat="false" ht="15" hidden="false" customHeight="false" outlineLevel="0" collapsed="false">
      <c r="A434" s="286"/>
      <c r="B434" s="287"/>
    </row>
    <row r="435" customFormat="false" ht="15" hidden="false" customHeight="false" outlineLevel="0" collapsed="false">
      <c r="A435" s="286"/>
      <c r="B435" s="287"/>
    </row>
    <row r="436" customFormat="false" ht="15" hidden="false" customHeight="false" outlineLevel="0" collapsed="false">
      <c r="A436" s="286"/>
      <c r="B436" s="287"/>
    </row>
    <row r="437" customFormat="false" ht="15" hidden="false" customHeight="false" outlineLevel="0" collapsed="false">
      <c r="A437" s="286"/>
      <c r="B437" s="287"/>
    </row>
    <row r="438" customFormat="false" ht="15" hidden="false" customHeight="false" outlineLevel="0" collapsed="false">
      <c r="A438" s="286"/>
      <c r="B438" s="287"/>
    </row>
    <row r="439" customFormat="false" ht="15" hidden="false" customHeight="false" outlineLevel="0" collapsed="false">
      <c r="A439" s="286"/>
      <c r="B439" s="287"/>
    </row>
    <row r="440" customFormat="false" ht="12.75" hidden="false" customHeight="false" outlineLevel="0" collapsed="false">
      <c r="A440" s="275"/>
      <c r="B440" s="288"/>
    </row>
    <row r="441" customFormat="false" ht="12.75" hidden="false" customHeight="false" outlineLevel="0" collapsed="false">
      <c r="A441" s="275"/>
      <c r="B441" s="288"/>
    </row>
    <row r="442" customFormat="false" ht="12.75" hidden="false" customHeight="false" outlineLevel="0" collapsed="false">
      <c r="A442" s="275"/>
      <c r="B442" s="288"/>
    </row>
    <row r="443" customFormat="false" ht="12.75" hidden="false" customHeight="false" outlineLevel="0" collapsed="false">
      <c r="A443" s="275"/>
      <c r="B443" s="288"/>
    </row>
    <row r="444" customFormat="false" ht="12.75" hidden="false" customHeight="false" outlineLevel="0" collapsed="false">
      <c r="A444" s="275"/>
      <c r="B444" s="288"/>
    </row>
    <row r="445" customFormat="false" ht="12.75" hidden="false" customHeight="false" outlineLevel="0" collapsed="false">
      <c r="A445" s="275"/>
      <c r="B445" s="288"/>
    </row>
    <row r="446" customFormat="false" ht="12.75" hidden="false" customHeight="false" outlineLevel="0" collapsed="false">
      <c r="A446" s="275"/>
      <c r="B446" s="288"/>
    </row>
    <row r="447" customFormat="false" ht="12.75" hidden="false" customHeight="false" outlineLevel="0" collapsed="false">
      <c r="A447" s="275"/>
      <c r="B447" s="288"/>
    </row>
    <row r="448" customFormat="false" ht="12.75" hidden="false" customHeight="false" outlineLevel="0" collapsed="false">
      <c r="A448" s="275"/>
      <c r="B448" s="288"/>
    </row>
    <row r="449" customFormat="false" ht="12.75" hidden="false" customHeight="false" outlineLevel="0" collapsed="false">
      <c r="A449" s="275"/>
      <c r="B449" s="288"/>
    </row>
    <row r="450" customFormat="false" ht="12.75" hidden="false" customHeight="false" outlineLevel="0" collapsed="false">
      <c r="A450" s="275"/>
      <c r="B450" s="288"/>
    </row>
    <row r="451" customFormat="false" ht="12.75" hidden="false" customHeight="false" outlineLevel="0" collapsed="false">
      <c r="A451" s="275"/>
      <c r="B451" s="288"/>
    </row>
    <row r="452" customFormat="false" ht="12.75" hidden="false" customHeight="false" outlineLevel="0" collapsed="false">
      <c r="A452" s="275"/>
      <c r="B452" s="288"/>
    </row>
    <row r="453" customFormat="false" ht="12.75" hidden="false" customHeight="false" outlineLevel="0" collapsed="false">
      <c r="A453" s="275"/>
      <c r="B453" s="288"/>
    </row>
    <row r="454" customFormat="false" ht="12.75" hidden="false" customHeight="false" outlineLevel="0" collapsed="false">
      <c r="A454" s="275"/>
      <c r="B454" s="288"/>
    </row>
    <row r="455" customFormat="false" ht="12.75" hidden="false" customHeight="false" outlineLevel="0" collapsed="false">
      <c r="A455" s="275"/>
      <c r="B455" s="288"/>
    </row>
    <row r="456" customFormat="false" ht="12.75" hidden="false" customHeight="false" outlineLevel="0" collapsed="false">
      <c r="A456" s="275"/>
      <c r="B456" s="288"/>
    </row>
    <row r="457" customFormat="false" ht="12.75" hidden="false" customHeight="false" outlineLevel="0" collapsed="false">
      <c r="A457" s="275"/>
      <c r="B457" s="288"/>
    </row>
    <row r="458" customFormat="false" ht="12.75" hidden="false" customHeight="false" outlineLevel="0" collapsed="false">
      <c r="A458" s="275"/>
      <c r="B458" s="288"/>
    </row>
    <row r="459" customFormat="false" ht="12.75" hidden="false" customHeight="false" outlineLevel="0" collapsed="false">
      <c r="A459" s="275"/>
      <c r="B459" s="288"/>
    </row>
    <row r="460" customFormat="false" ht="12.75" hidden="false" customHeight="false" outlineLevel="0" collapsed="false">
      <c r="A460" s="275"/>
      <c r="B460" s="288"/>
    </row>
    <row r="461" customFormat="false" ht="12.75" hidden="false" customHeight="false" outlineLevel="0" collapsed="false">
      <c r="A461" s="275"/>
      <c r="B461" s="288"/>
    </row>
    <row r="462" customFormat="false" ht="12.75" hidden="false" customHeight="false" outlineLevel="0" collapsed="false">
      <c r="A462" s="275"/>
      <c r="B462" s="288"/>
    </row>
    <row r="463" customFormat="false" ht="12.75" hidden="false" customHeight="false" outlineLevel="0" collapsed="false">
      <c r="A463" s="275"/>
      <c r="B463" s="288"/>
    </row>
    <row r="464" customFormat="false" ht="12.75" hidden="false" customHeight="false" outlineLevel="0" collapsed="false">
      <c r="A464" s="275"/>
      <c r="B464" s="288"/>
    </row>
    <row r="465" customFormat="false" ht="12.75" hidden="false" customHeight="false" outlineLevel="0" collapsed="false">
      <c r="A465" s="275"/>
      <c r="B465" s="288"/>
    </row>
    <row r="466" customFormat="false" ht="12.75" hidden="false" customHeight="false" outlineLevel="0" collapsed="false">
      <c r="A466" s="275"/>
      <c r="B466" s="288"/>
    </row>
    <row r="467" customFormat="false" ht="12.75" hidden="false" customHeight="false" outlineLevel="0" collapsed="false">
      <c r="A467" s="275"/>
      <c r="B467" s="288"/>
    </row>
    <row r="468" customFormat="false" ht="12.75" hidden="false" customHeight="false" outlineLevel="0" collapsed="false">
      <c r="A468" s="275"/>
      <c r="B468" s="288"/>
    </row>
    <row r="469" customFormat="false" ht="12.75" hidden="false" customHeight="false" outlineLevel="0" collapsed="false">
      <c r="A469" s="275"/>
      <c r="B469" s="288"/>
    </row>
    <row r="470" customFormat="false" ht="12.75" hidden="false" customHeight="false" outlineLevel="0" collapsed="false">
      <c r="A470" s="275"/>
      <c r="B470" s="288"/>
    </row>
    <row r="471" customFormat="false" ht="12.75" hidden="false" customHeight="false" outlineLevel="0" collapsed="false">
      <c r="A471" s="275"/>
      <c r="B471" s="288"/>
    </row>
    <row r="472" customFormat="false" ht="12.75" hidden="false" customHeight="false" outlineLevel="0" collapsed="false">
      <c r="A472" s="275"/>
      <c r="B472" s="288"/>
    </row>
    <row r="473" customFormat="false" ht="12.75" hidden="false" customHeight="false" outlineLevel="0" collapsed="false">
      <c r="A473" s="275"/>
      <c r="B473" s="288"/>
    </row>
    <row r="474" customFormat="false" ht="12.75" hidden="false" customHeight="false" outlineLevel="0" collapsed="false">
      <c r="A474" s="275"/>
      <c r="B474" s="288"/>
    </row>
    <row r="475" customFormat="false" ht="12.75" hidden="false" customHeight="false" outlineLevel="0" collapsed="false">
      <c r="A475" s="275"/>
      <c r="B475" s="288"/>
    </row>
    <row r="476" customFormat="false" ht="12.75" hidden="false" customHeight="false" outlineLevel="0" collapsed="false">
      <c r="A476" s="275"/>
      <c r="B476" s="288"/>
    </row>
    <row r="477" customFormat="false" ht="12.75" hidden="false" customHeight="false" outlineLevel="0" collapsed="false">
      <c r="A477" s="275"/>
      <c r="B477" s="288"/>
    </row>
    <row r="478" customFormat="false" ht="12.75" hidden="false" customHeight="false" outlineLevel="0" collapsed="false">
      <c r="A478" s="275"/>
      <c r="B478" s="288"/>
    </row>
    <row r="479" customFormat="false" ht="12.75" hidden="false" customHeight="false" outlineLevel="0" collapsed="false">
      <c r="A479" s="275"/>
      <c r="B479" s="288"/>
    </row>
    <row r="480" customFormat="false" ht="12.75" hidden="false" customHeight="false" outlineLevel="0" collapsed="false">
      <c r="A480" s="275"/>
      <c r="B480" s="288"/>
    </row>
    <row r="481" customFormat="false" ht="12.75" hidden="false" customHeight="false" outlineLevel="0" collapsed="false">
      <c r="A481" s="275"/>
      <c r="B481" s="288"/>
    </row>
    <row r="482" customFormat="false" ht="12.75" hidden="false" customHeight="false" outlineLevel="0" collapsed="false">
      <c r="A482" s="275"/>
      <c r="B482" s="288"/>
    </row>
    <row r="483" customFormat="false" ht="12.75" hidden="false" customHeight="false" outlineLevel="0" collapsed="false">
      <c r="A483" s="275"/>
      <c r="B483" s="288"/>
    </row>
    <row r="484" customFormat="false" ht="12.75" hidden="false" customHeight="false" outlineLevel="0" collapsed="false">
      <c r="A484" s="275"/>
      <c r="B484" s="288"/>
    </row>
    <row r="485" customFormat="false" ht="12.75" hidden="false" customHeight="false" outlineLevel="0" collapsed="false">
      <c r="A485" s="275"/>
      <c r="B485" s="288"/>
    </row>
    <row r="486" customFormat="false" ht="12.75" hidden="false" customHeight="false" outlineLevel="0" collapsed="false">
      <c r="A486" s="275"/>
      <c r="B486" s="288"/>
    </row>
    <row r="487" customFormat="false" ht="12.75" hidden="false" customHeight="false" outlineLevel="0" collapsed="false">
      <c r="A487" s="275"/>
      <c r="B487" s="288"/>
    </row>
    <row r="488" customFormat="false" ht="12.75" hidden="false" customHeight="false" outlineLevel="0" collapsed="false">
      <c r="A488" s="275"/>
      <c r="B488" s="288"/>
    </row>
    <row r="489" customFormat="false" ht="12.75" hidden="false" customHeight="false" outlineLevel="0" collapsed="false">
      <c r="A489" s="275"/>
      <c r="B489" s="288"/>
    </row>
    <row r="490" customFormat="false" ht="12.75" hidden="false" customHeight="false" outlineLevel="0" collapsed="false">
      <c r="A490" s="275"/>
      <c r="B490" s="288"/>
    </row>
    <row r="491" customFormat="false" ht="12.75" hidden="false" customHeight="false" outlineLevel="0" collapsed="false">
      <c r="A491" s="275"/>
      <c r="B491" s="288"/>
    </row>
    <row r="492" customFormat="false" ht="12.75" hidden="false" customHeight="false" outlineLevel="0" collapsed="false">
      <c r="A492" s="275"/>
      <c r="B492" s="288"/>
    </row>
    <row r="493" customFormat="false" ht="12.75" hidden="false" customHeight="false" outlineLevel="0" collapsed="false">
      <c r="A493" s="275"/>
      <c r="B493" s="288"/>
    </row>
    <row r="494" customFormat="false" ht="12.75" hidden="false" customHeight="false" outlineLevel="0" collapsed="false">
      <c r="A494" s="275"/>
      <c r="B494" s="288"/>
    </row>
    <row r="495" customFormat="false" ht="12.75" hidden="false" customHeight="false" outlineLevel="0" collapsed="false">
      <c r="A495" s="275"/>
      <c r="B495" s="288"/>
    </row>
    <row r="496" customFormat="false" ht="12.75" hidden="false" customHeight="false" outlineLevel="0" collapsed="false">
      <c r="A496" s="275"/>
      <c r="B496" s="288"/>
    </row>
    <row r="497" customFormat="false" ht="12.75" hidden="false" customHeight="false" outlineLevel="0" collapsed="false">
      <c r="A497" s="275"/>
      <c r="B497" s="288"/>
    </row>
    <row r="498" customFormat="false" ht="12.75" hidden="false" customHeight="false" outlineLevel="0" collapsed="false">
      <c r="A498" s="275"/>
      <c r="B498" s="288"/>
    </row>
    <row r="499" customFormat="false" ht="12.75" hidden="false" customHeight="false" outlineLevel="0" collapsed="false">
      <c r="A499" s="275"/>
      <c r="B499" s="288"/>
    </row>
    <row r="500" customFormat="false" ht="12.75" hidden="false" customHeight="false" outlineLevel="0" collapsed="false">
      <c r="A500" s="275"/>
      <c r="B500" s="288"/>
    </row>
    <row r="501" customFormat="false" ht="13.5" hidden="false" customHeight="false" outlineLevel="0" collapsed="false">
      <c r="A501" s="289"/>
      <c r="B501"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adm2-ssz</cp:lastModifiedBy>
  <cp:lastPrinted>2015-01-14T06:04:27Z</cp:lastPrinted>
  <dcterms:modified xsi:type="dcterms:W3CDTF">2015-01-14T06:06:42Z</dcterms:modified>
  <cp:revision>0</cp:revision>
  <dc:subject/>
  <dc:title/>
</cp:coreProperties>
</file>