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11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7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5</definedName>
    <definedName function="false" hidden="false" name="Наим_УСД" vbProcedure="false">Списки!$A$2:$A$50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50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1</xdr:colOff>
                <xdr:row>175</xdr:row>
                <xdr:rowOff>25</xdr:rowOff>
              </xdr:from>
              <xdr:to>
                <xdr:col>6</xdr:col>
                <xdr:colOff>95</xdr:colOff>
                <xdr:row>17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0" uniqueCount="944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 30.06.2016  № 141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1 Адамовского района </t>
  </si>
  <si>
    <t xml:space="preserve">Почтовый адрес</t>
  </si>
  <si>
    <t xml:space="preserve">ул.Пушкинская, 54А, п.Адамовка Адамовского района Оренбургской области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-205.5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0.1, 282, 282.1- 282.3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по реабилитирующим основаниям</t>
  </si>
  <si>
    <t xml:space="preserve">форма 1 раздел 1 стр. 35 гр.14 </t>
  </si>
  <si>
    <t xml:space="preserve">Из  числа лиц, в отношении которых дела были прекращены при рассмотрении дела применен особый порядок рассмотрения уголовного дела (из стр. 38 раздела 1 ф. 01 (S03)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 на конец отчетного периода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6 стр.1; раздела 10 гр.6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21</t>
  </si>
  <si>
    <t xml:space="preserve">форма 1 раздел 4 гр.2 стр.21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44</t>
  </si>
  <si>
    <t xml:space="preserve">из них удовлетворено таких представлений</t>
  </si>
  <si>
    <t xml:space="preserve">форма 1 раздел 4 гр.2 стр.4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5 стр.1  и раздела 10 гр.5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, административным делам</t>
  </si>
  <si>
    <t xml:space="preserve">Поступило гражданских и административных дел</t>
  </si>
  <si>
    <t xml:space="preserve">форма 2 раздел 1 гр.2 стр.13</t>
  </si>
  <si>
    <t xml:space="preserve">Окончено гражданских и административных дел </t>
  </si>
  <si>
    <t xml:space="preserve">форма 2 раздел 1 гр.13 стр.13</t>
  </si>
  <si>
    <t xml:space="preserve">дел с вынесением решения</t>
  </si>
  <si>
    <t xml:space="preserve">форма 2 раздел 1 гр.5 стр.13</t>
  </si>
  <si>
    <t xml:space="preserve">в сроки свыше установленных  ГПК РФ и КАС РФ</t>
  </si>
  <si>
    <t xml:space="preserve">форма 2 раздел 1 гр.14 стр.1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8 стр.2 сумма гр.1 и гр.2</t>
  </si>
  <si>
    <t xml:space="preserve">в том числе в сроки свыше 3 мес. до 1 года включительно 
(включая срок приостановления)</t>
  </si>
  <si>
    <t xml:space="preserve">форма 2 раздел 8 стр.3 сумма гр.1 и гр.2</t>
  </si>
  <si>
    <t xml:space="preserve">в том числе в сроки свыше 1 года до 2 лет  включительно 
(включая срок приостановления)</t>
  </si>
  <si>
    <t xml:space="preserve">форма 2 раздел 8 стр.4 сумма гр.1 и гр.2</t>
  </si>
  <si>
    <t xml:space="preserve">в том числе в сроки свыше  2 лет  до 3 лет включительно 
(включая срок приостановления)</t>
  </si>
  <si>
    <t xml:space="preserve">форма 2 раздел 8 стр.5 сумма гр.1 и гр.2</t>
  </si>
  <si>
    <t xml:space="preserve">в том числе в сроки свыше 3 лет
(включая срок приостановления)</t>
  </si>
  <si>
    <t xml:space="preserve">форма 2 раздел 8 стр.6 сумма гр.1 и гр.2</t>
  </si>
  <si>
    <t xml:space="preserve">Рассмотрено
с вынесением 
решения 
по категориям 
гражданских и административных дел: </t>
  </si>
  <si>
    <t xml:space="preserve">трудовые споры о восстановлении на работе</t>
  </si>
  <si>
    <t xml:space="preserve">форма 2 раздел 2 гр.5 сумма строк 29-35</t>
  </si>
  <si>
    <t xml:space="preserve">трудовые споры об оплате труда</t>
  </si>
  <si>
    <t xml:space="preserve">форма 2 раздел 2 гр.5 сумма строк 42-45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5 стр.100</t>
  </si>
  <si>
    <t xml:space="preserve">о взыскании налогов и сборов с физических лиц</t>
  </si>
  <si>
    <t xml:space="preserve">форма 2  раздел 3 гр.5 стр.149</t>
  </si>
  <si>
    <t xml:space="preserve">приостановление и прекращение деятельности общественных организаций, партий</t>
  </si>
  <si>
    <t xml:space="preserve">форма 2 раздел 3 гр.5 стр.130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5 сумма стр.95-111 минус стр.100</t>
  </si>
  <si>
    <t xml:space="preserve">о защите чести, достоинства и деловой репутации</t>
  </si>
  <si>
    <t xml:space="preserve">форма 2 раздел 2 гр.5 сумма стр.171 и 172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3 гр.5 стр.13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3 гр.5 сумма стр.33</t>
  </si>
  <si>
    <t xml:space="preserve">из нарушений избирательного законодательства</t>
  </si>
  <si>
    <t xml:space="preserve">форма 2 раздел 3 гр.5 стр.89</t>
  </si>
  <si>
    <t xml:space="preserve">Остаток нерассмотренных дел</t>
  </si>
  <si>
    <t xml:space="preserve">форма 2 раздел 1 гр.15 стр.1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8 стр.7 сумма гр.1 и гр.2</t>
  </si>
  <si>
    <t xml:space="preserve">в сроки свыше 3 мес. до 1 года включительно 
(включая приостановленные)</t>
  </si>
  <si>
    <t xml:space="preserve">форма 2 раздел 8 стр.8 сумма гр.1 и гр.2</t>
  </si>
  <si>
    <t xml:space="preserve">в сроки свыше 1 года до 2 лет  включительно 
(включая приостановленные)</t>
  </si>
  <si>
    <t xml:space="preserve">форма 2 раздел 8 стр.9 сумма гр.1 и гр.2</t>
  </si>
  <si>
    <t xml:space="preserve">в сроки свыше  2 лет  до 3 лет включительно 
(включая приостановленные)</t>
  </si>
  <si>
    <t xml:space="preserve">форма 2 раздел 8 стр.10 сумма гр.1 и гр.2</t>
  </si>
  <si>
    <t xml:space="preserve">в сроки свыше 3 лет (включая приостановленные)</t>
  </si>
  <si>
    <t xml:space="preserve">форма 2 раздел 8 стр.11 сумма гр.1 и гр.2</t>
  </si>
  <si>
    <t xml:space="preserve">Зарегистрировано исковых заявлений, заявлений и жалоб в порядке гражданского и административного производства, заявлений о выдаче судебного приказа, поступивших в отчетном периоде</t>
  </si>
  <si>
    <t xml:space="preserve">форма 2 раздел 8 стр.49 сумма гр.1 и гр.2</t>
  </si>
  <si>
    <t xml:space="preserve">из них принято к производству с нарушением сроков ГПК РФ и КАС РФ</t>
  </si>
  <si>
    <t xml:space="preserve">форма 2 раздел 8 стр.50 сумма гр.1 и гр.2</t>
  </si>
  <si>
    <t xml:space="preserve">Отказано в приеме заявлений, жалоб, в том числе в вынесении судебного приказа (ст.134 ГПК РФ, ст.128 КАС РФ)</t>
  </si>
  <si>
    <t xml:space="preserve">форма 2 раздел 8 стр.51 сумма гр.1 и гр.2</t>
  </si>
  <si>
    <t xml:space="preserve">Рассмотрено дел в закрытом судебном заседании</t>
  </si>
  <si>
    <t xml:space="preserve">форма 2 раздел 8 стр.54 сумма гр.1 и гр.2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3-35, 38-41, 43, 89, 241-242</t>
  </si>
  <si>
    <t xml:space="preserve">за правонарушения в области дорожного движения  (гл. 12 КоАП РФ)</t>
  </si>
  <si>
    <t xml:space="preserve">форма 1-АП раздел 1 гр.10 сумма стр. 95-111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65-182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201-209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7</t>
  </si>
  <si>
    <t xml:space="preserve">Рассмотрено материалов в порядке гражданского (ГПК РФ) и административного судопроизводства (КАС РФ)</t>
  </si>
  <si>
    <t xml:space="preserve">форма № 2 раздел 8  сумма гр.1 и гр.2 по строкам 30, 32, 34, 35, 38, 39, 41, 42, 51, 52</t>
  </si>
  <si>
    <t xml:space="preserve">Рассмотрено материалов в порядке исполнения постановлений по делам об административных правонарушениях
</t>
  </si>
  <si>
    <t xml:space="preserve">форма № 1-АП раздел 2 гр. 1 сумма стр. 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в административном судопроизводстве, включая производство по делам об административных правонарушениях</t>
  </si>
  <si>
    <t xml:space="preserve">форма 2 раздел 6 гр.1 стр.4</t>
  </si>
  <si>
    <t xml:space="preserve">Принято к производству заявлений  о присуждении компенсации за нарушение права на судопроизводство в разумный срок </t>
  </si>
  <si>
    <t xml:space="preserve">форма 2 раздел 3 гр.2 сумма стр.96-98 и стр.101-102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5 сумма стр.96-98 и стр.101-102</t>
  </si>
  <si>
    <r>
      <rPr>
        <sz val="11"/>
        <rFont val="Times New Roman"/>
        <family val="1"/>
        <charset val="204"/>
      </rPr>
      <t xml:space="preserve">из них </t>
    </r>
    <r>
      <rPr>
        <sz val="10.5"/>
        <rFont val="Times New Roman"/>
        <family val="1"/>
        <charset val="204"/>
      </rPr>
      <t xml:space="preserve">удовлетворено</t>
    </r>
  </si>
  <si>
    <t xml:space="preserve">форма 2 раздел 3 гр.6 сумма стр.96 и стр. 101</t>
  </si>
  <si>
    <t xml:space="preserve">по гражданским, административным делам</t>
  </si>
  <si>
    <t xml:space="preserve">форма 2 раздел 3 гр.6 сумма стр.97-98 и  стр. 102</t>
  </si>
  <si>
    <t xml:space="preserve">Принято к производству заявлений  о присуждении компенсации за нарушение права на исполнение судебного акта в разумный срок</t>
  </si>
  <si>
    <t xml:space="preserve">форма 2 раздел 3 гр.2 сумма стр.99 и стр. 103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5 сумма стр.99 и 103</t>
  </si>
  <si>
    <t xml:space="preserve">из них удовлетворено</t>
  </si>
  <si>
    <t xml:space="preserve">форма 2 раздел 3 гр.6 сумма стр.99 и стр.103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r>
      <rPr>
        <b val="true"/>
        <sz val="16"/>
        <rFont val="Times New Roman"/>
        <family val="1"/>
        <charset val="204"/>
      </rPr>
      <t xml:space="preserve">Гражданские </t>
    </r>
    <r>
      <rPr>
        <b val="true"/>
        <sz val="16"/>
        <color rgb="FFFF0000"/>
        <rFont val="Times New Roman"/>
        <family val="1"/>
        <charset val="204"/>
      </rPr>
      <t xml:space="preserve">и административные дела </t>
    </r>
    <r>
      <rPr>
        <b val="true"/>
        <sz val="14"/>
        <color rgb="FFFF0000"/>
        <rFont val="Times New Roman"/>
        <family val="1"/>
        <charset val="204"/>
      </rPr>
      <t xml:space="preserve">(ГПК РФ и КАС РФ)</t>
    </r>
  </si>
  <si>
    <t xml:space="preserve">форма 7 по делам мировых судей раздел 1 гр.7 стр.11 </t>
  </si>
  <si>
    <t xml:space="preserve">Окончено дел, всего</t>
  </si>
  <si>
    <t xml:space="preserve">форма 7 по делам мировых судей раздел 1 гр.9 стр.11</t>
  </si>
  <si>
    <t xml:space="preserve">из них с нарушением сроков ГПК РФ и КАС РФ</t>
  </si>
  <si>
    <t xml:space="preserve">форма 7 по делам мировых судей раздел 1 гр.12 стр.11 </t>
  </si>
  <si>
    <t xml:space="preserve">Отменены решения мировых судей</t>
  </si>
  <si>
    <t xml:space="preserve">форма 7 по делам мировых судей сумма раздела 3 гр.7 стр.197 и раздела 4 гр.7 стр. 155</t>
  </si>
  <si>
    <t xml:space="preserve">из них с вынесением нового решения</t>
  </si>
  <si>
    <t xml:space="preserve">форма 7 по делам мировых судей сумма раздела 3 гр.5 стр.197 и раздела 4 гр.5 стр. 155</t>
  </si>
  <si>
    <t xml:space="preserve">Изменены решения мировых судей</t>
  </si>
  <si>
    <t xml:space="preserve">форма 7 по делам мировых судей сумма раздела 3 гр.8 стр.197 и раздела 4 гр.8 стр.155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, в т.ч. судей арбитражных судов</t>
  </si>
  <si>
    <t xml:space="preserve">форма 1-АП раздел 4 гр.1 сумма стр.2-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r>
      <rPr>
        <b val="true"/>
        <sz val="12"/>
        <rFont val="Times New Roman"/>
        <family val="1"/>
        <charset val="204"/>
      </rPr>
      <t xml:space="preserve">Гражданские</t>
    </r>
    <r>
      <rPr>
        <b val="true"/>
        <sz val="12"/>
        <color rgb="FFFF0000"/>
        <rFont val="Times New Roman"/>
        <family val="1"/>
        <charset val="204"/>
      </rPr>
      <t xml:space="preserve">  и</t>
    </r>
    <r>
      <rPr>
        <b val="true"/>
        <sz val="12"/>
        <rFont val="Times New Roman"/>
        <family val="1"/>
        <charset val="204"/>
      </rPr>
      <t xml:space="preserve"> административные дела</t>
    </r>
  </si>
  <si>
    <t xml:space="preserve">Поступило гражданских и  административных дел в отчетном периоде</t>
  </si>
  <si>
    <t xml:space="preserve">сумма форм  7 по уровням всех судов раздел 1 гр.7 стр.11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11</t>
  </si>
  <si>
    <t xml:space="preserve">из них с нарушением сроков </t>
  </si>
  <si>
    <t xml:space="preserve">сумма форм  7 по уровням всех судов раздел 1 гр.12 стр.11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сумма раздела 3 гр.7 стр.197 и раздела 4 гр.7 стр.155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сумма раздела 3 гр.8 стр.197 и раздела 4 гр.8 стр.155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сумма раздела 3 гр.12 стр.197 и раздела 4 гр.12 стр.155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4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5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20 и гр.21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2</t>
  </si>
  <si>
    <r>
      <rPr>
        <b val="true"/>
        <sz val="16"/>
        <rFont val="Times New Roman"/>
        <family val="1"/>
        <charset val="204"/>
      </rPr>
      <t xml:space="preserve">Гражданские  </t>
    </r>
    <r>
      <rPr>
        <b val="true"/>
        <sz val="16"/>
        <color rgb="FFFF0000"/>
        <rFont val="Times New Roman"/>
        <family val="1"/>
        <charset val="204"/>
      </rPr>
      <t xml:space="preserve">и</t>
    </r>
    <r>
      <rPr>
        <b val="true"/>
        <sz val="16"/>
        <rFont val="Times New Roman"/>
        <family val="1"/>
        <charset val="204"/>
      </rPr>
      <t xml:space="preserve"> административные дела</t>
    </r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умма стр.1 и стр.5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умма стр.1 и стр. 5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умма стр.2 и стр. 6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умма стр.2 и стр. 6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умма стр.2 и стр.6</t>
  </si>
  <si>
    <t xml:space="preserve">Надзор-ная инс-танция</t>
  </si>
  <si>
    <t xml:space="preserve">По делам об администра-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5</t>
  </si>
  <si>
    <t xml:space="preserve">Отменено и изменено постановлений и решений </t>
  </si>
  <si>
    <t xml:space="preserve">форма 1-АП раздел 7 стр. 5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Рассмотрение административных дел (в соответствии с КАС РФ)</t>
  </si>
  <si>
    <t xml:space="preserve">Наименование показателя</t>
  </si>
  <si>
    <t xml:space="preserve">Кол-во дел</t>
  </si>
  <si>
    <t xml:space="preserve">Поступило административных дел</t>
  </si>
  <si>
    <t xml:space="preserve">форма 2 раздел 3 гр.2 стр.155</t>
  </si>
  <si>
    <t xml:space="preserve">Окончено</t>
  </si>
  <si>
    <t xml:space="preserve">форма 2 раздел 3 гр.15 стр.155</t>
  </si>
  <si>
    <t xml:space="preserve">из них с нарушением срока</t>
  </si>
  <si>
    <t xml:space="preserve">форма 2 раздел 3 гр.16 стр.155</t>
  </si>
  <si>
    <t xml:space="preserve">С вынесением решения</t>
  </si>
  <si>
    <t xml:space="preserve">форма 2 раздел 3 гр.5 стр.155</t>
  </si>
  <si>
    <t xml:space="preserve">форма 2 раздел 3 гр.6 стр.155</t>
  </si>
  <si>
    <t xml:space="preserve">Рассмотрено с вынесением  решения  по категориям административных дел (из строки 4 раздела 2 ф. 01 (S03): </t>
  </si>
  <si>
    <t xml:space="preserve">Об оспаривании нормативных правовых актов (О признании противоречащими федеральному законодательству нормативных правовых актов)  (гл. 21 КАС РФ)</t>
  </si>
  <si>
    <t xml:space="preserve">в том числе (из строки 6 раздела 2 ф. 01 (S03):</t>
  </si>
  <si>
    <t xml:space="preserve">НПА субъектов Российской Федерации</t>
  </si>
  <si>
    <t xml:space="preserve"> из них по искам прокурора (из строки 7 раздела 2 ф. 01 (S03)</t>
  </si>
  <si>
    <t xml:space="preserve">НПА органов местного самоуправления</t>
  </si>
  <si>
    <t xml:space="preserve">из них по искам прокурора из (из строки 9 раздела 2 ф.01 (S03)</t>
  </si>
  <si>
    <t xml:space="preserve">форма 2 раздел 3 гр.6 стр.13</t>
  </si>
  <si>
    <t xml:space="preserve">в том числе (из строки 11 раздела 2 ф. 01 (S03):</t>
  </si>
  <si>
    <t xml:space="preserve"> из них по искам прокурора (из строки 12  раздела  2 ф.01 ( S03)</t>
  </si>
  <si>
    <t xml:space="preserve">из них по искам прокурора из (из строки 14 раздела 2 ф. 01 (S03)</t>
  </si>
  <si>
    <t xml:space="preserve"> Об оспаривании решений, действий (бездействия) органов гос.власти, органов местн-го самоуправ-я, иных органов, организаций, наделенных отдельными государ-ми или иными публич.полномочиями, должн.лиц, государ-ных и муниц-ных служащих    (гл. 22 КАС РФ)*</t>
  </si>
  <si>
    <t xml:space="preserve">форма 2 раздел 3 гр.5 стр.33</t>
  </si>
  <si>
    <t xml:space="preserve">форма 2 раздел 3 гр.6 стр.33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5 стр.72</t>
  </si>
  <si>
    <t xml:space="preserve">форма 2 раздел 3 гр.6 стр.72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6 стр.89</t>
  </si>
  <si>
    <t xml:space="preserve"> Об оспаривании результатов определения  кадастровой стоимости (гл. 25 КАС РФ)</t>
  </si>
  <si>
    <t xml:space="preserve">форма 2 раздел 3 гр.5 стр.94</t>
  </si>
  <si>
    <t xml:space="preserve">форма 2 раздел 3 гр.6 стр.94</t>
  </si>
  <si>
    <t xml:space="preserve">О  присуждении компенсации за нарушение права на судопроизводство в разумный срок (гл. 26 КАС РФ)</t>
  </si>
  <si>
    <t xml:space="preserve">форма 2 раздел 3 гр.5 стр.105</t>
  </si>
  <si>
    <t xml:space="preserve">форма 2 раздел 3 гр.6 стр.105</t>
  </si>
  <si>
    <t xml:space="preserve">О приостановлении деятельности или ликвидации политической партии, ее регионального отделения или ио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6 стр.130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5 стр.134</t>
  </si>
  <si>
    <t xml:space="preserve">форма 2 раздел 3 гр.6 стр.134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5 стр.140</t>
  </si>
  <si>
    <t xml:space="preserve">форма 2 раздел 3 гр.6 стр.140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5 стр.145</t>
  </si>
  <si>
    <t xml:space="preserve">форма 2 раздел 3 гр.6 стр.145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5 стр.148</t>
  </si>
  <si>
    <t xml:space="preserve">форма 2 раздел 3 гр.6 стр.148</t>
  </si>
  <si>
    <t xml:space="preserve">О взыскании денежных сумм в счет уплаты установленных законом обязательных платежей и санкций с физических лиц  (гл. 32, в т.ч. рассматриваемые  в порядке гл. 11.1 КАС РФ)</t>
  </si>
  <si>
    <t xml:space="preserve">форма 2 раздел 3 гр.5 стр.153</t>
  </si>
  <si>
    <t xml:space="preserve">форма 2 раздел 3 гр.6 стр.153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5 стр.154</t>
  </si>
  <si>
    <t xml:space="preserve">форма 2 раздел 3 гр.6 стр.154</t>
  </si>
  <si>
    <t xml:space="preserve">Прекращено</t>
  </si>
  <si>
    <t xml:space="preserve">форма 2 раздел 3 гр.11 стр.155</t>
  </si>
  <si>
    <t xml:space="preserve">Остаток на конец отчетного периода</t>
  </si>
  <si>
    <t xml:space="preserve">форма 2 раздел 3 гр.17 стр.155</t>
  </si>
  <si>
    <t xml:space="preserve">Рассмотрено материалов в порядке административного судопроизводства
(из строки 121 раздела 1 ф. 01 (S03)</t>
  </si>
  <si>
    <t xml:space="preserve">форма № 2 раздел 8  гр.2 по строкам 30, 32, 34, 35, 38, 39, 41, 42, 51, 52</t>
  </si>
  <si>
    <t xml:space="preserve">Руководитель </t>
  </si>
  <si>
    <t xml:space="preserve">Мировой судья А.Р.Бертае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Т.Н.Панина</t>
  </si>
  <si>
    <t xml:space="preserve">М.П.</t>
  </si>
  <si>
    <t xml:space="preserve">30.06.2016 г.</t>
  </si>
  <si>
    <t xml:space="preserve">              дата составления отчета</t>
  </si>
  <si>
    <t xml:space="preserve">8 353 65 2 04 20</t>
  </si>
  <si>
    <t xml:space="preserve">код и номер телефона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15565</t>
  </si>
  <si>
    <t xml:space="preserve">Ф.S03w разд.2 стл.1 : [{сумма стр.18-19}=0]</t>
  </si>
  <si>
    <t xml:space="preserve">(w,r,g,s,v) В разд.2 строки 18-19 не заполняются</t>
  </si>
  <si>
    <t xml:space="preserve">215592</t>
  </si>
  <si>
    <t xml:space="preserve">Ф.S03w разд.1 стл.1 : [{стр.102}&lt;={стр.101}]</t>
  </si>
  <si>
    <t xml:space="preserve">(w,r,g) В разд.1 стл.1 стр.102 "поступило повторно" должна быть меньше или равна стл.1 стр.101 "всего поступило дел об адм. прав."</t>
  </si>
  <si>
    <t xml:space="preserve">215593</t>
  </si>
  <si>
    <t xml:space="preserve">Ф.S03w разд.1 стл.1 : [{стр.63}&gt;={стр.64}]</t>
  </si>
  <si>
    <t xml:space="preserve">(w,r,g,s,v) В разд.1 стл.1 стр.63 "кол-во рассм. ходат. по залогу" должна быть больше или равна разд.1 стл.1 стр.63 удовлетворенных ходат.</t>
  </si>
  <si>
    <t xml:space="preserve">215594</t>
  </si>
  <si>
    <t xml:space="preserve">Ф.S03w разд.1 стл.1 : [{стр.73}&gt;={сумма стр.80-89}]</t>
  </si>
  <si>
    <t xml:space="preserve">(w,r,g,s,v) в разд.1 стл.1 стр.73 "дел с вынесением решений" больше или равна сумме строк 80-89 по категориям гр.дел</t>
  </si>
  <si>
    <t xml:space="preserve">215595</t>
  </si>
  <si>
    <t xml:space="preserve">Ф.S03w разд.1 стл.1 : [{стр.40}&lt;={стр.38}]</t>
  </si>
  <si>
    <t xml:space="preserve">(w,r,g,s,v) В разд.1 стл.1 стр.40 "Из  числа лиц, в отношении которых дела были прекращены при рассмотрении дела применен особый порядок рассмотрения уголовного дела (из стр. 38)" должна быть меньше или равна разд.1 стл.1 стр.38 "Число лиц, дела которых прекращены"</t>
  </si>
  <si>
    <t xml:space="preserve">215596</t>
  </si>
  <si>
    <t xml:space="preserve">Ф.S03w разд.2 стл.1 : [{стр.15}&lt;={стр.14}]</t>
  </si>
  <si>
    <t xml:space="preserve">(w,r,s,g,v) В разд.2 стр.15 "по искам прокурора" в стл.1 должна быть меньше или равна стр.14"НПА органов местного самоупр." в стл.1</t>
  </si>
  <si>
    <t xml:space="preserve">215599</t>
  </si>
  <si>
    <t xml:space="preserve">Ф.S03w разд.2 стл.1 : [{стр.27}&lt;={стр.26}]</t>
  </si>
  <si>
    <t xml:space="preserve">(w,r,s,g,v) В разд.2 стр.27 "удовлетворено" стл.1 должна быть меньше или равна 26 "о приостан. деят-сти партии ..."  в стл.1</t>
  </si>
  <si>
    <t xml:space="preserve">215600</t>
  </si>
  <si>
    <t xml:space="preserve">Ф.S03w разд.2 стл.1 : [{стр.13}&lt;={стр.12}]</t>
  </si>
  <si>
    <t xml:space="preserve">(w,r,s,g,v) В разд.2 стр.13 "по искам прокурора" в стл.1 должна быть меньше или равна стр.12 "НПА субъектов РФ" в стл.1</t>
  </si>
  <si>
    <t xml:space="preserve">215601</t>
  </si>
  <si>
    <t xml:space="preserve">Ф.S03w разд.1 стл.1 : [{стр.39}&lt;={стр.38}]</t>
  </si>
  <si>
    <t xml:space="preserve">(w,r,g,s,v) В разд.1 стл.1 стр.39 "из них по реабилитирующим основаниям" должна быть меньше или равна разд.1 стл.1 стр.38 "Число лиц, дела которых прекращены"</t>
  </si>
  <si>
    <t xml:space="preserve">215602</t>
  </si>
  <si>
    <t xml:space="preserve">Ф.S03w разд.2 стл.1 : [{стр.5}&lt;={стр.4}]</t>
  </si>
  <si>
    <t xml:space="preserve">(w,r,s,g,v) В разд.2 стр.5 "удовлетворено" в стл.1 должна быть меньше или равна стр.4 "с вынесением решения" в стл.1</t>
  </si>
  <si>
    <t xml:space="preserve">215603</t>
  </si>
  <si>
    <t xml:space="preserve">Ф.S03w разд.1 стл.1 : [{стр.72}&gt;={стр.74}]</t>
  </si>
  <si>
    <t xml:space="preserve">(w,r,g,s,v) В разд.1 стл.1 стр.72 "окончено гр, админ. дел" должна быть больше или равна стр.74 "с наруш. срока".</t>
  </si>
  <si>
    <t xml:space="preserve">215604</t>
  </si>
  <si>
    <t xml:space="preserve">Ф.S03w разд.1 стл.1 : [{стр.97}&lt;={стр.96}]</t>
  </si>
  <si>
    <t xml:space="preserve">(w,r,g,s,v) в разд.1 стл.1 стр.96 "из них принято к производству с нарушением сроков ГПК РФ и КАС РФ" должна быть меньше или равна строке 96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215605</t>
  </si>
  <si>
    <t xml:space="preserve">Ф.S03w разд.2 стл.1 : [({стр.6}+{стр.16}+{стр.18}+{стр.20}+{стр.22}+{стр.24}+{стр.26}+{стр.28}+{стр.30}+{стр.32}+{стр.34}+{стр.36}+{стр.38})&lt;={стр.4}]</t>
  </si>
  <si>
    <t xml:space="preserve">(w,r,s,g,v) В разд.2 сумма стр.6,16,18,20,22,24,26,28,30,32,34,36,38 в стл.1 должна быть меньше или равна стр.4 "с вынесением решения" в стл.1</t>
  </si>
  <si>
    <t xml:space="preserve">215606</t>
  </si>
  <si>
    <t xml:space="preserve">Ф.S03w разд.1 стл.1 : [{стр.11}&gt;={стр.36}]</t>
  </si>
  <si>
    <t xml:space="preserve">(w,r,g,s,v) В разд.1 стл.1 стр.11"всего лиц! должна быть больше или равна разд.1 стл.1 стр.36 "оправданных"</t>
  </si>
  <si>
    <t xml:space="preserve">215607</t>
  </si>
  <si>
    <t xml:space="preserve">Ф.S03w разд.1 стл.1 : [{стр.37}&lt;={стр.36}]</t>
  </si>
  <si>
    <t xml:space="preserve">(w,r,g) В разд.1 стл.1 стр.37 должны быть меньше или равны разд.1 стл.1 стр.36</t>
  </si>
  <si>
    <t xml:space="preserve">215608</t>
  </si>
  <si>
    <t xml:space="preserve">Ф.S03w разд.1 стл.1 : [{сумма стр.127-204}=0]</t>
  </si>
  <si>
    <t xml:space="preserve">(w) в разд.1 стл.1 стр.127-204 по подсудности не должны заполняться</t>
  </si>
  <si>
    <t xml:space="preserve">215609</t>
  </si>
  <si>
    <t xml:space="preserve">Ф.S03w разд.1 стл.1 : [{стр.59}&lt;={стр.58}]</t>
  </si>
  <si>
    <t xml:space="preserve">(w,r,g,s,v) В разд.1 стл.1 стр.59" из них удовлетворено таких ходатайств" должна быть меньше или равна разд.1 стл.1 стр.59"Количество рассмотренных ходатайств о продлении срока содержания под стражей"</t>
  </si>
  <si>
    <t xml:space="preserve">215610</t>
  </si>
  <si>
    <t xml:space="preserve">Ф.S03w разд.1 стл.1 : [{стр.99}&lt;={стр.73}]</t>
  </si>
  <si>
    <t xml:space="preserve">(w,r,g,s,v) В разд.1 стл.1 стр.99 "Рассмотрено дел в закрытом судебном заседании" должна быть меньше или равна разд.1 стл.1 стр.73 "Окончено гражданских дел с вынесен. решения".</t>
  </si>
  <si>
    <t xml:space="preserve">215611</t>
  </si>
  <si>
    <t xml:space="preserve">Ф.S03w разд.2 стл.1 : [{стр.8}&lt;={стр.7}]</t>
  </si>
  <si>
    <t xml:space="preserve">(w,r,s,g,v) В разд.2 стр.8 "по искам прокурора" в стл.1 должна быть меньше или равна стр.7 "НПА субъектов РФ" в стл.1</t>
  </si>
  <si>
    <t xml:space="preserve">215612</t>
  </si>
  <si>
    <t xml:space="preserve">Ф.S03w разд.2 стл.1 : [{стр.40}&lt;={стр.2}]</t>
  </si>
  <si>
    <t xml:space="preserve">(w,r,s,g,v) В разд.2 стр.40 "прекращено" в стл.1 должна быть меньше или равна стр.2 в стл.1</t>
  </si>
  <si>
    <t xml:space="preserve">215614</t>
  </si>
  <si>
    <t xml:space="preserve">Ф.S03w разд.1 стл.1 : [{стр.38}&lt;={стр.11}]</t>
  </si>
  <si>
    <t xml:space="preserve">(w,r,g,s,v) В разд.1 стл.1 стр.38 "прекращено" должны быть меньше или равны строке 11 "всего лиц"</t>
  </si>
  <si>
    <t xml:space="preserve">215615</t>
  </si>
  <si>
    <t xml:space="preserve">Ф.S03w разд.1 стл.1 : [{стр.36}&lt;={стр.11}]</t>
  </si>
  <si>
    <t xml:space="preserve">(w,r,g,s,v) В разд.1 стл.1 стр.36 "оправданных" должны быть меньше или равны строке 11 "Всего лиц осужденных, оправданных, невменяемых, прекращ."</t>
  </si>
  <si>
    <t xml:space="preserve">215616</t>
  </si>
  <si>
    <t xml:space="preserve">Ф.S03w разд.1 стл.1 : [{стр.11}&gt;={стр.41}]</t>
  </si>
  <si>
    <t xml:space="preserve">(w,r,g,s,v) В разд.1 стл.1 стр.11 "всего лиц" должны быть больше или равны разд.1 стл.1 стр.41 по невменяемым.</t>
  </si>
  <si>
    <t xml:space="preserve">215617</t>
  </si>
  <si>
    <t xml:space="preserve">Ф.S03w разд.2 стл.1 : [{стр.17}&lt;={стр.16}]</t>
  </si>
  <si>
    <t xml:space="preserve">(w,r,s,g,v) В разд.2 стр.17 "удовлетворено" стл.1 должна быть меньше или равна 16 "об оспаривании действий органов гос власти..."  в стл.1</t>
  </si>
  <si>
    <t xml:space="preserve">215618</t>
  </si>
  <si>
    <t xml:space="preserve">Ф.S03w разд.2 стл.1 : [{стр.3}&lt;={стр.2}]</t>
  </si>
  <si>
    <t xml:space="preserve">(w,r,s,g,v) В разд.2 стл.1 стр.3 "с нарушением срока" должны быть меньше или равны разд.4 стл.1 стр.2 "окончено"</t>
  </si>
  <si>
    <t xml:space="preserve">215619</t>
  </si>
  <si>
    <t xml:space="preserve">Ф.S03w разд.2 стл.1 : [{стр.31}&lt;={стр.30}]</t>
  </si>
  <si>
    <t xml:space="preserve">(w,r,s,g,v) В разд.2 стр.17 "удовлетворено" стл.1 должна быть меньше или равна 30 "об адм. надзоре..."  в стл.1</t>
  </si>
  <si>
    <t xml:space="preserve">215620</t>
  </si>
  <si>
    <t xml:space="preserve">Ф.S03w разд.1 стл.1 : [{сумма стр.1-204}&gt;0]</t>
  </si>
  <si>
    <t xml:space="preserve">(w,r,g,s,v) В разд.1 стл.1 строки должны заполняться</t>
  </si>
  <si>
    <t xml:space="preserve">215621</t>
  </si>
  <si>
    <t xml:space="preserve">{Ф.S03w разд.2 стл.1 стр.42}&lt;={Ф.S03w разд.1 стл.1 стр.121}</t>
  </si>
  <si>
    <t xml:space="preserve">(w,r,s,g,v) В разд.2 стр. 42" рассм. материалов в порядке адм. судопроизв." стл.1 должна быть меньше или равна разд.1 стр.121 в стл.1</t>
  </si>
  <si>
    <t xml:space="preserve">215623</t>
  </si>
  <si>
    <t xml:space="preserve">Ф.S03w разд.2 стл.1 : [{стр.25}&lt;={стр.24}]</t>
  </si>
  <si>
    <t xml:space="preserve">(w,r,s,g,v) В разд.2 стр.25 "удовлетворено" стл.1 должна быть меньше или равна 24 "о присужд. компенсации ..."  в стл.1</t>
  </si>
  <si>
    <t xml:space="preserve">215625</t>
  </si>
  <si>
    <t xml:space="preserve">Ф.S03w разд.1 стл.1 : [{стр.104}&lt;={стр.103}]</t>
  </si>
  <si>
    <t xml:space="preserve">(w,r,g) В разд.1 стл.1 стр.104 "с наруш. сроков" должна быть меньше или равна разд.1 стл.1 стр.103 по рассмотренным делам.</t>
  </si>
  <si>
    <t xml:space="preserve">215626</t>
  </si>
  <si>
    <t xml:space="preserve">Ф.S03w разд.1 стл.1 : [{стр.41}&lt;={стр.12}]</t>
  </si>
  <si>
    <t xml:space="preserve">(w,r,g,s,v) В разд.1 стл.1 стр.41 "невменяемых" должны быть меньше или равны строке 12 "осуждено"</t>
  </si>
  <si>
    <t xml:space="preserve">215627</t>
  </si>
  <si>
    <t xml:space="preserve">Ф.S03w разд.1 стл.1 : [{стр.65}&gt;={стр.66}]</t>
  </si>
  <si>
    <t xml:space="preserve">(w,r,g,s,v) в разд.1 стл.1 стр.65 "кол-во представлений  о замене крат штрафа" должна быть больше или равна стр.66 "удовлетворенных предст.</t>
  </si>
  <si>
    <t xml:space="preserve">215629</t>
  </si>
  <si>
    <t xml:space="preserve">Ф.S03w разд.1 стл.1 : [{сумма стр.50-51}&lt;={стр.12}]</t>
  </si>
  <si>
    <t xml:space="preserve">(w,r,g,s,v) В разд.1 стл.1 сумма стр.50" взято под стражу" и стр.51 "Освобождено" должна быть меньше или равна разд.1 стл.1 стр.12"Число осужденных лиц, всего"</t>
  </si>
  <si>
    <t xml:space="preserve">215630</t>
  </si>
  <si>
    <t xml:space="preserve">Ф.S03w разд.1 стл.1 : [{стр.17}&lt;={стр.12}]</t>
  </si>
  <si>
    <t xml:space="preserve">(w,r,g,s,v) в разд.1 стл.1 стр.17 должна быть меньше или равна стр.12</t>
  </si>
  <si>
    <t xml:space="preserve">215631</t>
  </si>
  <si>
    <t xml:space="preserve">Ф.S03w разд.2 стл.1 : [{стр.23}&lt;={стр.22}]</t>
  </si>
  <si>
    <t xml:space="preserve">(w,r,s,g,v) В разд.2 стр.17 "удовлетворено" стл.1 должна быть меньше или равна 16 "об оспарив. рез. опр. кадастровой ст"..."  в стл.1</t>
  </si>
  <si>
    <t xml:space="preserve">215633</t>
  </si>
  <si>
    <t xml:space="preserve">Ф.S03w разд.1 стл.1 : [{стр.57}&lt;={стр.56}]</t>
  </si>
  <si>
    <t xml:space="preserve">(w,r,g,s,v) В разд.1 стл.1 стр.57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215634</t>
  </si>
  <si>
    <t xml:space="preserve">Ф.S03w разд.2 стл.1 : [{стр.39}&lt;={стр.38}]</t>
  </si>
  <si>
    <t xml:space="preserve">(w,r,s,g,v) В разд.2 стр.39 "удовлетворено" стл.1 должна быть меньше или равна 38 "иные дела..."  в стл.1</t>
  </si>
  <si>
    <t xml:space="preserve">215635</t>
  </si>
  <si>
    <t xml:space="preserve">Ф.S03w разд.1 стл.1 : [{стр.3}&gt;={стр.1}]</t>
  </si>
  <si>
    <t xml:space="preserve">(w,r,g,s,v) В разд.1 стл.1 стр.3 "число лиц по поступившим" должна быть больше или равны строке 1 "поступило уг. дел!</t>
  </si>
  <si>
    <t xml:space="preserve">215637</t>
  </si>
  <si>
    <t xml:space="preserve">Ф.S03w разд.1 стл.1 : [{стр.12}&lt;={стр.11}]</t>
  </si>
  <si>
    <t xml:space="preserve">(w,r,g,s,v) В разд.1 стл.1 стр.12 "всего лиц" должны быть меньше или равна разд.1 стл.1 стр.11 "осужденных лиц"</t>
  </si>
  <si>
    <t xml:space="preserve">215638</t>
  </si>
  <si>
    <t xml:space="preserve">Ф.S03w разд.1 стл.1 : [{стр.6}&lt;={стр.4}]</t>
  </si>
  <si>
    <t xml:space="preserve">(w,r,g,s,v) В разд.1 стл.1 стр.6 должны быть меньше или равны строке 4</t>
  </si>
  <si>
    <t xml:space="preserve">215639</t>
  </si>
  <si>
    <t xml:space="preserve">Ф.S03w разд.1 стл.1 : [{сумма стр.108-114}&lt;={стр.107}]</t>
  </si>
  <si>
    <t xml:space="preserve">(w,r,g) в разд.1 по адм. 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215641</t>
  </si>
  <si>
    <t xml:space="preserve">Ф.S03w разд.1 стл.1 : [{сумма стр.105-106}&lt;={стр.103}]</t>
  </si>
  <si>
    <t xml:space="preserve">(w,r,g,s,v) В разд.1 стл.1 стр.105-106 "рассмотр. в сроки более 2 мес." должны быть меньше или равны строке 103 "рассмотрено дел об адм. прав."</t>
  </si>
  <si>
    <t xml:space="preserve">215642</t>
  </si>
  <si>
    <t xml:space="preserve">Ф.S03w разд.2 стл.1 : [{стр.21}&lt;={стр.20}]</t>
  </si>
  <si>
    <t xml:space="preserve">(w,r,s,g,v) В разд.2 стр.21 "удовлетворено" стл.1 должна быть меньше или равна 20 "о защите избир. прав..."  в стл.1</t>
  </si>
  <si>
    <t xml:space="preserve">215643</t>
  </si>
  <si>
    <t xml:space="preserve">Ф.S03w разд.2 стл.1 : [{стр.35}&lt;={стр.34}]</t>
  </si>
  <si>
    <t xml:space="preserve">(w,r,s,g,v) В разд.2 стр.34 "удовлетворено" стл.1 должна быть меньше или равна 35 "о госпитал. туберкулез. гражд. ..."  в стл.1</t>
  </si>
  <si>
    <t xml:space="preserve">215644</t>
  </si>
  <si>
    <t xml:space="preserve">Ф.S03w разд.2 стл.1 : [{стр.33}&lt;={стр.32}]</t>
  </si>
  <si>
    <t xml:space="preserve">(w,r,s,g,v) В разд.2 стр.33 "удовлетворено" стл.1 должна быть меньше или равна 32 "о госпитализации граждан..."  в стл.1</t>
  </si>
  <si>
    <t xml:space="preserve">215645</t>
  </si>
  <si>
    <t xml:space="preserve">Ф.S03w разд.1 стл.1 : [{стр.61}&lt;={стр.60}]</t>
  </si>
  <si>
    <t xml:space="preserve">(w,r,g,s,v) В разд.1 стл.1 стр.61 "удовлетвор." должна быть меньше или равна разд.1 стл.1 стр.60 "кол-во рассм. ходат. по дом. аресту"</t>
  </si>
  <si>
    <t xml:space="preserve">215646</t>
  </si>
  <si>
    <t xml:space="preserve">Ф.S03w разд.1 стл.1 : [{стр.11}&gt;={стр.38}]</t>
  </si>
  <si>
    <t xml:space="preserve">(w,r,g,s,v) В разд.1 стл.1 стр.11 "всего лиц" должны быть больше или равны разд.1 стл.1 стр.38 "прекращен."</t>
  </si>
  <si>
    <t xml:space="preserve">215647</t>
  </si>
  <si>
    <t xml:space="preserve">Ф.S03w разд.2 стл.1 : [{стр.10}&lt;={стр.9}]</t>
  </si>
  <si>
    <t xml:space="preserve">(w,r,s,g,v) В разд.2 стр.10 "по искам прокурора" в стл.1 должна быть меньше или равна стр.9 "НПА органов местного самоупр." в стл.1</t>
  </si>
  <si>
    <t xml:space="preserve">215648</t>
  </si>
  <si>
    <t xml:space="preserve">Ф.S03w разд.2 стл.1 : [{стр.37}&lt;={стр.36}]</t>
  </si>
  <si>
    <t xml:space="preserve">(w,r,s,g,v) В разд.2 стр.37 "удовлетворено" стл.1 должна быть меньше или равна 36 "о взыскании ден... с физ. лиц"  в стл.1</t>
  </si>
  <si>
    <t xml:space="preserve">215649</t>
  </si>
  <si>
    <t xml:space="preserve">Ф.S03w разд.1 стл.1 : [{сумма стр.44-45}&lt;={стр.43}]</t>
  </si>
  <si>
    <t xml:space="preserve">(w,r,g,s,v) В разд.1 стл.1 стр.44-45 должны быть меньше или равны разд.1 стл.1 стр.43 "остаток нерассмотр. дел"</t>
  </si>
  <si>
    <t xml:space="preserve">215650</t>
  </si>
  <si>
    <t xml:space="preserve">Ф.S03w разд.1 стр.52 : [{стл.1}=0]</t>
  </si>
  <si>
    <t xml:space="preserve">(w,r,g,s,v) В разд.1 стл.1 стр.52 "искл. мера наказания" не заполняется - мараторий</t>
  </si>
  <si>
    <t xml:space="preserve">215651</t>
  </si>
  <si>
    <t xml:space="preserve">Ф.S03w разд.1 стл.1 : [{стр.73}&lt;={стр.72}]</t>
  </si>
  <si>
    <t xml:space="preserve">(w,r,g,s,v) В разд.1 стл.1 стр.73 "с вынесением решения" должны быть меньше или равны строке 72 "Окончено гражданских дел"</t>
  </si>
  <si>
    <t xml:space="preserve">215652</t>
  </si>
  <si>
    <t xml:space="preserve">Ф.S03w разд.1 стл.1 : [{стр.12}&gt;={сумма стр.19-35}]</t>
  </si>
  <si>
    <t xml:space="preserve">(w,r,g,s,v) В разд.1 стл.1 стр.12 " осуждено" должна быть больше или равна разд.1 стл.1 сумма стр.19-35 по статьям УК.</t>
  </si>
  <si>
    <t xml:space="preserve">215653</t>
  </si>
  <si>
    <t xml:space="preserve">Ф.S03w разд.1 стл.1 : [{сумма стр.7-10}&lt;={стр.4}]</t>
  </si>
  <si>
    <t xml:space="preserve">(w,r,g,s,v) В разд.1 стл.1 стр.7-10 должны быть меньше или равны строке 4</t>
  </si>
  <si>
    <t xml:space="preserve">215654</t>
  </si>
  <si>
    <t xml:space="preserve">Ф.S03w разд.2 стл.1 : [{стр.11}&gt;={стр.12}+{стр.14}]</t>
  </si>
  <si>
    <t xml:space="preserve">(w,r,s,g,v) В разд.2 стр.11 "удовлетворено оспоренных НПА" в стл.1 должна быть равна сумме стр.12 "НПА субъектов РФ" и стр.14 "НПА органов местного самоуправл."</t>
  </si>
  <si>
    <t xml:space="preserve">215655</t>
  </si>
  <si>
    <t xml:space="preserve">Ф.S03w разд.2 стл.1 : [{стр.6}={стр.7}+{стр.9}]</t>
  </si>
  <si>
    <t xml:space="preserve">(w,r,s,g,v) В разд.2 стр.6 "об оспаривании НПА" в стл.1 должна быть равна сумме стр.7 "НПА субъектов РФ" и стр.9 "НПА органов местного самоупр." в стл.1</t>
  </si>
  <si>
    <t xml:space="preserve">215656</t>
  </si>
  <si>
    <t xml:space="preserve">Ф.S03w разд.1 стл.1 : [{стр.5}&lt;={стр.4}]</t>
  </si>
  <si>
    <t xml:space="preserve">(w,r,g,s,v) В разд.1 стл.1 стр.5 "рассм. в особом порядке" должны быть меньше или равны строке 4 ""окончено дел"</t>
  </si>
  <si>
    <t xml:space="preserve">215658</t>
  </si>
  <si>
    <t xml:space="preserve">Ф.S03w разд.2 стл.1 : [{стр.11}&lt;={стр.6}]</t>
  </si>
  <si>
    <t xml:space="preserve">(w,r,s,g,v) В разд.2 стр.11 "удовлетворено НПА" в стл.1 должна быть меньше или равна стр.6 "об оспаривании НПА" в стл.1</t>
  </si>
  <si>
    <t xml:space="preserve">215659</t>
  </si>
  <si>
    <t xml:space="preserve">Ф.S03w разд.2 стл.1 : [{стр.29}&lt;={стр.28}]</t>
  </si>
  <si>
    <t xml:space="preserve">(w,r,s,g,v) В разд.2 стр.29 "удовлетворено" стл.1 должна быть меньше или равна 28 "о помещении ин. гражданина в спецучрежд..."  в стл.1</t>
  </si>
  <si>
    <t xml:space="preserve">215660</t>
  </si>
  <si>
    <t xml:space="preserve">Ф.S03w разд.1 стл.1 : [{стр.2}&lt;={стр.1}]</t>
  </si>
  <si>
    <t xml:space="preserve">(w,r,g,s,v) В разд.1 стл.1 стр.2 "повторно поступ." должны быть меньше или равны строке 1 "поступило уг. дел"</t>
  </si>
  <si>
    <t xml:space="preserve">215661</t>
  </si>
  <si>
    <t xml:space="preserve">Ф.S03w разд.1 стл.1 : [{сумма стр.115-119}&lt;={стр.107}]</t>
  </si>
  <si>
    <t xml:space="preserve">(w,r,g) В разд.1 стл.1 стр.114-118 должна быть меньше или равна разд.1 стл.1 стр.106 "подвергнуто адм. правонар. наказаниям"</t>
  </si>
  <si>
    <t xml:space="preserve">215662</t>
  </si>
  <si>
    <t xml:space="preserve">Ф.S03w разд.1 стл.1 : [{стр.12}={сумма стр.13-16}]</t>
  </si>
  <si>
    <t xml:space="preserve">(w,r,g,s,v) В разд.1 стл.1 сумма стр.13-16 по тяжести прест. должна быть равна стр.12 "осуждено".</t>
  </si>
  <si>
    <t xml:space="preserve">215663</t>
  </si>
  <si>
    <t xml:space="preserve">Ф.S03w разд.1 стл.1 : [{стр.4}&lt;={стр.1}]</t>
  </si>
  <si>
    <t xml:space="preserve">(w,r,g,s,v) В разд.1 стл.1 стр.4 "поступило уг.дел" должны быть меньше или равны строке 1 "поступило уг. дел"</t>
  </si>
  <si>
    <t xml:space="preserve">215664</t>
  </si>
  <si>
    <t xml:space="preserve">Ф.S03w разд.1 стл.1 : [{стр.12}&gt;={сумма стр.52-54}]</t>
  </si>
  <si>
    <t xml:space="preserve">(w,r,g,s,v) В разд.1 стл.1 стр.12 "число осужденных" должна быть больше или равна разд.1 стл.1 сумме стр.52-54 по мерам наказания.</t>
  </si>
  <si>
    <t xml:space="preserve">215670</t>
  </si>
  <si>
    <t xml:space="preserve">Ф.S03w разд.1 стр.56 : [{стл.1}=0]</t>
  </si>
  <si>
    <t xml:space="preserve">(w) в разд.1 стл.1 стр.56-61 не должны заполняться</t>
  </si>
  <si>
    <t xml:space="preserve">Ф.S03w разд.1 стр.57 : [{стл.1}=0]</t>
  </si>
  <si>
    <t xml:space="preserve">Ф.S03w разд.1 стр.58 : [{стл.1}=0]</t>
  </si>
  <si>
    <t xml:space="preserve">Ф.S03w разд.1 стр.59 : [{стл.1}=0]</t>
  </si>
  <si>
    <t xml:space="preserve">Ф.S03w разд.1 стр.60 : [{стл.1}=0]</t>
  </si>
  <si>
    <t xml:space="preserve">Ф.S03w разд.1 стр.61 : [{стл.1}=0]</t>
  </si>
  <si>
    <t xml:space="preserve">215671</t>
  </si>
  <si>
    <t xml:space="preserve">Ф.S03w разд.1 стр.63 : [{стл.1}=0]</t>
  </si>
  <si>
    <t xml:space="preserve">(w) в разд.1 стл.1 стр.63-66 по подсудности не должны заполняться</t>
  </si>
  <si>
    <t xml:space="preserve">Ф.S03w разд.1 стр.64 : [{стл.1}=0]</t>
  </si>
  <si>
    <t xml:space="preserve">Ф.S03w разд.1 стр.65 : [{стл.1}=0]</t>
  </si>
  <si>
    <t xml:space="preserve">Ф.S03w разд.1 стр.66 : [{стл.1}=0]</t>
  </si>
  <si>
    <t xml:space="preserve">значения элементов</t>
  </si>
  <si>
    <t xml:space="preserve">подтверждения: : внести реквизиты судебного решения</t>
  </si>
  <si>
    <t xml:space="preserve">215597</t>
  </si>
  <si>
    <t xml:space="preserve">Ф.S03w разд.1 стл.1 : [{сумма стр.46-49}&lt;={стр.43}]</t>
  </si>
  <si>
    <t xml:space="preserve">(w,r,g,s,v) В разд.1 стл.1 сумма стр.46-49 должна быть меньше или равна разд.1 стл.1 стр.43</t>
  </si>
  <si>
    <t xml:space="preserve">215613</t>
  </si>
  <si>
    <t xml:space="preserve">Ф.S03w разд.1 стр.53 : [{стл.1}=0]</t>
  </si>
  <si>
    <t xml:space="preserve">(w,r,g) в разд.1 стл.1 стр.53 "пожизненное лишение свободы" не должны заполняться.Подтвердить нарушение ФЛК </t>
  </si>
  <si>
    <t xml:space="preserve">215622</t>
  </si>
  <si>
    <t xml:space="preserve">Ф.S03w разд.2 стл.1 : [{стр.2}&lt;={стр.1}]</t>
  </si>
  <si>
    <t xml:space="preserve">(w,r,s,g,v) В разд.2 стл.2 стр.1 "окончено адм. дел" должны быть меньше или равны разд.2 стл.1 стр.1 "поступило адм. дел"</t>
  </si>
  <si>
    <t xml:space="preserve">215624</t>
  </si>
  <si>
    <t xml:space="preserve">Ф.S03w разд.1 стл.1 : [{сумма стр.91-95}&lt;={стр.90}]</t>
  </si>
  <si>
    <t xml:space="preserve">(w,r,g,s,v) в разд.1 стл.1 стр.91-95 должна быть меньше или равна строке 90</t>
  </si>
  <si>
    <t xml:space="preserve">215628</t>
  </si>
  <si>
    <t xml:space="preserve">Ф.S03w разд.1 стл.1 : [{стр.107}&lt;={стр.103}]</t>
  </si>
  <si>
    <t xml:space="preserve">(w,r,g) В разд.1 стл.1 стр.107 "число лиц, подверг. наказаниям по делам об адм. прав." должна быть меньше или равна разд.1 стл.1 стр.10"рассмотрено дел об адм. прав." 3 </t>
  </si>
  <si>
    <t xml:space="preserve">215636</t>
  </si>
  <si>
    <t xml:space="preserve">Ф.S03w разд.1 стл.1 : [{стр.72}&lt;={стр.71}]</t>
  </si>
  <si>
    <t xml:space="preserve">(w,r,g,s,v) В разд.1 стл.1 стр.72 "Окончено гражданских и адм. дел" должны быть меньше или равны строке 71 "поступило", без учета остатка дел</t>
  </si>
  <si>
    <t xml:space="preserve">215665</t>
  </si>
  <si>
    <t xml:space="preserve">Ф.S03w разд.1 стр.13 : [{стл.1}=0]</t>
  </si>
  <si>
    <t xml:space="preserve">(w) в разд.1 стл.1 стр.13-14 по подсудности не должны заполняться</t>
  </si>
  <si>
    <t xml:space="preserve">Ф.S03w разд.1 стр.14 : [{стл.1}=0]</t>
  </si>
  <si>
    <t xml:space="preserve">215666</t>
  </si>
  <si>
    <t xml:space="preserve">Ф.S03w разд.1 стр.18 : [{стл.1}=0]</t>
  </si>
  <si>
    <t xml:space="preserve">(w) в разд.1 стл.1 стр.18-20 по подсудности не должны заполняться</t>
  </si>
  <si>
    <t xml:space="preserve">Ф.S03w разд.1 стр.19 : [{стл.1}=0]</t>
  </si>
  <si>
    <t xml:space="preserve">Ф.S03w разд.1 стр.20 : [{стл.1}=0]</t>
  </si>
  <si>
    <t xml:space="preserve">215667</t>
  </si>
  <si>
    <t xml:space="preserve">Ф.S03w разд.1 стр.22 : [{стл.1}=0]</t>
  </si>
  <si>
    <t xml:space="preserve">(w) в разд.1 стл.1 стр.22 по подсудности не должна заполняться</t>
  </si>
  <si>
    <t xml:space="preserve">215668</t>
  </si>
  <si>
    <t xml:space="preserve">Ф.S03w разд.1 стр.24 : [{стл.1}=0]</t>
  </si>
  <si>
    <t xml:space="preserve">(w) в разд.1 стл.1 стр.24-30 по подсудности не должны заполняться</t>
  </si>
  <si>
    <t xml:space="preserve">Ф.S03w разд.1 стр.25 : [{стл.1}=0]</t>
  </si>
  <si>
    <t xml:space="preserve">Ф.S03w разд.1 стр.26 : [{стл.1}=0]</t>
  </si>
  <si>
    <t xml:space="preserve">Ф.S03w разд.1 стр.27 : [{стл.1}=0]</t>
  </si>
  <si>
    <t xml:space="preserve">Ф.S03w разд.1 стр.28 : [{стл.1}=0]</t>
  </si>
  <si>
    <t xml:space="preserve">Ф.S03w разд.1 стр.29 : [{стл.1}=0]</t>
  </si>
  <si>
    <t xml:space="preserve">Ф.S03w разд.1 стр.30 : [{стл.1}=0]</t>
  </si>
  <si>
    <t xml:space="preserve">215669</t>
  </si>
  <si>
    <t xml:space="preserve">Ф.S03w разд.1 стл.1 : [{сумма стр.34-35}=0]</t>
  </si>
  <si>
    <t xml:space="preserve">(w) в разд.1 стл.1 стр.34-35 по подсудности не должны заполняться</t>
  </si>
  <si>
    <t xml:space="preserve">215672</t>
  </si>
  <si>
    <t xml:space="preserve">Ф.S03w разд.1 стр.80 : [{стл.1}=0]</t>
  </si>
  <si>
    <t xml:space="preserve">(w) в разд.1 стл.1 стр.80 по подсудности не должны заполняться</t>
  </si>
  <si>
    <t xml:space="preserve">215673</t>
  </si>
  <si>
    <t xml:space="preserve">Ф.S03w разд.1 стр.84 : [{стл.1}=0]</t>
  </si>
  <si>
    <t xml:space="preserve">(w) в разд.1 стл.1 стр.84 по подсудности не должны заполняться</t>
  </si>
  <si>
    <t xml:space="preserve">215674</t>
  </si>
  <si>
    <t xml:space="preserve">Ф.S03w разд.1 стр.86 : [{стл.1}=0]</t>
  </si>
  <si>
    <t xml:space="preserve">(w) в разд.1 стл.1 стр.86-89 по подсудности не должны заполняться</t>
  </si>
  <si>
    <t xml:space="preserve">Ф.S03w разд.1 стр.87 : [{стл.1}=0]</t>
  </si>
  <si>
    <t xml:space="preserve">Ф.S03w разд.1 стр.88 : [{стл.1}=0]</t>
  </si>
  <si>
    <t xml:space="preserve">Ф.S03w разд.1 стр.89 : [{стл.1}=0]</t>
  </si>
  <si>
    <t xml:space="preserve">215675</t>
  </si>
  <si>
    <t xml:space="preserve">Ф.S03w разд.1 стр.112 : [{стл.1}=0]</t>
  </si>
  <si>
    <t xml:space="preserve">(w) в разд.1 стл.1 стр.112 -приостан. деят-сти- по подсудности не должны заполняться</t>
  </si>
  <si>
    <t xml:space="preserve">215676</t>
  </si>
  <si>
    <t xml:space="preserve">Ф.S03w разд.1 стр.114 : [{стл.1}=0]</t>
  </si>
  <si>
    <t xml:space="preserve">(w) в разд.1 стл.1 стр.114 -выдворение- по подсудности не должна заполняться</t>
  </si>
  <si>
    <t xml:space="preserve">215677</t>
  </si>
  <si>
    <t xml:space="preserve">Ф.S03w разд.1 стр.123 : [{стл.1}=0]</t>
  </si>
  <si>
    <t xml:space="preserve">(w) в разд.1 стл.1 стр.123-126 по подсудности не должны заполняться</t>
  </si>
  <si>
    <t xml:space="preserve">Ф.S03w разд.1 стр.124 : [{стл.1}=0]</t>
  </si>
  <si>
    <t xml:space="preserve">Ф.S03w разд.1 стр.125 : [{стл.1}=0]</t>
  </si>
  <si>
    <t xml:space="preserve">Ф.S03w разд.1 стр.126 : [{стл.1}=0]</t>
  </si>
  <si>
    <t xml:space="preserve">Наименование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n</t>
  </si>
  <si>
    <t xml:space="preserve">с/у № 2 Адамовского района 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  <si>
    <t xml:space="preserve">с/у № 11 Ленинского района г.Орен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$-F800]dddd&quot;, &quot;mmmm\ dd&quot;, &quot;yyyy"/>
    <numFmt numFmtId="171" formatCode="[&lt;=9999999]###\-####;\(###&quot;) &quot;###\-####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6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  <font>
      <sz val="12"/>
      <name val="Calibri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6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6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6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7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8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8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9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7" xfId="6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6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3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1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9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3" fillId="0" borderId="2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21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2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24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2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3" xfId="58"/>
    <cellStyle name="Обычный 4" xfId="59"/>
    <cellStyle name="Обычный 4 2" xfId="60"/>
    <cellStyle name="Обычный 5" xfId="61"/>
    <cellStyle name="Обычный_f1s_Шаблон ф.№1_обл_2009" xfId="62"/>
    <cellStyle name="Обычный_f2r_Шаблон ф.№1-АП_рай_2004_рег" xfId="63"/>
    <cellStyle name="Обычный_S03_ф.01_бланк_2011 для приказа" xfId="64"/>
    <cellStyle name="Обычный_бланк ф.01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Финансовый 2" xfId="71"/>
    <cellStyle name="Финансовый 2 2" xfId="72"/>
    <cellStyle name="Хороший" xfId="73"/>
  </cellStyles>
  <dxfs count="23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17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1,Коды_судов,2,FALSE())</f>
        <v>S03w-h-2016-104207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2557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16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8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38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р")</f>
        <v>104207 р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/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0</xdr:rowOff>
                  </from>
                  <to>
                    <xdr:col>17</xdr:col>
                    <xdr:colOff>132840</xdr:colOff>
                    <xdr:row>3</xdr:row>
                    <xdr:rowOff>314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Q381"/>
  <sheetViews>
    <sheetView showFormulas="false" showGridLines="false" showRowColHeaders="true" showZeros="true" rightToLeft="false" tabSelected="false" showOutlineSymbols="true" defaultGridColor="true" view="normal" topLeftCell="D121" colorId="64" zoomScale="80" zoomScaleNormal="80" zoomScalePageLayoutView="30" workbookViewId="0">
      <selection pane="topLeft" activeCell="G128" activeCellId="0" sqref="G12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2.14"/>
    <col collapsed="false" customWidth="false" hidden="false" outlineLevel="0" max="2" min="2" style="63" width="12.7"/>
    <col collapsed="false" customWidth="true" hidden="false" outlineLevel="0" max="3" min="3" style="64" width="13.85"/>
    <col collapsed="false" customWidth="true" hidden="false" outlineLevel="0" max="4" min="4" style="65" width="79.42"/>
    <col collapsed="false" customWidth="true" hidden="false" outlineLevel="0" max="5" min="5" style="65" width="41.14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true" hidden="false" outlineLevel="0" max="8" min="8" style="67" width="2.28"/>
    <col collapsed="false" customWidth="false" hidden="false" outlineLevel="0" max="95" min="9" style="67" width="12.7"/>
    <col collapsed="false" customWidth="false" hidden="false" outlineLevel="0" max="257" min="96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1</v>
      </c>
      <c r="B2" s="71"/>
      <c r="C2" s="71"/>
      <c r="D2" s="72" t="str">
        <f aca="false">IF('Титул ф.01'!D21=0," ",'Титул ф.01'!D21)</f>
        <v>с/у № 1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2</v>
      </c>
      <c r="E3" s="76" t="s">
        <v>43</v>
      </c>
      <c r="F3" s="77"/>
    </row>
    <row r="4" customFormat="false" ht="33" hidden="false" customHeight="true" outlineLevel="0" collapsed="false">
      <c r="A4" s="78" t="s">
        <v>44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5</v>
      </c>
      <c r="C5" s="80"/>
      <c r="D5" s="80"/>
      <c r="E5" s="81" t="s">
        <v>46</v>
      </c>
      <c r="F5" s="80" t="s">
        <v>47</v>
      </c>
      <c r="G5" s="81" t="s">
        <v>48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</row>
    <row r="6" s="83" customFormat="true" ht="10.5" hidden="false" customHeight="true" outlineLevel="0" collapsed="false">
      <c r="A6" s="84" t="s">
        <v>49</v>
      </c>
      <c r="B6" s="84"/>
      <c r="C6" s="84"/>
      <c r="D6" s="84"/>
      <c r="E6" s="85" t="s">
        <v>50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</row>
    <row r="7" s="83" customFormat="true" ht="19.9" hidden="false" customHeight="true" outlineLevel="0" collapsed="false">
      <c r="A7" s="87" t="s">
        <v>51</v>
      </c>
      <c r="B7" s="87" t="s">
        <v>52</v>
      </c>
      <c r="C7" s="88" t="s">
        <v>53</v>
      </c>
      <c r="D7" s="88"/>
      <c r="E7" s="89" t="s">
        <v>54</v>
      </c>
      <c r="F7" s="90" t="n">
        <v>1</v>
      </c>
      <c r="G7" s="91" t="n">
        <v>21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</row>
    <row r="8" s="83" customFormat="true" ht="19.9" hidden="false" customHeight="true" outlineLevel="0" collapsed="false">
      <c r="A8" s="87"/>
      <c r="B8" s="87"/>
      <c r="C8" s="88" t="s">
        <v>55</v>
      </c>
      <c r="D8" s="88"/>
      <c r="E8" s="89" t="s">
        <v>56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</row>
    <row r="9" s="83" customFormat="true" ht="19.9" hidden="false" customHeight="true" outlineLevel="0" collapsed="false">
      <c r="A9" s="87"/>
      <c r="B9" s="87"/>
      <c r="C9" s="88" t="s">
        <v>57</v>
      </c>
      <c r="D9" s="88"/>
      <c r="E9" s="89" t="s">
        <v>58</v>
      </c>
      <c r="F9" s="90" t="n">
        <v>3</v>
      </c>
      <c r="G9" s="91" t="n">
        <v>2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</row>
    <row r="10" s="83" customFormat="true" ht="19.9" hidden="false" customHeight="true" outlineLevel="0" collapsed="false">
      <c r="A10" s="87"/>
      <c r="B10" s="87"/>
      <c r="C10" s="88" t="s">
        <v>59</v>
      </c>
      <c r="D10" s="88"/>
      <c r="E10" s="89" t="s">
        <v>60</v>
      </c>
      <c r="F10" s="90" t="n">
        <v>4</v>
      </c>
      <c r="G10" s="91" t="n">
        <v>22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</row>
    <row r="11" s="83" customFormat="true" ht="19.9" hidden="false" customHeight="true" outlineLevel="0" collapsed="false">
      <c r="A11" s="87"/>
      <c r="B11" s="87"/>
      <c r="C11" s="92" t="s">
        <v>61</v>
      </c>
      <c r="D11" s="93" t="s">
        <v>62</v>
      </c>
      <c r="E11" s="89" t="s">
        <v>63</v>
      </c>
      <c r="F11" s="90" t="n">
        <v>5</v>
      </c>
      <c r="G11" s="91" t="n">
        <v>2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</row>
    <row r="12" s="83" customFormat="true" ht="19.9" hidden="false" customHeight="true" outlineLevel="0" collapsed="false">
      <c r="A12" s="87"/>
      <c r="B12" s="87"/>
      <c r="C12" s="92"/>
      <c r="D12" s="93" t="s">
        <v>64</v>
      </c>
      <c r="E12" s="89" t="s">
        <v>65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</row>
    <row r="13" s="83" customFormat="true" ht="28.9" hidden="false" customHeight="true" outlineLevel="0" collapsed="false">
      <c r="A13" s="87"/>
      <c r="B13" s="87"/>
      <c r="C13" s="92"/>
      <c r="D13" s="93" t="s">
        <v>66</v>
      </c>
      <c r="E13" s="89" t="s">
        <v>67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</row>
    <row r="14" s="83" customFormat="true" ht="28.9" hidden="false" customHeight="true" outlineLevel="0" collapsed="false">
      <c r="A14" s="87"/>
      <c r="B14" s="87"/>
      <c r="C14" s="92"/>
      <c r="D14" s="93" t="s">
        <v>68</v>
      </c>
      <c r="E14" s="89" t="s">
        <v>69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</row>
    <row r="15" s="83" customFormat="true" ht="28.9" hidden="false" customHeight="true" outlineLevel="0" collapsed="false">
      <c r="A15" s="87"/>
      <c r="B15" s="87"/>
      <c r="C15" s="92"/>
      <c r="D15" s="93" t="s">
        <v>70</v>
      </c>
      <c r="E15" s="89" t="s">
        <v>71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</row>
    <row r="16" s="83" customFormat="true" ht="28.9" hidden="false" customHeight="true" outlineLevel="0" collapsed="false">
      <c r="A16" s="87"/>
      <c r="B16" s="87"/>
      <c r="C16" s="92"/>
      <c r="D16" s="93" t="s">
        <v>72</v>
      </c>
      <c r="E16" s="89" t="s">
        <v>73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</row>
    <row r="17" s="83" customFormat="true" ht="41.45" hidden="false" customHeight="true" outlineLevel="0" collapsed="false">
      <c r="A17" s="87"/>
      <c r="B17" s="87"/>
      <c r="C17" s="94" t="s">
        <v>74</v>
      </c>
      <c r="D17" s="94"/>
      <c r="E17" s="89" t="s">
        <v>75</v>
      </c>
      <c r="F17" s="90" t="n">
        <v>11</v>
      </c>
      <c r="G17" s="91" t="n">
        <v>21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</row>
    <row r="18" customFormat="false" ht="19.9" hidden="false" customHeight="true" outlineLevel="0" collapsed="false">
      <c r="A18" s="87"/>
      <c r="B18" s="87"/>
      <c r="C18" s="94" t="s">
        <v>76</v>
      </c>
      <c r="D18" s="94"/>
      <c r="E18" s="89" t="s">
        <v>77</v>
      </c>
      <c r="F18" s="90" t="n">
        <v>12</v>
      </c>
      <c r="G18" s="91" t="n">
        <v>20</v>
      </c>
    </row>
    <row r="19" customFormat="false" ht="19.9" hidden="false" customHeight="true" outlineLevel="0" collapsed="false">
      <c r="A19" s="87"/>
      <c r="B19" s="87"/>
      <c r="C19" s="92" t="s">
        <v>78</v>
      </c>
      <c r="D19" s="94" t="s">
        <v>79</v>
      </c>
      <c r="E19" s="89" t="s">
        <v>80</v>
      </c>
      <c r="F19" s="90" t="n">
        <v>13</v>
      </c>
      <c r="G19" s="95"/>
    </row>
    <row r="20" customFormat="false" ht="19.9" hidden="false" customHeight="true" outlineLevel="0" collapsed="false">
      <c r="A20" s="87"/>
      <c r="B20" s="87"/>
      <c r="C20" s="92"/>
      <c r="D20" s="94" t="s">
        <v>81</v>
      </c>
      <c r="E20" s="89" t="s">
        <v>82</v>
      </c>
      <c r="F20" s="90" t="n">
        <v>14</v>
      </c>
      <c r="G20" s="95"/>
    </row>
    <row r="21" customFormat="false" ht="19.9" hidden="false" customHeight="true" outlineLevel="0" collapsed="false">
      <c r="A21" s="87"/>
      <c r="B21" s="87"/>
      <c r="C21" s="92"/>
      <c r="D21" s="94" t="s">
        <v>83</v>
      </c>
      <c r="E21" s="89" t="s">
        <v>84</v>
      </c>
      <c r="F21" s="90" t="n">
        <v>15</v>
      </c>
      <c r="G21" s="91"/>
    </row>
    <row r="22" customFormat="false" ht="19.9" hidden="false" customHeight="true" outlineLevel="0" collapsed="false">
      <c r="A22" s="87"/>
      <c r="B22" s="87"/>
      <c r="C22" s="92"/>
      <c r="D22" s="94" t="s">
        <v>85</v>
      </c>
      <c r="E22" s="89" t="s">
        <v>86</v>
      </c>
      <c r="F22" s="90" t="n">
        <v>16</v>
      </c>
      <c r="G22" s="91" t="n">
        <v>20</v>
      </c>
    </row>
    <row r="23" customFormat="false" ht="28.9" hidden="false" customHeight="true" outlineLevel="0" collapsed="false">
      <c r="A23" s="87"/>
      <c r="B23" s="87"/>
      <c r="C23" s="92" t="s">
        <v>87</v>
      </c>
      <c r="D23" s="94" t="s">
        <v>88</v>
      </c>
      <c r="E23" s="89" t="s">
        <v>89</v>
      </c>
      <c r="F23" s="90" t="n">
        <v>17</v>
      </c>
      <c r="G23" s="91" t="n">
        <v>20</v>
      </c>
    </row>
    <row r="24" customFormat="false" ht="19.9" hidden="false" customHeight="true" outlineLevel="0" collapsed="false">
      <c r="A24" s="87"/>
      <c r="B24" s="87"/>
      <c r="C24" s="92"/>
      <c r="D24" s="94" t="s">
        <v>90</v>
      </c>
      <c r="E24" s="89" t="s">
        <v>91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2</v>
      </c>
      <c r="D25" s="88" t="n">
        <v>105</v>
      </c>
      <c r="E25" s="89" t="s">
        <v>93</v>
      </c>
      <c r="F25" s="90" t="n">
        <v>19</v>
      </c>
      <c r="G25" s="95"/>
    </row>
    <row r="26" customFormat="false" ht="19.9" hidden="false" customHeight="true" outlineLevel="0" collapsed="false">
      <c r="A26" s="87"/>
      <c r="B26" s="87"/>
      <c r="C26" s="92"/>
      <c r="D26" s="94" t="s">
        <v>94</v>
      </c>
      <c r="E26" s="89" t="s">
        <v>95</v>
      </c>
      <c r="F26" s="90" t="n">
        <v>20</v>
      </c>
      <c r="G26" s="95"/>
    </row>
    <row r="27" customFormat="false" ht="19.9" hidden="false" customHeight="true" outlineLevel="0" collapsed="false">
      <c r="A27" s="87"/>
      <c r="B27" s="87"/>
      <c r="C27" s="92"/>
      <c r="D27" s="94" t="s">
        <v>96</v>
      </c>
      <c r="E27" s="89" t="s">
        <v>97</v>
      </c>
      <c r="F27" s="90" t="n">
        <v>21</v>
      </c>
      <c r="G27" s="91" t="n">
        <v>1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8</v>
      </c>
      <c r="F28" s="90" t="n">
        <v>22</v>
      </c>
      <c r="G28" s="95"/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99</v>
      </c>
      <c r="F29" s="90" t="n">
        <v>23</v>
      </c>
      <c r="G29" s="91" t="n">
        <v>3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0</v>
      </c>
      <c r="F30" s="90" t="n">
        <v>24</v>
      </c>
      <c r="G30" s="95"/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1</v>
      </c>
      <c r="F31" s="90" t="n">
        <v>25</v>
      </c>
      <c r="G31" s="95"/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2</v>
      </c>
      <c r="F32" s="90" t="n">
        <v>26</v>
      </c>
      <c r="G32" s="95"/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3</v>
      </c>
      <c r="F33" s="90" t="n">
        <v>27</v>
      </c>
      <c r="G33" s="95"/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4</v>
      </c>
      <c r="F34" s="90" t="n">
        <v>28</v>
      </c>
      <c r="G34" s="95"/>
    </row>
    <row r="35" customFormat="false" ht="19.9" hidden="false" customHeight="true" outlineLevel="0" collapsed="false">
      <c r="A35" s="87"/>
      <c r="B35" s="87"/>
      <c r="C35" s="92"/>
      <c r="D35" s="88" t="s">
        <v>105</v>
      </c>
      <c r="E35" s="89" t="s">
        <v>106</v>
      </c>
      <c r="F35" s="90" t="n">
        <v>29</v>
      </c>
      <c r="G35" s="95"/>
    </row>
    <row r="36" customFormat="false" ht="19.9" hidden="false" customHeight="true" outlineLevel="0" collapsed="false">
      <c r="A36" s="87"/>
      <c r="B36" s="87"/>
      <c r="C36" s="92"/>
      <c r="D36" s="94" t="s">
        <v>107</v>
      </c>
      <c r="E36" s="89" t="s">
        <v>108</v>
      </c>
      <c r="F36" s="90" t="n">
        <v>30</v>
      </c>
      <c r="G36" s="95"/>
    </row>
    <row r="37" customFormat="false" ht="19.9" hidden="false" customHeight="true" outlineLevel="0" collapsed="false">
      <c r="A37" s="87"/>
      <c r="B37" s="87"/>
      <c r="C37" s="92"/>
      <c r="D37" s="88" t="s">
        <v>109</v>
      </c>
      <c r="E37" s="89" t="s">
        <v>110</v>
      </c>
      <c r="F37" s="90" t="n">
        <v>31</v>
      </c>
      <c r="G37" s="91"/>
    </row>
    <row r="38" customFormat="false" ht="19.9" hidden="false" customHeight="true" outlineLevel="0" collapsed="false">
      <c r="A38" s="87"/>
      <c r="B38" s="87"/>
      <c r="C38" s="92"/>
      <c r="D38" s="88" t="s">
        <v>111</v>
      </c>
      <c r="E38" s="89" t="s">
        <v>112</v>
      </c>
      <c r="F38" s="90" t="n">
        <v>32</v>
      </c>
      <c r="G38" s="91"/>
    </row>
    <row r="39" customFormat="false" ht="19.9" hidden="false" customHeight="true" outlineLevel="0" collapsed="false">
      <c r="A39" s="87"/>
      <c r="B39" s="87"/>
      <c r="C39" s="92"/>
      <c r="D39" s="88" t="s">
        <v>113</v>
      </c>
      <c r="E39" s="89" t="s">
        <v>114</v>
      </c>
      <c r="F39" s="90" t="n">
        <v>33</v>
      </c>
      <c r="G39" s="91"/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5</v>
      </c>
      <c r="F40" s="90" t="n">
        <v>34</v>
      </c>
      <c r="G40" s="95"/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6</v>
      </c>
      <c r="F41" s="90" t="n">
        <v>35</v>
      </c>
      <c r="G41" s="95"/>
    </row>
    <row r="42" customFormat="false" ht="19.9" hidden="false" customHeight="true" outlineLevel="0" collapsed="false">
      <c r="A42" s="87"/>
      <c r="B42" s="87"/>
      <c r="C42" s="88" t="s">
        <v>117</v>
      </c>
      <c r="D42" s="88"/>
      <c r="E42" s="89" t="s">
        <v>118</v>
      </c>
      <c r="F42" s="90" t="n">
        <v>36</v>
      </c>
      <c r="G42" s="91"/>
    </row>
    <row r="43" customFormat="false" ht="19.9" hidden="false" customHeight="true" outlineLevel="0" collapsed="false">
      <c r="A43" s="87"/>
      <c r="B43" s="87"/>
      <c r="C43" s="94" t="s">
        <v>119</v>
      </c>
      <c r="D43" s="94"/>
      <c r="E43" s="89" t="s">
        <v>120</v>
      </c>
      <c r="F43" s="90" t="n">
        <v>37</v>
      </c>
      <c r="G43" s="91"/>
    </row>
    <row r="44" customFormat="false" ht="19.9" hidden="false" customHeight="true" outlineLevel="0" collapsed="false">
      <c r="A44" s="87"/>
      <c r="B44" s="87"/>
      <c r="C44" s="94" t="s">
        <v>121</v>
      </c>
      <c r="D44" s="94"/>
      <c r="E44" s="89" t="s">
        <v>122</v>
      </c>
      <c r="F44" s="90" t="n">
        <v>38</v>
      </c>
      <c r="G44" s="91" t="n">
        <v>1</v>
      </c>
    </row>
    <row r="45" customFormat="false" ht="19.9" hidden="false" customHeight="true" outlineLevel="0" collapsed="false">
      <c r="A45" s="87"/>
      <c r="B45" s="87"/>
      <c r="C45" s="88" t="s">
        <v>123</v>
      </c>
      <c r="D45" s="88"/>
      <c r="E45" s="89" t="s">
        <v>124</v>
      </c>
      <c r="F45" s="90" t="n">
        <v>39</v>
      </c>
      <c r="G45" s="91"/>
    </row>
    <row r="46" customFormat="false" ht="30" hidden="false" customHeight="true" outlineLevel="0" collapsed="false">
      <c r="A46" s="87"/>
      <c r="B46" s="87"/>
      <c r="C46" s="88" t="s">
        <v>125</v>
      </c>
      <c r="D46" s="88"/>
      <c r="E46" s="89" t="s">
        <v>126</v>
      </c>
      <c r="F46" s="90" t="n">
        <v>40</v>
      </c>
      <c r="G46" s="91"/>
    </row>
    <row r="47" customFormat="false" ht="19.9" hidden="false" customHeight="true" outlineLevel="0" collapsed="false">
      <c r="A47" s="87"/>
      <c r="B47" s="87"/>
      <c r="C47" s="88" t="s">
        <v>127</v>
      </c>
      <c r="D47" s="88"/>
      <c r="E47" s="89" t="s">
        <v>128</v>
      </c>
      <c r="F47" s="90" t="n">
        <v>41</v>
      </c>
      <c r="G47" s="91"/>
    </row>
    <row r="48" customFormat="false" ht="19.9" hidden="false" customHeight="true" outlineLevel="0" collapsed="false">
      <c r="A48" s="87"/>
      <c r="B48" s="87"/>
      <c r="C48" s="94" t="s">
        <v>129</v>
      </c>
      <c r="D48" s="94"/>
      <c r="E48" s="89" t="s">
        <v>130</v>
      </c>
      <c r="F48" s="90" t="n">
        <v>42</v>
      </c>
      <c r="G48" s="91"/>
    </row>
    <row r="49" customFormat="false" ht="19.9" hidden="false" customHeight="true" outlineLevel="0" collapsed="false">
      <c r="A49" s="87"/>
      <c r="B49" s="87"/>
      <c r="C49" s="94" t="s">
        <v>131</v>
      </c>
      <c r="D49" s="94"/>
      <c r="E49" s="89" t="s">
        <v>132</v>
      </c>
      <c r="F49" s="90" t="n">
        <v>43</v>
      </c>
      <c r="G49" s="91"/>
    </row>
    <row r="50" customFormat="false" ht="19.9" hidden="false" customHeight="true" outlineLevel="0" collapsed="false">
      <c r="A50" s="87"/>
      <c r="B50" s="87"/>
      <c r="C50" s="96" t="s">
        <v>133</v>
      </c>
      <c r="D50" s="93" t="s">
        <v>134</v>
      </c>
      <c r="E50" s="89" t="s">
        <v>135</v>
      </c>
      <c r="F50" s="90" t="n">
        <v>44</v>
      </c>
      <c r="G50" s="91"/>
    </row>
    <row r="51" customFormat="false" ht="19.9" hidden="false" customHeight="true" outlineLevel="0" collapsed="false">
      <c r="A51" s="87"/>
      <c r="B51" s="87"/>
      <c r="C51" s="96"/>
      <c r="D51" s="93" t="s">
        <v>136</v>
      </c>
      <c r="E51" s="89" t="s">
        <v>137</v>
      </c>
      <c r="F51" s="90" t="n">
        <v>45</v>
      </c>
      <c r="G51" s="91"/>
    </row>
    <row r="52" customFormat="false" ht="19.9" hidden="false" customHeight="true" outlineLevel="0" collapsed="false">
      <c r="A52" s="87"/>
      <c r="B52" s="87"/>
      <c r="C52" s="97" t="s">
        <v>138</v>
      </c>
      <c r="D52" s="93" t="s">
        <v>139</v>
      </c>
      <c r="E52" s="89" t="s">
        <v>140</v>
      </c>
      <c r="F52" s="90" t="n">
        <v>46</v>
      </c>
      <c r="G52" s="91"/>
    </row>
    <row r="53" customFormat="false" ht="19.9" hidden="false" customHeight="true" outlineLevel="0" collapsed="false">
      <c r="A53" s="87"/>
      <c r="B53" s="87"/>
      <c r="C53" s="97"/>
      <c r="D53" s="93" t="s">
        <v>141</v>
      </c>
      <c r="E53" s="89" t="s">
        <v>142</v>
      </c>
      <c r="F53" s="90" t="n">
        <v>47</v>
      </c>
      <c r="G53" s="91"/>
    </row>
    <row r="54" customFormat="false" ht="19.9" hidden="false" customHeight="true" outlineLevel="0" collapsed="false">
      <c r="A54" s="87"/>
      <c r="B54" s="87"/>
      <c r="C54" s="97"/>
      <c r="D54" s="93" t="s">
        <v>143</v>
      </c>
      <c r="E54" s="89" t="s">
        <v>144</v>
      </c>
      <c r="F54" s="90" t="n">
        <v>48</v>
      </c>
      <c r="G54" s="91"/>
    </row>
    <row r="55" customFormat="false" ht="19.9" hidden="false" customHeight="true" outlineLevel="0" collapsed="false">
      <c r="A55" s="87"/>
      <c r="B55" s="87"/>
      <c r="C55" s="97"/>
      <c r="D55" s="93" t="s">
        <v>145</v>
      </c>
      <c r="E55" s="89" t="s">
        <v>146</v>
      </c>
      <c r="F55" s="90" t="n">
        <v>49</v>
      </c>
      <c r="G55" s="91"/>
    </row>
    <row r="56" customFormat="false" ht="19.9" hidden="false" customHeight="true" outlineLevel="0" collapsed="false">
      <c r="A56" s="87"/>
      <c r="B56" s="87"/>
      <c r="C56" s="94" t="s">
        <v>147</v>
      </c>
      <c r="D56" s="94"/>
      <c r="E56" s="89" t="s">
        <v>148</v>
      </c>
      <c r="F56" s="90" t="n">
        <v>50</v>
      </c>
      <c r="G56" s="91" t="n">
        <v>4</v>
      </c>
    </row>
    <row r="57" customFormat="false" ht="28.9" hidden="false" customHeight="true" outlineLevel="0" collapsed="false">
      <c r="A57" s="87"/>
      <c r="B57" s="87"/>
      <c r="C57" s="94" t="s">
        <v>149</v>
      </c>
      <c r="D57" s="94"/>
      <c r="E57" s="89" t="s">
        <v>150</v>
      </c>
      <c r="F57" s="90" t="n">
        <v>51</v>
      </c>
      <c r="G57" s="91"/>
    </row>
    <row r="58" customFormat="false" ht="19.9" hidden="false" customHeight="true" outlineLevel="0" collapsed="false">
      <c r="A58" s="87"/>
      <c r="B58" s="87"/>
      <c r="C58" s="92" t="s">
        <v>151</v>
      </c>
      <c r="D58" s="94" t="s">
        <v>152</v>
      </c>
      <c r="E58" s="89" t="s">
        <v>153</v>
      </c>
      <c r="F58" s="90" t="n">
        <v>52</v>
      </c>
      <c r="G58" s="98"/>
    </row>
    <row r="59" customFormat="false" ht="19.9" hidden="false" customHeight="true" outlineLevel="0" collapsed="false">
      <c r="A59" s="87"/>
      <c r="B59" s="87"/>
      <c r="C59" s="92"/>
      <c r="D59" s="94" t="s">
        <v>154</v>
      </c>
      <c r="E59" s="89" t="s">
        <v>155</v>
      </c>
      <c r="F59" s="90" t="n">
        <v>53</v>
      </c>
      <c r="G59" s="95"/>
    </row>
    <row r="60" customFormat="false" ht="19.9" hidden="false" customHeight="true" outlineLevel="0" collapsed="false">
      <c r="A60" s="87"/>
      <c r="B60" s="87"/>
      <c r="C60" s="92"/>
      <c r="D60" s="94" t="s">
        <v>156</v>
      </c>
      <c r="E60" s="89" t="s">
        <v>157</v>
      </c>
      <c r="F60" s="90" t="n">
        <v>54</v>
      </c>
      <c r="G60" s="91" t="n">
        <v>4</v>
      </c>
    </row>
    <row r="61" customFormat="false" ht="23.45" hidden="false" customHeight="true" outlineLevel="0" collapsed="false">
      <c r="A61" s="87"/>
      <c r="B61" s="87"/>
      <c r="C61" s="88" t="s">
        <v>158</v>
      </c>
      <c r="D61" s="88"/>
      <c r="E61" s="89" t="s">
        <v>159</v>
      </c>
      <c r="F61" s="90" t="n">
        <v>55</v>
      </c>
      <c r="G61" s="91"/>
    </row>
    <row r="62" customFormat="false" ht="19.9" hidden="false" customHeight="true" outlineLevel="0" collapsed="false">
      <c r="A62" s="87"/>
      <c r="B62" s="87"/>
      <c r="C62" s="94" t="s">
        <v>160</v>
      </c>
      <c r="D62" s="94"/>
      <c r="E62" s="89" t="s">
        <v>161</v>
      </c>
      <c r="F62" s="90" t="n">
        <v>56</v>
      </c>
      <c r="G62" s="98"/>
    </row>
    <row r="63" customFormat="false" ht="19.9" hidden="false" customHeight="true" outlineLevel="0" collapsed="false">
      <c r="A63" s="87"/>
      <c r="B63" s="87"/>
      <c r="C63" s="94" t="s">
        <v>162</v>
      </c>
      <c r="D63" s="94"/>
      <c r="E63" s="89" t="s">
        <v>163</v>
      </c>
      <c r="F63" s="90" t="n">
        <v>57</v>
      </c>
      <c r="G63" s="98"/>
    </row>
    <row r="64" customFormat="false" ht="19.9" hidden="false" customHeight="true" outlineLevel="0" collapsed="false">
      <c r="A64" s="87"/>
      <c r="B64" s="87"/>
      <c r="C64" s="94" t="s">
        <v>164</v>
      </c>
      <c r="D64" s="94"/>
      <c r="E64" s="89" t="s">
        <v>165</v>
      </c>
      <c r="F64" s="90" t="n">
        <v>58</v>
      </c>
      <c r="G64" s="98"/>
    </row>
    <row r="65" customFormat="false" ht="19.9" hidden="false" customHeight="true" outlineLevel="0" collapsed="false">
      <c r="A65" s="87"/>
      <c r="B65" s="87"/>
      <c r="C65" s="94" t="s">
        <v>162</v>
      </c>
      <c r="D65" s="94"/>
      <c r="E65" s="89" t="s">
        <v>166</v>
      </c>
      <c r="F65" s="90" t="n">
        <v>59</v>
      </c>
      <c r="G65" s="98"/>
    </row>
    <row r="66" customFormat="false" ht="19.9" hidden="false" customHeight="true" outlineLevel="0" collapsed="false">
      <c r="A66" s="87"/>
      <c r="B66" s="87"/>
      <c r="C66" s="88" t="s">
        <v>167</v>
      </c>
      <c r="D66" s="88"/>
      <c r="E66" s="89" t="s">
        <v>168</v>
      </c>
      <c r="F66" s="90" t="n">
        <v>60</v>
      </c>
      <c r="G66" s="98"/>
    </row>
    <row r="67" customFormat="false" ht="19.9" hidden="false" customHeight="true" outlineLevel="0" collapsed="false">
      <c r="A67" s="87"/>
      <c r="B67" s="87"/>
      <c r="C67" s="94" t="s">
        <v>162</v>
      </c>
      <c r="D67" s="94"/>
      <c r="E67" s="89" t="s">
        <v>169</v>
      </c>
      <c r="F67" s="90" t="n">
        <v>61</v>
      </c>
      <c r="G67" s="98"/>
    </row>
    <row r="68" customFormat="false" ht="28.9" hidden="false" customHeight="true" outlineLevel="0" collapsed="false">
      <c r="A68" s="87"/>
      <c r="B68" s="87"/>
      <c r="C68" s="88" t="s">
        <v>170</v>
      </c>
      <c r="D68" s="88"/>
      <c r="E68" s="99" t="s">
        <v>171</v>
      </c>
      <c r="F68" s="90" t="n">
        <v>62</v>
      </c>
      <c r="G68" s="91"/>
    </row>
    <row r="69" customFormat="false" ht="19.9" hidden="false" customHeight="true" outlineLevel="0" collapsed="false">
      <c r="A69" s="87"/>
      <c r="B69" s="87"/>
      <c r="C69" s="88" t="s">
        <v>172</v>
      </c>
      <c r="D69" s="88"/>
      <c r="E69" s="89" t="s">
        <v>173</v>
      </c>
      <c r="F69" s="90" t="n">
        <v>63</v>
      </c>
      <c r="G69" s="98"/>
    </row>
    <row r="70" customFormat="false" ht="19.9" hidden="false" customHeight="true" outlineLevel="0" collapsed="false">
      <c r="A70" s="87"/>
      <c r="B70" s="87"/>
      <c r="C70" s="94" t="s">
        <v>162</v>
      </c>
      <c r="D70" s="94"/>
      <c r="E70" s="89" t="s">
        <v>174</v>
      </c>
      <c r="F70" s="90" t="n">
        <v>64</v>
      </c>
      <c r="G70" s="98"/>
    </row>
    <row r="71" customFormat="false" ht="28.9" hidden="false" customHeight="true" outlineLevel="0" collapsed="false">
      <c r="A71" s="87"/>
      <c r="B71" s="87"/>
      <c r="C71" s="88" t="s">
        <v>175</v>
      </c>
      <c r="D71" s="88"/>
      <c r="E71" s="100" t="s">
        <v>176</v>
      </c>
      <c r="F71" s="90" t="n">
        <v>65</v>
      </c>
      <c r="G71" s="98"/>
    </row>
    <row r="72" customFormat="false" ht="19.9" hidden="false" customHeight="true" outlineLevel="0" collapsed="false">
      <c r="A72" s="87"/>
      <c r="B72" s="87"/>
      <c r="C72" s="94" t="s">
        <v>177</v>
      </c>
      <c r="D72" s="94"/>
      <c r="E72" s="101" t="s">
        <v>178</v>
      </c>
      <c r="F72" s="90" t="n">
        <v>66</v>
      </c>
      <c r="G72" s="98"/>
    </row>
    <row r="73" customFormat="false" ht="28.9" hidden="false" customHeight="true" outlineLevel="0" collapsed="false">
      <c r="A73" s="87"/>
      <c r="B73" s="87"/>
      <c r="C73" s="88" t="s">
        <v>179</v>
      </c>
      <c r="D73" s="88"/>
      <c r="E73" s="99" t="s">
        <v>180</v>
      </c>
      <c r="F73" s="90" t="n">
        <v>67</v>
      </c>
      <c r="G73" s="91"/>
    </row>
    <row r="74" customFormat="false" ht="21.6" hidden="false" customHeight="true" outlineLevel="0" collapsed="false">
      <c r="A74" s="87"/>
      <c r="B74" s="102" t="s">
        <v>181</v>
      </c>
      <c r="C74" s="103" t="s">
        <v>182</v>
      </c>
      <c r="D74" s="104" t="s">
        <v>183</v>
      </c>
      <c r="E74" s="89" t="s">
        <v>184</v>
      </c>
      <c r="F74" s="90" t="n">
        <v>68</v>
      </c>
      <c r="G74" s="91"/>
    </row>
    <row r="75" customFormat="false" ht="21.6" hidden="false" customHeight="true" outlineLevel="0" collapsed="false">
      <c r="A75" s="87"/>
      <c r="B75" s="102"/>
      <c r="C75" s="103"/>
      <c r="D75" s="104" t="s">
        <v>185</v>
      </c>
      <c r="E75" s="89" t="s">
        <v>186</v>
      </c>
      <c r="F75" s="90" t="n">
        <v>69</v>
      </c>
      <c r="G75" s="91"/>
    </row>
    <row r="76" customFormat="false" ht="23.25" hidden="false" customHeight="true" outlineLevel="0" collapsed="false">
      <c r="A76" s="87"/>
      <c r="B76" s="102"/>
      <c r="C76" s="103"/>
      <c r="D76" s="104" t="s">
        <v>187</v>
      </c>
      <c r="E76" s="89" t="s">
        <v>188</v>
      </c>
      <c r="F76" s="90" t="n">
        <v>70</v>
      </c>
      <c r="G76" s="91"/>
    </row>
    <row r="77" customFormat="false" ht="19.9" hidden="false" customHeight="true" outlineLevel="0" collapsed="false">
      <c r="A77" s="105" t="s">
        <v>51</v>
      </c>
      <c r="B77" s="105" t="s">
        <v>189</v>
      </c>
      <c r="C77" s="94" t="s">
        <v>190</v>
      </c>
      <c r="D77" s="94"/>
      <c r="E77" s="89" t="s">
        <v>191</v>
      </c>
      <c r="F77" s="90" t="n">
        <v>71</v>
      </c>
      <c r="G77" s="91" t="n">
        <v>470</v>
      </c>
    </row>
    <row r="78" customFormat="false" ht="19.9" hidden="false" customHeight="true" outlineLevel="0" collapsed="false">
      <c r="A78" s="105"/>
      <c r="B78" s="105"/>
      <c r="C78" s="94" t="s">
        <v>192</v>
      </c>
      <c r="D78" s="94"/>
      <c r="E78" s="89" t="s">
        <v>193</v>
      </c>
      <c r="F78" s="90" t="n">
        <v>72</v>
      </c>
      <c r="G78" s="91" t="n">
        <v>467</v>
      </c>
    </row>
    <row r="79" customFormat="false" ht="19.9" hidden="false" customHeight="true" outlineLevel="0" collapsed="false">
      <c r="A79" s="105"/>
      <c r="B79" s="105"/>
      <c r="C79" s="92" t="s">
        <v>61</v>
      </c>
      <c r="D79" s="94" t="s">
        <v>194</v>
      </c>
      <c r="E79" s="89" t="s">
        <v>195</v>
      </c>
      <c r="F79" s="90" t="n">
        <v>73</v>
      </c>
      <c r="G79" s="91" t="n">
        <v>458</v>
      </c>
    </row>
    <row r="80" customFormat="false" ht="19.9" hidden="false" customHeight="true" outlineLevel="0" collapsed="false">
      <c r="A80" s="105"/>
      <c r="B80" s="105"/>
      <c r="C80" s="92"/>
      <c r="D80" s="94" t="s">
        <v>196</v>
      </c>
      <c r="E80" s="89" t="s">
        <v>197</v>
      </c>
      <c r="F80" s="90" t="n">
        <v>74</v>
      </c>
      <c r="G80" s="91"/>
    </row>
    <row r="81" customFormat="false" ht="28.9" hidden="false" customHeight="true" outlineLevel="0" collapsed="false">
      <c r="A81" s="105"/>
      <c r="B81" s="105"/>
      <c r="C81" s="92"/>
      <c r="D81" s="93" t="s">
        <v>198</v>
      </c>
      <c r="E81" s="89" t="s">
        <v>199</v>
      </c>
      <c r="F81" s="90" t="n">
        <v>75</v>
      </c>
      <c r="G81" s="91"/>
    </row>
    <row r="82" customFormat="false" ht="28.9" hidden="false" customHeight="true" outlineLevel="0" collapsed="false">
      <c r="A82" s="105"/>
      <c r="B82" s="105"/>
      <c r="C82" s="92"/>
      <c r="D82" s="93" t="s">
        <v>200</v>
      </c>
      <c r="E82" s="89" t="s">
        <v>201</v>
      </c>
      <c r="F82" s="90" t="n">
        <v>76</v>
      </c>
      <c r="G82" s="91"/>
    </row>
    <row r="83" customFormat="false" ht="28.9" hidden="false" customHeight="true" outlineLevel="0" collapsed="false">
      <c r="A83" s="105"/>
      <c r="B83" s="105"/>
      <c r="C83" s="92"/>
      <c r="D83" s="93" t="s">
        <v>202</v>
      </c>
      <c r="E83" s="89" t="s">
        <v>203</v>
      </c>
      <c r="F83" s="90" t="n">
        <v>77</v>
      </c>
      <c r="G83" s="91"/>
    </row>
    <row r="84" customFormat="false" ht="28.9" hidden="false" customHeight="true" outlineLevel="0" collapsed="false">
      <c r="A84" s="105"/>
      <c r="B84" s="105"/>
      <c r="C84" s="92"/>
      <c r="D84" s="93" t="s">
        <v>204</v>
      </c>
      <c r="E84" s="89" t="s">
        <v>205</v>
      </c>
      <c r="F84" s="90" t="n">
        <v>78</v>
      </c>
      <c r="G84" s="91"/>
    </row>
    <row r="85" customFormat="false" ht="28.9" hidden="false" customHeight="true" outlineLevel="0" collapsed="false">
      <c r="A85" s="105"/>
      <c r="B85" s="105"/>
      <c r="C85" s="92"/>
      <c r="D85" s="93" t="s">
        <v>206</v>
      </c>
      <c r="E85" s="89" t="s">
        <v>207</v>
      </c>
      <c r="F85" s="90" t="n">
        <v>79</v>
      </c>
      <c r="G85" s="91"/>
    </row>
    <row r="86" customFormat="false" ht="19.9" hidden="false" customHeight="true" outlineLevel="0" collapsed="false">
      <c r="A86" s="105"/>
      <c r="B86" s="105"/>
      <c r="C86" s="92" t="s">
        <v>208</v>
      </c>
      <c r="D86" s="94" t="s">
        <v>209</v>
      </c>
      <c r="E86" s="89" t="s">
        <v>210</v>
      </c>
      <c r="F86" s="90" t="n">
        <v>80</v>
      </c>
      <c r="G86" s="95"/>
    </row>
    <row r="87" customFormat="false" ht="19.9" hidden="false" customHeight="true" outlineLevel="0" collapsed="false">
      <c r="A87" s="105"/>
      <c r="B87" s="105"/>
      <c r="C87" s="92"/>
      <c r="D87" s="94" t="s">
        <v>211</v>
      </c>
      <c r="E87" s="89" t="s">
        <v>212</v>
      </c>
      <c r="F87" s="90" t="n">
        <v>81</v>
      </c>
      <c r="G87" s="91" t="n">
        <v>1</v>
      </c>
    </row>
    <row r="88" customFormat="false" ht="28.9" hidden="false" customHeight="true" outlineLevel="0" collapsed="false">
      <c r="A88" s="105"/>
      <c r="B88" s="105"/>
      <c r="C88" s="92"/>
      <c r="D88" s="94" t="s">
        <v>213</v>
      </c>
      <c r="E88" s="89" t="s">
        <v>214</v>
      </c>
      <c r="F88" s="90" t="n">
        <v>82</v>
      </c>
      <c r="G88" s="91" t="n">
        <v>167</v>
      </c>
    </row>
    <row r="89" customFormat="false" ht="19.9" hidden="false" customHeight="true" outlineLevel="0" collapsed="false">
      <c r="A89" s="105"/>
      <c r="B89" s="105"/>
      <c r="C89" s="92"/>
      <c r="D89" s="94" t="s">
        <v>215</v>
      </c>
      <c r="E89" s="89" t="s">
        <v>216</v>
      </c>
      <c r="F89" s="90" t="n">
        <v>83</v>
      </c>
      <c r="G89" s="91" t="n">
        <v>97</v>
      </c>
    </row>
    <row r="90" customFormat="false" ht="19.9" hidden="false" customHeight="true" outlineLevel="0" collapsed="false">
      <c r="A90" s="105"/>
      <c r="B90" s="105"/>
      <c r="C90" s="92"/>
      <c r="D90" s="94" t="s">
        <v>217</v>
      </c>
      <c r="E90" s="89" t="s">
        <v>218</v>
      </c>
      <c r="F90" s="90" t="n">
        <v>84</v>
      </c>
      <c r="G90" s="95"/>
    </row>
    <row r="91" customFormat="false" ht="29.45" hidden="false" customHeight="true" outlineLevel="0" collapsed="false">
      <c r="A91" s="105"/>
      <c r="B91" s="105"/>
      <c r="C91" s="92"/>
      <c r="D91" s="94" t="s">
        <v>219</v>
      </c>
      <c r="E91" s="89" t="s">
        <v>220</v>
      </c>
      <c r="F91" s="90" t="n">
        <v>85</v>
      </c>
      <c r="G91" s="91"/>
    </row>
    <row r="92" customFormat="false" ht="19.9" hidden="false" customHeight="true" outlineLevel="0" collapsed="false">
      <c r="A92" s="105"/>
      <c r="B92" s="105"/>
      <c r="C92" s="92"/>
      <c r="D92" s="94" t="s">
        <v>221</v>
      </c>
      <c r="E92" s="89" t="s">
        <v>222</v>
      </c>
      <c r="F92" s="90" t="n">
        <v>86</v>
      </c>
      <c r="G92" s="95"/>
    </row>
    <row r="93" customFormat="false" ht="28.9" hidden="false" customHeight="true" outlineLevel="0" collapsed="false">
      <c r="A93" s="105"/>
      <c r="B93" s="105"/>
      <c r="C93" s="92"/>
      <c r="D93" s="94" t="s">
        <v>223</v>
      </c>
      <c r="E93" s="89" t="s">
        <v>224</v>
      </c>
      <c r="F93" s="90" t="n">
        <v>87</v>
      </c>
      <c r="G93" s="95"/>
    </row>
    <row r="94" customFormat="false" ht="34.15" hidden="false" customHeight="true" outlineLevel="0" collapsed="false">
      <c r="A94" s="105"/>
      <c r="B94" s="105"/>
      <c r="C94" s="92"/>
      <c r="D94" s="106" t="s">
        <v>225</v>
      </c>
      <c r="E94" s="89" t="s">
        <v>226</v>
      </c>
      <c r="F94" s="90" t="n">
        <v>88</v>
      </c>
      <c r="G94" s="95"/>
    </row>
    <row r="95" customFormat="false" ht="19.9" hidden="false" customHeight="true" outlineLevel="0" collapsed="false">
      <c r="A95" s="105"/>
      <c r="B95" s="105"/>
      <c r="C95" s="92"/>
      <c r="D95" s="94" t="s">
        <v>227</v>
      </c>
      <c r="E95" s="89" t="s">
        <v>228</v>
      </c>
      <c r="F95" s="90" t="n">
        <v>89</v>
      </c>
      <c r="G95" s="95"/>
    </row>
    <row r="96" customFormat="false" ht="19.9" hidden="false" customHeight="true" outlineLevel="0" collapsed="false">
      <c r="A96" s="105"/>
      <c r="B96" s="105"/>
      <c r="C96" s="88" t="s">
        <v>229</v>
      </c>
      <c r="D96" s="88"/>
      <c r="E96" s="89" t="s">
        <v>230</v>
      </c>
      <c r="F96" s="90" t="n">
        <v>90</v>
      </c>
      <c r="G96" s="91" t="n">
        <v>9</v>
      </c>
    </row>
    <row r="97" customFormat="false" ht="28.9" hidden="false" customHeight="true" outlineLevel="0" collapsed="false">
      <c r="A97" s="105"/>
      <c r="B97" s="105"/>
      <c r="C97" s="92" t="s">
        <v>231</v>
      </c>
      <c r="D97" s="93" t="s">
        <v>232</v>
      </c>
      <c r="E97" s="89" t="s">
        <v>233</v>
      </c>
      <c r="F97" s="90" t="n">
        <v>91</v>
      </c>
      <c r="G97" s="91"/>
    </row>
    <row r="98" customFormat="false" ht="28.9" hidden="false" customHeight="true" outlineLevel="0" collapsed="false">
      <c r="A98" s="105"/>
      <c r="B98" s="105"/>
      <c r="C98" s="92"/>
      <c r="D98" s="93" t="s">
        <v>234</v>
      </c>
      <c r="E98" s="89" t="s">
        <v>235</v>
      </c>
      <c r="F98" s="90" t="n">
        <v>92</v>
      </c>
      <c r="G98" s="91"/>
    </row>
    <row r="99" customFormat="false" ht="28.9" hidden="false" customHeight="true" outlineLevel="0" collapsed="false">
      <c r="A99" s="105"/>
      <c r="B99" s="105"/>
      <c r="C99" s="92"/>
      <c r="D99" s="93" t="s">
        <v>236</v>
      </c>
      <c r="E99" s="89" t="s">
        <v>237</v>
      </c>
      <c r="F99" s="90" t="n">
        <v>93</v>
      </c>
      <c r="G99" s="91"/>
    </row>
    <row r="100" customFormat="false" ht="28.9" hidden="false" customHeight="true" outlineLevel="0" collapsed="false">
      <c r="A100" s="105"/>
      <c r="B100" s="105"/>
      <c r="C100" s="92"/>
      <c r="D100" s="93" t="s">
        <v>238</v>
      </c>
      <c r="E100" s="89" t="s">
        <v>239</v>
      </c>
      <c r="F100" s="90" t="n">
        <v>94</v>
      </c>
      <c r="G100" s="91"/>
    </row>
    <row r="101" customFormat="false" ht="19.9" hidden="false" customHeight="true" outlineLevel="0" collapsed="false">
      <c r="A101" s="105"/>
      <c r="B101" s="105"/>
      <c r="C101" s="92"/>
      <c r="D101" s="93" t="s">
        <v>240</v>
      </c>
      <c r="E101" s="89" t="s">
        <v>241</v>
      </c>
      <c r="F101" s="90" t="n">
        <v>95</v>
      </c>
      <c r="G101" s="91"/>
    </row>
    <row r="102" customFormat="false" ht="37.9" hidden="false" customHeight="true" outlineLevel="0" collapsed="false">
      <c r="A102" s="105"/>
      <c r="B102" s="105"/>
      <c r="C102" s="88" t="s">
        <v>242</v>
      </c>
      <c r="D102" s="88"/>
      <c r="E102" s="89" t="s">
        <v>243</v>
      </c>
      <c r="F102" s="90" t="n">
        <v>96</v>
      </c>
      <c r="G102" s="91" t="n">
        <v>495</v>
      </c>
    </row>
    <row r="103" customFormat="false" ht="19.9" hidden="false" customHeight="true" outlineLevel="0" collapsed="false">
      <c r="A103" s="105"/>
      <c r="B103" s="105"/>
      <c r="C103" s="88" t="s">
        <v>244</v>
      </c>
      <c r="D103" s="88"/>
      <c r="E103" s="89" t="s">
        <v>245</v>
      </c>
      <c r="F103" s="90" t="n">
        <v>97</v>
      </c>
      <c r="G103" s="91"/>
    </row>
    <row r="104" customFormat="false" ht="28.9" hidden="false" customHeight="true" outlineLevel="0" collapsed="false">
      <c r="A104" s="105"/>
      <c r="B104" s="105"/>
      <c r="C104" s="88" t="s">
        <v>246</v>
      </c>
      <c r="D104" s="88"/>
      <c r="E104" s="89" t="s">
        <v>247</v>
      </c>
      <c r="F104" s="90" t="n">
        <v>98</v>
      </c>
      <c r="G104" s="91"/>
    </row>
    <row r="105" customFormat="false" ht="19.9" hidden="false" customHeight="true" outlineLevel="0" collapsed="false">
      <c r="A105" s="105"/>
      <c r="B105" s="105"/>
      <c r="C105" s="88" t="s">
        <v>248</v>
      </c>
      <c r="D105" s="88"/>
      <c r="E105" s="89" t="s">
        <v>249</v>
      </c>
      <c r="F105" s="90" t="n">
        <v>99</v>
      </c>
      <c r="G105" s="91"/>
    </row>
    <row r="106" customFormat="false" ht="28.9" hidden="false" customHeight="true" outlineLevel="0" collapsed="false">
      <c r="A106" s="105"/>
      <c r="B106" s="105" t="s">
        <v>250</v>
      </c>
      <c r="C106" s="88" t="s">
        <v>251</v>
      </c>
      <c r="D106" s="88"/>
      <c r="E106" s="89" t="s">
        <v>252</v>
      </c>
      <c r="F106" s="90" t="n">
        <v>100</v>
      </c>
      <c r="G106" s="91" t="n">
        <v>4</v>
      </c>
    </row>
    <row r="107" customFormat="false" ht="19.9" hidden="false" customHeight="true" outlineLevel="0" collapsed="false">
      <c r="A107" s="105"/>
      <c r="B107" s="105"/>
      <c r="C107" s="88" t="s">
        <v>253</v>
      </c>
      <c r="D107" s="88"/>
      <c r="E107" s="89" t="s">
        <v>254</v>
      </c>
      <c r="F107" s="90" t="n">
        <v>101</v>
      </c>
      <c r="G107" s="91" t="n">
        <v>226</v>
      </c>
    </row>
    <row r="108" customFormat="false" ht="19.9" hidden="false" customHeight="true" outlineLevel="0" collapsed="false">
      <c r="A108" s="105"/>
      <c r="B108" s="105"/>
      <c r="C108" s="93" t="s">
        <v>55</v>
      </c>
      <c r="D108" s="93"/>
      <c r="E108" s="89" t="s">
        <v>255</v>
      </c>
      <c r="F108" s="90" t="n">
        <v>102</v>
      </c>
      <c r="G108" s="91" t="n">
        <v>2</v>
      </c>
    </row>
    <row r="109" customFormat="false" ht="19.9" hidden="false" customHeight="true" outlineLevel="0" collapsed="false">
      <c r="A109" s="105"/>
      <c r="B109" s="105"/>
      <c r="C109" s="88" t="s">
        <v>256</v>
      </c>
      <c r="D109" s="88"/>
      <c r="E109" s="89" t="s">
        <v>257</v>
      </c>
      <c r="F109" s="90" t="n">
        <v>103</v>
      </c>
      <c r="G109" s="91" t="n">
        <v>224</v>
      </c>
    </row>
    <row r="110" customFormat="false" ht="19.9" hidden="false" customHeight="true" outlineLevel="0" collapsed="false">
      <c r="A110" s="105"/>
      <c r="B110" s="105"/>
      <c r="C110" s="92" t="s">
        <v>61</v>
      </c>
      <c r="D110" s="93" t="s">
        <v>258</v>
      </c>
      <c r="E110" s="89" t="s">
        <v>259</v>
      </c>
      <c r="F110" s="90" t="n">
        <v>104</v>
      </c>
      <c r="G110" s="91"/>
    </row>
    <row r="111" customFormat="false" ht="19.9" hidden="false" customHeight="true" outlineLevel="0" collapsed="false">
      <c r="A111" s="105"/>
      <c r="B111" s="105"/>
      <c r="C111" s="92"/>
      <c r="D111" s="93" t="s">
        <v>260</v>
      </c>
      <c r="E111" s="89" t="s">
        <v>261</v>
      </c>
      <c r="F111" s="90" t="n">
        <v>105</v>
      </c>
      <c r="G111" s="91"/>
    </row>
    <row r="112" customFormat="false" ht="19.9" hidden="false" customHeight="true" outlineLevel="0" collapsed="false">
      <c r="A112" s="105"/>
      <c r="B112" s="105"/>
      <c r="C112" s="92"/>
      <c r="D112" s="93" t="s">
        <v>262</v>
      </c>
      <c r="E112" s="89" t="s">
        <v>263</v>
      </c>
      <c r="F112" s="90" t="n">
        <v>106</v>
      </c>
      <c r="G112" s="91"/>
    </row>
    <row r="113" customFormat="false" ht="19.9" hidden="false" customHeight="true" outlineLevel="0" collapsed="false">
      <c r="A113" s="105"/>
      <c r="B113" s="105"/>
      <c r="C113" s="88" t="s">
        <v>264</v>
      </c>
      <c r="D113" s="88"/>
      <c r="E113" s="89" t="s">
        <v>265</v>
      </c>
      <c r="F113" s="90" t="n">
        <v>107</v>
      </c>
      <c r="G113" s="91" t="n">
        <v>212</v>
      </c>
    </row>
    <row r="114" customFormat="false" ht="19.9" hidden="false" customHeight="true" outlineLevel="0" collapsed="false">
      <c r="A114" s="105"/>
      <c r="B114" s="105"/>
      <c r="C114" s="92" t="s">
        <v>266</v>
      </c>
      <c r="D114" s="107" t="s">
        <v>267</v>
      </c>
      <c r="E114" s="89" t="s">
        <v>268</v>
      </c>
      <c r="F114" s="90" t="n">
        <v>108</v>
      </c>
      <c r="G114" s="91" t="n">
        <v>146</v>
      </c>
    </row>
    <row r="115" customFormat="false" ht="19.9" hidden="false" customHeight="true" outlineLevel="0" collapsed="false">
      <c r="A115" s="105"/>
      <c r="B115" s="105"/>
      <c r="C115" s="92"/>
      <c r="D115" s="107" t="s">
        <v>269</v>
      </c>
      <c r="E115" s="89" t="s">
        <v>270</v>
      </c>
      <c r="F115" s="90" t="n">
        <v>109</v>
      </c>
      <c r="G115" s="91" t="n">
        <v>42</v>
      </c>
    </row>
    <row r="116" customFormat="false" ht="19.9" hidden="false" customHeight="true" outlineLevel="0" collapsed="false">
      <c r="A116" s="105"/>
      <c r="B116" s="105"/>
      <c r="C116" s="92"/>
      <c r="D116" s="107" t="s">
        <v>271</v>
      </c>
      <c r="E116" s="89" t="s">
        <v>272</v>
      </c>
      <c r="F116" s="90" t="n">
        <v>110</v>
      </c>
      <c r="G116" s="91"/>
    </row>
    <row r="117" customFormat="false" ht="19.9" hidden="false" customHeight="true" outlineLevel="0" collapsed="false">
      <c r="A117" s="105"/>
      <c r="B117" s="105"/>
      <c r="C117" s="92"/>
      <c r="D117" s="107" t="s">
        <v>273</v>
      </c>
      <c r="E117" s="89" t="s">
        <v>274</v>
      </c>
      <c r="F117" s="90" t="n">
        <v>111</v>
      </c>
      <c r="G117" s="91"/>
    </row>
    <row r="118" customFormat="false" ht="19.9" hidden="false" customHeight="true" outlineLevel="0" collapsed="false">
      <c r="A118" s="105"/>
      <c r="B118" s="105"/>
      <c r="C118" s="92"/>
      <c r="D118" s="107" t="s">
        <v>275</v>
      </c>
      <c r="E118" s="89" t="s">
        <v>276</v>
      </c>
      <c r="F118" s="90" t="n">
        <v>112</v>
      </c>
      <c r="G118" s="95"/>
    </row>
    <row r="119" customFormat="false" ht="19.9" hidden="false" customHeight="true" outlineLevel="0" collapsed="false">
      <c r="A119" s="105"/>
      <c r="B119" s="105"/>
      <c r="C119" s="92"/>
      <c r="D119" s="107" t="s">
        <v>277</v>
      </c>
      <c r="E119" s="89" t="s">
        <v>278</v>
      </c>
      <c r="F119" s="90" t="n">
        <v>113</v>
      </c>
      <c r="G119" s="91" t="n">
        <v>24</v>
      </c>
    </row>
    <row r="120" customFormat="false" ht="19.9" hidden="false" customHeight="true" outlineLevel="0" collapsed="false">
      <c r="A120" s="105"/>
      <c r="B120" s="105"/>
      <c r="C120" s="92"/>
      <c r="D120" s="107" t="s">
        <v>279</v>
      </c>
      <c r="E120" s="89" t="s">
        <v>280</v>
      </c>
      <c r="F120" s="90" t="n">
        <v>114</v>
      </c>
      <c r="G120" s="95"/>
    </row>
    <row r="121" customFormat="false" ht="28.9" hidden="false" customHeight="true" outlineLevel="0" collapsed="false">
      <c r="A121" s="105"/>
      <c r="B121" s="105"/>
      <c r="C121" s="92" t="s">
        <v>281</v>
      </c>
      <c r="D121" s="107" t="s">
        <v>282</v>
      </c>
      <c r="E121" s="89" t="s">
        <v>283</v>
      </c>
      <c r="F121" s="90" t="n">
        <v>115</v>
      </c>
      <c r="G121" s="91"/>
    </row>
    <row r="122" customFormat="false" ht="28.9" hidden="false" customHeight="true" outlineLevel="0" collapsed="false">
      <c r="A122" s="105"/>
      <c r="B122" s="105"/>
      <c r="C122" s="92"/>
      <c r="D122" s="107" t="s">
        <v>284</v>
      </c>
      <c r="E122" s="89" t="s">
        <v>285</v>
      </c>
      <c r="F122" s="90" t="n">
        <v>116</v>
      </c>
      <c r="G122" s="91"/>
    </row>
    <row r="123" customFormat="false" ht="19.9" hidden="false" customHeight="true" outlineLevel="0" collapsed="false">
      <c r="A123" s="105"/>
      <c r="B123" s="105"/>
      <c r="C123" s="92"/>
      <c r="D123" s="107" t="s">
        <v>286</v>
      </c>
      <c r="E123" s="89" t="s">
        <v>287</v>
      </c>
      <c r="F123" s="90" t="n">
        <v>117</v>
      </c>
      <c r="G123" s="91" t="n">
        <v>30</v>
      </c>
    </row>
    <row r="124" customFormat="false" ht="28.9" hidden="false" customHeight="true" outlineLevel="0" collapsed="false">
      <c r="A124" s="105"/>
      <c r="B124" s="105"/>
      <c r="C124" s="92"/>
      <c r="D124" s="107" t="s">
        <v>288</v>
      </c>
      <c r="E124" s="89" t="s">
        <v>289</v>
      </c>
      <c r="F124" s="90" t="n">
        <v>118</v>
      </c>
      <c r="G124" s="91" t="n">
        <v>7</v>
      </c>
    </row>
    <row r="125" customFormat="false" ht="41.65" hidden="false" customHeight="true" outlineLevel="0" collapsed="false">
      <c r="A125" s="105"/>
      <c r="B125" s="105"/>
      <c r="C125" s="92"/>
      <c r="D125" s="107" t="s">
        <v>290</v>
      </c>
      <c r="E125" s="89" t="s">
        <v>291</v>
      </c>
      <c r="F125" s="90" t="n">
        <v>119</v>
      </c>
      <c r="G125" s="91"/>
    </row>
    <row r="126" customFormat="false" ht="19.9" hidden="false" customHeight="true" outlineLevel="0" collapsed="false">
      <c r="A126" s="105"/>
      <c r="B126" s="108" t="s">
        <v>292</v>
      </c>
      <c r="C126" s="88" t="s">
        <v>293</v>
      </c>
      <c r="D126" s="88"/>
      <c r="E126" s="99" t="s">
        <v>294</v>
      </c>
      <c r="F126" s="90" t="n">
        <v>120</v>
      </c>
      <c r="G126" s="91" t="n">
        <v>54</v>
      </c>
    </row>
    <row r="127" customFormat="false" ht="31.5" hidden="false" customHeight="true" outlineLevel="0" collapsed="false">
      <c r="A127" s="105"/>
      <c r="B127" s="108"/>
      <c r="C127" s="88" t="s">
        <v>295</v>
      </c>
      <c r="D127" s="88"/>
      <c r="E127" s="99" t="s">
        <v>296</v>
      </c>
      <c r="F127" s="90" t="n">
        <v>121</v>
      </c>
      <c r="G127" s="91" t="n">
        <v>8</v>
      </c>
    </row>
    <row r="128" customFormat="false" ht="27.75" hidden="false" customHeight="true" outlineLevel="0" collapsed="false">
      <c r="A128" s="105"/>
      <c r="B128" s="108"/>
      <c r="C128" s="88" t="s">
        <v>297</v>
      </c>
      <c r="D128" s="88"/>
      <c r="E128" s="99" t="s">
        <v>298</v>
      </c>
      <c r="F128" s="90" t="n">
        <v>122</v>
      </c>
      <c r="G128" s="91" t="n">
        <v>5</v>
      </c>
    </row>
    <row r="129" customFormat="false" ht="19.9" hidden="false" customHeight="true" outlineLevel="0" collapsed="false">
      <c r="A129" s="105" t="s">
        <v>51</v>
      </c>
      <c r="B129" s="109" t="s">
        <v>299</v>
      </c>
      <c r="C129" s="88" t="s">
        <v>300</v>
      </c>
      <c r="D129" s="88"/>
      <c r="E129" s="89" t="s">
        <v>301</v>
      </c>
      <c r="F129" s="90" t="n">
        <v>123</v>
      </c>
      <c r="G129" s="95"/>
    </row>
    <row r="130" customFormat="false" ht="19.9" hidden="false" customHeight="true" outlineLevel="0" collapsed="false">
      <c r="A130" s="105"/>
      <c r="B130" s="109"/>
      <c r="C130" s="92" t="s">
        <v>61</v>
      </c>
      <c r="D130" s="88" t="s">
        <v>302</v>
      </c>
      <c r="E130" s="89" t="s">
        <v>303</v>
      </c>
      <c r="F130" s="90" t="n">
        <v>124</v>
      </c>
      <c r="G130" s="95"/>
    </row>
    <row r="131" customFormat="false" ht="19.9" hidden="false" customHeight="true" outlineLevel="0" collapsed="false">
      <c r="A131" s="105"/>
      <c r="B131" s="109"/>
      <c r="C131" s="92"/>
      <c r="D131" s="104" t="s">
        <v>304</v>
      </c>
      <c r="E131" s="89" t="s">
        <v>305</v>
      </c>
      <c r="F131" s="90" t="n">
        <v>125</v>
      </c>
      <c r="G131" s="95"/>
    </row>
    <row r="132" customFormat="false" ht="30" hidden="false" customHeight="true" outlineLevel="0" collapsed="false">
      <c r="A132" s="105"/>
      <c r="B132" s="109"/>
      <c r="C132" s="92"/>
      <c r="D132" s="110" t="s">
        <v>306</v>
      </c>
      <c r="E132" s="89" t="s">
        <v>307</v>
      </c>
      <c r="F132" s="90" t="n">
        <v>126</v>
      </c>
      <c r="G132" s="95"/>
    </row>
    <row r="133" customFormat="false" ht="28.9" hidden="false" customHeight="true" outlineLevel="0" collapsed="false">
      <c r="A133" s="105"/>
      <c r="B133" s="109"/>
      <c r="C133" s="88" t="s">
        <v>308</v>
      </c>
      <c r="D133" s="88"/>
      <c r="E133" s="89" t="s">
        <v>309</v>
      </c>
      <c r="F133" s="90" t="n">
        <v>127</v>
      </c>
      <c r="G133" s="98"/>
    </row>
    <row r="134" customFormat="false" ht="28.9" hidden="false" customHeight="true" outlineLevel="0" collapsed="false">
      <c r="A134" s="105"/>
      <c r="B134" s="109"/>
      <c r="C134" s="88" t="s">
        <v>310</v>
      </c>
      <c r="D134" s="88"/>
      <c r="E134" s="89" t="s">
        <v>311</v>
      </c>
      <c r="F134" s="90" t="n">
        <v>128</v>
      </c>
      <c r="G134" s="98"/>
    </row>
    <row r="135" customFormat="false" ht="19.9" hidden="false" customHeight="true" outlineLevel="0" collapsed="false">
      <c r="A135" s="105"/>
      <c r="B135" s="109"/>
      <c r="C135" s="92" t="s">
        <v>312</v>
      </c>
      <c r="D135" s="88" t="s">
        <v>302</v>
      </c>
      <c r="E135" s="89" t="s">
        <v>313</v>
      </c>
      <c r="F135" s="90" t="n">
        <v>129</v>
      </c>
      <c r="G135" s="98"/>
    </row>
    <row r="136" customFormat="false" ht="26.25" hidden="false" customHeight="true" outlineLevel="0" collapsed="false">
      <c r="A136" s="105"/>
      <c r="B136" s="109"/>
      <c r="C136" s="92"/>
      <c r="D136" s="104" t="s">
        <v>314</v>
      </c>
      <c r="E136" s="89" t="s">
        <v>315</v>
      </c>
      <c r="F136" s="90" t="n">
        <v>130</v>
      </c>
      <c r="G136" s="98"/>
    </row>
    <row r="137" customFormat="false" ht="28.9" hidden="false" customHeight="true" outlineLevel="0" collapsed="false">
      <c r="A137" s="105"/>
      <c r="B137" s="109"/>
      <c r="C137" s="88" t="s">
        <v>316</v>
      </c>
      <c r="D137" s="88"/>
      <c r="E137" s="89" t="s">
        <v>317</v>
      </c>
      <c r="F137" s="90" t="n">
        <v>131</v>
      </c>
      <c r="G137" s="98"/>
    </row>
    <row r="138" customFormat="false" ht="28.9" hidden="false" customHeight="true" outlineLevel="0" collapsed="false">
      <c r="A138" s="105"/>
      <c r="B138" s="109"/>
      <c r="C138" s="88" t="s">
        <v>318</v>
      </c>
      <c r="D138" s="88"/>
      <c r="E138" s="89" t="s">
        <v>319</v>
      </c>
      <c r="F138" s="90" t="n">
        <v>132</v>
      </c>
      <c r="G138" s="98"/>
    </row>
    <row r="139" customFormat="false" ht="19.9" hidden="false" customHeight="true" outlineLevel="0" collapsed="false">
      <c r="A139" s="105"/>
      <c r="B139" s="109"/>
      <c r="C139" s="88" t="s">
        <v>320</v>
      </c>
      <c r="D139" s="88"/>
      <c r="E139" s="89" t="s">
        <v>321</v>
      </c>
      <c r="F139" s="90" t="n">
        <v>133</v>
      </c>
      <c r="G139" s="98"/>
    </row>
    <row r="140" customFormat="false" ht="19.9" hidden="false" customHeight="true" outlineLevel="0" collapsed="false">
      <c r="A140" s="105"/>
      <c r="B140" s="111" t="s">
        <v>322</v>
      </c>
      <c r="C140" s="94" t="s">
        <v>323</v>
      </c>
      <c r="D140" s="94"/>
      <c r="E140" s="89" t="s">
        <v>324</v>
      </c>
      <c r="F140" s="90" t="n">
        <v>134</v>
      </c>
      <c r="G140" s="98"/>
    </row>
    <row r="141" customFormat="false" ht="19.9" hidden="false" customHeight="true" outlineLevel="0" collapsed="false">
      <c r="A141" s="105"/>
      <c r="B141" s="111"/>
      <c r="C141" s="94" t="s">
        <v>325</v>
      </c>
      <c r="D141" s="94"/>
      <c r="E141" s="89" t="s">
        <v>326</v>
      </c>
      <c r="F141" s="90" t="n">
        <v>135</v>
      </c>
      <c r="G141" s="98"/>
    </row>
    <row r="142" customFormat="false" ht="19.9" hidden="false" customHeight="true" outlineLevel="0" collapsed="false">
      <c r="A142" s="105"/>
      <c r="B142" s="111"/>
      <c r="C142" s="94" t="s">
        <v>327</v>
      </c>
      <c r="D142" s="94"/>
      <c r="E142" s="89" t="s">
        <v>328</v>
      </c>
      <c r="F142" s="90" t="n">
        <v>136</v>
      </c>
      <c r="G142" s="98"/>
    </row>
    <row r="143" customFormat="false" ht="19.9" hidden="false" customHeight="true" outlineLevel="0" collapsed="false">
      <c r="A143" s="105"/>
      <c r="B143" s="111"/>
      <c r="C143" s="94" t="s">
        <v>329</v>
      </c>
      <c r="D143" s="94"/>
      <c r="E143" s="89" t="s">
        <v>330</v>
      </c>
      <c r="F143" s="90" t="n">
        <v>137</v>
      </c>
      <c r="G143" s="98"/>
    </row>
    <row r="144" customFormat="false" ht="19.9" hidden="false" customHeight="true" outlineLevel="0" collapsed="false">
      <c r="A144" s="105"/>
      <c r="B144" s="111"/>
      <c r="C144" s="94" t="s">
        <v>331</v>
      </c>
      <c r="D144" s="94"/>
      <c r="E144" s="89" t="s">
        <v>332</v>
      </c>
      <c r="F144" s="90" t="n">
        <v>138</v>
      </c>
      <c r="G144" s="98"/>
    </row>
    <row r="145" customFormat="false" ht="19.9" hidden="false" customHeight="true" outlineLevel="0" collapsed="false">
      <c r="A145" s="105"/>
      <c r="B145" s="111"/>
      <c r="C145" s="94" t="s">
        <v>333</v>
      </c>
      <c r="D145" s="94"/>
      <c r="E145" s="89" t="s">
        <v>334</v>
      </c>
      <c r="F145" s="90" t="n">
        <v>139</v>
      </c>
      <c r="G145" s="98"/>
    </row>
    <row r="146" customFormat="false" ht="19.9" hidden="false" customHeight="true" outlineLevel="0" collapsed="false">
      <c r="A146" s="105"/>
      <c r="B146" s="111"/>
      <c r="C146" s="94" t="s">
        <v>229</v>
      </c>
      <c r="D146" s="94"/>
      <c r="E146" s="89" t="s">
        <v>335</v>
      </c>
      <c r="F146" s="90" t="n">
        <v>140</v>
      </c>
      <c r="G146" s="98"/>
    </row>
    <row r="147" customFormat="false" ht="28.9" hidden="false" customHeight="true" outlineLevel="0" collapsed="false">
      <c r="A147" s="112" t="s">
        <v>336</v>
      </c>
      <c r="B147" s="111" t="s">
        <v>337</v>
      </c>
      <c r="C147" s="113" t="s">
        <v>338</v>
      </c>
      <c r="D147" s="113"/>
      <c r="E147" s="114" t="s">
        <v>339</v>
      </c>
      <c r="F147" s="90" t="n">
        <v>141</v>
      </c>
      <c r="G147" s="98"/>
    </row>
    <row r="148" customFormat="false" ht="28.9" hidden="false" customHeight="true" outlineLevel="0" collapsed="false">
      <c r="A148" s="112"/>
      <c r="B148" s="111"/>
      <c r="C148" s="113" t="s">
        <v>340</v>
      </c>
      <c r="D148" s="113"/>
      <c r="E148" s="114" t="s">
        <v>341</v>
      </c>
      <c r="F148" s="90" t="n">
        <v>142</v>
      </c>
      <c r="G148" s="98"/>
    </row>
    <row r="149" customFormat="false" ht="28.9" hidden="false" customHeight="true" outlineLevel="0" collapsed="false">
      <c r="A149" s="112"/>
      <c r="B149" s="111"/>
      <c r="C149" s="113" t="s">
        <v>342</v>
      </c>
      <c r="D149" s="113"/>
      <c r="E149" s="114" t="s">
        <v>343</v>
      </c>
      <c r="F149" s="90" t="n">
        <v>143</v>
      </c>
      <c r="G149" s="98"/>
    </row>
    <row r="150" customFormat="false" ht="28.9" hidden="false" customHeight="true" outlineLevel="0" collapsed="false">
      <c r="A150" s="112"/>
      <c r="B150" s="111"/>
      <c r="C150" s="113" t="s">
        <v>344</v>
      </c>
      <c r="D150" s="113"/>
      <c r="E150" s="114" t="s">
        <v>345</v>
      </c>
      <c r="F150" s="90" t="n">
        <v>144</v>
      </c>
      <c r="G150" s="98"/>
    </row>
    <row r="151" customFormat="false" ht="28.9" hidden="false" customHeight="true" outlineLevel="0" collapsed="false">
      <c r="A151" s="112"/>
      <c r="B151" s="111"/>
      <c r="C151" s="113" t="s">
        <v>346</v>
      </c>
      <c r="D151" s="113"/>
      <c r="E151" s="114" t="s">
        <v>347</v>
      </c>
      <c r="F151" s="90" t="n">
        <v>145</v>
      </c>
      <c r="G151" s="98"/>
    </row>
    <row r="152" customFormat="false" ht="28.9" hidden="false" customHeight="true" outlineLevel="0" collapsed="false">
      <c r="A152" s="112"/>
      <c r="B152" s="111"/>
      <c r="C152" s="113" t="s">
        <v>348</v>
      </c>
      <c r="D152" s="113"/>
      <c r="E152" s="115" t="s">
        <v>349</v>
      </c>
      <c r="F152" s="90" t="n">
        <v>146</v>
      </c>
      <c r="G152" s="98"/>
    </row>
    <row r="153" customFormat="false" ht="28.9" hidden="false" customHeight="true" outlineLevel="0" collapsed="false">
      <c r="A153" s="112"/>
      <c r="B153" s="111"/>
      <c r="C153" s="113" t="s">
        <v>350</v>
      </c>
      <c r="D153" s="113"/>
      <c r="E153" s="114" t="s">
        <v>351</v>
      </c>
      <c r="F153" s="90" t="n">
        <v>147</v>
      </c>
      <c r="G153" s="98"/>
    </row>
    <row r="154" customFormat="false" ht="28.9" hidden="false" customHeight="true" outlineLevel="0" collapsed="false">
      <c r="A154" s="112"/>
      <c r="B154" s="111"/>
      <c r="C154" s="113" t="s">
        <v>352</v>
      </c>
      <c r="D154" s="113"/>
      <c r="E154" s="114" t="s">
        <v>353</v>
      </c>
      <c r="F154" s="90" t="n">
        <v>148</v>
      </c>
      <c r="G154" s="98"/>
    </row>
    <row r="155" customFormat="false" ht="28.9" hidden="false" customHeight="true" outlineLevel="0" collapsed="false">
      <c r="A155" s="112"/>
      <c r="B155" s="105" t="s">
        <v>354</v>
      </c>
      <c r="C155" s="113" t="s">
        <v>338</v>
      </c>
      <c r="D155" s="113"/>
      <c r="E155" s="114" t="s">
        <v>355</v>
      </c>
      <c r="F155" s="90" t="n">
        <v>149</v>
      </c>
      <c r="G155" s="98"/>
    </row>
    <row r="156" customFormat="false" ht="28.9" hidden="false" customHeight="true" outlineLevel="0" collapsed="false">
      <c r="A156" s="112"/>
      <c r="B156" s="105"/>
      <c r="C156" s="113" t="s">
        <v>356</v>
      </c>
      <c r="D156" s="113"/>
      <c r="E156" s="114" t="s">
        <v>357</v>
      </c>
      <c r="F156" s="90" t="n">
        <v>150</v>
      </c>
      <c r="G156" s="98"/>
    </row>
    <row r="157" customFormat="false" ht="28.9" hidden="false" customHeight="true" outlineLevel="0" collapsed="false">
      <c r="A157" s="112"/>
      <c r="B157" s="105"/>
      <c r="C157" s="113" t="s">
        <v>358</v>
      </c>
      <c r="D157" s="113"/>
      <c r="E157" s="114" t="s">
        <v>359</v>
      </c>
      <c r="F157" s="90" t="n">
        <v>151</v>
      </c>
      <c r="G157" s="98"/>
    </row>
    <row r="158" customFormat="false" ht="28.9" hidden="false" customHeight="true" outlineLevel="0" collapsed="false">
      <c r="A158" s="112"/>
      <c r="B158" s="105"/>
      <c r="C158" s="113" t="s">
        <v>360</v>
      </c>
      <c r="D158" s="113"/>
      <c r="E158" s="116" t="s">
        <v>361</v>
      </c>
      <c r="F158" s="90" t="n">
        <v>152</v>
      </c>
      <c r="G158" s="98"/>
    </row>
    <row r="159" customFormat="false" ht="28.9" hidden="false" customHeight="true" outlineLevel="0" collapsed="false">
      <c r="A159" s="112"/>
      <c r="B159" s="105"/>
      <c r="C159" s="113" t="s">
        <v>362</v>
      </c>
      <c r="D159" s="113"/>
      <c r="E159" s="116" t="s">
        <v>363</v>
      </c>
      <c r="F159" s="90" t="n">
        <v>153</v>
      </c>
      <c r="G159" s="98"/>
    </row>
    <row r="160" customFormat="false" ht="28.9" hidden="false" customHeight="true" outlineLevel="0" collapsed="false">
      <c r="A160" s="112"/>
      <c r="B160" s="105"/>
      <c r="C160" s="113" t="s">
        <v>364</v>
      </c>
      <c r="D160" s="113"/>
      <c r="E160" s="116" t="s">
        <v>365</v>
      </c>
      <c r="F160" s="90" t="n">
        <v>154</v>
      </c>
      <c r="G160" s="98"/>
    </row>
    <row r="161" customFormat="false" ht="19.9" hidden="false" customHeight="true" outlineLevel="0" collapsed="false">
      <c r="A161" s="117" t="s">
        <v>366</v>
      </c>
      <c r="B161" s="117"/>
      <c r="C161" s="94" t="s">
        <v>367</v>
      </c>
      <c r="D161" s="94"/>
      <c r="E161" s="89" t="s">
        <v>368</v>
      </c>
      <c r="F161" s="90" t="n">
        <v>155</v>
      </c>
      <c r="G161" s="98"/>
    </row>
    <row r="162" customFormat="false" ht="19.9" hidden="false" customHeight="true" outlineLevel="0" collapsed="false">
      <c r="A162" s="117"/>
      <c r="B162" s="117"/>
      <c r="C162" s="88" t="s">
        <v>369</v>
      </c>
      <c r="D162" s="88"/>
      <c r="E162" s="89" t="s">
        <v>370</v>
      </c>
      <c r="F162" s="90" t="n">
        <v>156</v>
      </c>
      <c r="G162" s="98"/>
    </row>
    <row r="163" customFormat="false" ht="28.9" hidden="false" customHeight="true" outlineLevel="0" collapsed="false">
      <c r="A163" s="117"/>
      <c r="B163" s="117"/>
      <c r="C163" s="88" t="s">
        <v>371</v>
      </c>
      <c r="D163" s="88"/>
      <c r="E163" s="89" t="s">
        <v>372</v>
      </c>
      <c r="F163" s="90" t="n">
        <v>157</v>
      </c>
      <c r="G163" s="98"/>
    </row>
    <row r="164" customFormat="false" ht="28.9" hidden="false" customHeight="true" outlineLevel="0" collapsed="false">
      <c r="A164" s="117"/>
      <c r="B164" s="117"/>
      <c r="C164" s="88" t="s">
        <v>373</v>
      </c>
      <c r="D164" s="88"/>
      <c r="E164" s="89" t="s">
        <v>374</v>
      </c>
      <c r="F164" s="90" t="n">
        <v>158</v>
      </c>
      <c r="G164" s="98"/>
    </row>
    <row r="165" customFormat="false" ht="32.45" hidden="false" customHeight="true" outlineLevel="0" collapsed="false">
      <c r="A165" s="118" t="s">
        <v>375</v>
      </c>
      <c r="B165" s="119" t="s">
        <v>376</v>
      </c>
      <c r="C165" s="88" t="s">
        <v>377</v>
      </c>
      <c r="D165" s="88"/>
      <c r="E165" s="120" t="s">
        <v>378</v>
      </c>
      <c r="F165" s="90" t="n">
        <v>159</v>
      </c>
      <c r="G165" s="98"/>
    </row>
    <row r="166" customFormat="false" ht="31.15" hidden="false" customHeight="true" outlineLevel="0" collapsed="false">
      <c r="A166" s="118"/>
      <c r="B166" s="119"/>
      <c r="C166" s="94" t="s">
        <v>379</v>
      </c>
      <c r="D166" s="94"/>
      <c r="E166" s="120" t="s">
        <v>380</v>
      </c>
      <c r="F166" s="90" t="n">
        <v>160</v>
      </c>
      <c r="G166" s="98"/>
    </row>
    <row r="167" customFormat="false" ht="28.9" hidden="false" customHeight="true" outlineLevel="0" collapsed="false">
      <c r="A167" s="118"/>
      <c r="B167" s="119"/>
      <c r="C167" s="94" t="s">
        <v>325</v>
      </c>
      <c r="D167" s="94"/>
      <c r="E167" s="120" t="s">
        <v>381</v>
      </c>
      <c r="F167" s="90" t="n">
        <v>161</v>
      </c>
      <c r="G167" s="98"/>
    </row>
    <row r="168" customFormat="false" ht="41.65" hidden="false" customHeight="true" outlineLevel="0" collapsed="false">
      <c r="A168" s="118"/>
      <c r="B168" s="119"/>
      <c r="C168" s="94" t="s">
        <v>382</v>
      </c>
      <c r="D168" s="94"/>
      <c r="E168" s="120" t="s">
        <v>383</v>
      </c>
      <c r="F168" s="90" t="n">
        <v>162</v>
      </c>
      <c r="G168" s="98"/>
    </row>
    <row r="169" customFormat="false" ht="28.9" hidden="false" customHeight="true" outlineLevel="0" collapsed="false">
      <c r="A169" s="118"/>
      <c r="B169" s="119"/>
      <c r="C169" s="94" t="s">
        <v>384</v>
      </c>
      <c r="D169" s="94"/>
      <c r="E169" s="120" t="s">
        <v>385</v>
      </c>
      <c r="F169" s="90" t="n">
        <v>163</v>
      </c>
      <c r="G169" s="98"/>
    </row>
    <row r="170" customFormat="false" ht="28.9" hidden="false" customHeight="true" outlineLevel="0" collapsed="false">
      <c r="A170" s="118"/>
      <c r="B170" s="119"/>
      <c r="C170" s="94" t="s">
        <v>386</v>
      </c>
      <c r="D170" s="94"/>
      <c r="E170" s="120" t="s">
        <v>387</v>
      </c>
      <c r="F170" s="90" t="n">
        <v>164</v>
      </c>
      <c r="G170" s="98"/>
    </row>
    <row r="171" customFormat="false" ht="28.9" hidden="false" customHeight="true" outlineLevel="0" collapsed="false">
      <c r="A171" s="118"/>
      <c r="B171" s="119"/>
      <c r="C171" s="94" t="s">
        <v>388</v>
      </c>
      <c r="D171" s="94"/>
      <c r="E171" s="120" t="s">
        <v>389</v>
      </c>
      <c r="F171" s="90" t="n">
        <v>165</v>
      </c>
      <c r="G171" s="98"/>
    </row>
    <row r="172" customFormat="false" ht="28.9" hidden="false" customHeight="true" outlineLevel="0" collapsed="false">
      <c r="A172" s="118"/>
      <c r="B172" s="119"/>
      <c r="C172" s="94" t="s">
        <v>390</v>
      </c>
      <c r="D172" s="94"/>
      <c r="E172" s="120" t="s">
        <v>391</v>
      </c>
      <c r="F172" s="90" t="n">
        <v>166</v>
      </c>
      <c r="G172" s="98"/>
    </row>
    <row r="173" customFormat="false" ht="41.45" hidden="false" customHeight="true" outlineLevel="0" collapsed="false">
      <c r="A173" s="118"/>
      <c r="B173" s="119"/>
      <c r="C173" s="106" t="s">
        <v>392</v>
      </c>
      <c r="D173" s="106"/>
      <c r="E173" s="120" t="s">
        <v>393</v>
      </c>
      <c r="F173" s="90" t="n">
        <v>167</v>
      </c>
      <c r="G173" s="98"/>
    </row>
    <row r="174" customFormat="false" ht="28.9" hidden="false" customHeight="true" outlineLevel="0" collapsed="false">
      <c r="A174" s="118"/>
      <c r="B174" s="119"/>
      <c r="C174" s="106" t="s">
        <v>394</v>
      </c>
      <c r="D174" s="106"/>
      <c r="E174" s="120" t="s">
        <v>395</v>
      </c>
      <c r="F174" s="90" t="n">
        <v>168</v>
      </c>
      <c r="G174" s="98"/>
    </row>
    <row r="175" customFormat="false" ht="28.9" hidden="false" customHeight="true" outlineLevel="0" collapsed="false">
      <c r="A175" s="118"/>
      <c r="B175" s="119"/>
      <c r="C175" s="106" t="s">
        <v>396</v>
      </c>
      <c r="D175" s="106"/>
      <c r="E175" s="120" t="s">
        <v>397</v>
      </c>
      <c r="F175" s="90" t="n">
        <v>169</v>
      </c>
      <c r="G175" s="98"/>
    </row>
    <row r="176" customFormat="false" ht="30.6" hidden="false" customHeight="true" outlineLevel="0" collapsed="false">
      <c r="A176" s="118"/>
      <c r="B176" s="119"/>
      <c r="C176" s="106" t="s">
        <v>398</v>
      </c>
      <c r="D176" s="106"/>
      <c r="E176" s="120" t="s">
        <v>399</v>
      </c>
      <c r="F176" s="90" t="n">
        <v>170</v>
      </c>
      <c r="G176" s="98"/>
    </row>
    <row r="177" customFormat="false" ht="28.9" hidden="false" customHeight="true" outlineLevel="0" collapsed="false">
      <c r="A177" s="118"/>
      <c r="B177" s="119"/>
      <c r="C177" s="106" t="s">
        <v>400</v>
      </c>
      <c r="D177" s="106"/>
      <c r="E177" s="120" t="s">
        <v>401</v>
      </c>
      <c r="F177" s="90" t="n">
        <v>171</v>
      </c>
      <c r="G177" s="98"/>
    </row>
    <row r="178" customFormat="false" ht="33" hidden="false" customHeight="true" outlineLevel="0" collapsed="false">
      <c r="A178" s="118"/>
      <c r="B178" s="119"/>
      <c r="C178" s="106" t="s">
        <v>402</v>
      </c>
      <c r="D178" s="106"/>
      <c r="E178" s="106" t="s">
        <v>403</v>
      </c>
      <c r="F178" s="90" t="n">
        <v>172</v>
      </c>
      <c r="G178" s="98"/>
    </row>
    <row r="179" customFormat="false" ht="41.65" hidden="false" customHeight="true" outlineLevel="0" collapsed="false">
      <c r="A179" s="118"/>
      <c r="B179" s="119"/>
      <c r="C179" s="120" t="s">
        <v>404</v>
      </c>
      <c r="D179" s="120"/>
      <c r="E179" s="106" t="s">
        <v>405</v>
      </c>
      <c r="F179" s="90" t="n">
        <v>173</v>
      </c>
      <c r="G179" s="98"/>
    </row>
    <row r="180" customFormat="false" ht="41.65" hidden="false" customHeight="true" outlineLevel="0" collapsed="false">
      <c r="A180" s="118"/>
      <c r="B180" s="119"/>
      <c r="C180" s="120" t="s">
        <v>406</v>
      </c>
      <c r="D180" s="120"/>
      <c r="E180" s="106" t="s">
        <v>407</v>
      </c>
      <c r="F180" s="90" t="n">
        <v>174</v>
      </c>
      <c r="G180" s="98"/>
    </row>
    <row r="181" customFormat="false" ht="28.9" hidden="false" customHeight="true" outlineLevel="0" collapsed="false">
      <c r="A181" s="109" t="s">
        <v>408</v>
      </c>
      <c r="B181" s="102" t="s">
        <v>409</v>
      </c>
      <c r="C181" s="94" t="s">
        <v>410</v>
      </c>
      <c r="D181" s="94"/>
      <c r="E181" s="106" t="s">
        <v>411</v>
      </c>
      <c r="F181" s="90" t="n">
        <v>175</v>
      </c>
      <c r="G181" s="98"/>
    </row>
    <row r="182" customFormat="false" ht="28.9" hidden="false" customHeight="true" outlineLevel="0" collapsed="false">
      <c r="A182" s="109"/>
      <c r="B182" s="102"/>
      <c r="C182" s="94" t="s">
        <v>412</v>
      </c>
      <c r="D182" s="94"/>
      <c r="E182" s="106" t="s">
        <v>413</v>
      </c>
      <c r="F182" s="90" t="n">
        <v>176</v>
      </c>
      <c r="G182" s="98"/>
    </row>
    <row r="183" customFormat="false" ht="28.9" hidden="false" customHeight="true" outlineLevel="0" collapsed="false">
      <c r="A183" s="109"/>
      <c r="B183" s="102"/>
      <c r="C183" s="94" t="s">
        <v>414</v>
      </c>
      <c r="D183" s="94"/>
      <c r="E183" s="106" t="s">
        <v>415</v>
      </c>
      <c r="F183" s="90" t="n">
        <v>177</v>
      </c>
      <c r="G183" s="98"/>
    </row>
    <row r="184" customFormat="false" ht="39.75" hidden="false" customHeight="true" outlineLevel="0" collapsed="false">
      <c r="A184" s="109"/>
      <c r="B184" s="102"/>
      <c r="C184" s="94" t="s">
        <v>416</v>
      </c>
      <c r="D184" s="94"/>
      <c r="E184" s="121" t="s">
        <v>417</v>
      </c>
      <c r="F184" s="90" t="n">
        <v>178</v>
      </c>
      <c r="G184" s="98"/>
    </row>
    <row r="185" customFormat="false" ht="39" hidden="false" customHeight="true" outlineLevel="0" collapsed="false">
      <c r="A185" s="109"/>
      <c r="B185" s="102"/>
      <c r="C185" s="94" t="s">
        <v>418</v>
      </c>
      <c r="D185" s="94"/>
      <c r="E185" s="121" t="s">
        <v>419</v>
      </c>
      <c r="F185" s="90" t="n">
        <v>179</v>
      </c>
      <c r="G185" s="98"/>
    </row>
    <row r="186" customFormat="false" ht="39" hidden="false" customHeight="true" outlineLevel="0" collapsed="false">
      <c r="A186" s="109"/>
      <c r="B186" s="102"/>
      <c r="C186" s="94" t="s">
        <v>420</v>
      </c>
      <c r="D186" s="94"/>
      <c r="E186" s="121" t="s">
        <v>421</v>
      </c>
      <c r="F186" s="90" t="n">
        <v>180</v>
      </c>
      <c r="G186" s="98"/>
    </row>
    <row r="187" customFormat="false" ht="28.9" hidden="false" customHeight="true" outlineLevel="0" collapsed="false">
      <c r="A187" s="122" t="s">
        <v>422</v>
      </c>
      <c r="B187" s="87" t="s">
        <v>376</v>
      </c>
      <c r="C187" s="94" t="s">
        <v>423</v>
      </c>
      <c r="D187" s="94"/>
      <c r="E187" s="120" t="s">
        <v>424</v>
      </c>
      <c r="F187" s="90" t="n">
        <v>181</v>
      </c>
      <c r="G187" s="98"/>
    </row>
    <row r="188" customFormat="false" ht="28.9" hidden="false" customHeight="true" outlineLevel="0" collapsed="false">
      <c r="A188" s="122"/>
      <c r="B188" s="87"/>
      <c r="C188" s="94" t="s">
        <v>425</v>
      </c>
      <c r="D188" s="94"/>
      <c r="E188" s="120" t="s">
        <v>426</v>
      </c>
      <c r="F188" s="90" t="n">
        <v>182</v>
      </c>
      <c r="G188" s="98"/>
    </row>
    <row r="189" customFormat="false" ht="28.9" hidden="false" customHeight="true" outlineLevel="0" collapsed="false">
      <c r="A189" s="122"/>
      <c r="B189" s="87"/>
      <c r="C189" s="94" t="s">
        <v>427</v>
      </c>
      <c r="D189" s="94"/>
      <c r="E189" s="120" t="s">
        <v>428</v>
      </c>
      <c r="F189" s="90" t="n">
        <v>183</v>
      </c>
      <c r="G189" s="98"/>
    </row>
    <row r="190" customFormat="false" ht="28.9" hidden="false" customHeight="true" outlineLevel="0" collapsed="false">
      <c r="A190" s="122"/>
      <c r="B190" s="87"/>
      <c r="C190" s="94" t="s">
        <v>429</v>
      </c>
      <c r="D190" s="94"/>
      <c r="E190" s="120" t="s">
        <v>430</v>
      </c>
      <c r="F190" s="90" t="n">
        <v>184</v>
      </c>
      <c r="G190" s="98"/>
    </row>
    <row r="191" customFormat="false" ht="41.65" hidden="false" customHeight="true" outlineLevel="0" collapsed="false">
      <c r="A191" s="122"/>
      <c r="B191" s="87"/>
      <c r="C191" s="94" t="s">
        <v>431</v>
      </c>
      <c r="D191" s="94"/>
      <c r="E191" s="120" t="s">
        <v>432</v>
      </c>
      <c r="F191" s="90" t="n">
        <v>185</v>
      </c>
      <c r="G191" s="98"/>
    </row>
    <row r="192" customFormat="false" ht="41.65" hidden="false" customHeight="true" outlineLevel="0" collapsed="false">
      <c r="A192" s="122"/>
      <c r="B192" s="87"/>
      <c r="C192" s="94" t="s">
        <v>433</v>
      </c>
      <c r="D192" s="94"/>
      <c r="E192" s="120" t="s">
        <v>434</v>
      </c>
      <c r="F192" s="90" t="n">
        <v>186</v>
      </c>
      <c r="G192" s="98"/>
    </row>
    <row r="193" customFormat="false" ht="41.65" hidden="false" customHeight="true" outlineLevel="0" collapsed="false">
      <c r="A193" s="122"/>
      <c r="B193" s="87"/>
      <c r="C193" s="94" t="s">
        <v>435</v>
      </c>
      <c r="D193" s="94"/>
      <c r="E193" s="120" t="s">
        <v>436</v>
      </c>
      <c r="F193" s="90" t="n">
        <v>187</v>
      </c>
      <c r="G193" s="98"/>
    </row>
    <row r="194" customFormat="false" ht="41.65" hidden="false" customHeight="true" outlineLevel="0" collapsed="false">
      <c r="A194" s="122"/>
      <c r="B194" s="87"/>
      <c r="C194" s="94" t="s">
        <v>437</v>
      </c>
      <c r="D194" s="94"/>
      <c r="E194" s="120" t="s">
        <v>438</v>
      </c>
      <c r="F194" s="90" t="n">
        <v>188</v>
      </c>
      <c r="G194" s="98"/>
    </row>
    <row r="195" customFormat="false" ht="41.65" hidden="false" customHeight="true" outlineLevel="0" collapsed="false">
      <c r="A195" s="122"/>
      <c r="B195" s="87"/>
      <c r="C195" s="94" t="s">
        <v>439</v>
      </c>
      <c r="D195" s="94"/>
      <c r="E195" s="120" t="s">
        <v>440</v>
      </c>
      <c r="F195" s="90" t="n">
        <v>189</v>
      </c>
      <c r="G195" s="98"/>
    </row>
    <row r="196" customFormat="false" ht="41.65" hidden="false" customHeight="true" outlineLevel="0" collapsed="false">
      <c r="A196" s="122"/>
      <c r="B196" s="87"/>
      <c r="C196" s="94" t="s">
        <v>441</v>
      </c>
      <c r="D196" s="94"/>
      <c r="E196" s="120" t="s">
        <v>442</v>
      </c>
      <c r="F196" s="90" t="n">
        <v>190</v>
      </c>
      <c r="G196" s="98"/>
    </row>
    <row r="197" customFormat="false" ht="41.65" hidden="false" customHeight="true" outlineLevel="0" collapsed="false">
      <c r="A197" s="122"/>
      <c r="B197" s="87"/>
      <c r="C197" s="94" t="s">
        <v>443</v>
      </c>
      <c r="D197" s="94"/>
      <c r="E197" s="120" t="s">
        <v>444</v>
      </c>
      <c r="F197" s="90" t="n">
        <v>191</v>
      </c>
      <c r="G197" s="98"/>
    </row>
    <row r="198" customFormat="false" ht="41.65" hidden="false" customHeight="true" outlineLevel="0" collapsed="false">
      <c r="A198" s="122"/>
      <c r="B198" s="87"/>
      <c r="C198" s="94" t="s">
        <v>445</v>
      </c>
      <c r="D198" s="94"/>
      <c r="E198" s="120" t="s">
        <v>446</v>
      </c>
      <c r="F198" s="90" t="n">
        <v>192</v>
      </c>
      <c r="G198" s="98"/>
    </row>
    <row r="199" customFormat="false" ht="28.9" hidden="false" customHeight="true" outlineLevel="0" collapsed="false">
      <c r="A199" s="122"/>
      <c r="B199" s="123" t="s">
        <v>447</v>
      </c>
      <c r="C199" s="94" t="s">
        <v>448</v>
      </c>
      <c r="D199" s="94"/>
      <c r="E199" s="120" t="s">
        <v>449</v>
      </c>
      <c r="F199" s="90" t="n">
        <v>193</v>
      </c>
      <c r="G199" s="98"/>
    </row>
    <row r="200" customFormat="false" ht="28.9" hidden="false" customHeight="true" outlineLevel="0" collapsed="false">
      <c r="A200" s="122"/>
      <c r="B200" s="123"/>
      <c r="C200" s="94" t="s">
        <v>450</v>
      </c>
      <c r="D200" s="94"/>
      <c r="E200" s="120" t="s">
        <v>451</v>
      </c>
      <c r="F200" s="90" t="n">
        <v>194</v>
      </c>
      <c r="G200" s="98"/>
    </row>
    <row r="201" customFormat="false" ht="41.65" hidden="false" customHeight="true" outlineLevel="0" collapsed="false">
      <c r="A201" s="122"/>
      <c r="B201" s="123"/>
      <c r="C201" s="94" t="s">
        <v>452</v>
      </c>
      <c r="D201" s="94"/>
      <c r="E201" s="124" t="s">
        <v>453</v>
      </c>
      <c r="F201" s="90" t="n">
        <v>195</v>
      </c>
      <c r="G201" s="98"/>
    </row>
    <row r="202" customFormat="false" ht="41.65" hidden="false" customHeight="true" outlineLevel="0" collapsed="false">
      <c r="A202" s="122"/>
      <c r="B202" s="123"/>
      <c r="C202" s="94" t="s">
        <v>454</v>
      </c>
      <c r="D202" s="94"/>
      <c r="E202" s="124" t="s">
        <v>455</v>
      </c>
      <c r="F202" s="90" t="n">
        <v>196</v>
      </c>
      <c r="G202" s="98"/>
    </row>
    <row r="203" customFormat="false" ht="34.5" hidden="false" customHeight="true" outlineLevel="0" collapsed="false">
      <c r="A203" s="122"/>
      <c r="B203" s="123"/>
      <c r="C203" s="94" t="s">
        <v>456</v>
      </c>
      <c r="D203" s="94"/>
      <c r="E203" s="124" t="s">
        <v>457</v>
      </c>
      <c r="F203" s="90" t="n">
        <v>197</v>
      </c>
      <c r="G203" s="98"/>
    </row>
    <row r="204" customFormat="false" ht="28.9" hidden="false" customHeight="true" outlineLevel="0" collapsed="false">
      <c r="A204" s="122"/>
      <c r="B204" s="123"/>
      <c r="C204" s="94" t="s">
        <v>458</v>
      </c>
      <c r="D204" s="94"/>
      <c r="E204" s="124" t="s">
        <v>459</v>
      </c>
      <c r="F204" s="90" t="n">
        <v>198</v>
      </c>
      <c r="G204" s="98"/>
    </row>
    <row r="205" customFormat="false" ht="28.9" hidden="false" customHeight="true" outlineLevel="0" collapsed="false">
      <c r="A205" s="122"/>
      <c r="B205" s="123"/>
      <c r="C205" s="94" t="s">
        <v>460</v>
      </c>
      <c r="D205" s="94"/>
      <c r="E205" s="120" t="s">
        <v>461</v>
      </c>
      <c r="F205" s="90" t="n">
        <v>199</v>
      </c>
      <c r="G205" s="98"/>
    </row>
    <row r="206" customFormat="false" ht="21.6" hidden="false" customHeight="true" outlineLevel="0" collapsed="false">
      <c r="A206" s="108" t="s">
        <v>462</v>
      </c>
      <c r="B206" s="125" t="s">
        <v>463</v>
      </c>
      <c r="C206" s="88" t="s">
        <v>464</v>
      </c>
      <c r="D206" s="88"/>
      <c r="E206" s="89" t="s">
        <v>465</v>
      </c>
      <c r="F206" s="90" t="n">
        <v>200</v>
      </c>
      <c r="G206" s="98"/>
    </row>
    <row r="207" customFormat="false" ht="21.6" hidden="false" customHeight="true" outlineLevel="0" collapsed="false">
      <c r="A207" s="108"/>
      <c r="B207" s="125"/>
      <c r="C207" s="88" t="s">
        <v>466</v>
      </c>
      <c r="D207" s="88"/>
      <c r="E207" s="89" t="s">
        <v>467</v>
      </c>
      <c r="F207" s="90" t="n">
        <v>201</v>
      </c>
      <c r="G207" s="98"/>
    </row>
    <row r="208" customFormat="false" ht="23.45" hidden="false" customHeight="true" outlineLevel="0" collapsed="false">
      <c r="A208" s="126" t="s">
        <v>468</v>
      </c>
      <c r="B208" s="126"/>
      <c r="C208" s="94" t="s">
        <v>344</v>
      </c>
      <c r="D208" s="94"/>
      <c r="E208" s="106" t="s">
        <v>469</v>
      </c>
      <c r="F208" s="90" t="n">
        <v>202</v>
      </c>
      <c r="G208" s="98"/>
    </row>
    <row r="209" customFormat="false" ht="22.9" hidden="false" customHeight="true" outlineLevel="0" collapsed="false">
      <c r="A209" s="126"/>
      <c r="B209" s="126"/>
      <c r="C209" s="94" t="s">
        <v>350</v>
      </c>
      <c r="D209" s="94"/>
      <c r="E209" s="106" t="s">
        <v>470</v>
      </c>
      <c r="F209" s="90" t="n">
        <v>203</v>
      </c>
      <c r="G209" s="98"/>
    </row>
    <row r="210" customFormat="false" ht="21.6" hidden="false" customHeight="true" outlineLevel="0" collapsed="false">
      <c r="A210" s="126"/>
      <c r="B210" s="126"/>
      <c r="C210" s="94" t="s">
        <v>352</v>
      </c>
      <c r="D210" s="94"/>
      <c r="E210" s="106" t="s">
        <v>471</v>
      </c>
      <c r="F210" s="90" t="n">
        <v>204</v>
      </c>
      <c r="G210" s="98"/>
      <c r="CQ210" s="62"/>
    </row>
    <row r="211" customFormat="false" ht="28.9" hidden="false" customHeight="true" outlineLevel="0" collapsed="false">
      <c r="A211" s="127" t="s">
        <v>472</v>
      </c>
      <c r="B211" s="127"/>
      <c r="C211" s="127"/>
      <c r="D211" s="127"/>
      <c r="E211" s="127"/>
      <c r="F211" s="127"/>
      <c r="G211" s="128"/>
    </row>
    <row r="212" customFormat="false" ht="18.75" hidden="false" customHeight="false" outlineLevel="0" collapsed="false">
      <c r="A212" s="129"/>
      <c r="B212" s="129"/>
      <c r="C212" s="130"/>
      <c r="D212" s="131"/>
      <c r="E212" s="132"/>
      <c r="F212" s="133"/>
      <c r="G212" s="128"/>
    </row>
    <row r="213" customFormat="false" ht="18.75" hidden="false" customHeight="false" outlineLevel="0" collapsed="false">
      <c r="A213" s="129"/>
      <c r="B213" s="129"/>
      <c r="C213" s="130"/>
      <c r="D213" s="131"/>
      <c r="E213" s="132"/>
      <c r="F213" s="133"/>
      <c r="G213" s="128"/>
    </row>
    <row r="214" customFormat="false" ht="18.75" hidden="false" customHeight="true" outlineLevel="0" collapsed="false">
      <c r="A214" s="129"/>
      <c r="B214" s="129"/>
      <c r="C214" s="134"/>
      <c r="D214" s="134"/>
      <c r="E214" s="132"/>
      <c r="F214" s="133"/>
      <c r="G214" s="128"/>
    </row>
    <row r="215" customFormat="false" ht="18.75" hidden="false" customHeight="true" outlineLevel="0" collapsed="false">
      <c r="A215" s="129"/>
      <c r="B215" s="129"/>
      <c r="C215" s="131"/>
      <c r="D215" s="131"/>
      <c r="E215" s="132"/>
      <c r="F215" s="133"/>
      <c r="G215" s="128"/>
    </row>
    <row r="216" customFormat="false" ht="18.75" hidden="false" customHeight="true" outlineLevel="0" collapsed="false">
      <c r="A216" s="129"/>
      <c r="B216" s="129"/>
      <c r="C216" s="131"/>
      <c r="D216" s="131"/>
      <c r="E216" s="132"/>
      <c r="F216" s="133"/>
      <c r="G216" s="128"/>
    </row>
    <row r="217" customFormat="false" ht="18.75" hidden="false" customHeight="true" outlineLevel="0" collapsed="false">
      <c r="A217" s="129"/>
      <c r="B217" s="129"/>
      <c r="C217" s="131"/>
      <c r="D217" s="131"/>
      <c r="E217" s="132"/>
      <c r="F217" s="133"/>
      <c r="G217" s="128"/>
    </row>
    <row r="218" customFormat="false" ht="18.75" hidden="false" customHeight="true" outlineLevel="0" collapsed="false">
      <c r="A218" s="129"/>
      <c r="B218" s="129"/>
      <c r="C218" s="131"/>
      <c r="D218" s="131"/>
      <c r="E218" s="132"/>
      <c r="F218" s="133"/>
      <c r="G218" s="128"/>
    </row>
    <row r="219" customFormat="false" ht="18.75" hidden="false" customHeight="true" outlineLevel="0" collapsed="false">
      <c r="A219" s="129"/>
      <c r="B219" s="129"/>
      <c r="C219" s="134"/>
      <c r="D219" s="134"/>
      <c r="E219" s="132"/>
      <c r="F219" s="133"/>
      <c r="G219" s="128"/>
    </row>
    <row r="220" customFormat="false" ht="18.75" hidden="false" customHeight="true" outlineLevel="0" collapsed="false">
      <c r="A220" s="129"/>
      <c r="B220" s="129"/>
      <c r="C220" s="131"/>
      <c r="D220" s="131"/>
      <c r="E220" s="132"/>
      <c r="F220" s="133"/>
      <c r="G220" s="128"/>
    </row>
    <row r="221" customFormat="false" ht="25.5" hidden="false" customHeight="true" outlineLevel="0" collapsed="false">
      <c r="A221" s="129"/>
      <c r="B221" s="129"/>
      <c r="C221" s="134"/>
      <c r="D221" s="134"/>
      <c r="E221" s="132"/>
      <c r="F221" s="133"/>
      <c r="G221" s="128"/>
    </row>
    <row r="222" customFormat="false" ht="18.75" hidden="false" customHeight="true" outlineLevel="0" collapsed="false">
      <c r="A222" s="129"/>
      <c r="B222" s="129"/>
      <c r="C222" s="134"/>
      <c r="D222" s="134"/>
      <c r="E222" s="132"/>
      <c r="F222" s="133"/>
      <c r="G222" s="128"/>
    </row>
    <row r="223" customFormat="false" ht="18.75" hidden="false" customHeight="true" outlineLevel="0" collapsed="false">
      <c r="A223" s="129"/>
      <c r="B223" s="129"/>
      <c r="C223" s="131"/>
      <c r="D223" s="131"/>
      <c r="E223" s="132"/>
      <c r="F223" s="133"/>
      <c r="G223" s="128"/>
    </row>
    <row r="224" customFormat="false" ht="25.5" hidden="false" customHeight="true" outlineLevel="0" collapsed="false">
      <c r="A224" s="129"/>
      <c r="B224" s="129"/>
      <c r="C224" s="134"/>
      <c r="D224" s="134"/>
      <c r="E224" s="132"/>
      <c r="F224" s="133"/>
      <c r="G224" s="128"/>
    </row>
    <row r="225" customFormat="false" ht="18.75" hidden="false" customHeight="true" outlineLevel="0" collapsed="false">
      <c r="A225" s="129"/>
      <c r="B225" s="129"/>
      <c r="C225" s="135"/>
      <c r="D225" s="131"/>
      <c r="E225" s="132"/>
      <c r="F225" s="133"/>
      <c r="G225" s="128"/>
    </row>
    <row r="226" customFormat="false" ht="18.75" hidden="false" customHeight="false" outlineLevel="0" collapsed="false">
      <c r="A226" s="129"/>
      <c r="B226" s="129"/>
      <c r="C226" s="135"/>
      <c r="D226" s="131"/>
      <c r="E226" s="132"/>
      <c r="F226" s="133"/>
      <c r="G226" s="128"/>
    </row>
    <row r="227" customFormat="false" ht="18.75" hidden="false" customHeight="false" outlineLevel="0" collapsed="false">
      <c r="A227" s="129"/>
      <c r="B227" s="129"/>
      <c r="C227" s="135"/>
      <c r="D227" s="131"/>
      <c r="E227" s="132"/>
      <c r="F227" s="133"/>
      <c r="G227" s="128"/>
    </row>
    <row r="228" customFormat="false" ht="18.75" hidden="false" customHeight="true" outlineLevel="0" collapsed="false">
      <c r="A228" s="129"/>
      <c r="B228" s="136"/>
      <c r="C228" s="131"/>
      <c r="D228" s="131"/>
      <c r="E228" s="132"/>
      <c r="F228" s="133"/>
      <c r="G228" s="128"/>
    </row>
    <row r="229" customFormat="false" ht="18.75" hidden="false" customHeight="true" outlineLevel="0" collapsed="false">
      <c r="A229" s="129"/>
      <c r="B229" s="136"/>
      <c r="C229" s="131"/>
      <c r="D229" s="131"/>
      <c r="E229" s="132"/>
      <c r="F229" s="133"/>
      <c r="G229" s="128"/>
    </row>
    <row r="230" customFormat="false" ht="18.75" hidden="false" customHeight="false" outlineLevel="0" collapsed="false">
      <c r="A230" s="129"/>
      <c r="B230" s="136"/>
      <c r="C230" s="130"/>
      <c r="D230" s="131"/>
      <c r="E230" s="132"/>
      <c r="F230" s="133"/>
      <c r="G230" s="128"/>
    </row>
    <row r="231" customFormat="false" ht="18.75" hidden="false" customHeight="false" outlineLevel="0" collapsed="false">
      <c r="A231" s="129"/>
      <c r="B231" s="136"/>
      <c r="C231" s="130"/>
      <c r="D231" s="131"/>
      <c r="E231" s="132"/>
      <c r="F231" s="133"/>
      <c r="G231" s="128"/>
    </row>
    <row r="232" customFormat="false" ht="18.75" hidden="false" customHeight="false" outlineLevel="0" collapsed="false">
      <c r="A232" s="129"/>
      <c r="B232" s="136"/>
      <c r="C232" s="130"/>
      <c r="D232" s="131"/>
      <c r="E232" s="132"/>
      <c r="F232" s="133"/>
      <c r="G232" s="128"/>
    </row>
    <row r="233" customFormat="false" ht="18.75" hidden="false" customHeight="false" outlineLevel="0" collapsed="false">
      <c r="A233" s="129"/>
      <c r="B233" s="136"/>
      <c r="C233" s="130"/>
      <c r="D233" s="131"/>
      <c r="E233" s="132"/>
      <c r="F233" s="133"/>
      <c r="G233" s="128"/>
    </row>
    <row r="234" customFormat="false" ht="18.75" hidden="false" customHeight="false" outlineLevel="0" collapsed="false">
      <c r="A234" s="129"/>
      <c r="B234" s="136"/>
      <c r="C234" s="130"/>
      <c r="D234" s="131"/>
      <c r="E234" s="132"/>
      <c r="F234" s="133"/>
      <c r="G234" s="128"/>
    </row>
    <row r="235" customFormat="false" ht="18.75" hidden="false" customHeight="false" outlineLevel="0" collapsed="false">
      <c r="A235" s="129"/>
      <c r="B235" s="136"/>
      <c r="C235" s="130"/>
      <c r="D235" s="131"/>
      <c r="E235" s="132"/>
      <c r="F235" s="133"/>
      <c r="G235" s="128"/>
    </row>
    <row r="236" customFormat="false" ht="18.75" hidden="false" customHeight="false" outlineLevel="0" collapsed="false">
      <c r="A236" s="129"/>
      <c r="B236" s="136"/>
      <c r="C236" s="130"/>
      <c r="D236" s="131"/>
      <c r="E236" s="132"/>
      <c r="F236" s="133"/>
      <c r="G236" s="128"/>
    </row>
    <row r="237" customFormat="false" ht="18.75" hidden="false" customHeight="true" outlineLevel="0" collapsed="false">
      <c r="A237" s="129"/>
      <c r="B237" s="136"/>
      <c r="C237" s="130"/>
      <c r="D237" s="131"/>
      <c r="E237" s="132"/>
      <c r="F237" s="133"/>
      <c r="G237" s="128"/>
    </row>
    <row r="238" customFormat="false" ht="18.75" hidden="false" customHeight="false" outlineLevel="0" collapsed="false">
      <c r="A238" s="129"/>
      <c r="B238" s="136"/>
      <c r="C238" s="130"/>
      <c r="D238" s="131"/>
      <c r="E238" s="132"/>
      <c r="F238" s="133"/>
      <c r="G238" s="128"/>
    </row>
    <row r="239" customFormat="false" ht="18.75" hidden="false" customHeight="false" outlineLevel="0" collapsed="false">
      <c r="A239" s="129"/>
      <c r="B239" s="136"/>
      <c r="C239" s="130"/>
      <c r="D239" s="131"/>
      <c r="E239" s="132"/>
      <c r="F239" s="133"/>
      <c r="G239" s="128"/>
    </row>
    <row r="240" customFormat="false" ht="18.75" hidden="false" customHeight="false" outlineLevel="0" collapsed="false">
      <c r="A240" s="129"/>
      <c r="B240" s="136"/>
      <c r="C240" s="130"/>
      <c r="D240" s="131"/>
      <c r="E240" s="132"/>
      <c r="F240" s="133"/>
      <c r="G240" s="128"/>
    </row>
    <row r="241" customFormat="false" ht="18.75" hidden="false" customHeight="false" outlineLevel="0" collapsed="false">
      <c r="A241" s="129"/>
      <c r="B241" s="136"/>
      <c r="C241" s="130"/>
      <c r="D241" s="131"/>
      <c r="E241" s="132"/>
      <c r="F241" s="133"/>
      <c r="G241" s="128"/>
    </row>
    <row r="242" customFormat="false" ht="18.75" hidden="false" customHeight="false" outlineLevel="0" collapsed="false">
      <c r="A242" s="129"/>
      <c r="B242" s="136"/>
      <c r="C242" s="130"/>
      <c r="D242" s="131"/>
      <c r="E242" s="132"/>
      <c r="F242" s="133"/>
      <c r="G242" s="128"/>
    </row>
    <row r="243" customFormat="false" ht="18.75" hidden="false" customHeight="false" outlineLevel="0" collapsed="false">
      <c r="A243" s="129"/>
      <c r="B243" s="136"/>
      <c r="C243" s="130"/>
      <c r="D243" s="131"/>
      <c r="E243" s="132"/>
      <c r="F243" s="133"/>
      <c r="G243" s="128"/>
    </row>
    <row r="244" customFormat="false" ht="18.75" hidden="false" customHeight="false" outlineLevel="0" collapsed="false">
      <c r="A244" s="129"/>
      <c r="B244" s="136"/>
      <c r="C244" s="130"/>
      <c r="D244" s="131"/>
      <c r="E244" s="132"/>
      <c r="F244" s="133"/>
      <c r="G244" s="128"/>
    </row>
    <row r="245" customFormat="false" ht="18.75" hidden="false" customHeight="false" outlineLevel="0" collapsed="false">
      <c r="A245" s="129"/>
      <c r="B245" s="136"/>
      <c r="C245" s="130"/>
      <c r="D245" s="137"/>
      <c r="E245" s="132"/>
      <c r="F245" s="133"/>
      <c r="G245" s="128"/>
    </row>
    <row r="246" customFormat="false" ht="18.75" hidden="false" customHeight="false" outlineLevel="0" collapsed="false">
      <c r="A246" s="129"/>
      <c r="B246" s="136"/>
      <c r="C246" s="130"/>
      <c r="D246" s="131"/>
      <c r="E246" s="132"/>
      <c r="F246" s="133"/>
      <c r="G246" s="128"/>
    </row>
    <row r="247" customFormat="false" ht="18.75" hidden="false" customHeight="true" outlineLevel="0" collapsed="false">
      <c r="A247" s="129"/>
      <c r="B247" s="136"/>
      <c r="C247" s="134"/>
      <c r="D247" s="134"/>
      <c r="E247" s="132"/>
      <c r="F247" s="133"/>
      <c r="G247" s="128"/>
    </row>
    <row r="248" customFormat="false" ht="30" hidden="false" customHeight="true" outlineLevel="0" collapsed="false">
      <c r="A248" s="129"/>
      <c r="B248" s="136"/>
      <c r="C248" s="130"/>
      <c r="D248" s="131"/>
      <c r="E248" s="132"/>
      <c r="F248" s="133"/>
      <c r="G248" s="128"/>
    </row>
    <row r="249" customFormat="false" ht="18.75" hidden="false" customHeight="false" outlineLevel="0" collapsed="false">
      <c r="A249" s="129"/>
      <c r="B249" s="136"/>
      <c r="C249" s="130"/>
      <c r="D249" s="131"/>
      <c r="E249" s="132"/>
      <c r="F249" s="133"/>
      <c r="G249" s="128"/>
    </row>
    <row r="250" customFormat="false" ht="18.75" hidden="false" customHeight="false" outlineLevel="0" collapsed="false">
      <c r="A250" s="129"/>
      <c r="B250" s="136"/>
      <c r="C250" s="130"/>
      <c r="D250" s="131"/>
      <c r="E250" s="132"/>
      <c r="F250" s="133"/>
      <c r="G250" s="128"/>
    </row>
    <row r="251" customFormat="false" ht="18.75" hidden="false" customHeight="false" outlineLevel="0" collapsed="false">
      <c r="A251" s="129"/>
      <c r="B251" s="136"/>
      <c r="C251" s="130"/>
      <c r="D251" s="131"/>
      <c r="E251" s="132"/>
      <c r="F251" s="133"/>
      <c r="G251" s="128"/>
    </row>
    <row r="252" customFormat="false" ht="18.75" hidden="false" customHeight="false" outlineLevel="0" collapsed="false">
      <c r="A252" s="129"/>
      <c r="B252" s="136"/>
      <c r="C252" s="130"/>
      <c r="D252" s="131"/>
      <c r="E252" s="132"/>
      <c r="F252" s="133"/>
      <c r="G252" s="128"/>
    </row>
    <row r="253" customFormat="false" ht="18.75" hidden="false" customHeight="true" outlineLevel="0" collapsed="false">
      <c r="A253" s="129"/>
      <c r="B253" s="136"/>
      <c r="C253" s="134"/>
      <c r="D253" s="134"/>
      <c r="E253" s="132"/>
      <c r="F253" s="133"/>
      <c r="G253" s="128"/>
    </row>
    <row r="254" customFormat="false" ht="18.75" hidden="false" customHeight="true" outlineLevel="0" collapsed="false">
      <c r="A254" s="129"/>
      <c r="B254" s="136"/>
      <c r="C254" s="134"/>
      <c r="D254" s="134"/>
      <c r="E254" s="132"/>
      <c r="F254" s="133"/>
      <c r="G254" s="128"/>
    </row>
    <row r="255" customFormat="false" ht="18.75" hidden="false" customHeight="true" outlineLevel="0" collapsed="false">
      <c r="A255" s="129"/>
      <c r="B255" s="136"/>
      <c r="C255" s="134"/>
      <c r="D255" s="134"/>
      <c r="E255" s="132"/>
      <c r="F255" s="133"/>
      <c r="G255" s="128"/>
    </row>
    <row r="256" customFormat="false" ht="18.75" hidden="false" customHeight="true" outlineLevel="0" collapsed="false">
      <c r="A256" s="129"/>
      <c r="B256" s="136"/>
      <c r="C256" s="134"/>
      <c r="D256" s="134"/>
      <c r="E256" s="132"/>
      <c r="F256" s="133"/>
      <c r="G256" s="128"/>
    </row>
    <row r="257" customFormat="false" ht="18.75" hidden="false" customHeight="true" outlineLevel="0" collapsed="false">
      <c r="A257" s="129"/>
      <c r="B257" s="129"/>
      <c r="C257" s="134"/>
      <c r="D257" s="134"/>
      <c r="E257" s="132"/>
      <c r="F257" s="133"/>
      <c r="G257" s="128"/>
    </row>
    <row r="258" customFormat="false" ht="18.75" hidden="false" customHeight="true" outlineLevel="0" collapsed="false">
      <c r="A258" s="129"/>
      <c r="B258" s="129"/>
      <c r="C258" s="134"/>
      <c r="D258" s="134"/>
      <c r="E258" s="132"/>
      <c r="F258" s="133"/>
      <c r="G258" s="128"/>
    </row>
    <row r="259" customFormat="false" ht="18.75" hidden="false" customHeight="true" outlineLevel="0" collapsed="false">
      <c r="A259" s="129"/>
      <c r="B259" s="129"/>
      <c r="C259" s="131"/>
      <c r="D259" s="131"/>
      <c r="E259" s="132"/>
      <c r="F259" s="133"/>
      <c r="G259" s="128"/>
    </row>
    <row r="260" customFormat="false" ht="18.75" hidden="false" customHeight="true" outlineLevel="0" collapsed="false">
      <c r="A260" s="129"/>
      <c r="B260" s="129"/>
      <c r="C260" s="134"/>
      <c r="D260" s="134"/>
      <c r="E260" s="132"/>
      <c r="F260" s="133"/>
      <c r="G260" s="128"/>
    </row>
    <row r="261" customFormat="false" ht="18.75" hidden="false" customHeight="false" outlineLevel="0" collapsed="false">
      <c r="A261" s="129"/>
      <c r="B261" s="129"/>
      <c r="C261" s="130"/>
      <c r="D261" s="131"/>
      <c r="E261" s="132"/>
      <c r="F261" s="133"/>
      <c r="G261" s="128"/>
    </row>
    <row r="262" customFormat="false" ht="18.75" hidden="false" customHeight="false" outlineLevel="0" collapsed="false">
      <c r="A262" s="129"/>
      <c r="B262" s="129"/>
      <c r="C262" s="130"/>
      <c r="D262" s="131"/>
      <c r="E262" s="132"/>
      <c r="F262" s="133"/>
      <c r="G262" s="128"/>
    </row>
    <row r="263" customFormat="false" ht="18.75" hidden="false" customHeight="false" outlineLevel="0" collapsed="false">
      <c r="A263" s="129"/>
      <c r="B263" s="129"/>
      <c r="C263" s="130"/>
      <c r="D263" s="131"/>
      <c r="E263" s="132"/>
      <c r="F263" s="133"/>
      <c r="G263" s="128"/>
    </row>
    <row r="264" customFormat="false" ht="18.75" hidden="false" customHeight="true" outlineLevel="0" collapsed="false">
      <c r="A264" s="129"/>
      <c r="B264" s="129"/>
      <c r="C264" s="134"/>
      <c r="D264" s="134"/>
      <c r="E264" s="132"/>
      <c r="F264" s="133"/>
      <c r="G264" s="128"/>
    </row>
    <row r="265" customFormat="false" ht="18.75" hidden="false" customHeight="true" outlineLevel="0" collapsed="false">
      <c r="A265" s="129"/>
      <c r="B265" s="129"/>
      <c r="C265" s="130"/>
      <c r="D265" s="134"/>
      <c r="E265" s="132"/>
      <c r="F265" s="133"/>
      <c r="G265" s="128"/>
    </row>
    <row r="266" customFormat="false" ht="18.75" hidden="false" customHeight="false" outlineLevel="0" collapsed="false">
      <c r="A266" s="129"/>
      <c r="B266" s="129"/>
      <c r="C266" s="130"/>
      <c r="D266" s="134"/>
      <c r="E266" s="132"/>
      <c r="F266" s="133"/>
      <c r="G266" s="128"/>
    </row>
    <row r="267" customFormat="false" ht="18.75" hidden="false" customHeight="false" outlineLevel="0" collapsed="false">
      <c r="A267" s="129"/>
      <c r="B267" s="129"/>
      <c r="C267" s="130"/>
      <c r="D267" s="134"/>
      <c r="E267" s="132"/>
      <c r="F267" s="133"/>
      <c r="G267" s="128"/>
    </row>
    <row r="268" customFormat="false" ht="18.75" hidden="false" customHeight="false" outlineLevel="0" collapsed="false">
      <c r="A268" s="129"/>
      <c r="B268" s="129"/>
      <c r="C268" s="130"/>
      <c r="D268" s="134"/>
      <c r="E268" s="132"/>
      <c r="F268" s="133"/>
      <c r="G268" s="128"/>
    </row>
    <row r="269" customFormat="false" ht="18.75" hidden="false" customHeight="false" outlineLevel="0" collapsed="false">
      <c r="A269" s="129"/>
      <c r="B269" s="129"/>
      <c r="C269" s="130"/>
      <c r="D269" s="134"/>
      <c r="E269" s="132"/>
      <c r="F269" s="133"/>
      <c r="G269" s="128"/>
    </row>
    <row r="270" customFormat="false" ht="18.75" hidden="false" customHeight="false" outlineLevel="0" collapsed="false">
      <c r="A270" s="129"/>
      <c r="B270" s="129"/>
      <c r="C270" s="130"/>
      <c r="D270" s="134"/>
      <c r="E270" s="132"/>
      <c r="F270" s="133"/>
      <c r="G270" s="128"/>
    </row>
    <row r="271" customFormat="false" ht="18.75" hidden="false" customHeight="false" outlineLevel="0" collapsed="false">
      <c r="A271" s="129"/>
      <c r="B271" s="129"/>
      <c r="C271" s="130"/>
      <c r="D271" s="134"/>
      <c r="E271" s="132"/>
      <c r="F271" s="133"/>
      <c r="G271" s="128"/>
    </row>
    <row r="272" customFormat="false" ht="45" hidden="false" customHeight="true" outlineLevel="0" collapsed="false">
      <c r="A272" s="129"/>
      <c r="B272" s="129"/>
      <c r="C272" s="130"/>
      <c r="D272" s="132"/>
      <c r="E272" s="133"/>
      <c r="F272" s="128"/>
      <c r="G272" s="67"/>
      <c r="CQ272" s="62"/>
    </row>
    <row r="273" customFormat="false" ht="18.75" hidden="false" customHeight="false" outlineLevel="0" collapsed="false">
      <c r="A273" s="129"/>
      <c r="B273" s="129"/>
      <c r="C273" s="130"/>
      <c r="D273" s="134"/>
      <c r="E273" s="132"/>
      <c r="F273" s="133"/>
      <c r="G273" s="128"/>
    </row>
    <row r="274" customFormat="false" ht="18.75" hidden="false" customHeight="false" outlineLevel="0" collapsed="false">
      <c r="A274" s="129"/>
      <c r="B274" s="129"/>
      <c r="C274" s="130"/>
      <c r="D274" s="134"/>
      <c r="E274" s="132"/>
      <c r="F274" s="133"/>
      <c r="G274" s="128"/>
    </row>
    <row r="275" customFormat="false" ht="18.75" hidden="false" customHeight="false" outlineLevel="0" collapsed="false">
      <c r="A275" s="129"/>
      <c r="B275" s="129"/>
      <c r="C275" s="130"/>
      <c r="D275" s="134"/>
      <c r="E275" s="132"/>
      <c r="F275" s="133"/>
      <c r="G275" s="128"/>
    </row>
    <row r="276" customFormat="false" ht="18.75" hidden="false" customHeight="true" outlineLevel="0" collapsed="false">
      <c r="A276" s="129"/>
      <c r="B276" s="138"/>
      <c r="C276" s="134"/>
      <c r="D276" s="134"/>
      <c r="E276" s="132"/>
      <c r="F276" s="133"/>
      <c r="G276" s="128"/>
    </row>
    <row r="277" customFormat="false" ht="25.5" hidden="false" customHeight="true" outlineLevel="0" collapsed="false">
      <c r="A277" s="129"/>
      <c r="B277" s="138"/>
      <c r="C277" s="134"/>
      <c r="D277" s="134"/>
      <c r="E277" s="132"/>
      <c r="F277" s="133"/>
      <c r="G277" s="128"/>
    </row>
    <row r="278" customFormat="false" ht="18.75" hidden="false" customHeight="true" outlineLevel="0" collapsed="false">
      <c r="A278" s="129"/>
      <c r="B278" s="138"/>
      <c r="C278" s="134"/>
      <c r="D278" s="134"/>
      <c r="E278" s="132"/>
      <c r="F278" s="133"/>
      <c r="G278" s="128"/>
    </row>
    <row r="279" customFormat="false" ht="18.75" hidden="false" customHeight="true" outlineLevel="0" collapsed="false">
      <c r="A279" s="129"/>
      <c r="B279" s="139"/>
      <c r="C279" s="134"/>
      <c r="D279" s="134"/>
      <c r="E279" s="132"/>
      <c r="F279" s="133"/>
      <c r="G279" s="128"/>
    </row>
    <row r="280" customFormat="false" ht="18.75" hidden="false" customHeight="false" outlineLevel="0" collapsed="false">
      <c r="A280" s="129"/>
      <c r="B280" s="139"/>
      <c r="C280" s="130"/>
      <c r="D280" s="134"/>
      <c r="E280" s="132"/>
      <c r="F280" s="133"/>
      <c r="G280" s="128"/>
    </row>
    <row r="281" customFormat="false" ht="18.75" hidden="false" customHeight="false" outlineLevel="0" collapsed="false">
      <c r="A281" s="129"/>
      <c r="B281" s="139"/>
      <c r="C281" s="130"/>
      <c r="D281" s="131"/>
      <c r="E281" s="132"/>
      <c r="F281" s="133"/>
      <c r="G281" s="128"/>
    </row>
    <row r="282" customFormat="false" ht="18.75" hidden="false" customHeight="true" outlineLevel="0" collapsed="false">
      <c r="A282" s="129"/>
      <c r="B282" s="139"/>
      <c r="C282" s="134"/>
      <c r="D282" s="134"/>
      <c r="E282" s="132"/>
      <c r="F282" s="133"/>
      <c r="G282" s="128"/>
    </row>
    <row r="283" customFormat="false" ht="18.75" hidden="false" customHeight="true" outlineLevel="0" collapsed="false">
      <c r="A283" s="129"/>
      <c r="B283" s="139"/>
      <c r="C283" s="134"/>
      <c r="D283" s="134"/>
      <c r="E283" s="132"/>
      <c r="F283" s="133"/>
      <c r="G283" s="128"/>
    </row>
    <row r="284" customFormat="false" ht="18.75" hidden="false" customHeight="true" outlineLevel="0" collapsed="false">
      <c r="A284" s="129"/>
      <c r="B284" s="139"/>
      <c r="C284" s="130"/>
      <c r="D284" s="134"/>
      <c r="E284" s="132"/>
      <c r="F284" s="133"/>
      <c r="G284" s="128"/>
    </row>
    <row r="285" customFormat="false" ht="18.75" hidden="false" customHeight="false" outlineLevel="0" collapsed="false">
      <c r="A285" s="129"/>
      <c r="B285" s="139"/>
      <c r="C285" s="130"/>
      <c r="D285" s="131"/>
      <c r="E285" s="132"/>
      <c r="F285" s="133"/>
      <c r="G285" s="128"/>
    </row>
    <row r="286" customFormat="false" ht="18.75" hidden="false" customHeight="true" outlineLevel="0" collapsed="false">
      <c r="A286" s="129"/>
      <c r="B286" s="139"/>
      <c r="C286" s="134"/>
      <c r="D286" s="134"/>
      <c r="E286" s="132"/>
      <c r="F286" s="133"/>
      <c r="G286" s="128"/>
    </row>
    <row r="287" customFormat="false" ht="18.75" hidden="false" customHeight="true" outlineLevel="0" collapsed="false">
      <c r="A287" s="129"/>
      <c r="B287" s="139"/>
      <c r="C287" s="134"/>
      <c r="D287" s="134"/>
      <c r="E287" s="132"/>
      <c r="F287" s="133"/>
      <c r="G287" s="128"/>
    </row>
    <row r="288" customFormat="false" ht="18.75" hidden="false" customHeight="true" outlineLevel="0" collapsed="false">
      <c r="A288" s="129"/>
      <c r="B288" s="139"/>
      <c r="C288" s="134"/>
      <c r="D288" s="134"/>
      <c r="E288" s="132"/>
      <c r="F288" s="133"/>
      <c r="G288" s="128"/>
    </row>
    <row r="289" customFormat="false" ht="18.75" hidden="false" customHeight="true" outlineLevel="0" collapsed="false">
      <c r="A289" s="129"/>
      <c r="B289" s="140"/>
      <c r="C289" s="131"/>
      <c r="D289" s="131"/>
      <c r="E289" s="132"/>
      <c r="F289" s="133"/>
      <c r="G289" s="128"/>
    </row>
    <row r="290" customFormat="false" ht="18.75" hidden="false" customHeight="true" outlineLevel="0" collapsed="false">
      <c r="A290" s="129"/>
      <c r="B290" s="140"/>
      <c r="C290" s="131"/>
      <c r="D290" s="131"/>
      <c r="E290" s="132"/>
      <c r="F290" s="133"/>
      <c r="G290" s="128"/>
    </row>
    <row r="291" customFormat="false" ht="18.75" hidden="false" customHeight="true" outlineLevel="0" collapsed="false">
      <c r="A291" s="129"/>
      <c r="B291" s="140"/>
      <c r="C291" s="131"/>
      <c r="D291" s="131"/>
      <c r="E291" s="132"/>
      <c r="F291" s="133"/>
      <c r="G291" s="128"/>
    </row>
    <row r="292" customFormat="false" ht="18.75" hidden="false" customHeight="true" outlineLevel="0" collapsed="false">
      <c r="A292" s="129"/>
      <c r="B292" s="140"/>
      <c r="C292" s="131"/>
      <c r="D292" s="131"/>
      <c r="E292" s="132"/>
      <c r="F292" s="133"/>
      <c r="G292" s="128"/>
    </row>
    <row r="293" customFormat="false" ht="18.75" hidden="false" customHeight="true" outlineLevel="0" collapsed="false">
      <c r="A293" s="129"/>
      <c r="B293" s="140"/>
      <c r="C293" s="131"/>
      <c r="D293" s="131"/>
      <c r="E293" s="132"/>
      <c r="F293" s="133"/>
      <c r="G293" s="128"/>
    </row>
    <row r="294" customFormat="false" ht="18.75" hidden="false" customHeight="true" outlineLevel="0" collapsed="false">
      <c r="A294" s="129"/>
      <c r="B294" s="140"/>
      <c r="C294" s="131"/>
      <c r="D294" s="131"/>
      <c r="E294" s="132"/>
      <c r="F294" s="133"/>
      <c r="G294" s="128"/>
    </row>
    <row r="295" customFormat="false" ht="18.75" hidden="false" customHeight="true" outlineLevel="0" collapsed="false">
      <c r="A295" s="129"/>
      <c r="B295" s="140"/>
      <c r="C295" s="131"/>
      <c r="D295" s="131"/>
      <c r="E295" s="132"/>
      <c r="F295" s="133"/>
      <c r="G295" s="128"/>
    </row>
    <row r="296" customFormat="false" ht="25.5" hidden="false" customHeight="true" outlineLevel="0" collapsed="false">
      <c r="A296" s="141"/>
      <c r="B296" s="140"/>
      <c r="C296" s="142"/>
      <c r="D296" s="142"/>
      <c r="E296" s="143"/>
      <c r="F296" s="133"/>
    </row>
    <row r="297" customFormat="false" ht="25.5" hidden="false" customHeight="true" outlineLevel="0" collapsed="false">
      <c r="A297" s="141"/>
      <c r="B297" s="140"/>
      <c r="C297" s="142"/>
      <c r="D297" s="142"/>
      <c r="E297" s="143"/>
      <c r="F297" s="133"/>
    </row>
    <row r="298" customFormat="false" ht="25.5" hidden="false" customHeight="true" outlineLevel="0" collapsed="false">
      <c r="A298" s="141"/>
      <c r="B298" s="140"/>
      <c r="C298" s="142"/>
      <c r="D298" s="142"/>
      <c r="E298" s="143"/>
      <c r="F298" s="133"/>
    </row>
    <row r="299" customFormat="false" ht="25.5" hidden="false" customHeight="true" outlineLevel="0" collapsed="false">
      <c r="A299" s="141"/>
      <c r="B299" s="140"/>
      <c r="C299" s="142"/>
      <c r="D299" s="142"/>
      <c r="E299" s="143"/>
      <c r="F299" s="133"/>
    </row>
    <row r="300" customFormat="false" ht="25.5" hidden="false" customHeight="true" outlineLevel="0" collapsed="false">
      <c r="A300" s="141"/>
      <c r="B300" s="140"/>
      <c r="C300" s="142"/>
      <c r="D300" s="142"/>
      <c r="E300" s="143"/>
      <c r="F300" s="133"/>
    </row>
    <row r="301" customFormat="false" ht="25.5" hidden="false" customHeight="true" outlineLevel="0" collapsed="false">
      <c r="A301" s="141"/>
      <c r="B301" s="140"/>
      <c r="C301" s="142"/>
      <c r="D301" s="142"/>
      <c r="E301" s="143"/>
      <c r="F301" s="133"/>
    </row>
    <row r="302" customFormat="false" ht="25.5" hidden="false" customHeight="true" outlineLevel="0" collapsed="false">
      <c r="A302" s="141"/>
      <c r="B302" s="140"/>
      <c r="C302" s="142"/>
      <c r="D302" s="142"/>
      <c r="E302" s="143"/>
      <c r="F302" s="133"/>
    </row>
    <row r="303" customFormat="false" ht="25.5" hidden="false" customHeight="true" outlineLevel="0" collapsed="false">
      <c r="A303" s="141"/>
      <c r="B303" s="140"/>
      <c r="C303" s="142"/>
      <c r="D303" s="142"/>
      <c r="E303" s="143"/>
      <c r="F303" s="133"/>
    </row>
    <row r="304" customFormat="false" ht="25.5" hidden="false" customHeight="true" outlineLevel="0" collapsed="false">
      <c r="A304" s="141"/>
      <c r="B304" s="144"/>
      <c r="C304" s="142"/>
      <c r="D304" s="142"/>
      <c r="E304" s="143"/>
      <c r="F304" s="133"/>
    </row>
    <row r="305" customFormat="false" ht="25.5" hidden="false" customHeight="true" outlineLevel="0" collapsed="false">
      <c r="A305" s="141"/>
      <c r="B305" s="144"/>
      <c r="C305" s="142"/>
      <c r="D305" s="142"/>
      <c r="E305" s="143"/>
      <c r="F305" s="133"/>
    </row>
    <row r="306" customFormat="false" ht="25.5" hidden="false" customHeight="true" outlineLevel="0" collapsed="false">
      <c r="A306" s="141"/>
      <c r="B306" s="144"/>
      <c r="C306" s="142"/>
      <c r="D306" s="142"/>
      <c r="E306" s="143"/>
      <c r="F306" s="133"/>
    </row>
    <row r="307" customFormat="false" ht="25.5" hidden="false" customHeight="true" outlineLevel="0" collapsed="false">
      <c r="A307" s="141"/>
      <c r="B307" s="144"/>
      <c r="C307" s="142"/>
      <c r="D307" s="142"/>
      <c r="E307" s="143"/>
      <c r="F307" s="133"/>
    </row>
    <row r="308" customFormat="false" ht="25.5" hidden="false" customHeight="true" outlineLevel="0" collapsed="false">
      <c r="A308" s="141"/>
      <c r="B308" s="144"/>
      <c r="C308" s="142"/>
      <c r="D308" s="142"/>
      <c r="E308" s="143"/>
      <c r="F308" s="133"/>
    </row>
    <row r="309" customFormat="false" ht="25.5" hidden="false" customHeight="true" outlineLevel="0" collapsed="false">
      <c r="A309" s="141"/>
      <c r="B309" s="144"/>
      <c r="C309" s="142"/>
      <c r="D309" s="142"/>
      <c r="E309" s="143"/>
      <c r="F309" s="133"/>
    </row>
    <row r="310" customFormat="false" ht="15" hidden="false" customHeight="true" outlineLevel="0" collapsed="false">
      <c r="A310" s="145"/>
      <c r="B310" s="145"/>
      <c r="C310" s="131"/>
      <c r="D310" s="131"/>
      <c r="E310" s="132"/>
      <c r="F310" s="133"/>
    </row>
    <row r="311" customFormat="false" ht="15" hidden="false" customHeight="true" outlineLevel="0" collapsed="false">
      <c r="A311" s="145"/>
      <c r="B311" s="145"/>
      <c r="C311" s="134"/>
      <c r="D311" s="134"/>
      <c r="E311" s="132"/>
      <c r="F311" s="133"/>
    </row>
    <row r="312" customFormat="false" ht="15" hidden="false" customHeight="true" outlineLevel="0" collapsed="false">
      <c r="A312" s="145"/>
      <c r="B312" s="145"/>
      <c r="C312" s="134"/>
      <c r="D312" s="134"/>
      <c r="E312" s="132"/>
      <c r="F312" s="133"/>
    </row>
    <row r="313" customFormat="false" ht="25.5" hidden="false" customHeight="true" outlineLevel="0" collapsed="false">
      <c r="A313" s="145"/>
      <c r="B313" s="145"/>
      <c r="C313" s="134"/>
      <c r="D313" s="134"/>
      <c r="E313" s="132"/>
      <c r="F313" s="133"/>
    </row>
    <row r="314" customFormat="false" ht="25.5" hidden="false" customHeight="true" outlineLevel="0" collapsed="false">
      <c r="A314" s="146"/>
      <c r="B314" s="147"/>
      <c r="C314" s="134"/>
      <c r="D314" s="134"/>
      <c r="E314" s="132"/>
      <c r="F314" s="133"/>
    </row>
    <row r="315" customFormat="false" ht="25.5" hidden="false" customHeight="true" outlineLevel="0" collapsed="false">
      <c r="A315" s="146"/>
      <c r="B315" s="129"/>
      <c r="C315" s="131"/>
      <c r="D315" s="131"/>
      <c r="E315" s="132"/>
      <c r="F315" s="133"/>
    </row>
    <row r="316" customFormat="false" ht="25.5" hidden="false" customHeight="true" outlineLevel="0" collapsed="false">
      <c r="A316" s="146"/>
      <c r="B316" s="129"/>
      <c r="C316" s="131"/>
      <c r="D316" s="131"/>
      <c r="E316" s="132"/>
      <c r="F316" s="133"/>
    </row>
    <row r="317" customFormat="false" ht="38.25" hidden="false" customHeight="true" outlineLevel="0" collapsed="false">
      <c r="A317" s="146"/>
      <c r="B317" s="129"/>
      <c r="C317" s="131"/>
      <c r="D317" s="131"/>
      <c r="E317" s="132"/>
      <c r="F317" s="133"/>
    </row>
    <row r="318" customFormat="false" ht="25.5" hidden="false" customHeight="true" outlineLevel="0" collapsed="false">
      <c r="A318" s="146"/>
      <c r="B318" s="129"/>
      <c r="C318" s="131"/>
      <c r="D318" s="131"/>
      <c r="E318" s="132"/>
      <c r="F318" s="133"/>
    </row>
    <row r="319" customFormat="false" ht="25.5" hidden="false" customHeight="true" outlineLevel="0" collapsed="false">
      <c r="A319" s="146"/>
      <c r="B319" s="129"/>
      <c r="C319" s="131"/>
      <c r="D319" s="131"/>
      <c r="E319" s="132"/>
      <c r="F319" s="133"/>
    </row>
    <row r="320" customFormat="false" ht="25.5" hidden="false" customHeight="true" outlineLevel="0" collapsed="false">
      <c r="A320" s="146"/>
      <c r="B320" s="129"/>
      <c r="C320" s="131"/>
      <c r="D320" s="131"/>
      <c r="E320" s="132"/>
      <c r="F320" s="133"/>
    </row>
    <row r="321" customFormat="false" ht="25.5" hidden="false" customHeight="true" outlineLevel="0" collapsed="false">
      <c r="A321" s="146"/>
      <c r="B321" s="129"/>
      <c r="C321" s="131"/>
      <c r="D321" s="131"/>
      <c r="E321" s="132"/>
      <c r="F321" s="133"/>
    </row>
    <row r="322" customFormat="false" ht="38.25" hidden="false" customHeight="true" outlineLevel="0" collapsed="false">
      <c r="A322" s="146"/>
      <c r="B322" s="129"/>
      <c r="C322" s="137"/>
      <c r="D322" s="137"/>
      <c r="E322" s="132"/>
      <c r="F322" s="133"/>
    </row>
    <row r="323" customFormat="false" ht="25.5" hidden="false" customHeight="true" outlineLevel="0" collapsed="false">
      <c r="A323" s="146"/>
      <c r="B323" s="129"/>
      <c r="C323" s="137"/>
      <c r="D323" s="137"/>
      <c r="E323" s="132"/>
      <c r="F323" s="133"/>
    </row>
    <row r="324" customFormat="false" ht="25.5" hidden="false" customHeight="true" outlineLevel="0" collapsed="false">
      <c r="A324" s="146"/>
      <c r="B324" s="129"/>
      <c r="C324" s="137"/>
      <c r="D324" s="137"/>
      <c r="E324" s="132"/>
      <c r="F324" s="133"/>
    </row>
    <row r="325" customFormat="false" ht="25.5" hidden="false" customHeight="true" outlineLevel="0" collapsed="false">
      <c r="A325" s="146"/>
      <c r="B325" s="129"/>
      <c r="C325" s="137"/>
      <c r="D325" s="137"/>
      <c r="E325" s="132"/>
      <c r="F325" s="133"/>
    </row>
    <row r="326" customFormat="false" ht="25.5" hidden="false" customHeight="true" outlineLevel="0" collapsed="false">
      <c r="A326" s="146"/>
      <c r="B326" s="129"/>
      <c r="C326" s="137"/>
      <c r="D326" s="137"/>
      <c r="E326" s="132"/>
      <c r="F326" s="133"/>
    </row>
    <row r="327" customFormat="false" ht="25.5" hidden="false" customHeight="true" outlineLevel="0" collapsed="false">
      <c r="A327" s="146"/>
      <c r="B327" s="129"/>
      <c r="C327" s="137"/>
      <c r="D327" s="137"/>
      <c r="E327" s="137"/>
      <c r="F327" s="133"/>
    </row>
    <row r="328" customFormat="false" ht="25.5" hidden="false" customHeight="true" outlineLevel="0" collapsed="false">
      <c r="A328" s="146"/>
      <c r="B328" s="129"/>
      <c r="C328" s="132"/>
      <c r="D328" s="132"/>
      <c r="E328" s="137"/>
      <c r="F328" s="133"/>
    </row>
    <row r="329" customFormat="false" ht="25.5" hidden="false" customHeight="true" outlineLevel="0" collapsed="false">
      <c r="A329" s="146"/>
      <c r="B329" s="129"/>
      <c r="C329" s="132"/>
      <c r="D329" s="132"/>
      <c r="E329" s="137"/>
      <c r="F329" s="133"/>
    </row>
    <row r="330" customFormat="false" ht="25.5" hidden="false" customHeight="true" outlineLevel="0" collapsed="false">
      <c r="A330" s="146"/>
      <c r="B330" s="148"/>
      <c r="C330" s="131"/>
      <c r="D330" s="131"/>
      <c r="E330" s="137"/>
      <c r="F330" s="133"/>
    </row>
    <row r="331" customFormat="false" ht="25.5" hidden="false" customHeight="true" outlineLevel="0" collapsed="false">
      <c r="A331" s="146"/>
      <c r="B331" s="144"/>
      <c r="C331" s="131"/>
      <c r="D331" s="131"/>
      <c r="E331" s="137"/>
      <c r="F331" s="133"/>
    </row>
    <row r="332" customFormat="false" ht="25.5" hidden="false" customHeight="true" outlineLevel="0" collapsed="false">
      <c r="A332" s="146"/>
      <c r="B332" s="144"/>
      <c r="C332" s="131"/>
      <c r="D332" s="131"/>
      <c r="E332" s="137"/>
      <c r="F332" s="133"/>
    </row>
    <row r="333" customFormat="false" ht="25.5" hidden="false" customHeight="true" outlineLevel="0" collapsed="false">
      <c r="A333" s="146"/>
      <c r="B333" s="144"/>
      <c r="C333" s="131"/>
      <c r="D333" s="131"/>
      <c r="E333" s="137"/>
      <c r="F333" s="133"/>
    </row>
    <row r="334" customFormat="false" ht="25.5" hidden="false" customHeight="true" outlineLevel="0" collapsed="false">
      <c r="A334" s="146"/>
      <c r="B334" s="144"/>
      <c r="C334" s="131"/>
      <c r="D334" s="131"/>
      <c r="E334" s="137"/>
      <c r="F334" s="133"/>
    </row>
    <row r="335" customFormat="false" ht="25.5" hidden="false" customHeight="true" outlineLevel="0" collapsed="false">
      <c r="A335" s="146"/>
      <c r="B335" s="144"/>
      <c r="C335" s="131"/>
      <c r="D335" s="131"/>
      <c r="E335" s="137"/>
      <c r="F335" s="133"/>
    </row>
    <row r="336" customFormat="false" ht="25.5" hidden="false" customHeight="true" outlineLevel="0" collapsed="false">
      <c r="A336" s="149"/>
      <c r="B336" s="129"/>
      <c r="C336" s="131"/>
      <c r="D336" s="131"/>
      <c r="E336" s="132"/>
      <c r="F336" s="133"/>
    </row>
    <row r="337" customFormat="false" ht="25.5" hidden="false" customHeight="true" outlineLevel="0" collapsed="false">
      <c r="A337" s="149"/>
      <c r="B337" s="129"/>
      <c r="C337" s="131"/>
      <c r="D337" s="131"/>
      <c r="E337" s="132"/>
      <c r="F337" s="133"/>
    </row>
    <row r="338" customFormat="false" ht="25.5" hidden="false" customHeight="true" outlineLevel="0" collapsed="false">
      <c r="A338" s="149"/>
      <c r="B338" s="129"/>
      <c r="C338" s="131"/>
      <c r="D338" s="131"/>
      <c r="E338" s="132"/>
      <c r="F338" s="133"/>
    </row>
    <row r="339" customFormat="false" ht="38.25" hidden="false" customHeight="true" outlineLevel="0" collapsed="false">
      <c r="A339" s="149"/>
      <c r="B339" s="129"/>
      <c r="C339" s="131"/>
      <c r="D339" s="131"/>
      <c r="E339" s="132"/>
      <c r="F339" s="133"/>
    </row>
    <row r="340" customFormat="false" ht="38.25" hidden="false" customHeight="true" outlineLevel="0" collapsed="false">
      <c r="A340" s="149"/>
      <c r="B340" s="129"/>
      <c r="C340" s="131"/>
      <c r="D340" s="131"/>
      <c r="E340" s="132"/>
      <c r="F340" s="133"/>
    </row>
    <row r="341" customFormat="false" ht="38.25" hidden="false" customHeight="true" outlineLevel="0" collapsed="false">
      <c r="A341" s="149"/>
      <c r="B341" s="129"/>
      <c r="C341" s="131"/>
      <c r="D341" s="131"/>
      <c r="E341" s="132"/>
      <c r="F341" s="133"/>
    </row>
    <row r="342" customFormat="false" ht="38.25" hidden="false" customHeight="true" outlineLevel="0" collapsed="false">
      <c r="A342" s="149"/>
      <c r="B342" s="129"/>
      <c r="C342" s="131"/>
      <c r="D342" s="131"/>
      <c r="E342" s="132"/>
      <c r="F342" s="133"/>
    </row>
    <row r="343" customFormat="false" ht="38.25" hidden="false" customHeight="true" outlineLevel="0" collapsed="false">
      <c r="A343" s="149"/>
      <c r="B343" s="129"/>
      <c r="C343" s="131"/>
      <c r="D343" s="131"/>
      <c r="E343" s="132"/>
      <c r="F343" s="133"/>
    </row>
    <row r="344" customFormat="false" ht="38.25" hidden="false" customHeight="true" outlineLevel="0" collapsed="false">
      <c r="A344" s="149"/>
      <c r="B344" s="129"/>
      <c r="C344" s="131"/>
      <c r="D344" s="131"/>
      <c r="E344" s="132"/>
      <c r="F344" s="133"/>
    </row>
    <row r="345" customFormat="false" ht="38.25" hidden="false" customHeight="true" outlineLevel="0" collapsed="false">
      <c r="A345" s="149"/>
      <c r="B345" s="129"/>
      <c r="C345" s="131"/>
      <c r="D345" s="131"/>
      <c r="E345" s="132"/>
      <c r="F345" s="133"/>
    </row>
    <row r="346" customFormat="false" ht="38.25" hidden="false" customHeight="true" outlineLevel="0" collapsed="false">
      <c r="A346" s="149"/>
      <c r="B346" s="129"/>
      <c r="C346" s="131"/>
      <c r="D346" s="131"/>
      <c r="E346" s="132"/>
      <c r="F346" s="133"/>
    </row>
    <row r="347" customFormat="false" ht="38.25" hidden="false" customHeight="true" outlineLevel="0" collapsed="false">
      <c r="A347" s="149"/>
      <c r="B347" s="129"/>
      <c r="C347" s="131"/>
      <c r="D347" s="131"/>
      <c r="E347" s="132"/>
      <c r="F347" s="133"/>
    </row>
    <row r="348" customFormat="false" ht="25.5" hidden="false" customHeight="true" outlineLevel="0" collapsed="false">
      <c r="A348" s="149"/>
      <c r="B348" s="129"/>
      <c r="C348" s="131"/>
      <c r="D348" s="131"/>
      <c r="E348" s="132"/>
      <c r="F348" s="133"/>
    </row>
    <row r="349" customFormat="false" ht="25.5" hidden="false" customHeight="true" outlineLevel="0" collapsed="false">
      <c r="A349" s="149"/>
      <c r="B349" s="129"/>
      <c r="C349" s="131"/>
      <c r="D349" s="131"/>
      <c r="E349" s="132"/>
      <c r="F349" s="133"/>
    </row>
    <row r="350" customFormat="false" ht="38.25" hidden="false" customHeight="true" outlineLevel="0" collapsed="false">
      <c r="A350" s="149"/>
      <c r="B350" s="129"/>
      <c r="C350" s="131"/>
      <c r="D350" s="131"/>
      <c r="E350" s="132"/>
      <c r="F350" s="133"/>
    </row>
    <row r="351" customFormat="false" ht="38.25" hidden="false" customHeight="true" outlineLevel="0" collapsed="false">
      <c r="A351" s="149"/>
      <c r="B351" s="129"/>
      <c r="C351" s="131"/>
      <c r="D351" s="131"/>
      <c r="E351" s="132"/>
      <c r="F351" s="133"/>
    </row>
    <row r="352" customFormat="false" ht="25.5" hidden="false" customHeight="true" outlineLevel="0" collapsed="false">
      <c r="A352" s="149"/>
      <c r="B352" s="129"/>
      <c r="C352" s="131"/>
      <c r="D352" s="131"/>
      <c r="E352" s="132"/>
      <c r="F352" s="133"/>
    </row>
    <row r="353" customFormat="false" ht="25.5" hidden="false" customHeight="true" outlineLevel="0" collapsed="false">
      <c r="A353" s="149"/>
      <c r="B353" s="129"/>
      <c r="C353" s="131"/>
      <c r="D353" s="131"/>
      <c r="E353" s="132"/>
      <c r="F353" s="133"/>
    </row>
    <row r="354" customFormat="false" ht="25.5" hidden="false" customHeight="true" outlineLevel="0" collapsed="false">
      <c r="A354" s="149"/>
      <c r="B354" s="129"/>
      <c r="C354" s="131"/>
      <c r="D354" s="131"/>
      <c r="E354" s="132"/>
      <c r="F354" s="133"/>
    </row>
    <row r="355" customFormat="false" ht="25.5" hidden="false" customHeight="true" outlineLevel="0" collapsed="false">
      <c r="A355" s="149"/>
      <c r="B355" s="150"/>
      <c r="C355" s="134"/>
      <c r="D355" s="134"/>
      <c r="E355" s="132"/>
      <c r="F355" s="133"/>
    </row>
    <row r="356" customFormat="false" ht="21" hidden="false" customHeight="true" outlineLevel="0" collapsed="false">
      <c r="A356" s="149"/>
      <c r="B356" s="150"/>
      <c r="C356" s="134"/>
      <c r="D356" s="134"/>
      <c r="E356" s="132"/>
      <c r="F356" s="133"/>
    </row>
    <row r="357" customFormat="false" ht="15" hidden="false" customHeight="true" outlineLevel="0" collapsed="false">
      <c r="A357" s="151"/>
      <c r="B357" s="151"/>
      <c r="C357" s="131"/>
      <c r="D357" s="131"/>
      <c r="E357" s="137"/>
      <c r="F357" s="133"/>
    </row>
    <row r="358" customFormat="false" ht="15" hidden="false" customHeight="true" outlineLevel="0" collapsed="false">
      <c r="A358" s="151"/>
      <c r="B358" s="151"/>
      <c r="C358" s="131"/>
      <c r="D358" s="131"/>
      <c r="E358" s="137"/>
      <c r="F358" s="133"/>
    </row>
    <row r="359" customFormat="false" ht="15" hidden="false" customHeight="true" outlineLevel="0" collapsed="false">
      <c r="A359" s="151"/>
      <c r="B359" s="151"/>
      <c r="C359" s="131"/>
      <c r="D359" s="131"/>
      <c r="E359" s="137"/>
      <c r="F359" s="133"/>
    </row>
    <row r="360" customFormat="false" ht="29.25" hidden="false" customHeight="true" outlineLevel="0" collapsed="false">
      <c r="A360" s="127"/>
      <c r="B360" s="127"/>
      <c r="C360" s="127"/>
      <c r="D360" s="127"/>
      <c r="E360" s="127"/>
      <c r="F360" s="127"/>
    </row>
    <row r="361" customFormat="false" ht="15.75" hidden="false" customHeight="false" outlineLevel="0" collapsed="false">
      <c r="A361" s="67"/>
      <c r="B361" s="152"/>
      <c r="C361" s="153"/>
      <c r="D361" s="154"/>
      <c r="E361" s="154"/>
    </row>
    <row r="362" customFormat="false" ht="15.75" hidden="false" customHeight="false" outlineLevel="0" collapsed="false">
      <c r="A362" s="67"/>
      <c r="B362" s="152"/>
      <c r="C362" s="153"/>
      <c r="D362" s="154"/>
      <c r="E362" s="154"/>
    </row>
    <row r="363" customFormat="false" ht="15.75" hidden="false" customHeight="false" outlineLevel="0" collapsed="false">
      <c r="A363" s="67"/>
      <c r="B363" s="152"/>
      <c r="C363" s="153"/>
      <c r="D363" s="154"/>
      <c r="E363" s="154"/>
    </row>
    <row r="364" customFormat="false" ht="15.75" hidden="false" customHeight="false" outlineLevel="0" collapsed="false">
      <c r="A364" s="67"/>
      <c r="B364" s="152"/>
      <c r="C364" s="153"/>
      <c r="D364" s="154"/>
      <c r="E364" s="154"/>
    </row>
    <row r="365" customFormat="false" ht="15.75" hidden="false" customHeight="false" outlineLevel="0" collapsed="false">
      <c r="A365" s="67"/>
      <c r="B365" s="152"/>
      <c r="C365" s="153"/>
      <c r="D365" s="154"/>
      <c r="E365" s="154"/>
    </row>
    <row r="366" customFormat="false" ht="15.75" hidden="false" customHeight="false" outlineLevel="0" collapsed="false">
      <c r="A366" s="67"/>
      <c r="B366" s="152"/>
      <c r="C366" s="153"/>
      <c r="D366" s="154"/>
      <c r="E366" s="154"/>
    </row>
    <row r="367" customFormat="false" ht="15.75" hidden="false" customHeight="false" outlineLevel="0" collapsed="false">
      <c r="A367" s="67"/>
      <c r="B367" s="152"/>
      <c r="C367" s="153"/>
      <c r="D367" s="154"/>
      <c r="E367" s="154"/>
    </row>
    <row r="368" customFormat="false" ht="15.75" hidden="false" customHeight="false" outlineLevel="0" collapsed="false">
      <c r="A368" s="67"/>
      <c r="B368" s="152"/>
      <c r="C368" s="153"/>
      <c r="D368" s="154"/>
      <c r="E368" s="154"/>
    </row>
    <row r="369" customFormat="false" ht="15.75" hidden="false" customHeight="false" outlineLevel="0" collapsed="false">
      <c r="A369" s="67"/>
      <c r="B369" s="152"/>
      <c r="C369" s="153"/>
      <c r="D369" s="154"/>
      <c r="E369" s="154"/>
    </row>
    <row r="370" customFormat="false" ht="15.75" hidden="false" customHeight="false" outlineLevel="0" collapsed="false">
      <c r="A370" s="67"/>
      <c r="B370" s="152"/>
      <c r="C370" s="153"/>
      <c r="D370" s="154"/>
      <c r="E370" s="154"/>
    </row>
    <row r="371" customFormat="false" ht="15.75" hidden="false" customHeight="false" outlineLevel="0" collapsed="false">
      <c r="A371" s="67"/>
      <c r="B371" s="152"/>
      <c r="C371" s="153"/>
      <c r="D371" s="154"/>
      <c r="E371" s="154"/>
    </row>
    <row r="372" customFormat="false" ht="15.75" hidden="false" customHeight="false" outlineLevel="0" collapsed="false">
      <c r="A372" s="67"/>
      <c r="B372" s="152"/>
      <c r="C372" s="153"/>
      <c r="D372" s="154"/>
      <c r="E372" s="154"/>
    </row>
    <row r="373" customFormat="false" ht="15.75" hidden="false" customHeight="false" outlineLevel="0" collapsed="false">
      <c r="A373" s="67"/>
      <c r="B373" s="152"/>
      <c r="C373" s="153"/>
      <c r="D373" s="154"/>
      <c r="E373" s="154"/>
    </row>
    <row r="374" customFormat="false" ht="15.75" hidden="false" customHeight="false" outlineLevel="0" collapsed="false">
      <c r="A374" s="67"/>
      <c r="B374" s="152"/>
      <c r="C374" s="153"/>
      <c r="D374" s="154"/>
      <c r="E374" s="154"/>
    </row>
    <row r="375" customFormat="false" ht="15.75" hidden="false" customHeight="false" outlineLevel="0" collapsed="false">
      <c r="A375" s="67"/>
      <c r="B375" s="152"/>
      <c r="C375" s="153"/>
      <c r="D375" s="154"/>
      <c r="E375" s="154"/>
    </row>
    <row r="376" customFormat="false" ht="15.75" hidden="false" customHeight="false" outlineLevel="0" collapsed="false">
      <c r="A376" s="67"/>
      <c r="B376" s="152"/>
      <c r="C376" s="153"/>
      <c r="D376" s="154"/>
      <c r="E376" s="154"/>
    </row>
    <row r="377" customFormat="false" ht="15.75" hidden="false" customHeight="false" outlineLevel="0" collapsed="false">
      <c r="A377" s="67"/>
      <c r="B377" s="152"/>
      <c r="C377" s="153"/>
      <c r="D377" s="154"/>
      <c r="E377" s="154"/>
    </row>
    <row r="378" customFormat="false" ht="15.75" hidden="false" customHeight="false" outlineLevel="0" collapsed="false">
      <c r="A378" s="67"/>
      <c r="B378" s="152"/>
      <c r="C378" s="153"/>
      <c r="D378" s="154"/>
      <c r="E378" s="154"/>
    </row>
    <row r="379" customFormat="false" ht="15.75" hidden="false" customHeight="false" outlineLevel="0" collapsed="false">
      <c r="A379" s="67"/>
      <c r="B379" s="152"/>
      <c r="C379" s="153"/>
      <c r="D379" s="154"/>
      <c r="E379" s="154"/>
    </row>
    <row r="380" customFormat="false" ht="15.75" hidden="false" customHeight="false" outlineLevel="0" collapsed="false">
      <c r="A380" s="67"/>
      <c r="B380" s="152"/>
      <c r="C380" s="153"/>
      <c r="D380" s="154"/>
      <c r="E380" s="154"/>
    </row>
    <row r="381" customFormat="false" ht="15.75" hidden="false" customHeight="false" outlineLevel="0" collapsed="false">
      <c r="A381" s="67"/>
      <c r="B381" s="152"/>
      <c r="C381" s="153"/>
      <c r="D381" s="154"/>
      <c r="E381" s="154"/>
    </row>
  </sheetData>
  <mergeCells count="169">
    <mergeCell ref="F1:G1"/>
    <mergeCell ref="A2:C2"/>
    <mergeCell ref="D2:E2"/>
    <mergeCell ref="A4:G4"/>
    <mergeCell ref="B5:D5"/>
    <mergeCell ref="A6:D6"/>
    <mergeCell ref="A7:A76"/>
    <mergeCell ref="B7:B73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D49"/>
    <mergeCell ref="C50:C51"/>
    <mergeCell ref="C52:C55"/>
    <mergeCell ref="C56:D56"/>
    <mergeCell ref="C57:D57"/>
    <mergeCell ref="C58:C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B74:B76"/>
    <mergeCell ref="C74:C76"/>
    <mergeCell ref="A77:A128"/>
    <mergeCell ref="B77:B105"/>
    <mergeCell ref="C77:D77"/>
    <mergeCell ref="C78:D78"/>
    <mergeCell ref="C79:C85"/>
    <mergeCell ref="C86:C95"/>
    <mergeCell ref="C96:D96"/>
    <mergeCell ref="C97:C101"/>
    <mergeCell ref="C102:D102"/>
    <mergeCell ref="C103:D103"/>
    <mergeCell ref="C104:D104"/>
    <mergeCell ref="C105:D105"/>
    <mergeCell ref="B106:B125"/>
    <mergeCell ref="C106:D106"/>
    <mergeCell ref="C107:D107"/>
    <mergeCell ref="C108:D108"/>
    <mergeCell ref="C109:D109"/>
    <mergeCell ref="C110:C112"/>
    <mergeCell ref="C113:D113"/>
    <mergeCell ref="C114:C120"/>
    <mergeCell ref="C121:C125"/>
    <mergeCell ref="B126:B128"/>
    <mergeCell ref="C126:D126"/>
    <mergeCell ref="C127:D127"/>
    <mergeCell ref="C128:D128"/>
    <mergeCell ref="A129:A146"/>
    <mergeCell ref="B129:B139"/>
    <mergeCell ref="C129:D129"/>
    <mergeCell ref="C130:C132"/>
    <mergeCell ref="C133:D133"/>
    <mergeCell ref="C134:D134"/>
    <mergeCell ref="C135:C136"/>
    <mergeCell ref="C137:D137"/>
    <mergeCell ref="C138:D138"/>
    <mergeCell ref="C139:D139"/>
    <mergeCell ref="B140:B146"/>
    <mergeCell ref="C140:D140"/>
    <mergeCell ref="C141:D141"/>
    <mergeCell ref="C142:D142"/>
    <mergeCell ref="C143:D143"/>
    <mergeCell ref="C144:D144"/>
    <mergeCell ref="C145:D145"/>
    <mergeCell ref="C146:D146"/>
    <mergeCell ref="A147:A160"/>
    <mergeCell ref="B147:B154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B155:B160"/>
    <mergeCell ref="C155:D155"/>
    <mergeCell ref="C156:D156"/>
    <mergeCell ref="C157:D157"/>
    <mergeCell ref="C158:D158"/>
    <mergeCell ref="C159:D159"/>
    <mergeCell ref="C160:D160"/>
    <mergeCell ref="A161:B164"/>
    <mergeCell ref="C161:D161"/>
    <mergeCell ref="C162:D162"/>
    <mergeCell ref="C163:D163"/>
    <mergeCell ref="C164:D164"/>
    <mergeCell ref="A165:A180"/>
    <mergeCell ref="B165:B180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A181:A186"/>
    <mergeCell ref="B181:B186"/>
    <mergeCell ref="C181:D181"/>
    <mergeCell ref="C182:D182"/>
    <mergeCell ref="C183:D183"/>
    <mergeCell ref="C184:D184"/>
    <mergeCell ref="C185:D185"/>
    <mergeCell ref="C186:D186"/>
    <mergeCell ref="A187:A205"/>
    <mergeCell ref="B187:B198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B199:B205"/>
    <mergeCell ref="C199:D199"/>
    <mergeCell ref="C200:D200"/>
    <mergeCell ref="C201:D201"/>
    <mergeCell ref="C202:D202"/>
    <mergeCell ref="C203:D203"/>
    <mergeCell ref="C204:D204"/>
    <mergeCell ref="C205:D205"/>
    <mergeCell ref="A206:A207"/>
    <mergeCell ref="B206:B207"/>
    <mergeCell ref="C206:D206"/>
    <mergeCell ref="C207:D207"/>
    <mergeCell ref="A208:B210"/>
    <mergeCell ref="C208:D208"/>
    <mergeCell ref="C209:D209"/>
    <mergeCell ref="C210:D210"/>
    <mergeCell ref="A211:F211"/>
    <mergeCell ref="A360:F360"/>
  </mergeCells>
  <conditionalFormatting sqref="F212:F256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G58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conditionalFormatting sqref="G62:G67">
    <cfRule type="cellIs" priority="8" operator="equal" aboveAverage="0" equalAverage="0" bottom="0" percent="0" rank="0" text="" dxfId="6">
      <formula>"х"</formula>
    </cfRule>
    <cfRule type="cellIs" priority="9" operator="lessThan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 "</formula>
    </cfRule>
  </conditionalFormatting>
  <conditionalFormatting sqref="G69:G72">
    <cfRule type="cellIs" priority="11" operator="equal" aboveAverage="0" equalAverage="0" bottom="0" percent="0" rank="0" text="" dxfId="9">
      <formula>"х"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" "</formula>
    </cfRule>
  </conditionalFormatting>
  <conditionalFormatting sqref="G133:G210">
    <cfRule type="cellIs" priority="14" operator="equal" aboveAverage="0" equalAverage="0" bottom="0" percent="0" rank="0" text="" dxfId="12">
      <formula>"х"</formula>
    </cfRule>
    <cfRule type="cellIs" priority="15" operator="lessThan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3" man="true" max="16383" min="0"/>
    <brk id="128" man="true" max="16383" min="0"/>
    <brk id="18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59"/>
  <sheetViews>
    <sheetView showFormulas="false" showGridLines="false" showRowColHeaders="true" showZeros="true" rightToLeft="false" tabSelected="false" showOutlineSymbols="true" defaultGridColor="true" view="normal" topLeftCell="C34" colorId="64" zoomScale="60" zoomScaleNormal="60" zoomScalePageLayoutView="100" workbookViewId="0">
      <selection pane="topLeft" activeCell="F43" activeCellId="0" sqref="F4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5" width="10.13"/>
    <col collapsed="false" customWidth="true" hidden="false" outlineLevel="0" max="2" min="2" style="155" width="13.41"/>
    <col collapsed="false" customWidth="true" hidden="false" outlineLevel="0" max="3" min="3" style="155" width="141.56"/>
    <col collapsed="false" customWidth="true" hidden="false" outlineLevel="0" max="4" min="4" style="155" width="57.14"/>
    <col collapsed="false" customWidth="true" hidden="false" outlineLevel="0" max="5" min="5" style="155" width="7.42"/>
    <col collapsed="false" customWidth="true" hidden="false" outlineLevel="0" max="6" min="6" style="155" width="24.85"/>
    <col collapsed="false" customWidth="true" hidden="false" outlineLevel="0" max="8" min="7" style="155" width="14.56"/>
    <col collapsed="false" customWidth="false" hidden="false" outlineLevel="0" max="257" min="9" style="155" width="9.14"/>
  </cols>
  <sheetData>
    <row r="1" customFormat="false" ht="11.25" hidden="false" customHeight="true" outlineLevel="0" collapsed="false"/>
    <row r="2" s="157" customFormat="true" ht="16.5" hidden="false" customHeight="true" outlineLevel="0" collapsed="false">
      <c r="A2" s="156" t="s">
        <v>41</v>
      </c>
      <c r="D2" s="158" t="str">
        <f aca="false">IF('Титул ф.01'!D21=0," ",'Титул ф.01'!D21)</f>
        <v>с/у № 1 Адамовского района </v>
      </c>
      <c r="E2" s="159"/>
      <c r="F2" s="160"/>
    </row>
    <row r="3" s="157" customFormat="true" ht="10.5" hidden="false" customHeight="true" outlineLevel="0" collapsed="false">
      <c r="C3" s="161"/>
      <c r="D3" s="162"/>
      <c r="E3" s="163"/>
      <c r="F3" s="163"/>
      <c r="G3" s="163"/>
      <c r="H3" s="164"/>
    </row>
    <row r="4" s="62" customFormat="true" ht="57" hidden="false" customHeight="true" outlineLevel="0" collapsed="false">
      <c r="A4" s="165" t="s">
        <v>473</v>
      </c>
      <c r="B4" s="165"/>
      <c r="C4" s="165"/>
      <c r="D4" s="165"/>
      <c r="E4" s="165"/>
      <c r="F4" s="165"/>
      <c r="G4" s="166"/>
      <c r="H4" s="166"/>
      <c r="I4" s="1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</row>
    <row r="5" s="62" customFormat="true" ht="54.75" hidden="false" customHeight="true" outlineLevel="0" collapsed="false">
      <c r="A5" s="168" t="s">
        <v>474</v>
      </c>
      <c r="B5" s="168"/>
      <c r="C5" s="168"/>
      <c r="D5" s="169" t="s">
        <v>46</v>
      </c>
      <c r="E5" s="170" t="s">
        <v>47</v>
      </c>
      <c r="F5" s="171" t="s">
        <v>475</v>
      </c>
      <c r="G5" s="1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</row>
    <row r="6" s="176" customFormat="true" ht="12.75" hidden="false" customHeight="true" outlineLevel="0" collapsed="false">
      <c r="A6" s="172" t="s">
        <v>49</v>
      </c>
      <c r="B6" s="172"/>
      <c r="C6" s="172"/>
      <c r="D6" s="172" t="s">
        <v>50</v>
      </c>
      <c r="E6" s="173"/>
      <c r="F6" s="171" t="n">
        <v>1</v>
      </c>
      <c r="G6" s="174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</row>
    <row r="7" s="62" customFormat="true" ht="34.15" hidden="false" customHeight="true" outlineLevel="0" collapsed="false">
      <c r="A7" s="177" t="s">
        <v>476</v>
      </c>
      <c r="B7" s="177"/>
      <c r="C7" s="177"/>
      <c r="D7" s="178" t="s">
        <v>477</v>
      </c>
      <c r="E7" s="173" t="n">
        <v>1</v>
      </c>
      <c r="F7" s="91" t="n">
        <v>97</v>
      </c>
      <c r="G7" s="1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</row>
    <row r="8" s="62" customFormat="true" ht="34.15" hidden="false" customHeight="true" outlineLevel="0" collapsed="false">
      <c r="A8" s="177" t="s">
        <v>478</v>
      </c>
      <c r="B8" s="177"/>
      <c r="C8" s="177"/>
      <c r="D8" s="178" t="s">
        <v>479</v>
      </c>
      <c r="E8" s="173" t="n">
        <v>2</v>
      </c>
      <c r="F8" s="91" t="n">
        <v>97</v>
      </c>
      <c r="G8" s="1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</row>
    <row r="9" s="62" customFormat="true" ht="34.15" hidden="false" customHeight="true" outlineLevel="0" collapsed="false">
      <c r="A9" s="177" t="s">
        <v>480</v>
      </c>
      <c r="B9" s="177"/>
      <c r="C9" s="177"/>
      <c r="D9" s="178" t="s">
        <v>481</v>
      </c>
      <c r="E9" s="173" t="n">
        <v>3</v>
      </c>
      <c r="F9" s="91"/>
      <c r="G9" s="1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</row>
    <row r="10" s="62" customFormat="true" ht="34.15" hidden="false" customHeight="true" outlineLevel="0" collapsed="false">
      <c r="A10" s="177" t="s">
        <v>482</v>
      </c>
      <c r="B10" s="177"/>
      <c r="C10" s="177"/>
      <c r="D10" s="178" t="s">
        <v>483</v>
      </c>
      <c r="E10" s="173" t="n">
        <v>4</v>
      </c>
      <c r="F10" s="91" t="n">
        <v>97</v>
      </c>
      <c r="G10" s="1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</row>
    <row r="11" s="62" customFormat="true" ht="34.15" hidden="false" customHeight="true" outlineLevel="0" collapsed="false">
      <c r="A11" s="177" t="s">
        <v>320</v>
      </c>
      <c r="B11" s="177"/>
      <c r="C11" s="177"/>
      <c r="D11" s="178" t="s">
        <v>484</v>
      </c>
      <c r="E11" s="173" t="n">
        <v>5</v>
      </c>
      <c r="F11" s="91" t="n">
        <v>97</v>
      </c>
      <c r="G11" s="1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</row>
    <row r="12" s="62" customFormat="true" ht="46.15" hidden="false" customHeight="true" outlineLevel="0" collapsed="false">
      <c r="A12" s="179" t="s">
        <v>485</v>
      </c>
      <c r="B12" s="180" t="s">
        <v>486</v>
      </c>
      <c r="C12" s="180"/>
      <c r="D12" s="178" t="s">
        <v>224</v>
      </c>
      <c r="E12" s="173" t="n">
        <v>6</v>
      </c>
      <c r="F12" s="91"/>
      <c r="G12" s="1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</row>
    <row r="13" s="62" customFormat="true" ht="34.15" hidden="false" customHeight="true" outlineLevel="0" collapsed="false">
      <c r="A13" s="179"/>
      <c r="B13" s="179" t="s">
        <v>487</v>
      </c>
      <c r="C13" s="177" t="s">
        <v>488</v>
      </c>
      <c r="D13" s="178" t="s">
        <v>224</v>
      </c>
      <c r="E13" s="173" t="n">
        <v>7</v>
      </c>
      <c r="F13" s="91"/>
      <c r="G13" s="1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</row>
    <row r="14" s="62" customFormat="true" ht="34.15" hidden="false" customHeight="true" outlineLevel="0" collapsed="false">
      <c r="A14" s="179"/>
      <c r="B14" s="179"/>
      <c r="C14" s="177" t="s">
        <v>489</v>
      </c>
      <c r="D14" s="178" t="s">
        <v>224</v>
      </c>
      <c r="E14" s="173" t="n">
        <v>8</v>
      </c>
      <c r="F14" s="91"/>
      <c r="G14" s="1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</row>
    <row r="15" s="62" customFormat="true" ht="34.15" hidden="false" customHeight="true" outlineLevel="0" collapsed="false">
      <c r="A15" s="179"/>
      <c r="B15" s="179"/>
      <c r="C15" s="177" t="s">
        <v>490</v>
      </c>
      <c r="D15" s="178" t="s">
        <v>224</v>
      </c>
      <c r="E15" s="173" t="n">
        <v>9</v>
      </c>
      <c r="F15" s="91"/>
      <c r="G15" s="1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</row>
    <row r="16" s="62" customFormat="true" ht="34.15" hidden="false" customHeight="true" outlineLevel="0" collapsed="false">
      <c r="A16" s="179"/>
      <c r="B16" s="179"/>
      <c r="C16" s="177" t="s">
        <v>491</v>
      </c>
      <c r="D16" s="178" t="s">
        <v>224</v>
      </c>
      <c r="E16" s="173" t="n">
        <v>10</v>
      </c>
      <c r="F16" s="91"/>
      <c r="G16" s="1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</row>
    <row r="17" s="62" customFormat="true" ht="24.6" hidden="false" customHeight="true" outlineLevel="0" collapsed="false">
      <c r="A17" s="179"/>
      <c r="B17" s="180" t="s">
        <v>320</v>
      </c>
      <c r="C17" s="180"/>
      <c r="D17" s="178" t="s">
        <v>492</v>
      </c>
      <c r="E17" s="173" t="n">
        <v>11</v>
      </c>
      <c r="F17" s="91"/>
      <c r="G17" s="1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</row>
    <row r="18" s="62" customFormat="true" ht="34.15" hidden="false" customHeight="true" outlineLevel="0" collapsed="false">
      <c r="A18" s="179"/>
      <c r="B18" s="179" t="s">
        <v>493</v>
      </c>
      <c r="C18" s="177" t="s">
        <v>488</v>
      </c>
      <c r="D18" s="178" t="s">
        <v>492</v>
      </c>
      <c r="E18" s="173" t="n">
        <v>12</v>
      </c>
      <c r="F18" s="91"/>
      <c r="G18" s="1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</row>
    <row r="19" s="62" customFormat="true" ht="34.15" hidden="false" customHeight="true" outlineLevel="0" collapsed="false">
      <c r="A19" s="179"/>
      <c r="B19" s="179"/>
      <c r="C19" s="177" t="s">
        <v>494</v>
      </c>
      <c r="D19" s="178" t="s">
        <v>492</v>
      </c>
      <c r="E19" s="173" t="n">
        <v>13</v>
      </c>
      <c r="F19" s="91"/>
      <c r="G19" s="1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</row>
    <row r="20" s="62" customFormat="true" ht="34.15" hidden="false" customHeight="true" outlineLevel="0" collapsed="false">
      <c r="A20" s="179"/>
      <c r="B20" s="179"/>
      <c r="C20" s="177" t="s">
        <v>490</v>
      </c>
      <c r="D20" s="178" t="s">
        <v>492</v>
      </c>
      <c r="E20" s="173" t="n">
        <v>14</v>
      </c>
      <c r="F20" s="91"/>
      <c r="G20" s="1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</row>
    <row r="21" s="62" customFormat="true" ht="34.15" hidden="false" customHeight="true" outlineLevel="0" collapsed="false">
      <c r="A21" s="179"/>
      <c r="B21" s="179"/>
      <c r="C21" s="177" t="s">
        <v>495</v>
      </c>
      <c r="D21" s="178" t="s">
        <v>492</v>
      </c>
      <c r="E21" s="173" t="n">
        <v>15</v>
      </c>
      <c r="F21" s="91"/>
      <c r="G21" s="1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</row>
    <row r="22" s="62" customFormat="true" ht="63.6" hidden="false" customHeight="true" outlineLevel="0" collapsed="false">
      <c r="A22" s="179"/>
      <c r="B22" s="180" t="s">
        <v>496</v>
      </c>
      <c r="C22" s="180"/>
      <c r="D22" s="178" t="s">
        <v>497</v>
      </c>
      <c r="E22" s="173" t="n">
        <v>16</v>
      </c>
      <c r="F22" s="91"/>
      <c r="G22" s="1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</row>
    <row r="23" s="62" customFormat="true" ht="34.15" hidden="false" customHeight="true" outlineLevel="0" collapsed="false">
      <c r="A23" s="179"/>
      <c r="B23" s="180" t="s">
        <v>320</v>
      </c>
      <c r="C23" s="180"/>
      <c r="D23" s="178" t="s">
        <v>498</v>
      </c>
      <c r="E23" s="173" t="n">
        <v>17</v>
      </c>
      <c r="F23" s="91"/>
      <c r="G23" s="1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</row>
    <row r="24" s="62" customFormat="true" ht="34.15" hidden="false" customHeight="true" outlineLevel="0" collapsed="false">
      <c r="A24" s="179"/>
      <c r="B24" s="180" t="s">
        <v>499</v>
      </c>
      <c r="C24" s="180"/>
      <c r="D24" s="178" t="s">
        <v>500</v>
      </c>
      <c r="E24" s="173" t="n">
        <v>18</v>
      </c>
      <c r="F24" s="181"/>
      <c r="G24" s="1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</row>
    <row r="25" s="62" customFormat="true" ht="34.15" hidden="false" customHeight="true" outlineLevel="0" collapsed="false">
      <c r="A25" s="179"/>
      <c r="B25" s="180" t="s">
        <v>320</v>
      </c>
      <c r="C25" s="180"/>
      <c r="D25" s="178" t="s">
        <v>501</v>
      </c>
      <c r="E25" s="173" t="n">
        <v>19</v>
      </c>
      <c r="F25" s="181"/>
      <c r="G25" s="1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</row>
    <row r="26" s="62" customFormat="true" ht="34.15" hidden="false" customHeight="true" outlineLevel="0" collapsed="false">
      <c r="A26" s="179"/>
      <c r="B26" s="180" t="s">
        <v>502</v>
      </c>
      <c r="C26" s="180"/>
      <c r="D26" s="178" t="s">
        <v>228</v>
      </c>
      <c r="E26" s="173" t="n">
        <v>20</v>
      </c>
      <c r="F26" s="91"/>
      <c r="G26" s="1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</row>
    <row r="27" s="62" customFormat="true" ht="34.15" hidden="false" customHeight="true" outlineLevel="0" collapsed="false">
      <c r="A27" s="179"/>
      <c r="B27" s="180" t="s">
        <v>320</v>
      </c>
      <c r="C27" s="180"/>
      <c r="D27" s="178" t="s">
        <v>503</v>
      </c>
      <c r="E27" s="173" t="n">
        <v>21</v>
      </c>
      <c r="F27" s="91"/>
      <c r="G27" s="1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</row>
    <row r="28" s="62" customFormat="true" ht="34.15" hidden="false" customHeight="true" outlineLevel="0" collapsed="false">
      <c r="A28" s="179"/>
      <c r="B28" s="180" t="s">
        <v>504</v>
      </c>
      <c r="C28" s="180"/>
      <c r="D28" s="178" t="s">
        <v>505</v>
      </c>
      <c r="E28" s="173" t="n">
        <v>22</v>
      </c>
      <c r="F28" s="91"/>
      <c r="G28" s="1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</row>
    <row r="29" s="62" customFormat="true" ht="34.15" hidden="false" customHeight="true" outlineLevel="0" collapsed="false">
      <c r="A29" s="179"/>
      <c r="B29" s="180" t="s">
        <v>320</v>
      </c>
      <c r="C29" s="180"/>
      <c r="D29" s="178" t="s">
        <v>506</v>
      </c>
      <c r="E29" s="173" t="n">
        <v>23</v>
      </c>
      <c r="F29" s="91"/>
      <c r="G29" s="1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</row>
    <row r="30" s="62" customFormat="true" ht="34.15" hidden="false" customHeight="true" outlineLevel="0" collapsed="false">
      <c r="A30" s="179"/>
      <c r="B30" s="180" t="s">
        <v>507</v>
      </c>
      <c r="C30" s="180"/>
      <c r="D30" s="178" t="s">
        <v>508</v>
      </c>
      <c r="E30" s="173" t="n">
        <v>24</v>
      </c>
      <c r="F30" s="91"/>
      <c r="G30" s="1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</row>
    <row r="31" s="62" customFormat="true" ht="34.15" hidden="false" customHeight="true" outlineLevel="0" collapsed="false">
      <c r="A31" s="179"/>
      <c r="B31" s="180" t="s">
        <v>320</v>
      </c>
      <c r="C31" s="180"/>
      <c r="D31" s="178" t="s">
        <v>509</v>
      </c>
      <c r="E31" s="173" t="n">
        <v>25</v>
      </c>
      <c r="F31" s="91"/>
      <c r="G31" s="1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</row>
    <row r="32" s="62" customFormat="true" ht="94.9" hidden="false" customHeight="true" outlineLevel="0" collapsed="false">
      <c r="A32" s="179"/>
      <c r="B32" s="180" t="s">
        <v>510</v>
      </c>
      <c r="C32" s="180"/>
      <c r="D32" s="178" t="s">
        <v>218</v>
      </c>
      <c r="E32" s="173" t="n">
        <v>26</v>
      </c>
      <c r="F32" s="91"/>
      <c r="G32" s="1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</row>
    <row r="33" s="62" customFormat="true" ht="34.15" hidden="false" customHeight="true" outlineLevel="0" collapsed="false">
      <c r="A33" s="179"/>
      <c r="B33" s="180" t="s">
        <v>320</v>
      </c>
      <c r="C33" s="180"/>
      <c r="D33" s="178" t="s">
        <v>511</v>
      </c>
      <c r="E33" s="173" t="n">
        <v>27</v>
      </c>
      <c r="F33" s="91"/>
      <c r="G33" s="1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</row>
    <row r="34" s="62" customFormat="true" ht="72" hidden="false" customHeight="true" outlineLevel="0" collapsed="false">
      <c r="A34" s="179"/>
      <c r="B34" s="180" t="s">
        <v>512</v>
      </c>
      <c r="C34" s="180"/>
      <c r="D34" s="178" t="s">
        <v>513</v>
      </c>
      <c r="E34" s="173" t="n">
        <v>28</v>
      </c>
      <c r="F34" s="91"/>
      <c r="G34" s="1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</row>
    <row r="35" s="62" customFormat="true" ht="34.15" hidden="false" customHeight="true" outlineLevel="0" collapsed="false">
      <c r="A35" s="179"/>
      <c r="B35" s="180" t="s">
        <v>320</v>
      </c>
      <c r="C35" s="180"/>
      <c r="D35" s="178" t="s">
        <v>514</v>
      </c>
      <c r="E35" s="173" t="n">
        <v>29</v>
      </c>
      <c r="F35" s="91"/>
      <c r="G35" s="1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</row>
    <row r="36" s="62" customFormat="true" ht="34.15" hidden="false" customHeight="true" outlineLevel="0" collapsed="false">
      <c r="A36" s="179"/>
      <c r="B36" s="180" t="s">
        <v>515</v>
      </c>
      <c r="C36" s="180"/>
      <c r="D36" s="178" t="s">
        <v>516</v>
      </c>
      <c r="E36" s="173" t="n">
        <v>30</v>
      </c>
      <c r="F36" s="91"/>
      <c r="G36" s="1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</row>
    <row r="37" s="62" customFormat="true" ht="34.15" hidden="false" customHeight="true" outlineLevel="0" collapsed="false">
      <c r="A37" s="179"/>
      <c r="B37" s="180" t="s">
        <v>320</v>
      </c>
      <c r="C37" s="180"/>
      <c r="D37" s="178" t="s">
        <v>517</v>
      </c>
      <c r="E37" s="173" t="n">
        <v>31</v>
      </c>
      <c r="F37" s="91"/>
      <c r="G37" s="1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</row>
    <row r="38" s="62" customFormat="true" ht="82.15" hidden="false" customHeight="true" outlineLevel="0" collapsed="false">
      <c r="A38" s="179"/>
      <c r="B38" s="180" t="s">
        <v>518</v>
      </c>
      <c r="C38" s="180"/>
      <c r="D38" s="178" t="s">
        <v>519</v>
      </c>
      <c r="E38" s="173" t="n">
        <v>32</v>
      </c>
      <c r="F38" s="91"/>
      <c r="G38" s="1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</row>
    <row r="39" s="62" customFormat="true" ht="34.15" hidden="false" customHeight="true" outlineLevel="0" collapsed="false">
      <c r="A39" s="179"/>
      <c r="B39" s="180" t="s">
        <v>320</v>
      </c>
      <c r="C39" s="180"/>
      <c r="D39" s="178" t="s">
        <v>520</v>
      </c>
      <c r="E39" s="173" t="n">
        <v>33</v>
      </c>
      <c r="F39" s="91"/>
      <c r="G39" s="1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</row>
    <row r="40" s="62" customFormat="true" ht="34.15" hidden="false" customHeight="true" outlineLevel="0" collapsed="false">
      <c r="A40" s="179"/>
      <c r="B40" s="180" t="s">
        <v>521</v>
      </c>
      <c r="C40" s="180"/>
      <c r="D40" s="178" t="s">
        <v>522</v>
      </c>
      <c r="E40" s="173" t="n">
        <v>34</v>
      </c>
      <c r="F40" s="91"/>
      <c r="G40" s="1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</row>
    <row r="41" s="62" customFormat="true" ht="34.15" hidden="false" customHeight="true" outlineLevel="0" collapsed="false">
      <c r="A41" s="179"/>
      <c r="B41" s="180" t="s">
        <v>320</v>
      </c>
      <c r="C41" s="180"/>
      <c r="D41" s="178" t="s">
        <v>523</v>
      </c>
      <c r="E41" s="173" t="n">
        <v>35</v>
      </c>
      <c r="F41" s="91"/>
      <c r="G41" s="1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</row>
    <row r="42" s="62" customFormat="true" ht="63.75" hidden="false" customHeight="true" outlineLevel="0" collapsed="false">
      <c r="A42" s="179"/>
      <c r="B42" s="180" t="s">
        <v>524</v>
      </c>
      <c r="C42" s="180"/>
      <c r="D42" s="178" t="s">
        <v>525</v>
      </c>
      <c r="E42" s="173" t="n">
        <v>36</v>
      </c>
      <c r="F42" s="91" t="n">
        <v>97</v>
      </c>
      <c r="G42" s="1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</row>
    <row r="43" s="62" customFormat="true" ht="34.15" hidden="false" customHeight="true" outlineLevel="0" collapsed="false">
      <c r="A43" s="179"/>
      <c r="B43" s="180" t="s">
        <v>320</v>
      </c>
      <c r="C43" s="180"/>
      <c r="D43" s="178" t="s">
        <v>526</v>
      </c>
      <c r="E43" s="173" t="n">
        <v>37</v>
      </c>
      <c r="F43" s="91" t="n">
        <v>97</v>
      </c>
      <c r="G43" s="1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</row>
    <row r="44" s="62" customFormat="true" ht="45" hidden="false" customHeight="true" outlineLevel="0" collapsed="false">
      <c r="A44" s="179"/>
      <c r="B44" s="180" t="s">
        <v>527</v>
      </c>
      <c r="C44" s="180"/>
      <c r="D44" s="178" t="s">
        <v>528</v>
      </c>
      <c r="E44" s="173" t="n">
        <v>38</v>
      </c>
      <c r="F44" s="91"/>
      <c r="G44" s="1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</row>
    <row r="45" s="62" customFormat="true" ht="34.15" hidden="false" customHeight="true" outlineLevel="0" collapsed="false">
      <c r="A45" s="179"/>
      <c r="B45" s="180" t="s">
        <v>320</v>
      </c>
      <c r="C45" s="180"/>
      <c r="D45" s="178" t="s">
        <v>529</v>
      </c>
      <c r="E45" s="173" t="n">
        <v>39</v>
      </c>
      <c r="F45" s="91"/>
      <c r="G45" s="1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</row>
    <row r="46" s="62" customFormat="true" ht="34.15" hidden="false" customHeight="true" outlineLevel="0" collapsed="false">
      <c r="A46" s="180" t="s">
        <v>530</v>
      </c>
      <c r="B46" s="180"/>
      <c r="C46" s="180"/>
      <c r="D46" s="178" t="s">
        <v>531</v>
      </c>
      <c r="E46" s="173" t="n">
        <v>40</v>
      </c>
      <c r="F46" s="91"/>
      <c r="G46" s="1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</row>
    <row r="47" s="62" customFormat="true" ht="34.15" hidden="false" customHeight="true" outlineLevel="0" collapsed="false">
      <c r="A47" s="180" t="s">
        <v>532</v>
      </c>
      <c r="B47" s="180"/>
      <c r="C47" s="180"/>
      <c r="D47" s="178" t="s">
        <v>533</v>
      </c>
      <c r="E47" s="173" t="n">
        <v>41</v>
      </c>
      <c r="F47" s="91"/>
      <c r="G47" s="1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</row>
    <row r="48" s="62" customFormat="true" ht="51.6" hidden="false" customHeight="true" outlineLevel="0" collapsed="false">
      <c r="A48" s="178" t="s">
        <v>534</v>
      </c>
      <c r="B48" s="178"/>
      <c r="C48" s="178"/>
      <c r="D48" s="178" t="s">
        <v>535</v>
      </c>
      <c r="E48" s="173" t="n">
        <v>42</v>
      </c>
      <c r="F48" s="91"/>
      <c r="G48" s="1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</row>
    <row r="49" s="62" customFormat="true" ht="38.25" hidden="false" customHeight="true" outlineLevel="0" collapsed="false">
      <c r="I49" s="1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</row>
    <row r="50" customFormat="false" ht="24" hidden="false" customHeight="true" outlineLevel="0" collapsed="false">
      <c r="A50" s="182" t="s">
        <v>536</v>
      </c>
      <c r="B50" s="182"/>
      <c r="C50" s="183"/>
    </row>
    <row r="51" customFormat="false" ht="21" hidden="false" customHeight="true" outlineLevel="0" collapsed="false">
      <c r="A51" s="184"/>
      <c r="B51" s="185"/>
      <c r="C51" s="183" t="s">
        <v>537</v>
      </c>
    </row>
    <row r="52" customFormat="false" ht="15" hidden="false" customHeight="true" outlineLevel="0" collapsed="false">
      <c r="A52" s="186" t="s">
        <v>538</v>
      </c>
      <c r="B52" s="186"/>
      <c r="C52" s="187" t="s">
        <v>539</v>
      </c>
    </row>
    <row r="53" customFormat="false" ht="18" hidden="false" customHeight="true" outlineLevel="0" collapsed="false">
      <c r="A53" s="186"/>
      <c r="B53" s="186"/>
      <c r="C53" s="183"/>
    </row>
    <row r="54" customFormat="false" ht="18.75" hidden="false" customHeight="false" outlineLevel="0" collapsed="false">
      <c r="A54" s="186"/>
      <c r="B54" s="186"/>
      <c r="C54" s="183" t="s">
        <v>540</v>
      </c>
    </row>
    <row r="55" customFormat="false" ht="15" hidden="false" customHeight="true" outlineLevel="0" collapsed="false">
      <c r="A55" s="186"/>
      <c r="B55" s="186"/>
      <c r="C55" s="188" t="s">
        <v>539</v>
      </c>
    </row>
    <row r="56" customFormat="false" ht="15" hidden="false" customHeight="true" outlineLevel="0" collapsed="false">
      <c r="A56" s="189" t="s">
        <v>541</v>
      </c>
      <c r="B56" s="185"/>
      <c r="C56" s="190" t="s">
        <v>542</v>
      </c>
    </row>
    <row r="57" customFormat="false" ht="15" hidden="false" customHeight="true" outlineLevel="0" collapsed="false">
      <c r="A57" s="191"/>
      <c r="C57" s="188" t="s">
        <v>543</v>
      </c>
    </row>
    <row r="58" customFormat="false" ht="15" hidden="false" customHeight="true" outlineLevel="0" collapsed="false">
      <c r="C58" s="192" t="s">
        <v>544</v>
      </c>
      <c r="D58" s="157"/>
      <c r="H58" s="157"/>
    </row>
    <row r="59" customFormat="false" ht="14.25" hidden="false" customHeight="false" outlineLevel="0" collapsed="false">
      <c r="C59" s="193" t="s">
        <v>545</v>
      </c>
    </row>
  </sheetData>
  <mergeCells count="42">
    <mergeCell ref="A4:F4"/>
    <mergeCell ref="A5:C5"/>
    <mergeCell ref="A6:C6"/>
    <mergeCell ref="A7:C7"/>
    <mergeCell ref="A8:C8"/>
    <mergeCell ref="A9:C9"/>
    <mergeCell ref="A10:C10"/>
    <mergeCell ref="A11:C11"/>
    <mergeCell ref="A12:A45"/>
    <mergeCell ref="B12:C12"/>
    <mergeCell ref="B13:B16"/>
    <mergeCell ref="B17:C17"/>
    <mergeCell ref="B18:B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A46:C46"/>
    <mergeCell ref="A47:C47"/>
    <mergeCell ref="A48:C48"/>
    <mergeCell ref="A50:B50"/>
    <mergeCell ref="A52:B55"/>
  </mergeCells>
  <conditionalFormatting sqref="G49">
    <cfRule type="cellIs" priority="2" operator="equal" aboveAverage="0" equalAverage="0" bottom="0" percent="0" rank="0" text="" dxfId="15">
      <formula>"х"</formula>
    </cfRule>
    <cfRule type="cellIs" priority="3" operator="lessThan" aboveAverage="0" equalAverage="0" bottom="0" percent="0" rank="0" text="" dxfId="16">
      <formula>0</formula>
    </cfRule>
    <cfRule type="cellIs" priority="4" operator="equal" aboveAverage="0" equalAverage="0" bottom="0" percent="0" rank="0" text="" dxfId="17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2.7"/>
    <col collapsed="false" customWidth="true" hidden="false" outlineLevel="0" max="2" min="2" style="0" width="11.56"/>
    <col collapsed="false" customWidth="true" hidden="false" outlineLevel="0" max="3" min="3" style="195" width="15.13"/>
    <col collapsed="false" customWidth="true" hidden="false" outlineLevel="0" max="4" min="4" style="196" width="43.56"/>
    <col collapsed="false" customWidth="true" hidden="false" outlineLevel="0" max="5" min="5" style="196" width="50.13"/>
    <col collapsed="false" customWidth="true" hidden="false" outlineLevel="0" max="6" min="6" style="197" width="24.7"/>
    <col collapsed="false" customWidth="false" hidden="false" outlineLevel="0" max="257" min="7" style="194" width="9.14"/>
  </cols>
  <sheetData>
    <row r="1" s="202" customFormat="true" ht="31.15" hidden="false" customHeight="true" outlineLevel="0" collapsed="false">
      <c r="A1" s="198" t="s">
        <v>546</v>
      </c>
      <c r="B1" s="199" t="s">
        <v>546</v>
      </c>
      <c r="C1" s="199" t="s">
        <v>547</v>
      </c>
      <c r="D1" s="200" t="s">
        <v>548</v>
      </c>
      <c r="E1" s="200" t="s">
        <v>549</v>
      </c>
      <c r="F1" s="201" t="s">
        <v>550</v>
      </c>
    </row>
    <row r="2" customFormat="false" ht="12.75" hidden="false" customHeight="false" outlineLevel="0" collapsed="false">
      <c r="A2" s="203" t="str">
        <f aca="false">IF((SUM('Раздел 2'!F24:F25)=0),"","Неверно!")</f>
        <v/>
      </c>
      <c r="B2" s="204" t="str">
        <f aca="false">IF((SUM('Раздел 2'!F24:F25)=0),"","Неверно!")</f>
        <v/>
      </c>
      <c r="C2" s="205" t="s">
        <v>551</v>
      </c>
      <c r="D2" s="206" t="s">
        <v>552</v>
      </c>
      <c r="E2" s="206" t="s">
        <v>553</v>
      </c>
      <c r="F2" s="207" t="str">
        <f aca="false">CONCATENATE(SUM('Раздел 2'!F24:F25),"=",0)</f>
        <v>0=0</v>
      </c>
    </row>
    <row r="3" customFormat="false" ht="38.25" hidden="false" customHeight="false" outlineLevel="0" collapsed="false">
      <c r="A3" s="203" t="str">
        <f aca="false">IF((SUM('Раздел 1'!G108:G108)&lt;=SUM('Раздел 1'!G107:G107)),"","Неверно!")</f>
        <v/>
      </c>
      <c r="B3" s="204" t="str">
        <f aca="false">IF((SUM('Раздел 1'!G108:G108)&lt;=SUM('Раздел 1'!G107:G107)),"","Неверно!")</f>
        <v/>
      </c>
      <c r="C3" s="205" t="s">
        <v>554</v>
      </c>
      <c r="D3" s="206" t="s">
        <v>555</v>
      </c>
      <c r="E3" s="206" t="s">
        <v>556</v>
      </c>
      <c r="F3" s="207" t="str">
        <f aca="false">CONCATENATE(SUM('Раздел 1'!G108:G108),"&lt;=",SUM('Раздел 1'!G107:G107))</f>
        <v>2&lt;=226</v>
      </c>
    </row>
    <row r="4" customFormat="false" ht="38.25" hidden="false" customHeight="false" outlineLevel="0" collapsed="false">
      <c r="A4" s="203" t="str">
        <f aca="false">IF((SUM('Раздел 1'!G69:G69)&gt;=SUM('Раздел 1'!G70:G70)),"","Неверно!")</f>
        <v/>
      </c>
      <c r="B4" s="204" t="str">
        <f aca="false">IF((SUM('Раздел 1'!G69:G69)&gt;=SUM('Раздел 1'!G70:G70)),"","Неверно!")</f>
        <v/>
      </c>
      <c r="C4" s="205" t="s">
        <v>557</v>
      </c>
      <c r="D4" s="206" t="s">
        <v>558</v>
      </c>
      <c r="E4" s="206" t="s">
        <v>559</v>
      </c>
      <c r="F4" s="207" t="str">
        <f aca="false">CONCATENATE(SUM('Раздел 1'!G69:G69),"&gt;=",SUM('Раздел 1'!G70:G70))</f>
        <v>0&gt;=0</v>
      </c>
    </row>
    <row r="5" customFormat="false" ht="38.25" hidden="false" customHeight="false" outlineLevel="0" collapsed="false">
      <c r="A5" s="203" t="str">
        <f aca="false">IF((SUM('Раздел 1'!G79:G79)&gt;=SUM('Раздел 1'!G86:G95)),"","Неверно!")</f>
        <v/>
      </c>
      <c r="B5" s="204" t="str">
        <f aca="false">IF((SUM('Раздел 1'!G79:G79)&gt;=SUM('Раздел 1'!G86:G95)),"","Неверно!")</f>
        <v/>
      </c>
      <c r="C5" s="205" t="s">
        <v>560</v>
      </c>
      <c r="D5" s="206" t="s">
        <v>561</v>
      </c>
      <c r="E5" s="206" t="s">
        <v>562</v>
      </c>
      <c r="F5" s="207" t="str">
        <f aca="false">CONCATENATE(SUM('Раздел 1'!G79:G79),"&gt;=",SUM('Раздел 1'!G86:G95))</f>
        <v>458&gt;=265</v>
      </c>
    </row>
    <row r="6" customFormat="false" ht="76.5" hidden="false" customHeight="false" outlineLevel="0" collapsed="false">
      <c r="A6" s="203" t="str">
        <f aca="false">IF((SUM('Раздел 1'!G46:G46)&lt;=SUM('Раздел 1'!G44:G44)),"","Неверно!")</f>
        <v/>
      </c>
      <c r="B6" s="204" t="str">
        <f aca="false">IF((SUM('Раздел 1'!G46:G46)&lt;=SUM('Раздел 1'!G44:G44)),"","Неверно!")</f>
        <v/>
      </c>
      <c r="C6" s="205" t="s">
        <v>563</v>
      </c>
      <c r="D6" s="206" t="s">
        <v>564</v>
      </c>
      <c r="E6" s="206" t="s">
        <v>565</v>
      </c>
      <c r="F6" s="207" t="str">
        <f aca="false">CONCATENATE(SUM('Раздел 1'!G46:G46),"&lt;=",SUM('Раздел 1'!G44:G44))</f>
        <v>0&lt;=1</v>
      </c>
    </row>
    <row r="7" customFormat="false" ht="38.25" hidden="false" customHeight="false" outlineLevel="0" collapsed="false">
      <c r="A7" s="203" t="str">
        <f aca="false">IF((SUM('Раздел 2'!F21:F21)&lt;=SUM('Раздел 2'!F20:F20)),"","Неверно!")</f>
        <v/>
      </c>
      <c r="B7" s="204" t="str">
        <f aca="false">IF((SUM('Раздел 2'!F21:F21)&lt;=SUM('Раздел 2'!F20:F20)),"","Неверно!")</f>
        <v/>
      </c>
      <c r="C7" s="205" t="s">
        <v>566</v>
      </c>
      <c r="D7" s="206" t="s">
        <v>567</v>
      </c>
      <c r="E7" s="206" t="s">
        <v>568</v>
      </c>
      <c r="F7" s="207" t="str">
        <f aca="false">CONCATENATE(SUM('Раздел 2'!F21:F21),"&lt;=",SUM('Раздел 2'!F20:F20))</f>
        <v>0&lt;=0</v>
      </c>
    </row>
    <row r="8" customFormat="false" ht="38.25" hidden="false" customHeight="false" outlineLevel="0" collapsed="false">
      <c r="A8" s="203" t="str">
        <f aca="false">IF((SUM('Раздел 2'!F33:F33)&lt;=SUM('Раздел 2'!F32:F32)),"","Неверно!")</f>
        <v/>
      </c>
      <c r="B8" s="204" t="str">
        <f aca="false">IF((SUM('Раздел 2'!F33:F33)&lt;=SUM('Раздел 2'!F32:F32)),"","Неверно!")</f>
        <v/>
      </c>
      <c r="C8" s="205" t="s">
        <v>569</v>
      </c>
      <c r="D8" s="206" t="s">
        <v>570</v>
      </c>
      <c r="E8" s="206" t="s">
        <v>571</v>
      </c>
      <c r="F8" s="207" t="str">
        <f aca="false">CONCATENATE(SUM('Раздел 2'!F33:F33),"&lt;=",SUM('Раздел 2'!F32:F32))</f>
        <v>0&lt;=0</v>
      </c>
    </row>
    <row r="9" customFormat="false" ht="38.25" hidden="false" customHeight="false" outlineLevel="0" collapsed="false">
      <c r="A9" s="203" t="str">
        <f aca="false">IF((SUM('Раздел 2'!F19:F19)&lt;=SUM('Раздел 2'!F18:F18)),"","Неверно!")</f>
        <v/>
      </c>
      <c r="B9" s="204" t="str">
        <f aca="false">IF((SUM('Раздел 2'!F19:F19)&lt;=SUM('Раздел 2'!F18:F18)),"","Неверно!")</f>
        <v/>
      </c>
      <c r="C9" s="205" t="s">
        <v>572</v>
      </c>
      <c r="D9" s="206" t="s">
        <v>573</v>
      </c>
      <c r="E9" s="206" t="s">
        <v>574</v>
      </c>
      <c r="F9" s="207" t="str">
        <f aca="false">CONCATENATE(SUM('Раздел 2'!F19:F19),"&lt;=",SUM('Раздел 2'!F18:F18))</f>
        <v>0&lt;=0</v>
      </c>
    </row>
    <row r="10" customFormat="false" ht="51" hidden="false" customHeight="false" outlineLevel="0" collapsed="false">
      <c r="A10" s="203" t="str">
        <f aca="false">IF((SUM('Раздел 1'!G45:G45)&lt;=SUM('Раздел 1'!G44:G44)),"","Неверно!")</f>
        <v/>
      </c>
      <c r="B10" s="204" t="str">
        <f aca="false">IF((SUM('Раздел 1'!G45:G45)&lt;=SUM('Раздел 1'!G44:G44)),"","Неверно!")</f>
        <v/>
      </c>
      <c r="C10" s="205" t="s">
        <v>575</v>
      </c>
      <c r="D10" s="206" t="s">
        <v>576</v>
      </c>
      <c r="E10" s="206" t="s">
        <v>577</v>
      </c>
      <c r="F10" s="207" t="str">
        <f aca="false">CONCATENATE(SUM('Раздел 1'!G45:G45),"&lt;=",SUM('Раздел 1'!G44:G44))</f>
        <v>0&lt;=1</v>
      </c>
    </row>
    <row r="11" customFormat="false" ht="38.25" hidden="false" customHeight="false" outlineLevel="0" collapsed="false">
      <c r="A11" s="203" t="str">
        <f aca="false">IF((SUM('Раздел 2'!F11:F11)&lt;=SUM('Раздел 2'!F10:F10)),"","Неверно!")</f>
        <v/>
      </c>
      <c r="B11" s="204" t="str">
        <f aca="false">IF((SUM('Раздел 2'!F11:F11)&lt;=SUM('Раздел 2'!F10:F10)),"","Неверно!")</f>
        <v/>
      </c>
      <c r="C11" s="205" t="s">
        <v>578</v>
      </c>
      <c r="D11" s="206" t="s">
        <v>579</v>
      </c>
      <c r="E11" s="206" t="s">
        <v>580</v>
      </c>
      <c r="F11" s="207" t="str">
        <f aca="false">CONCATENATE(SUM('Раздел 2'!F11:F11),"&lt;=",SUM('Раздел 2'!F10:F10))</f>
        <v>97&lt;=97</v>
      </c>
    </row>
    <row r="12" customFormat="false" ht="38.25" hidden="false" customHeight="false" outlineLevel="0" collapsed="false">
      <c r="A12" s="203" t="str">
        <f aca="false">IF((SUM('Раздел 1'!G78:G78)&gt;=SUM('Раздел 1'!G80:G80)),"","Неверно!")</f>
        <v/>
      </c>
      <c r="B12" s="204" t="str">
        <f aca="false">IF((SUM('Раздел 1'!G78:G78)&gt;=SUM('Раздел 1'!G80:G80)),"","Неверно!")</f>
        <v/>
      </c>
      <c r="C12" s="205" t="s">
        <v>581</v>
      </c>
      <c r="D12" s="206" t="s">
        <v>582</v>
      </c>
      <c r="E12" s="206" t="s">
        <v>583</v>
      </c>
      <c r="F12" s="207" t="str">
        <f aca="false">CONCATENATE(SUM('Раздел 1'!G78:G78),"&gt;=",SUM('Раздел 1'!G80:G80))</f>
        <v>467&gt;=0</v>
      </c>
    </row>
    <row r="13" customFormat="false" ht="89.25" hidden="false" customHeight="false" outlineLevel="0" collapsed="false">
      <c r="A13" s="203" t="str">
        <f aca="false">IF((SUM('Раздел 1'!G103:G103)&lt;=SUM('Раздел 1'!G102:G102)),"","Неверно!")</f>
        <v/>
      </c>
      <c r="B13" s="204" t="str">
        <f aca="false">IF((SUM('Раздел 1'!G103:G103)&lt;=SUM('Раздел 1'!G102:G102)),"","Неверно!")</f>
        <v/>
      </c>
      <c r="C13" s="205" t="s">
        <v>584</v>
      </c>
      <c r="D13" s="206" t="s">
        <v>585</v>
      </c>
      <c r="E13" s="206" t="s">
        <v>586</v>
      </c>
      <c r="F13" s="207" t="str">
        <f aca="false">CONCATENATE(SUM('Раздел 1'!G103:G103),"&lt;=",SUM('Раздел 1'!G102:G102))</f>
        <v>0&lt;=495</v>
      </c>
    </row>
    <row r="14" customFormat="false" ht="51" hidden="false" customHeight="false" outlineLevel="0" collapsed="false">
      <c r="A14" s="203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B14" s="204" t="str">
        <f aca="false">IF(((SUM('Раздел 2'!F12:F12)+SUM('Раздел 2'!F22:F22)+SUM('Раздел 2'!F24:F24)+SUM('Раздел 2'!F26:F26)+SUM('Раздел 2'!F28:F28)+SUM('Раздел 2'!F30:F30)+SUM('Раздел 2'!F32:F32)+SUM('Раздел 2'!F34:F34)+SUM('Раздел 2'!F36:F36)+SUM('Раздел 2'!F38:F38)+SUM('Раздел 2'!F40:F40)+SUM('Раздел 2'!F42:F42)+SUM('Раздел 2'!F44:F44))&lt;=SUM('Раздел 2'!F10:F10)),"","Неверно!")</f>
        <v/>
      </c>
      <c r="C14" s="205" t="s">
        <v>587</v>
      </c>
      <c r="D14" s="206" t="s">
        <v>588</v>
      </c>
      <c r="E14" s="206" t="s">
        <v>589</v>
      </c>
      <c r="F14" s="207" t="str">
        <f aca="false">CONCATENATE("(",SUM('Раздел 2'!F12:F12),"+",SUM('Раздел 2'!F22:F22),"+",SUM('Раздел 2'!F24:F24),"+",SUM('Раздел 2'!F26:F26),"+",SUM('Раздел 2'!F28:F28),"+",SUM('Раздел 2'!F30:F30),"+",SUM('Раздел 2'!F32:F32),"+",SUM('Раздел 2'!F34:F34),"+",SUM('Раздел 2'!F36:F36),"+",SUM('Раздел 2'!F38:F38),"+",SUM('Раздел 2'!F40:F40),"+",SUM('Раздел 2'!F42:F42),"+",SUM('Раздел 2'!F44:F44),")","&lt;=",SUM('Раздел 2'!F10:F10))</f>
        <v>(0+0+0+0+0+0+0+0+0+0+0+97+0)&lt;=97</v>
      </c>
    </row>
    <row r="15" customFormat="false" ht="25.5" hidden="false" customHeight="false" outlineLevel="0" collapsed="false">
      <c r="A15" s="203" t="str">
        <f aca="false">IF((SUM('Раздел 1'!G17:G17)&gt;=SUM('Раздел 1'!G42:G42)),"","Неверно!")</f>
        <v/>
      </c>
      <c r="B15" s="204" t="str">
        <f aca="false">IF((SUM('Раздел 1'!G17:G17)&gt;=SUM('Раздел 1'!G42:G42)),"","Неверно!")</f>
        <v/>
      </c>
      <c r="C15" s="205" t="s">
        <v>590</v>
      </c>
      <c r="D15" s="206" t="s">
        <v>591</v>
      </c>
      <c r="E15" s="206" t="s">
        <v>592</v>
      </c>
      <c r="F15" s="207" t="str">
        <f aca="false">CONCATENATE(SUM('Раздел 1'!G17:G17),"&gt;=",SUM('Раздел 1'!G42:G42))</f>
        <v>21&gt;=0</v>
      </c>
    </row>
    <row r="16" customFormat="false" ht="25.5" hidden="false" customHeight="false" outlineLevel="0" collapsed="false">
      <c r="A16" s="203" t="str">
        <f aca="false">IF((SUM('Раздел 1'!G43:G43)&lt;=SUM('Раздел 1'!G42:G42)),"","Неверно!")</f>
        <v/>
      </c>
      <c r="B16" s="204" t="str">
        <f aca="false">IF((SUM('Раздел 1'!G43:G43)&lt;=SUM('Раздел 1'!G42:G42)),"","Неверно!")</f>
        <v/>
      </c>
      <c r="C16" s="205" t="s">
        <v>593</v>
      </c>
      <c r="D16" s="206" t="s">
        <v>594</v>
      </c>
      <c r="E16" s="206" t="s">
        <v>595</v>
      </c>
      <c r="F16" s="207" t="str">
        <f aca="false">CONCATENATE(SUM('Раздел 1'!G43:G43),"&lt;=",SUM('Раздел 1'!G42:G42))</f>
        <v>0&lt;=0</v>
      </c>
    </row>
    <row r="17" customFormat="false" ht="25.5" hidden="false" customHeight="false" outlineLevel="0" collapsed="false">
      <c r="A17" s="203" t="str">
        <f aca="false">IF((SUM('Раздел 1'!G133:G210)=0),"","Неверно!")</f>
        <v/>
      </c>
      <c r="B17" s="204" t="str">
        <f aca="false">IF((SUM('Раздел 1'!G133:G210)=0),"","Неверно!")</f>
        <v/>
      </c>
      <c r="C17" s="205" t="s">
        <v>596</v>
      </c>
      <c r="D17" s="206" t="s">
        <v>597</v>
      </c>
      <c r="E17" s="206" t="s">
        <v>598</v>
      </c>
      <c r="F17" s="207" t="str">
        <f aca="false">CONCATENATE(SUM('Раздел 1'!G133:G210),"=",0)</f>
        <v>0=0</v>
      </c>
    </row>
    <row r="18" customFormat="false" ht="63.75" hidden="false" customHeight="false" outlineLevel="0" collapsed="false">
      <c r="A18" s="203" t="str">
        <f aca="false">IF((SUM('Раздел 1'!G65:G65)&lt;=SUM('Раздел 1'!G64:G64)),"","Неверно!")</f>
        <v/>
      </c>
      <c r="B18" s="204" t="str">
        <f aca="false">IF((SUM('Раздел 1'!G65:G65)&lt;=SUM('Раздел 1'!G64:G64)),"","Неверно!")</f>
        <v/>
      </c>
      <c r="C18" s="205" t="s">
        <v>599</v>
      </c>
      <c r="D18" s="206" t="s">
        <v>600</v>
      </c>
      <c r="E18" s="206" t="s">
        <v>601</v>
      </c>
      <c r="F18" s="207" t="str">
        <f aca="false">CONCATENATE(SUM('Раздел 1'!G65:G65),"&lt;=",SUM('Раздел 1'!G64:G64))</f>
        <v>0&lt;=0</v>
      </c>
    </row>
    <row r="19" customFormat="false" ht="51" hidden="false" customHeight="false" outlineLevel="0" collapsed="false">
      <c r="A19" s="203" t="str">
        <f aca="false">IF((SUM('Раздел 1'!G105:G105)&lt;=SUM('Раздел 1'!G79:G79)),"","Неверно!")</f>
        <v/>
      </c>
      <c r="B19" s="204" t="str">
        <f aca="false">IF((SUM('Раздел 1'!G105:G105)&lt;=SUM('Раздел 1'!G79:G79)),"","Неверно!")</f>
        <v/>
      </c>
      <c r="C19" s="205" t="s">
        <v>602</v>
      </c>
      <c r="D19" s="206" t="s">
        <v>603</v>
      </c>
      <c r="E19" s="206" t="s">
        <v>604</v>
      </c>
      <c r="F19" s="207" t="str">
        <f aca="false">CONCATENATE(SUM('Раздел 1'!G105:G105),"&lt;=",SUM('Раздел 1'!G79:G79))</f>
        <v>0&lt;=458</v>
      </c>
    </row>
    <row r="20" customFormat="false" ht="38.25" hidden="false" customHeight="false" outlineLevel="0" collapsed="false">
      <c r="A20" s="203" t="str">
        <f aca="false">IF((SUM('Раздел 2'!F14:F14)&lt;=SUM('Раздел 2'!F13:F13)),"","Неверно!")</f>
        <v/>
      </c>
      <c r="B20" s="204" t="str">
        <f aca="false">IF((SUM('Раздел 2'!F14:F14)&lt;=SUM('Раздел 2'!F13:F13)),"","Неверно!")</f>
        <v/>
      </c>
      <c r="C20" s="205" t="s">
        <v>605</v>
      </c>
      <c r="D20" s="206" t="s">
        <v>606</v>
      </c>
      <c r="E20" s="206" t="s">
        <v>607</v>
      </c>
      <c r="F20" s="207" t="str">
        <f aca="false">CONCATENATE(SUM('Раздел 2'!F14:F14),"&lt;=",SUM('Раздел 2'!F13:F13))</f>
        <v>0&lt;=0</v>
      </c>
    </row>
    <row r="21" customFormat="false" ht="25.5" hidden="false" customHeight="false" outlineLevel="0" collapsed="false">
      <c r="A21" s="203" t="str">
        <f aca="false">IF((SUM('Раздел 2'!F46:F46)&lt;=SUM('Раздел 2'!F8:F8)),"","Неверно!")</f>
        <v/>
      </c>
      <c r="B21" s="204" t="str">
        <f aca="false">IF((SUM('Раздел 2'!F46:F46)&lt;=SUM('Раздел 2'!F8:F8)),"","Неверно!")</f>
        <v/>
      </c>
      <c r="C21" s="205" t="s">
        <v>608</v>
      </c>
      <c r="D21" s="206" t="s">
        <v>609</v>
      </c>
      <c r="E21" s="206" t="s">
        <v>610</v>
      </c>
      <c r="F21" s="207" t="str">
        <f aca="false">CONCATENATE(SUM('Раздел 2'!F46:F46),"&lt;=",SUM('Раздел 2'!F8:F8))</f>
        <v>0&lt;=97</v>
      </c>
    </row>
    <row r="22" customFormat="false" ht="25.5" hidden="false" customHeight="false" outlineLevel="0" collapsed="false">
      <c r="A22" s="203" t="str">
        <f aca="false">IF((SUM('Раздел 1'!G42:G42)&lt;=SUM('Раздел 1'!G17:G17)),"","Неверно!")</f>
        <v/>
      </c>
      <c r="B22" s="204" t="str">
        <f aca="false">IF((SUM('Раздел 1'!G44:G44)&lt;=SUM('Раздел 1'!G17:G17)),"","Неверно!")</f>
        <v/>
      </c>
      <c r="C22" s="205" t="s">
        <v>611</v>
      </c>
      <c r="D22" s="206" t="s">
        <v>612</v>
      </c>
      <c r="E22" s="206" t="s">
        <v>613</v>
      </c>
      <c r="F22" s="207" t="str">
        <f aca="false">CONCATENATE(SUM('Раздел 1'!G44:G44),"&lt;=",SUM('Раздел 1'!G17:G17))</f>
        <v>1&lt;=21</v>
      </c>
    </row>
    <row r="23" customFormat="false" ht="38.25" hidden="false" customHeight="false" outlineLevel="0" collapsed="false">
      <c r="A23" s="203" t="str">
        <f aca="false">IF((SUM('Раздел 1'!G17:G17)&gt;=SUM('Раздел 1'!G47:G47)),"","Неверно!")</f>
        <v/>
      </c>
      <c r="B23" s="204" t="str">
        <f aca="false">IF((SUM('Раздел 1'!G42:G42)&lt;=SUM('Раздел 1'!G17:G17)),"","Неверно!")</f>
        <v/>
      </c>
      <c r="C23" s="205" t="s">
        <v>614</v>
      </c>
      <c r="D23" s="206" t="s">
        <v>615</v>
      </c>
      <c r="E23" s="206" t="s">
        <v>616</v>
      </c>
      <c r="F23" s="207" t="str">
        <f aca="false">CONCATENATE(SUM('Раздел 1'!G42:G42),"&lt;=",SUM('Раздел 1'!G17:G17))</f>
        <v>0&lt;=21</v>
      </c>
    </row>
    <row r="24" customFormat="false" ht="38.25" hidden="false" customHeight="false" outlineLevel="0" collapsed="false">
      <c r="A24" s="203" t="str">
        <f aca="false">IF((SUM('Раздел 2'!F23:F23)&lt;=SUM('Раздел 2'!F22:F22)),"","Неверно!")</f>
        <v/>
      </c>
      <c r="B24" s="204" t="str">
        <f aca="false">IF((SUM('Раздел 1'!G17:G17)&gt;=SUM('Раздел 1'!G47:G47)),"","Неверно!")</f>
        <v/>
      </c>
      <c r="C24" s="205" t="s">
        <v>617</v>
      </c>
      <c r="D24" s="206" t="s">
        <v>618</v>
      </c>
      <c r="E24" s="206" t="s">
        <v>619</v>
      </c>
      <c r="F24" s="207" t="str">
        <f aca="false">CONCATENATE(SUM('Раздел 1'!G17:G17),"&gt;=",SUM('Раздел 1'!G47:G47))</f>
        <v>21&gt;=0</v>
      </c>
    </row>
    <row r="25" customFormat="false" ht="38.25" hidden="false" customHeight="false" outlineLevel="0" collapsed="false">
      <c r="A25" s="203" t="str">
        <f aca="false">IF((SUM('Раздел 2'!F9:F9)&lt;=SUM('Раздел 2'!F8:F8)),"","Неверно!")</f>
        <v/>
      </c>
      <c r="B25" s="204" t="str">
        <f aca="false">IF((SUM('Раздел 2'!F23:F23)&lt;=SUM('Раздел 2'!F22:F22)),"","Неверно!")</f>
        <v/>
      </c>
      <c r="C25" s="205" t="s">
        <v>620</v>
      </c>
      <c r="D25" s="206" t="s">
        <v>621</v>
      </c>
      <c r="E25" s="206" t="s">
        <v>622</v>
      </c>
      <c r="F25" s="207" t="str">
        <f aca="false">CONCATENATE(SUM('Раздел 2'!F23:F23),"&lt;=",SUM('Раздел 2'!F22:F22))</f>
        <v>0&lt;=0</v>
      </c>
    </row>
    <row r="26" customFormat="false" ht="38.25" hidden="false" customHeight="false" outlineLevel="0" collapsed="false">
      <c r="A26" s="203" t="str">
        <f aca="false">IF((SUM('Раздел 2'!F37:F37)&lt;=SUM('Раздел 2'!F36:F36)),"","Неверно!")</f>
        <v/>
      </c>
      <c r="B26" s="204" t="str">
        <f aca="false">IF((SUM('Раздел 2'!F9:F9)&lt;=SUM('Раздел 2'!F8:F8)),"","Неверно!")</f>
        <v/>
      </c>
      <c r="C26" s="205" t="s">
        <v>623</v>
      </c>
      <c r="D26" s="206" t="s">
        <v>624</v>
      </c>
      <c r="E26" s="206" t="s">
        <v>625</v>
      </c>
      <c r="F26" s="207" t="str">
        <f aca="false">CONCATENATE(SUM('Раздел 2'!F9:F9),"&lt;=",SUM('Раздел 2'!F8:F8))</f>
        <v>0&lt;=97</v>
      </c>
    </row>
    <row r="27" customFormat="false" ht="38.25" hidden="false" customHeight="false" outlineLevel="0" collapsed="false">
      <c r="A27" s="203" t="str">
        <f aca="false">IF((SUM('Раздел 1'!G7:G210)&gt;0),"","Неверно!")</f>
        <v/>
      </c>
      <c r="B27" s="204" t="str">
        <f aca="false">IF((SUM('Раздел 2'!F37:F37)&lt;=SUM('Раздел 2'!F36:F36)),"","Неверно!")</f>
        <v/>
      </c>
      <c r="C27" s="205" t="s">
        <v>626</v>
      </c>
      <c r="D27" s="206" t="s">
        <v>627</v>
      </c>
      <c r="E27" s="206" t="s">
        <v>628</v>
      </c>
      <c r="F27" s="207" t="str">
        <f aca="false">CONCATENATE(SUM('Раздел 2'!F37:F37),"&lt;=",SUM('Раздел 2'!F36:F36))</f>
        <v>0&lt;=0</v>
      </c>
    </row>
    <row r="28" customFormat="false" ht="12.75" hidden="false" customHeight="false" outlineLevel="0" collapsed="false">
      <c r="A28" s="203" t="str">
        <f aca="false">IF((SUM('Раздел 2'!F48:F48)&lt;=SUM('Раздел 1'!G127:G127)),"","Неверно!")</f>
        <v/>
      </c>
      <c r="B28" s="204" t="str">
        <f aca="false">IF((SUM('Раздел 1'!G7:G210)&gt;0),"","Неверно!")</f>
        <v/>
      </c>
      <c r="C28" s="205" t="s">
        <v>629</v>
      </c>
      <c r="D28" s="206" t="s">
        <v>630</v>
      </c>
      <c r="E28" s="206" t="s">
        <v>631</v>
      </c>
      <c r="F28" s="207" t="str">
        <f aca="false">CONCATENATE(SUM('Раздел 1'!G7:G210),"&gt;",0)</f>
        <v>3327&gt;0</v>
      </c>
    </row>
    <row r="29" customFormat="false" ht="38.25" hidden="false" customHeight="false" outlineLevel="0" collapsed="false">
      <c r="A29" s="203" t="str">
        <f aca="false">IF((SUM('Раздел 2'!F31:F31)&lt;=SUM('Раздел 2'!F30:F30)),"","Неверно!")</f>
        <v/>
      </c>
      <c r="B29" s="204" t="str">
        <f aca="false">IF((SUM('Раздел 2'!F48:F48)&lt;=SUM('Раздел 1'!G127:G127)),"","Неверно!")</f>
        <v/>
      </c>
      <c r="C29" s="205" t="s">
        <v>632</v>
      </c>
      <c r="D29" s="206" t="s">
        <v>633</v>
      </c>
      <c r="E29" s="206" t="s">
        <v>634</v>
      </c>
      <c r="F29" s="207" t="str">
        <f aca="false">CONCATENATE(SUM('Раздел 2'!F48:F48),"&lt;=",SUM('Раздел 1'!G127:G127))</f>
        <v>0&lt;=8</v>
      </c>
    </row>
    <row r="30" customFormat="false" ht="38.25" hidden="false" customHeight="false" outlineLevel="0" collapsed="false">
      <c r="A30" s="203" t="str">
        <f aca="false">IF((SUM('Раздел 1'!G110:G110)&lt;=SUM('Раздел 1'!G109:G109)),"","Неверно!")</f>
        <v/>
      </c>
      <c r="B30" s="204" t="str">
        <f aca="false">IF((SUM('Раздел 2'!F31:F31)&lt;=SUM('Раздел 2'!F30:F30)),"","Неверно!")</f>
        <v/>
      </c>
      <c r="C30" s="205" t="s">
        <v>635</v>
      </c>
      <c r="D30" s="206" t="s">
        <v>636</v>
      </c>
      <c r="E30" s="206" t="s">
        <v>637</v>
      </c>
      <c r="F30" s="207" t="str">
        <f aca="false">CONCATENATE(SUM('Раздел 2'!F31:F31),"&lt;=",SUM('Раздел 2'!F30:F30))</f>
        <v>0&lt;=0</v>
      </c>
    </row>
    <row r="31" customFormat="false" ht="38.25" hidden="false" customHeight="false" outlineLevel="0" collapsed="false">
      <c r="A31" s="203" t="str">
        <f aca="false">IF((SUM('Раздел 1'!G47:G47)&lt;=SUM('Раздел 1'!G18:G18)),"","Неверно!")</f>
        <v/>
      </c>
      <c r="B31" s="204" t="str">
        <f aca="false">IF((SUM('Раздел 1'!G110:G110)&lt;=SUM('Раздел 1'!G109:G109)),"","Неверно!")</f>
        <v/>
      </c>
      <c r="C31" s="205" t="s">
        <v>638</v>
      </c>
      <c r="D31" s="206" t="s">
        <v>639</v>
      </c>
      <c r="E31" s="206" t="s">
        <v>640</v>
      </c>
      <c r="F31" s="207" t="str">
        <f aca="false">CONCATENATE(SUM('Раздел 1'!G110:G110),"&lt;=",SUM('Раздел 1'!G109:G109))</f>
        <v>0&lt;=224</v>
      </c>
    </row>
    <row r="32" customFormat="false" ht="25.5" hidden="false" customHeight="false" outlineLevel="0" collapsed="false">
      <c r="A32" s="203" t="str">
        <f aca="false">IF((SUM('Раздел 1'!G71:G71)&gt;=SUM('Раздел 1'!G72:G72)),"","Неверно!")</f>
        <v/>
      </c>
      <c r="B32" s="204" t="str">
        <f aca="false">IF((SUM('Раздел 1'!G47:G47)&lt;=SUM('Раздел 1'!G18:G18)),"","Неверно!")</f>
        <v/>
      </c>
      <c r="C32" s="205" t="s">
        <v>641</v>
      </c>
      <c r="D32" s="206" t="s">
        <v>642</v>
      </c>
      <c r="E32" s="206" t="s">
        <v>643</v>
      </c>
      <c r="F32" s="207" t="str">
        <f aca="false">CONCATENATE(SUM('Раздел 1'!G47:G47),"&lt;=",SUM('Раздел 1'!G18:G18))</f>
        <v>0&lt;=20</v>
      </c>
    </row>
    <row r="33" customFormat="false" ht="38.25" hidden="false" customHeight="false" outlineLevel="0" collapsed="false">
      <c r="A33" s="203" t="str">
        <f aca="false">IF((SUM('Раздел 1'!G56:G57)&lt;=SUM('Раздел 1'!G18:G18)),"","Неверно!")</f>
        <v/>
      </c>
      <c r="B33" s="204" t="str">
        <f aca="false">IF((SUM('Раздел 1'!G71:G71)&gt;=SUM('Раздел 1'!G72:G72)),"","Неверно!")</f>
        <v/>
      </c>
      <c r="C33" s="205" t="s">
        <v>644</v>
      </c>
      <c r="D33" s="206" t="s">
        <v>645</v>
      </c>
      <c r="E33" s="206" t="s">
        <v>646</v>
      </c>
      <c r="F33" s="207" t="str">
        <f aca="false">CONCATENATE(SUM('Раздел 1'!G71:G71),"&gt;=",SUM('Раздел 1'!G72:G72))</f>
        <v>0&gt;=0</v>
      </c>
    </row>
    <row r="34" customFormat="false" ht="51" hidden="false" customHeight="false" outlineLevel="0" collapsed="false">
      <c r="A34" s="203" t="str">
        <f aca="false">IF((SUM('Раздел 1'!G23:G23)&lt;=SUM('Раздел 1'!G18:G18)),"","Неверно!")</f>
        <v/>
      </c>
      <c r="B34" s="204" t="str">
        <f aca="false">IF((SUM('Раздел 1'!G56:G57)&lt;=SUM('Раздел 1'!G18:G18)),"","Неверно!")</f>
        <v/>
      </c>
      <c r="C34" s="205" t="s">
        <v>647</v>
      </c>
      <c r="D34" s="206" t="s">
        <v>648</v>
      </c>
      <c r="E34" s="206" t="s">
        <v>649</v>
      </c>
      <c r="F34" s="207" t="str">
        <f aca="false">CONCATENATE(SUM('Раздел 1'!G56:G57),"&lt;=",SUM('Раздел 1'!G18:G18))</f>
        <v>4&lt;=20</v>
      </c>
    </row>
    <row r="35" customFormat="false" ht="25.5" hidden="false" customHeight="false" outlineLevel="0" collapsed="false">
      <c r="A35" s="203" t="str">
        <f aca="false">IF((SUM('Раздел 2'!F29:F29)&lt;=SUM('Раздел 2'!F28:F28)),"","Неверно!")</f>
        <v/>
      </c>
      <c r="B35" s="204" t="str">
        <f aca="false">IF((SUM('Раздел 1'!G23:G23)&lt;=SUM('Раздел 1'!G18:G18)),"","Неверно!")</f>
        <v/>
      </c>
      <c r="C35" s="205" t="s">
        <v>650</v>
      </c>
      <c r="D35" s="206" t="s">
        <v>651</v>
      </c>
      <c r="E35" s="206" t="s">
        <v>652</v>
      </c>
      <c r="F35" s="207" t="str">
        <f aca="false">CONCATENATE(SUM('Раздел 1'!G23:G23),"&lt;=",SUM('Раздел 1'!G18:G18))</f>
        <v>20&lt;=20</v>
      </c>
    </row>
    <row r="36" customFormat="false" ht="38.25" hidden="false" customHeight="false" outlineLevel="0" collapsed="false">
      <c r="A36" s="203" t="str">
        <f aca="false">IF((SUM('Раздел 1'!G63:G63)&lt;=SUM('Раздел 1'!G62:G62)),"","Неверно!")</f>
        <v/>
      </c>
      <c r="B36" s="204" t="str">
        <f aca="false">IF((SUM('Раздел 2'!F29:F29)&lt;=SUM('Раздел 2'!F28:F28)),"","Неверно!")</f>
        <v/>
      </c>
      <c r="C36" s="205" t="s">
        <v>653</v>
      </c>
      <c r="D36" s="206" t="s">
        <v>654</v>
      </c>
      <c r="E36" s="206" t="s">
        <v>655</v>
      </c>
      <c r="F36" s="207" t="str">
        <f aca="false">CONCATENATE(SUM('Раздел 2'!F29:F29),"&lt;=",SUM('Раздел 2'!F28:F28))</f>
        <v>0&lt;=0</v>
      </c>
    </row>
    <row r="37" customFormat="false" ht="63.75" hidden="false" customHeight="false" outlineLevel="0" collapsed="false">
      <c r="A37" s="203" t="str">
        <f aca="false">IF((SUM('Раздел 2'!F45:F45)&lt;=SUM('Раздел 2'!F44:F44)),"","Неверно!")</f>
        <v/>
      </c>
      <c r="B37" s="204" t="str">
        <f aca="false">IF((SUM('Раздел 1'!G63:G63)&lt;=SUM('Раздел 1'!G62:G62)),"","Неверно!")</f>
        <v/>
      </c>
      <c r="C37" s="205" t="s">
        <v>656</v>
      </c>
      <c r="D37" s="206" t="s">
        <v>657</v>
      </c>
      <c r="E37" s="206" t="s">
        <v>658</v>
      </c>
      <c r="F37" s="207" t="str">
        <f aca="false">CONCATENATE(SUM('Раздел 1'!G63:G63),"&lt;=",SUM('Раздел 1'!G62:G62))</f>
        <v>0&lt;=0</v>
      </c>
    </row>
    <row r="38" customFormat="false" ht="38.25" hidden="false" customHeight="false" outlineLevel="0" collapsed="false">
      <c r="A38" s="203" t="str">
        <f aca="false">IF((SUM('Раздел 1'!G9:G9)&gt;=SUM('Раздел 1'!G7:G7)),"","Неверно!")</f>
        <v/>
      </c>
      <c r="B38" s="204" t="str">
        <f aca="false">IF((SUM('Раздел 2'!F45:F45)&lt;=SUM('Раздел 2'!F44:F44)),"","Неверно!")</f>
        <v/>
      </c>
      <c r="C38" s="205" t="s">
        <v>659</v>
      </c>
      <c r="D38" s="206" t="s">
        <v>660</v>
      </c>
      <c r="E38" s="206" t="s">
        <v>661</v>
      </c>
      <c r="F38" s="207" t="str">
        <f aca="false">CONCATENATE(SUM('Раздел 2'!F45:F45),"&lt;=",SUM('Раздел 2'!F44:F44))</f>
        <v>0&lt;=0</v>
      </c>
    </row>
    <row r="39" customFormat="false" ht="38.25" hidden="false" customHeight="false" outlineLevel="0" collapsed="false">
      <c r="A39" s="203" t="str">
        <f aca="false">IF((SUM('Раздел 1'!G18:G18)&lt;=SUM('Раздел 1'!G17:G17)),"","Неверно!")</f>
        <v/>
      </c>
      <c r="B39" s="204" t="str">
        <f aca="false">IF((SUM('Раздел 1'!G9:G9)&gt;=SUM('Раздел 1'!G7:G7)),"","Неверно!")</f>
        <v/>
      </c>
      <c r="C39" s="205" t="s">
        <v>662</v>
      </c>
      <c r="D39" s="206" t="s">
        <v>663</v>
      </c>
      <c r="E39" s="206" t="s">
        <v>664</v>
      </c>
      <c r="F39" s="207" t="str">
        <f aca="false">CONCATENATE(SUM('Раздел 1'!G9:G9),"&gt;=",SUM('Раздел 1'!G7:G7))</f>
        <v>21&gt;=21</v>
      </c>
    </row>
    <row r="40" customFormat="false" ht="38.25" hidden="false" customHeight="false" outlineLevel="0" collapsed="false">
      <c r="A40" s="203" t="str">
        <f aca="false">IF((SUM('Раздел 1'!G12:G12)&lt;=SUM('Раздел 1'!G10:G10)),"","Неверно!")</f>
        <v/>
      </c>
      <c r="B40" s="204" t="str">
        <f aca="false">IF((SUM('Раздел 1'!G18:G18)&lt;=SUM('Раздел 1'!G17:G17)),"","Неверно!")</f>
        <v/>
      </c>
      <c r="C40" s="205" t="s">
        <v>665</v>
      </c>
      <c r="D40" s="206" t="s">
        <v>666</v>
      </c>
      <c r="E40" s="206" t="s">
        <v>667</v>
      </c>
      <c r="F40" s="207" t="str">
        <f aca="false">CONCATENATE(SUM('Раздел 1'!G18:G18),"&lt;=",SUM('Раздел 1'!G17:G17))</f>
        <v>20&lt;=21</v>
      </c>
    </row>
    <row r="41" customFormat="false" ht="25.5" hidden="false" customHeight="false" outlineLevel="0" collapsed="false">
      <c r="A41" s="203" t="str">
        <f aca="false">IF((SUM('Раздел 1'!G114:G120)&lt;=SUM('Раздел 1'!G113:G113)),"","Неверно!")</f>
        <v/>
      </c>
      <c r="B41" s="204" t="str">
        <f aca="false">IF((SUM('Раздел 1'!G12:G12)&lt;=SUM('Раздел 1'!G10:G10)),"","Неверно!")</f>
        <v/>
      </c>
      <c r="C41" s="205" t="s">
        <v>668</v>
      </c>
      <c r="D41" s="206" t="s">
        <v>669</v>
      </c>
      <c r="E41" s="206" t="s">
        <v>670</v>
      </c>
      <c r="F41" s="207" t="str">
        <f aca="false">CONCATENATE(SUM('Раздел 1'!G12:G12),"&lt;=",SUM('Раздел 1'!G10:G10))</f>
        <v>0&lt;=22</v>
      </c>
    </row>
    <row r="42" customFormat="false" ht="51" hidden="false" customHeight="false" outlineLevel="0" collapsed="false">
      <c r="A42" s="203" t="str">
        <f aca="false">IF((SUM('Раздел 1'!G111:G112)&lt;=SUM('Раздел 1'!G109:G109)),"","Неверно!")</f>
        <v/>
      </c>
      <c r="B42" s="204" t="str">
        <f aca="false">IF((SUM('Раздел 1'!G114:G120)&lt;=SUM('Раздел 1'!G113:G113)),"","Неверно!")</f>
        <v/>
      </c>
      <c r="C42" s="205" t="s">
        <v>671</v>
      </c>
      <c r="D42" s="206" t="s">
        <v>672</v>
      </c>
      <c r="E42" s="206" t="s">
        <v>673</v>
      </c>
      <c r="F42" s="207" t="str">
        <f aca="false">CONCATENATE(SUM('Раздел 1'!G114:G120),"&lt;=",SUM('Раздел 1'!G113:G113))</f>
        <v>212&lt;=212</v>
      </c>
    </row>
    <row r="43" customFormat="false" ht="38.25" hidden="false" customHeight="false" outlineLevel="0" collapsed="false">
      <c r="A43" s="203" t="str">
        <f aca="false">IF((SUM('Раздел 2'!F27:F27)&lt;=SUM('Раздел 2'!F26:F26)),"","Неверно!")</f>
        <v/>
      </c>
      <c r="B43" s="204" t="str">
        <f aca="false">IF((SUM('Раздел 1'!G111:G112)&lt;=SUM('Раздел 1'!G109:G109)),"","Неверно!")</f>
        <v/>
      </c>
      <c r="C43" s="205" t="s">
        <v>674</v>
      </c>
      <c r="D43" s="206" t="s">
        <v>675</v>
      </c>
      <c r="E43" s="206" t="s">
        <v>676</v>
      </c>
      <c r="F43" s="207" t="str">
        <f aca="false">CONCATENATE(SUM('Раздел 1'!G111:G112),"&lt;=",SUM('Раздел 1'!G109:G109))</f>
        <v>0&lt;=224</v>
      </c>
    </row>
    <row r="44" customFormat="false" ht="38.25" hidden="false" customHeight="false" outlineLevel="0" collapsed="false">
      <c r="A44" s="203" t="str">
        <f aca="false">IF((SUM('Раздел 2'!F41:F41)&lt;=SUM('Раздел 2'!F40:F40)),"","Неверно!")</f>
        <v/>
      </c>
      <c r="B44" s="204" t="str">
        <f aca="false">IF((SUM('Раздел 2'!F27:F27)&lt;=SUM('Раздел 2'!F26:F26)),"","Неверно!")</f>
        <v/>
      </c>
      <c r="C44" s="205" t="s">
        <v>677</v>
      </c>
      <c r="D44" s="206" t="s">
        <v>678</v>
      </c>
      <c r="E44" s="206" t="s">
        <v>679</v>
      </c>
      <c r="F44" s="207" t="str">
        <f aca="false">CONCATENATE(SUM('Раздел 2'!F27:F27),"&lt;=",SUM('Раздел 2'!F26:F26))</f>
        <v>0&lt;=0</v>
      </c>
    </row>
    <row r="45" customFormat="false" ht="38.25" hidden="false" customHeight="false" outlineLevel="0" collapsed="false">
      <c r="A45" s="203" t="str">
        <f aca="false">IF((SUM('Раздел 2'!F39:F39)&lt;=SUM('Раздел 2'!F38:F38)),"","Неверно!")</f>
        <v/>
      </c>
      <c r="B45" s="204" t="str">
        <f aca="false">IF((SUM('Раздел 2'!F41:F41)&lt;=SUM('Раздел 2'!F40:F40)),"","Неверно!")</f>
        <v/>
      </c>
      <c r="C45" s="205" t="s">
        <v>680</v>
      </c>
      <c r="D45" s="206" t="s">
        <v>681</v>
      </c>
      <c r="E45" s="206" t="s">
        <v>682</v>
      </c>
      <c r="F45" s="207" t="str">
        <f aca="false">CONCATENATE(SUM('Раздел 2'!F41:F41),"&lt;=",SUM('Раздел 2'!F40:F40))</f>
        <v>0&lt;=0</v>
      </c>
    </row>
    <row r="46" customFormat="false" ht="38.25" hidden="false" customHeight="false" outlineLevel="0" collapsed="false">
      <c r="A46" s="203" t="str">
        <f aca="false">IF((SUM('Раздел 1'!G67:G67)&lt;=SUM('Раздел 1'!G66:G66)),"","Неверно!")</f>
        <v/>
      </c>
      <c r="B46" s="204" t="str">
        <f aca="false">IF((SUM('Раздел 2'!F39:F39)&lt;=SUM('Раздел 2'!F38:F38)),"","Неверно!")</f>
        <v/>
      </c>
      <c r="C46" s="205" t="s">
        <v>683</v>
      </c>
      <c r="D46" s="206" t="s">
        <v>684</v>
      </c>
      <c r="E46" s="206" t="s">
        <v>685</v>
      </c>
      <c r="F46" s="207" t="str">
        <f aca="false">CONCATENATE(SUM('Раздел 2'!F39:F39),"&lt;=",SUM('Раздел 2'!F38:F38))</f>
        <v>0&lt;=0</v>
      </c>
    </row>
    <row r="47" customFormat="false" ht="38.25" hidden="false" customHeight="false" outlineLevel="0" collapsed="false">
      <c r="A47" s="203" t="str">
        <f aca="false">IF((SUM('Раздел 1'!G17:G17)&gt;=SUM('Раздел 1'!G44:G44)),"","Неверно!")</f>
        <v/>
      </c>
      <c r="B47" s="204" t="str">
        <f aca="false">IF((SUM('Раздел 1'!G67:G67)&lt;=SUM('Раздел 1'!G66:G66)),"","Неверно!")</f>
        <v/>
      </c>
      <c r="C47" s="205" t="s">
        <v>686</v>
      </c>
      <c r="D47" s="206" t="s">
        <v>687</v>
      </c>
      <c r="E47" s="206" t="s">
        <v>688</v>
      </c>
      <c r="F47" s="207" t="str">
        <f aca="false">CONCATENATE(SUM('Раздел 1'!G67:G67),"&lt;=",SUM('Раздел 1'!G66:G66))</f>
        <v>0&lt;=0</v>
      </c>
    </row>
    <row r="48" customFormat="false" ht="38.25" hidden="false" customHeight="false" outlineLevel="0" collapsed="false">
      <c r="A48" s="203" t="str">
        <f aca="false">IF((SUM('Раздел 2'!F16:F16)&lt;=SUM('Раздел 2'!F15:F15)),"","Неверно!")</f>
        <v/>
      </c>
      <c r="B48" s="204" t="str">
        <f aca="false">IF((SUM('Раздел 1'!G17:G17)&gt;=SUM('Раздел 1'!G44:G44)),"","Неверно!")</f>
        <v/>
      </c>
      <c r="C48" s="205" t="s">
        <v>689</v>
      </c>
      <c r="D48" s="206" t="s">
        <v>690</v>
      </c>
      <c r="E48" s="206" t="s">
        <v>691</v>
      </c>
      <c r="F48" s="207" t="str">
        <f aca="false">CONCATENATE(SUM('Раздел 1'!G17:G17),"&gt;=",SUM('Раздел 1'!G44:G44))</f>
        <v>21&gt;=1</v>
      </c>
    </row>
    <row r="49" customFormat="false" ht="38.25" hidden="false" customHeight="false" outlineLevel="0" collapsed="false">
      <c r="A49" s="203" t="str">
        <f aca="false">IF((SUM('Раздел 2'!F43:F43)&lt;=SUM('Раздел 2'!F42:F42)),"","Неверно!")</f>
        <v/>
      </c>
      <c r="B49" s="204" t="str">
        <f aca="false">IF((SUM('Раздел 2'!F16:F16)&lt;=SUM('Раздел 2'!F15:F15)),"","Неверно!")</f>
        <v/>
      </c>
      <c r="C49" s="205" t="s">
        <v>692</v>
      </c>
      <c r="D49" s="206" t="s">
        <v>693</v>
      </c>
      <c r="E49" s="206" t="s">
        <v>694</v>
      </c>
      <c r="F49" s="207" t="str">
        <f aca="false">CONCATENATE(SUM('Раздел 2'!F16:F16),"&lt;=",SUM('Раздел 2'!F15:F15))</f>
        <v>0&lt;=0</v>
      </c>
    </row>
    <row r="50" customFormat="false" ht="38.25" hidden="false" customHeight="false" outlineLevel="0" collapsed="false">
      <c r="A50" s="203" t="str">
        <f aca="false">IF((SUM('Раздел 1'!G50:G51)&lt;=SUM('Раздел 1'!G49:G49)),"","Неверно!")</f>
        <v/>
      </c>
      <c r="B50" s="204" t="str">
        <f aca="false">IF((SUM('Раздел 2'!F43:F43)&lt;=SUM('Раздел 2'!F42:F42)),"","Неверно!")</f>
        <v/>
      </c>
      <c r="C50" s="205" t="s">
        <v>695</v>
      </c>
      <c r="D50" s="206" t="s">
        <v>696</v>
      </c>
      <c r="E50" s="206" t="s">
        <v>697</v>
      </c>
      <c r="F50" s="207" t="str">
        <f aca="false">CONCATENATE(SUM('Раздел 2'!F43:F43),"&lt;=",SUM('Раздел 2'!F42:F42))</f>
        <v>97&lt;=97</v>
      </c>
    </row>
    <row r="51" customFormat="false" ht="38.25" hidden="false" customHeight="false" outlineLevel="0" collapsed="false">
      <c r="A51" s="203" t="str">
        <f aca="false">IF((SUM('Раздел 1'!G58:G58)=0),"","Неверно!")</f>
        <v/>
      </c>
      <c r="B51" s="204" t="str">
        <f aca="false">IF((SUM('Раздел 1'!G50:G51)&lt;=SUM('Раздел 1'!G49:G49)),"","Неверно!")</f>
        <v/>
      </c>
      <c r="C51" s="205" t="s">
        <v>698</v>
      </c>
      <c r="D51" s="206" t="s">
        <v>699</v>
      </c>
      <c r="E51" s="206" t="s">
        <v>700</v>
      </c>
      <c r="F51" s="207" t="str">
        <f aca="false">CONCATENATE(SUM('Раздел 1'!G50:G51),"&lt;=",SUM('Раздел 1'!G49:G49))</f>
        <v>0&lt;=0</v>
      </c>
    </row>
    <row r="52" customFormat="false" ht="25.5" hidden="false" customHeight="false" outlineLevel="0" collapsed="false">
      <c r="A52" s="203" t="str">
        <f aca="false">IF((SUM('Раздел 1'!G79:G79)&lt;=SUM('Раздел 1'!G78:G78)),"","Неверно!")</f>
        <v/>
      </c>
      <c r="B52" s="204" t="str">
        <f aca="false">IF((SUM('Раздел 1'!G58:G58)=0),"","Неверно!")</f>
        <v/>
      </c>
      <c r="C52" s="205" t="s">
        <v>701</v>
      </c>
      <c r="D52" s="206" t="s">
        <v>702</v>
      </c>
      <c r="E52" s="206" t="s">
        <v>703</v>
      </c>
      <c r="F52" s="207" t="str">
        <f aca="false">CONCATENATE(SUM('Раздел 1'!G58:G58),"=",0)</f>
        <v>0=0</v>
      </c>
    </row>
    <row r="53" customFormat="false" ht="38.25" hidden="false" customHeight="false" outlineLevel="0" collapsed="false">
      <c r="A53" s="203" t="str">
        <f aca="false">IF((SUM('Раздел 1'!G18:G18)&gt;=SUM('Раздел 1'!G25:G41)),"","Неверно!")</f>
        <v/>
      </c>
      <c r="B53" s="204" t="str">
        <f aca="false">IF((SUM('Раздел 1'!G79:G79)&lt;=SUM('Раздел 1'!G78:G78)),"","Неверно!")</f>
        <v/>
      </c>
      <c r="C53" s="205" t="s">
        <v>704</v>
      </c>
      <c r="D53" s="206" t="s">
        <v>705</v>
      </c>
      <c r="E53" s="206" t="s">
        <v>706</v>
      </c>
      <c r="F53" s="207" t="str">
        <f aca="false">CONCATENATE(SUM('Раздел 1'!G79:G79),"&lt;=",SUM('Раздел 1'!G78:G78))</f>
        <v>458&lt;=467</v>
      </c>
    </row>
    <row r="54" customFormat="false" ht="38.25" hidden="false" customHeight="false" outlineLevel="0" collapsed="false">
      <c r="A54" s="203" t="str">
        <f aca="false">IF((SUM('Раздел 1'!G13:G16)&lt;=SUM('Раздел 1'!G10:G10)),"","Неверно!")</f>
        <v/>
      </c>
      <c r="B54" s="204" t="str">
        <f aca="false">IF((SUM('Раздел 1'!G18:G18)&gt;=SUM('Раздел 1'!G25:G41)),"","Неверно!")</f>
        <v/>
      </c>
      <c r="C54" s="205" t="s">
        <v>707</v>
      </c>
      <c r="D54" s="206" t="s">
        <v>708</v>
      </c>
      <c r="E54" s="206" t="s">
        <v>709</v>
      </c>
      <c r="F54" s="207" t="str">
        <f aca="false">CONCATENATE(SUM('Раздел 1'!G18:G18),"&gt;=",SUM('Раздел 1'!G25:G41))</f>
        <v>20&gt;=4</v>
      </c>
    </row>
    <row r="55" customFormat="false" ht="25.5" hidden="false" customHeight="false" outlineLevel="0" collapsed="false">
      <c r="A55" s="203" t="str">
        <f aca="false">IF((SUM('Раздел 2'!F17:F17)&gt;=SUM('Раздел 2'!F18:F18)+SUM('Раздел 2'!F20:F20)),"","Неверно!")</f>
        <v/>
      </c>
      <c r="B55" s="204" t="str">
        <f aca="false">IF((SUM('Раздел 1'!G13:G16)&lt;=SUM('Раздел 1'!G10:G10)),"","Неверно!")</f>
        <v/>
      </c>
      <c r="C55" s="205" t="s">
        <v>710</v>
      </c>
      <c r="D55" s="206" t="s">
        <v>711</v>
      </c>
      <c r="E55" s="206" t="s">
        <v>712</v>
      </c>
      <c r="F55" s="207" t="str">
        <f aca="false">CONCATENATE(SUM('Раздел 1'!G13:G16),"&lt;=",SUM('Раздел 1'!G10:G10))</f>
        <v>1&lt;=22</v>
      </c>
    </row>
    <row r="56" customFormat="false" ht="51" hidden="false" customHeight="false" outlineLevel="0" collapsed="false">
      <c r="A56" s="203" t="str">
        <f aca="false">IF((SUM('Раздел 2'!F12:F12)=SUM('Раздел 2'!F13:F13)+SUM('Раздел 2'!F15:F15)),"","Неверно!")</f>
        <v/>
      </c>
      <c r="B56" s="204" t="str">
        <f aca="false">IF((SUM('Раздел 2'!F17:F17)&gt;=SUM('Раздел 2'!F18:F18)+SUM('Раздел 2'!F20:F20)),"","Неверно!")</f>
        <v/>
      </c>
      <c r="C56" s="205" t="s">
        <v>713</v>
      </c>
      <c r="D56" s="206" t="s">
        <v>714</v>
      </c>
      <c r="E56" s="206" t="s">
        <v>715</v>
      </c>
      <c r="F56" s="207" t="str">
        <f aca="false">CONCATENATE(SUM('Раздел 2'!F17:F17),"&gt;=",SUM('Раздел 2'!F18:F18),"+",SUM('Раздел 2'!F20:F20))</f>
        <v>0&gt;=0+0</v>
      </c>
    </row>
    <row r="57" customFormat="false" ht="38.25" hidden="false" customHeight="false" outlineLevel="0" collapsed="false">
      <c r="A57" s="203" t="str">
        <f aca="false">IF((SUM('Раздел 1'!G11:G11)&lt;=SUM('Раздел 1'!G10:G10)),"","Неверно!")</f>
        <v/>
      </c>
      <c r="B57" s="204" t="str">
        <f aca="false">IF((SUM('Раздел 2'!F12:F12)=SUM('Раздел 2'!F13:F13)+SUM('Раздел 2'!F15:F15)),"","Неверно!")</f>
        <v/>
      </c>
      <c r="C57" s="205" t="s">
        <v>716</v>
      </c>
      <c r="D57" s="206" t="s">
        <v>717</v>
      </c>
      <c r="E57" s="206" t="s">
        <v>718</v>
      </c>
      <c r="F57" s="207" t="str">
        <f aca="false">CONCATENATE(SUM('Раздел 2'!F12:F12),"=",SUM('Раздел 2'!F13:F13),"+",SUM('Раздел 2'!F15:F15))</f>
        <v>0=0+0</v>
      </c>
    </row>
    <row r="58" customFormat="false" ht="38.25" hidden="false" customHeight="false" outlineLevel="0" collapsed="false">
      <c r="A58" s="203" t="str">
        <f aca="false">IF((SUM('Раздел 1'!G74:G76)&lt;=SUM('Раздел 1'!G10:G10)),"","Неверно!")</f>
        <v/>
      </c>
      <c r="B58" s="204" t="str">
        <f aca="false">IF((SUM('Раздел 1'!G11:G11)&lt;=SUM('Раздел 1'!G10:G10)),"","Неверно!")</f>
        <v/>
      </c>
      <c r="C58" s="205" t="s">
        <v>719</v>
      </c>
      <c r="D58" s="206" t="s">
        <v>720</v>
      </c>
      <c r="E58" s="206" t="s">
        <v>721</v>
      </c>
      <c r="F58" s="207" t="str">
        <f aca="false">CONCATENATE(SUM('Раздел 1'!G11:G11),"&lt;=",SUM('Раздел 1'!G10:G10))</f>
        <v>20&lt;=22</v>
      </c>
    </row>
    <row r="59" customFormat="false" ht="38.25" hidden="false" customHeight="false" outlineLevel="0" collapsed="false">
      <c r="A59" s="203" t="str">
        <f aca="false">IF((SUM('Раздел 2'!F17:F17)&lt;=SUM('Раздел 2'!F12:F12)),"","Неверно!")</f>
        <v/>
      </c>
      <c r="B59" s="204" t="str">
        <f aca="false">IF((SUM('Раздел 2'!F17:F17)&lt;=SUM('Раздел 2'!F12:F12)),"","Неверно!")</f>
        <v/>
      </c>
      <c r="C59" s="205" t="s">
        <v>722</v>
      </c>
      <c r="D59" s="206" t="s">
        <v>723</v>
      </c>
      <c r="E59" s="206" t="s">
        <v>724</v>
      </c>
      <c r="F59" s="207" t="str">
        <f aca="false">CONCATENATE(SUM('Раздел 2'!F17:F17),"&lt;=",SUM('Раздел 2'!F12:F12))</f>
        <v>0&lt;=0</v>
      </c>
    </row>
    <row r="60" customFormat="false" ht="38.25" hidden="false" customHeight="false" outlineLevel="0" collapsed="false">
      <c r="A60" s="203" t="str">
        <f aca="false">IF((SUM('Раздел 2'!F35:F35)&lt;=SUM('Раздел 2'!F34:F34)),"","Неверно!")</f>
        <v/>
      </c>
      <c r="B60" s="204" t="str">
        <f aca="false">IF((SUM('Раздел 2'!F35:F35)&lt;=SUM('Раздел 2'!F34:F34)),"","Неверно!")</f>
        <v/>
      </c>
      <c r="C60" s="205" t="s">
        <v>725</v>
      </c>
      <c r="D60" s="206" t="s">
        <v>726</v>
      </c>
      <c r="E60" s="206" t="s">
        <v>727</v>
      </c>
      <c r="F60" s="207" t="str">
        <f aca="false">CONCATENATE(SUM('Раздел 2'!F35:F35),"&lt;=",SUM('Раздел 2'!F34:F34))</f>
        <v>0&lt;=0</v>
      </c>
    </row>
    <row r="61" customFormat="false" ht="38.25" hidden="false" customHeight="false" outlineLevel="0" collapsed="false">
      <c r="A61" s="203" t="str">
        <f aca="false">IF((SUM('Раздел 1'!G8:G8)&lt;=SUM('Раздел 1'!G7:G7)),"","Неверно!")</f>
        <v/>
      </c>
      <c r="B61" s="204" t="str">
        <f aca="false">IF((SUM('Раздел 1'!G8:G8)&lt;=SUM('Раздел 1'!G7:G7)),"","Неверно!")</f>
        <v/>
      </c>
      <c r="C61" s="205" t="s">
        <v>728</v>
      </c>
      <c r="D61" s="206" t="s">
        <v>729</v>
      </c>
      <c r="E61" s="206" t="s">
        <v>730</v>
      </c>
      <c r="F61" s="207" t="str">
        <f aca="false">CONCATENATE(SUM('Раздел 1'!G8:G8),"&lt;=",SUM('Раздел 1'!G7:G7))</f>
        <v>0&lt;=21</v>
      </c>
    </row>
    <row r="62" customFormat="false" ht="38.25" hidden="false" customHeight="false" outlineLevel="0" collapsed="false">
      <c r="A62" s="203" t="str">
        <f aca="false">IF((SUM('Раздел 1'!G121:G125)&lt;=SUM('Раздел 1'!G113:G113)),"","Неверно!")</f>
        <v/>
      </c>
      <c r="B62" s="204" t="str">
        <f aca="false">IF((SUM('Раздел 1'!G121:G125)&lt;=SUM('Раздел 1'!G113:G113)),"","Неверно!")</f>
        <v/>
      </c>
      <c r="C62" s="205" t="s">
        <v>731</v>
      </c>
      <c r="D62" s="206" t="s">
        <v>732</v>
      </c>
      <c r="E62" s="206" t="s">
        <v>733</v>
      </c>
      <c r="F62" s="207" t="str">
        <f aca="false">CONCATENATE(SUM('Раздел 1'!G121:G125),"&lt;=",SUM('Раздел 1'!G113:G113))</f>
        <v>37&lt;=212</v>
      </c>
    </row>
    <row r="63" customFormat="false" ht="25.5" hidden="false" customHeight="false" outlineLevel="0" collapsed="false">
      <c r="A63" s="203" t="str">
        <f aca="false">IF((SUM('Раздел 1'!G18:G18)=SUM('Раздел 1'!G19:G22)),"","Неверно!")</f>
        <v/>
      </c>
      <c r="B63" s="204" t="str">
        <f aca="false">IF((SUM('Раздел 1'!G18:G18)=SUM('Раздел 1'!G19:G22)),"","Неверно!")</f>
        <v/>
      </c>
      <c r="C63" s="205" t="s">
        <v>734</v>
      </c>
      <c r="D63" s="206" t="s">
        <v>735</v>
      </c>
      <c r="E63" s="206" t="s">
        <v>736</v>
      </c>
      <c r="F63" s="207" t="str">
        <f aca="false">CONCATENATE(SUM('Раздел 1'!G18:G18),"=",SUM('Раздел 1'!G19:G22))</f>
        <v>20=20</v>
      </c>
    </row>
    <row r="64" customFormat="false" ht="38.25" hidden="false" customHeight="false" outlineLevel="0" collapsed="false">
      <c r="A64" s="203" t="str">
        <f aca="false">IF((SUM('Раздел 1'!G18:G18)&gt;=SUM('Раздел 1'!G58:G60)),"","Неверно!")</f>
        <v/>
      </c>
      <c r="B64" s="204" t="str">
        <f aca="false">IF((SUM('Раздел 1'!G10:G10)&lt;=SUM('Раздел 1'!G7:G7)),"","Неверно!")</f>
        <v>Неверно!</v>
      </c>
      <c r="C64" s="205" t="s">
        <v>737</v>
      </c>
      <c r="D64" s="206" t="s">
        <v>738</v>
      </c>
      <c r="E64" s="206" t="s">
        <v>739</v>
      </c>
      <c r="F64" s="207" t="str">
        <f aca="false">CONCATENATE(SUM('Раздел 1'!G10:G10),"&lt;=",SUM('Раздел 1'!G7:G7))</f>
        <v>22&lt;=21</v>
      </c>
    </row>
    <row r="65" customFormat="false" ht="38.25" hidden="false" customHeight="false" outlineLevel="0" collapsed="false">
      <c r="A65" s="203" t="str">
        <f aca="false">IF((SUM('Раздел 1'!G62:G62)=0),"","Неверно!")</f>
        <v/>
      </c>
      <c r="B65" s="204" t="str">
        <f aca="false">IF((SUM('Раздел 1'!G18:G18)&gt;=SUM('Раздел 1'!G58:G60)),"","Неверно!")</f>
        <v/>
      </c>
      <c r="C65" s="205" t="s">
        <v>740</v>
      </c>
      <c r="D65" s="206" t="s">
        <v>741</v>
      </c>
      <c r="E65" s="206" t="s">
        <v>742</v>
      </c>
      <c r="F65" s="207" t="str">
        <f aca="false">CONCATENATE(SUM('Раздел 1'!G18:G18),"&gt;=",SUM('Раздел 1'!G58:G60))</f>
        <v>20&gt;=4</v>
      </c>
    </row>
    <row r="66" customFormat="false" ht="12.75" hidden="false" customHeight="false" outlineLevel="0" collapsed="false">
      <c r="A66" s="203" t="str">
        <f aca="false">IF((SUM('Раздел 1'!G63:G63)=0),"","Неверно!")</f>
        <v/>
      </c>
      <c r="B66" s="204" t="str">
        <f aca="false">IF((SUM('Раздел 1'!G62:G62)=0),"","Неверно!")</f>
        <v/>
      </c>
      <c r="C66" s="205" t="s">
        <v>743</v>
      </c>
      <c r="D66" s="206" t="s">
        <v>744</v>
      </c>
      <c r="E66" s="206" t="s">
        <v>745</v>
      </c>
      <c r="F66" s="207" t="str">
        <f aca="false">CONCATENATE(SUM('Раздел 1'!G62:G62),"=",0)</f>
        <v>0=0</v>
      </c>
    </row>
    <row r="67" customFormat="false" ht="12.75" hidden="false" customHeight="false" outlineLevel="0" collapsed="false">
      <c r="A67" s="203" t="str">
        <f aca="false">IF((SUM('Раздел 1'!G64:G64)=0),"","Неверно!")</f>
        <v/>
      </c>
      <c r="B67" s="204" t="str">
        <f aca="false">IF((SUM('Раздел 1'!G63:G63)=0),"","Неверно!")</f>
        <v/>
      </c>
      <c r="C67" s="205" t="s">
        <v>743</v>
      </c>
      <c r="D67" s="206" t="s">
        <v>746</v>
      </c>
      <c r="E67" s="206" t="s">
        <v>745</v>
      </c>
      <c r="F67" s="207" t="str">
        <f aca="false">CONCATENATE(SUM('Раздел 1'!G63:G63),"=",0)</f>
        <v>0=0</v>
      </c>
    </row>
    <row r="68" customFormat="false" ht="12.75" hidden="false" customHeight="false" outlineLevel="0" collapsed="false">
      <c r="A68" s="203" t="str">
        <f aca="false">IF((SUM('Раздел 1'!G65:G65)=0),"","Неверно!")</f>
        <v/>
      </c>
      <c r="B68" s="204" t="str">
        <f aca="false">IF((SUM('Раздел 1'!G64:G64)=0),"","Неверно!")</f>
        <v/>
      </c>
      <c r="C68" s="205" t="s">
        <v>743</v>
      </c>
      <c r="D68" s="206" t="s">
        <v>747</v>
      </c>
      <c r="E68" s="206" t="s">
        <v>745</v>
      </c>
      <c r="F68" s="207" t="str">
        <f aca="false">CONCATENATE(SUM('Раздел 1'!G64:G64),"=",0)</f>
        <v>0=0</v>
      </c>
    </row>
    <row r="69" customFormat="false" ht="12.75" hidden="false" customHeight="false" outlineLevel="0" collapsed="false">
      <c r="A69" s="203" t="str">
        <f aca="false">IF((SUM('Раздел 1'!G66:G66)=0),"","Неверно!")</f>
        <v/>
      </c>
      <c r="B69" s="204" t="str">
        <f aca="false">IF((SUM('Раздел 1'!G65:G65)=0),"","Неверно!")</f>
        <v/>
      </c>
      <c r="C69" s="205" t="s">
        <v>743</v>
      </c>
      <c r="D69" s="206" t="s">
        <v>748</v>
      </c>
      <c r="E69" s="206" t="s">
        <v>745</v>
      </c>
      <c r="F69" s="207" t="str">
        <f aca="false">CONCATENATE(SUM('Раздел 1'!G65:G65),"=",0)</f>
        <v>0=0</v>
      </c>
    </row>
    <row r="70" customFormat="false" ht="12.75" hidden="false" customHeight="false" outlineLevel="0" collapsed="false">
      <c r="A70" s="203" t="str">
        <f aca="false">IF((SUM('Раздел 1'!G67:G67)=0),"","Неверно!")</f>
        <v/>
      </c>
      <c r="B70" s="204" t="str">
        <f aca="false">IF((SUM('Раздел 1'!G66:G66)=0),"","Неверно!")</f>
        <v/>
      </c>
      <c r="C70" s="205" t="s">
        <v>743</v>
      </c>
      <c r="D70" s="206" t="s">
        <v>749</v>
      </c>
      <c r="E70" s="206" t="s">
        <v>745</v>
      </c>
      <c r="F70" s="207" t="str">
        <f aca="false">CONCATENATE(SUM('Раздел 1'!G66:G66),"=",0)</f>
        <v>0=0</v>
      </c>
    </row>
    <row r="71" customFormat="false" ht="12.75" hidden="false" customHeight="false" outlineLevel="0" collapsed="false">
      <c r="A71" s="203" t="str">
        <f aca="false">IF((SUM('Раздел 1'!G69:G69)=0),"","Неверно!")</f>
        <v/>
      </c>
      <c r="B71" s="204" t="str">
        <f aca="false">IF((SUM('Раздел 1'!G67:G67)=0),"","Неверно!")</f>
        <v/>
      </c>
      <c r="C71" s="205" t="s">
        <v>743</v>
      </c>
      <c r="D71" s="206" t="s">
        <v>750</v>
      </c>
      <c r="E71" s="206" t="s">
        <v>745</v>
      </c>
      <c r="F71" s="207" t="str">
        <f aca="false">CONCATENATE(SUM('Раздел 1'!G67:G67),"=",0)</f>
        <v>0=0</v>
      </c>
    </row>
    <row r="72" customFormat="false" ht="25.5" hidden="false" customHeight="false" outlineLevel="0" collapsed="false">
      <c r="A72" s="203" t="str">
        <f aca="false">IF((SUM('Раздел 1'!G70:G70)=0),"","Неверно!")</f>
        <v/>
      </c>
      <c r="B72" s="204" t="str">
        <f aca="false">IF((SUM('Раздел 1'!G69:G69)=0),"","Неверно!")</f>
        <v/>
      </c>
      <c r="C72" s="205" t="s">
        <v>751</v>
      </c>
      <c r="D72" s="206" t="s">
        <v>752</v>
      </c>
      <c r="E72" s="206" t="s">
        <v>753</v>
      </c>
      <c r="F72" s="207" t="str">
        <f aca="false">CONCATENATE(SUM('Раздел 1'!G69:G69),"=",0)</f>
        <v>0=0</v>
      </c>
    </row>
    <row r="73" customFormat="false" ht="25.5" hidden="false" customHeight="false" outlineLevel="0" collapsed="false">
      <c r="A73" s="203" t="str">
        <f aca="false">IF((SUM('Раздел 1'!G71:G71)=0),"","Неверно!")</f>
        <v/>
      </c>
      <c r="B73" s="204" t="str">
        <f aca="false">IF((SUM('Раздел 1'!G70:G70)=0),"","Неверно!")</f>
        <v/>
      </c>
      <c r="C73" s="205" t="s">
        <v>751</v>
      </c>
      <c r="D73" s="206" t="s">
        <v>754</v>
      </c>
      <c r="E73" s="206" t="s">
        <v>753</v>
      </c>
      <c r="F73" s="207" t="str">
        <f aca="false">CONCATENATE(SUM('Раздел 1'!G70:G70),"=",0)</f>
        <v>0=0</v>
      </c>
    </row>
    <row r="74" customFormat="false" ht="25.5" hidden="false" customHeight="false" outlineLevel="0" collapsed="false">
      <c r="A74" s="203" t="str">
        <f aca="false">IF((SUM('Раздел 1'!G72:G72)=0),"","Неверно!")</f>
        <v/>
      </c>
      <c r="B74" s="204" t="str">
        <f aca="false">IF((SUM('Раздел 1'!G71:G71)=0),"","Неверно!")</f>
        <v/>
      </c>
      <c r="C74" s="205" t="s">
        <v>751</v>
      </c>
      <c r="D74" s="206" t="s">
        <v>755</v>
      </c>
      <c r="E74" s="206" t="s">
        <v>753</v>
      </c>
      <c r="F74" s="207" t="str">
        <f aca="false">CONCATENATE(SUM('Раздел 1'!G71:G71),"=",0)</f>
        <v>0=0</v>
      </c>
    </row>
    <row r="75" customFormat="false" ht="25.5" hidden="false" customHeight="false" outlineLevel="0" collapsed="false">
      <c r="A75" s="203"/>
      <c r="B75" s="204" t="str">
        <f aca="false">IF((SUM('Раздел 1'!G72:G72)=0),"","Неверно!")</f>
        <v/>
      </c>
      <c r="C75" s="205" t="s">
        <v>751</v>
      </c>
      <c r="D75" s="206" t="s">
        <v>756</v>
      </c>
      <c r="E75" s="206" t="s">
        <v>753</v>
      </c>
      <c r="F75" s="207" t="str">
        <f aca="false">CONCATENATE(SUM('Раздел 1'!G72:G72),"=",0)</f>
        <v>0=0</v>
      </c>
    </row>
    <row r="76" customFormat="false" ht="12.75" hidden="false" customHeight="false" outlineLevel="0" collapsed="false">
      <c r="A76" s="203"/>
    </row>
    <row r="77" customFormat="false" ht="12.75" hidden="false" customHeight="false" outlineLevel="0" collapsed="false">
      <c r="A77" s="203"/>
    </row>
    <row r="78" customFormat="false" ht="12.75" hidden="false" customHeight="false" outlineLevel="0" collapsed="false">
      <c r="A78" s="203"/>
    </row>
    <row r="79" customFormat="false" ht="12.75" hidden="false" customHeight="false" outlineLevel="0" collapsed="false">
      <c r="A79" s="203"/>
    </row>
    <row r="80" customFormat="false" ht="12.75" hidden="false" customHeight="false" outlineLevel="0" collapsed="false">
      <c r="A80" s="203"/>
    </row>
    <row r="81" customFormat="false" ht="12.75" hidden="false" customHeight="false" outlineLevel="0" collapsed="false">
      <c r="A81" s="203"/>
    </row>
    <row r="82" customFormat="false" ht="12.75" hidden="false" customHeight="false" outlineLevel="0" collapsed="false">
      <c r="A82" s="203"/>
    </row>
    <row r="83" customFormat="false" ht="12.75" hidden="false" customHeight="false" outlineLevel="0" collapsed="false">
      <c r="A83" s="203"/>
    </row>
    <row r="84" customFormat="false" ht="12.75" hidden="false" customHeight="false" outlineLevel="0" collapsed="false">
      <c r="A84" s="203"/>
    </row>
    <row r="85" customFormat="false" ht="12.75" hidden="false" customHeight="false" outlineLevel="0" collapsed="false">
      <c r="A85" s="203"/>
    </row>
    <row r="86" customFormat="false" ht="12.75" hidden="false" customHeight="false" outlineLevel="0" collapsed="false">
      <c r="A86" s="203"/>
    </row>
    <row r="87" customFormat="false" ht="12.75" hidden="false" customHeight="false" outlineLevel="0" collapsed="false">
      <c r="A87" s="203"/>
    </row>
  </sheetData>
  <autoFilter ref="A1:A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12.7"/>
    <col collapsed="false" customWidth="true" hidden="false" outlineLevel="0" max="2" min="2" style="208" width="12.7"/>
    <col collapsed="false" customWidth="true" hidden="false" outlineLevel="0" max="4" min="3" style="209" width="42.41"/>
    <col collapsed="false" customWidth="true" hidden="false" outlineLevel="0" max="5" min="5" style="202" width="14.7"/>
    <col collapsed="false" customWidth="true" hidden="false" outlineLevel="0" max="6" min="6" style="194" width="30.28"/>
    <col collapsed="false" customWidth="true" hidden="false" outlineLevel="0" max="7" min="7" style="194" width="9.85"/>
    <col collapsed="false" customWidth="false" hidden="false" outlineLevel="0" max="257" min="8" style="194" width="9.14"/>
  </cols>
  <sheetData>
    <row r="1" s="202" customFormat="true" ht="28.5" hidden="false" customHeight="true" outlineLevel="0" collapsed="false">
      <c r="A1" s="210" t="s">
        <v>546</v>
      </c>
      <c r="B1" s="210" t="s">
        <v>547</v>
      </c>
      <c r="C1" s="211" t="s">
        <v>548</v>
      </c>
      <c r="D1" s="211" t="s">
        <v>549</v>
      </c>
      <c r="E1" s="212" t="s">
        <v>757</v>
      </c>
      <c r="F1" s="213" t="s">
        <v>758</v>
      </c>
    </row>
    <row r="2" customFormat="false" ht="38.25" hidden="false" customHeight="false" outlineLevel="0" collapsed="false">
      <c r="A2" s="214" t="str">
        <f aca="false">IF((SUM('Раздел 1'!G52:G55)&lt;=SUM('Раздел 1'!G49:G49)),"","Неверно!")</f>
        <v/>
      </c>
      <c r="B2" s="215" t="s">
        <v>759</v>
      </c>
      <c r="C2" s="215" t="s">
        <v>760</v>
      </c>
      <c r="D2" s="206" t="s">
        <v>761</v>
      </c>
      <c r="E2" s="215" t="str">
        <f aca="false">CONCATENATE(SUM('Раздел 1'!G52:G55),"&lt;=",SUM('Раздел 1'!G49:G49))</f>
        <v>0&lt;=0</v>
      </c>
      <c r="F2" s="216"/>
      <c r="G2" s="2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9" hidden="false" customHeight="true" outlineLevel="0" collapsed="false">
      <c r="A3" s="214" t="str">
        <f aca="false">IF((SUM('Раздел 1'!G59:G59)=0),"","Неверно!")</f>
        <v/>
      </c>
      <c r="B3" s="215" t="s">
        <v>762</v>
      </c>
      <c r="C3" s="215" t="s">
        <v>763</v>
      </c>
      <c r="D3" s="206" t="s">
        <v>764</v>
      </c>
      <c r="E3" s="215" t="str">
        <f aca="false">CONCATENATE(SUM('Раздел 1'!G59:G59),"=",0)</f>
        <v>0=0</v>
      </c>
      <c r="F3" s="216"/>
      <c r="G3" s="21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14" t="str">
        <f aca="false">IF((SUM('Раздел 2'!F8:F8)&lt;=SUM('Раздел 2'!F7:F7)),"","Неверно!")</f>
        <v/>
      </c>
      <c r="B4" s="215" t="s">
        <v>765</v>
      </c>
      <c r="C4" s="215" t="s">
        <v>766</v>
      </c>
      <c r="D4" s="206" t="s">
        <v>767</v>
      </c>
      <c r="E4" s="215" t="str">
        <f aca="false">CONCATENATE(SUM('Раздел 2'!F8:F8),"&lt;=",SUM('Раздел 2'!F7:F7))</f>
        <v>97&lt;=97</v>
      </c>
      <c r="F4" s="216"/>
      <c r="G4" s="2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4" t="str">
        <f aca="false">IF((SUM('Раздел 1'!G97:G101)&lt;=SUM('Раздел 1'!G96:G96)),"","Неверно!")</f>
        <v/>
      </c>
      <c r="B5" s="215" t="s">
        <v>768</v>
      </c>
      <c r="C5" s="215" t="s">
        <v>769</v>
      </c>
      <c r="D5" s="206" t="s">
        <v>770</v>
      </c>
      <c r="E5" s="215" t="str">
        <f aca="false">CONCATENATE(SUM('Раздел 1'!G97:G101),"&lt;=",SUM('Раздел 1'!G96:G96))</f>
        <v>0&lt;=9</v>
      </c>
      <c r="F5" s="216"/>
      <c r="G5" s="2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214" t="str">
        <f aca="false">IF((SUM('Раздел 1'!G113:G113)&lt;=SUM('Раздел 1'!G109:G109)),"","Неверно!")</f>
        <v/>
      </c>
      <c r="B6" s="215" t="s">
        <v>771</v>
      </c>
      <c r="C6" s="215" t="s">
        <v>772</v>
      </c>
      <c r="D6" s="206" t="s">
        <v>773</v>
      </c>
      <c r="E6" s="215" t="str">
        <f aca="false">CONCATENATE(SUM('Раздел 1'!G113:G113),"&lt;=",SUM('Раздел 1'!G109:G109))</f>
        <v>212&lt;=224</v>
      </c>
      <c r="F6" s="216"/>
      <c r="G6" s="2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14" t="str">
        <f aca="false">IF((SUM('Раздел 1'!G78:G78)&lt;=SUM('Раздел 1'!G77:G77)),"","Неверно!")</f>
        <v/>
      </c>
      <c r="B7" s="215" t="s">
        <v>774</v>
      </c>
      <c r="C7" s="215" t="s">
        <v>775</v>
      </c>
      <c r="D7" s="206" t="s">
        <v>776</v>
      </c>
      <c r="E7" s="215" t="str">
        <f aca="false">CONCATENATE(SUM('Раздел 1'!G78:G78),"&lt;=",SUM('Раздел 1'!G77:G77))</f>
        <v>467&lt;=470</v>
      </c>
      <c r="F7" s="216"/>
      <c r="G7" s="21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4" t="str">
        <f aca="false">IF((SUM('Раздел 1'!G19:G19)=0),"","Неверно!")</f>
        <v/>
      </c>
      <c r="B8" s="215" t="s">
        <v>777</v>
      </c>
      <c r="C8" s="215" t="s">
        <v>778</v>
      </c>
      <c r="D8" s="206" t="s">
        <v>779</v>
      </c>
      <c r="E8" s="215" t="str">
        <f aca="false">CONCATENATE(SUM('Раздел 1'!G19:G19),"=",0)</f>
        <v>0=0</v>
      </c>
      <c r="F8" s="216"/>
      <c r="G8" s="2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4" t="str">
        <f aca="false">IF((SUM('Раздел 1'!G20:G20)=0),"","Неверно!")</f>
        <v/>
      </c>
      <c r="B9" s="215" t="s">
        <v>777</v>
      </c>
      <c r="C9" s="215" t="s">
        <v>780</v>
      </c>
      <c r="D9" s="206" t="s">
        <v>779</v>
      </c>
      <c r="E9" s="215" t="str">
        <f aca="false">CONCATENATE(SUM('Раздел 1'!G20:G20),"=",0)</f>
        <v>0=0</v>
      </c>
      <c r="F9" s="216"/>
      <c r="G9" s="2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4" t="str">
        <f aca="false">IF((SUM('Раздел 1'!G24:G24)=0),"","Неверно!")</f>
        <v/>
      </c>
      <c r="B10" s="215" t="s">
        <v>781</v>
      </c>
      <c r="C10" s="215" t="s">
        <v>782</v>
      </c>
      <c r="D10" s="206" t="s">
        <v>783</v>
      </c>
      <c r="E10" s="215" t="str">
        <f aca="false">CONCATENATE(SUM('Раздел 1'!G24:G24),"=",0)</f>
        <v>0=0</v>
      </c>
      <c r="F10" s="216"/>
      <c r="G10" s="2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4" t="str">
        <f aca="false">IF((SUM('Раздел 1'!G25:G25)=0),"","Неверно!")</f>
        <v/>
      </c>
      <c r="B11" s="215" t="s">
        <v>781</v>
      </c>
      <c r="C11" s="215" t="s">
        <v>784</v>
      </c>
      <c r="D11" s="206" t="s">
        <v>783</v>
      </c>
      <c r="E11" s="215" t="str">
        <f aca="false">CONCATENATE(SUM('Раздел 1'!G25:G25),"=",0)</f>
        <v>0=0</v>
      </c>
      <c r="F11" s="216"/>
      <c r="G11" s="2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4" t="str">
        <f aca="false">IF((SUM('Раздел 1'!G26:G26)=0),"","Неверно!")</f>
        <v/>
      </c>
      <c r="B12" s="215" t="s">
        <v>781</v>
      </c>
      <c r="C12" s="215" t="s">
        <v>785</v>
      </c>
      <c r="D12" s="206" t="s">
        <v>783</v>
      </c>
      <c r="E12" s="215" t="str">
        <f aca="false">CONCATENATE(SUM('Раздел 1'!G26:G26),"=",0)</f>
        <v>0=0</v>
      </c>
      <c r="F12" s="216"/>
      <c r="G12" s="2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4" t="str">
        <f aca="false">IF((SUM('Раздел 1'!G28:G28)=0),"","Неверно!")</f>
        <v/>
      </c>
      <c r="B13" s="215" t="s">
        <v>786</v>
      </c>
      <c r="C13" s="215" t="s">
        <v>787</v>
      </c>
      <c r="D13" s="206" t="s">
        <v>788</v>
      </c>
      <c r="E13" s="215" t="str">
        <f aca="false">CONCATENATE(SUM('Раздел 1'!G28:G28),"=",0)</f>
        <v>0=0</v>
      </c>
      <c r="F13" s="216"/>
      <c r="G13" s="2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4" t="str">
        <f aca="false">IF((SUM('Раздел 1'!G30:G30)=0),"","Неверно!")</f>
        <v/>
      </c>
      <c r="B14" s="205" t="s">
        <v>789</v>
      </c>
      <c r="C14" s="215" t="s">
        <v>790</v>
      </c>
      <c r="D14" s="206" t="s">
        <v>791</v>
      </c>
      <c r="E14" s="207" t="str">
        <f aca="false">CONCATENATE(SUM('Раздел 1'!G30:G30),"=",0)</f>
        <v>0=0</v>
      </c>
      <c r="F14" s="216"/>
      <c r="G14" s="2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4" t="str">
        <f aca="false">IF((SUM('Раздел 1'!G31:G31)=0),"","Неверно!")</f>
        <v/>
      </c>
      <c r="B15" s="205" t="s">
        <v>789</v>
      </c>
      <c r="C15" s="215" t="s">
        <v>792</v>
      </c>
      <c r="D15" s="206" t="s">
        <v>791</v>
      </c>
      <c r="E15" s="207" t="str">
        <f aca="false">CONCATENATE(SUM('Раздел 1'!G31:G31),"=",0)</f>
        <v>0=0</v>
      </c>
      <c r="F15" s="216"/>
      <c r="G15" s="2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4" t="str">
        <f aca="false">IF((SUM('Раздел 1'!G32:G32)=0),"","Неверно!")</f>
        <v/>
      </c>
      <c r="B16" s="205" t="s">
        <v>789</v>
      </c>
      <c r="C16" s="215" t="s">
        <v>793</v>
      </c>
      <c r="D16" s="206" t="s">
        <v>791</v>
      </c>
      <c r="E16" s="207" t="str">
        <f aca="false">CONCATENATE(SUM('Раздел 1'!G32:G32),"=",0)</f>
        <v>0=0</v>
      </c>
      <c r="F16" s="216"/>
      <c r="G16" s="2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4" t="str">
        <f aca="false">IF((SUM('Раздел 1'!G33:G33)=0),"","Неверно!")</f>
        <v/>
      </c>
      <c r="B17" s="205" t="s">
        <v>789</v>
      </c>
      <c r="C17" s="215" t="s">
        <v>794</v>
      </c>
      <c r="D17" s="206" t="s">
        <v>791</v>
      </c>
      <c r="E17" s="207" t="str">
        <f aca="false">CONCATENATE(SUM('Раздел 1'!G33:G33),"=",0)</f>
        <v>0=0</v>
      </c>
      <c r="F17" s="216"/>
      <c r="G17" s="2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4" t="str">
        <f aca="false">IF((SUM('Раздел 1'!G34:G34)=0),"","Неверно!")</f>
        <v/>
      </c>
      <c r="B18" s="205" t="s">
        <v>789</v>
      </c>
      <c r="C18" s="215" t="s">
        <v>795</v>
      </c>
      <c r="D18" s="206" t="s">
        <v>791</v>
      </c>
      <c r="E18" s="207" t="str">
        <f aca="false">CONCATENATE(SUM('Раздел 1'!G34:G34),"=",0)</f>
        <v>0=0</v>
      </c>
      <c r="F18" s="216"/>
      <c r="G18" s="2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4" t="str">
        <f aca="false">IF((SUM('Раздел 1'!G35:G35)=0),"","Неверно!")</f>
        <v/>
      </c>
      <c r="B19" s="205" t="s">
        <v>789</v>
      </c>
      <c r="C19" s="215" t="s">
        <v>796</v>
      </c>
      <c r="D19" s="206" t="s">
        <v>791</v>
      </c>
      <c r="E19" s="207" t="str">
        <f aca="false">CONCATENATE(SUM('Раздел 1'!G35:G35),"=",0)</f>
        <v>0=0</v>
      </c>
      <c r="F19" s="216"/>
      <c r="G19" s="2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4" t="str">
        <f aca="false">IF((SUM('Раздел 1'!G36:G36)=0),"","Неверно!")</f>
        <v/>
      </c>
      <c r="B20" s="205" t="s">
        <v>789</v>
      </c>
      <c r="C20" s="215" t="s">
        <v>797</v>
      </c>
      <c r="D20" s="206" t="s">
        <v>791</v>
      </c>
      <c r="E20" s="207" t="str">
        <f aca="false">CONCATENATE(SUM('Раздел 1'!G36:G36),"=",0)</f>
        <v>0=0</v>
      </c>
      <c r="F20" s="216"/>
      <c r="G20" s="21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4" t="str">
        <f aca="false">IF((SUM('Раздел 1'!G40:G41)=0),"","Неверно!")</f>
        <v/>
      </c>
      <c r="B21" s="205" t="s">
        <v>798</v>
      </c>
      <c r="C21" s="215" t="s">
        <v>799</v>
      </c>
      <c r="D21" s="206" t="s">
        <v>800</v>
      </c>
      <c r="E21" s="207" t="str">
        <f aca="false">CONCATENATE(SUM('Раздел 1'!G40:G41),"=",0)</f>
        <v>0=0</v>
      </c>
      <c r="F21" s="216"/>
      <c r="G21" s="21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4" t="str">
        <f aca="false">IF((SUM('Раздел 1'!G86:G86)=0),"","Неверно!")</f>
        <v/>
      </c>
      <c r="B22" s="205" t="s">
        <v>801</v>
      </c>
      <c r="C22" s="215" t="s">
        <v>802</v>
      </c>
      <c r="D22" s="206" t="s">
        <v>803</v>
      </c>
      <c r="E22" s="207" t="str">
        <f aca="false">CONCATENATE(SUM('Раздел 1'!G86:G86),"=",0)</f>
        <v>0=0</v>
      </c>
      <c r="F22" s="216"/>
      <c r="G22" s="21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4" t="str">
        <f aca="false">IF((SUM('Раздел 1'!G90:G90)=0),"","Неверно!")</f>
        <v/>
      </c>
      <c r="B23" s="205" t="s">
        <v>804</v>
      </c>
      <c r="C23" s="215" t="s">
        <v>805</v>
      </c>
      <c r="D23" s="206" t="s">
        <v>806</v>
      </c>
      <c r="E23" s="207" t="str">
        <f aca="false">CONCATENATE(SUM('Раздел 1'!G90:G90),"=",0)</f>
        <v>0=0</v>
      </c>
      <c r="F23" s="216"/>
      <c r="G23" s="21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4" t="str">
        <f aca="false">IF((SUM('Раздел 1'!G92:G92)=0),"","Неверно!")</f>
        <v/>
      </c>
      <c r="B24" s="205" t="s">
        <v>807</v>
      </c>
      <c r="C24" s="215" t="s">
        <v>808</v>
      </c>
      <c r="D24" s="206" t="s">
        <v>809</v>
      </c>
      <c r="E24" s="207" t="str">
        <f aca="false">CONCATENATE(SUM('Раздел 1'!G92:G92),"=",0)</f>
        <v>0=0</v>
      </c>
      <c r="F24" s="216"/>
      <c r="G24" s="21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4" t="str">
        <f aca="false">IF((SUM('Раздел 1'!G93:G93)=0),"","Неверно!")</f>
        <v/>
      </c>
      <c r="B25" s="205" t="s">
        <v>807</v>
      </c>
      <c r="C25" s="215" t="s">
        <v>810</v>
      </c>
      <c r="D25" s="206" t="s">
        <v>809</v>
      </c>
      <c r="E25" s="207" t="str">
        <f aca="false">CONCATENATE(SUM('Раздел 1'!G93:G93),"=",0)</f>
        <v>0=0</v>
      </c>
      <c r="F25" s="216"/>
      <c r="G25" s="21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4" t="str">
        <f aca="false">IF((SUM('Раздел 1'!G94:G94)=0),"","Неверно!")</f>
        <v/>
      </c>
      <c r="B26" s="205" t="s">
        <v>807</v>
      </c>
      <c r="C26" s="215" t="s">
        <v>811</v>
      </c>
      <c r="D26" s="206" t="s">
        <v>809</v>
      </c>
      <c r="E26" s="207" t="str">
        <f aca="false">CONCATENATE(SUM('Раздел 1'!G94:G94),"=",0)</f>
        <v>0=0</v>
      </c>
      <c r="F26" s="216"/>
      <c r="G26" s="21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4" t="str">
        <f aca="false">IF((SUM('Раздел 1'!G95:G95)=0),"","Неверно!")</f>
        <v/>
      </c>
      <c r="B27" s="205" t="s">
        <v>807</v>
      </c>
      <c r="C27" s="215" t="s">
        <v>812</v>
      </c>
      <c r="D27" s="206" t="s">
        <v>809</v>
      </c>
      <c r="E27" s="207" t="str">
        <f aca="false">CONCATENATE(SUM('Раздел 1'!G95:G95),"=",0)</f>
        <v>0=0</v>
      </c>
      <c r="F27" s="216"/>
      <c r="G27" s="21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4" t="str">
        <f aca="false">IF((SUM('Раздел 1'!G118:G118)=0),"","Неверно!")</f>
        <v/>
      </c>
      <c r="B28" s="205" t="s">
        <v>813</v>
      </c>
      <c r="C28" s="215" t="s">
        <v>814</v>
      </c>
      <c r="D28" s="206" t="s">
        <v>815</v>
      </c>
      <c r="E28" s="207" t="str">
        <f aca="false">CONCATENATE(SUM('Раздел 1'!G118:G118),"=",0)</f>
        <v>0=0</v>
      </c>
      <c r="F28" s="216"/>
      <c r="G28" s="21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4" t="str">
        <f aca="false">IF((SUM('Раздел 1'!G120:G120)=0),"","Неверно!")</f>
        <v/>
      </c>
      <c r="B29" s="205" t="s">
        <v>816</v>
      </c>
      <c r="C29" s="215" t="s">
        <v>817</v>
      </c>
      <c r="D29" s="206" t="s">
        <v>818</v>
      </c>
      <c r="E29" s="207" t="str">
        <f aca="false">CONCATENATE(SUM('Раздел 1'!G120:G120),"=",0)</f>
        <v>0=0</v>
      </c>
      <c r="F29" s="216"/>
      <c r="G29" s="21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4" t="str">
        <f aca="false">IF((SUM('Раздел 1'!G129:G129)=0),"","Неверно!")</f>
        <v/>
      </c>
      <c r="B30" s="205" t="s">
        <v>819</v>
      </c>
      <c r="C30" s="215" t="s">
        <v>820</v>
      </c>
      <c r="D30" s="206" t="s">
        <v>821</v>
      </c>
      <c r="E30" s="207" t="str">
        <f aca="false">CONCATENATE(SUM('Раздел 1'!G129:G129),"=",0)</f>
        <v>0=0</v>
      </c>
      <c r="F30" s="216"/>
      <c r="G30" s="21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4" t="str">
        <f aca="false">IF((SUM('Раздел 1'!G130:G130)=0),"","Неверно!")</f>
        <v/>
      </c>
      <c r="B31" s="205" t="s">
        <v>819</v>
      </c>
      <c r="C31" s="215" t="s">
        <v>822</v>
      </c>
      <c r="D31" s="206" t="s">
        <v>821</v>
      </c>
      <c r="E31" s="207" t="str">
        <f aca="false">CONCATENATE(SUM('Раздел 1'!G130:G130),"=",0)</f>
        <v>0=0</v>
      </c>
      <c r="F31" s="216"/>
      <c r="G31" s="21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4" t="str">
        <f aca="false">IF((SUM('Раздел 1'!G131:G131)=0),"","Неверно!")</f>
        <v/>
      </c>
      <c r="B32" s="205" t="s">
        <v>819</v>
      </c>
      <c r="C32" s="215" t="s">
        <v>823</v>
      </c>
      <c r="D32" s="206" t="s">
        <v>821</v>
      </c>
      <c r="E32" s="207" t="str">
        <f aca="false">CONCATENATE(SUM('Раздел 1'!G131:G131),"=",0)</f>
        <v>0=0</v>
      </c>
      <c r="F32" s="216"/>
      <c r="G32" s="21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4" t="str">
        <f aca="false">IF((SUM('Раздел 1'!G132:G132)=0),"","Неверно!")</f>
        <v/>
      </c>
      <c r="B33" s="205" t="s">
        <v>819</v>
      </c>
      <c r="C33" s="215" t="s">
        <v>824</v>
      </c>
      <c r="D33" s="206" t="s">
        <v>821</v>
      </c>
      <c r="E33" s="207" t="str">
        <f aca="false">CONCATENATE(SUM('Раздел 1'!G132:G132),"=",0)</f>
        <v>0=0</v>
      </c>
      <c r="F33" s="216"/>
      <c r="G33" s="21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</sheetData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4" width="60.28"/>
    <col collapsed="false" customWidth="true" hidden="false" outlineLevel="0" max="2" min="2" style="218" width="5.99"/>
    <col collapsed="false" customWidth="true" hidden="false" outlineLevel="0" max="3" min="3" style="219" width="2.84"/>
    <col collapsed="false" customWidth="true" hidden="false" outlineLevel="0" max="4" min="4" style="219" width="37.28"/>
    <col collapsed="false" customWidth="true" hidden="false" outlineLevel="0" max="5" min="5" style="219" width="5.56"/>
    <col collapsed="false" customWidth="false" hidden="false" outlineLevel="0" max="257" min="6" style="219" width="9.14"/>
  </cols>
  <sheetData>
    <row r="1" customFormat="false" ht="16.5" hidden="false" customHeight="false" outlineLevel="0" collapsed="false">
      <c r="A1" s="220" t="s">
        <v>825</v>
      </c>
      <c r="B1" s="221" t="s">
        <v>826</v>
      </c>
      <c r="D1" s="222" t="s">
        <v>827</v>
      </c>
      <c r="E1" s="223" t="s">
        <v>826</v>
      </c>
    </row>
    <row r="2" customFormat="false" ht="15.75" hidden="false" customHeight="false" outlineLevel="0" collapsed="false">
      <c r="A2" s="224" t="s">
        <v>828</v>
      </c>
      <c r="B2" s="225" t="n">
        <v>104205</v>
      </c>
      <c r="D2" s="226" t="n">
        <v>3</v>
      </c>
      <c r="E2" s="227" t="s">
        <v>829</v>
      </c>
    </row>
    <row r="3" customFormat="false" ht="15.75" hidden="false" customHeight="false" outlineLevel="0" collapsed="false">
      <c r="A3" s="224" t="s">
        <v>830</v>
      </c>
      <c r="B3" s="225" t="n">
        <v>104206</v>
      </c>
      <c r="D3" s="228" t="n">
        <v>6</v>
      </c>
      <c r="E3" s="229" t="s">
        <v>831</v>
      </c>
    </row>
    <row r="4" customFormat="false" ht="15.75" hidden="false" customHeight="false" outlineLevel="0" collapsed="false">
      <c r="A4" s="224" t="s">
        <v>33</v>
      </c>
      <c r="B4" s="225" t="n">
        <v>104207</v>
      </c>
      <c r="D4" s="228" t="n">
        <v>9</v>
      </c>
      <c r="E4" s="229" t="s">
        <v>832</v>
      </c>
    </row>
    <row r="5" customFormat="false" ht="15.75" hidden="false" customHeight="false" outlineLevel="0" collapsed="false">
      <c r="A5" s="224" t="s">
        <v>833</v>
      </c>
      <c r="B5" s="225" t="n">
        <v>104292</v>
      </c>
      <c r="D5" s="228" t="n">
        <v>12</v>
      </c>
      <c r="E5" s="229" t="s">
        <v>834</v>
      </c>
    </row>
    <row r="6" customFormat="false" ht="15" hidden="false" customHeight="false" outlineLevel="0" collapsed="false">
      <c r="A6" s="224" t="s">
        <v>835</v>
      </c>
      <c r="B6" s="225" t="n">
        <v>104208</v>
      </c>
    </row>
    <row r="7" customFormat="false" ht="15" hidden="false" customHeight="false" outlineLevel="0" collapsed="false">
      <c r="A7" s="224" t="s">
        <v>836</v>
      </c>
      <c r="B7" s="225" t="n">
        <v>104279</v>
      </c>
    </row>
    <row r="8" customFormat="false" ht="15" hidden="false" customHeight="false" outlineLevel="0" collapsed="false">
      <c r="A8" s="224" t="s">
        <v>837</v>
      </c>
      <c r="B8" s="225" t="n">
        <v>104209</v>
      </c>
    </row>
    <row r="9" customFormat="false" ht="15" hidden="false" customHeight="false" outlineLevel="0" collapsed="false">
      <c r="A9" s="224" t="s">
        <v>838</v>
      </c>
      <c r="B9" s="225" t="n">
        <v>104278</v>
      </c>
    </row>
    <row r="10" customFormat="false" ht="15" hidden="false" customHeight="false" outlineLevel="0" collapsed="false">
      <c r="A10" s="224" t="s">
        <v>839</v>
      </c>
      <c r="B10" s="225" t="n">
        <v>104282</v>
      </c>
    </row>
    <row r="11" customFormat="false" ht="15" hidden="false" customHeight="false" outlineLevel="0" collapsed="false">
      <c r="A11" s="224" t="s">
        <v>840</v>
      </c>
      <c r="B11" s="225" t="n">
        <v>104283</v>
      </c>
    </row>
    <row r="12" customFormat="false" ht="15" hidden="false" customHeight="false" outlineLevel="0" collapsed="false">
      <c r="A12" s="224" t="s">
        <v>841</v>
      </c>
      <c r="B12" s="225" t="n">
        <v>104210</v>
      </c>
    </row>
    <row r="13" customFormat="false" ht="15" hidden="false" customHeight="false" outlineLevel="0" collapsed="false">
      <c r="A13" s="224" t="s">
        <v>842</v>
      </c>
      <c r="B13" s="225" t="n">
        <v>104211</v>
      </c>
    </row>
    <row r="14" customFormat="false" ht="15" hidden="false" customHeight="false" outlineLevel="0" collapsed="false">
      <c r="A14" s="224" t="s">
        <v>843</v>
      </c>
      <c r="B14" s="225" t="n">
        <v>104212</v>
      </c>
    </row>
    <row r="15" customFormat="false" ht="15" hidden="false" customHeight="false" outlineLevel="0" collapsed="false">
      <c r="A15" s="224" t="s">
        <v>844</v>
      </c>
      <c r="B15" s="225" t="n">
        <v>104215</v>
      </c>
    </row>
    <row r="16" customFormat="false" ht="15" hidden="false" customHeight="false" outlineLevel="0" collapsed="false">
      <c r="A16" s="224" t="s">
        <v>845</v>
      </c>
      <c r="B16" s="225" t="n">
        <v>104213</v>
      </c>
    </row>
    <row r="17" customFormat="false" ht="15" hidden="false" customHeight="false" outlineLevel="0" collapsed="false">
      <c r="A17" s="224" t="s">
        <v>846</v>
      </c>
      <c r="B17" s="225" t="n">
        <v>104214</v>
      </c>
    </row>
    <row r="18" customFormat="false" ht="15" hidden="false" customHeight="false" outlineLevel="0" collapsed="false">
      <c r="A18" s="224" t="s">
        <v>847</v>
      </c>
      <c r="B18" s="225" t="n">
        <v>104284</v>
      </c>
    </row>
    <row r="19" customFormat="false" ht="15" hidden="false" customHeight="false" outlineLevel="0" collapsed="false">
      <c r="A19" s="224" t="s">
        <v>848</v>
      </c>
      <c r="B19" s="225" t="n">
        <v>104216</v>
      </c>
    </row>
    <row r="20" customFormat="false" ht="15" hidden="false" customHeight="false" outlineLevel="0" collapsed="false">
      <c r="A20" s="224" t="s">
        <v>849</v>
      </c>
      <c r="B20" s="225" t="n">
        <v>104217</v>
      </c>
    </row>
    <row r="21" customFormat="false" ht="15" hidden="false" customHeight="false" outlineLevel="0" collapsed="false">
      <c r="A21" s="224" t="s">
        <v>850</v>
      </c>
      <c r="B21" s="225" t="n">
        <v>104218</v>
      </c>
    </row>
    <row r="22" customFormat="false" ht="15" hidden="false" customHeight="false" outlineLevel="0" collapsed="false">
      <c r="A22" s="224" t="s">
        <v>851</v>
      </c>
      <c r="B22" s="225" t="n">
        <v>104219</v>
      </c>
    </row>
    <row r="23" customFormat="false" ht="15" hidden="false" customHeight="false" outlineLevel="0" collapsed="false">
      <c r="A23" s="224" t="s">
        <v>852</v>
      </c>
      <c r="B23" s="225" t="n">
        <v>104302</v>
      </c>
    </row>
    <row r="24" customFormat="false" ht="15" hidden="false" customHeight="false" outlineLevel="0" collapsed="false">
      <c r="A24" s="230" t="s">
        <v>853</v>
      </c>
      <c r="B24" s="231" t="n">
        <v>104249</v>
      </c>
    </row>
    <row r="25" customFormat="false" ht="15" hidden="false" customHeight="false" outlineLevel="0" collapsed="false">
      <c r="A25" s="224" t="s">
        <v>854</v>
      </c>
      <c r="B25" s="225" t="n">
        <v>104285</v>
      </c>
    </row>
    <row r="26" customFormat="false" ht="15" hidden="false" customHeight="false" outlineLevel="0" collapsed="false">
      <c r="A26" s="224" t="s">
        <v>855</v>
      </c>
      <c r="B26" s="225" t="n">
        <v>104250</v>
      </c>
    </row>
    <row r="27" customFormat="false" ht="15" hidden="false" customHeight="false" outlineLevel="0" collapsed="false">
      <c r="A27" s="224" t="s">
        <v>856</v>
      </c>
      <c r="B27" s="225" t="n">
        <v>104252</v>
      </c>
    </row>
    <row r="28" customFormat="false" ht="15" hidden="false" customHeight="false" outlineLevel="0" collapsed="false">
      <c r="A28" s="224" t="s">
        <v>857</v>
      </c>
      <c r="B28" s="225" t="n">
        <v>104251</v>
      </c>
    </row>
    <row r="29" customFormat="false" ht="15" hidden="false" customHeight="false" outlineLevel="0" collapsed="false">
      <c r="A29" s="224" t="s">
        <v>858</v>
      </c>
      <c r="B29" s="225" t="n">
        <v>104295</v>
      </c>
    </row>
    <row r="30" customFormat="false" ht="15" hidden="false" customHeight="false" outlineLevel="0" collapsed="false">
      <c r="A30" s="224" t="s">
        <v>859</v>
      </c>
      <c r="B30" s="225" t="n">
        <v>104253</v>
      </c>
    </row>
    <row r="31" customFormat="false" ht="15" hidden="false" customHeight="false" outlineLevel="0" collapsed="false">
      <c r="A31" s="224" t="s">
        <v>860</v>
      </c>
      <c r="B31" s="225" t="n">
        <v>104291</v>
      </c>
    </row>
    <row r="32" customFormat="false" ht="15" hidden="false" customHeight="false" outlineLevel="0" collapsed="false">
      <c r="A32" s="224" t="s">
        <v>861</v>
      </c>
      <c r="B32" s="225" t="n">
        <v>104297</v>
      </c>
    </row>
    <row r="33" customFormat="false" ht="15" hidden="false" customHeight="false" outlineLevel="0" collapsed="false">
      <c r="A33" s="224" t="s">
        <v>862</v>
      </c>
      <c r="B33" s="225" t="n">
        <v>104220</v>
      </c>
    </row>
    <row r="34" customFormat="false" ht="15" hidden="false" customHeight="false" outlineLevel="0" collapsed="false">
      <c r="A34" s="224" t="s">
        <v>863</v>
      </c>
      <c r="B34" s="225" t="n">
        <v>104227</v>
      </c>
    </row>
    <row r="35" customFormat="false" ht="15" hidden="false" customHeight="false" outlineLevel="0" collapsed="false">
      <c r="A35" s="224" t="s">
        <v>864</v>
      </c>
      <c r="B35" s="225" t="n">
        <v>104296</v>
      </c>
    </row>
    <row r="36" customFormat="false" ht="15" hidden="false" customHeight="false" outlineLevel="0" collapsed="false">
      <c r="A36" s="224" t="s">
        <v>865</v>
      </c>
      <c r="B36" s="225" t="n">
        <v>104286</v>
      </c>
    </row>
    <row r="37" customFormat="false" ht="15" hidden="false" customHeight="false" outlineLevel="0" collapsed="false">
      <c r="A37" s="224" t="s">
        <v>866</v>
      </c>
      <c r="B37" s="225" t="n">
        <v>104221</v>
      </c>
    </row>
    <row r="38" customFormat="false" ht="15" hidden="false" customHeight="false" outlineLevel="0" collapsed="false">
      <c r="A38" s="232" t="s">
        <v>867</v>
      </c>
      <c r="B38" s="233" t="n">
        <v>104222</v>
      </c>
    </row>
    <row r="39" customFormat="false" ht="15" hidden="false" customHeight="false" outlineLevel="0" collapsed="false">
      <c r="A39" s="224" t="s">
        <v>868</v>
      </c>
      <c r="B39" s="225" t="n">
        <v>104223</v>
      </c>
    </row>
    <row r="40" customFormat="false" ht="15" hidden="false" customHeight="false" outlineLevel="0" collapsed="false">
      <c r="A40" s="224" t="s">
        <v>869</v>
      </c>
      <c r="B40" s="225" t="n">
        <v>104224</v>
      </c>
    </row>
    <row r="41" customFormat="false" ht="15" hidden="false" customHeight="false" outlineLevel="0" collapsed="false">
      <c r="A41" s="224" t="s">
        <v>870</v>
      </c>
      <c r="B41" s="225" t="n">
        <v>104225</v>
      </c>
    </row>
    <row r="42" customFormat="false" ht="15" hidden="false" customHeight="false" outlineLevel="0" collapsed="false">
      <c r="A42" s="224" t="s">
        <v>871</v>
      </c>
      <c r="B42" s="225" t="n">
        <v>104226</v>
      </c>
    </row>
    <row r="43" customFormat="false" ht="15" hidden="false" customHeight="false" outlineLevel="0" collapsed="false">
      <c r="A43" s="224" t="s">
        <v>872</v>
      </c>
      <c r="B43" s="225" t="n">
        <v>104301</v>
      </c>
    </row>
    <row r="44" customFormat="false" ht="15" hidden="false" customHeight="false" outlineLevel="0" collapsed="false">
      <c r="A44" s="224" t="s">
        <v>873</v>
      </c>
      <c r="B44" s="225" t="n">
        <v>104228</v>
      </c>
    </row>
    <row r="45" customFormat="false" ht="15" hidden="false" customHeight="false" outlineLevel="0" collapsed="false">
      <c r="A45" s="224" t="s">
        <v>874</v>
      </c>
      <c r="B45" s="225" t="n">
        <v>104229</v>
      </c>
    </row>
    <row r="46" customFormat="false" ht="15" hidden="false" customHeight="false" outlineLevel="0" collapsed="false">
      <c r="A46" s="224" t="s">
        <v>875</v>
      </c>
      <c r="B46" s="225" t="n">
        <v>104230</v>
      </c>
    </row>
    <row r="47" customFormat="false" ht="15" hidden="false" customHeight="false" outlineLevel="0" collapsed="false">
      <c r="A47" s="224" t="s">
        <v>876</v>
      </c>
      <c r="B47" s="225" t="n">
        <v>104231</v>
      </c>
    </row>
    <row r="48" customFormat="false" ht="15" hidden="false" customHeight="false" outlineLevel="0" collapsed="false">
      <c r="A48" s="224" t="s">
        <v>877</v>
      </c>
      <c r="B48" s="225" t="n">
        <v>104293</v>
      </c>
    </row>
    <row r="49" customFormat="false" ht="15" hidden="false" customHeight="false" outlineLevel="0" collapsed="false">
      <c r="A49" s="224" t="s">
        <v>878</v>
      </c>
      <c r="B49" s="225" t="n">
        <v>104232</v>
      </c>
    </row>
    <row r="50" customFormat="false" ht="15" hidden="false" customHeight="false" outlineLevel="0" collapsed="false">
      <c r="A50" s="224" t="s">
        <v>879</v>
      </c>
      <c r="B50" s="225" t="n">
        <v>104289</v>
      </c>
    </row>
    <row r="51" customFormat="false" ht="15" hidden="false" customHeight="false" outlineLevel="0" collapsed="false">
      <c r="A51" s="224" t="s">
        <v>880</v>
      </c>
      <c r="B51" s="225" t="n">
        <v>104300</v>
      </c>
    </row>
    <row r="52" customFormat="false" ht="15" hidden="false" customHeight="false" outlineLevel="0" collapsed="false">
      <c r="A52" s="224" t="s">
        <v>881</v>
      </c>
      <c r="B52" s="225" t="n">
        <v>104235</v>
      </c>
    </row>
    <row r="53" customFormat="false" ht="15" hidden="false" customHeight="false" outlineLevel="0" collapsed="false">
      <c r="A53" s="224" t="s">
        <v>882</v>
      </c>
      <c r="B53" s="225" t="n">
        <v>104290</v>
      </c>
    </row>
    <row r="54" customFormat="false" ht="15" hidden="false" customHeight="false" outlineLevel="0" collapsed="false">
      <c r="A54" s="224" t="s">
        <v>883</v>
      </c>
      <c r="B54" s="225" t="n">
        <v>104233</v>
      </c>
    </row>
    <row r="55" customFormat="false" ht="15" hidden="false" customHeight="false" outlineLevel="0" collapsed="false">
      <c r="A55" s="224" t="s">
        <v>884</v>
      </c>
      <c r="B55" s="225" t="n">
        <v>104270</v>
      </c>
    </row>
    <row r="56" customFormat="false" ht="15" hidden="false" customHeight="false" outlineLevel="0" collapsed="false">
      <c r="A56" s="224" t="s">
        <v>885</v>
      </c>
      <c r="B56" s="225" t="n">
        <v>104274</v>
      </c>
    </row>
    <row r="57" customFormat="false" ht="15" hidden="false" customHeight="false" outlineLevel="0" collapsed="false">
      <c r="A57" s="224" t="s">
        <v>886</v>
      </c>
      <c r="B57" s="225" t="n">
        <v>104276</v>
      </c>
    </row>
    <row r="58" customFormat="false" ht="15" hidden="false" customHeight="false" outlineLevel="0" collapsed="false">
      <c r="A58" s="224" t="s">
        <v>887</v>
      </c>
      <c r="B58" s="225" t="n">
        <v>104234</v>
      </c>
    </row>
    <row r="59" customFormat="false" ht="15" hidden="false" customHeight="false" outlineLevel="0" collapsed="false">
      <c r="A59" s="224" t="s">
        <v>888</v>
      </c>
      <c r="B59" s="225" t="n">
        <v>104280</v>
      </c>
    </row>
    <row r="60" customFormat="false" ht="15" hidden="false" customHeight="false" outlineLevel="0" collapsed="false">
      <c r="A60" s="224" t="s">
        <v>889</v>
      </c>
      <c r="B60" s="225" t="n">
        <v>104204</v>
      </c>
    </row>
    <row r="61" customFormat="false" ht="15" hidden="false" customHeight="false" outlineLevel="0" collapsed="false">
      <c r="A61" s="224" t="s">
        <v>890</v>
      </c>
      <c r="B61" s="225" t="n">
        <v>104236</v>
      </c>
    </row>
    <row r="62" customFormat="false" ht="15" hidden="false" customHeight="false" outlineLevel="0" collapsed="false">
      <c r="A62" s="224" t="s">
        <v>891</v>
      </c>
      <c r="B62" s="225" t="n">
        <v>104237</v>
      </c>
    </row>
    <row r="63" customFormat="false" ht="15" hidden="false" customHeight="false" outlineLevel="0" collapsed="false">
      <c r="A63" s="224" t="s">
        <v>892</v>
      </c>
      <c r="B63" s="225" t="n">
        <v>104238</v>
      </c>
    </row>
    <row r="64" customFormat="false" ht="15" hidden="false" customHeight="false" outlineLevel="0" collapsed="false">
      <c r="A64" s="224" t="s">
        <v>893</v>
      </c>
      <c r="B64" s="225" t="n">
        <v>104271</v>
      </c>
    </row>
    <row r="65" customFormat="false" ht="15" hidden="false" customHeight="false" outlineLevel="0" collapsed="false">
      <c r="A65" s="224" t="s">
        <v>894</v>
      </c>
      <c r="B65" s="225" t="n">
        <v>104239</v>
      </c>
    </row>
    <row r="66" customFormat="false" ht="15" hidden="false" customHeight="false" outlineLevel="0" collapsed="false">
      <c r="A66" s="224" t="s">
        <v>895</v>
      </c>
      <c r="B66" s="225" t="n">
        <v>104240</v>
      </c>
    </row>
    <row r="67" customFormat="false" ht="15" hidden="false" customHeight="false" outlineLevel="0" collapsed="false">
      <c r="A67" s="224" t="s">
        <v>896</v>
      </c>
      <c r="B67" s="225" t="n">
        <v>104241</v>
      </c>
    </row>
    <row r="68" customFormat="false" ht="15" hidden="false" customHeight="false" outlineLevel="0" collapsed="false">
      <c r="A68" s="224" t="s">
        <v>897</v>
      </c>
      <c r="B68" s="225" t="n">
        <v>104243</v>
      </c>
    </row>
    <row r="69" customFormat="false" ht="15" hidden="false" customHeight="false" outlineLevel="0" collapsed="false">
      <c r="A69" s="224" t="s">
        <v>898</v>
      </c>
      <c r="B69" s="225" t="n">
        <v>104242</v>
      </c>
    </row>
    <row r="70" customFormat="false" ht="15" hidden="false" customHeight="false" outlineLevel="0" collapsed="false">
      <c r="A70" s="224" t="s">
        <v>899</v>
      </c>
      <c r="B70" s="225" t="n">
        <v>104299</v>
      </c>
    </row>
    <row r="71" customFormat="false" ht="15" hidden="false" customHeight="false" outlineLevel="0" collapsed="false">
      <c r="A71" s="224" t="s">
        <v>900</v>
      </c>
      <c r="B71" s="225" t="n">
        <v>104244</v>
      </c>
    </row>
    <row r="72" customFormat="false" ht="15" hidden="false" customHeight="false" outlineLevel="0" collapsed="false">
      <c r="A72" s="224" t="s">
        <v>901</v>
      </c>
      <c r="B72" s="225" t="n">
        <v>104245</v>
      </c>
    </row>
    <row r="73" customFormat="false" ht="15" hidden="false" customHeight="false" outlineLevel="0" collapsed="false">
      <c r="A73" s="224" t="s">
        <v>902</v>
      </c>
      <c r="B73" s="225" t="n">
        <v>104246</v>
      </c>
    </row>
    <row r="74" customFormat="false" ht="15" hidden="false" customHeight="false" outlineLevel="0" collapsed="false">
      <c r="A74" s="224" t="s">
        <v>903</v>
      </c>
      <c r="B74" s="225" t="n">
        <v>104247</v>
      </c>
    </row>
    <row r="75" customFormat="false" ht="15" hidden="false" customHeight="false" outlineLevel="0" collapsed="false">
      <c r="A75" s="224" t="s">
        <v>904</v>
      </c>
      <c r="B75" s="225" t="n">
        <v>104248</v>
      </c>
    </row>
    <row r="76" customFormat="false" ht="15" hidden="false" customHeight="false" outlineLevel="0" collapsed="false">
      <c r="A76" s="224" t="s">
        <v>905</v>
      </c>
      <c r="B76" s="225" t="n">
        <v>104272</v>
      </c>
    </row>
    <row r="77" customFormat="false" ht="15" hidden="false" customHeight="false" outlineLevel="0" collapsed="false">
      <c r="A77" s="224" t="s">
        <v>906</v>
      </c>
      <c r="B77" s="225" t="n">
        <v>104269</v>
      </c>
    </row>
    <row r="78" customFormat="false" ht="15" hidden="false" customHeight="false" outlineLevel="0" collapsed="false">
      <c r="A78" s="224" t="s">
        <v>907</v>
      </c>
      <c r="B78" s="225" t="n">
        <v>104255</v>
      </c>
    </row>
    <row r="79" customFormat="false" ht="15" hidden="false" customHeight="false" outlineLevel="0" collapsed="false">
      <c r="A79" s="224" t="s">
        <v>908</v>
      </c>
      <c r="B79" s="225" t="n">
        <v>104256</v>
      </c>
    </row>
    <row r="80" customFormat="false" ht="15" hidden="false" customHeight="false" outlineLevel="0" collapsed="false">
      <c r="A80" s="224" t="s">
        <v>909</v>
      </c>
      <c r="B80" s="225" t="n">
        <v>104277</v>
      </c>
    </row>
    <row r="81" customFormat="false" ht="15" hidden="false" customHeight="false" outlineLevel="0" collapsed="false">
      <c r="A81" s="224" t="s">
        <v>910</v>
      </c>
      <c r="B81" s="225" t="n">
        <v>104273</v>
      </c>
    </row>
    <row r="82" customFormat="false" ht="15" hidden="false" customHeight="false" outlineLevel="0" collapsed="false">
      <c r="A82" s="224" t="s">
        <v>911</v>
      </c>
      <c r="B82" s="225" t="n">
        <v>104287</v>
      </c>
    </row>
    <row r="83" customFormat="false" ht="15" hidden="false" customHeight="false" outlineLevel="0" collapsed="false">
      <c r="A83" s="224" t="s">
        <v>912</v>
      </c>
      <c r="B83" s="225" t="n">
        <v>104298</v>
      </c>
    </row>
    <row r="84" customFormat="false" ht="15" hidden="false" customHeight="false" outlineLevel="0" collapsed="false">
      <c r="A84" s="224" t="s">
        <v>913</v>
      </c>
      <c r="B84" s="225" t="n">
        <v>104254</v>
      </c>
    </row>
    <row r="85" customFormat="false" ht="15" hidden="false" customHeight="false" outlineLevel="0" collapsed="false">
      <c r="A85" s="224" t="s">
        <v>914</v>
      </c>
      <c r="B85" s="225" t="n">
        <v>104288</v>
      </c>
    </row>
    <row r="86" customFormat="false" ht="15" hidden="false" customHeight="false" outlineLevel="0" collapsed="false">
      <c r="A86" s="224" t="s">
        <v>915</v>
      </c>
      <c r="B86" s="225" t="n">
        <v>104281</v>
      </c>
    </row>
    <row r="87" customFormat="false" ht="15" hidden="false" customHeight="false" outlineLevel="0" collapsed="false">
      <c r="A87" s="224" t="s">
        <v>916</v>
      </c>
      <c r="B87" s="225" t="n">
        <v>104257</v>
      </c>
    </row>
    <row r="88" customFormat="false" ht="15" hidden="false" customHeight="false" outlineLevel="0" collapsed="false">
      <c r="A88" s="224" t="s">
        <v>917</v>
      </c>
      <c r="B88" s="225" t="n">
        <v>104258</v>
      </c>
    </row>
    <row r="89" customFormat="false" ht="15" hidden="false" customHeight="false" outlineLevel="0" collapsed="false">
      <c r="A89" s="224" t="s">
        <v>918</v>
      </c>
      <c r="B89" s="225" t="n">
        <v>104294</v>
      </c>
    </row>
    <row r="90" customFormat="false" ht="15" hidden="false" customHeight="false" outlineLevel="0" collapsed="false">
      <c r="A90" s="224" t="s">
        <v>919</v>
      </c>
      <c r="B90" s="225" t="n">
        <v>104259</v>
      </c>
    </row>
    <row r="91" customFormat="false" ht="15" hidden="false" customHeight="false" outlineLevel="0" collapsed="false">
      <c r="A91" s="224" t="s">
        <v>920</v>
      </c>
      <c r="B91" s="225" t="n">
        <v>104260</v>
      </c>
    </row>
    <row r="92" customFormat="false" ht="15" hidden="false" customHeight="false" outlineLevel="0" collapsed="false">
      <c r="A92" s="224" t="s">
        <v>921</v>
      </c>
      <c r="B92" s="225" t="n">
        <v>104275</v>
      </c>
    </row>
    <row r="93" customFormat="false" ht="15" hidden="false" customHeight="false" outlineLevel="0" collapsed="false">
      <c r="A93" s="224" t="s">
        <v>922</v>
      </c>
      <c r="B93" s="225" t="n">
        <v>104261</v>
      </c>
    </row>
    <row r="94" customFormat="false" ht="15" hidden="false" customHeight="false" outlineLevel="0" collapsed="false">
      <c r="A94" s="224" t="s">
        <v>923</v>
      </c>
      <c r="B94" s="225" t="n">
        <v>104262</v>
      </c>
    </row>
    <row r="95" customFormat="false" ht="15" hidden="false" customHeight="false" outlineLevel="0" collapsed="false">
      <c r="A95" s="224" t="s">
        <v>924</v>
      </c>
      <c r="B95" s="225" t="n">
        <v>104263</v>
      </c>
    </row>
    <row r="96" customFormat="false" ht="15" hidden="false" customHeight="false" outlineLevel="0" collapsed="false">
      <c r="A96" s="224" t="s">
        <v>925</v>
      </c>
      <c r="B96" s="225" t="n">
        <v>104264</v>
      </c>
    </row>
    <row r="97" customFormat="false" ht="15" hidden="false" customHeight="false" outlineLevel="0" collapsed="false">
      <c r="A97" s="224" t="s">
        <v>926</v>
      </c>
      <c r="B97" s="225" t="n">
        <v>104265</v>
      </c>
    </row>
    <row r="98" customFormat="false" ht="15" hidden="false" customHeight="false" outlineLevel="0" collapsed="false">
      <c r="A98" s="224" t="s">
        <v>927</v>
      </c>
      <c r="B98" s="225" t="n">
        <v>104266</v>
      </c>
    </row>
    <row r="99" customFormat="false" ht="15" hidden="false" customHeight="false" outlineLevel="0" collapsed="false">
      <c r="A99" s="224" t="s">
        <v>928</v>
      </c>
      <c r="B99" s="225" t="n">
        <v>104267</v>
      </c>
    </row>
    <row r="100" customFormat="false" ht="15" hidden="false" customHeight="false" outlineLevel="0" collapsed="false">
      <c r="A100" s="224" t="s">
        <v>929</v>
      </c>
      <c r="B100" s="225" t="n">
        <v>104268</v>
      </c>
    </row>
    <row r="101" customFormat="false" ht="15" hidden="false" customHeight="false" outlineLevel="0" collapsed="false">
      <c r="A101" s="224" t="s">
        <v>930</v>
      </c>
      <c r="B101" s="225" t="n">
        <v>104305</v>
      </c>
    </row>
    <row r="102" customFormat="false" ht="15" hidden="false" customHeight="false" outlineLevel="0" collapsed="false">
      <c r="A102" s="224" t="s">
        <v>931</v>
      </c>
      <c r="B102" s="225" t="n">
        <v>104306</v>
      </c>
    </row>
    <row r="103" customFormat="false" ht="15" hidden="false" customHeight="false" outlineLevel="0" collapsed="false">
      <c r="A103" s="224" t="s">
        <v>932</v>
      </c>
      <c r="B103" s="225" t="n">
        <v>104304</v>
      </c>
    </row>
    <row r="104" customFormat="false" ht="15" hidden="false" customHeight="false" outlineLevel="0" collapsed="false">
      <c r="A104" s="224" t="s">
        <v>933</v>
      </c>
      <c r="B104" s="225" t="n">
        <v>104303</v>
      </c>
    </row>
    <row r="105" customFormat="false" ht="15" hidden="false" customHeight="false" outlineLevel="0" collapsed="false">
      <c r="A105" s="224" t="s">
        <v>934</v>
      </c>
      <c r="B105" s="225" t="n">
        <v>104307</v>
      </c>
    </row>
    <row r="106" customFormat="false" ht="15" hidden="false" customHeight="false" outlineLevel="0" collapsed="false">
      <c r="A106" s="224" t="s">
        <v>935</v>
      </c>
      <c r="B106" s="225" t="n">
        <v>104308</v>
      </c>
    </row>
    <row r="107" customFormat="false" ht="15" hidden="false" customHeight="false" outlineLevel="0" collapsed="false">
      <c r="A107" s="224" t="s">
        <v>936</v>
      </c>
      <c r="B107" s="225" t="n">
        <v>104309</v>
      </c>
    </row>
    <row r="108" customFormat="false" ht="15" hidden="false" customHeight="false" outlineLevel="0" collapsed="false">
      <c r="A108" s="224" t="s">
        <v>937</v>
      </c>
      <c r="B108" s="225" t="n">
        <v>104310</v>
      </c>
    </row>
    <row r="109" customFormat="false" ht="15" hidden="false" customHeight="false" outlineLevel="0" collapsed="false">
      <c r="A109" s="224" t="s">
        <v>938</v>
      </c>
      <c r="B109" s="234" t="n">
        <v>104311</v>
      </c>
    </row>
    <row r="110" customFormat="false" ht="15" hidden="false" customHeight="false" outlineLevel="0" collapsed="false">
      <c r="A110" s="224" t="s">
        <v>939</v>
      </c>
      <c r="B110" s="234" t="n">
        <v>104312</v>
      </c>
    </row>
    <row r="111" customFormat="false" ht="15" hidden="false" customHeight="false" outlineLevel="0" collapsed="false">
      <c r="A111" s="224" t="s">
        <v>940</v>
      </c>
      <c r="B111" s="234" t="n">
        <v>104313</v>
      </c>
    </row>
    <row r="112" customFormat="false" ht="15" hidden="false" customHeight="false" outlineLevel="0" collapsed="false">
      <c r="A112" s="224" t="s">
        <v>941</v>
      </c>
      <c r="B112" s="234" t="n">
        <v>104314</v>
      </c>
    </row>
    <row r="113" customFormat="false" ht="15" hidden="false" customHeight="false" outlineLevel="0" collapsed="false">
      <c r="A113" s="224" t="s">
        <v>942</v>
      </c>
      <c r="B113" s="234" t="n">
        <v>104315</v>
      </c>
    </row>
    <row r="114" customFormat="false" ht="15" hidden="false" customHeight="false" outlineLevel="0" collapsed="false">
      <c r="A114" s="224" t="s">
        <v>943</v>
      </c>
      <c r="B114" s="235" t="n">
        <v>104400</v>
      </c>
    </row>
    <row r="115" customFormat="false" ht="15" hidden="false" customHeight="false" outlineLevel="0" collapsed="false">
      <c r="A115" s="232"/>
      <c r="B115" s="236"/>
    </row>
    <row r="116" customFormat="false" ht="15" hidden="false" customHeight="false" outlineLevel="0" collapsed="false">
      <c r="A116" s="232"/>
      <c r="B116" s="236"/>
    </row>
    <row r="117" customFormat="false" ht="15" hidden="false" customHeight="false" outlineLevel="0" collapsed="false">
      <c r="A117" s="232"/>
      <c r="B117" s="236"/>
    </row>
    <row r="118" customFormat="false" ht="15" hidden="false" customHeight="false" outlineLevel="0" collapsed="false">
      <c r="A118" s="232"/>
      <c r="B118" s="236"/>
    </row>
    <row r="119" customFormat="false" ht="15" hidden="false" customHeight="false" outlineLevel="0" collapsed="false">
      <c r="A119" s="232"/>
      <c r="B119" s="236"/>
    </row>
    <row r="120" customFormat="false" ht="15" hidden="false" customHeight="false" outlineLevel="0" collapsed="false">
      <c r="A120" s="232"/>
      <c r="B120" s="236"/>
    </row>
    <row r="121" customFormat="false" ht="15" hidden="false" customHeight="false" outlineLevel="0" collapsed="false">
      <c r="A121" s="232"/>
      <c r="B121" s="236"/>
    </row>
    <row r="122" customFormat="false" ht="15" hidden="false" customHeight="false" outlineLevel="0" collapsed="false">
      <c r="A122" s="232"/>
      <c r="B122" s="236"/>
    </row>
    <row r="123" customFormat="false" ht="15" hidden="false" customHeight="false" outlineLevel="0" collapsed="false">
      <c r="A123" s="232"/>
      <c r="B123" s="236"/>
    </row>
    <row r="124" customFormat="false" ht="15" hidden="false" customHeight="false" outlineLevel="0" collapsed="false">
      <c r="A124" s="232"/>
      <c r="B124" s="236"/>
    </row>
    <row r="125" customFormat="false" ht="15" hidden="false" customHeight="false" outlineLevel="0" collapsed="false">
      <c r="A125" s="232"/>
      <c r="B125" s="236"/>
    </row>
    <row r="126" customFormat="false" ht="15" hidden="false" customHeight="false" outlineLevel="0" collapsed="false">
      <c r="A126" s="232"/>
      <c r="B126" s="236"/>
    </row>
    <row r="127" customFormat="false" ht="15" hidden="false" customHeight="false" outlineLevel="0" collapsed="false">
      <c r="A127" s="232"/>
      <c r="B127" s="236"/>
    </row>
    <row r="128" customFormat="false" ht="15" hidden="false" customHeight="false" outlineLevel="0" collapsed="false">
      <c r="A128" s="232"/>
      <c r="B128" s="236"/>
    </row>
    <row r="129" customFormat="false" ht="15" hidden="false" customHeight="false" outlineLevel="0" collapsed="false">
      <c r="A129" s="232"/>
      <c r="B129" s="236"/>
    </row>
    <row r="130" customFormat="false" ht="15" hidden="false" customHeight="false" outlineLevel="0" collapsed="false">
      <c r="A130" s="232"/>
      <c r="B130" s="236"/>
    </row>
    <row r="131" customFormat="false" ht="15" hidden="false" customHeight="false" outlineLevel="0" collapsed="false">
      <c r="A131" s="232"/>
      <c r="B131" s="236"/>
    </row>
    <row r="132" customFormat="false" ht="15" hidden="false" customHeight="false" outlineLevel="0" collapsed="false">
      <c r="A132" s="232"/>
      <c r="B132" s="236"/>
    </row>
    <row r="133" customFormat="false" ht="15" hidden="false" customHeight="false" outlineLevel="0" collapsed="false">
      <c r="A133" s="232"/>
      <c r="B133" s="236"/>
    </row>
    <row r="134" customFormat="false" ht="15" hidden="false" customHeight="false" outlineLevel="0" collapsed="false">
      <c r="A134" s="232"/>
      <c r="B134" s="236"/>
    </row>
    <row r="135" customFormat="false" ht="15" hidden="false" customHeight="false" outlineLevel="0" collapsed="false">
      <c r="A135" s="232"/>
      <c r="B135" s="236"/>
    </row>
    <row r="136" customFormat="false" ht="15" hidden="false" customHeight="false" outlineLevel="0" collapsed="false">
      <c r="A136" s="232"/>
      <c r="B136" s="236"/>
    </row>
    <row r="137" customFormat="false" ht="15" hidden="false" customHeight="false" outlineLevel="0" collapsed="false">
      <c r="A137" s="232"/>
      <c r="B137" s="236"/>
    </row>
    <row r="138" customFormat="false" ht="15" hidden="false" customHeight="false" outlineLevel="0" collapsed="false">
      <c r="A138" s="232"/>
      <c r="B138" s="236"/>
    </row>
    <row r="139" customFormat="false" ht="15" hidden="false" customHeight="false" outlineLevel="0" collapsed="false">
      <c r="A139" s="232"/>
      <c r="B139" s="236"/>
    </row>
    <row r="140" customFormat="false" ht="15" hidden="false" customHeight="false" outlineLevel="0" collapsed="false">
      <c r="A140" s="232"/>
      <c r="B140" s="236"/>
    </row>
    <row r="141" customFormat="false" ht="15" hidden="false" customHeight="false" outlineLevel="0" collapsed="false">
      <c r="A141" s="232"/>
      <c r="B141" s="236"/>
    </row>
    <row r="142" customFormat="false" ht="15" hidden="false" customHeight="false" outlineLevel="0" collapsed="false">
      <c r="A142" s="232"/>
      <c r="B142" s="236"/>
    </row>
    <row r="143" customFormat="false" ht="15" hidden="false" customHeight="false" outlineLevel="0" collapsed="false">
      <c r="A143" s="232"/>
      <c r="B143" s="236"/>
    </row>
    <row r="144" customFormat="false" ht="15" hidden="false" customHeight="false" outlineLevel="0" collapsed="false">
      <c r="A144" s="232"/>
      <c r="B144" s="236"/>
    </row>
    <row r="145" customFormat="false" ht="15" hidden="false" customHeight="false" outlineLevel="0" collapsed="false">
      <c r="A145" s="232"/>
      <c r="B145" s="236"/>
    </row>
    <row r="146" customFormat="false" ht="15" hidden="false" customHeight="false" outlineLevel="0" collapsed="false">
      <c r="A146" s="232"/>
      <c r="B146" s="236"/>
    </row>
    <row r="147" customFormat="false" ht="15" hidden="false" customHeight="false" outlineLevel="0" collapsed="false">
      <c r="A147" s="232"/>
      <c r="B147" s="236"/>
    </row>
    <row r="148" customFormat="false" ht="15" hidden="false" customHeight="false" outlineLevel="0" collapsed="false">
      <c r="A148" s="232"/>
      <c r="B148" s="236"/>
    </row>
    <row r="149" customFormat="false" ht="15" hidden="false" customHeight="false" outlineLevel="0" collapsed="false">
      <c r="A149" s="232"/>
      <c r="B149" s="236"/>
    </row>
    <row r="150" customFormat="false" ht="15" hidden="false" customHeight="false" outlineLevel="0" collapsed="false">
      <c r="A150" s="232"/>
      <c r="B150" s="236"/>
    </row>
    <row r="151" customFormat="false" ht="15" hidden="false" customHeight="false" outlineLevel="0" collapsed="false">
      <c r="A151" s="232"/>
      <c r="B151" s="236"/>
    </row>
    <row r="152" customFormat="false" ht="15" hidden="false" customHeight="false" outlineLevel="0" collapsed="false">
      <c r="A152" s="232"/>
      <c r="B152" s="236"/>
    </row>
    <row r="153" customFormat="false" ht="15" hidden="false" customHeight="false" outlineLevel="0" collapsed="false">
      <c r="A153" s="232"/>
      <c r="B153" s="236"/>
    </row>
    <row r="154" customFormat="false" ht="15" hidden="false" customHeight="false" outlineLevel="0" collapsed="false">
      <c r="A154" s="232"/>
      <c r="B154" s="236"/>
    </row>
    <row r="155" customFormat="false" ht="15" hidden="false" customHeight="false" outlineLevel="0" collapsed="false">
      <c r="A155" s="232"/>
      <c r="B155" s="236"/>
    </row>
    <row r="156" customFormat="false" ht="15" hidden="false" customHeight="false" outlineLevel="0" collapsed="false">
      <c r="A156" s="232"/>
      <c r="B156" s="236"/>
    </row>
    <row r="157" customFormat="false" ht="15" hidden="false" customHeight="false" outlineLevel="0" collapsed="false">
      <c r="A157" s="232"/>
      <c r="B157" s="236"/>
    </row>
    <row r="158" customFormat="false" ht="15" hidden="false" customHeight="false" outlineLevel="0" collapsed="false">
      <c r="A158" s="232"/>
      <c r="B158" s="236"/>
    </row>
    <row r="159" customFormat="false" ht="15" hidden="false" customHeight="false" outlineLevel="0" collapsed="false">
      <c r="A159" s="232"/>
      <c r="B159" s="236"/>
    </row>
    <row r="160" customFormat="false" ht="15" hidden="false" customHeight="false" outlineLevel="0" collapsed="false">
      <c r="A160" s="232"/>
      <c r="B160" s="236"/>
    </row>
    <row r="161" customFormat="false" ht="15" hidden="false" customHeight="false" outlineLevel="0" collapsed="false">
      <c r="A161" s="232"/>
      <c r="B161" s="236"/>
    </row>
    <row r="162" customFormat="false" ht="15" hidden="false" customHeight="false" outlineLevel="0" collapsed="false">
      <c r="A162" s="232"/>
      <c r="B162" s="236"/>
    </row>
    <row r="163" customFormat="false" ht="15" hidden="false" customHeight="false" outlineLevel="0" collapsed="false">
      <c r="A163" s="232"/>
      <c r="B163" s="236"/>
    </row>
    <row r="164" customFormat="false" ht="15" hidden="false" customHeight="false" outlineLevel="0" collapsed="false">
      <c r="A164" s="232"/>
      <c r="B164" s="236"/>
    </row>
    <row r="165" customFormat="false" ht="15" hidden="false" customHeight="false" outlineLevel="0" collapsed="false">
      <c r="A165" s="232"/>
      <c r="B165" s="236"/>
    </row>
    <row r="166" customFormat="false" ht="15" hidden="false" customHeight="false" outlineLevel="0" collapsed="false">
      <c r="A166" s="232"/>
      <c r="B166" s="236"/>
    </row>
    <row r="167" customFormat="false" ht="15" hidden="false" customHeight="false" outlineLevel="0" collapsed="false">
      <c r="A167" s="232"/>
      <c r="B167" s="236"/>
    </row>
    <row r="168" customFormat="false" ht="15" hidden="false" customHeight="false" outlineLevel="0" collapsed="false">
      <c r="A168" s="232"/>
      <c r="B168" s="236"/>
    </row>
    <row r="169" customFormat="false" ht="15" hidden="false" customHeight="false" outlineLevel="0" collapsed="false">
      <c r="A169" s="232"/>
      <c r="B169" s="236"/>
    </row>
    <row r="170" customFormat="false" ht="15" hidden="false" customHeight="false" outlineLevel="0" collapsed="false">
      <c r="A170" s="232"/>
      <c r="B170" s="236"/>
    </row>
    <row r="171" customFormat="false" ht="15" hidden="false" customHeight="false" outlineLevel="0" collapsed="false">
      <c r="A171" s="232"/>
      <c r="B171" s="236"/>
    </row>
    <row r="172" customFormat="false" ht="15" hidden="false" customHeight="false" outlineLevel="0" collapsed="false">
      <c r="A172" s="232"/>
      <c r="B172" s="236"/>
    </row>
    <row r="173" customFormat="false" ht="15" hidden="false" customHeight="false" outlineLevel="0" collapsed="false">
      <c r="A173" s="232"/>
      <c r="B173" s="236"/>
    </row>
    <row r="174" customFormat="false" ht="15" hidden="false" customHeight="false" outlineLevel="0" collapsed="false">
      <c r="A174" s="232"/>
      <c r="B174" s="236"/>
    </row>
    <row r="175" customFormat="false" ht="15" hidden="false" customHeight="false" outlineLevel="0" collapsed="false">
      <c r="A175" s="232"/>
      <c r="B175" s="236"/>
    </row>
    <row r="176" customFormat="false" ht="15" hidden="false" customHeight="false" outlineLevel="0" collapsed="false">
      <c r="A176" s="232"/>
      <c r="B176" s="236"/>
    </row>
    <row r="177" customFormat="false" ht="15" hidden="false" customHeight="false" outlineLevel="0" collapsed="false">
      <c r="A177" s="232"/>
      <c r="B177" s="236"/>
    </row>
    <row r="178" customFormat="false" ht="15" hidden="false" customHeight="false" outlineLevel="0" collapsed="false">
      <c r="A178" s="232"/>
      <c r="B178" s="236"/>
    </row>
    <row r="179" customFormat="false" ht="15" hidden="false" customHeight="false" outlineLevel="0" collapsed="false">
      <c r="A179" s="232"/>
      <c r="B179" s="236"/>
    </row>
    <row r="180" customFormat="false" ht="15" hidden="false" customHeight="false" outlineLevel="0" collapsed="false">
      <c r="A180" s="232"/>
      <c r="B180" s="236"/>
    </row>
    <row r="181" customFormat="false" ht="15" hidden="false" customHeight="false" outlineLevel="0" collapsed="false">
      <c r="A181" s="232"/>
      <c r="B181" s="236"/>
    </row>
    <row r="182" customFormat="false" ht="15" hidden="false" customHeight="false" outlineLevel="0" collapsed="false">
      <c r="A182" s="232"/>
      <c r="B182" s="236"/>
    </row>
    <row r="183" customFormat="false" ht="15" hidden="false" customHeight="false" outlineLevel="0" collapsed="false">
      <c r="A183" s="232"/>
      <c r="B183" s="236"/>
    </row>
    <row r="184" customFormat="false" ht="15" hidden="false" customHeight="false" outlineLevel="0" collapsed="false">
      <c r="A184" s="232"/>
      <c r="B184" s="236"/>
    </row>
    <row r="185" customFormat="false" ht="15" hidden="false" customHeight="false" outlineLevel="0" collapsed="false">
      <c r="A185" s="232"/>
      <c r="B185" s="236"/>
    </row>
    <row r="186" customFormat="false" ht="15" hidden="false" customHeight="false" outlineLevel="0" collapsed="false">
      <c r="A186" s="232"/>
      <c r="B186" s="236"/>
    </row>
    <row r="187" customFormat="false" ht="15" hidden="false" customHeight="false" outlineLevel="0" collapsed="false">
      <c r="A187" s="232"/>
      <c r="B187" s="236"/>
    </row>
    <row r="188" customFormat="false" ht="15" hidden="false" customHeight="false" outlineLevel="0" collapsed="false">
      <c r="A188" s="232"/>
      <c r="B188" s="236"/>
    </row>
    <row r="189" customFormat="false" ht="15" hidden="false" customHeight="false" outlineLevel="0" collapsed="false">
      <c r="A189" s="232"/>
      <c r="B189" s="236"/>
    </row>
    <row r="190" customFormat="false" ht="15" hidden="false" customHeight="false" outlineLevel="0" collapsed="false">
      <c r="A190" s="232"/>
      <c r="B190" s="236"/>
    </row>
    <row r="191" customFormat="false" ht="15" hidden="false" customHeight="false" outlineLevel="0" collapsed="false">
      <c r="A191" s="232"/>
      <c r="B191" s="236"/>
    </row>
    <row r="192" customFormat="false" ht="15" hidden="false" customHeight="false" outlineLevel="0" collapsed="false">
      <c r="A192" s="232"/>
      <c r="B192" s="236"/>
    </row>
    <row r="193" customFormat="false" ht="15" hidden="false" customHeight="false" outlineLevel="0" collapsed="false">
      <c r="A193" s="232"/>
      <c r="B193" s="236"/>
    </row>
    <row r="194" customFormat="false" ht="15" hidden="false" customHeight="false" outlineLevel="0" collapsed="false">
      <c r="A194" s="232"/>
      <c r="B194" s="236"/>
    </row>
    <row r="195" customFormat="false" ht="15" hidden="false" customHeight="false" outlineLevel="0" collapsed="false">
      <c r="A195" s="232"/>
      <c r="B195" s="236"/>
    </row>
    <row r="196" customFormat="false" ht="15" hidden="false" customHeight="false" outlineLevel="0" collapsed="false">
      <c r="A196" s="232"/>
      <c r="B196" s="236"/>
    </row>
    <row r="197" customFormat="false" ht="15" hidden="false" customHeight="false" outlineLevel="0" collapsed="false">
      <c r="A197" s="232"/>
      <c r="B197" s="236"/>
    </row>
    <row r="198" customFormat="false" ht="15" hidden="false" customHeight="false" outlineLevel="0" collapsed="false">
      <c r="A198" s="232"/>
      <c r="B198" s="236"/>
    </row>
    <row r="199" customFormat="false" ht="15" hidden="false" customHeight="false" outlineLevel="0" collapsed="false">
      <c r="A199" s="232"/>
      <c r="B199" s="236"/>
    </row>
    <row r="200" customFormat="false" ht="15" hidden="false" customHeight="false" outlineLevel="0" collapsed="false">
      <c r="A200" s="232"/>
      <c r="B200" s="236"/>
    </row>
    <row r="201" customFormat="false" ht="15" hidden="false" customHeight="false" outlineLevel="0" collapsed="false">
      <c r="A201" s="232"/>
      <c r="B201" s="236"/>
    </row>
    <row r="202" customFormat="false" ht="15" hidden="false" customHeight="false" outlineLevel="0" collapsed="false">
      <c r="A202" s="232"/>
      <c r="B202" s="236"/>
    </row>
    <row r="203" customFormat="false" ht="15" hidden="false" customHeight="false" outlineLevel="0" collapsed="false">
      <c r="A203" s="232"/>
      <c r="B203" s="236"/>
    </row>
    <row r="204" customFormat="false" ht="15" hidden="false" customHeight="false" outlineLevel="0" collapsed="false">
      <c r="A204" s="232"/>
      <c r="B204" s="236"/>
    </row>
    <row r="205" customFormat="false" ht="15" hidden="false" customHeight="false" outlineLevel="0" collapsed="false">
      <c r="A205" s="232"/>
      <c r="B205" s="236"/>
    </row>
    <row r="206" customFormat="false" ht="15" hidden="false" customHeight="false" outlineLevel="0" collapsed="false">
      <c r="A206" s="232"/>
      <c r="B206" s="236"/>
    </row>
    <row r="207" customFormat="false" ht="15" hidden="false" customHeight="false" outlineLevel="0" collapsed="false">
      <c r="A207" s="232"/>
      <c r="B207" s="236"/>
    </row>
    <row r="208" customFormat="false" ht="15" hidden="false" customHeight="false" outlineLevel="0" collapsed="false">
      <c r="A208" s="232"/>
      <c r="B208" s="236"/>
    </row>
    <row r="209" customFormat="false" ht="15" hidden="false" customHeight="false" outlineLevel="0" collapsed="false">
      <c r="A209" s="232"/>
      <c r="B209" s="236"/>
    </row>
    <row r="210" customFormat="false" ht="15" hidden="false" customHeight="false" outlineLevel="0" collapsed="false">
      <c r="A210" s="232"/>
      <c r="B210" s="236"/>
    </row>
    <row r="211" customFormat="false" ht="15" hidden="false" customHeight="false" outlineLevel="0" collapsed="false">
      <c r="A211" s="232"/>
      <c r="B211" s="236"/>
    </row>
    <row r="212" customFormat="false" ht="15" hidden="false" customHeight="false" outlineLevel="0" collapsed="false">
      <c r="A212" s="232"/>
      <c r="B212" s="236"/>
    </row>
    <row r="213" customFormat="false" ht="15" hidden="false" customHeight="false" outlineLevel="0" collapsed="false">
      <c r="A213" s="232"/>
      <c r="B213" s="236"/>
    </row>
    <row r="214" customFormat="false" ht="15" hidden="false" customHeight="false" outlineLevel="0" collapsed="false">
      <c r="A214" s="232"/>
      <c r="B214" s="236"/>
    </row>
    <row r="215" customFormat="false" ht="15" hidden="false" customHeight="false" outlineLevel="0" collapsed="false">
      <c r="A215" s="232"/>
      <c r="B215" s="236"/>
    </row>
    <row r="216" customFormat="false" ht="15" hidden="false" customHeight="false" outlineLevel="0" collapsed="false">
      <c r="A216" s="232"/>
      <c r="B216" s="236"/>
    </row>
    <row r="217" customFormat="false" ht="15" hidden="false" customHeight="false" outlineLevel="0" collapsed="false">
      <c r="A217" s="232"/>
      <c r="B217" s="236"/>
    </row>
    <row r="218" customFormat="false" ht="15" hidden="false" customHeight="false" outlineLevel="0" collapsed="false">
      <c r="A218" s="232"/>
      <c r="B218" s="236"/>
    </row>
    <row r="219" customFormat="false" ht="15" hidden="false" customHeight="false" outlineLevel="0" collapsed="false">
      <c r="A219" s="232"/>
      <c r="B219" s="236"/>
    </row>
    <row r="220" customFormat="false" ht="15" hidden="false" customHeight="false" outlineLevel="0" collapsed="false">
      <c r="A220" s="232"/>
      <c r="B220" s="236"/>
    </row>
    <row r="221" customFormat="false" ht="15" hidden="false" customHeight="false" outlineLevel="0" collapsed="false">
      <c r="A221" s="232"/>
      <c r="B221" s="236"/>
    </row>
    <row r="222" customFormat="false" ht="15" hidden="false" customHeight="false" outlineLevel="0" collapsed="false">
      <c r="A222" s="232"/>
      <c r="B222" s="236"/>
    </row>
    <row r="223" customFormat="false" ht="15" hidden="false" customHeight="false" outlineLevel="0" collapsed="false">
      <c r="A223" s="232"/>
      <c r="B223" s="236"/>
    </row>
    <row r="224" customFormat="false" ht="15" hidden="false" customHeight="false" outlineLevel="0" collapsed="false">
      <c r="A224" s="232"/>
      <c r="B224" s="236"/>
    </row>
    <row r="225" customFormat="false" ht="15" hidden="false" customHeight="false" outlineLevel="0" collapsed="false">
      <c r="A225" s="232"/>
      <c r="B225" s="236"/>
    </row>
    <row r="226" customFormat="false" ht="15" hidden="false" customHeight="false" outlineLevel="0" collapsed="false">
      <c r="A226" s="232"/>
      <c r="B226" s="236"/>
    </row>
    <row r="227" customFormat="false" ht="15" hidden="false" customHeight="false" outlineLevel="0" collapsed="false">
      <c r="A227" s="232"/>
      <c r="B227" s="236"/>
    </row>
    <row r="228" customFormat="false" ht="15" hidden="false" customHeight="false" outlineLevel="0" collapsed="false">
      <c r="A228" s="232"/>
      <c r="B228" s="236"/>
    </row>
    <row r="229" customFormat="false" ht="15" hidden="false" customHeight="false" outlineLevel="0" collapsed="false">
      <c r="A229" s="232"/>
      <c r="B229" s="236"/>
    </row>
    <row r="230" customFormat="false" ht="15" hidden="false" customHeight="false" outlineLevel="0" collapsed="false">
      <c r="A230" s="232"/>
      <c r="B230" s="236"/>
    </row>
    <row r="231" customFormat="false" ht="15" hidden="false" customHeight="false" outlineLevel="0" collapsed="false">
      <c r="A231" s="232"/>
      <c r="B231" s="236"/>
    </row>
    <row r="232" customFormat="false" ht="15" hidden="false" customHeight="false" outlineLevel="0" collapsed="false">
      <c r="A232" s="232"/>
      <c r="B232" s="236"/>
    </row>
    <row r="233" customFormat="false" ht="15" hidden="false" customHeight="false" outlineLevel="0" collapsed="false">
      <c r="A233" s="232"/>
      <c r="B233" s="236"/>
    </row>
    <row r="234" customFormat="false" ht="15" hidden="false" customHeight="false" outlineLevel="0" collapsed="false">
      <c r="A234" s="232"/>
      <c r="B234" s="236"/>
    </row>
    <row r="235" customFormat="false" ht="15" hidden="false" customHeight="false" outlineLevel="0" collapsed="false">
      <c r="A235" s="232"/>
      <c r="B235" s="236"/>
    </row>
    <row r="236" customFormat="false" ht="15" hidden="false" customHeight="false" outlineLevel="0" collapsed="false">
      <c r="A236" s="232"/>
      <c r="B236" s="236"/>
    </row>
    <row r="237" customFormat="false" ht="15" hidden="false" customHeight="false" outlineLevel="0" collapsed="false">
      <c r="A237" s="232"/>
      <c r="B237" s="236"/>
    </row>
    <row r="238" customFormat="false" ht="15" hidden="false" customHeight="false" outlineLevel="0" collapsed="false">
      <c r="A238" s="232"/>
      <c r="B238" s="236"/>
    </row>
    <row r="239" customFormat="false" ht="15" hidden="false" customHeight="false" outlineLevel="0" collapsed="false">
      <c r="A239" s="232"/>
      <c r="B239" s="236"/>
    </row>
    <row r="240" customFormat="false" ht="15" hidden="false" customHeight="false" outlineLevel="0" collapsed="false">
      <c r="A240" s="232"/>
      <c r="B240" s="236"/>
    </row>
    <row r="241" customFormat="false" ht="15" hidden="false" customHeight="false" outlineLevel="0" collapsed="false">
      <c r="A241" s="232"/>
      <c r="B241" s="236"/>
    </row>
    <row r="242" customFormat="false" ht="15" hidden="false" customHeight="false" outlineLevel="0" collapsed="false">
      <c r="A242" s="232"/>
      <c r="B242" s="236"/>
    </row>
    <row r="243" customFormat="false" ht="15" hidden="false" customHeight="false" outlineLevel="0" collapsed="false">
      <c r="A243" s="232"/>
      <c r="B243" s="236"/>
    </row>
    <row r="244" customFormat="false" ht="15" hidden="false" customHeight="false" outlineLevel="0" collapsed="false">
      <c r="A244" s="232"/>
      <c r="B244" s="236"/>
    </row>
    <row r="245" customFormat="false" ht="15" hidden="false" customHeight="false" outlineLevel="0" collapsed="false">
      <c r="A245" s="232"/>
      <c r="B245" s="236"/>
    </row>
    <row r="246" customFormat="false" ht="15" hidden="false" customHeight="false" outlineLevel="0" collapsed="false">
      <c r="A246" s="232"/>
      <c r="B246" s="236"/>
    </row>
    <row r="247" customFormat="false" ht="15" hidden="false" customHeight="false" outlineLevel="0" collapsed="false">
      <c r="A247" s="232"/>
      <c r="B247" s="236"/>
    </row>
    <row r="248" customFormat="false" ht="15" hidden="false" customHeight="false" outlineLevel="0" collapsed="false">
      <c r="A248" s="232"/>
      <c r="B248" s="236"/>
    </row>
    <row r="249" customFormat="false" ht="15" hidden="false" customHeight="false" outlineLevel="0" collapsed="false">
      <c r="A249" s="232"/>
      <c r="B249" s="236"/>
    </row>
    <row r="250" customFormat="false" ht="15" hidden="false" customHeight="false" outlineLevel="0" collapsed="false">
      <c r="A250" s="232"/>
      <c r="B250" s="236"/>
    </row>
    <row r="251" customFormat="false" ht="15" hidden="false" customHeight="false" outlineLevel="0" collapsed="false">
      <c r="A251" s="232"/>
      <c r="B251" s="236"/>
    </row>
    <row r="252" customFormat="false" ht="15" hidden="false" customHeight="false" outlineLevel="0" collapsed="false">
      <c r="A252" s="232"/>
      <c r="B252" s="236"/>
    </row>
    <row r="253" customFormat="false" ht="15" hidden="false" customHeight="false" outlineLevel="0" collapsed="false">
      <c r="A253" s="232"/>
      <c r="B253" s="236"/>
    </row>
    <row r="254" customFormat="false" ht="15" hidden="false" customHeight="false" outlineLevel="0" collapsed="false">
      <c r="A254" s="232"/>
      <c r="B254" s="236"/>
    </row>
    <row r="255" customFormat="false" ht="15" hidden="false" customHeight="false" outlineLevel="0" collapsed="false">
      <c r="A255" s="232"/>
      <c r="B255" s="236"/>
    </row>
    <row r="256" customFormat="false" ht="15" hidden="false" customHeight="false" outlineLevel="0" collapsed="false">
      <c r="A256" s="232"/>
      <c r="B256" s="236"/>
    </row>
    <row r="257" customFormat="false" ht="15" hidden="false" customHeight="false" outlineLevel="0" collapsed="false">
      <c r="A257" s="232"/>
      <c r="B257" s="236"/>
    </row>
    <row r="258" customFormat="false" ht="15" hidden="false" customHeight="false" outlineLevel="0" collapsed="false">
      <c r="A258" s="232"/>
      <c r="B258" s="236"/>
    </row>
    <row r="259" customFormat="false" ht="15" hidden="false" customHeight="false" outlineLevel="0" collapsed="false">
      <c r="A259" s="232"/>
      <c r="B259" s="236"/>
    </row>
    <row r="260" customFormat="false" ht="15" hidden="false" customHeight="false" outlineLevel="0" collapsed="false">
      <c r="A260" s="232"/>
      <c r="B260" s="236"/>
    </row>
    <row r="261" customFormat="false" ht="15" hidden="false" customHeight="false" outlineLevel="0" collapsed="false">
      <c r="A261" s="232"/>
      <c r="B261" s="236"/>
    </row>
    <row r="262" customFormat="false" ht="15" hidden="false" customHeight="false" outlineLevel="0" collapsed="false">
      <c r="A262" s="232"/>
      <c r="B262" s="236"/>
    </row>
    <row r="263" customFormat="false" ht="15" hidden="false" customHeight="false" outlineLevel="0" collapsed="false">
      <c r="A263" s="232"/>
      <c r="B263" s="236"/>
    </row>
    <row r="264" customFormat="false" ht="15" hidden="false" customHeight="false" outlineLevel="0" collapsed="false">
      <c r="A264" s="232"/>
      <c r="B264" s="236"/>
    </row>
    <row r="265" customFormat="false" ht="15" hidden="false" customHeight="false" outlineLevel="0" collapsed="false">
      <c r="A265" s="232"/>
      <c r="B265" s="236"/>
    </row>
    <row r="266" customFormat="false" ht="15" hidden="false" customHeight="false" outlineLevel="0" collapsed="false">
      <c r="A266" s="232"/>
      <c r="B266" s="236"/>
    </row>
    <row r="267" customFormat="false" ht="15" hidden="false" customHeight="false" outlineLevel="0" collapsed="false">
      <c r="A267" s="232"/>
      <c r="B267" s="236"/>
    </row>
    <row r="268" customFormat="false" ht="15" hidden="false" customHeight="false" outlineLevel="0" collapsed="false">
      <c r="A268" s="232"/>
      <c r="B268" s="236"/>
    </row>
    <row r="269" customFormat="false" ht="15" hidden="false" customHeight="false" outlineLevel="0" collapsed="false">
      <c r="A269" s="232"/>
      <c r="B269" s="236"/>
    </row>
    <row r="270" customFormat="false" ht="15" hidden="false" customHeight="false" outlineLevel="0" collapsed="false">
      <c r="A270" s="232"/>
      <c r="B270" s="236"/>
    </row>
    <row r="271" customFormat="false" ht="15" hidden="false" customHeight="false" outlineLevel="0" collapsed="false">
      <c r="A271" s="232"/>
      <c r="B271" s="236"/>
    </row>
    <row r="272" customFormat="false" ht="15" hidden="false" customHeight="false" outlineLevel="0" collapsed="false">
      <c r="A272" s="232"/>
      <c r="B272" s="236"/>
    </row>
    <row r="273" customFormat="false" ht="15" hidden="false" customHeight="false" outlineLevel="0" collapsed="false">
      <c r="A273" s="232"/>
      <c r="B273" s="236"/>
    </row>
    <row r="274" customFormat="false" ht="15" hidden="false" customHeight="false" outlineLevel="0" collapsed="false">
      <c r="A274" s="232"/>
      <c r="B274" s="236"/>
    </row>
    <row r="275" customFormat="false" ht="15" hidden="false" customHeight="false" outlineLevel="0" collapsed="false">
      <c r="A275" s="232"/>
      <c r="B275" s="236"/>
    </row>
    <row r="276" customFormat="false" ht="15" hidden="false" customHeight="false" outlineLevel="0" collapsed="false">
      <c r="A276" s="232"/>
      <c r="B276" s="236"/>
    </row>
    <row r="277" customFormat="false" ht="15" hidden="false" customHeight="false" outlineLevel="0" collapsed="false">
      <c r="A277" s="232"/>
      <c r="B277" s="236"/>
    </row>
    <row r="278" customFormat="false" ht="15" hidden="false" customHeight="false" outlineLevel="0" collapsed="false">
      <c r="A278" s="232"/>
      <c r="B278" s="236"/>
    </row>
    <row r="279" customFormat="false" ht="15" hidden="false" customHeight="false" outlineLevel="0" collapsed="false">
      <c r="A279" s="232"/>
      <c r="B279" s="236"/>
    </row>
    <row r="280" customFormat="false" ht="15" hidden="false" customHeight="false" outlineLevel="0" collapsed="false">
      <c r="A280" s="232"/>
      <c r="B280" s="236"/>
    </row>
    <row r="281" customFormat="false" ht="15" hidden="false" customHeight="false" outlineLevel="0" collapsed="false">
      <c r="A281" s="232"/>
      <c r="B281" s="236"/>
    </row>
    <row r="282" customFormat="false" ht="15" hidden="false" customHeight="false" outlineLevel="0" collapsed="false">
      <c r="A282" s="232"/>
      <c r="B282" s="236"/>
    </row>
    <row r="283" customFormat="false" ht="15" hidden="false" customHeight="false" outlineLevel="0" collapsed="false">
      <c r="A283" s="232"/>
      <c r="B283" s="236"/>
    </row>
    <row r="284" customFormat="false" ht="15" hidden="false" customHeight="false" outlineLevel="0" collapsed="false">
      <c r="A284" s="232"/>
      <c r="B284" s="236"/>
    </row>
    <row r="285" customFormat="false" ht="15" hidden="false" customHeight="false" outlineLevel="0" collapsed="false">
      <c r="A285" s="232"/>
      <c r="B285" s="236"/>
    </row>
    <row r="286" customFormat="false" ht="15" hidden="false" customHeight="false" outlineLevel="0" collapsed="false">
      <c r="A286" s="232"/>
      <c r="B286" s="236"/>
    </row>
    <row r="287" customFormat="false" ht="15" hidden="false" customHeight="false" outlineLevel="0" collapsed="false">
      <c r="A287" s="237"/>
      <c r="B287" s="238"/>
    </row>
    <row r="288" customFormat="false" ht="15" hidden="false" customHeight="false" outlineLevel="0" collapsed="false">
      <c r="A288" s="232"/>
      <c r="B288" s="236"/>
    </row>
    <row r="289" customFormat="false" ht="15" hidden="false" customHeight="false" outlineLevel="0" collapsed="false">
      <c r="A289" s="232"/>
      <c r="B289" s="236"/>
    </row>
    <row r="290" customFormat="false" ht="15" hidden="false" customHeight="false" outlineLevel="0" collapsed="false">
      <c r="A290" s="232"/>
      <c r="B290" s="236"/>
    </row>
    <row r="291" customFormat="false" ht="15" hidden="false" customHeight="false" outlineLevel="0" collapsed="false">
      <c r="A291" s="232"/>
      <c r="B291" s="236"/>
    </row>
    <row r="292" customFormat="false" ht="15" hidden="false" customHeight="false" outlineLevel="0" collapsed="false">
      <c r="A292" s="232"/>
      <c r="B292" s="236"/>
    </row>
    <row r="293" customFormat="false" ht="15" hidden="false" customHeight="false" outlineLevel="0" collapsed="false">
      <c r="A293" s="232"/>
      <c r="B293" s="236"/>
    </row>
    <row r="294" customFormat="false" ht="15" hidden="false" customHeight="false" outlineLevel="0" collapsed="false">
      <c r="A294" s="232"/>
      <c r="B294" s="236"/>
    </row>
    <row r="295" customFormat="false" ht="15" hidden="false" customHeight="false" outlineLevel="0" collapsed="false">
      <c r="A295" s="232"/>
      <c r="B295" s="236"/>
    </row>
    <row r="296" customFormat="false" ht="15" hidden="false" customHeight="false" outlineLevel="0" collapsed="false">
      <c r="A296" s="232"/>
      <c r="B296" s="236"/>
    </row>
    <row r="297" customFormat="false" ht="15" hidden="false" customHeight="false" outlineLevel="0" collapsed="false">
      <c r="A297" s="232"/>
      <c r="B297" s="236"/>
    </row>
    <row r="298" customFormat="false" ht="15" hidden="false" customHeight="false" outlineLevel="0" collapsed="false">
      <c r="A298" s="232"/>
      <c r="B298" s="236"/>
    </row>
    <row r="299" customFormat="false" ht="15" hidden="false" customHeight="false" outlineLevel="0" collapsed="false">
      <c r="A299" s="232"/>
      <c r="B299" s="236"/>
    </row>
    <row r="300" customFormat="false" ht="15" hidden="false" customHeight="false" outlineLevel="0" collapsed="false">
      <c r="A300" s="232"/>
      <c r="B300" s="236"/>
    </row>
    <row r="301" customFormat="false" ht="15" hidden="false" customHeight="false" outlineLevel="0" collapsed="false">
      <c r="A301" s="232"/>
      <c r="B301" s="236"/>
    </row>
    <row r="302" customFormat="false" ht="15" hidden="false" customHeight="false" outlineLevel="0" collapsed="false">
      <c r="A302" s="232"/>
      <c r="B302" s="236"/>
    </row>
    <row r="303" customFormat="false" ht="15" hidden="false" customHeight="false" outlineLevel="0" collapsed="false">
      <c r="A303" s="232"/>
      <c r="B303" s="236"/>
    </row>
    <row r="304" customFormat="false" ht="15" hidden="false" customHeight="false" outlineLevel="0" collapsed="false">
      <c r="A304" s="232"/>
      <c r="B304" s="236"/>
    </row>
    <row r="305" customFormat="false" ht="15" hidden="false" customHeight="false" outlineLevel="0" collapsed="false">
      <c r="A305" s="232"/>
      <c r="B305" s="236"/>
    </row>
    <row r="306" customFormat="false" ht="15" hidden="false" customHeight="false" outlineLevel="0" collapsed="false">
      <c r="A306" s="232"/>
      <c r="B306" s="236"/>
    </row>
    <row r="307" customFormat="false" ht="15" hidden="false" customHeight="false" outlineLevel="0" collapsed="false">
      <c r="A307" s="232"/>
      <c r="B307" s="236"/>
    </row>
    <row r="308" customFormat="false" ht="15" hidden="false" customHeight="false" outlineLevel="0" collapsed="false">
      <c r="A308" s="232"/>
      <c r="B308" s="236"/>
    </row>
    <row r="309" customFormat="false" ht="15" hidden="false" customHeight="false" outlineLevel="0" collapsed="false">
      <c r="A309" s="232"/>
      <c r="B309" s="236"/>
    </row>
    <row r="310" customFormat="false" ht="15" hidden="false" customHeight="false" outlineLevel="0" collapsed="false">
      <c r="A310" s="232"/>
      <c r="B310" s="236"/>
    </row>
    <row r="311" customFormat="false" ht="15" hidden="false" customHeight="false" outlineLevel="0" collapsed="false">
      <c r="A311" s="232"/>
      <c r="B311" s="236"/>
    </row>
    <row r="312" customFormat="false" ht="15" hidden="false" customHeight="false" outlineLevel="0" collapsed="false">
      <c r="A312" s="232"/>
      <c r="B312" s="236"/>
    </row>
    <row r="313" customFormat="false" ht="15" hidden="false" customHeight="false" outlineLevel="0" collapsed="false">
      <c r="A313" s="232"/>
      <c r="B313" s="236"/>
    </row>
    <row r="314" customFormat="false" ht="15" hidden="false" customHeight="false" outlineLevel="0" collapsed="false">
      <c r="A314" s="232"/>
      <c r="B314" s="236"/>
    </row>
    <row r="315" customFormat="false" ht="15" hidden="false" customHeight="false" outlineLevel="0" collapsed="false">
      <c r="A315" s="232"/>
      <c r="B315" s="236"/>
    </row>
    <row r="316" customFormat="false" ht="15" hidden="false" customHeight="false" outlineLevel="0" collapsed="false">
      <c r="A316" s="232"/>
      <c r="B316" s="236"/>
    </row>
    <row r="317" customFormat="false" ht="15" hidden="false" customHeight="false" outlineLevel="0" collapsed="false">
      <c r="A317" s="232"/>
      <c r="B317" s="236"/>
    </row>
    <row r="318" customFormat="false" ht="15" hidden="false" customHeight="false" outlineLevel="0" collapsed="false">
      <c r="A318" s="232"/>
      <c r="B318" s="236"/>
    </row>
    <row r="319" customFormat="false" ht="15" hidden="false" customHeight="false" outlineLevel="0" collapsed="false">
      <c r="A319" s="232"/>
      <c r="B319" s="236"/>
    </row>
    <row r="320" customFormat="false" ht="15" hidden="false" customHeight="false" outlineLevel="0" collapsed="false">
      <c r="A320" s="232"/>
      <c r="B320" s="236"/>
    </row>
    <row r="321" customFormat="false" ht="15" hidden="false" customHeight="false" outlineLevel="0" collapsed="false">
      <c r="A321" s="232"/>
      <c r="B321" s="236"/>
    </row>
    <row r="322" customFormat="false" ht="15" hidden="false" customHeight="false" outlineLevel="0" collapsed="false">
      <c r="A322" s="232"/>
      <c r="B322" s="236"/>
    </row>
    <row r="323" customFormat="false" ht="15" hidden="false" customHeight="false" outlineLevel="0" collapsed="false">
      <c r="A323" s="232"/>
      <c r="B323" s="236"/>
    </row>
    <row r="324" customFormat="false" ht="15" hidden="false" customHeight="false" outlineLevel="0" collapsed="false">
      <c r="A324" s="232"/>
      <c r="B324" s="236"/>
    </row>
    <row r="325" customFormat="false" ht="15" hidden="false" customHeight="false" outlineLevel="0" collapsed="false">
      <c r="A325" s="232"/>
      <c r="B325" s="236"/>
    </row>
    <row r="326" customFormat="false" ht="15" hidden="false" customHeight="false" outlineLevel="0" collapsed="false">
      <c r="A326" s="232"/>
      <c r="B326" s="236"/>
    </row>
    <row r="327" customFormat="false" ht="15" hidden="false" customHeight="false" outlineLevel="0" collapsed="false">
      <c r="A327" s="232"/>
      <c r="B327" s="236"/>
    </row>
    <row r="328" customFormat="false" ht="15" hidden="false" customHeight="false" outlineLevel="0" collapsed="false">
      <c r="A328" s="232"/>
      <c r="B328" s="236"/>
    </row>
    <row r="329" customFormat="false" ht="15" hidden="false" customHeight="false" outlineLevel="0" collapsed="false">
      <c r="A329" s="232"/>
      <c r="B329" s="236"/>
    </row>
    <row r="330" customFormat="false" ht="15" hidden="false" customHeight="false" outlineLevel="0" collapsed="false">
      <c r="A330" s="232"/>
      <c r="B330" s="236"/>
    </row>
    <row r="331" customFormat="false" ht="15" hidden="false" customHeight="false" outlineLevel="0" collapsed="false">
      <c r="A331" s="232"/>
      <c r="B331" s="236"/>
    </row>
    <row r="332" customFormat="false" ht="15" hidden="false" customHeight="false" outlineLevel="0" collapsed="false">
      <c r="A332" s="232"/>
      <c r="B332" s="236"/>
    </row>
    <row r="333" customFormat="false" ht="15" hidden="false" customHeight="false" outlineLevel="0" collapsed="false">
      <c r="A333" s="232"/>
      <c r="B333" s="236"/>
    </row>
    <row r="334" customFormat="false" ht="15" hidden="false" customHeight="false" outlineLevel="0" collapsed="false">
      <c r="A334" s="232"/>
      <c r="B334" s="236"/>
    </row>
    <row r="335" customFormat="false" ht="15" hidden="false" customHeight="false" outlineLevel="0" collapsed="false">
      <c r="A335" s="232"/>
      <c r="B335" s="236"/>
    </row>
    <row r="336" customFormat="false" ht="15" hidden="false" customHeight="false" outlineLevel="0" collapsed="false">
      <c r="A336" s="232"/>
      <c r="B336" s="236"/>
    </row>
    <row r="337" customFormat="false" ht="15" hidden="false" customHeight="false" outlineLevel="0" collapsed="false">
      <c r="A337" s="232"/>
      <c r="B337" s="236"/>
    </row>
    <row r="338" customFormat="false" ht="15" hidden="false" customHeight="false" outlineLevel="0" collapsed="false">
      <c r="A338" s="232"/>
      <c r="B338" s="236"/>
    </row>
    <row r="339" customFormat="false" ht="15" hidden="false" customHeight="false" outlineLevel="0" collapsed="false">
      <c r="A339" s="232"/>
      <c r="B339" s="236"/>
    </row>
    <row r="340" customFormat="false" ht="15" hidden="false" customHeight="false" outlineLevel="0" collapsed="false">
      <c r="A340" s="232"/>
      <c r="B340" s="236"/>
    </row>
    <row r="341" customFormat="false" ht="15" hidden="false" customHeight="false" outlineLevel="0" collapsed="false">
      <c r="A341" s="232"/>
      <c r="B341" s="236"/>
    </row>
    <row r="342" customFormat="false" ht="15" hidden="false" customHeight="false" outlineLevel="0" collapsed="false">
      <c r="A342" s="232"/>
      <c r="B342" s="236"/>
    </row>
    <row r="343" customFormat="false" ht="15" hidden="false" customHeight="false" outlineLevel="0" collapsed="false">
      <c r="A343" s="232"/>
      <c r="B343" s="236"/>
    </row>
    <row r="344" customFormat="false" ht="15" hidden="false" customHeight="false" outlineLevel="0" collapsed="false">
      <c r="A344" s="232"/>
      <c r="B344" s="236"/>
    </row>
    <row r="345" customFormat="false" ht="15" hidden="false" customHeight="false" outlineLevel="0" collapsed="false">
      <c r="A345" s="232"/>
      <c r="B345" s="236"/>
    </row>
    <row r="346" customFormat="false" ht="15" hidden="false" customHeight="false" outlineLevel="0" collapsed="false">
      <c r="A346" s="232"/>
      <c r="B346" s="236"/>
    </row>
    <row r="347" customFormat="false" ht="15" hidden="false" customHeight="false" outlineLevel="0" collapsed="false">
      <c r="A347" s="232"/>
      <c r="B347" s="236"/>
    </row>
    <row r="348" customFormat="false" ht="15" hidden="false" customHeight="false" outlineLevel="0" collapsed="false">
      <c r="A348" s="232"/>
      <c r="B348" s="236"/>
    </row>
    <row r="349" customFormat="false" ht="15" hidden="false" customHeight="false" outlineLevel="0" collapsed="false">
      <c r="A349" s="232"/>
      <c r="B349" s="236"/>
    </row>
    <row r="350" customFormat="false" ht="15" hidden="false" customHeight="false" outlineLevel="0" collapsed="false">
      <c r="A350" s="232"/>
      <c r="B350" s="236"/>
    </row>
    <row r="351" customFormat="false" ht="15" hidden="false" customHeight="false" outlineLevel="0" collapsed="false">
      <c r="A351" s="232"/>
      <c r="B351" s="236"/>
    </row>
    <row r="352" customFormat="false" ht="15" hidden="false" customHeight="false" outlineLevel="0" collapsed="false">
      <c r="A352" s="232"/>
      <c r="B352" s="236"/>
    </row>
    <row r="353" customFormat="false" ht="15" hidden="false" customHeight="false" outlineLevel="0" collapsed="false">
      <c r="A353" s="232"/>
      <c r="B353" s="236"/>
    </row>
    <row r="354" customFormat="false" ht="15" hidden="false" customHeight="false" outlineLevel="0" collapsed="false">
      <c r="A354" s="232"/>
      <c r="B354" s="236"/>
    </row>
    <row r="355" customFormat="false" ht="15" hidden="false" customHeight="false" outlineLevel="0" collapsed="false">
      <c r="A355" s="232"/>
      <c r="B355" s="236"/>
    </row>
    <row r="356" customFormat="false" ht="15" hidden="false" customHeight="false" outlineLevel="0" collapsed="false">
      <c r="A356" s="232"/>
      <c r="B356" s="236"/>
    </row>
    <row r="357" customFormat="false" ht="15" hidden="false" customHeight="false" outlineLevel="0" collapsed="false">
      <c r="A357" s="232"/>
      <c r="B357" s="236"/>
    </row>
    <row r="358" customFormat="false" ht="15" hidden="false" customHeight="false" outlineLevel="0" collapsed="false">
      <c r="A358" s="232"/>
      <c r="B358" s="236"/>
    </row>
    <row r="359" customFormat="false" ht="15" hidden="false" customHeight="false" outlineLevel="0" collapsed="false">
      <c r="A359" s="232"/>
      <c r="B359" s="236"/>
    </row>
    <row r="360" customFormat="false" ht="15" hidden="false" customHeight="false" outlineLevel="0" collapsed="false">
      <c r="A360" s="232"/>
      <c r="B360" s="236"/>
    </row>
    <row r="361" customFormat="false" ht="15" hidden="false" customHeight="false" outlineLevel="0" collapsed="false">
      <c r="A361" s="232"/>
      <c r="B361" s="236"/>
    </row>
    <row r="362" customFormat="false" ht="15" hidden="false" customHeight="false" outlineLevel="0" collapsed="false">
      <c r="A362" s="232"/>
      <c r="B362" s="236"/>
    </row>
    <row r="363" customFormat="false" ht="15" hidden="false" customHeight="false" outlineLevel="0" collapsed="false">
      <c r="A363" s="232"/>
      <c r="B363" s="236"/>
    </row>
    <row r="364" customFormat="false" ht="15" hidden="false" customHeight="false" outlineLevel="0" collapsed="false">
      <c r="A364" s="232"/>
      <c r="B364" s="236"/>
    </row>
    <row r="365" customFormat="false" ht="15" hidden="false" customHeight="false" outlineLevel="0" collapsed="false">
      <c r="A365" s="232"/>
      <c r="B365" s="236"/>
    </row>
    <row r="366" customFormat="false" ht="15" hidden="false" customHeight="false" outlineLevel="0" collapsed="false">
      <c r="A366" s="232"/>
      <c r="B366" s="236"/>
    </row>
    <row r="367" customFormat="false" ht="15" hidden="false" customHeight="false" outlineLevel="0" collapsed="false">
      <c r="A367" s="232"/>
      <c r="B367" s="236"/>
    </row>
    <row r="368" customFormat="false" ht="15" hidden="false" customHeight="false" outlineLevel="0" collapsed="false">
      <c r="A368" s="232"/>
      <c r="B368" s="236"/>
    </row>
    <row r="369" customFormat="false" ht="15" hidden="false" customHeight="false" outlineLevel="0" collapsed="false">
      <c r="A369" s="232"/>
      <c r="B369" s="236"/>
    </row>
    <row r="370" customFormat="false" ht="15" hidden="false" customHeight="false" outlineLevel="0" collapsed="false">
      <c r="A370" s="232"/>
      <c r="B370" s="236"/>
    </row>
    <row r="371" customFormat="false" ht="15" hidden="false" customHeight="false" outlineLevel="0" collapsed="false">
      <c r="A371" s="232"/>
      <c r="B371" s="236"/>
    </row>
    <row r="372" customFormat="false" ht="15" hidden="false" customHeight="false" outlineLevel="0" collapsed="false">
      <c r="A372" s="232"/>
      <c r="B372" s="236"/>
    </row>
    <row r="373" customFormat="false" ht="15" hidden="false" customHeight="false" outlineLevel="0" collapsed="false">
      <c r="A373" s="232"/>
      <c r="B373" s="236"/>
    </row>
    <row r="374" customFormat="false" ht="15" hidden="false" customHeight="false" outlineLevel="0" collapsed="false">
      <c r="A374" s="232"/>
      <c r="B374" s="236"/>
    </row>
    <row r="375" customFormat="false" ht="15" hidden="false" customHeight="false" outlineLevel="0" collapsed="false">
      <c r="A375" s="232"/>
      <c r="B375" s="236"/>
    </row>
    <row r="376" customFormat="false" ht="15" hidden="false" customHeight="false" outlineLevel="0" collapsed="false">
      <c r="A376" s="232"/>
      <c r="B376" s="236"/>
    </row>
    <row r="377" customFormat="false" ht="15" hidden="false" customHeight="false" outlineLevel="0" collapsed="false">
      <c r="A377" s="232"/>
      <c r="B377" s="236"/>
    </row>
    <row r="378" customFormat="false" ht="15" hidden="false" customHeight="false" outlineLevel="0" collapsed="false">
      <c r="A378" s="232"/>
      <c r="B378" s="236"/>
    </row>
    <row r="379" customFormat="false" ht="15" hidden="false" customHeight="false" outlineLevel="0" collapsed="false">
      <c r="A379" s="232"/>
      <c r="B379" s="236"/>
    </row>
    <row r="380" customFormat="false" ht="15" hidden="false" customHeight="false" outlineLevel="0" collapsed="false">
      <c r="A380" s="232"/>
      <c r="B380" s="236"/>
    </row>
    <row r="381" customFormat="false" ht="15" hidden="false" customHeight="false" outlineLevel="0" collapsed="false">
      <c r="A381" s="232"/>
      <c r="B381" s="236"/>
    </row>
    <row r="382" customFormat="false" ht="15" hidden="false" customHeight="false" outlineLevel="0" collapsed="false">
      <c r="A382" s="232"/>
      <c r="B382" s="236"/>
    </row>
    <row r="383" customFormat="false" ht="15" hidden="false" customHeight="false" outlineLevel="0" collapsed="false">
      <c r="A383" s="232"/>
      <c r="B383" s="236"/>
    </row>
    <row r="384" customFormat="false" ht="15" hidden="false" customHeight="false" outlineLevel="0" collapsed="false">
      <c r="A384" s="232"/>
      <c r="B384" s="236"/>
    </row>
    <row r="385" customFormat="false" ht="15" hidden="false" customHeight="false" outlineLevel="0" collapsed="false">
      <c r="A385" s="232"/>
      <c r="B385" s="236"/>
    </row>
    <row r="386" customFormat="false" ht="15" hidden="false" customHeight="false" outlineLevel="0" collapsed="false">
      <c r="A386" s="232"/>
      <c r="B386" s="236"/>
    </row>
    <row r="387" customFormat="false" ht="15" hidden="false" customHeight="false" outlineLevel="0" collapsed="false">
      <c r="A387" s="232"/>
      <c r="B387" s="236"/>
    </row>
    <row r="388" customFormat="false" ht="15" hidden="false" customHeight="false" outlineLevel="0" collapsed="false">
      <c r="A388" s="232"/>
      <c r="B388" s="236"/>
    </row>
    <row r="389" customFormat="false" ht="15" hidden="false" customHeight="false" outlineLevel="0" collapsed="false">
      <c r="A389" s="232"/>
      <c r="B389" s="236"/>
    </row>
    <row r="390" customFormat="false" ht="15" hidden="false" customHeight="false" outlineLevel="0" collapsed="false">
      <c r="A390" s="232"/>
      <c r="B390" s="236"/>
    </row>
    <row r="391" customFormat="false" ht="15" hidden="false" customHeight="false" outlineLevel="0" collapsed="false">
      <c r="A391" s="232"/>
      <c r="B391" s="236"/>
    </row>
    <row r="392" customFormat="false" ht="15" hidden="false" customHeight="false" outlineLevel="0" collapsed="false">
      <c r="A392" s="232"/>
      <c r="B392" s="236"/>
    </row>
    <row r="393" customFormat="false" ht="15" hidden="false" customHeight="false" outlineLevel="0" collapsed="false">
      <c r="A393" s="232"/>
      <c r="B393" s="236"/>
    </row>
    <row r="394" customFormat="false" ht="15" hidden="false" customHeight="false" outlineLevel="0" collapsed="false">
      <c r="A394" s="232"/>
      <c r="B394" s="236"/>
    </row>
    <row r="395" customFormat="false" ht="15" hidden="false" customHeight="false" outlineLevel="0" collapsed="false">
      <c r="A395" s="232"/>
      <c r="B395" s="236"/>
    </row>
    <row r="396" customFormat="false" ht="15" hidden="false" customHeight="false" outlineLevel="0" collapsed="false">
      <c r="A396" s="232"/>
      <c r="B396" s="236"/>
    </row>
    <row r="397" customFormat="false" ht="15" hidden="false" customHeight="false" outlineLevel="0" collapsed="false">
      <c r="A397" s="232"/>
      <c r="B397" s="236"/>
    </row>
    <row r="398" customFormat="false" ht="15" hidden="false" customHeight="false" outlineLevel="0" collapsed="false">
      <c r="A398" s="232"/>
      <c r="B398" s="236"/>
    </row>
    <row r="399" customFormat="false" ht="15" hidden="false" customHeight="false" outlineLevel="0" collapsed="false">
      <c r="A399" s="232"/>
      <c r="B399" s="236"/>
    </row>
    <row r="400" customFormat="false" ht="15" hidden="false" customHeight="false" outlineLevel="0" collapsed="false">
      <c r="A400" s="232"/>
      <c r="B400" s="236"/>
    </row>
    <row r="401" customFormat="false" ht="15" hidden="false" customHeight="false" outlineLevel="0" collapsed="false">
      <c r="A401" s="232"/>
      <c r="B401" s="236"/>
    </row>
    <row r="402" customFormat="false" ht="15" hidden="false" customHeight="false" outlineLevel="0" collapsed="false">
      <c r="A402" s="232"/>
      <c r="B402" s="236"/>
    </row>
    <row r="403" customFormat="false" ht="15" hidden="false" customHeight="false" outlineLevel="0" collapsed="false">
      <c r="A403" s="232"/>
      <c r="B403" s="236"/>
    </row>
    <row r="404" customFormat="false" ht="15" hidden="false" customHeight="false" outlineLevel="0" collapsed="false">
      <c r="A404" s="232"/>
      <c r="B404" s="236"/>
    </row>
    <row r="405" customFormat="false" ht="15" hidden="false" customHeight="false" outlineLevel="0" collapsed="false">
      <c r="A405" s="232"/>
      <c r="B405" s="236"/>
    </row>
    <row r="406" customFormat="false" ht="15" hidden="false" customHeight="false" outlineLevel="0" collapsed="false">
      <c r="A406" s="232"/>
      <c r="B406" s="236"/>
    </row>
    <row r="407" customFormat="false" ht="15" hidden="false" customHeight="false" outlineLevel="0" collapsed="false">
      <c r="A407" s="232"/>
      <c r="B407" s="236"/>
    </row>
    <row r="408" customFormat="false" ht="15" hidden="false" customHeight="false" outlineLevel="0" collapsed="false">
      <c r="A408" s="232"/>
      <c r="B408" s="236"/>
    </row>
    <row r="409" customFormat="false" ht="15" hidden="false" customHeight="false" outlineLevel="0" collapsed="false">
      <c r="A409" s="232"/>
      <c r="B409" s="236"/>
    </row>
    <row r="410" customFormat="false" ht="15" hidden="false" customHeight="false" outlineLevel="0" collapsed="false">
      <c r="A410" s="232"/>
      <c r="B410" s="236"/>
    </row>
    <row r="411" customFormat="false" ht="15" hidden="false" customHeight="false" outlineLevel="0" collapsed="false">
      <c r="A411" s="232"/>
      <c r="B411" s="236"/>
    </row>
    <row r="412" customFormat="false" ht="15" hidden="false" customHeight="false" outlineLevel="0" collapsed="false">
      <c r="A412" s="232"/>
      <c r="B412" s="236"/>
    </row>
    <row r="413" customFormat="false" ht="15" hidden="false" customHeight="false" outlineLevel="0" collapsed="false">
      <c r="A413" s="232"/>
      <c r="B413" s="236"/>
    </row>
    <row r="414" customFormat="false" ht="15" hidden="false" customHeight="false" outlineLevel="0" collapsed="false">
      <c r="A414" s="232"/>
      <c r="B414" s="236"/>
    </row>
    <row r="415" customFormat="false" ht="15" hidden="false" customHeight="false" outlineLevel="0" collapsed="false">
      <c r="A415" s="232"/>
      <c r="B415" s="236"/>
    </row>
    <row r="416" customFormat="false" ht="15" hidden="false" customHeight="false" outlineLevel="0" collapsed="false">
      <c r="A416" s="232"/>
      <c r="B416" s="236"/>
    </row>
    <row r="417" customFormat="false" ht="15" hidden="false" customHeight="false" outlineLevel="0" collapsed="false">
      <c r="A417" s="232"/>
      <c r="B417" s="236"/>
    </row>
    <row r="418" customFormat="false" ht="15" hidden="false" customHeight="false" outlineLevel="0" collapsed="false">
      <c r="A418" s="232"/>
      <c r="B418" s="236"/>
    </row>
    <row r="419" customFormat="false" ht="15" hidden="false" customHeight="false" outlineLevel="0" collapsed="false">
      <c r="A419" s="232"/>
      <c r="B419" s="236"/>
    </row>
    <row r="420" customFormat="false" ht="15" hidden="false" customHeight="false" outlineLevel="0" collapsed="false">
      <c r="A420" s="232"/>
      <c r="B420" s="236"/>
    </row>
    <row r="421" customFormat="false" ht="15" hidden="false" customHeight="false" outlineLevel="0" collapsed="false">
      <c r="A421" s="232"/>
      <c r="B421" s="236"/>
    </row>
    <row r="422" customFormat="false" ht="15" hidden="false" customHeight="false" outlineLevel="0" collapsed="false">
      <c r="A422" s="232"/>
      <c r="B422" s="236"/>
    </row>
    <row r="423" customFormat="false" ht="15" hidden="false" customHeight="false" outlineLevel="0" collapsed="false">
      <c r="A423" s="232"/>
      <c r="B423" s="236"/>
    </row>
    <row r="424" customFormat="false" ht="15" hidden="false" customHeight="false" outlineLevel="0" collapsed="false">
      <c r="A424" s="232"/>
      <c r="B424" s="236"/>
    </row>
    <row r="425" customFormat="false" ht="15" hidden="false" customHeight="false" outlineLevel="0" collapsed="false">
      <c r="A425" s="232"/>
      <c r="B425" s="236"/>
    </row>
    <row r="426" customFormat="false" ht="15" hidden="false" customHeight="false" outlineLevel="0" collapsed="false">
      <c r="A426" s="232"/>
      <c r="B426" s="236"/>
    </row>
    <row r="427" customFormat="false" ht="15" hidden="false" customHeight="false" outlineLevel="0" collapsed="false">
      <c r="A427" s="232"/>
      <c r="B427" s="236"/>
    </row>
    <row r="428" customFormat="false" ht="15" hidden="false" customHeight="false" outlineLevel="0" collapsed="false">
      <c r="A428" s="232"/>
      <c r="B428" s="236"/>
    </row>
    <row r="429" customFormat="false" ht="15" hidden="false" customHeight="false" outlineLevel="0" collapsed="false">
      <c r="A429" s="232"/>
      <c r="B429" s="236"/>
    </row>
    <row r="430" customFormat="false" ht="15" hidden="false" customHeight="false" outlineLevel="0" collapsed="false">
      <c r="A430" s="232"/>
      <c r="B430" s="239"/>
    </row>
    <row r="431" customFormat="false" ht="15" hidden="false" customHeight="false" outlineLevel="0" collapsed="false">
      <c r="A431" s="240"/>
      <c r="B431" s="241"/>
    </row>
    <row r="432" customFormat="false" ht="15" hidden="false" customHeight="false" outlineLevel="0" collapsed="false">
      <c r="A432" s="240"/>
      <c r="B432" s="241"/>
    </row>
    <row r="433" customFormat="false" ht="15" hidden="false" customHeight="false" outlineLevel="0" collapsed="false">
      <c r="A433" s="240"/>
      <c r="B433" s="241"/>
    </row>
    <row r="434" customFormat="false" ht="15" hidden="false" customHeight="false" outlineLevel="0" collapsed="false">
      <c r="A434" s="240"/>
      <c r="B434" s="241"/>
    </row>
    <row r="435" customFormat="false" ht="15" hidden="false" customHeight="false" outlineLevel="0" collapsed="false">
      <c r="A435" s="240"/>
      <c r="B435" s="241"/>
    </row>
    <row r="436" customFormat="false" ht="15" hidden="false" customHeight="false" outlineLevel="0" collapsed="false">
      <c r="A436" s="240"/>
      <c r="B436" s="241"/>
    </row>
    <row r="437" customFormat="false" ht="15" hidden="false" customHeight="false" outlineLevel="0" collapsed="false">
      <c r="A437" s="240"/>
      <c r="B437" s="241"/>
    </row>
    <row r="438" customFormat="false" ht="15" hidden="false" customHeight="false" outlineLevel="0" collapsed="false">
      <c r="A438" s="240"/>
      <c r="B438" s="241"/>
    </row>
    <row r="439" customFormat="false" ht="15" hidden="false" customHeight="false" outlineLevel="0" collapsed="false">
      <c r="A439" s="240"/>
      <c r="B439" s="241"/>
    </row>
    <row r="440" customFormat="false" ht="12.75" hidden="false" customHeight="false" outlineLevel="0" collapsed="false">
      <c r="A440" s="242"/>
      <c r="B440" s="241"/>
    </row>
    <row r="441" customFormat="false" ht="12.75" hidden="false" customHeight="false" outlineLevel="0" collapsed="false">
      <c r="A441" s="242"/>
      <c r="B441" s="241"/>
    </row>
    <row r="442" customFormat="false" ht="12.75" hidden="false" customHeight="false" outlineLevel="0" collapsed="false">
      <c r="A442" s="242"/>
      <c r="B442" s="241"/>
    </row>
    <row r="443" customFormat="false" ht="12.75" hidden="false" customHeight="false" outlineLevel="0" collapsed="false">
      <c r="A443" s="242"/>
      <c r="B443" s="241"/>
    </row>
    <row r="444" customFormat="false" ht="12.75" hidden="false" customHeight="false" outlineLevel="0" collapsed="false">
      <c r="A444" s="242"/>
      <c r="B444" s="241"/>
    </row>
    <row r="445" customFormat="false" ht="12.75" hidden="false" customHeight="false" outlineLevel="0" collapsed="false">
      <c r="A445" s="242"/>
      <c r="B445" s="241"/>
    </row>
    <row r="446" customFormat="false" ht="12.75" hidden="false" customHeight="false" outlineLevel="0" collapsed="false">
      <c r="A446" s="242"/>
      <c r="B446" s="241"/>
    </row>
    <row r="447" customFormat="false" ht="12.75" hidden="false" customHeight="false" outlineLevel="0" collapsed="false">
      <c r="A447" s="242"/>
      <c r="B447" s="241"/>
    </row>
    <row r="448" customFormat="false" ht="12.75" hidden="false" customHeight="false" outlineLevel="0" collapsed="false">
      <c r="A448" s="242"/>
      <c r="B448" s="241"/>
    </row>
    <row r="449" customFormat="false" ht="12.75" hidden="false" customHeight="false" outlineLevel="0" collapsed="false">
      <c r="A449" s="242"/>
      <c r="B449" s="241"/>
    </row>
    <row r="450" customFormat="false" ht="12.75" hidden="false" customHeight="false" outlineLevel="0" collapsed="false">
      <c r="A450" s="242"/>
      <c r="B450" s="241"/>
    </row>
    <row r="451" customFormat="false" ht="12.75" hidden="false" customHeight="false" outlineLevel="0" collapsed="false">
      <c r="A451" s="242"/>
      <c r="B451" s="241"/>
    </row>
    <row r="452" customFormat="false" ht="12.75" hidden="false" customHeight="false" outlineLevel="0" collapsed="false">
      <c r="A452" s="242"/>
      <c r="B452" s="241"/>
    </row>
    <row r="453" customFormat="false" ht="12.75" hidden="false" customHeight="false" outlineLevel="0" collapsed="false">
      <c r="A453" s="242"/>
      <c r="B453" s="241"/>
    </row>
    <row r="454" customFormat="false" ht="12.75" hidden="false" customHeight="false" outlineLevel="0" collapsed="false">
      <c r="A454" s="242"/>
      <c r="B454" s="241"/>
    </row>
    <row r="455" customFormat="false" ht="12.75" hidden="false" customHeight="false" outlineLevel="0" collapsed="false">
      <c r="A455" s="242"/>
      <c r="B455" s="241"/>
    </row>
    <row r="456" customFormat="false" ht="12.75" hidden="false" customHeight="false" outlineLevel="0" collapsed="false">
      <c r="A456" s="242"/>
      <c r="B456" s="241"/>
    </row>
    <row r="457" customFormat="false" ht="12.75" hidden="false" customHeight="false" outlineLevel="0" collapsed="false">
      <c r="A457" s="242"/>
      <c r="B457" s="241"/>
    </row>
    <row r="458" customFormat="false" ht="12.75" hidden="false" customHeight="false" outlineLevel="0" collapsed="false">
      <c r="A458" s="242"/>
      <c r="B458" s="241"/>
    </row>
    <row r="459" customFormat="false" ht="12.75" hidden="false" customHeight="false" outlineLevel="0" collapsed="false">
      <c r="A459" s="242"/>
      <c r="B459" s="241"/>
    </row>
    <row r="460" customFormat="false" ht="12.75" hidden="false" customHeight="false" outlineLevel="0" collapsed="false">
      <c r="A460" s="242"/>
      <c r="B460" s="241"/>
    </row>
    <row r="461" customFormat="false" ht="12.75" hidden="false" customHeight="false" outlineLevel="0" collapsed="false">
      <c r="A461" s="242"/>
      <c r="B461" s="241"/>
    </row>
    <row r="462" customFormat="false" ht="12.75" hidden="false" customHeight="false" outlineLevel="0" collapsed="false">
      <c r="A462" s="242"/>
      <c r="B462" s="241"/>
    </row>
    <row r="463" customFormat="false" ht="12.75" hidden="false" customHeight="false" outlineLevel="0" collapsed="false">
      <c r="A463" s="242"/>
      <c r="B463" s="241"/>
    </row>
    <row r="464" customFormat="false" ht="12.75" hidden="false" customHeight="false" outlineLevel="0" collapsed="false">
      <c r="A464" s="242"/>
      <c r="B464" s="241"/>
    </row>
    <row r="465" customFormat="false" ht="12.75" hidden="false" customHeight="false" outlineLevel="0" collapsed="false">
      <c r="A465" s="242"/>
      <c r="B465" s="241"/>
    </row>
    <row r="466" customFormat="false" ht="12.75" hidden="false" customHeight="false" outlineLevel="0" collapsed="false">
      <c r="A466" s="242"/>
      <c r="B466" s="241"/>
    </row>
    <row r="467" customFormat="false" ht="12.75" hidden="false" customHeight="false" outlineLevel="0" collapsed="false">
      <c r="A467" s="242"/>
      <c r="B467" s="241"/>
    </row>
    <row r="468" customFormat="false" ht="12.75" hidden="false" customHeight="false" outlineLevel="0" collapsed="false">
      <c r="A468" s="242"/>
      <c r="B468" s="241"/>
    </row>
    <row r="469" customFormat="false" ht="12.75" hidden="false" customHeight="false" outlineLevel="0" collapsed="false">
      <c r="A469" s="242"/>
      <c r="B469" s="241"/>
    </row>
    <row r="470" customFormat="false" ht="12.75" hidden="false" customHeight="false" outlineLevel="0" collapsed="false">
      <c r="A470" s="242"/>
      <c r="B470" s="241"/>
    </row>
    <row r="471" customFormat="false" ht="12.75" hidden="false" customHeight="false" outlineLevel="0" collapsed="false">
      <c r="A471" s="242"/>
      <c r="B471" s="241"/>
    </row>
    <row r="472" customFormat="false" ht="12.75" hidden="false" customHeight="false" outlineLevel="0" collapsed="false">
      <c r="A472" s="242"/>
      <c r="B472" s="241"/>
    </row>
    <row r="473" customFormat="false" ht="12.75" hidden="false" customHeight="false" outlineLevel="0" collapsed="false">
      <c r="A473" s="242"/>
      <c r="B473" s="241"/>
    </row>
    <row r="474" customFormat="false" ht="12.75" hidden="false" customHeight="false" outlineLevel="0" collapsed="false">
      <c r="A474" s="242"/>
      <c r="B474" s="241"/>
    </row>
    <row r="475" customFormat="false" ht="12.75" hidden="false" customHeight="false" outlineLevel="0" collapsed="false">
      <c r="A475" s="242"/>
      <c r="B475" s="241"/>
    </row>
    <row r="476" customFormat="false" ht="12.75" hidden="false" customHeight="false" outlineLevel="0" collapsed="false">
      <c r="A476" s="242"/>
      <c r="B476" s="241"/>
    </row>
    <row r="477" customFormat="false" ht="12.75" hidden="false" customHeight="false" outlineLevel="0" collapsed="false">
      <c r="A477" s="242"/>
      <c r="B477" s="241"/>
    </row>
    <row r="478" customFormat="false" ht="12.75" hidden="false" customHeight="false" outlineLevel="0" collapsed="false">
      <c r="A478" s="242"/>
      <c r="B478" s="241"/>
    </row>
    <row r="479" customFormat="false" ht="12.75" hidden="false" customHeight="false" outlineLevel="0" collapsed="false">
      <c r="A479" s="242"/>
      <c r="B479" s="241"/>
    </row>
    <row r="480" customFormat="false" ht="12.75" hidden="false" customHeight="false" outlineLevel="0" collapsed="false">
      <c r="A480" s="242"/>
      <c r="B480" s="241"/>
    </row>
    <row r="481" customFormat="false" ht="12.75" hidden="false" customHeight="false" outlineLevel="0" collapsed="false">
      <c r="A481" s="242"/>
      <c r="B481" s="241"/>
    </row>
    <row r="482" customFormat="false" ht="12.75" hidden="false" customHeight="false" outlineLevel="0" collapsed="false">
      <c r="A482" s="242"/>
      <c r="B482" s="241"/>
    </row>
    <row r="483" customFormat="false" ht="12.75" hidden="false" customHeight="false" outlineLevel="0" collapsed="false">
      <c r="A483" s="242"/>
      <c r="B483" s="241"/>
    </row>
    <row r="484" customFormat="false" ht="12.75" hidden="false" customHeight="false" outlineLevel="0" collapsed="false">
      <c r="A484" s="242"/>
      <c r="B484" s="241"/>
    </row>
    <row r="485" customFormat="false" ht="12.75" hidden="false" customHeight="false" outlineLevel="0" collapsed="false">
      <c r="A485" s="242"/>
      <c r="B485" s="241"/>
    </row>
    <row r="486" customFormat="false" ht="12.75" hidden="false" customHeight="false" outlineLevel="0" collapsed="false">
      <c r="A486" s="242"/>
      <c r="B486" s="241"/>
    </row>
    <row r="487" customFormat="false" ht="12.75" hidden="false" customHeight="false" outlineLevel="0" collapsed="false">
      <c r="A487" s="242"/>
      <c r="B487" s="241"/>
    </row>
    <row r="488" customFormat="false" ht="12.75" hidden="false" customHeight="false" outlineLevel="0" collapsed="false">
      <c r="A488" s="242"/>
      <c r="B488" s="241"/>
    </row>
    <row r="489" customFormat="false" ht="12.75" hidden="false" customHeight="false" outlineLevel="0" collapsed="false">
      <c r="A489" s="242"/>
      <c r="B489" s="241"/>
    </row>
    <row r="490" customFormat="false" ht="12.75" hidden="false" customHeight="false" outlineLevel="0" collapsed="false">
      <c r="A490" s="242"/>
      <c r="B490" s="241"/>
    </row>
    <row r="491" customFormat="false" ht="12.75" hidden="false" customHeight="false" outlineLevel="0" collapsed="false">
      <c r="A491" s="242"/>
      <c r="B491" s="241"/>
    </row>
    <row r="492" customFormat="false" ht="12.75" hidden="false" customHeight="false" outlineLevel="0" collapsed="false">
      <c r="A492" s="242"/>
      <c r="B492" s="241"/>
    </row>
    <row r="493" customFormat="false" ht="12.75" hidden="false" customHeight="false" outlineLevel="0" collapsed="false">
      <c r="A493" s="242"/>
      <c r="B493" s="241"/>
    </row>
    <row r="494" customFormat="false" ht="12.75" hidden="false" customHeight="false" outlineLevel="0" collapsed="false">
      <c r="A494" s="242"/>
      <c r="B494" s="241"/>
    </row>
    <row r="495" customFormat="false" ht="12.75" hidden="false" customHeight="false" outlineLevel="0" collapsed="false">
      <c r="A495" s="242"/>
      <c r="B495" s="241"/>
    </row>
    <row r="496" customFormat="false" ht="12.75" hidden="false" customHeight="false" outlineLevel="0" collapsed="false">
      <c r="A496" s="242"/>
      <c r="B496" s="241"/>
    </row>
    <row r="497" customFormat="false" ht="12.75" hidden="false" customHeight="false" outlineLevel="0" collapsed="false">
      <c r="A497" s="242"/>
      <c r="B497" s="241"/>
    </row>
    <row r="498" customFormat="false" ht="12.75" hidden="false" customHeight="false" outlineLevel="0" collapsed="false">
      <c r="A498" s="242"/>
      <c r="B498" s="241"/>
    </row>
    <row r="499" customFormat="false" ht="12.75" hidden="false" customHeight="false" outlineLevel="0" collapsed="false">
      <c r="A499" s="242"/>
      <c r="B499" s="241"/>
    </row>
    <row r="500" customFormat="false" ht="12.75" hidden="false" customHeight="false" outlineLevel="0" collapsed="false">
      <c r="A500" s="242"/>
      <c r="B500" s="241"/>
    </row>
    <row r="501" customFormat="false" ht="13.5" hidden="false" customHeight="false" outlineLevel="0" collapsed="false">
      <c r="A501" s="243"/>
      <c r="B501" s="2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1-pms</cp:lastModifiedBy>
  <cp:lastPrinted>2016-07-07T08:34:37Z</cp:lastPrinted>
  <dcterms:modified xsi:type="dcterms:W3CDTF">2016-07-08T06:43:36Z</dcterms:modified>
  <cp:revision>0</cp:revision>
  <dc:subject/>
  <dc:title/>
</cp:coreProperties>
</file>