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A$1:$A$8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50</definedName>
    <definedName function="false" hidden="false" name="Наим_отчет_периода" vbProcedure="false">Списки!$D$2:$D$5</definedName>
    <definedName function="false" hidden="false" name="Наим_УСД" vbProcedure="false">Списки!$A$2:$A$45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5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4</xdr:row>
                <xdr:rowOff>31</xdr:rowOff>
              </xdr:from>
              <xdr:to>
                <xdr:col>6</xdr:col>
                <xdr:colOff>112</xdr:colOff>
                <xdr:row>17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85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в адм.-тер. границах всего Первомайского района</t>
  </si>
  <si>
    <t xml:space="preserve">Почтовый адрес</t>
  </si>
  <si>
    <t xml:space="preserve">п.Володарский, ул. Победы, д. 7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-ная инс-танция</t>
  </si>
  <si>
    <t xml:space="preserve">По делам об администра-ти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судебного участка в ад.-тер.гр.вс. Первомайского района С.А. Садчик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аппарата мирового судьи Первомайского района М.В. Зоткина</t>
  </si>
  <si>
    <t xml:space="preserve">М.П.</t>
  </si>
  <si>
    <t xml:space="preserve">8(35348)4-94-53</t>
  </si>
  <si>
    <t xml:space="preserve">03.07.2015 год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420</t>
  </si>
  <si>
    <t xml:space="preserve">Ф.S03w разд.1 стл.1 : [{стр.12}&lt;={стр.11}]</t>
  </si>
  <si>
    <t xml:space="preserve">(w,r,g,s,v) В разд.1 стл.1 стр.12 должны быть меньше или равна разд.1 стл.1 стр.11</t>
  </si>
  <si>
    <t xml:space="preserve">169421</t>
  </si>
  <si>
    <t xml:space="preserve">Ф.S03w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424</t>
  </si>
  <si>
    <t xml:space="preserve">Ф.S03w разд.1 стл.1 : [{стр.3}&gt;={стр.1}]</t>
  </si>
  <si>
    <t xml:space="preserve">(w,r,g,s,v) В разд.1 стл.1 стр.3 должна быть больше или равны строке 1</t>
  </si>
  <si>
    <t xml:space="preserve">169425</t>
  </si>
  <si>
    <t xml:space="preserve">Ф.S03w разд.1 стл.1 : [{стр.12}&gt;={сумма стр.19-35}]</t>
  </si>
  <si>
    <t xml:space="preserve">(w,r,g,s,v) В разд.1 стл.1 стр.12 должна быть больше или равна разд.1 стл.1 стр.19-35</t>
  </si>
  <si>
    <t xml:space="preserve">169426</t>
  </si>
  <si>
    <t xml:space="preserve">Ф.S03w разд.1 стл.1 : [{стр.71}&gt;={сумма стр.74-78}]</t>
  </si>
  <si>
    <t xml:space="preserve">(w,r,g,s,v) В разд.1 стл.1 стр.71 должна быть или равна сумме стр.74-78</t>
  </si>
  <si>
    <t xml:space="preserve">169429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169431</t>
  </si>
  <si>
    <t xml:space="preserve">Ф.S03w разд.1 стл.1 : [{стр.2}&lt;={стр.1}]</t>
  </si>
  <si>
    <t xml:space="preserve">(w,r,g,s,v) В разд.1 стл.1 стр.2 должны быть меньше или равны строке 1</t>
  </si>
  <si>
    <t xml:space="preserve">169432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169434</t>
  </si>
  <si>
    <t xml:space="preserve">Ф.S03w разд.1 стл.1 : [{сумма стр.125-202}=0]</t>
  </si>
  <si>
    <t xml:space="preserve">(w) в разд.1 стл.1 стр.125-202 не должны заполняться</t>
  </si>
  <si>
    <t xml:space="preserve">169435</t>
  </si>
  <si>
    <t xml:space="preserve">Ф.S03w разд.1 стл.1 : [{сумма стр.51-53}&lt;={стр.12}]</t>
  </si>
  <si>
    <t xml:space="preserve">(w,r,g,s,v) В разд.1 стл.1 стр.51-53 должны быть меньше или равны разд.1 стл.1 стр.12"Число осужденных лиц, всего"</t>
  </si>
  <si>
    <t xml:space="preserve">169439</t>
  </si>
  <si>
    <t xml:space="preserve">Ф.S03w разд.1 стл.1 : [{стр.11}&gt;={стр.38}]</t>
  </si>
  <si>
    <t xml:space="preserve">(w,r,g,s,v) В разд.1 стл.1 стр.11 должны быть больше или равны разд.1 стл.1 стр.38</t>
  </si>
  <si>
    <t xml:space="preserve">169442</t>
  </si>
  <si>
    <t xml:space="preserve">Ф.S03w разд.1 стл.1 : [{стр.106}&lt;={стр.102}]</t>
  </si>
  <si>
    <t xml:space="preserve">(w,r,g,s,v) В разд.1 стл.1 стр.106 должны быть меньше или равны разд.1 стл.1 стр.102</t>
  </si>
  <si>
    <t xml:space="preserve">169444</t>
  </si>
  <si>
    <t xml:space="preserve">Ф.S03w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445</t>
  </si>
  <si>
    <t xml:space="preserve">Ф.S03w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69446</t>
  </si>
  <si>
    <t xml:space="preserve">Ф.S03w разд.1 стл.1 : [{сумма стр.90-94}&lt;={стр.89}]</t>
  </si>
  <si>
    <t xml:space="preserve">(w,r,g,s,v) в разд.1 стл.1 стр.90-94 должна быть меньше или равна строке 89</t>
  </si>
  <si>
    <t xml:space="preserve">169448</t>
  </si>
  <si>
    <t xml:space="preserve">Ф.S03w разд.1 стл.1 : [{стр.39}&lt;={стр.38}]</t>
  </si>
  <si>
    <t xml:space="preserve">(w,r,g,s,v) В разд.1 стл.1 стр.39 должна быть меньше или равна разд.1 стл.1 стр.38</t>
  </si>
  <si>
    <t xml:space="preserve">169452</t>
  </si>
  <si>
    <t xml:space="preserve">Ф.S03w разд.1 стл.1 : [{стр.12}={сумма стр.13-16}]</t>
  </si>
  <si>
    <t xml:space="preserve">(w,r,g,s,v) В разд.1 стл.1 стр.13-16 должна быть равна стр.12</t>
  </si>
  <si>
    <t xml:space="preserve">169454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169456</t>
  </si>
  <si>
    <t xml:space="preserve">Ф.S03w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69457</t>
  </si>
  <si>
    <t xml:space="preserve">Ф.S03w разд.1 стл.1 : [{стр.11}&gt;={стр.40}]</t>
  </si>
  <si>
    <t xml:space="preserve">(w,r,g,s,v) В разд.1 стл.1 стр.11 должны быть больше или равны разд.1 стл.1 стр.40</t>
  </si>
  <si>
    <t xml:space="preserve">169458</t>
  </si>
  <si>
    <t xml:space="preserve">Ф.S03w разд.1 стл.1 : [{стр.103}&lt;={стр.102}]</t>
  </si>
  <si>
    <t xml:space="preserve">(w,r,g,s,v) В разд.1 стл.1 стр.103 должна быть меньше или равна разд.1 стл.1 стр.102</t>
  </si>
  <si>
    <t xml:space="preserve">169459</t>
  </si>
  <si>
    <t xml:space="preserve">Ф.S03w разд.1 стл.1 : [{стр.11}&gt;={стр.36}]</t>
  </si>
  <si>
    <t xml:space="preserve">(w,r,g,s,v) В разд.1 стл.1 стр.11 должна быть больше или равна разд.1 стл.1 стр.36</t>
  </si>
  <si>
    <t xml:space="preserve">169461</t>
  </si>
  <si>
    <t xml:space="preserve">Ф.S03w разд.1 стл.1 : [{стр.104}&lt;={стр.103}]</t>
  </si>
  <si>
    <t xml:space="preserve">(w,r,g,s,v) В разд.1 стл.1 стр.104 должна быть меньше или равна разд.1 стл.1 стр.103</t>
  </si>
  <si>
    <t xml:space="preserve">169463</t>
  </si>
  <si>
    <t xml:space="preserve">Ф.S03w разд.1 стл.1 : [{сумма стр.114-118}&lt;={стр.106}]</t>
  </si>
  <si>
    <t xml:space="preserve">(w,r,g,s,v) В разд.1 стл.1 стр.114-118 должна быть меньше или равна разд.1 стл.1 стр.106</t>
  </si>
  <si>
    <t xml:space="preserve">169467</t>
  </si>
  <si>
    <t xml:space="preserve">Ф.S03w разд.1 стл.1 : [{сумма стр.1-202}&gt;0]</t>
  </si>
  <si>
    <t xml:space="preserve">(w,r,g,s,v) В разд.1 стл.1 строки должны заполняться</t>
  </si>
  <si>
    <t xml:space="preserve">169469</t>
  </si>
  <si>
    <t xml:space="preserve">Ф.S03w разд.1 стл.1 : [{стр.105}&lt;={стр.103}]</t>
  </si>
  <si>
    <t xml:space="preserve">(w,r,g,s,v) 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169471</t>
  </si>
  <si>
    <t xml:space="preserve">Ф.S03w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69472</t>
  </si>
  <si>
    <t xml:space="preserve">Ф.S03w разд.1 стл.1 : [{сумма стр.107-113}&lt;={стр.106}]</t>
  </si>
  <si>
    <t xml:space="preserve">(w,r,g,s,v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4</t>
  </si>
  <si>
    <t xml:space="preserve">Ф.S03w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69476</t>
  </si>
  <si>
    <t xml:space="preserve">Ф.S03w разд.1 стл.1 : [{стр.72}&gt;={сумма стр.79-88}]</t>
  </si>
  <si>
    <t xml:space="preserve">(w,r,g,s,v) в разд.1 стл.1 стр.72 больше или равна сумме строк 79-88</t>
  </si>
  <si>
    <t xml:space="preserve">169477</t>
  </si>
  <si>
    <t xml:space="preserve">Ф.S03w разд.1 стл.1 : [{стр.50}&lt;={стр.12}]</t>
  </si>
  <si>
    <t xml:space="preserve">(w,r,g,s,v) В разд.1 стл.1 стр.50"Освобождено" должна быть меньше или равна разд.1 стл.1 стр.12"Число осужденных лиц, всего"</t>
  </si>
  <si>
    <t xml:space="preserve">169478</t>
  </si>
  <si>
    <t xml:space="preserve">Ф.S03w разд.1 стл.1 : [{стр.5}&lt;={стр.4}]</t>
  </si>
  <si>
    <t xml:space="preserve">(w,r,g,s,v) В разд.1 стл.1 стр.5 должны быть меньше или равны строке 4</t>
  </si>
  <si>
    <t xml:space="preserve">169479</t>
  </si>
  <si>
    <t xml:space="preserve">Ф.S03w разд.1 стл.1 : [{стр.101}&lt;={стр.100}]</t>
  </si>
  <si>
    <t xml:space="preserve">(w,r,g,s,v) В разд.1 стл.1 стр.101 должна быть меньше или равна стл.1 стр.100</t>
  </si>
  <si>
    <t xml:space="preserve">169485</t>
  </si>
  <si>
    <t xml:space="preserve">Ф.S03w разд.1 стл.1 : [{сумма стр.55-60}=0]</t>
  </si>
  <si>
    <t xml:space="preserve">(w) в разд.1 стл.1 стр.55-60 не подсудны мировым судьям</t>
  </si>
  <si>
    <t xml:space="preserve">169486</t>
  </si>
  <si>
    <t xml:space="preserve">Ф.S03w разд.1 стл.1 : [{сумма стр.62-65}=0]</t>
  </si>
  <si>
    <t xml:space="preserve">(w) в разд.1 стл.1 стр.62-65 не подсудны мировым судьям</t>
  </si>
  <si>
    <t xml:space="preserve">169492</t>
  </si>
  <si>
    <t xml:space="preserve">{Ф.S03w разд.2 сумма стл.1-4 сумма стр.1-7}=0</t>
  </si>
  <si>
    <t xml:space="preserve">(w) в разд.2 строки не подсудны мировым судьям</t>
  </si>
  <si>
    <t xml:space="preserve">169988</t>
  </si>
  <si>
    <t xml:space="preserve">Ф.S03w разд.1 стр.51 : [{стл.1}=0]</t>
  </si>
  <si>
    <t xml:space="preserve">(w,r,g,s,v) В разд.1 стл.1 стр.51 не должна заполеняться</t>
  </si>
  <si>
    <t xml:space="preserve">170296</t>
  </si>
  <si>
    <t xml:space="preserve">(w,r,g) В разд.1 стл.1 стр.114-118 должна быть меньше или равна разд.1 стл.1 стр.106</t>
  </si>
  <si>
    <t xml:space="preserve">169451</t>
  </si>
  <si>
    <t xml:space="preserve">Ф.S03w разд.2 стр.4 : [{стл.2}&lt;={стл.1}]</t>
  </si>
  <si>
    <t xml:space="preserve">В разд.2 стл.2 стр.1-7 должны быть меньше или равны разд.4 стл.1 стр.1-7</t>
  </si>
  <si>
    <t xml:space="preserve">Ф.S03w разд.2 стр.5 : [{стл.2}&lt;={стл.1}]</t>
  </si>
  <si>
    <t xml:space="preserve">Ф.S03w разд.2 стр.6 : [{стл.2}&lt;={стл.1}]</t>
  </si>
  <si>
    <t xml:space="preserve">Ф.S03w разд.2 стр.7 : [{стл.2}&lt;={стл.1}]</t>
  </si>
  <si>
    <t xml:space="preserve">В разд.1 стл.1 стр.13-16 должна быть равна стр.12</t>
  </si>
  <si>
    <t xml:space="preserve">169453</t>
  </si>
  <si>
    <t xml:space="preserve">Ф.S03w разд.1 стл.1 : [{стр.148}&gt;={стр.150}+{стр.152}]</t>
  </si>
  <si>
    <t xml:space="preserve">в разд.1 стл.1 стр.148 больше или равна сумме стр.150,152</t>
  </si>
  <si>
    <t xml:space="preserve">169455</t>
  </si>
  <si>
    <t xml:space="preserve">Ф.S03w разд.1 стл.1 : [{стр.65}&lt;={стр.64}]</t>
  </si>
  <si>
    <t xml:space="preserve">в разд.1 стл.1 стр.65 должна быть меньше или равна стр.64</t>
  </si>
  <si>
    <t xml:space="preserve">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В разд.1 стл.1 стр.11 должны быть больше или равны разд.1 стл.1 стр.40</t>
  </si>
  <si>
    <t xml:space="preserve">В разд.1 стл.1 стр.103 должна быть меньше или равна разд.1 стл.1 стр.102</t>
  </si>
  <si>
    <t xml:space="preserve">В разд.1 стл.1 стр.11 должна быть больше или равна разд.1 стл.1 стр.36</t>
  </si>
  <si>
    <t xml:space="preserve">169460</t>
  </si>
  <si>
    <t xml:space="preserve">Ф.S03w разд.2 стл.1 : [{стр.5}&lt;={стр.4}]</t>
  </si>
  <si>
    <t xml:space="preserve">В разд.2 стр.5 в стл.1-4 должна быть меньше или равна стр.4 в стл.1-4</t>
  </si>
  <si>
    <t xml:space="preserve">Ф.S03w разд.2 стл.2 : [{стр.5}&lt;={стр.4}]</t>
  </si>
  <si>
    <t xml:space="preserve">Ф.S03w разд.2 стл.3 : [{стр.5}&lt;={стр.4}]</t>
  </si>
  <si>
    <t xml:space="preserve">Ф.S03w разд.2 стл.4 : [{стр.5}&lt;={стр.4}]</t>
  </si>
  <si>
    <t xml:space="preserve">В разд.1 стл.1 стр.104 должна быть меньше или равна разд.1 стл.1 стр.103</t>
  </si>
  <si>
    <t xml:space="preserve">169462</t>
  </si>
  <si>
    <t xml:space="preserve">Ф.S03w разд.1 стл.1 : [{стр.151}&lt;={стр.150}]</t>
  </si>
  <si>
    <t xml:space="preserve">В разд.1 стл.1 стр.151 должна быть меньше или равна стр.150</t>
  </si>
  <si>
    <t xml:space="preserve">В разд.1 стл.1 стр.114-118 должна быть меньше или равна разд.1 стл.1 стр.106</t>
  </si>
  <si>
    <t xml:space="preserve">169465</t>
  </si>
  <si>
    <t xml:space="preserve">Ф.S03w разд.1 стл.1 : [{стр.56}&lt;={стр.55}]</t>
  </si>
  <si>
    <t xml:space="preserve">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69466</t>
  </si>
  <si>
    <t xml:space="preserve">Ф.S03w разд.1 стл.1 : [{стр.131}&lt;={стр.130}]</t>
  </si>
  <si>
    <t xml:space="preserve">В разд.1 стл.1 стр.131 должна быть меньше или равна разд.1 стл.1 стр.130</t>
  </si>
  <si>
    <t xml:space="preserve">В разд.1 стл.1 строки должны заполняться</t>
  </si>
  <si>
    <t xml:space="preserve">169468</t>
  </si>
  <si>
    <t xml:space="preserve">Ф.S03w разд.1 стл.1 : [{стр.58}&lt;={стр.57}]</t>
  </si>
  <si>
    <t xml:space="preserve">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3</t>
  </si>
  <si>
    <t xml:space="preserve">Ф.S03w разд.1 стл.1 : [{стр.154}&lt;={стр.153}]</t>
  </si>
  <si>
    <t xml:space="preserve">В разд.1 стл.1 стр.154 должна быть меньше или равна стр.153</t>
  </si>
  <si>
    <t xml:space="preserve">в разд.1 стл.1 сумма стр.43-44 должна быть меньше или равна стр.42</t>
  </si>
  <si>
    <t xml:space="preserve">в разд.1 стл.1 стр.72 больше или равна сумме строк 79-88</t>
  </si>
  <si>
    <t xml:space="preserve">В разд.1 стл.1 стр.50"Освобождено" должна быть меньше или равна разд.1 стл.1 стр.12"Число осужденных лиц, всего"</t>
  </si>
  <si>
    <t xml:space="preserve">В разд.1 стл.1 стр.5 должны быть меньше или равны строке 4</t>
  </si>
  <si>
    <t xml:space="preserve">В разд.1 стл.1 стр.101 должна быть меньше или равна стл.1 стр.100</t>
  </si>
  <si>
    <t xml:space="preserve">169480</t>
  </si>
  <si>
    <t xml:space="preserve">Ф.S03w разд.2 стл.1 : [({стр.2}+{стр.7})&gt;={стр.1}]</t>
  </si>
  <si>
    <t xml:space="preserve">В разд.2 сумма стр. 2 и 7 в стл.1-4 должна быть больше или равна стр.1 в стл.1-4</t>
  </si>
  <si>
    <t xml:space="preserve">Ф.S03w разд.2 стл.2 : [({стр.2}+{стр.7})&gt;={стр.1}]</t>
  </si>
  <si>
    <t xml:space="preserve">Ф.S03w разд.2 стл.3 : [({стр.2}+{стр.7})&gt;={стр.1}]</t>
  </si>
  <si>
    <t xml:space="preserve">Ф.S03w разд.2 стл.4 : [({стр.2}+{стр.7})&gt;={стр.1}]</t>
  </si>
  <si>
    <t xml:space="preserve">Ф.S03w разд.1 стл.1 : [{сумма стр.62-64}=0]</t>
  </si>
  <si>
    <t xml:space="preserve">(w) в разд.1 стл.1 стр.62-64 не подсудны мировым судьям</t>
  </si>
  <si>
    <t xml:space="preserve">значения элементов</t>
  </si>
  <si>
    <t xml:space="preserve">подтверждения: внести реквизиты судебного решения</t>
  </si>
  <si>
    <t xml:space="preserve">169423</t>
  </si>
  <si>
    <t xml:space="preserve">Ф.S03w разд.1 стр.52 : [{стл.1}=0]</t>
  </si>
  <si>
    <t xml:space="preserve">(r,g,w) в разд.1 стл.1 стр.52 не должна заполняться</t>
  </si>
  <si>
    <t xml:space="preserve">169441</t>
  </si>
  <si>
    <t xml:space="preserve">Ф.S03w разд.1 стр.18 : [{стл.1}=0]</t>
  </si>
  <si>
    <t xml:space="preserve">(r,w) в разд.1 стл.1 стр.18 "военнослужащие" не должны заполняться</t>
  </si>
  <si>
    <t xml:space="preserve">169470</t>
  </si>
  <si>
    <t xml:space="preserve">Ф.S03w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69475</t>
  </si>
  <si>
    <t xml:space="preserve">Ф.S03w разд.1 стр.122 : [{стл.1}=0]</t>
  </si>
  <si>
    <t xml:space="preserve">(w) в разд.1 стл.1 стр.122-124 не должны заполняться</t>
  </si>
  <si>
    <t xml:space="preserve">Ф.S03w разд.1 стр.123 : [{стл.1}=0]</t>
  </si>
  <si>
    <t xml:space="preserve">Ф.S03w разд.1 стр.124 : [{стл.1}=0]</t>
  </si>
  <si>
    <t xml:space="preserve">169481</t>
  </si>
  <si>
    <t xml:space="preserve">Ф.S03w разд.1 стр.13 : [{стл.1}=0]</t>
  </si>
  <si>
    <t xml:space="preserve">(w) в разд.1 стл.1 стр.13-14 не подсудны мировым судьям</t>
  </si>
  <si>
    <t xml:space="preserve">Ф.S03w разд.1 стр.14 : [{стл.1}=0]</t>
  </si>
  <si>
    <t xml:space="preserve">169482</t>
  </si>
  <si>
    <t xml:space="preserve">Ф.S03w разд.1 стр.19 : [{стл.1}=0]</t>
  </si>
  <si>
    <t xml:space="preserve">(w) в разд.1 стл.1 стр.19-20 не подсудны мировым судьям</t>
  </si>
  <si>
    <t xml:space="preserve">Ф.S03w разд.1 стр.20 : [{стл.1}=0]</t>
  </si>
  <si>
    <t xml:space="preserve">169483</t>
  </si>
  <si>
    <t xml:space="preserve">Ф.S03w разд.1 стр.22 : [{стл.1}=0]</t>
  </si>
  <si>
    <t xml:space="preserve">(w) в разд.1 стл.1 стр.22 не подсудна мировым судьям</t>
  </si>
  <si>
    <t xml:space="preserve">169484</t>
  </si>
  <si>
    <t xml:space="preserve">Ф.S03w разд.1 стр.24 : [{стл.1}=0]</t>
  </si>
  <si>
    <t xml:space="preserve">(w) в разд.1 стл.1 стр.24-30 не подсудны мировым судьям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169487</t>
  </si>
  <si>
    <t xml:space="preserve">Ф.S03w разд.1 стр.79 : [{стл.1}=0]</t>
  </si>
  <si>
    <t xml:space="preserve">(w) в разд.1 стл.1 стр.79 не подсуднa мировым судьям</t>
  </si>
  <si>
    <t xml:space="preserve">169488</t>
  </si>
  <si>
    <t xml:space="preserve">Ф.S03w разд.1 стр.83 : [{стл.1}=0]</t>
  </si>
  <si>
    <t xml:space="preserve">(w) в разд.1 стл.1 стр.83 не подсуднa мировым судьям</t>
  </si>
  <si>
    <t xml:space="preserve">169489</t>
  </si>
  <si>
    <t xml:space="preserve">Ф.S03w разд.1 стр.85 : [{стл.1}=0]</t>
  </si>
  <si>
    <t xml:space="preserve">(w) в разд.1 стл.1 стр.85-88 не подсудны мировым судьям</t>
  </si>
  <si>
    <t xml:space="preserve">Ф.S03w разд.1 стр.86 : [{стл.1}=0]</t>
  </si>
  <si>
    <t xml:space="preserve">Ф.S03w разд.1 стр.87 : [{стл.1}=0]</t>
  </si>
  <si>
    <t xml:space="preserve">Ф.S03w разд.1 стр.88 : [{стл.1}=0]</t>
  </si>
  <si>
    <t xml:space="preserve">169490</t>
  </si>
  <si>
    <t xml:space="preserve">Ф.S03w разд.1 стр.111 : [{стл.1}=0]</t>
  </si>
  <si>
    <t xml:space="preserve">(w) в разд.1 стл.1 стр.111 не подсуднa мировым судьям</t>
  </si>
  <si>
    <t xml:space="preserve">169491</t>
  </si>
  <si>
    <t xml:space="preserve">Ф.S03w разд.1 стр.113 : [{стл.1}=0]</t>
  </si>
  <si>
    <t xml:space="preserve">(w) в разд.1 стл.1 стр.113 не подсуднa мировым судьям</t>
  </si>
  <si>
    <t xml:space="preserve">169861</t>
  </si>
  <si>
    <t xml:space="preserve">Ф.S03w разд.1 стр.34 : [{стл.1}=0]</t>
  </si>
  <si>
    <t xml:space="preserve">(w) в разд.1 стл.1 стр.34-35 не подсудны мировым судьям</t>
  </si>
  <si>
    <t xml:space="preserve">Ф.S03w разд.1 стр.35 : [{стл.1}=0]</t>
  </si>
  <si>
    <t xml:space="preserve">(w) в разд.1 стл.1 стр.34 не подсуднa мировым судьям</t>
  </si>
  <si>
    <t xml:space="preserve">(w) в разд.1 стл.1 стр.35 не подсуднa мировым судьям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6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_f1s_Шаблон ф.№1_обл_2009" xfId="60"/>
    <cellStyle name="Обычный_f2r_Шаблон ф.№1-АП_рай_2004_рег" xfId="61"/>
    <cellStyle name="Обычный_S03_ф.01_бланк_2011 для приказа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h-2015-104243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171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m")</f>
        <v>104243 m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30" workbookViewId="0">
      <pane xSplit="6" ySplit="6" topLeftCell="G112" activePane="bottomRight" state="frozen"/>
      <selection pane="topLeft" activeCell="A1" activeCellId="0" sqref="A1"/>
      <selection pane="topRight" activeCell="G1" activeCellId="0" sqref="G1"/>
      <selection pane="bottomLeft" activeCell="A112" activeCellId="0" sqref="A112"/>
      <selection pane="bottomRight" activeCell="H127" activeCellId="0" sqref="H12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1</v>
      </c>
      <c r="B2" s="71"/>
      <c r="C2" s="71"/>
      <c r="D2" s="72" t="str">
        <f aca="false">IF('Титул ф.01(s03)'!D21=0," ",'Титул ф.01(s03)'!D21)</f>
        <v>в адм.-тер. границах всего Первомайского район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2</v>
      </c>
      <c r="E3" s="76" t="s">
        <v>43</v>
      </c>
      <c r="F3" s="77"/>
    </row>
    <row r="4" customFormat="false" ht="33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5</v>
      </c>
      <c r="C5" s="80"/>
      <c r="D5" s="80"/>
      <c r="E5" s="81" t="s">
        <v>46</v>
      </c>
      <c r="F5" s="80" t="s">
        <v>47</v>
      </c>
      <c r="G5" s="81" t="s">
        <v>48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9</v>
      </c>
      <c r="B6" s="84"/>
      <c r="C6" s="84"/>
      <c r="D6" s="84"/>
      <c r="E6" s="85" t="s">
        <v>50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1</v>
      </c>
      <c r="B7" s="87" t="s">
        <v>52</v>
      </c>
      <c r="C7" s="88" t="s">
        <v>53</v>
      </c>
      <c r="D7" s="88"/>
      <c r="E7" s="89" t="s">
        <v>54</v>
      </c>
      <c r="F7" s="90" t="n">
        <v>1</v>
      </c>
      <c r="G7" s="91" t="n">
        <v>31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5</v>
      </c>
      <c r="D8" s="88"/>
      <c r="E8" s="89" t="s">
        <v>56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7</v>
      </c>
      <c r="D9" s="88"/>
      <c r="E9" s="89" t="s">
        <v>58</v>
      </c>
      <c r="F9" s="90" t="n">
        <v>3</v>
      </c>
      <c r="G9" s="91" t="n">
        <v>31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59</v>
      </c>
      <c r="D10" s="88"/>
      <c r="E10" s="89" t="s">
        <v>60</v>
      </c>
      <c r="F10" s="90" t="n">
        <v>4</v>
      </c>
      <c r="G10" s="91" t="n">
        <v>28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1</v>
      </c>
      <c r="D11" s="93" t="s">
        <v>62</v>
      </c>
      <c r="E11" s="89" t="s">
        <v>63</v>
      </c>
      <c r="F11" s="90" t="n">
        <v>5</v>
      </c>
      <c r="G11" s="91" t="n">
        <v>24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4</v>
      </c>
      <c r="E12" s="89" t="s">
        <v>65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6</v>
      </c>
      <c r="E13" s="89" t="s">
        <v>67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68</v>
      </c>
      <c r="E14" s="89" t="s">
        <v>69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70</v>
      </c>
      <c r="E15" s="89" t="s">
        <v>71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2</v>
      </c>
      <c r="E16" s="89" t="s">
        <v>73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4</v>
      </c>
      <c r="D17" s="94"/>
      <c r="E17" s="89" t="s">
        <v>75</v>
      </c>
      <c r="F17" s="90" t="n">
        <v>11</v>
      </c>
      <c r="G17" s="91" t="n">
        <v>28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6</v>
      </c>
      <c r="D18" s="94"/>
      <c r="E18" s="89" t="s">
        <v>77</v>
      </c>
      <c r="F18" s="90" t="n">
        <v>12</v>
      </c>
      <c r="G18" s="91" t="n">
        <v>20</v>
      </c>
    </row>
    <row r="19" customFormat="false" ht="19.9" hidden="false" customHeight="true" outlineLevel="0" collapsed="false">
      <c r="A19" s="87"/>
      <c r="B19" s="87"/>
      <c r="C19" s="92" t="s">
        <v>78</v>
      </c>
      <c r="D19" s="94" t="s">
        <v>79</v>
      </c>
      <c r="E19" s="89" t="s">
        <v>80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1</v>
      </c>
      <c r="E20" s="89" t="s">
        <v>82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3</v>
      </c>
      <c r="E21" s="89" t="s">
        <v>84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5</v>
      </c>
      <c r="E22" s="89" t="s">
        <v>86</v>
      </c>
      <c r="F22" s="90" t="n">
        <v>16</v>
      </c>
      <c r="G22" s="91" t="n">
        <v>20</v>
      </c>
    </row>
    <row r="23" customFormat="false" ht="28.9" hidden="false" customHeight="true" outlineLevel="0" collapsed="false">
      <c r="A23" s="87"/>
      <c r="B23" s="87"/>
      <c r="C23" s="92" t="s">
        <v>87</v>
      </c>
      <c r="D23" s="94" t="s">
        <v>88</v>
      </c>
      <c r="E23" s="89" t="s">
        <v>89</v>
      </c>
      <c r="F23" s="90" t="n">
        <v>17</v>
      </c>
      <c r="G23" s="91" t="n">
        <v>19</v>
      </c>
    </row>
    <row r="24" customFormat="false" ht="19.9" hidden="false" customHeight="true" outlineLevel="0" collapsed="false">
      <c r="A24" s="87"/>
      <c r="B24" s="87"/>
      <c r="C24" s="92"/>
      <c r="D24" s="94" t="s">
        <v>90</v>
      </c>
      <c r="E24" s="89" t="s">
        <v>91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2</v>
      </c>
      <c r="D25" s="88" t="n">
        <v>105</v>
      </c>
      <c r="E25" s="89" t="s">
        <v>93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4</v>
      </c>
      <c r="E26" s="89" t="s">
        <v>95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6</v>
      </c>
      <c r="E27" s="89" t="s">
        <v>97</v>
      </c>
      <c r="F27" s="90" t="n">
        <v>21</v>
      </c>
      <c r="G27" s="91" t="n">
        <v>2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8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99</v>
      </c>
      <c r="F29" s="90" t="n">
        <v>23</v>
      </c>
      <c r="G29" s="91" t="n">
        <v>10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0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1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2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3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4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5</v>
      </c>
      <c r="E35" s="89" t="s">
        <v>106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7</v>
      </c>
      <c r="E36" s="89" t="s">
        <v>108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09</v>
      </c>
      <c r="E37" s="89" t="s">
        <v>110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1</v>
      </c>
      <c r="E38" s="89" t="s">
        <v>112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3</v>
      </c>
      <c r="E39" s="89" t="s">
        <v>114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5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6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7</v>
      </c>
      <c r="D42" s="88"/>
      <c r="E42" s="89" t="s">
        <v>118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19</v>
      </c>
      <c r="D43" s="94"/>
      <c r="E43" s="89" t="s">
        <v>120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1</v>
      </c>
      <c r="D44" s="94"/>
      <c r="E44" s="89" t="s">
        <v>122</v>
      </c>
      <c r="F44" s="90" t="n">
        <v>38</v>
      </c>
      <c r="G44" s="91" t="n">
        <v>7</v>
      </c>
    </row>
    <row r="45" customFormat="false" ht="30" hidden="false" customHeight="true" outlineLevel="0" collapsed="false">
      <c r="A45" s="87"/>
      <c r="B45" s="87"/>
      <c r="C45" s="88" t="s">
        <v>123</v>
      </c>
      <c r="D45" s="88"/>
      <c r="E45" s="89" t="s">
        <v>124</v>
      </c>
      <c r="F45" s="90" t="n">
        <v>39</v>
      </c>
      <c r="G45" s="91" t="n">
        <v>5</v>
      </c>
    </row>
    <row r="46" customFormat="false" ht="19.9" hidden="false" customHeight="true" outlineLevel="0" collapsed="false">
      <c r="A46" s="87"/>
      <c r="B46" s="87"/>
      <c r="C46" s="88" t="s">
        <v>125</v>
      </c>
      <c r="D46" s="88"/>
      <c r="E46" s="89" t="s">
        <v>126</v>
      </c>
      <c r="F46" s="90" t="n">
        <v>40</v>
      </c>
      <c r="G46" s="91" t="n">
        <v>1</v>
      </c>
    </row>
    <row r="47" customFormat="false" ht="19.9" hidden="false" customHeight="true" outlineLevel="0" collapsed="false">
      <c r="A47" s="87"/>
      <c r="B47" s="87"/>
      <c r="C47" s="94" t="s">
        <v>127</v>
      </c>
      <c r="D47" s="94"/>
      <c r="E47" s="89" t="s">
        <v>128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29</v>
      </c>
      <c r="D48" s="94"/>
      <c r="E48" s="89" t="s">
        <v>130</v>
      </c>
      <c r="F48" s="90" t="n">
        <v>42</v>
      </c>
      <c r="G48" s="91" t="n">
        <v>4</v>
      </c>
    </row>
    <row r="49" customFormat="false" ht="19.9" hidden="false" customHeight="true" outlineLevel="0" collapsed="false">
      <c r="A49" s="87"/>
      <c r="B49" s="87"/>
      <c r="C49" s="96" t="s">
        <v>131</v>
      </c>
      <c r="D49" s="93" t="s">
        <v>132</v>
      </c>
      <c r="E49" s="89" t="s">
        <v>133</v>
      </c>
      <c r="F49" s="90" t="n">
        <v>43</v>
      </c>
      <c r="G49" s="91"/>
    </row>
    <row r="50" customFormat="false" ht="19.9" hidden="false" customHeight="true" outlineLevel="0" collapsed="false">
      <c r="A50" s="87"/>
      <c r="B50" s="87"/>
      <c r="C50" s="96"/>
      <c r="D50" s="93" t="s">
        <v>134</v>
      </c>
      <c r="E50" s="89" t="s">
        <v>135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7" t="s">
        <v>136</v>
      </c>
      <c r="D51" s="93" t="s">
        <v>137</v>
      </c>
      <c r="E51" s="89" t="s">
        <v>138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/>
      <c r="D52" s="93" t="s">
        <v>139</v>
      </c>
      <c r="E52" s="89" t="s">
        <v>140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1</v>
      </c>
      <c r="E53" s="89" t="s">
        <v>142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3</v>
      </c>
      <c r="E54" s="89" t="s">
        <v>144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4" t="s">
        <v>145</v>
      </c>
      <c r="D55" s="94"/>
      <c r="E55" s="89" t="s">
        <v>146</v>
      </c>
      <c r="F55" s="90" t="n">
        <v>49</v>
      </c>
      <c r="G55" s="91" t="n">
        <v>4</v>
      </c>
    </row>
    <row r="56" customFormat="false" ht="28.9" hidden="false" customHeight="true" outlineLevel="0" collapsed="false">
      <c r="A56" s="87"/>
      <c r="B56" s="87"/>
      <c r="C56" s="94" t="s">
        <v>147</v>
      </c>
      <c r="D56" s="94"/>
      <c r="E56" s="89" t="s">
        <v>148</v>
      </c>
      <c r="F56" s="90" t="n">
        <v>50</v>
      </c>
      <c r="G56" s="91"/>
    </row>
    <row r="57" customFormat="false" ht="19.9" hidden="false" customHeight="true" outlineLevel="0" collapsed="false">
      <c r="A57" s="87"/>
      <c r="B57" s="87"/>
      <c r="C57" s="92" t="s">
        <v>149</v>
      </c>
      <c r="D57" s="94" t="s">
        <v>150</v>
      </c>
      <c r="E57" s="89" t="s">
        <v>151</v>
      </c>
      <c r="F57" s="90" t="n">
        <v>51</v>
      </c>
      <c r="G57" s="95"/>
    </row>
    <row r="58" customFormat="false" ht="19.9" hidden="false" customHeight="true" outlineLevel="0" collapsed="false">
      <c r="A58" s="87"/>
      <c r="B58" s="87"/>
      <c r="C58" s="92"/>
      <c r="D58" s="94" t="s">
        <v>152</v>
      </c>
      <c r="E58" s="89" t="s">
        <v>153</v>
      </c>
      <c r="F58" s="90" t="n">
        <v>52</v>
      </c>
      <c r="G58" s="95"/>
    </row>
    <row r="59" customFormat="false" ht="19.9" hidden="false" customHeight="true" outlineLevel="0" collapsed="false">
      <c r="A59" s="87"/>
      <c r="B59" s="87"/>
      <c r="C59" s="92"/>
      <c r="D59" s="94" t="s">
        <v>154</v>
      </c>
      <c r="E59" s="89" t="s">
        <v>155</v>
      </c>
      <c r="F59" s="90" t="n">
        <v>53</v>
      </c>
      <c r="G59" s="91" t="n">
        <v>4</v>
      </c>
    </row>
    <row r="60" customFormat="false" ht="30" hidden="false" customHeight="true" outlineLevel="0" collapsed="false">
      <c r="A60" s="87"/>
      <c r="B60" s="87"/>
      <c r="C60" s="88" t="s">
        <v>156</v>
      </c>
      <c r="D60" s="88"/>
      <c r="E60" s="89" t="s">
        <v>157</v>
      </c>
      <c r="F60" s="90" t="n">
        <v>54</v>
      </c>
      <c r="G60" s="91"/>
    </row>
    <row r="61" customFormat="false" ht="19.9" hidden="false" customHeight="true" outlineLevel="0" collapsed="false">
      <c r="A61" s="87"/>
      <c r="B61" s="87"/>
      <c r="C61" s="94" t="s">
        <v>158</v>
      </c>
      <c r="D61" s="94"/>
      <c r="E61" s="89" t="s">
        <v>159</v>
      </c>
      <c r="F61" s="90" t="n">
        <v>55</v>
      </c>
      <c r="G61" s="98"/>
    </row>
    <row r="62" customFormat="false" ht="19.9" hidden="false" customHeight="true" outlineLevel="0" collapsed="false">
      <c r="A62" s="87"/>
      <c r="B62" s="87"/>
      <c r="C62" s="94" t="s">
        <v>160</v>
      </c>
      <c r="D62" s="94"/>
      <c r="E62" s="89" t="s">
        <v>161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2</v>
      </c>
      <c r="D63" s="94"/>
      <c r="E63" s="89" t="s">
        <v>163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0</v>
      </c>
      <c r="D64" s="94"/>
      <c r="E64" s="89" t="s">
        <v>164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94" t="s">
        <v>160</v>
      </c>
      <c r="D66" s="94"/>
      <c r="E66" s="89" t="s">
        <v>167</v>
      </c>
      <c r="F66" s="90" t="n">
        <v>60</v>
      </c>
      <c r="G66" s="98"/>
    </row>
    <row r="67" customFormat="false" ht="28.9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19.9" hidden="false" customHeight="true" outlineLevel="0" collapsed="false">
      <c r="A68" s="87"/>
      <c r="B68" s="87"/>
      <c r="C68" s="88" t="s">
        <v>170</v>
      </c>
      <c r="D68" s="88"/>
      <c r="E68" s="89" t="s">
        <v>171</v>
      </c>
      <c r="F68" s="90" t="n">
        <v>62</v>
      </c>
      <c r="G68" s="98"/>
    </row>
    <row r="69" customFormat="false" ht="19.9" hidden="false" customHeight="true" outlineLevel="0" collapsed="false">
      <c r="A69" s="87"/>
      <c r="B69" s="87"/>
      <c r="C69" s="94" t="s">
        <v>160</v>
      </c>
      <c r="D69" s="94"/>
      <c r="E69" s="89" t="s">
        <v>172</v>
      </c>
      <c r="F69" s="90" t="n">
        <v>63</v>
      </c>
      <c r="G69" s="98"/>
    </row>
    <row r="70" customFormat="false" ht="28.9" hidden="false" customHeight="true" outlineLevel="0" collapsed="false">
      <c r="A70" s="87"/>
      <c r="B70" s="87"/>
      <c r="C70" s="88" t="s">
        <v>173</v>
      </c>
      <c r="D70" s="88"/>
      <c r="E70" s="100" t="s">
        <v>174</v>
      </c>
      <c r="F70" s="90" t="n">
        <v>64</v>
      </c>
      <c r="G70" s="98"/>
    </row>
    <row r="71" customFormat="false" ht="19.9" hidden="false" customHeight="true" outlineLevel="0" collapsed="false">
      <c r="A71" s="87"/>
      <c r="B71" s="87"/>
      <c r="C71" s="94" t="s">
        <v>175</v>
      </c>
      <c r="D71" s="94"/>
      <c r="E71" s="101" t="s">
        <v>176</v>
      </c>
      <c r="F71" s="90" t="n">
        <v>65</v>
      </c>
      <c r="G71" s="91"/>
    </row>
    <row r="72" customFormat="false" ht="28.9" hidden="false" customHeight="true" outlineLevel="0" collapsed="false">
      <c r="A72" s="87"/>
      <c r="B72" s="87"/>
      <c r="C72" s="88" t="s">
        <v>177</v>
      </c>
      <c r="D72" s="88"/>
      <c r="E72" s="99" t="s">
        <v>178</v>
      </c>
      <c r="F72" s="90" t="n">
        <v>66</v>
      </c>
      <c r="G72" s="91"/>
    </row>
    <row r="73" customFormat="false" ht="21.6" hidden="false" customHeight="true" outlineLevel="0" collapsed="false">
      <c r="A73" s="87"/>
      <c r="B73" s="102" t="s">
        <v>179</v>
      </c>
      <c r="C73" s="103" t="s">
        <v>180</v>
      </c>
      <c r="D73" s="104" t="s">
        <v>181</v>
      </c>
      <c r="E73" s="89" t="s">
        <v>182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/>
      <c r="C74" s="103"/>
      <c r="D74" s="104" t="s">
        <v>183</v>
      </c>
      <c r="E74" s="89" t="s">
        <v>184</v>
      </c>
      <c r="F74" s="90" t="n">
        <v>68</v>
      </c>
      <c r="G74" s="91"/>
    </row>
    <row r="75" customFormat="false" ht="19.9" hidden="false" customHeight="true" outlineLevel="0" collapsed="false">
      <c r="A75" s="87"/>
      <c r="B75" s="102"/>
      <c r="C75" s="103"/>
      <c r="D75" s="104" t="s">
        <v>185</v>
      </c>
      <c r="E75" s="89" t="s">
        <v>186</v>
      </c>
      <c r="F75" s="90" t="n">
        <v>69</v>
      </c>
      <c r="G75" s="91" t="n">
        <v>1</v>
      </c>
    </row>
    <row r="76" customFormat="false" ht="19.9" hidden="false" customHeight="true" outlineLevel="0" collapsed="false">
      <c r="A76" s="105" t="s">
        <v>51</v>
      </c>
      <c r="B76" s="105" t="s">
        <v>187</v>
      </c>
      <c r="C76" s="94" t="s">
        <v>188</v>
      </c>
      <c r="D76" s="94"/>
      <c r="E76" s="89" t="s">
        <v>189</v>
      </c>
      <c r="F76" s="90" t="n">
        <v>70</v>
      </c>
      <c r="G76" s="91" t="n">
        <v>772</v>
      </c>
    </row>
    <row r="77" customFormat="false" ht="19.9" hidden="false" customHeight="true" outlineLevel="0" collapsed="false">
      <c r="A77" s="105"/>
      <c r="B77" s="105"/>
      <c r="C77" s="94" t="s">
        <v>190</v>
      </c>
      <c r="D77" s="94"/>
      <c r="E77" s="89" t="s">
        <v>191</v>
      </c>
      <c r="F77" s="90" t="n">
        <v>71</v>
      </c>
      <c r="G77" s="91" t="n">
        <v>742</v>
      </c>
    </row>
    <row r="78" customFormat="false" ht="19.9" hidden="false" customHeight="true" outlineLevel="0" collapsed="false">
      <c r="A78" s="105"/>
      <c r="B78" s="105"/>
      <c r="C78" s="92" t="s">
        <v>61</v>
      </c>
      <c r="D78" s="94" t="s">
        <v>192</v>
      </c>
      <c r="E78" s="89" t="s">
        <v>193</v>
      </c>
      <c r="F78" s="90" t="n">
        <v>72</v>
      </c>
      <c r="G78" s="91" t="n">
        <v>715</v>
      </c>
    </row>
    <row r="79" customFormat="false" ht="19.9" hidden="false" customHeight="true" outlineLevel="0" collapsed="false">
      <c r="A79" s="105"/>
      <c r="B79" s="105"/>
      <c r="C79" s="92"/>
      <c r="D79" s="94" t="s">
        <v>194</v>
      </c>
      <c r="E79" s="89" t="s">
        <v>195</v>
      </c>
      <c r="F79" s="90" t="n">
        <v>73</v>
      </c>
      <c r="G79" s="91"/>
    </row>
    <row r="80" customFormat="false" ht="28.9" hidden="false" customHeight="true" outlineLevel="0" collapsed="false">
      <c r="A80" s="105"/>
      <c r="B80" s="105"/>
      <c r="C80" s="92"/>
      <c r="D80" s="93" t="s">
        <v>196</v>
      </c>
      <c r="E80" s="89" t="s">
        <v>197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198</v>
      </c>
      <c r="E81" s="89" t="s">
        <v>199</v>
      </c>
      <c r="F81" s="90" t="n">
        <v>75</v>
      </c>
      <c r="G81" s="91"/>
    </row>
    <row r="82" customFormat="false" ht="28.9" hidden="false" customHeight="true" outlineLevel="0" collapsed="false">
      <c r="A82" s="105"/>
      <c r="B82" s="105"/>
      <c r="C82" s="92"/>
      <c r="D82" s="93" t="s">
        <v>200</v>
      </c>
      <c r="E82" s="89" t="s">
        <v>201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2</v>
      </c>
      <c r="E83" s="89" t="s">
        <v>203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4</v>
      </c>
      <c r="E84" s="89" t="s">
        <v>205</v>
      </c>
      <c r="F84" s="90" t="n">
        <v>78</v>
      </c>
      <c r="G84" s="91"/>
    </row>
    <row r="85" customFormat="false" ht="19.9" hidden="false" customHeight="true" outlineLevel="0" collapsed="false">
      <c r="A85" s="105"/>
      <c r="B85" s="105"/>
      <c r="C85" s="92" t="s">
        <v>206</v>
      </c>
      <c r="D85" s="94" t="s">
        <v>207</v>
      </c>
      <c r="E85" s="89" t="s">
        <v>208</v>
      </c>
      <c r="F85" s="90" t="n">
        <v>79</v>
      </c>
      <c r="G85" s="95"/>
    </row>
    <row r="86" customFormat="false" ht="19.9" hidden="false" customHeight="true" outlineLevel="0" collapsed="false">
      <c r="A86" s="105"/>
      <c r="B86" s="105"/>
      <c r="C86" s="92"/>
      <c r="D86" s="94" t="s">
        <v>209</v>
      </c>
      <c r="E86" s="89" t="s">
        <v>210</v>
      </c>
      <c r="F86" s="90" t="n">
        <v>80</v>
      </c>
      <c r="G86" s="91"/>
    </row>
    <row r="87" customFormat="false" ht="28.9" hidden="false" customHeight="true" outlineLevel="0" collapsed="false">
      <c r="A87" s="105"/>
      <c r="B87" s="105"/>
      <c r="C87" s="92"/>
      <c r="D87" s="94" t="s">
        <v>211</v>
      </c>
      <c r="E87" s="89" t="s">
        <v>212</v>
      </c>
      <c r="F87" s="90" t="n">
        <v>81</v>
      </c>
      <c r="G87" s="91" t="n">
        <v>62</v>
      </c>
    </row>
    <row r="88" customFormat="false" ht="19.9" hidden="false" customHeight="true" outlineLevel="0" collapsed="false">
      <c r="A88" s="105"/>
      <c r="B88" s="105"/>
      <c r="C88" s="92"/>
      <c r="D88" s="94" t="s">
        <v>213</v>
      </c>
      <c r="E88" s="89" t="s">
        <v>214</v>
      </c>
      <c r="F88" s="90" t="n">
        <v>82</v>
      </c>
      <c r="G88" s="91" t="n">
        <v>196</v>
      </c>
    </row>
    <row r="89" customFormat="false" ht="19.9" hidden="false" customHeight="true" outlineLevel="0" collapsed="false">
      <c r="A89" s="105"/>
      <c r="B89" s="105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9.45" hidden="false" customHeight="true" outlineLevel="0" collapsed="false">
      <c r="A90" s="105"/>
      <c r="B90" s="105"/>
      <c r="C90" s="92"/>
      <c r="D90" s="94" t="s">
        <v>217</v>
      </c>
      <c r="E90" s="89" t="s">
        <v>218</v>
      </c>
      <c r="F90" s="90" t="n">
        <v>84</v>
      </c>
      <c r="G90" s="91"/>
    </row>
    <row r="91" customFormat="false" ht="19.9" hidden="false" customHeight="true" outlineLevel="0" collapsed="false">
      <c r="A91" s="105"/>
      <c r="B91" s="105"/>
      <c r="C91" s="92"/>
      <c r="D91" s="94" t="s">
        <v>219</v>
      </c>
      <c r="E91" s="89" t="s">
        <v>220</v>
      </c>
      <c r="F91" s="90" t="n">
        <v>85</v>
      </c>
      <c r="G91" s="95"/>
    </row>
    <row r="92" customFormat="false" ht="28.9" hidden="false" customHeight="true" outlineLevel="0" collapsed="false">
      <c r="A92" s="105"/>
      <c r="B92" s="105"/>
      <c r="C92" s="92"/>
      <c r="D92" s="94" t="s">
        <v>221</v>
      </c>
      <c r="E92" s="89" t="s">
        <v>222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106" t="s">
        <v>223</v>
      </c>
      <c r="E93" s="89" t="s">
        <v>224</v>
      </c>
      <c r="F93" s="90" t="n">
        <v>87</v>
      </c>
      <c r="G93" s="95"/>
    </row>
    <row r="94" customFormat="false" ht="19.9" hidden="false" customHeight="true" outlineLevel="0" collapsed="false">
      <c r="A94" s="105"/>
      <c r="B94" s="105"/>
      <c r="C94" s="92"/>
      <c r="D94" s="94" t="s">
        <v>225</v>
      </c>
      <c r="E94" s="89" t="s">
        <v>226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88" t="s">
        <v>227</v>
      </c>
      <c r="D95" s="88"/>
      <c r="E95" s="89" t="s">
        <v>228</v>
      </c>
      <c r="F95" s="90" t="n">
        <v>89</v>
      </c>
      <c r="G95" s="91" t="n">
        <v>44</v>
      </c>
    </row>
    <row r="96" customFormat="false" ht="28.9" hidden="false" customHeight="true" outlineLevel="0" collapsed="false">
      <c r="A96" s="105"/>
      <c r="B96" s="105"/>
      <c r="C96" s="92" t="s">
        <v>229</v>
      </c>
      <c r="D96" s="93" t="s">
        <v>230</v>
      </c>
      <c r="E96" s="89" t="s">
        <v>231</v>
      </c>
      <c r="F96" s="90" t="n">
        <v>90</v>
      </c>
      <c r="G96" s="91"/>
    </row>
    <row r="97" customFormat="false" ht="28.9" hidden="false" customHeight="true" outlineLevel="0" collapsed="false">
      <c r="A97" s="105"/>
      <c r="B97" s="105"/>
      <c r="C97" s="92"/>
      <c r="D97" s="93" t="s">
        <v>232</v>
      </c>
      <c r="E97" s="89" t="s">
        <v>233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4</v>
      </c>
      <c r="E98" s="89" t="s">
        <v>235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6</v>
      </c>
      <c r="E99" s="89" t="s">
        <v>237</v>
      </c>
      <c r="F99" s="90" t="n">
        <v>93</v>
      </c>
      <c r="G99" s="91"/>
    </row>
    <row r="100" customFormat="false" ht="19.9" hidden="false" customHeight="true" outlineLevel="0" collapsed="false">
      <c r="A100" s="105"/>
      <c r="B100" s="105"/>
      <c r="C100" s="92"/>
      <c r="D100" s="93" t="s">
        <v>238</v>
      </c>
      <c r="E100" s="89" t="s">
        <v>239</v>
      </c>
      <c r="F100" s="90" t="n">
        <v>94</v>
      </c>
      <c r="G100" s="91"/>
    </row>
    <row r="101" customFormat="false" ht="28.9" hidden="false" customHeight="true" outlineLevel="0" collapsed="false">
      <c r="A101" s="105"/>
      <c r="B101" s="105"/>
      <c r="C101" s="88" t="s">
        <v>240</v>
      </c>
      <c r="D101" s="88"/>
      <c r="E101" s="89" t="s">
        <v>241</v>
      </c>
      <c r="F101" s="90" t="n">
        <v>95</v>
      </c>
      <c r="G101" s="91" t="n">
        <v>824</v>
      </c>
    </row>
    <row r="102" customFormat="false" ht="19.9" hidden="false" customHeight="true" outlineLevel="0" collapsed="false">
      <c r="A102" s="105"/>
      <c r="B102" s="105"/>
      <c r="C102" s="88" t="s">
        <v>242</v>
      </c>
      <c r="D102" s="88"/>
      <c r="E102" s="89" t="s">
        <v>243</v>
      </c>
      <c r="F102" s="90" t="n">
        <v>96</v>
      </c>
      <c r="G102" s="91"/>
    </row>
    <row r="103" customFormat="false" ht="28.9" hidden="false" customHeight="true" outlineLevel="0" collapsed="false">
      <c r="A103" s="105"/>
      <c r="B103" s="105"/>
      <c r="C103" s="88" t="s">
        <v>244</v>
      </c>
      <c r="D103" s="88"/>
      <c r="E103" s="89" t="s">
        <v>245</v>
      </c>
      <c r="F103" s="90" t="n">
        <v>97</v>
      </c>
      <c r="G103" s="91"/>
    </row>
    <row r="104" customFormat="false" ht="19.9" hidden="false" customHeight="true" outlineLevel="0" collapsed="false">
      <c r="A104" s="105"/>
      <c r="B104" s="105"/>
      <c r="C104" s="88" t="s">
        <v>246</v>
      </c>
      <c r="D104" s="88"/>
      <c r="E104" s="89" t="s">
        <v>247</v>
      </c>
      <c r="F104" s="90" t="n">
        <v>98</v>
      </c>
      <c r="G104" s="91"/>
    </row>
    <row r="105" customFormat="false" ht="28.9" hidden="false" customHeight="true" outlineLevel="0" collapsed="false">
      <c r="A105" s="105"/>
      <c r="B105" s="105" t="s">
        <v>248</v>
      </c>
      <c r="C105" s="88" t="s">
        <v>249</v>
      </c>
      <c r="D105" s="88"/>
      <c r="E105" s="89" t="s">
        <v>250</v>
      </c>
      <c r="F105" s="90" t="n">
        <v>99</v>
      </c>
      <c r="G105" s="91" t="n">
        <v>4</v>
      </c>
    </row>
    <row r="106" customFormat="false" ht="19.9" hidden="false" customHeight="true" outlineLevel="0" collapsed="false">
      <c r="A106" s="105"/>
      <c r="B106" s="105"/>
      <c r="C106" s="88" t="s">
        <v>251</v>
      </c>
      <c r="D106" s="88"/>
      <c r="E106" s="89" t="s">
        <v>252</v>
      </c>
      <c r="F106" s="90" t="n">
        <v>100</v>
      </c>
      <c r="G106" s="91" t="n">
        <v>298</v>
      </c>
    </row>
    <row r="107" customFormat="false" ht="19.9" hidden="false" customHeight="true" outlineLevel="0" collapsed="false">
      <c r="A107" s="105"/>
      <c r="B107" s="105"/>
      <c r="C107" s="93" t="s">
        <v>55</v>
      </c>
      <c r="D107" s="93"/>
      <c r="E107" s="89" t="s">
        <v>253</v>
      </c>
      <c r="F107" s="90" t="n">
        <v>101</v>
      </c>
      <c r="G107" s="91"/>
    </row>
    <row r="108" customFormat="false" ht="19.9" hidden="false" customHeight="true" outlineLevel="0" collapsed="false">
      <c r="A108" s="105"/>
      <c r="B108" s="105"/>
      <c r="C108" s="88" t="s">
        <v>254</v>
      </c>
      <c r="D108" s="88"/>
      <c r="E108" s="89" t="s">
        <v>255</v>
      </c>
      <c r="F108" s="90" t="n">
        <v>102</v>
      </c>
      <c r="G108" s="91" t="n">
        <v>292</v>
      </c>
    </row>
    <row r="109" customFormat="false" ht="19.9" hidden="false" customHeight="true" outlineLevel="0" collapsed="false">
      <c r="A109" s="105"/>
      <c r="B109" s="105"/>
      <c r="C109" s="92" t="s">
        <v>61</v>
      </c>
      <c r="D109" s="93" t="s">
        <v>256</v>
      </c>
      <c r="E109" s="89" t="s">
        <v>257</v>
      </c>
      <c r="F109" s="90" t="n">
        <v>103</v>
      </c>
      <c r="G109" s="91"/>
    </row>
    <row r="110" customFormat="false" ht="19.9" hidden="false" customHeight="true" outlineLevel="0" collapsed="false">
      <c r="A110" s="105"/>
      <c r="B110" s="105"/>
      <c r="C110" s="92"/>
      <c r="D110" s="93" t="s">
        <v>258</v>
      </c>
      <c r="E110" s="89" t="s">
        <v>259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60</v>
      </c>
      <c r="E111" s="89" t="s">
        <v>261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88" t="s">
        <v>262</v>
      </c>
      <c r="D112" s="88"/>
      <c r="E112" s="89" t="s">
        <v>263</v>
      </c>
      <c r="F112" s="90" t="n">
        <v>106</v>
      </c>
      <c r="G112" s="91" t="n">
        <v>270</v>
      </c>
    </row>
    <row r="113" customFormat="false" ht="19.9" hidden="false" customHeight="true" outlineLevel="0" collapsed="false">
      <c r="A113" s="105"/>
      <c r="B113" s="105"/>
      <c r="C113" s="92" t="s">
        <v>264</v>
      </c>
      <c r="D113" s="107" t="s">
        <v>265</v>
      </c>
      <c r="E113" s="89" t="s">
        <v>266</v>
      </c>
      <c r="F113" s="90" t="n">
        <v>107</v>
      </c>
      <c r="G113" s="91" t="n">
        <v>165</v>
      </c>
    </row>
    <row r="114" customFormat="false" ht="19.9" hidden="false" customHeight="true" outlineLevel="0" collapsed="false">
      <c r="A114" s="105"/>
      <c r="B114" s="105"/>
      <c r="C114" s="92"/>
      <c r="D114" s="107" t="s">
        <v>267</v>
      </c>
      <c r="E114" s="89" t="s">
        <v>268</v>
      </c>
      <c r="F114" s="90" t="n">
        <v>108</v>
      </c>
      <c r="G114" s="91" t="n">
        <v>89</v>
      </c>
    </row>
    <row r="115" customFormat="false" ht="19.9" hidden="false" customHeight="true" outlineLevel="0" collapsed="false">
      <c r="A115" s="105"/>
      <c r="B115" s="105"/>
      <c r="C115" s="92"/>
      <c r="D115" s="107" t="s">
        <v>269</v>
      </c>
      <c r="E115" s="89" t="s">
        <v>270</v>
      </c>
      <c r="F115" s="90" t="n">
        <v>109</v>
      </c>
      <c r="G115" s="91" t="n">
        <v>1</v>
      </c>
    </row>
    <row r="116" customFormat="false" ht="19.9" hidden="false" customHeight="true" outlineLevel="0" collapsed="false">
      <c r="A116" s="105"/>
      <c r="B116" s="105"/>
      <c r="C116" s="92"/>
      <c r="D116" s="107" t="s">
        <v>271</v>
      </c>
      <c r="E116" s="89" t="s">
        <v>272</v>
      </c>
      <c r="F116" s="90" t="n">
        <v>110</v>
      </c>
      <c r="G116" s="91"/>
    </row>
    <row r="117" customFormat="false" ht="19.9" hidden="false" customHeight="true" outlineLevel="0" collapsed="false">
      <c r="A117" s="105"/>
      <c r="B117" s="105"/>
      <c r="C117" s="92"/>
      <c r="D117" s="107" t="s">
        <v>273</v>
      </c>
      <c r="E117" s="89" t="s">
        <v>274</v>
      </c>
      <c r="F117" s="90" t="n">
        <v>111</v>
      </c>
      <c r="G117" s="95"/>
    </row>
    <row r="118" customFormat="false" ht="19.9" hidden="false" customHeight="true" outlineLevel="0" collapsed="false">
      <c r="A118" s="105"/>
      <c r="B118" s="105"/>
      <c r="C118" s="92"/>
      <c r="D118" s="107" t="s">
        <v>275</v>
      </c>
      <c r="E118" s="89" t="s">
        <v>276</v>
      </c>
      <c r="F118" s="90" t="n">
        <v>112</v>
      </c>
      <c r="G118" s="91" t="n">
        <v>12</v>
      </c>
    </row>
    <row r="119" customFormat="false" ht="19.9" hidden="false" customHeight="true" outlineLevel="0" collapsed="false">
      <c r="A119" s="105"/>
      <c r="B119" s="105"/>
      <c r="C119" s="92"/>
      <c r="D119" s="107" t="s">
        <v>277</v>
      </c>
      <c r="E119" s="89" t="s">
        <v>278</v>
      </c>
      <c r="F119" s="90" t="n">
        <v>113</v>
      </c>
      <c r="G119" s="95"/>
    </row>
    <row r="120" customFormat="false" ht="28.9" hidden="false" customHeight="true" outlineLevel="0" collapsed="false">
      <c r="A120" s="105"/>
      <c r="B120" s="105"/>
      <c r="C120" s="92" t="s">
        <v>279</v>
      </c>
      <c r="D120" s="107" t="s">
        <v>280</v>
      </c>
      <c r="E120" s="89" t="s">
        <v>281</v>
      </c>
      <c r="F120" s="90" t="n">
        <v>114</v>
      </c>
      <c r="G120" s="91"/>
    </row>
    <row r="121" customFormat="false" ht="28.9" hidden="false" customHeight="true" outlineLevel="0" collapsed="false">
      <c r="A121" s="105"/>
      <c r="B121" s="105"/>
      <c r="C121" s="92"/>
      <c r="D121" s="107" t="s">
        <v>282</v>
      </c>
      <c r="E121" s="89" t="s">
        <v>283</v>
      </c>
      <c r="F121" s="90" t="n">
        <v>115</v>
      </c>
      <c r="G121" s="91"/>
    </row>
    <row r="122" customFormat="false" ht="19.9" hidden="false" customHeight="true" outlineLevel="0" collapsed="false">
      <c r="A122" s="105"/>
      <c r="B122" s="105"/>
      <c r="C122" s="92"/>
      <c r="D122" s="107" t="s">
        <v>284</v>
      </c>
      <c r="E122" s="89" t="s">
        <v>285</v>
      </c>
      <c r="F122" s="90" t="n">
        <v>116</v>
      </c>
      <c r="G122" s="91" t="n">
        <v>96</v>
      </c>
    </row>
    <row r="123" customFormat="false" ht="28.9" hidden="false" customHeight="true" outlineLevel="0" collapsed="false">
      <c r="A123" s="105"/>
      <c r="B123" s="105"/>
      <c r="C123" s="92"/>
      <c r="D123" s="107" t="s">
        <v>286</v>
      </c>
      <c r="E123" s="89" t="s">
        <v>287</v>
      </c>
      <c r="F123" s="90" t="n">
        <v>117</v>
      </c>
      <c r="G123" s="91" t="n">
        <v>10</v>
      </c>
    </row>
    <row r="124" customFormat="false" ht="41.65" hidden="false" customHeight="true" outlineLevel="0" collapsed="false">
      <c r="A124" s="105"/>
      <c r="B124" s="105"/>
      <c r="C124" s="92"/>
      <c r="D124" s="107" t="s">
        <v>288</v>
      </c>
      <c r="E124" s="89" t="s">
        <v>289</v>
      </c>
      <c r="F124" s="90" t="n">
        <v>118</v>
      </c>
      <c r="G124" s="91"/>
    </row>
    <row r="125" customFormat="false" ht="19.9" hidden="false" customHeight="true" outlineLevel="0" collapsed="false">
      <c r="A125" s="105"/>
      <c r="B125" s="108" t="s">
        <v>290</v>
      </c>
      <c r="C125" s="88" t="s">
        <v>291</v>
      </c>
      <c r="D125" s="88"/>
      <c r="E125" s="99" t="s">
        <v>292</v>
      </c>
      <c r="F125" s="90" t="n">
        <v>119</v>
      </c>
      <c r="G125" s="91" t="n">
        <v>53</v>
      </c>
    </row>
    <row r="126" customFormat="false" ht="19.9" hidden="false" customHeight="true" outlineLevel="0" collapsed="false">
      <c r="A126" s="105"/>
      <c r="B126" s="108"/>
      <c r="C126" s="88" t="s">
        <v>293</v>
      </c>
      <c r="D126" s="88"/>
      <c r="E126" s="99" t="s">
        <v>294</v>
      </c>
      <c r="F126" s="90" t="n">
        <v>120</v>
      </c>
      <c r="G126" s="91" t="n">
        <v>52</v>
      </c>
    </row>
    <row r="127" customFormat="false" ht="19.9" hidden="false" customHeight="true" outlineLevel="0" collapsed="false">
      <c r="A127" s="105"/>
      <c r="B127" s="108"/>
      <c r="C127" s="88" t="s">
        <v>295</v>
      </c>
      <c r="D127" s="88"/>
      <c r="E127" s="99" t="s">
        <v>296</v>
      </c>
      <c r="F127" s="90" t="n">
        <v>121</v>
      </c>
      <c r="G127" s="91" t="n">
        <v>6</v>
      </c>
    </row>
    <row r="128" customFormat="false" ht="19.9" hidden="false" customHeight="true" outlineLevel="0" collapsed="false">
      <c r="A128" s="105" t="s">
        <v>51</v>
      </c>
      <c r="B128" s="109" t="s">
        <v>297</v>
      </c>
      <c r="C128" s="88" t="s">
        <v>298</v>
      </c>
      <c r="D128" s="88"/>
      <c r="E128" s="89" t="s">
        <v>299</v>
      </c>
      <c r="F128" s="90" t="n">
        <v>122</v>
      </c>
      <c r="G128" s="95"/>
    </row>
    <row r="129" customFormat="false" ht="19.9" hidden="false" customHeight="true" outlineLevel="0" collapsed="false">
      <c r="A129" s="105"/>
      <c r="B129" s="109"/>
      <c r="C129" s="92" t="s">
        <v>61</v>
      </c>
      <c r="D129" s="88" t="s">
        <v>300</v>
      </c>
      <c r="E129" s="89" t="s">
        <v>301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/>
      <c r="D130" s="104" t="s">
        <v>302</v>
      </c>
      <c r="E130" s="89" t="s">
        <v>303</v>
      </c>
      <c r="F130" s="90" t="n">
        <v>124</v>
      </c>
      <c r="G130" s="95"/>
    </row>
    <row r="131" customFormat="false" ht="28.9" hidden="false" customHeight="true" outlineLevel="0" collapsed="false">
      <c r="A131" s="105"/>
      <c r="B131" s="109"/>
      <c r="C131" s="88" t="s">
        <v>304</v>
      </c>
      <c r="D131" s="88"/>
      <c r="E131" s="89" t="s">
        <v>305</v>
      </c>
      <c r="F131" s="90" t="n">
        <v>125</v>
      </c>
      <c r="G131" s="98"/>
    </row>
    <row r="132" customFormat="false" ht="28.9" hidden="false" customHeight="true" outlineLevel="0" collapsed="false">
      <c r="A132" s="105"/>
      <c r="B132" s="109"/>
      <c r="C132" s="88" t="s">
        <v>306</v>
      </c>
      <c r="D132" s="88"/>
      <c r="E132" s="89" t="s">
        <v>307</v>
      </c>
      <c r="F132" s="90" t="n">
        <v>126</v>
      </c>
      <c r="G132" s="98"/>
    </row>
    <row r="133" customFormat="false" ht="19.9" hidden="false" customHeight="true" outlineLevel="0" collapsed="false">
      <c r="A133" s="105"/>
      <c r="B133" s="109"/>
      <c r="C133" s="92" t="s">
        <v>308</v>
      </c>
      <c r="D133" s="88" t="s">
        <v>300</v>
      </c>
      <c r="E133" s="89" t="s">
        <v>309</v>
      </c>
      <c r="F133" s="90" t="n">
        <v>127</v>
      </c>
      <c r="G133" s="98"/>
    </row>
    <row r="134" customFormat="false" ht="19.9" hidden="false" customHeight="true" outlineLevel="0" collapsed="false">
      <c r="A134" s="105"/>
      <c r="B134" s="109"/>
      <c r="C134" s="92"/>
      <c r="D134" s="104" t="s">
        <v>310</v>
      </c>
      <c r="E134" s="89" t="s">
        <v>311</v>
      </c>
      <c r="F134" s="90" t="n">
        <v>128</v>
      </c>
      <c r="G134" s="98"/>
    </row>
    <row r="135" customFormat="false" ht="28.9" hidden="false" customHeight="true" outlineLevel="0" collapsed="false">
      <c r="A135" s="105"/>
      <c r="B135" s="109"/>
      <c r="C135" s="88" t="s">
        <v>312</v>
      </c>
      <c r="D135" s="88"/>
      <c r="E135" s="89" t="s">
        <v>313</v>
      </c>
      <c r="F135" s="90" t="n">
        <v>129</v>
      </c>
      <c r="G135" s="98"/>
    </row>
    <row r="136" customFormat="false" ht="28.9" hidden="false" customHeight="true" outlineLevel="0" collapsed="false">
      <c r="A136" s="105"/>
      <c r="B136" s="109"/>
      <c r="C136" s="88" t="s">
        <v>314</v>
      </c>
      <c r="D136" s="88"/>
      <c r="E136" s="89" t="s">
        <v>315</v>
      </c>
      <c r="F136" s="90" t="n">
        <v>130</v>
      </c>
      <c r="G136" s="98"/>
    </row>
    <row r="137" customFormat="false" ht="19.9" hidden="false" customHeight="true" outlineLevel="0" collapsed="false">
      <c r="A137" s="105"/>
      <c r="B137" s="109"/>
      <c r="C137" s="88" t="s">
        <v>308</v>
      </c>
      <c r="D137" s="88"/>
      <c r="E137" s="89" t="s">
        <v>316</v>
      </c>
      <c r="F137" s="90" t="n">
        <v>131</v>
      </c>
      <c r="G137" s="98"/>
    </row>
    <row r="138" customFormat="false" ht="19.9" hidden="false" customHeight="true" outlineLevel="0" collapsed="false">
      <c r="A138" s="105"/>
      <c r="B138" s="110" t="s">
        <v>317</v>
      </c>
      <c r="C138" s="94" t="s">
        <v>318</v>
      </c>
      <c r="D138" s="94"/>
      <c r="E138" s="89" t="s">
        <v>319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10"/>
      <c r="C139" s="94" t="s">
        <v>320</v>
      </c>
      <c r="D139" s="94"/>
      <c r="E139" s="89" t="s">
        <v>321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0"/>
      <c r="C140" s="94" t="s">
        <v>322</v>
      </c>
      <c r="D140" s="94"/>
      <c r="E140" s="89" t="s">
        <v>323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0"/>
      <c r="C141" s="94" t="s">
        <v>324</v>
      </c>
      <c r="D141" s="94"/>
      <c r="E141" s="89" t="s">
        <v>325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0"/>
      <c r="C142" s="94" t="s">
        <v>326</v>
      </c>
      <c r="D142" s="94"/>
      <c r="E142" s="89" t="s">
        <v>327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0"/>
      <c r="C143" s="94" t="s">
        <v>328</v>
      </c>
      <c r="D143" s="94"/>
      <c r="E143" s="89" t="s">
        <v>329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0"/>
      <c r="C144" s="94" t="s">
        <v>227</v>
      </c>
      <c r="D144" s="94"/>
      <c r="E144" s="89" t="s">
        <v>330</v>
      </c>
      <c r="F144" s="90" t="n">
        <v>138</v>
      </c>
      <c r="G144" s="98"/>
    </row>
    <row r="145" customFormat="false" ht="28.9" hidden="false" customHeight="true" outlineLevel="0" collapsed="false">
      <c r="A145" s="111" t="s">
        <v>331</v>
      </c>
      <c r="B145" s="110" t="s">
        <v>332</v>
      </c>
      <c r="C145" s="112" t="s">
        <v>333</v>
      </c>
      <c r="D145" s="112"/>
      <c r="E145" s="113" t="s">
        <v>334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5</v>
      </c>
      <c r="D146" s="112"/>
      <c r="E146" s="113" t="s">
        <v>336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7</v>
      </c>
      <c r="D147" s="112"/>
      <c r="E147" s="113" t="s">
        <v>338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39</v>
      </c>
      <c r="D148" s="112"/>
      <c r="E148" s="113" t="s">
        <v>340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1</v>
      </c>
      <c r="D149" s="112"/>
      <c r="E149" s="113" t="s">
        <v>342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3</v>
      </c>
      <c r="D150" s="112"/>
      <c r="E150" s="114" t="s">
        <v>344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5</v>
      </c>
      <c r="D151" s="112"/>
      <c r="E151" s="113" t="s">
        <v>346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7</v>
      </c>
      <c r="D152" s="112"/>
      <c r="E152" s="113" t="s">
        <v>348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49</v>
      </c>
      <c r="C153" s="112" t="s">
        <v>333</v>
      </c>
      <c r="D153" s="112"/>
      <c r="E153" s="113" t="s">
        <v>350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1</v>
      </c>
      <c r="D154" s="112"/>
      <c r="E154" s="113" t="s">
        <v>352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3</v>
      </c>
      <c r="D155" s="112"/>
      <c r="E155" s="113" t="s">
        <v>354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5</v>
      </c>
      <c r="D156" s="112"/>
      <c r="E156" s="113" t="s">
        <v>356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7</v>
      </c>
      <c r="D157" s="112"/>
      <c r="E157" s="113" t="s">
        <v>358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59</v>
      </c>
      <c r="D158" s="112"/>
      <c r="E158" s="113" t="s">
        <v>360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1</v>
      </c>
      <c r="B159" s="115"/>
      <c r="C159" s="94" t="s">
        <v>362</v>
      </c>
      <c r="D159" s="94"/>
      <c r="E159" s="89" t="s">
        <v>363</v>
      </c>
      <c r="F159" s="90" t="n">
        <v>153</v>
      </c>
      <c r="G159" s="98"/>
    </row>
    <row r="160" customFormat="false" ht="19.9" hidden="false" customHeight="true" outlineLevel="0" collapsed="false">
      <c r="A160" s="115"/>
      <c r="B160" s="115"/>
      <c r="C160" s="88" t="s">
        <v>364</v>
      </c>
      <c r="D160" s="88"/>
      <c r="E160" s="89" t="s">
        <v>365</v>
      </c>
      <c r="F160" s="90" t="n">
        <v>154</v>
      </c>
      <c r="G160" s="98"/>
    </row>
    <row r="161" customFormat="false" ht="28.9" hidden="false" customHeight="true" outlineLevel="0" collapsed="false">
      <c r="A161" s="115"/>
      <c r="B161" s="115"/>
      <c r="C161" s="88" t="s">
        <v>366</v>
      </c>
      <c r="D161" s="88"/>
      <c r="E161" s="89" t="s">
        <v>367</v>
      </c>
      <c r="F161" s="90" t="n">
        <v>155</v>
      </c>
      <c r="G161" s="98"/>
    </row>
    <row r="162" customFormat="false" ht="28.9" hidden="false" customHeight="true" outlineLevel="0" collapsed="false">
      <c r="A162" s="115"/>
      <c r="B162" s="115"/>
      <c r="C162" s="88" t="s">
        <v>368</v>
      </c>
      <c r="D162" s="88"/>
      <c r="E162" s="89" t="s">
        <v>369</v>
      </c>
      <c r="F162" s="90" t="n">
        <v>156</v>
      </c>
      <c r="G162" s="98"/>
    </row>
    <row r="163" customFormat="false" ht="32.45" hidden="false" customHeight="true" outlineLevel="0" collapsed="false">
      <c r="A163" s="116" t="s">
        <v>370</v>
      </c>
      <c r="B163" s="117" t="s">
        <v>371</v>
      </c>
      <c r="C163" s="88" t="s">
        <v>372</v>
      </c>
      <c r="D163" s="88"/>
      <c r="E163" s="118" t="s">
        <v>373</v>
      </c>
      <c r="F163" s="90" t="n">
        <v>157</v>
      </c>
      <c r="G163" s="98"/>
    </row>
    <row r="164" customFormat="false" ht="31.15" hidden="false" customHeight="true" outlineLevel="0" collapsed="false">
      <c r="A164" s="116"/>
      <c r="B164" s="117"/>
      <c r="C164" s="94" t="s">
        <v>374</v>
      </c>
      <c r="D164" s="94"/>
      <c r="E164" s="118" t="s">
        <v>375</v>
      </c>
      <c r="F164" s="90" t="n">
        <v>158</v>
      </c>
      <c r="G164" s="98"/>
    </row>
    <row r="165" customFormat="false" ht="28.9" hidden="false" customHeight="true" outlineLevel="0" collapsed="false">
      <c r="A165" s="116"/>
      <c r="B165" s="117"/>
      <c r="C165" s="94" t="s">
        <v>320</v>
      </c>
      <c r="D165" s="94"/>
      <c r="E165" s="118" t="s">
        <v>376</v>
      </c>
      <c r="F165" s="90" t="n">
        <v>159</v>
      </c>
      <c r="G165" s="98"/>
    </row>
    <row r="166" customFormat="false" ht="41.65" hidden="false" customHeight="true" outlineLevel="0" collapsed="false">
      <c r="A166" s="116"/>
      <c r="B166" s="117"/>
      <c r="C166" s="94" t="s">
        <v>377</v>
      </c>
      <c r="D166" s="94"/>
      <c r="E166" s="118" t="s">
        <v>378</v>
      </c>
      <c r="F166" s="90" t="n">
        <v>160</v>
      </c>
      <c r="G166" s="98"/>
    </row>
    <row r="167" customFormat="false" ht="28.9" hidden="false" customHeight="true" outlineLevel="0" collapsed="false">
      <c r="A167" s="116"/>
      <c r="B167" s="117"/>
      <c r="C167" s="94" t="s">
        <v>379</v>
      </c>
      <c r="D167" s="94"/>
      <c r="E167" s="118" t="s">
        <v>380</v>
      </c>
      <c r="F167" s="90" t="n">
        <v>161</v>
      </c>
      <c r="G167" s="98"/>
    </row>
    <row r="168" customFormat="false" ht="28.9" hidden="false" customHeight="true" outlineLevel="0" collapsed="false">
      <c r="A168" s="116"/>
      <c r="B168" s="117"/>
      <c r="C168" s="94" t="s">
        <v>381</v>
      </c>
      <c r="D168" s="94"/>
      <c r="E168" s="118" t="s">
        <v>382</v>
      </c>
      <c r="F168" s="90" t="n">
        <v>162</v>
      </c>
      <c r="G168" s="98"/>
    </row>
    <row r="169" customFormat="false" ht="28.9" hidden="false" customHeight="true" outlineLevel="0" collapsed="false">
      <c r="A169" s="116"/>
      <c r="B169" s="117"/>
      <c r="C169" s="94" t="s">
        <v>383</v>
      </c>
      <c r="D169" s="94"/>
      <c r="E169" s="118" t="s">
        <v>384</v>
      </c>
      <c r="F169" s="90" t="n">
        <v>163</v>
      </c>
      <c r="G169" s="98"/>
    </row>
    <row r="170" customFormat="false" ht="28.9" hidden="false" customHeight="true" outlineLevel="0" collapsed="false">
      <c r="A170" s="116"/>
      <c r="B170" s="117"/>
      <c r="C170" s="94" t="s">
        <v>385</v>
      </c>
      <c r="D170" s="94"/>
      <c r="E170" s="118" t="s">
        <v>386</v>
      </c>
      <c r="F170" s="90" t="n">
        <v>164</v>
      </c>
      <c r="G170" s="98"/>
    </row>
    <row r="171" customFormat="false" ht="41.65" hidden="false" customHeight="true" outlineLevel="0" collapsed="false">
      <c r="A171" s="116"/>
      <c r="B171" s="117"/>
      <c r="C171" s="106" t="s">
        <v>387</v>
      </c>
      <c r="D171" s="106"/>
      <c r="E171" s="118" t="s">
        <v>388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89</v>
      </c>
      <c r="D172" s="106"/>
      <c r="E172" s="118" t="s">
        <v>390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1</v>
      </c>
      <c r="D173" s="106"/>
      <c r="E173" s="118" t="s">
        <v>392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3</v>
      </c>
      <c r="D174" s="106"/>
      <c r="E174" s="118" t="s">
        <v>394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5</v>
      </c>
      <c r="D175" s="106"/>
      <c r="E175" s="118" t="s">
        <v>396</v>
      </c>
      <c r="F175" s="90" t="n">
        <v>169</v>
      </c>
      <c r="G175" s="98"/>
    </row>
    <row r="176" customFormat="false" ht="33" hidden="false" customHeight="true" outlineLevel="0" collapsed="false">
      <c r="A176" s="116"/>
      <c r="B176" s="117"/>
      <c r="C176" s="106" t="s">
        <v>397</v>
      </c>
      <c r="D176" s="106"/>
      <c r="E176" s="106" t="s">
        <v>398</v>
      </c>
      <c r="F176" s="90" t="n">
        <v>170</v>
      </c>
      <c r="G176" s="98"/>
    </row>
    <row r="177" customFormat="false" ht="41.65" hidden="false" customHeight="true" outlineLevel="0" collapsed="false">
      <c r="A177" s="116"/>
      <c r="B177" s="117"/>
      <c r="C177" s="118" t="s">
        <v>399</v>
      </c>
      <c r="D177" s="118"/>
      <c r="E177" s="106" t="s">
        <v>400</v>
      </c>
      <c r="F177" s="90" t="n">
        <v>171</v>
      </c>
      <c r="G177" s="98"/>
    </row>
    <row r="178" customFormat="false" ht="41.65" hidden="false" customHeight="true" outlineLevel="0" collapsed="false">
      <c r="A178" s="116"/>
      <c r="B178" s="117"/>
      <c r="C178" s="118" t="s">
        <v>401</v>
      </c>
      <c r="D178" s="118"/>
      <c r="E178" s="106" t="s">
        <v>402</v>
      </c>
      <c r="F178" s="90" t="n">
        <v>172</v>
      </c>
      <c r="G178" s="98"/>
    </row>
    <row r="179" customFormat="false" ht="28.9" hidden="false" customHeight="true" outlineLevel="0" collapsed="false">
      <c r="A179" s="109" t="s">
        <v>403</v>
      </c>
      <c r="B179" s="102" t="s">
        <v>349</v>
      </c>
      <c r="C179" s="94" t="s">
        <v>404</v>
      </c>
      <c r="D179" s="94"/>
      <c r="E179" s="106" t="s">
        <v>405</v>
      </c>
      <c r="F179" s="90" t="n">
        <v>173</v>
      </c>
      <c r="G179" s="98"/>
    </row>
    <row r="180" customFormat="false" ht="28.9" hidden="false" customHeight="true" outlineLevel="0" collapsed="false">
      <c r="A180" s="109"/>
      <c r="B180" s="102"/>
      <c r="C180" s="94" t="s">
        <v>406</v>
      </c>
      <c r="D180" s="94"/>
      <c r="E180" s="106" t="s">
        <v>407</v>
      </c>
      <c r="F180" s="90" t="n">
        <v>174</v>
      </c>
      <c r="G180" s="98"/>
    </row>
    <row r="181" customFormat="false" ht="28.9" hidden="false" customHeight="true" outlineLevel="0" collapsed="false">
      <c r="A181" s="109"/>
      <c r="B181" s="102"/>
      <c r="C181" s="94" t="s">
        <v>408</v>
      </c>
      <c r="D181" s="94"/>
      <c r="E181" s="106" t="s">
        <v>409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0</v>
      </c>
      <c r="D182" s="94"/>
      <c r="E182" s="106" t="s">
        <v>411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2</v>
      </c>
      <c r="D183" s="94"/>
      <c r="E183" s="106" t="s">
        <v>413</v>
      </c>
      <c r="F183" s="90" t="n">
        <v>177</v>
      </c>
      <c r="G183" s="98"/>
    </row>
    <row r="184" customFormat="false" ht="28.9" hidden="false" customHeight="true" outlineLevel="0" collapsed="false">
      <c r="A184" s="109"/>
      <c r="B184" s="102"/>
      <c r="C184" s="94" t="s">
        <v>414</v>
      </c>
      <c r="D184" s="94"/>
      <c r="E184" s="106" t="s">
        <v>415</v>
      </c>
      <c r="F184" s="90" t="n">
        <v>178</v>
      </c>
      <c r="G184" s="98"/>
    </row>
    <row r="185" customFormat="false" ht="28.9" hidden="false" customHeight="true" outlineLevel="0" collapsed="false">
      <c r="A185" s="119" t="s">
        <v>416</v>
      </c>
      <c r="B185" s="87" t="s">
        <v>371</v>
      </c>
      <c r="C185" s="94" t="s">
        <v>417</v>
      </c>
      <c r="D185" s="94"/>
      <c r="E185" s="118" t="s">
        <v>418</v>
      </c>
      <c r="F185" s="90" t="n">
        <v>179</v>
      </c>
      <c r="G185" s="98"/>
    </row>
    <row r="186" customFormat="false" ht="28.9" hidden="false" customHeight="true" outlineLevel="0" collapsed="false">
      <c r="A186" s="119"/>
      <c r="B186" s="87"/>
      <c r="C186" s="94" t="s">
        <v>419</v>
      </c>
      <c r="D186" s="94"/>
      <c r="E186" s="118" t="s">
        <v>420</v>
      </c>
      <c r="F186" s="90" t="n">
        <v>180</v>
      </c>
      <c r="G186" s="98"/>
    </row>
    <row r="187" customFormat="false" ht="28.9" hidden="false" customHeight="true" outlineLevel="0" collapsed="false">
      <c r="A187" s="119"/>
      <c r="B187" s="87"/>
      <c r="C187" s="94" t="s">
        <v>421</v>
      </c>
      <c r="D187" s="94"/>
      <c r="E187" s="118" t="s">
        <v>422</v>
      </c>
      <c r="F187" s="90" t="n">
        <v>181</v>
      </c>
      <c r="G187" s="98"/>
    </row>
    <row r="188" customFormat="false" ht="28.9" hidden="false" customHeight="true" outlineLevel="0" collapsed="false">
      <c r="A188" s="119"/>
      <c r="B188" s="87"/>
      <c r="C188" s="94" t="s">
        <v>423</v>
      </c>
      <c r="D188" s="94"/>
      <c r="E188" s="118" t="s">
        <v>424</v>
      </c>
      <c r="F188" s="90" t="n">
        <v>182</v>
      </c>
      <c r="G188" s="98"/>
    </row>
    <row r="189" customFormat="false" ht="41.65" hidden="false" customHeight="true" outlineLevel="0" collapsed="false">
      <c r="A189" s="119"/>
      <c r="B189" s="87"/>
      <c r="C189" s="94" t="s">
        <v>425</v>
      </c>
      <c r="D189" s="94"/>
      <c r="E189" s="118" t="s">
        <v>426</v>
      </c>
      <c r="F189" s="90" t="n">
        <v>183</v>
      </c>
      <c r="G189" s="98"/>
    </row>
    <row r="190" customFormat="false" ht="41.65" hidden="false" customHeight="true" outlineLevel="0" collapsed="false">
      <c r="A190" s="119"/>
      <c r="B190" s="87"/>
      <c r="C190" s="94" t="s">
        <v>427</v>
      </c>
      <c r="D190" s="94"/>
      <c r="E190" s="118" t="s">
        <v>428</v>
      </c>
      <c r="F190" s="90" t="n">
        <v>184</v>
      </c>
      <c r="G190" s="98"/>
    </row>
    <row r="191" customFormat="false" ht="41.65" hidden="false" customHeight="true" outlineLevel="0" collapsed="false">
      <c r="A191" s="119"/>
      <c r="B191" s="87"/>
      <c r="C191" s="94" t="s">
        <v>429</v>
      </c>
      <c r="D191" s="94"/>
      <c r="E191" s="118" t="s">
        <v>430</v>
      </c>
      <c r="F191" s="90" t="n">
        <v>185</v>
      </c>
      <c r="G191" s="98"/>
    </row>
    <row r="192" customFormat="false" ht="41.65" hidden="false" customHeight="true" outlineLevel="0" collapsed="false">
      <c r="A192" s="119"/>
      <c r="B192" s="87"/>
      <c r="C192" s="94" t="s">
        <v>431</v>
      </c>
      <c r="D192" s="94"/>
      <c r="E192" s="118" t="s">
        <v>432</v>
      </c>
      <c r="F192" s="90" t="n">
        <v>186</v>
      </c>
      <c r="G192" s="98"/>
    </row>
    <row r="193" customFormat="false" ht="41.65" hidden="false" customHeight="true" outlineLevel="0" collapsed="false">
      <c r="A193" s="119"/>
      <c r="B193" s="87"/>
      <c r="C193" s="94" t="s">
        <v>433</v>
      </c>
      <c r="D193" s="94"/>
      <c r="E193" s="118" t="s">
        <v>434</v>
      </c>
      <c r="F193" s="90" t="n">
        <v>187</v>
      </c>
      <c r="G193" s="98"/>
    </row>
    <row r="194" customFormat="false" ht="41.65" hidden="false" customHeight="true" outlineLevel="0" collapsed="false">
      <c r="A194" s="119"/>
      <c r="B194" s="87"/>
      <c r="C194" s="94" t="s">
        <v>435</v>
      </c>
      <c r="D194" s="94"/>
      <c r="E194" s="118" t="s">
        <v>436</v>
      </c>
      <c r="F194" s="90" t="n">
        <v>188</v>
      </c>
      <c r="G194" s="98"/>
    </row>
    <row r="195" customFormat="false" ht="41.65" hidden="false" customHeight="true" outlineLevel="0" collapsed="false">
      <c r="A195" s="119"/>
      <c r="B195" s="87"/>
      <c r="C195" s="94" t="s">
        <v>437</v>
      </c>
      <c r="D195" s="94"/>
      <c r="E195" s="118" t="s">
        <v>438</v>
      </c>
      <c r="F195" s="90" t="n">
        <v>189</v>
      </c>
      <c r="G195" s="98"/>
    </row>
    <row r="196" customFormat="false" ht="41.65" hidden="false" customHeight="true" outlineLevel="0" collapsed="false">
      <c r="A196" s="119"/>
      <c r="B196" s="87"/>
      <c r="C196" s="94" t="s">
        <v>439</v>
      </c>
      <c r="D196" s="94"/>
      <c r="E196" s="118" t="s">
        <v>440</v>
      </c>
      <c r="F196" s="90" t="n">
        <v>190</v>
      </c>
      <c r="G196" s="98"/>
    </row>
    <row r="197" customFormat="false" ht="28.9" hidden="false" customHeight="true" outlineLevel="0" collapsed="false">
      <c r="A197" s="119"/>
      <c r="B197" s="120" t="s">
        <v>349</v>
      </c>
      <c r="C197" s="94" t="s">
        <v>441</v>
      </c>
      <c r="D197" s="94"/>
      <c r="E197" s="118" t="s">
        <v>442</v>
      </c>
      <c r="F197" s="90" t="n">
        <v>191</v>
      </c>
      <c r="G197" s="98"/>
    </row>
    <row r="198" customFormat="false" ht="28.9" hidden="false" customHeight="true" outlineLevel="0" collapsed="false">
      <c r="A198" s="119"/>
      <c r="B198" s="120"/>
      <c r="C198" s="94" t="s">
        <v>443</v>
      </c>
      <c r="D198" s="94"/>
      <c r="E198" s="118" t="s">
        <v>444</v>
      </c>
      <c r="F198" s="90" t="n">
        <v>192</v>
      </c>
      <c r="G198" s="98"/>
    </row>
    <row r="199" customFormat="false" ht="41.65" hidden="false" customHeight="true" outlineLevel="0" collapsed="false">
      <c r="A199" s="119"/>
      <c r="B199" s="120"/>
      <c r="C199" s="94" t="s">
        <v>445</v>
      </c>
      <c r="D199" s="94"/>
      <c r="E199" s="118" t="s">
        <v>446</v>
      </c>
      <c r="F199" s="90" t="n">
        <v>193</v>
      </c>
      <c r="G199" s="98"/>
    </row>
    <row r="200" customFormat="false" ht="41.65" hidden="false" customHeight="true" outlineLevel="0" collapsed="false">
      <c r="A200" s="119"/>
      <c r="B200" s="120"/>
      <c r="C200" s="94" t="s">
        <v>447</v>
      </c>
      <c r="D200" s="94"/>
      <c r="E200" s="118" t="s">
        <v>448</v>
      </c>
      <c r="F200" s="90" t="n">
        <v>194</v>
      </c>
      <c r="G200" s="98"/>
    </row>
    <row r="201" customFormat="false" ht="28.9" hidden="false" customHeight="true" outlineLevel="0" collapsed="false">
      <c r="A201" s="119"/>
      <c r="B201" s="120"/>
      <c r="C201" s="94" t="s">
        <v>449</v>
      </c>
      <c r="D201" s="94"/>
      <c r="E201" s="118" t="s">
        <v>450</v>
      </c>
      <c r="F201" s="90" t="n">
        <v>195</v>
      </c>
      <c r="G201" s="98"/>
    </row>
    <row r="202" customFormat="false" ht="28.9" hidden="false" customHeight="true" outlineLevel="0" collapsed="false">
      <c r="A202" s="119"/>
      <c r="B202" s="120"/>
      <c r="C202" s="94" t="s">
        <v>451</v>
      </c>
      <c r="D202" s="94"/>
      <c r="E202" s="118" t="s">
        <v>452</v>
      </c>
      <c r="F202" s="90" t="n">
        <v>196</v>
      </c>
      <c r="G202" s="98"/>
    </row>
    <row r="203" customFormat="false" ht="28.9" hidden="false" customHeight="true" outlineLevel="0" collapsed="false">
      <c r="A203" s="119"/>
      <c r="B203" s="120"/>
      <c r="C203" s="94" t="s">
        <v>453</v>
      </c>
      <c r="D203" s="94"/>
      <c r="E203" s="118" t="s">
        <v>454</v>
      </c>
      <c r="F203" s="90" t="n">
        <v>197</v>
      </c>
      <c r="G203" s="98"/>
    </row>
    <row r="204" customFormat="false" ht="21.6" hidden="false" customHeight="true" outlineLevel="0" collapsed="false">
      <c r="A204" s="108" t="s">
        <v>455</v>
      </c>
      <c r="B204" s="121" t="s">
        <v>456</v>
      </c>
      <c r="C204" s="88" t="s">
        <v>457</v>
      </c>
      <c r="D204" s="88"/>
      <c r="E204" s="89" t="s">
        <v>458</v>
      </c>
      <c r="F204" s="90" t="n">
        <v>198</v>
      </c>
      <c r="G204" s="98"/>
    </row>
    <row r="205" customFormat="false" ht="21.6" hidden="false" customHeight="true" outlineLevel="0" collapsed="false">
      <c r="A205" s="108"/>
      <c r="B205" s="121"/>
      <c r="C205" s="88" t="s">
        <v>459</v>
      </c>
      <c r="D205" s="88"/>
      <c r="E205" s="89" t="s">
        <v>460</v>
      </c>
      <c r="F205" s="90" t="n">
        <v>199</v>
      </c>
      <c r="G205" s="98"/>
    </row>
    <row r="206" customFormat="false" ht="23.45" hidden="false" customHeight="true" outlineLevel="0" collapsed="false">
      <c r="A206" s="122" t="s">
        <v>461</v>
      </c>
      <c r="B206" s="122"/>
      <c r="C206" s="94" t="s">
        <v>339</v>
      </c>
      <c r="D206" s="94"/>
      <c r="E206" s="106" t="s">
        <v>462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5</v>
      </c>
      <c r="D207" s="94"/>
      <c r="E207" s="106" t="s">
        <v>463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7</v>
      </c>
      <c r="D208" s="94"/>
      <c r="E208" s="106" t="s">
        <v>464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5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1</v>
      </c>
      <c r="B2" s="153"/>
      <c r="C2" s="154" t="str">
        <f aca="false">IF('Титул ф.01(s03)'!D21=0," ",'Титул ф.01(s03)'!D21)</f>
        <v>в адм.-тер. границах всего Первомайского района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6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6</v>
      </c>
      <c r="C5" s="163" t="s">
        <v>47</v>
      </c>
      <c r="D5" s="164" t="s">
        <v>467</v>
      </c>
      <c r="E5" s="164"/>
      <c r="F5" s="165" t="s">
        <v>468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69</v>
      </c>
      <c r="E6" s="166" t="s">
        <v>470</v>
      </c>
      <c r="F6" s="166" t="s">
        <v>469</v>
      </c>
      <c r="G6" s="166" t="s">
        <v>470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49</v>
      </c>
      <c r="B7" s="167" t="s">
        <v>50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1</v>
      </c>
      <c r="B8" s="118" t="s">
        <v>472</v>
      </c>
      <c r="C8" s="168" t="n">
        <v>1</v>
      </c>
      <c r="D8" s="98"/>
      <c r="E8" s="98"/>
      <c r="F8" s="98"/>
      <c r="G8" s="98"/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3</v>
      </c>
      <c r="B9" s="118" t="s">
        <v>474</v>
      </c>
      <c r="C9" s="168" t="n">
        <v>2</v>
      </c>
      <c r="D9" s="98"/>
      <c r="E9" s="98"/>
      <c r="F9" s="98"/>
      <c r="G9" s="98"/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5</v>
      </c>
      <c r="B10" s="118" t="s">
        <v>476</v>
      </c>
      <c r="C10" s="168" t="n">
        <v>3</v>
      </c>
      <c r="D10" s="98"/>
      <c r="E10" s="98"/>
      <c r="F10" s="98"/>
      <c r="G10" s="98"/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7</v>
      </c>
      <c r="B11" s="118" t="s">
        <v>222</v>
      </c>
      <c r="C11" s="168" t="n">
        <v>4</v>
      </c>
      <c r="D11" s="98"/>
      <c r="E11" s="98"/>
      <c r="F11" s="98"/>
      <c r="G11" s="98"/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08</v>
      </c>
      <c r="B12" s="118" t="s">
        <v>478</v>
      </c>
      <c r="C12" s="168" t="n">
        <v>5</v>
      </c>
      <c r="D12" s="98"/>
      <c r="E12" s="98"/>
      <c r="F12" s="98"/>
      <c r="G12" s="98"/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79</v>
      </c>
      <c r="B13" s="118" t="s">
        <v>480</v>
      </c>
      <c r="C13" s="168" t="n">
        <v>6</v>
      </c>
      <c r="D13" s="98"/>
      <c r="E13" s="98"/>
      <c r="F13" s="98"/>
      <c r="G13" s="98"/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1</v>
      </c>
      <c r="B14" s="118" t="s">
        <v>482</v>
      </c>
      <c r="C14" s="168" t="n">
        <v>7</v>
      </c>
      <c r="D14" s="98"/>
      <c r="E14" s="98"/>
      <c r="F14" s="98"/>
      <c r="G14" s="98"/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83</v>
      </c>
      <c r="B16" s="174" t="s">
        <v>484</v>
      </c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/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85</v>
      </c>
      <c r="B18" s="178" t="s">
        <v>486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 t="s">
        <v>487</v>
      </c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/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86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88</v>
      </c>
      <c r="B22" s="183" t="s">
        <v>489</v>
      </c>
      <c r="C22" s="184"/>
      <c r="D22" s="184"/>
      <c r="E22" s="185"/>
      <c r="F22" s="186" t="s">
        <v>490</v>
      </c>
      <c r="G22" s="186"/>
    </row>
    <row r="23" customFormat="false" ht="15" hidden="false" customHeight="true" outlineLevel="0" collapsed="false">
      <c r="A23" s="187"/>
      <c r="B23" s="188" t="s">
        <v>491</v>
      </c>
      <c r="C23" s="189"/>
      <c r="D23" s="189"/>
      <c r="E23" s="190"/>
      <c r="F23" s="191" t="s">
        <v>492</v>
      </c>
      <c r="G23" s="191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3" min="3" style="194" width="49.41"/>
    <col collapsed="false" customWidth="true" hidden="false" outlineLevel="0" max="4" min="4" style="194" width="71.14"/>
    <col collapsed="false" customWidth="true" hidden="false" outlineLevel="0" max="5" min="5" style="195" width="11.56"/>
    <col collapsed="false" customWidth="false" hidden="false" outlineLevel="0" max="257" min="6" style="192" width="9.14"/>
  </cols>
  <sheetData>
    <row r="1" s="195" customFormat="true" ht="22.15" hidden="false" customHeight="true" outlineLevel="0" collapsed="false">
      <c r="A1" s="196" t="s">
        <v>493</v>
      </c>
      <c r="B1" s="196" t="s">
        <v>494</v>
      </c>
      <c r="C1" s="196" t="s">
        <v>495</v>
      </c>
      <c r="D1" s="196" t="s">
        <v>496</v>
      </c>
      <c r="E1" s="196" t="s">
        <v>497</v>
      </c>
    </row>
    <row r="2" customFormat="false" ht="25.5" hidden="false" customHeight="false" outlineLevel="0" collapsed="false">
      <c r="A2" s="197" t="str">
        <f aca="false">IF((SUM('Раздел 1'!G18:G18)&lt;=SUM('Раздел 1'!G17:G17)),"","Неверно!")</f>
        <v/>
      </c>
      <c r="B2" s="198" t="s">
        <v>498</v>
      </c>
      <c r="C2" s="199" t="s">
        <v>499</v>
      </c>
      <c r="D2" s="199" t="s">
        <v>500</v>
      </c>
      <c r="E2" s="200" t="str">
        <f aca="false">CONCATENATE(SUM('Раздел 1'!G18:G18),"&lt;=",SUM('Раздел 1'!G17:G17))</f>
        <v>20&lt;=28</v>
      </c>
    </row>
    <row r="3" customFormat="false" ht="25.5" hidden="false" customHeight="false" outlineLevel="0" collapsed="false">
      <c r="A3" s="197" t="str">
        <f aca="false">IF((SUM('Раздел 1'!G79:G79)&lt;=SUM('Раздел 1'!G77:G77)),"","Неверно!")</f>
        <v/>
      </c>
      <c r="B3" s="198" t="s">
        <v>501</v>
      </c>
      <c r="C3" s="199" t="s">
        <v>502</v>
      </c>
      <c r="D3" s="199" t="s">
        <v>503</v>
      </c>
      <c r="E3" s="200" t="str">
        <f aca="false">CONCATENATE(SUM('Раздел 1'!G79:G79),"&lt;=",SUM('Раздел 1'!G77:G77))</f>
        <v>0&lt;=742</v>
      </c>
    </row>
    <row r="4" customFormat="false" ht="12.75" hidden="false" customHeight="false" outlineLevel="0" collapsed="false">
      <c r="A4" s="197" t="str">
        <f aca="false">IF((SUM('Раздел 1'!G9:G9)&gt;=SUM('Раздел 1'!G7:G7)),"","Неверно!")</f>
        <v/>
      </c>
      <c r="B4" s="198" t="s">
        <v>504</v>
      </c>
      <c r="C4" s="199" t="s">
        <v>505</v>
      </c>
      <c r="D4" s="199" t="s">
        <v>506</v>
      </c>
      <c r="E4" s="200" t="str">
        <f aca="false">CONCATENATE(SUM('Раздел 1'!G9:G9),"&gt;=",SUM('Раздел 1'!G7:G7))</f>
        <v>31&gt;=31</v>
      </c>
    </row>
    <row r="5" customFormat="false" ht="25.5" hidden="false" customHeight="false" outlineLevel="0" collapsed="false">
      <c r="A5" s="197" t="str">
        <f aca="false">IF((SUM('Раздел 1'!G18:G18)&gt;=SUM('Раздел 1'!G25:G41)),"","Неверно!")</f>
        <v/>
      </c>
      <c r="B5" s="198" t="s">
        <v>507</v>
      </c>
      <c r="C5" s="199" t="s">
        <v>508</v>
      </c>
      <c r="D5" s="199" t="s">
        <v>509</v>
      </c>
      <c r="E5" s="200" t="str">
        <f aca="false">CONCATENATE(SUM('Раздел 1'!G18:G18),"&gt;=",SUM('Раздел 1'!G25:G41))</f>
        <v>20&gt;=12</v>
      </c>
    </row>
    <row r="6" customFormat="false" ht="12.75" hidden="false" customHeight="false" outlineLevel="0" collapsed="false">
      <c r="A6" s="197" t="str">
        <f aca="false">IF((SUM('Раздел 1'!G77:G77)&gt;=SUM('Раздел 1'!G80:G84)),"","Неверно!")</f>
        <v/>
      </c>
      <c r="B6" s="198" t="s">
        <v>510</v>
      </c>
      <c r="C6" s="199" t="s">
        <v>511</v>
      </c>
      <c r="D6" s="199" t="s">
        <v>512</v>
      </c>
      <c r="E6" s="200" t="str">
        <f aca="false">CONCATENATE(SUM('Раздел 1'!G77:G77),"&gt;=",SUM('Раздел 1'!G80:G84))</f>
        <v>742&gt;=0</v>
      </c>
    </row>
    <row r="7" customFormat="false" ht="12.75" hidden="false" customHeight="false" outlineLevel="0" collapsed="false">
      <c r="A7" s="197" t="str">
        <f aca="false">IF((SUM('Раздел 1'!G12:G12)&lt;=SUM('Раздел 1'!G10:G10)),"","Неверно!")</f>
        <v/>
      </c>
      <c r="B7" s="198" t="s">
        <v>513</v>
      </c>
      <c r="C7" s="199" t="s">
        <v>514</v>
      </c>
      <c r="D7" s="199" t="s">
        <v>515</v>
      </c>
      <c r="E7" s="200" t="str">
        <f aca="false">CONCATENATE(SUM('Раздел 1'!G12:G12),"&lt;=",SUM('Раздел 1'!G10:G10))</f>
        <v>0&lt;=28</v>
      </c>
    </row>
    <row r="8" customFormat="false" ht="12.75" hidden="false" customHeight="false" outlineLevel="0" collapsed="false">
      <c r="A8" s="197" t="str">
        <f aca="false">IF((SUM('Раздел 1'!G8:G8)&lt;=SUM('Раздел 1'!G7:G7)),"","Неверно!")</f>
        <v/>
      </c>
      <c r="B8" s="198" t="s">
        <v>516</v>
      </c>
      <c r="C8" s="199" t="s">
        <v>517</v>
      </c>
      <c r="D8" s="199" t="s">
        <v>518</v>
      </c>
      <c r="E8" s="200" t="str">
        <f aca="false">CONCATENATE(SUM('Раздел 1'!G8:G8),"&lt;=",SUM('Раздел 1'!G7:G7))</f>
        <v>0&lt;=31</v>
      </c>
    </row>
    <row r="9" customFormat="false" ht="12.75" hidden="false" customHeight="false" outlineLevel="0" collapsed="false">
      <c r="A9" s="197" t="str">
        <f aca="false">IF((SUM('Раздел 1'!G23:G23)&lt;=SUM('Раздел 1'!G18:G18)),"","Неверно!")</f>
        <v/>
      </c>
      <c r="B9" s="198" t="s">
        <v>519</v>
      </c>
      <c r="C9" s="199" t="s">
        <v>520</v>
      </c>
      <c r="D9" s="199" t="s">
        <v>521</v>
      </c>
      <c r="E9" s="200" t="str">
        <f aca="false">CONCATENATE(SUM('Раздел 1'!G23:G23),"&lt;=",SUM('Раздел 1'!G18:G18))</f>
        <v>19&lt;=20</v>
      </c>
    </row>
    <row r="10" customFormat="false" ht="12.75" hidden="false" customHeight="false" outlineLevel="0" collapsed="false">
      <c r="A10" s="197" t="str">
        <f aca="false">IF((SUM('Раздел 1'!G131:G208)=0),"","Неверно!")</f>
        <v/>
      </c>
      <c r="B10" s="198" t="s">
        <v>522</v>
      </c>
      <c r="C10" s="199" t="s">
        <v>523</v>
      </c>
      <c r="D10" s="199" t="s">
        <v>524</v>
      </c>
      <c r="E10" s="200" t="str">
        <f aca="false">CONCATENATE(SUM('Раздел 1'!G131:G208),"=",0)</f>
        <v>0=0</v>
      </c>
    </row>
    <row r="11" customFormat="false" ht="25.5" hidden="false" customHeight="false" outlineLevel="0" collapsed="false">
      <c r="A11" s="197" t="str">
        <f aca="false">IF((SUM('Раздел 1'!G57:G59)&lt;=SUM('Раздел 1'!G18:G18)),"","Неверно!")</f>
        <v/>
      </c>
      <c r="B11" s="198" t="s">
        <v>525</v>
      </c>
      <c r="C11" s="199" t="s">
        <v>526</v>
      </c>
      <c r="D11" s="199" t="s">
        <v>527</v>
      </c>
      <c r="E11" s="200" t="str">
        <f aca="false">CONCATENATE(SUM('Раздел 1'!G57:G59),"&lt;=",SUM('Раздел 1'!G18:G18))</f>
        <v>4&lt;=20</v>
      </c>
    </row>
    <row r="12" customFormat="false" ht="25.5" hidden="false" customHeight="false" outlineLevel="0" collapsed="false">
      <c r="A12" s="197" t="str">
        <f aca="false">IF((SUM('Раздел 1'!G17:G17)&gt;=SUM('Раздел 1'!G44:G44)),"","Неверно!")</f>
        <v/>
      </c>
      <c r="B12" s="198" t="s">
        <v>528</v>
      </c>
      <c r="C12" s="199" t="s">
        <v>529</v>
      </c>
      <c r="D12" s="199" t="s">
        <v>530</v>
      </c>
      <c r="E12" s="200" t="str">
        <f aca="false">CONCATENATE(SUM('Раздел 1'!G17:G17),"&gt;=",SUM('Раздел 1'!G44:G44))</f>
        <v>28&gt;=7</v>
      </c>
    </row>
    <row r="13" customFormat="false" ht="25.5" hidden="false" customHeight="false" outlineLevel="0" collapsed="false">
      <c r="A13" s="197" t="str">
        <f aca="false">IF((SUM('Раздел 1'!G112:G112)&lt;=SUM('Раздел 1'!G108:G108)),"","Неверно!")</f>
        <v/>
      </c>
      <c r="B13" s="198" t="s">
        <v>531</v>
      </c>
      <c r="C13" s="199" t="s">
        <v>532</v>
      </c>
      <c r="D13" s="199" t="s">
        <v>533</v>
      </c>
      <c r="E13" s="200" t="str">
        <f aca="false">CONCATENATE(SUM('Раздел 1'!G112:G112),"&lt;=",SUM('Раздел 1'!G108:G108))</f>
        <v>270&lt;=292</v>
      </c>
    </row>
    <row r="14" customFormat="false" ht="25.5" hidden="false" customHeight="false" outlineLevel="0" collapsed="false">
      <c r="A14" s="197" t="str">
        <f aca="false">IF((SUM('Раздел 1'!G129:G130)&lt;=SUM('Раздел 1'!G128:G128)),"","Неверно!")</f>
        <v/>
      </c>
      <c r="B14" s="198" t="s">
        <v>534</v>
      </c>
      <c r="C14" s="199" t="s">
        <v>535</v>
      </c>
      <c r="D14" s="199" t="s">
        <v>536</v>
      </c>
      <c r="E14" s="200" t="str">
        <f aca="false">CONCATENATE(SUM('Раздел 1'!G129:G130),"&lt;=",SUM('Раздел 1'!G128:G128))</f>
        <v>0&lt;=0</v>
      </c>
    </row>
    <row r="15" customFormat="false" ht="25.5" hidden="false" customHeight="false" outlineLevel="0" collapsed="false">
      <c r="A15" s="197" t="str">
        <f aca="false">IF((SUM('Раздел 1'!G78:G78)&lt;=SUM('Раздел 1'!G77:G77)),"","Неверно!")</f>
        <v/>
      </c>
      <c r="B15" s="198" t="s">
        <v>537</v>
      </c>
      <c r="C15" s="199" t="s">
        <v>538</v>
      </c>
      <c r="D15" s="199" t="s">
        <v>539</v>
      </c>
      <c r="E15" s="200" t="str">
        <f aca="false">CONCATENATE(SUM('Раздел 1'!G78:G78),"&lt;=",SUM('Раздел 1'!G77:G77))</f>
        <v>715&lt;=742</v>
      </c>
    </row>
    <row r="16" customFormat="false" ht="12.75" hidden="false" customHeight="false" outlineLevel="0" collapsed="false">
      <c r="A16" s="197" t="str">
        <f aca="false">IF((SUM('Раздел 1'!G96:G100)&lt;=SUM('Раздел 1'!G95:G95)),"","Неверно!")</f>
        <v/>
      </c>
      <c r="B16" s="198" t="s">
        <v>540</v>
      </c>
      <c r="C16" s="199" t="s">
        <v>541</v>
      </c>
      <c r="D16" s="199" t="s">
        <v>542</v>
      </c>
      <c r="E16" s="200" t="str">
        <f aca="false">CONCATENATE(SUM('Раздел 1'!G96:G100),"&lt;=",SUM('Раздел 1'!G95:G95))</f>
        <v>0&lt;=44</v>
      </c>
    </row>
    <row r="17" customFormat="false" ht="25.5" hidden="false" customHeight="false" outlineLevel="0" collapsed="false">
      <c r="A17" s="197" t="str">
        <f aca="false">IF((SUM('Раздел 1'!G45:G45)&lt;=SUM('Раздел 1'!G44:G44)),"","Неверно!")</f>
        <v/>
      </c>
      <c r="B17" s="198" t="s">
        <v>543</v>
      </c>
      <c r="C17" s="199" t="s">
        <v>544</v>
      </c>
      <c r="D17" s="199" t="s">
        <v>545</v>
      </c>
      <c r="E17" s="200" t="str">
        <f aca="false">CONCATENATE(SUM('Раздел 1'!G45:G45),"&lt;=",SUM('Раздел 1'!G44:G44))</f>
        <v>5&lt;=7</v>
      </c>
    </row>
    <row r="18" customFormat="false" ht="12.75" hidden="false" customHeight="false" outlineLevel="0" collapsed="false">
      <c r="A18" s="197" t="str">
        <f aca="false">IF((SUM('Раздел 1'!G18:G18)=SUM('Раздел 1'!G19:G22)),"","Неверно!")</f>
        <v/>
      </c>
      <c r="B18" s="198" t="s">
        <v>546</v>
      </c>
      <c r="C18" s="199" t="s">
        <v>547</v>
      </c>
      <c r="D18" s="199" t="s">
        <v>548</v>
      </c>
      <c r="E18" s="200" t="str">
        <f aca="false">CONCATENATE(SUM('Раздел 1'!G18:G18),"=",SUM('Раздел 1'!G19:G22))</f>
        <v>20=20</v>
      </c>
    </row>
    <row r="19" customFormat="false" ht="12.75" hidden="false" customHeight="false" outlineLevel="0" collapsed="false">
      <c r="A19" s="197" t="str">
        <f aca="false">IF((SUM('Раздел 1'!G13:G16)&lt;=SUM('Раздел 1'!G10:G10)),"","Неверно!")</f>
        <v/>
      </c>
      <c r="B19" s="198" t="s">
        <v>549</v>
      </c>
      <c r="C19" s="199" t="s">
        <v>550</v>
      </c>
      <c r="D19" s="199" t="s">
        <v>551</v>
      </c>
      <c r="E19" s="200" t="str">
        <f aca="false">CONCATENATE(SUM('Раздел 1'!G13:G16),"&lt;=",SUM('Раздел 1'!G10:G10))</f>
        <v>0&lt;=28</v>
      </c>
    </row>
    <row r="20" customFormat="false" ht="63.75" hidden="false" customHeight="false" outlineLevel="0" collapsed="false">
      <c r="A20" s="197" t="str">
        <f aca="false">IF((SUM('Раздел 1'!G102:G102)&lt;=SUM('Раздел 1'!G101:G101)),"","Неверно!")</f>
        <v/>
      </c>
      <c r="B20" s="198" t="s">
        <v>552</v>
      </c>
      <c r="C20" s="199" t="s">
        <v>553</v>
      </c>
      <c r="D20" s="199" t="s">
        <v>554</v>
      </c>
      <c r="E20" s="200" t="str">
        <f aca="false">CONCATENATE(SUM('Раздел 1'!G102:G102),"&lt;=",SUM('Раздел 1'!G101:G101))</f>
        <v>0&lt;=824</v>
      </c>
    </row>
    <row r="21" customFormat="false" ht="25.5" hidden="false" customHeight="false" outlineLevel="0" collapsed="false">
      <c r="A21" s="197" t="str">
        <f aca="false">IF((SUM('Раздел 1'!G17:G17)&gt;=SUM('Раздел 1'!G46:G46)),"","Неверно!")</f>
        <v/>
      </c>
      <c r="B21" s="198" t="s">
        <v>555</v>
      </c>
      <c r="C21" s="199" t="s">
        <v>556</v>
      </c>
      <c r="D21" s="199" t="s">
        <v>557</v>
      </c>
      <c r="E21" s="200" t="str">
        <f aca="false">CONCATENATE(SUM('Раздел 1'!G17:G17),"&gt;=",SUM('Раздел 1'!G46:G46))</f>
        <v>28&gt;=1</v>
      </c>
    </row>
    <row r="22" customFormat="false" ht="25.5" hidden="false" customHeight="false" outlineLevel="0" collapsed="false">
      <c r="A22" s="197" t="str">
        <f aca="false">IF((SUM('Раздел 1'!G109:G109)&lt;=SUM('Раздел 1'!G108:G108)),"","Неверно!")</f>
        <v/>
      </c>
      <c r="B22" s="198" t="s">
        <v>558</v>
      </c>
      <c r="C22" s="199" t="s">
        <v>559</v>
      </c>
      <c r="D22" s="199" t="s">
        <v>560</v>
      </c>
      <c r="E22" s="200" t="str">
        <f aca="false">CONCATENATE(SUM('Раздел 1'!G109:G109),"&lt;=",SUM('Раздел 1'!G108:G108))</f>
        <v>0&lt;=292</v>
      </c>
    </row>
    <row r="23" customFormat="false" ht="25.5" hidden="false" customHeight="false" outlineLevel="0" collapsed="false">
      <c r="A23" s="197" t="str">
        <f aca="false">IF((SUM('Раздел 1'!G17:G17)&gt;=SUM('Раздел 1'!G42:G42)),"","Неверно!")</f>
        <v/>
      </c>
      <c r="B23" s="198" t="s">
        <v>561</v>
      </c>
      <c r="C23" s="199" t="s">
        <v>562</v>
      </c>
      <c r="D23" s="199" t="s">
        <v>563</v>
      </c>
      <c r="E23" s="200" t="str">
        <f aca="false">CONCATENATE(SUM('Раздел 1'!G17:G17),"&gt;=",SUM('Раздел 1'!G42:G42))</f>
        <v>28&gt;=0</v>
      </c>
    </row>
    <row r="24" customFormat="false" ht="25.5" hidden="false" customHeight="false" outlineLevel="0" collapsed="false">
      <c r="A24" s="197" t="str">
        <f aca="false">IF((SUM('Раздел 1'!G110:G110)&lt;=SUM('Раздел 1'!G109:G109)),"","Неверно!")</f>
        <v/>
      </c>
      <c r="B24" s="198" t="s">
        <v>564</v>
      </c>
      <c r="C24" s="199" t="s">
        <v>565</v>
      </c>
      <c r="D24" s="199" t="s">
        <v>566</v>
      </c>
      <c r="E24" s="200" t="str">
        <f aca="false">CONCATENATE(SUM('Раздел 1'!G110:G110),"&lt;=",SUM('Раздел 1'!G109:G109))</f>
        <v>0&lt;=0</v>
      </c>
    </row>
    <row r="25" customFormat="false" ht="25.5" hidden="false" customHeight="false" outlineLevel="0" collapsed="false">
      <c r="A25" s="197" t="str">
        <f aca="false">IF((SUM('Раздел 1'!G120:G124)&lt;=SUM('Раздел 1'!G112:G112)),"","Неверно!")</f>
        <v/>
      </c>
      <c r="B25" s="198" t="s">
        <v>567</v>
      </c>
      <c r="C25" s="199" t="s">
        <v>568</v>
      </c>
      <c r="D25" s="199" t="s">
        <v>569</v>
      </c>
      <c r="E25" s="200" t="str">
        <f aca="false">CONCATENATE(SUM('Раздел 1'!G120:G124),"&lt;=",SUM('Раздел 1'!G112:G112))</f>
        <v>106&lt;=270</v>
      </c>
    </row>
    <row r="26" customFormat="false" ht="12.75" hidden="false" customHeight="false" outlineLevel="0" collapsed="false">
      <c r="A26" s="197" t="str">
        <f aca="false">IF((SUM('Раздел 1'!G7:G208)&gt;0),"","Неверно!")</f>
        <v/>
      </c>
      <c r="B26" s="198" t="s">
        <v>570</v>
      </c>
      <c r="C26" s="199" t="s">
        <v>571</v>
      </c>
      <c r="D26" s="199" t="s">
        <v>572</v>
      </c>
      <c r="E26" s="200" t="str">
        <f aca="false">CONCATENATE(SUM('Раздел 1'!G7:G208),"&gt;",0)</f>
        <v>4942&gt;0</v>
      </c>
    </row>
    <row r="27" customFormat="false" ht="38.25" hidden="false" customHeight="false" outlineLevel="0" collapsed="false">
      <c r="A27" s="197" t="str">
        <f aca="false">IF((SUM('Раздел 1'!G111:G111)&lt;=SUM('Раздел 1'!G109:G109)),"","Неверно!")</f>
        <v/>
      </c>
      <c r="B27" s="198" t="s">
        <v>573</v>
      </c>
      <c r="C27" s="199" t="s">
        <v>574</v>
      </c>
      <c r="D27" s="199" t="s">
        <v>575</v>
      </c>
      <c r="E27" s="200" t="str">
        <f aca="false">CONCATENATE(SUM('Раздел 1'!G111:G111),"&lt;=",SUM('Раздел 1'!G109:G109))</f>
        <v>0&lt;=0</v>
      </c>
    </row>
    <row r="28" customFormat="false" ht="38.25" hidden="false" customHeight="false" outlineLevel="0" collapsed="false">
      <c r="A28" s="197" t="str">
        <f aca="false">IF((SUM('Раздел 1'!G104:G104)&lt;=SUM('Раздел 1'!G77:G77)),"","Неверно!")</f>
        <v/>
      </c>
      <c r="B28" s="198" t="s">
        <v>576</v>
      </c>
      <c r="C28" s="199" t="s">
        <v>577</v>
      </c>
      <c r="D28" s="199" t="s">
        <v>578</v>
      </c>
      <c r="E28" s="200" t="str">
        <f aca="false">CONCATENATE(SUM('Раздел 1'!G104:G104),"&lt;=",SUM('Раздел 1'!G77:G77))</f>
        <v>0&lt;=742</v>
      </c>
    </row>
    <row r="29" customFormat="false" ht="38.25" hidden="false" customHeight="false" outlineLevel="0" collapsed="false">
      <c r="A29" s="197" t="str">
        <f aca="false">IF((SUM('Раздел 1'!G113:G119)&lt;=SUM('Раздел 1'!G112:G112)),"","Неверно!")</f>
        <v/>
      </c>
      <c r="B29" s="198" t="s">
        <v>579</v>
      </c>
      <c r="C29" s="199" t="s">
        <v>580</v>
      </c>
      <c r="D29" s="199" t="s">
        <v>581</v>
      </c>
      <c r="E29" s="200" t="str">
        <f aca="false">CONCATENATE(SUM('Раздел 1'!G113:G119),"&lt;=",SUM('Раздел 1'!G112:G112))</f>
        <v>267&lt;=270</v>
      </c>
    </row>
    <row r="30" customFormat="false" ht="25.5" hidden="false" customHeight="false" outlineLevel="0" collapsed="false">
      <c r="A30" s="197" t="str">
        <f aca="false">IF((SUM('Раздел 1'!G49:G50)&lt;=SUM('Раздел 1'!G48:G48)),"","Неверно!")</f>
        <v/>
      </c>
      <c r="B30" s="198" t="s">
        <v>582</v>
      </c>
      <c r="C30" s="199" t="s">
        <v>583</v>
      </c>
      <c r="D30" s="199" t="s">
        <v>584</v>
      </c>
      <c r="E30" s="200" t="str">
        <f aca="false">CONCATENATE(SUM('Раздел 1'!G49:G50),"&lt;=",SUM('Раздел 1'!G48:G48))</f>
        <v>0&lt;=4</v>
      </c>
    </row>
    <row r="31" customFormat="false" ht="12.75" hidden="false" customHeight="false" outlineLevel="0" collapsed="false">
      <c r="A31" s="197" t="str">
        <f aca="false">IF((SUM('Раздел 1'!G78:G78)&gt;=SUM('Раздел 1'!G85:G94)),"","Неверно!")</f>
        <v/>
      </c>
      <c r="B31" s="198" t="s">
        <v>585</v>
      </c>
      <c r="C31" s="199" t="s">
        <v>586</v>
      </c>
      <c r="D31" s="199" t="s">
        <v>587</v>
      </c>
      <c r="E31" s="200" t="str">
        <f aca="false">CONCATENATE(SUM('Раздел 1'!G78:G78),"&gt;=",SUM('Раздел 1'!G85:G94))</f>
        <v>715&gt;=258</v>
      </c>
    </row>
    <row r="32" customFormat="false" ht="25.5" hidden="false" customHeight="false" outlineLevel="0" collapsed="false">
      <c r="A32" s="197" t="str">
        <f aca="false">IF((SUM('Раздел 1'!G56:G56)&lt;=SUM('Раздел 1'!G18:G18)),"","Неверно!")</f>
        <v/>
      </c>
      <c r="B32" s="198" t="s">
        <v>588</v>
      </c>
      <c r="C32" s="199" t="s">
        <v>589</v>
      </c>
      <c r="D32" s="199" t="s">
        <v>590</v>
      </c>
      <c r="E32" s="200" t="str">
        <f aca="false">CONCATENATE(SUM('Раздел 1'!G56:G56),"&lt;=",SUM('Раздел 1'!G18:G18))</f>
        <v>0&lt;=20</v>
      </c>
    </row>
    <row r="33" customFormat="false" ht="12.75" hidden="false" customHeight="false" outlineLevel="0" collapsed="false">
      <c r="A33" s="197" t="str">
        <f aca="false">IF((SUM('Раздел 1'!G11:G11)&lt;=SUM('Раздел 1'!G10:G10)),"","Неверно!")</f>
        <v/>
      </c>
      <c r="B33" s="198" t="s">
        <v>591</v>
      </c>
      <c r="C33" s="199" t="s">
        <v>592</v>
      </c>
      <c r="D33" s="199" t="s">
        <v>593</v>
      </c>
      <c r="E33" s="200" t="str">
        <f aca="false">CONCATENATE(SUM('Раздел 1'!G11:G11),"&lt;=",SUM('Раздел 1'!G10:G10))</f>
        <v>24&lt;=28</v>
      </c>
    </row>
    <row r="34" customFormat="false" ht="12.75" hidden="false" customHeight="false" outlineLevel="0" collapsed="false">
      <c r="A34" s="197" t="str">
        <f aca="false">IF((SUM('Раздел 1'!G107:G107)&lt;=SUM('Раздел 1'!G106:G106)),"","Неверно!")</f>
        <v/>
      </c>
      <c r="B34" s="198" t="s">
        <v>594</v>
      </c>
      <c r="C34" s="199" t="s">
        <v>595</v>
      </c>
      <c r="D34" s="199" t="s">
        <v>596</v>
      </c>
      <c r="E34" s="200" t="str">
        <f aca="false">CONCATENATE(SUM('Раздел 1'!G107:G107),"&lt;=",SUM('Раздел 1'!G106:G106))</f>
        <v>0&lt;=298</v>
      </c>
    </row>
    <row r="35" customFormat="false" ht="12.75" hidden="false" customHeight="false" outlineLevel="0" collapsed="false">
      <c r="A35" s="197" t="str">
        <f aca="false">IF((SUM('Раздел 1'!G61:G66)=0),"","Неверно!")</f>
        <v/>
      </c>
      <c r="B35" s="198" t="s">
        <v>597</v>
      </c>
      <c r="C35" s="199" t="s">
        <v>598</v>
      </c>
      <c r="D35" s="199" t="s">
        <v>599</v>
      </c>
      <c r="E35" s="200" t="str">
        <f aca="false">CONCATENATE(SUM('Раздел 1'!G61:G66),"=",0)</f>
        <v>0=0</v>
      </c>
    </row>
    <row r="36" customFormat="false" ht="12.75" hidden="false" customHeight="false" outlineLevel="0" collapsed="false">
      <c r="A36" s="197" t="str">
        <f aca="false">IF((SUM('Раздел 1'!G68:G71)=0),"","Неверно!")</f>
        <v/>
      </c>
      <c r="B36" s="198" t="s">
        <v>600</v>
      </c>
      <c r="C36" s="199" t="s">
        <v>601</v>
      </c>
      <c r="D36" s="199" t="s">
        <v>602</v>
      </c>
      <c r="E36" s="200" t="str">
        <f aca="false">CONCATENATE(SUM('Раздел 1'!G68:G71),"=",0)</f>
        <v>0=0</v>
      </c>
    </row>
    <row r="37" customFormat="false" ht="12.75" hidden="false" customHeight="false" outlineLevel="0" collapsed="false">
      <c r="A37" s="197" t="str">
        <f aca="false">IF((SUM('Раздел 2'!D8:G14)=0),"","Неверно!")</f>
        <v/>
      </c>
      <c r="B37" s="198" t="s">
        <v>603</v>
      </c>
      <c r="C37" s="199" t="s">
        <v>604</v>
      </c>
      <c r="D37" s="199" t="s">
        <v>605</v>
      </c>
      <c r="E37" s="200" t="str">
        <f aca="false">CONCATENATE(SUM('Раздел 2'!D8:G14),"=",0)</f>
        <v>0=0</v>
      </c>
    </row>
    <row r="38" customFormat="false" ht="12.75" hidden="false" customHeight="false" outlineLevel="0" collapsed="false">
      <c r="A38" s="197" t="str">
        <f aca="false">IF((SUM('Раздел 1'!G57:G57)=0),"","Неверно!")</f>
        <v/>
      </c>
      <c r="B38" s="198" t="s">
        <v>606</v>
      </c>
      <c r="C38" s="199" t="s">
        <v>607</v>
      </c>
      <c r="D38" s="199" t="s">
        <v>608</v>
      </c>
      <c r="E38" s="200" t="str">
        <f aca="false">CONCATENATE(SUM('Раздел 1'!G57:G57),"=",0)</f>
        <v>0=0</v>
      </c>
    </row>
    <row r="39" customFormat="false" ht="25.5" hidden="false" customHeight="false" outlineLevel="0" collapsed="false">
      <c r="A39" s="197" t="str">
        <f aca="false">IF((SUM('Раздел 1'!G120:G124)&lt;=SUM('Раздел 1'!G112:G112)),"","Неверно!")</f>
        <v/>
      </c>
      <c r="B39" s="198" t="s">
        <v>609</v>
      </c>
      <c r="C39" s="199" t="s">
        <v>568</v>
      </c>
      <c r="D39" s="199" t="s">
        <v>610</v>
      </c>
      <c r="E39" s="200" t="str">
        <f aca="false">CONCATENATE(SUM('Раздел 1'!G120:G124),"&lt;=",SUM('Раздел 1'!G112:G112))</f>
        <v>106&lt;=270</v>
      </c>
    </row>
    <row r="40" customFormat="false" ht="12.75" hidden="false" customHeight="false" outlineLevel="0" collapsed="false">
      <c r="A40" s="201" t="str">
        <f aca="false">IF((SUM('Раздел 2'!E11:E11)&lt;=SUM('Раздел 2'!D11:D11)),"","Неверно!")</f>
        <v/>
      </c>
      <c r="B40" s="202" t="s">
        <v>611</v>
      </c>
      <c r="C40" s="203" t="s">
        <v>612</v>
      </c>
      <c r="D40" s="203" t="s">
        <v>613</v>
      </c>
      <c r="E40" s="204" t="str">
        <f aca="false">CONCATENATE(SUM('Раздел 2'!E11:E11),"&lt;=",SUM('Раздел 2'!D11:D11))</f>
        <v>0&lt;=0</v>
      </c>
    </row>
    <row r="41" customFormat="false" ht="12.75" hidden="false" customHeight="false" outlineLevel="0" collapsed="false">
      <c r="A41" s="201" t="str">
        <f aca="false">IF((SUM('Раздел 2'!E12:E12)&lt;=SUM('Раздел 2'!D12:D12)),"","Неверно!")</f>
        <v/>
      </c>
      <c r="B41" s="202" t="s">
        <v>611</v>
      </c>
      <c r="C41" s="203" t="s">
        <v>614</v>
      </c>
      <c r="D41" s="203" t="s">
        <v>613</v>
      </c>
      <c r="E41" s="204" t="str">
        <f aca="false">CONCATENATE(SUM('Раздел 2'!E12:E12),"&lt;=",SUM('Раздел 2'!D12:D12))</f>
        <v>0&lt;=0</v>
      </c>
    </row>
    <row r="42" customFormat="false" ht="12.75" hidden="false" customHeight="false" outlineLevel="0" collapsed="false">
      <c r="A42" s="201" t="str">
        <f aca="false">IF((SUM('Раздел 2'!E13:E13)&lt;=SUM('Раздел 2'!D13:D13)),"","Неверно!")</f>
        <v/>
      </c>
      <c r="B42" s="202" t="s">
        <v>611</v>
      </c>
      <c r="C42" s="203" t="s">
        <v>615</v>
      </c>
      <c r="D42" s="203" t="s">
        <v>613</v>
      </c>
      <c r="E42" s="204" t="str">
        <f aca="false">CONCATENATE(SUM('Раздел 2'!E13:E13),"&lt;=",SUM('Раздел 2'!D13:D13))</f>
        <v>0&lt;=0</v>
      </c>
    </row>
    <row r="43" customFormat="false" ht="12.75" hidden="false" customHeight="false" outlineLevel="0" collapsed="false">
      <c r="A43" s="201" t="str">
        <f aca="false">IF((SUM('Раздел 2'!E14:E14)&lt;=SUM('Раздел 2'!D14:D14)),"","Неверно!")</f>
        <v/>
      </c>
      <c r="B43" s="202" t="s">
        <v>611</v>
      </c>
      <c r="C43" s="203" t="s">
        <v>616</v>
      </c>
      <c r="D43" s="203" t="s">
        <v>613</v>
      </c>
      <c r="E43" s="204" t="str">
        <f aca="false">CONCATENATE(SUM('Раздел 2'!E14:E14),"&lt;=",SUM('Раздел 2'!D14:D14))</f>
        <v>0&lt;=0</v>
      </c>
    </row>
    <row r="44" customFormat="false" ht="12.75" hidden="false" customHeight="false" outlineLevel="0" collapsed="false">
      <c r="A44" s="201" t="str">
        <f aca="false">IF((SUM('Раздел 1'!G18:G18)=SUM('Раздел 1'!G19:G22)),"","Неверно!")</f>
        <v/>
      </c>
      <c r="B44" s="202" t="s">
        <v>546</v>
      </c>
      <c r="C44" s="203" t="s">
        <v>547</v>
      </c>
      <c r="D44" s="203" t="s">
        <v>617</v>
      </c>
      <c r="E44" s="204" t="str">
        <f aca="false">CONCATENATE(SUM('Раздел 1'!G18:G18),"=",SUM('Раздел 1'!G19:G22))</f>
        <v>20=20</v>
      </c>
    </row>
    <row r="45" customFormat="false" ht="12.75" hidden="false" customHeight="false" outlineLevel="0" collapsed="false">
      <c r="A45" s="201" t="str">
        <f aca="false">IF((SUM('Раздел 1'!G154:G154)&gt;=SUM('Раздел 1'!G156:G156)+SUM('Раздел 1'!G158:G158)),"","Неверно!")</f>
        <v/>
      </c>
      <c r="B45" s="202" t="s">
        <v>618</v>
      </c>
      <c r="C45" s="203" t="s">
        <v>619</v>
      </c>
      <c r="D45" s="203" t="s">
        <v>620</v>
      </c>
      <c r="E45" s="204" t="str">
        <f aca="false">CONCATENATE(SUM('Раздел 1'!G154:G154),"&gt;=",SUM('Раздел 1'!G156:G156),"+",SUM('Раздел 1'!G158:G158))</f>
        <v>0&gt;=0+0</v>
      </c>
    </row>
    <row r="46" customFormat="false" ht="12.75" hidden="false" customHeight="false" outlineLevel="0" collapsed="false">
      <c r="A46" s="201" t="str">
        <f aca="false">IF((SUM('Раздел 1'!G71:G71)&lt;=SUM('Раздел 1'!G70:G70)),"","Неверно!")</f>
        <v/>
      </c>
      <c r="B46" s="202" t="s">
        <v>621</v>
      </c>
      <c r="C46" s="203" t="s">
        <v>622</v>
      </c>
      <c r="D46" s="203" t="s">
        <v>623</v>
      </c>
      <c r="E46" s="204" t="str">
        <f aca="false">CONCATENATE(SUM('Раздел 1'!G71:G71),"&lt;=",SUM('Раздел 1'!G70:G70))</f>
        <v>0&lt;=0</v>
      </c>
    </row>
    <row r="47" customFormat="false" ht="63.75" hidden="false" customHeight="false" outlineLevel="0" collapsed="false">
      <c r="A47" s="201" t="str">
        <f aca="false">IF((SUM('Раздел 1'!G102:G102)&lt;=SUM('Раздел 1'!G101:G101)),"","Неверно!")</f>
        <v/>
      </c>
      <c r="B47" s="202" t="s">
        <v>552</v>
      </c>
      <c r="C47" s="203" t="s">
        <v>553</v>
      </c>
      <c r="D47" s="203" t="s">
        <v>624</v>
      </c>
      <c r="E47" s="204" t="str">
        <f aca="false">CONCATENATE(SUM('Раздел 1'!G102:G102),"&lt;=",SUM('Раздел 1'!G101:G101))</f>
        <v>0&lt;=824</v>
      </c>
    </row>
    <row r="48" customFormat="false" ht="12.75" hidden="false" customHeight="false" outlineLevel="0" collapsed="false">
      <c r="A48" s="201" t="str">
        <f aca="false">IF((SUM('Раздел 1'!G17:G17)&gt;=SUM('Раздел 1'!G46:G46)),"","Неверно!")</f>
        <v/>
      </c>
      <c r="B48" s="202" t="s">
        <v>555</v>
      </c>
      <c r="C48" s="203" t="s">
        <v>556</v>
      </c>
      <c r="D48" s="203" t="s">
        <v>625</v>
      </c>
      <c r="E48" s="204" t="str">
        <f aca="false">CONCATENATE(SUM('Раздел 1'!G17:G17),"&gt;=",SUM('Раздел 1'!G46:G46))</f>
        <v>28&gt;=1</v>
      </c>
    </row>
    <row r="49" customFormat="false" ht="12.75" hidden="false" customHeight="false" outlineLevel="0" collapsed="false">
      <c r="A49" s="201" t="str">
        <f aca="false">IF((SUM('Раздел 1'!G109:G109)&lt;=SUM('Раздел 1'!G108:G108)),"","Неверно!")</f>
        <v/>
      </c>
      <c r="B49" s="202" t="s">
        <v>558</v>
      </c>
      <c r="C49" s="203" t="s">
        <v>559</v>
      </c>
      <c r="D49" s="203" t="s">
        <v>626</v>
      </c>
      <c r="E49" s="204" t="str">
        <f aca="false">CONCATENATE(SUM('Раздел 1'!G109:G109),"&lt;=",SUM('Раздел 1'!G108:G108))</f>
        <v>0&lt;=292</v>
      </c>
    </row>
    <row r="50" customFormat="false" ht="12.75" hidden="false" customHeight="false" outlineLevel="0" collapsed="false">
      <c r="A50" s="201" t="str">
        <f aca="false">IF((SUM('Раздел 1'!G17:G17)&gt;=SUM('Раздел 1'!G42:G42)),"","Неверно!")</f>
        <v/>
      </c>
      <c r="B50" s="202" t="s">
        <v>561</v>
      </c>
      <c r="C50" s="203" t="s">
        <v>562</v>
      </c>
      <c r="D50" s="203" t="s">
        <v>627</v>
      </c>
      <c r="E50" s="204" t="str">
        <f aca="false">CONCATENATE(SUM('Раздел 1'!G17:G17),"&gt;=",SUM('Раздел 1'!G42:G42))</f>
        <v>28&gt;=0</v>
      </c>
    </row>
    <row r="51" customFormat="false" ht="12.75" hidden="false" customHeight="false" outlineLevel="0" collapsed="false">
      <c r="A51" s="201" t="str">
        <f aca="false">IF((SUM('Раздел 2'!D12:D12)&lt;=SUM('Раздел 2'!D11:D11)),"","Неверно!")</f>
        <v/>
      </c>
      <c r="B51" s="202" t="s">
        <v>628</v>
      </c>
      <c r="C51" s="203" t="s">
        <v>629</v>
      </c>
      <c r="D51" s="203" t="s">
        <v>630</v>
      </c>
      <c r="E51" s="204" t="str">
        <f aca="false">CONCATENATE(SUM('Раздел 2'!D12:D12),"&lt;=",SUM('Раздел 2'!D11:D11))</f>
        <v>0&lt;=0</v>
      </c>
    </row>
    <row r="52" customFormat="false" ht="12.75" hidden="false" customHeight="false" outlineLevel="0" collapsed="false">
      <c r="A52" s="201" t="str">
        <f aca="false">IF((SUM('Раздел 2'!E12:E12)&lt;=SUM('Раздел 2'!E11:E11)),"","Неверно!")</f>
        <v/>
      </c>
      <c r="B52" s="202" t="s">
        <v>628</v>
      </c>
      <c r="C52" s="203" t="s">
        <v>631</v>
      </c>
      <c r="D52" s="203" t="s">
        <v>630</v>
      </c>
      <c r="E52" s="204" t="str">
        <f aca="false">CONCATENATE(SUM('Раздел 2'!E12:E12),"&lt;=",SUM('Раздел 2'!E11:E11))</f>
        <v>0&lt;=0</v>
      </c>
    </row>
    <row r="53" customFormat="false" ht="12.75" hidden="false" customHeight="false" outlineLevel="0" collapsed="false">
      <c r="A53" s="201" t="str">
        <f aca="false">IF((SUM('Раздел 2'!F12:F12)&lt;=SUM('Раздел 2'!F11:F11)),"","Неверно!")</f>
        <v/>
      </c>
      <c r="B53" s="202" t="s">
        <v>628</v>
      </c>
      <c r="C53" s="203" t="s">
        <v>632</v>
      </c>
      <c r="D53" s="203" t="s">
        <v>630</v>
      </c>
      <c r="E53" s="204" t="str">
        <f aca="false">CONCATENATE(SUM('Раздел 2'!F12:F12),"&lt;=",SUM('Раздел 2'!F11:F11))</f>
        <v>0&lt;=0</v>
      </c>
    </row>
    <row r="54" customFormat="false" ht="12.75" hidden="false" customHeight="false" outlineLevel="0" collapsed="false">
      <c r="A54" s="201" t="str">
        <f aca="false">IF((SUM('Раздел 2'!G12:G12)&lt;=SUM('Раздел 2'!G11:G11)),"","Неверно!")</f>
        <v/>
      </c>
      <c r="B54" s="202" t="s">
        <v>628</v>
      </c>
      <c r="C54" s="203" t="s">
        <v>633</v>
      </c>
      <c r="D54" s="203" t="s">
        <v>630</v>
      </c>
      <c r="E54" s="204" t="str">
        <f aca="false">CONCATENATE(SUM('Раздел 2'!G12:G12),"&lt;=",SUM('Раздел 2'!G11:G11))</f>
        <v>0&lt;=0</v>
      </c>
    </row>
    <row r="55" customFormat="false" ht="12.75" hidden="false" customHeight="false" outlineLevel="0" collapsed="false">
      <c r="A55" s="201" t="str">
        <f aca="false">IF((SUM('Раздел 1'!G110:G110)&lt;=SUM('Раздел 1'!G109:G109)),"","Неверно!")</f>
        <v/>
      </c>
      <c r="B55" s="202" t="s">
        <v>564</v>
      </c>
      <c r="C55" s="203" t="s">
        <v>565</v>
      </c>
      <c r="D55" s="203" t="s">
        <v>634</v>
      </c>
      <c r="E55" s="204" t="str">
        <f aca="false">CONCATENATE(SUM('Раздел 1'!G110:G110),"&lt;=",SUM('Раздел 1'!G109:G109))</f>
        <v>0&lt;=0</v>
      </c>
    </row>
    <row r="56" customFormat="false" ht="12.75" hidden="false" customHeight="false" outlineLevel="0" collapsed="false">
      <c r="A56" s="201" t="str">
        <f aca="false">IF((SUM('Раздел 1'!G157:G157)&lt;=SUM('Раздел 1'!G156:G156)),"","Неверно!")</f>
        <v/>
      </c>
      <c r="B56" s="202" t="s">
        <v>635</v>
      </c>
      <c r="C56" s="203" t="s">
        <v>636</v>
      </c>
      <c r="D56" s="203" t="s">
        <v>637</v>
      </c>
      <c r="E56" s="204" t="str">
        <f aca="false">CONCATENATE(SUM('Раздел 1'!G157:G157),"&lt;=",SUM('Раздел 1'!G156:G156))</f>
        <v>0&lt;=0</v>
      </c>
    </row>
    <row r="57" customFormat="false" ht="25.5" hidden="false" customHeight="false" outlineLevel="0" collapsed="false">
      <c r="A57" s="201" t="str">
        <f aca="false">IF((SUM('Раздел 1'!G120:G124)&lt;=SUM('Раздел 1'!G112:G112)),"","Неверно!")</f>
        <v/>
      </c>
      <c r="B57" s="202" t="s">
        <v>567</v>
      </c>
      <c r="C57" s="203" t="s">
        <v>568</v>
      </c>
      <c r="D57" s="203" t="s">
        <v>638</v>
      </c>
      <c r="E57" s="204" t="str">
        <f aca="false">CONCATENATE(SUM('Раздел 1'!G120:G124),"&lt;=",SUM('Раздел 1'!G112:G112))</f>
        <v>106&lt;=270</v>
      </c>
    </row>
    <row r="58" customFormat="false" ht="38.25" hidden="false" customHeight="false" outlineLevel="0" collapsed="false">
      <c r="A58" s="201" t="str">
        <f aca="false">IF((SUM('Раздел 1'!G62:G62)&lt;=SUM('Раздел 1'!G61:G61)),"","Неверно!")</f>
        <v/>
      </c>
      <c r="B58" s="202" t="s">
        <v>639</v>
      </c>
      <c r="C58" s="203" t="s">
        <v>640</v>
      </c>
      <c r="D58" s="203" t="s">
        <v>641</v>
      </c>
      <c r="E58" s="204" t="str">
        <f aca="false">CONCATENATE(SUM('Раздел 1'!G62:G62),"&lt;=",SUM('Раздел 1'!G61:G61))</f>
        <v>0&lt;=0</v>
      </c>
    </row>
    <row r="59" customFormat="false" ht="12.75" hidden="false" customHeight="false" outlineLevel="0" collapsed="false">
      <c r="A59" s="201" t="str">
        <f aca="false">IF((SUM('Раздел 1'!G137:G137)&lt;=SUM('Раздел 1'!G136:G136)),"","Неверно!")</f>
        <v/>
      </c>
      <c r="B59" s="202" t="s">
        <v>642</v>
      </c>
      <c r="C59" s="203" t="s">
        <v>643</v>
      </c>
      <c r="D59" s="203" t="s">
        <v>644</v>
      </c>
      <c r="E59" s="204" t="str">
        <f aca="false">CONCATENATE(SUM('Раздел 1'!G137:G137),"&lt;=",SUM('Раздел 1'!G136:G136))</f>
        <v>0&lt;=0</v>
      </c>
    </row>
    <row r="60" customFormat="false" ht="12.75" hidden="false" customHeight="false" outlineLevel="0" collapsed="false">
      <c r="A60" s="201" t="str">
        <f aca="false">IF((SUM('Раздел 1'!G7:G208)&gt;0),"","Неверно!")</f>
        <v/>
      </c>
      <c r="B60" s="202" t="s">
        <v>570</v>
      </c>
      <c r="C60" s="203" t="s">
        <v>571</v>
      </c>
      <c r="D60" s="203" t="s">
        <v>645</v>
      </c>
      <c r="E60" s="204" t="str">
        <f aca="false">CONCATENATE(SUM('Раздел 1'!G7:G208),"&gt;",0)</f>
        <v>4942&gt;0</v>
      </c>
    </row>
    <row r="61" customFormat="false" ht="38.25" hidden="false" customHeight="false" outlineLevel="0" collapsed="false">
      <c r="A61" s="201" t="str">
        <f aca="false">IF((SUM('Раздел 1'!G64:G64)&lt;=SUM('Раздел 1'!G63:G63)),"","Неверно!")</f>
        <v/>
      </c>
      <c r="B61" s="202" t="s">
        <v>646</v>
      </c>
      <c r="C61" s="203" t="s">
        <v>647</v>
      </c>
      <c r="D61" s="203" t="s">
        <v>648</v>
      </c>
      <c r="E61" s="204" t="str">
        <f aca="false">CONCATENATE(SUM('Раздел 1'!G64:G64),"&lt;=",SUM('Раздел 1'!G63:G63))</f>
        <v>0&lt;=0</v>
      </c>
    </row>
    <row r="62" customFormat="false" ht="38.25" hidden="false" customHeight="false" outlineLevel="0" collapsed="false">
      <c r="A62" s="201" t="str">
        <f aca="false">IF((SUM('Раздел 1'!G111:G111)&lt;=SUM('Раздел 1'!G109:G109)),"","Неверно!")</f>
        <v/>
      </c>
      <c r="B62" s="202" t="s">
        <v>573</v>
      </c>
      <c r="C62" s="203" t="s">
        <v>574</v>
      </c>
      <c r="D62" s="203" t="s">
        <v>649</v>
      </c>
      <c r="E62" s="204" t="str">
        <f aca="false">CONCATENATE(SUM('Раздел 1'!G111:G111),"&lt;=",SUM('Раздел 1'!G109:G109))</f>
        <v>0&lt;=0</v>
      </c>
    </row>
    <row r="63" customFormat="false" ht="38.25" hidden="false" customHeight="false" outlineLevel="0" collapsed="false">
      <c r="A63" s="201" t="str">
        <f aca="false">IF((SUM('Раздел 1'!G104:G104)&lt;=SUM('Раздел 1'!G77:G77)),"","Неверно!")</f>
        <v/>
      </c>
      <c r="B63" s="202" t="s">
        <v>576</v>
      </c>
      <c r="C63" s="203" t="s">
        <v>577</v>
      </c>
      <c r="D63" s="203" t="s">
        <v>650</v>
      </c>
      <c r="E63" s="204" t="str">
        <f aca="false">CONCATENATE(SUM('Раздел 1'!G104:G104),"&lt;=",SUM('Раздел 1'!G77:G77))</f>
        <v>0&lt;=742</v>
      </c>
    </row>
    <row r="64" customFormat="false" ht="38.25" hidden="false" customHeight="false" outlineLevel="0" collapsed="false">
      <c r="A64" s="201" t="str">
        <f aca="false">IF((SUM('Раздел 1'!G113:G119)&lt;=SUM('Раздел 1'!G112:G112)),"","Неверно!")</f>
        <v/>
      </c>
      <c r="B64" s="202" t="s">
        <v>579</v>
      </c>
      <c r="C64" s="203" t="s">
        <v>580</v>
      </c>
      <c r="D64" s="203" t="s">
        <v>651</v>
      </c>
      <c r="E64" s="204" t="str">
        <f aca="false">CONCATENATE(SUM('Раздел 1'!G113:G119),"&lt;=",SUM('Раздел 1'!G112:G112))</f>
        <v>267&lt;=270</v>
      </c>
    </row>
    <row r="65" customFormat="false" ht="12.75" hidden="false" customHeight="false" outlineLevel="0" collapsed="false">
      <c r="A65" s="201" t="str">
        <f aca="false">IF((SUM('Раздел 1'!G160:G160)&lt;=SUM('Раздел 1'!G159:G159)),"","Неверно!")</f>
        <v/>
      </c>
      <c r="B65" s="202" t="s">
        <v>652</v>
      </c>
      <c r="C65" s="203" t="s">
        <v>653</v>
      </c>
      <c r="D65" s="203" t="s">
        <v>654</v>
      </c>
      <c r="E65" s="204" t="str">
        <f aca="false">CONCATENATE(SUM('Раздел 1'!G160:G160),"&lt;=",SUM('Раздел 1'!G159:G159))</f>
        <v>0&lt;=0</v>
      </c>
    </row>
    <row r="66" customFormat="false" ht="12.75" hidden="false" customHeight="false" outlineLevel="0" collapsed="false">
      <c r="A66" s="201" t="str">
        <f aca="false">IF((SUM('Раздел 1'!G49:G50)&lt;=SUM('Раздел 1'!G48:G48)),"","Неверно!")</f>
        <v/>
      </c>
      <c r="B66" s="202" t="s">
        <v>582</v>
      </c>
      <c r="C66" s="203" t="s">
        <v>583</v>
      </c>
      <c r="D66" s="203" t="s">
        <v>655</v>
      </c>
      <c r="E66" s="204" t="str">
        <f aca="false">CONCATENATE(SUM('Раздел 1'!G49:G50),"&lt;=",SUM('Раздел 1'!G48:G48))</f>
        <v>0&lt;=4</v>
      </c>
    </row>
    <row r="67" customFormat="false" ht="12.75" hidden="false" customHeight="false" outlineLevel="0" collapsed="false">
      <c r="A67" s="201" t="str">
        <f aca="false">IF((SUM('Раздел 1'!G78:G78)&gt;=SUM('Раздел 1'!G85:G94)),"","Неверно!")</f>
        <v/>
      </c>
      <c r="B67" s="202" t="s">
        <v>585</v>
      </c>
      <c r="C67" s="203" t="s">
        <v>586</v>
      </c>
      <c r="D67" s="203" t="s">
        <v>656</v>
      </c>
      <c r="E67" s="204" t="str">
        <f aca="false">CONCATENATE(SUM('Раздел 1'!G78:G78),"&gt;=",SUM('Раздел 1'!G85:G94))</f>
        <v>715&gt;=258</v>
      </c>
    </row>
    <row r="68" customFormat="false" ht="25.5" hidden="false" customHeight="false" outlineLevel="0" collapsed="false">
      <c r="A68" s="201" t="str">
        <f aca="false">IF((SUM('Раздел 1'!G56:G56)&lt;=SUM('Раздел 1'!G18:G18)),"","Неверно!")</f>
        <v/>
      </c>
      <c r="B68" s="202" t="s">
        <v>588</v>
      </c>
      <c r="C68" s="203" t="s">
        <v>589</v>
      </c>
      <c r="D68" s="203" t="s">
        <v>657</v>
      </c>
      <c r="E68" s="204" t="str">
        <f aca="false">CONCATENATE(SUM('Раздел 1'!G56:G56),"&lt;=",SUM('Раздел 1'!G18:G18))</f>
        <v>0&lt;=20</v>
      </c>
    </row>
    <row r="69" customFormat="false" ht="12.75" hidden="false" customHeight="false" outlineLevel="0" collapsed="false">
      <c r="A69" s="201" t="str">
        <f aca="false">IF((SUM('Раздел 1'!G11:G11)&lt;=SUM('Раздел 1'!G10:G10)),"","Неверно!")</f>
        <v/>
      </c>
      <c r="B69" s="202" t="s">
        <v>591</v>
      </c>
      <c r="C69" s="203" t="s">
        <v>592</v>
      </c>
      <c r="D69" s="203" t="s">
        <v>658</v>
      </c>
      <c r="E69" s="204" t="str">
        <f aca="false">CONCATENATE(SUM('Раздел 1'!G11:G11),"&lt;=",SUM('Раздел 1'!G10:G10))</f>
        <v>24&lt;=28</v>
      </c>
    </row>
    <row r="70" customFormat="false" ht="12.75" hidden="false" customHeight="false" outlineLevel="0" collapsed="false">
      <c r="A70" s="201" t="str">
        <f aca="false">IF((SUM('Раздел 1'!G107:G107)&lt;=SUM('Раздел 1'!G106:G106)),"","Неверно!")</f>
        <v/>
      </c>
      <c r="B70" s="202" t="s">
        <v>594</v>
      </c>
      <c r="C70" s="203" t="s">
        <v>595</v>
      </c>
      <c r="D70" s="203" t="s">
        <v>659</v>
      </c>
      <c r="E70" s="204" t="str">
        <f aca="false">CONCATENATE(SUM('Раздел 1'!G107:G107),"&lt;=",SUM('Раздел 1'!G106:G106))</f>
        <v>0&lt;=298</v>
      </c>
    </row>
    <row r="71" customFormat="false" ht="25.5" hidden="false" customHeight="false" outlineLevel="0" collapsed="false">
      <c r="A71" s="201" t="str">
        <f aca="false">IF(((SUM('Раздел 2'!D9:D9)+SUM('Раздел 2'!D14:D14))&gt;=SUM('Раздел 2'!D8:D8)),"","Неверно!")</f>
        <v/>
      </c>
      <c r="B71" s="202" t="s">
        <v>660</v>
      </c>
      <c r="C71" s="203" t="s">
        <v>661</v>
      </c>
      <c r="D71" s="203" t="s">
        <v>662</v>
      </c>
      <c r="E71" s="204" t="str">
        <f aca="false">CONCATENATE("(",SUM('Раздел 2'!D9:D9),"+",SUM('Раздел 2'!D14:D14),")","&gt;=",SUM('Раздел 2'!D8:D8))</f>
        <v>(0+0)&gt;=0</v>
      </c>
    </row>
    <row r="72" customFormat="false" ht="25.5" hidden="false" customHeight="false" outlineLevel="0" collapsed="false">
      <c r="A72" s="201" t="str">
        <f aca="false">IF(((SUM('Раздел 2'!E9:E9)+SUM('Раздел 2'!E14:E14))&gt;=SUM('Раздел 2'!E8:E8)),"","Неверно!")</f>
        <v/>
      </c>
      <c r="B72" s="202" t="s">
        <v>660</v>
      </c>
      <c r="C72" s="203" t="s">
        <v>663</v>
      </c>
      <c r="D72" s="203" t="s">
        <v>662</v>
      </c>
      <c r="E72" s="204" t="str">
        <f aca="false">CONCATENATE("(",SUM('Раздел 2'!E9:E9),"+",SUM('Раздел 2'!E14:E14),")","&gt;=",SUM('Раздел 2'!E8:E8))</f>
        <v>(0+0)&gt;=0</v>
      </c>
    </row>
    <row r="73" customFormat="false" ht="25.5" hidden="false" customHeight="false" outlineLevel="0" collapsed="false">
      <c r="A73" s="201" t="str">
        <f aca="false">IF(((SUM('Раздел 2'!F9:F9)+SUM('Раздел 2'!F14:F14))&gt;=SUM('Раздел 2'!F8:F8)),"","Неверно!")</f>
        <v/>
      </c>
      <c r="B73" s="202" t="s">
        <v>660</v>
      </c>
      <c r="C73" s="203" t="s">
        <v>664</v>
      </c>
      <c r="D73" s="203" t="s">
        <v>662</v>
      </c>
      <c r="E73" s="204" t="str">
        <f aca="false">CONCATENATE("(",SUM('Раздел 2'!F9:F9),"+",SUM('Раздел 2'!F14:F14),")","&gt;=",SUM('Раздел 2'!F8:F8))</f>
        <v>(0+0)&gt;=0</v>
      </c>
    </row>
    <row r="74" customFormat="false" ht="25.5" hidden="false" customHeight="false" outlineLevel="0" collapsed="false">
      <c r="A74" s="201" t="str">
        <f aca="false">IF(((SUM('Раздел 2'!G9:G9)+SUM('Раздел 2'!G14:G14))&gt;=SUM('Раздел 2'!G8:G8)),"","Неверно!")</f>
        <v/>
      </c>
      <c r="B74" s="202" t="s">
        <v>660</v>
      </c>
      <c r="C74" s="203" t="s">
        <v>665</v>
      </c>
      <c r="D74" s="203" t="s">
        <v>662</v>
      </c>
      <c r="E74" s="204" t="str">
        <f aca="false">CONCATENATE("(",SUM('Раздел 2'!G9:G9),"+",SUM('Раздел 2'!G14:G14),")","&gt;=",SUM('Раздел 2'!G8:G8))</f>
        <v>(0+0)&gt;=0</v>
      </c>
    </row>
    <row r="75" customFormat="false" ht="12.75" hidden="false" customHeight="false" outlineLevel="0" collapsed="false">
      <c r="A75" s="201" t="str">
        <f aca="false">IF((SUM('Раздел 1'!G61:G66)=0),"","Неверно!")</f>
        <v/>
      </c>
      <c r="B75" s="202" t="s">
        <v>597</v>
      </c>
      <c r="C75" s="203" t="s">
        <v>598</v>
      </c>
      <c r="D75" s="203" t="s">
        <v>599</v>
      </c>
      <c r="E75" s="204" t="str">
        <f aca="false">CONCATENATE(SUM('Раздел 1'!G61:G66),"=",0)</f>
        <v>0=0</v>
      </c>
    </row>
    <row r="76" customFormat="false" ht="12.75" hidden="false" customHeight="false" outlineLevel="0" collapsed="false">
      <c r="A76" s="201" t="str">
        <f aca="false">IF((SUM('Раздел 1'!G68:G70)=0),"","Неверно!")</f>
        <v/>
      </c>
      <c r="B76" s="202" t="s">
        <v>600</v>
      </c>
      <c r="C76" s="203" t="s">
        <v>666</v>
      </c>
      <c r="D76" s="203" t="s">
        <v>667</v>
      </c>
      <c r="E76" s="204" t="str">
        <f aca="false">CONCATENATE(SUM('Раздел 1'!G68:G70),"=",0)</f>
        <v>0=0</v>
      </c>
    </row>
    <row r="77" customFormat="false" ht="12.75" hidden="false" customHeight="false" outlineLevel="0" collapsed="false">
      <c r="A77" s="201" t="str">
        <f aca="false">IF((SUM('Раздел 2'!D8:G14)=0),"","Неверно!")</f>
        <v/>
      </c>
      <c r="B77" s="202" t="s">
        <v>603</v>
      </c>
      <c r="C77" s="203" t="s">
        <v>604</v>
      </c>
      <c r="D77" s="203" t="s">
        <v>605</v>
      </c>
      <c r="E77" s="204" t="str">
        <f aca="false">CONCATENATE(SUM('Раздел 2'!D8:G14),"=",0)</f>
        <v>0=0</v>
      </c>
    </row>
    <row r="78" customFormat="false" ht="12.75" hidden="false" customHeight="false" outlineLevel="0" collapsed="false">
      <c r="A78" s="205"/>
      <c r="B78" s="206"/>
      <c r="C78" s="207"/>
      <c r="D78" s="207"/>
      <c r="E78" s="208"/>
    </row>
    <row r="79" customFormat="false" ht="12.75" hidden="false" customHeight="false" outlineLevel="0" collapsed="false">
      <c r="A79" s="205"/>
      <c r="B79" s="206"/>
      <c r="C79" s="207"/>
      <c r="D79" s="207"/>
      <c r="E79" s="208"/>
    </row>
    <row r="80" customFormat="false" ht="12.75" hidden="false" customHeight="false" outlineLevel="0" collapsed="false">
      <c r="A80" s="205"/>
      <c r="B80" s="206"/>
      <c r="C80" s="207"/>
      <c r="D80" s="207"/>
      <c r="E80" s="208"/>
    </row>
    <row r="81" customFormat="false" ht="12.75" hidden="false" customHeight="false" outlineLevel="0" collapsed="false">
      <c r="A81" s="205"/>
      <c r="B81" s="206"/>
      <c r="C81" s="207"/>
      <c r="D81" s="207"/>
      <c r="E81" s="208"/>
    </row>
    <row r="82" customFormat="false" ht="12.75" hidden="false" customHeight="false" outlineLevel="0" collapsed="false">
      <c r="B82" s="209"/>
    </row>
    <row r="83" customFormat="false" ht="12.75" hidden="false" customHeight="false" outlineLevel="0" collapsed="false">
      <c r="B83" s="209"/>
    </row>
    <row r="84" customFormat="false" ht="12.75" hidden="false" customHeight="false" outlineLevel="0" collapsed="false">
      <c r="B84" s="209"/>
    </row>
    <row r="85" customFormat="false" ht="12.75" hidden="false" customHeight="false" outlineLevel="0" collapsed="false">
      <c r="B85" s="209"/>
    </row>
    <row r="86" customFormat="false" ht="12.75" hidden="false" customHeight="false" outlineLevel="0" collapsed="false">
      <c r="B86" s="209"/>
    </row>
    <row r="87" customFormat="false" ht="12.75" hidden="false" customHeight="false" outlineLevel="0" collapsed="false">
      <c r="B87" s="209"/>
    </row>
    <row r="88" customFormat="false" ht="12.75" hidden="false" customHeight="false" outlineLevel="0" collapsed="false">
      <c r="B88" s="209"/>
    </row>
    <row r="89" customFormat="false" ht="12.75" hidden="false" customHeight="false" outlineLevel="0" collapsed="false">
      <c r="B89" s="209"/>
    </row>
  </sheetData>
  <autoFilter ref="A1:A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3" min="3" style="210" width="37.7"/>
    <col collapsed="false" customWidth="true" hidden="false" outlineLevel="0" max="4" min="4" style="210" width="52.7"/>
    <col collapsed="false" customWidth="true" hidden="false" outlineLevel="0" max="5" min="5" style="195" width="10.99"/>
    <col collapsed="false" customWidth="true" hidden="false" outlineLevel="0" max="6" min="6" style="192" width="30.28"/>
    <col collapsed="false" customWidth="true" hidden="false" outlineLevel="0" max="7" min="7" style="192" width="9.85"/>
    <col collapsed="false" customWidth="false" hidden="false" outlineLevel="0" max="257" min="8" style="192" width="9.14"/>
  </cols>
  <sheetData>
    <row r="1" s="195" customFormat="true" ht="28.5" hidden="false" customHeight="true" outlineLevel="0" collapsed="false">
      <c r="A1" s="211" t="s">
        <v>493</v>
      </c>
      <c r="B1" s="211" t="s">
        <v>494</v>
      </c>
      <c r="C1" s="196" t="s">
        <v>495</v>
      </c>
      <c r="D1" s="196" t="s">
        <v>496</v>
      </c>
      <c r="E1" s="212" t="s">
        <v>668</v>
      </c>
      <c r="F1" s="213" t="s">
        <v>669</v>
      </c>
    </row>
    <row r="2" customFormat="false" ht="12.75" hidden="false" customHeight="false" outlineLevel="0" collapsed="false">
      <c r="A2" s="214" t="str">
        <f aca="false">IF((SUM('Раздел 1'!G58:G58)=0),"","Неверно!")</f>
        <v/>
      </c>
      <c r="B2" s="198" t="s">
        <v>670</v>
      </c>
      <c r="C2" s="199" t="s">
        <v>671</v>
      </c>
      <c r="D2" s="199" t="s">
        <v>672</v>
      </c>
      <c r="E2" s="200" t="str">
        <f aca="false">CONCATENATE(SUM('Раздел 1'!G58:G58),"=",0)</f>
        <v>0=0</v>
      </c>
      <c r="F2" s="215"/>
      <c r="G2" s="21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2.25" hidden="false" customHeight="true" outlineLevel="0" collapsed="false">
      <c r="A3" s="214" t="str">
        <f aca="false">IF((SUM('Раздел 1'!G24:G24)=0),"","Неверно!")</f>
        <v/>
      </c>
      <c r="B3" s="198" t="s">
        <v>673</v>
      </c>
      <c r="C3" s="199" t="s">
        <v>674</v>
      </c>
      <c r="D3" s="199" t="s">
        <v>675</v>
      </c>
      <c r="E3" s="200" t="str">
        <f aca="false">CONCATENATE(SUM('Раздел 1'!G24:G24),"=",0)</f>
        <v>0=0</v>
      </c>
      <c r="F3" s="215"/>
      <c r="G3" s="21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4" t="str">
        <f aca="false">IF((SUM('Раздел 1'!G51:G54)&lt;=SUM('Раздел 1'!G48:G48)),"","Неверно!")</f>
        <v/>
      </c>
      <c r="B4" s="198" t="s">
        <v>676</v>
      </c>
      <c r="C4" s="199" t="s">
        <v>677</v>
      </c>
      <c r="D4" s="199" t="s">
        <v>678</v>
      </c>
      <c r="E4" s="200" t="str">
        <f aca="false">CONCATENATE(SUM('Раздел 1'!G51:G54),"&lt;=",SUM('Раздел 1'!G48:G48))</f>
        <v>0&lt;=4</v>
      </c>
      <c r="F4" s="215"/>
      <c r="G4" s="21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14" t="str">
        <f aca="false">IF((SUM('Раздел 1'!G128:G128)=0),"","Неверно!")</f>
        <v/>
      </c>
      <c r="B5" s="198" t="s">
        <v>679</v>
      </c>
      <c r="C5" s="199" t="s">
        <v>680</v>
      </c>
      <c r="D5" s="199" t="s">
        <v>681</v>
      </c>
      <c r="E5" s="200" t="str">
        <f aca="false">CONCATENATE(SUM('Раздел 1'!G128:G128),"=",0)</f>
        <v>0=0</v>
      </c>
      <c r="F5" s="215"/>
      <c r="G5" s="21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14" t="str">
        <f aca="false">IF((SUM('Раздел 1'!G129:G129)=0),"","Неверно!")</f>
        <v/>
      </c>
      <c r="B6" s="198" t="s">
        <v>679</v>
      </c>
      <c r="C6" s="199" t="s">
        <v>682</v>
      </c>
      <c r="D6" s="199" t="s">
        <v>681</v>
      </c>
      <c r="E6" s="200" t="str">
        <f aca="false">CONCATENATE(SUM('Раздел 1'!G129:G129),"=",0)</f>
        <v>0=0</v>
      </c>
      <c r="F6" s="215"/>
      <c r="G6" s="21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14" t="str">
        <f aca="false">IF((SUM('Раздел 1'!G130:G130)=0),"","Неверно!")</f>
        <v/>
      </c>
      <c r="B7" s="198" t="s">
        <v>679</v>
      </c>
      <c r="C7" s="199" t="s">
        <v>683</v>
      </c>
      <c r="D7" s="199" t="s">
        <v>681</v>
      </c>
      <c r="E7" s="200" t="str">
        <f aca="false">CONCATENATE(SUM('Раздел 1'!G130:G130),"=",0)</f>
        <v>0=0</v>
      </c>
      <c r="F7" s="215"/>
      <c r="G7" s="21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19:G19)=0),"","Неверно!")</f>
        <v/>
      </c>
      <c r="B8" s="198" t="s">
        <v>684</v>
      </c>
      <c r="C8" s="199" t="s">
        <v>685</v>
      </c>
      <c r="D8" s="199" t="s">
        <v>686</v>
      </c>
      <c r="E8" s="200" t="str">
        <f aca="false">CONCATENATE(SUM('Раздел 1'!G19:G19),"=",0)</f>
        <v>0=0</v>
      </c>
      <c r="F8" s="215"/>
      <c r="G8" s="21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20:G20)=0),"","Неверно!")</f>
        <v/>
      </c>
      <c r="B9" s="198" t="s">
        <v>684</v>
      </c>
      <c r="C9" s="199" t="s">
        <v>687</v>
      </c>
      <c r="D9" s="199" t="s">
        <v>686</v>
      </c>
      <c r="E9" s="200" t="str">
        <f aca="false">CONCATENATE(SUM('Раздел 1'!G20:G20),"=",0)</f>
        <v>0=0</v>
      </c>
      <c r="F9" s="215"/>
      <c r="G9" s="21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4" t="str">
        <f aca="false">IF((SUM('Раздел 1'!G25:G25)=0),"","Неверно!")</f>
        <v/>
      </c>
      <c r="B10" s="198" t="s">
        <v>688</v>
      </c>
      <c r="C10" s="199" t="s">
        <v>689</v>
      </c>
      <c r="D10" s="199" t="s">
        <v>690</v>
      </c>
      <c r="E10" s="200" t="str">
        <f aca="false">CONCATENATE(SUM('Раздел 1'!G25:G25),"=",0)</f>
        <v>0=0</v>
      </c>
      <c r="F10" s="215"/>
      <c r="G10" s="21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4" t="str">
        <f aca="false">IF((SUM('Раздел 1'!G26:G26)=0),"","Неверно!")</f>
        <v/>
      </c>
      <c r="B11" s="198" t="s">
        <v>688</v>
      </c>
      <c r="C11" s="199" t="s">
        <v>691</v>
      </c>
      <c r="D11" s="199" t="s">
        <v>690</v>
      </c>
      <c r="E11" s="200" t="str">
        <f aca="false">CONCATENATE(SUM('Раздел 1'!G26:G26),"=",0)</f>
        <v>0=0</v>
      </c>
      <c r="F11" s="215"/>
      <c r="G11" s="21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4" t="str">
        <f aca="false">IF((SUM('Раздел 1'!G28:G28)=0),"","Неверно!")</f>
        <v/>
      </c>
      <c r="B12" s="198" t="s">
        <v>692</v>
      </c>
      <c r="C12" s="199" t="s">
        <v>693</v>
      </c>
      <c r="D12" s="199" t="s">
        <v>694</v>
      </c>
      <c r="E12" s="200" t="str">
        <f aca="false">CONCATENATE(SUM('Раздел 1'!G28:G28),"=",0)</f>
        <v>0=0</v>
      </c>
      <c r="F12" s="215"/>
      <c r="G12" s="21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4" t="str">
        <f aca="false">IF((SUM('Раздел 1'!G30:G30)=0),"","Неверно!")</f>
        <v/>
      </c>
      <c r="B13" s="198" t="s">
        <v>695</v>
      </c>
      <c r="C13" s="199" t="s">
        <v>696</v>
      </c>
      <c r="D13" s="199" t="s">
        <v>697</v>
      </c>
      <c r="E13" s="200" t="str">
        <f aca="false">CONCATENATE(SUM('Раздел 1'!G30:G30),"=",0)</f>
        <v>0=0</v>
      </c>
      <c r="F13" s="215"/>
      <c r="G13" s="21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4" t="str">
        <f aca="false">IF((SUM('Раздел 1'!G31:G31)=0),"","Неверно!")</f>
        <v/>
      </c>
      <c r="B14" s="198" t="s">
        <v>695</v>
      </c>
      <c r="C14" s="199" t="s">
        <v>698</v>
      </c>
      <c r="D14" s="199" t="s">
        <v>697</v>
      </c>
      <c r="E14" s="200" t="str">
        <f aca="false">CONCATENATE(SUM('Раздел 1'!G31:G31),"=",0)</f>
        <v>0=0</v>
      </c>
      <c r="F14" s="215"/>
      <c r="G14" s="21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4" t="str">
        <f aca="false">IF((SUM('Раздел 1'!G32:G32)=0),"","Неверно!")</f>
        <v/>
      </c>
      <c r="B15" s="198" t="s">
        <v>695</v>
      </c>
      <c r="C15" s="199" t="s">
        <v>699</v>
      </c>
      <c r="D15" s="199" t="s">
        <v>697</v>
      </c>
      <c r="E15" s="200" t="str">
        <f aca="false">CONCATENATE(SUM('Раздел 1'!G32:G32),"=",0)</f>
        <v>0=0</v>
      </c>
      <c r="F15" s="215"/>
      <c r="G15" s="21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4" t="str">
        <f aca="false">IF((SUM('Раздел 1'!G33:G33)=0),"","Неверно!")</f>
        <v/>
      </c>
      <c r="B16" s="198" t="s">
        <v>695</v>
      </c>
      <c r="C16" s="199" t="s">
        <v>700</v>
      </c>
      <c r="D16" s="199" t="s">
        <v>697</v>
      </c>
      <c r="E16" s="200" t="str">
        <f aca="false">CONCATENATE(SUM('Раздел 1'!G33:G33),"=",0)</f>
        <v>0=0</v>
      </c>
      <c r="F16" s="215"/>
      <c r="G16" s="21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4" t="str">
        <f aca="false">IF((SUM('Раздел 1'!G34:G34)=0),"","Неверно!")</f>
        <v/>
      </c>
      <c r="B17" s="198" t="s">
        <v>695</v>
      </c>
      <c r="C17" s="199" t="s">
        <v>701</v>
      </c>
      <c r="D17" s="199" t="s">
        <v>697</v>
      </c>
      <c r="E17" s="200" t="str">
        <f aca="false">CONCATENATE(SUM('Раздел 1'!G34:G34),"=",0)</f>
        <v>0=0</v>
      </c>
      <c r="F17" s="215"/>
      <c r="G17" s="21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4" t="str">
        <f aca="false">IF((SUM('Раздел 1'!G35:G35)=0),"","Неверно!")</f>
        <v/>
      </c>
      <c r="B18" s="198" t="s">
        <v>695</v>
      </c>
      <c r="C18" s="199" t="s">
        <v>702</v>
      </c>
      <c r="D18" s="199" t="s">
        <v>697</v>
      </c>
      <c r="E18" s="200" t="str">
        <f aca="false">CONCATENATE(SUM('Раздел 1'!G35:G35),"=",0)</f>
        <v>0=0</v>
      </c>
      <c r="F18" s="215"/>
      <c r="G18" s="21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4" t="str">
        <f aca="false">IF((SUM('Раздел 1'!G36:G36)=0),"","Неверно!")</f>
        <v/>
      </c>
      <c r="B19" s="198" t="s">
        <v>695</v>
      </c>
      <c r="C19" s="199" t="s">
        <v>703</v>
      </c>
      <c r="D19" s="199" t="s">
        <v>697</v>
      </c>
      <c r="E19" s="200" t="str">
        <f aca="false">CONCATENATE(SUM('Раздел 1'!G36:G36),"=",0)</f>
        <v>0=0</v>
      </c>
      <c r="F19" s="215"/>
      <c r="G19" s="21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14" t="str">
        <f aca="false">IF((SUM('Раздел 1'!G85:G85)=0),"","Неверно!")</f>
        <v/>
      </c>
      <c r="B20" s="198" t="s">
        <v>704</v>
      </c>
      <c r="C20" s="199" t="s">
        <v>705</v>
      </c>
      <c r="D20" s="199" t="s">
        <v>706</v>
      </c>
      <c r="E20" s="200" t="str">
        <f aca="false">CONCATENATE(SUM('Раздел 1'!G85:G85),"=",0)</f>
        <v>0=0</v>
      </c>
      <c r="F20" s="215"/>
      <c r="G20" s="21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14" t="str">
        <f aca="false">IF((SUM('Раздел 1'!G89:G89)=0),"","Неверно!")</f>
        <v/>
      </c>
      <c r="B21" s="198" t="s">
        <v>707</v>
      </c>
      <c r="C21" s="199" t="s">
        <v>708</v>
      </c>
      <c r="D21" s="199" t="s">
        <v>709</v>
      </c>
      <c r="E21" s="200" t="str">
        <f aca="false">CONCATENATE(SUM('Раздел 1'!G89:G89),"=",0)</f>
        <v>0=0</v>
      </c>
      <c r="F21" s="215"/>
      <c r="G21" s="21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4" t="str">
        <f aca="false">IF((SUM('Раздел 1'!G91:G91)=0),"","Неверно!")</f>
        <v/>
      </c>
      <c r="B22" s="198" t="s">
        <v>710</v>
      </c>
      <c r="C22" s="199" t="s">
        <v>711</v>
      </c>
      <c r="D22" s="199" t="s">
        <v>712</v>
      </c>
      <c r="E22" s="200" t="str">
        <f aca="false">CONCATENATE(SUM('Раздел 1'!G91:G91),"=",0)</f>
        <v>0=0</v>
      </c>
      <c r="F22" s="215"/>
      <c r="G22" s="21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4" t="str">
        <f aca="false">IF((SUM('Раздел 1'!G92:G92)=0),"","Неверно!")</f>
        <v/>
      </c>
      <c r="B23" s="198" t="s">
        <v>710</v>
      </c>
      <c r="C23" s="199" t="s">
        <v>713</v>
      </c>
      <c r="D23" s="199" t="s">
        <v>712</v>
      </c>
      <c r="E23" s="200" t="str">
        <f aca="false">CONCATENATE(SUM('Раздел 1'!G92:G92),"=",0)</f>
        <v>0=0</v>
      </c>
      <c r="F23" s="215"/>
      <c r="G23" s="21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4" t="str">
        <f aca="false">IF((SUM('Раздел 1'!G93:G93)=0),"","Неверно!")</f>
        <v/>
      </c>
      <c r="B24" s="198" t="s">
        <v>710</v>
      </c>
      <c r="C24" s="199" t="s">
        <v>714</v>
      </c>
      <c r="D24" s="199" t="s">
        <v>712</v>
      </c>
      <c r="E24" s="200" t="str">
        <f aca="false">CONCATENATE(SUM('Раздел 1'!G93:G93),"=",0)</f>
        <v>0=0</v>
      </c>
      <c r="F24" s="215"/>
      <c r="G24" s="21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4" t="str">
        <f aca="false">IF((SUM('Раздел 1'!G94:G94)=0),"","Неверно!")</f>
        <v/>
      </c>
      <c r="B25" s="198" t="s">
        <v>710</v>
      </c>
      <c r="C25" s="199" t="s">
        <v>715</v>
      </c>
      <c r="D25" s="199" t="s">
        <v>712</v>
      </c>
      <c r="E25" s="200" t="str">
        <f aca="false">CONCATENATE(SUM('Раздел 1'!G94:G94),"=",0)</f>
        <v>0=0</v>
      </c>
      <c r="F25" s="215"/>
      <c r="G25" s="21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14" t="str">
        <f aca="false">IF((SUM('Раздел 1'!G117:G117)=0),"","Неверно!")</f>
        <v/>
      </c>
      <c r="B26" s="198" t="s">
        <v>716</v>
      </c>
      <c r="C26" s="199" t="s">
        <v>717</v>
      </c>
      <c r="D26" s="199" t="s">
        <v>718</v>
      </c>
      <c r="E26" s="200" t="str">
        <f aca="false">CONCATENATE(SUM('Раздел 1'!G117:G117),"=",0)</f>
        <v>0=0</v>
      </c>
      <c r="F26" s="215"/>
      <c r="G26" s="21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14" t="str">
        <f aca="false">IF((SUM('Раздел 1'!G119:G119)=0),"","Неверно!")</f>
        <v/>
      </c>
      <c r="B27" s="198" t="s">
        <v>719</v>
      </c>
      <c r="C27" s="199" t="s">
        <v>720</v>
      </c>
      <c r="D27" s="199" t="s">
        <v>721</v>
      </c>
      <c r="E27" s="200" t="str">
        <f aca="false">CONCATENATE(SUM('Раздел 1'!G119:G119),"=",0)</f>
        <v>0=0</v>
      </c>
      <c r="F27" s="215"/>
      <c r="G27" s="21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4" t="str">
        <f aca="false">IF((SUM('Раздел 1'!G40:G40)=0),"","Неверно!")</f>
        <v/>
      </c>
      <c r="B28" s="198" t="s">
        <v>722</v>
      </c>
      <c r="C28" s="199" t="s">
        <v>723</v>
      </c>
      <c r="D28" s="199" t="s">
        <v>724</v>
      </c>
      <c r="E28" s="200" t="str">
        <f aca="false">CONCATENATE(SUM('Раздел 1'!G40:G40),"=",0)</f>
        <v>0=0</v>
      </c>
      <c r="F28" s="215"/>
      <c r="G28" s="21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4" t="str">
        <f aca="false">IF((SUM('Раздел 1'!G41:G41)=0),"","Неверно!")</f>
        <v/>
      </c>
      <c r="B29" s="198" t="s">
        <v>722</v>
      </c>
      <c r="C29" s="199" t="s">
        <v>725</v>
      </c>
      <c r="D29" s="199" t="s">
        <v>724</v>
      </c>
      <c r="E29" s="200" t="str">
        <f aca="false">CONCATENATE(SUM('Раздел 1'!G41:G41),"=",0)</f>
        <v>0=0</v>
      </c>
      <c r="F29" s="215"/>
      <c r="G29" s="21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14" t="str">
        <f aca="false">IF((SUM('Раздел 1'!G119:G119)=0),"","Неверно!")</f>
        <v/>
      </c>
      <c r="B30" s="198" t="s">
        <v>719</v>
      </c>
      <c r="C30" s="199" t="s">
        <v>720</v>
      </c>
      <c r="D30" s="217" t="s">
        <v>721</v>
      </c>
      <c r="E30" s="200" t="str">
        <f aca="false">CONCATENATE(SUM('Раздел 1'!G119:G119),"=",0)</f>
        <v>0=0</v>
      </c>
      <c r="F30" s="215"/>
      <c r="G30" s="21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14" t="str">
        <f aca="false">IF((SUM('Раздел 1'!G40:G40)=0),"","Неверно!")</f>
        <v/>
      </c>
      <c r="B31" s="198" t="n">
        <v>169861</v>
      </c>
      <c r="C31" s="199" t="s">
        <v>723</v>
      </c>
      <c r="D31" s="217" t="s">
        <v>726</v>
      </c>
      <c r="E31" s="200" t="str">
        <f aca="false">CONCATENATE(SUM('Раздел 1'!G40:G40),"=",0)</f>
        <v>0=0</v>
      </c>
      <c r="F31" s="215"/>
      <c r="G31" s="21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14" t="str">
        <f aca="false">IF((SUM('Раздел 1'!G41:G41)=0),"","Неверно!")</f>
        <v/>
      </c>
      <c r="B32" s="198" t="n">
        <v>169861</v>
      </c>
      <c r="C32" s="199" t="s">
        <v>725</v>
      </c>
      <c r="D32" s="217" t="s">
        <v>727</v>
      </c>
      <c r="E32" s="200" t="str">
        <f aca="false">CONCATENATE(SUM('Раздел 1'!G41:G41),"=",0)</f>
        <v>0=0</v>
      </c>
      <c r="F32" s="215"/>
      <c r="G32" s="21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B33" s="209"/>
    </row>
    <row r="34" customFormat="false" ht="12.75" hidden="false" customHeight="false" outlineLevel="0" collapsed="false">
      <c r="B34" s="209"/>
    </row>
    <row r="35" customFormat="false" ht="12.75" hidden="false" customHeight="false" outlineLevel="0" collapsed="false">
      <c r="B35" s="209"/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46" activeCellId="0" sqref="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8" width="5.99"/>
    <col collapsed="false" customWidth="true" hidden="false" outlineLevel="0" max="3" min="3" style="219" width="2.84"/>
    <col collapsed="false" customWidth="true" hidden="false" outlineLevel="0" max="4" min="4" style="219" width="37.28"/>
    <col collapsed="false" customWidth="true" hidden="false" outlineLevel="0" max="5" min="5" style="219" width="5.56"/>
    <col collapsed="false" customWidth="false" hidden="false" outlineLevel="0" max="257" min="6" style="219" width="9.14"/>
  </cols>
  <sheetData>
    <row r="1" customFormat="false" ht="15.75" hidden="false" customHeight="false" outlineLevel="0" collapsed="false">
      <c r="A1" s="220" t="s">
        <v>728</v>
      </c>
      <c r="B1" s="221" t="s">
        <v>729</v>
      </c>
      <c r="D1" s="222" t="s">
        <v>730</v>
      </c>
      <c r="E1" s="222" t="s">
        <v>729</v>
      </c>
    </row>
    <row r="2" customFormat="false" ht="15.75" hidden="false" customHeight="false" outlineLevel="0" collapsed="false">
      <c r="A2" s="223" t="s">
        <v>731</v>
      </c>
      <c r="B2" s="224" t="n">
        <v>104205</v>
      </c>
      <c r="D2" s="225" t="n">
        <v>3</v>
      </c>
      <c r="E2" s="226" t="s">
        <v>732</v>
      </c>
    </row>
    <row r="3" customFormat="false" ht="15.75" hidden="false" customHeight="false" outlineLevel="0" collapsed="false">
      <c r="A3" s="223" t="s">
        <v>733</v>
      </c>
      <c r="B3" s="224" t="n">
        <v>104206</v>
      </c>
      <c r="D3" s="225" t="n">
        <v>6</v>
      </c>
      <c r="E3" s="226" t="s">
        <v>734</v>
      </c>
    </row>
    <row r="4" customFormat="false" ht="15.75" hidden="false" customHeight="false" outlineLevel="0" collapsed="false">
      <c r="A4" s="223" t="s">
        <v>735</v>
      </c>
      <c r="B4" s="224" t="n">
        <v>104207</v>
      </c>
      <c r="D4" s="225" t="n">
        <v>9</v>
      </c>
      <c r="E4" s="226" t="s">
        <v>736</v>
      </c>
    </row>
    <row r="5" customFormat="false" ht="15.75" hidden="false" customHeight="false" outlineLevel="0" collapsed="false">
      <c r="A5" s="223" t="s">
        <v>737</v>
      </c>
      <c r="B5" s="224" t="n">
        <v>104292</v>
      </c>
      <c r="D5" s="225" t="n">
        <v>12</v>
      </c>
      <c r="E5" s="226" t="s">
        <v>738</v>
      </c>
    </row>
    <row r="6" customFormat="false" ht="15" hidden="false" customHeight="false" outlineLevel="0" collapsed="false">
      <c r="A6" s="223" t="s">
        <v>739</v>
      </c>
      <c r="B6" s="224" t="n">
        <v>104208</v>
      </c>
    </row>
    <row r="7" customFormat="false" ht="15" hidden="false" customHeight="false" outlineLevel="0" collapsed="false">
      <c r="A7" s="223" t="s">
        <v>740</v>
      </c>
      <c r="B7" s="224" t="n">
        <v>104279</v>
      </c>
    </row>
    <row r="8" customFormat="false" ht="15" hidden="false" customHeight="false" outlineLevel="0" collapsed="false">
      <c r="A8" s="223" t="s">
        <v>741</v>
      </c>
      <c r="B8" s="224" t="n">
        <v>104209</v>
      </c>
      <c r="D8" s="227" t="s">
        <v>742</v>
      </c>
      <c r="E8" s="192"/>
      <c r="F8" s="192"/>
    </row>
    <row r="9" customFormat="false" ht="15" hidden="false" customHeight="false" outlineLevel="0" collapsed="false">
      <c r="A9" s="223" t="s">
        <v>743</v>
      </c>
      <c r="B9" s="224" t="n">
        <v>104278</v>
      </c>
      <c r="D9" s="228" t="s">
        <v>744</v>
      </c>
      <c r="E9" s="192"/>
      <c r="F9" s="192"/>
    </row>
    <row r="10" customFormat="false" ht="15" hidden="false" customHeight="false" outlineLevel="0" collapsed="false">
      <c r="A10" s="223" t="s">
        <v>745</v>
      </c>
      <c r="B10" s="224" t="n">
        <v>104282</v>
      </c>
      <c r="D10" s="227" t="s">
        <v>746</v>
      </c>
      <c r="E10" s="192"/>
      <c r="F10" s="192"/>
    </row>
    <row r="11" customFormat="false" ht="15" hidden="false" customHeight="false" outlineLevel="0" collapsed="false">
      <c r="A11" s="223" t="s">
        <v>747</v>
      </c>
      <c r="B11" s="224" t="n">
        <v>104283</v>
      </c>
    </row>
    <row r="12" customFormat="false" ht="15" hidden="false" customHeight="false" outlineLevel="0" collapsed="false">
      <c r="A12" s="223" t="s">
        <v>748</v>
      </c>
      <c r="B12" s="224" t="n">
        <v>104210</v>
      </c>
    </row>
    <row r="13" customFormat="false" ht="15" hidden="false" customHeight="false" outlineLevel="0" collapsed="false">
      <c r="A13" s="223" t="s">
        <v>749</v>
      </c>
      <c r="B13" s="224" t="n">
        <v>104211</v>
      </c>
    </row>
    <row r="14" customFormat="false" ht="15" hidden="false" customHeight="false" outlineLevel="0" collapsed="false">
      <c r="A14" s="223" t="s">
        <v>750</v>
      </c>
      <c r="B14" s="224" t="n">
        <v>104212</v>
      </c>
    </row>
    <row r="15" customFormat="false" ht="15" hidden="false" customHeight="false" outlineLevel="0" collapsed="false">
      <c r="A15" s="223" t="s">
        <v>751</v>
      </c>
      <c r="B15" s="224" t="n">
        <v>104215</v>
      </c>
    </row>
    <row r="16" customFormat="false" ht="15" hidden="false" customHeight="false" outlineLevel="0" collapsed="false">
      <c r="A16" s="223" t="s">
        <v>752</v>
      </c>
      <c r="B16" s="224" t="n">
        <v>104213</v>
      </c>
    </row>
    <row r="17" customFormat="false" ht="15" hidden="false" customHeight="false" outlineLevel="0" collapsed="false">
      <c r="A17" s="223" t="s">
        <v>753</v>
      </c>
      <c r="B17" s="224" t="n">
        <v>104214</v>
      </c>
    </row>
    <row r="18" customFormat="false" ht="15" hidden="false" customHeight="false" outlineLevel="0" collapsed="false">
      <c r="A18" s="223" t="s">
        <v>754</v>
      </c>
      <c r="B18" s="224" t="n">
        <v>104284</v>
      </c>
    </row>
    <row r="19" customFormat="false" ht="15" hidden="false" customHeight="false" outlineLevel="0" collapsed="false">
      <c r="A19" s="223" t="s">
        <v>755</v>
      </c>
      <c r="B19" s="224" t="n">
        <v>104216</v>
      </c>
    </row>
    <row r="20" customFormat="false" ht="15" hidden="false" customHeight="false" outlineLevel="0" collapsed="false">
      <c r="A20" s="223" t="s">
        <v>756</v>
      </c>
      <c r="B20" s="224" t="n">
        <v>104217</v>
      </c>
    </row>
    <row r="21" customFormat="false" ht="15" hidden="false" customHeight="false" outlineLevel="0" collapsed="false">
      <c r="A21" s="223" t="s">
        <v>757</v>
      </c>
      <c r="B21" s="224" t="n">
        <v>104218</v>
      </c>
    </row>
    <row r="22" customFormat="false" ht="15" hidden="false" customHeight="false" outlineLevel="0" collapsed="false">
      <c r="A22" s="223" t="s">
        <v>758</v>
      </c>
      <c r="B22" s="224" t="n">
        <v>104219</v>
      </c>
    </row>
    <row r="23" customFormat="false" ht="15" hidden="false" customHeight="false" outlineLevel="0" collapsed="false">
      <c r="A23" s="223" t="s">
        <v>759</v>
      </c>
      <c r="B23" s="224" t="n">
        <v>104302</v>
      </c>
    </row>
    <row r="24" customFormat="false" ht="15" hidden="false" customHeight="false" outlineLevel="0" collapsed="false">
      <c r="A24" s="229" t="s">
        <v>760</v>
      </c>
      <c r="B24" s="230" t="n">
        <v>104249</v>
      </c>
    </row>
    <row r="25" customFormat="false" ht="15" hidden="false" customHeight="false" outlineLevel="0" collapsed="false">
      <c r="A25" s="223" t="s">
        <v>761</v>
      </c>
      <c r="B25" s="224" t="n">
        <v>104285</v>
      </c>
    </row>
    <row r="26" customFormat="false" ht="15" hidden="false" customHeight="false" outlineLevel="0" collapsed="false">
      <c r="A26" s="223" t="s">
        <v>762</v>
      </c>
      <c r="B26" s="224" t="n">
        <v>104250</v>
      </c>
    </row>
    <row r="27" customFormat="false" ht="15" hidden="false" customHeight="false" outlineLevel="0" collapsed="false">
      <c r="A27" s="223" t="s">
        <v>763</v>
      </c>
      <c r="B27" s="224" t="n">
        <v>104252</v>
      </c>
    </row>
    <row r="28" customFormat="false" ht="15" hidden="false" customHeight="false" outlineLevel="0" collapsed="false">
      <c r="A28" s="223" t="s">
        <v>764</v>
      </c>
      <c r="B28" s="224" t="n">
        <v>104251</v>
      </c>
    </row>
    <row r="29" customFormat="false" ht="15" hidden="false" customHeight="false" outlineLevel="0" collapsed="false">
      <c r="A29" s="223" t="s">
        <v>765</v>
      </c>
      <c r="B29" s="224" t="n">
        <v>104295</v>
      </c>
    </row>
    <row r="30" customFormat="false" ht="15" hidden="false" customHeight="false" outlineLevel="0" collapsed="false">
      <c r="A30" s="223" t="s">
        <v>766</v>
      </c>
      <c r="B30" s="224" t="n">
        <v>104253</v>
      </c>
    </row>
    <row r="31" customFormat="false" ht="15" hidden="false" customHeight="false" outlineLevel="0" collapsed="false">
      <c r="A31" s="223" t="s">
        <v>767</v>
      </c>
      <c r="B31" s="224" t="n">
        <v>104291</v>
      </c>
    </row>
    <row r="32" customFormat="false" ht="15" hidden="false" customHeight="false" outlineLevel="0" collapsed="false">
      <c r="A32" s="223" t="s">
        <v>768</v>
      </c>
      <c r="B32" s="224" t="n">
        <v>104297</v>
      </c>
    </row>
    <row r="33" customFormat="false" ht="15" hidden="false" customHeight="false" outlineLevel="0" collapsed="false">
      <c r="A33" s="223" t="s">
        <v>769</v>
      </c>
      <c r="B33" s="224" t="n">
        <v>104220</v>
      </c>
    </row>
    <row r="34" customFormat="false" ht="15" hidden="false" customHeight="false" outlineLevel="0" collapsed="false">
      <c r="A34" s="223" t="s">
        <v>770</v>
      </c>
      <c r="B34" s="224" t="n">
        <v>104227</v>
      </c>
    </row>
    <row r="35" customFormat="false" ht="15" hidden="false" customHeight="false" outlineLevel="0" collapsed="false">
      <c r="A35" s="223" t="s">
        <v>771</v>
      </c>
      <c r="B35" s="224" t="n">
        <v>104296</v>
      </c>
    </row>
    <row r="36" customFormat="false" ht="15" hidden="false" customHeight="false" outlineLevel="0" collapsed="false">
      <c r="A36" s="223" t="s">
        <v>772</v>
      </c>
      <c r="B36" s="224" t="n">
        <v>104286</v>
      </c>
    </row>
    <row r="37" customFormat="false" ht="15" hidden="false" customHeight="false" outlineLevel="0" collapsed="false">
      <c r="A37" s="223" t="s">
        <v>773</v>
      </c>
      <c r="B37" s="224" t="n">
        <v>104221</v>
      </c>
    </row>
    <row r="38" customFormat="false" ht="15" hidden="false" customHeight="false" outlineLevel="0" collapsed="false">
      <c r="A38" s="231" t="s">
        <v>774</v>
      </c>
      <c r="B38" s="232" t="n">
        <v>104222</v>
      </c>
    </row>
    <row r="39" customFormat="false" ht="15" hidden="false" customHeight="false" outlineLevel="0" collapsed="false">
      <c r="A39" s="223" t="s">
        <v>775</v>
      </c>
      <c r="B39" s="224" t="n">
        <v>104223</v>
      </c>
    </row>
    <row r="40" customFormat="false" ht="15" hidden="false" customHeight="false" outlineLevel="0" collapsed="false">
      <c r="A40" s="223" t="s">
        <v>776</v>
      </c>
      <c r="B40" s="224" t="n">
        <v>104224</v>
      </c>
    </row>
    <row r="41" customFormat="false" ht="15" hidden="false" customHeight="false" outlineLevel="0" collapsed="false">
      <c r="A41" s="223" t="s">
        <v>777</v>
      </c>
      <c r="B41" s="224" t="n">
        <v>104225</v>
      </c>
    </row>
    <row r="42" customFormat="false" ht="15" hidden="false" customHeight="false" outlineLevel="0" collapsed="false">
      <c r="A42" s="223" t="s">
        <v>778</v>
      </c>
      <c r="B42" s="224" t="n">
        <v>104226</v>
      </c>
    </row>
    <row r="43" customFormat="false" ht="15" hidden="false" customHeight="false" outlineLevel="0" collapsed="false">
      <c r="A43" s="223" t="s">
        <v>779</v>
      </c>
      <c r="B43" s="224" t="n">
        <v>104301</v>
      </c>
    </row>
    <row r="44" customFormat="false" ht="15" hidden="false" customHeight="false" outlineLevel="0" collapsed="false">
      <c r="A44" s="223" t="s">
        <v>780</v>
      </c>
      <c r="B44" s="224" t="n">
        <v>104228</v>
      </c>
    </row>
    <row r="45" customFormat="false" ht="15" hidden="false" customHeight="false" outlineLevel="0" collapsed="false">
      <c r="A45" s="223" t="s">
        <v>781</v>
      </c>
      <c r="B45" s="224" t="n">
        <v>104229</v>
      </c>
    </row>
    <row r="46" customFormat="false" ht="15" hidden="false" customHeight="false" outlineLevel="0" collapsed="false">
      <c r="A46" s="223" t="s">
        <v>782</v>
      </c>
      <c r="B46" s="224" t="n">
        <v>104230</v>
      </c>
    </row>
    <row r="47" customFormat="false" ht="15" hidden="false" customHeight="false" outlineLevel="0" collapsed="false">
      <c r="A47" s="223" t="s">
        <v>783</v>
      </c>
      <c r="B47" s="224" t="n">
        <v>104231</v>
      </c>
    </row>
    <row r="48" customFormat="false" ht="15" hidden="false" customHeight="false" outlineLevel="0" collapsed="false">
      <c r="A48" s="223" t="s">
        <v>784</v>
      </c>
      <c r="B48" s="224" t="n">
        <v>104293</v>
      </c>
    </row>
    <row r="49" customFormat="false" ht="15" hidden="false" customHeight="false" outlineLevel="0" collapsed="false">
      <c r="A49" s="223" t="s">
        <v>785</v>
      </c>
      <c r="B49" s="224" t="n">
        <v>104232</v>
      </c>
    </row>
    <row r="50" customFormat="false" ht="15" hidden="false" customHeight="false" outlineLevel="0" collapsed="false">
      <c r="A50" s="223" t="s">
        <v>786</v>
      </c>
      <c r="B50" s="224" t="n">
        <v>104289</v>
      </c>
    </row>
    <row r="51" customFormat="false" ht="15" hidden="false" customHeight="false" outlineLevel="0" collapsed="false">
      <c r="A51" s="223" t="s">
        <v>787</v>
      </c>
      <c r="B51" s="224" t="n">
        <v>104300</v>
      </c>
    </row>
    <row r="52" customFormat="false" ht="15" hidden="false" customHeight="false" outlineLevel="0" collapsed="false">
      <c r="A52" s="223" t="s">
        <v>788</v>
      </c>
      <c r="B52" s="224" t="n">
        <v>104235</v>
      </c>
    </row>
    <row r="53" customFormat="false" ht="15" hidden="false" customHeight="false" outlineLevel="0" collapsed="false">
      <c r="A53" s="223" t="s">
        <v>789</v>
      </c>
      <c r="B53" s="224" t="n">
        <v>104290</v>
      </c>
    </row>
    <row r="54" customFormat="false" ht="15" hidden="false" customHeight="false" outlineLevel="0" collapsed="false">
      <c r="A54" s="223" t="s">
        <v>790</v>
      </c>
      <c r="B54" s="224" t="n">
        <v>104233</v>
      </c>
    </row>
    <row r="55" customFormat="false" ht="15" hidden="false" customHeight="false" outlineLevel="0" collapsed="false">
      <c r="A55" s="223" t="s">
        <v>791</v>
      </c>
      <c r="B55" s="224" t="n">
        <v>104270</v>
      </c>
    </row>
    <row r="56" customFormat="false" ht="15" hidden="false" customHeight="false" outlineLevel="0" collapsed="false">
      <c r="A56" s="223" t="s">
        <v>792</v>
      </c>
      <c r="B56" s="224" t="n">
        <v>104274</v>
      </c>
    </row>
    <row r="57" customFormat="false" ht="15" hidden="false" customHeight="false" outlineLevel="0" collapsed="false">
      <c r="A57" s="223" t="s">
        <v>793</v>
      </c>
      <c r="B57" s="224" t="n">
        <v>104276</v>
      </c>
    </row>
    <row r="58" customFormat="false" ht="15" hidden="false" customHeight="false" outlineLevel="0" collapsed="false">
      <c r="A58" s="223" t="s">
        <v>794</v>
      </c>
      <c r="B58" s="224" t="n">
        <v>104234</v>
      </c>
    </row>
    <row r="59" customFormat="false" ht="15" hidden="false" customHeight="false" outlineLevel="0" collapsed="false">
      <c r="A59" s="223" t="s">
        <v>795</v>
      </c>
      <c r="B59" s="224" t="n">
        <v>104280</v>
      </c>
    </row>
    <row r="60" customFormat="false" ht="15" hidden="false" customHeight="false" outlineLevel="0" collapsed="false">
      <c r="A60" s="223" t="s">
        <v>796</v>
      </c>
      <c r="B60" s="224" t="n">
        <v>104204</v>
      </c>
    </row>
    <row r="61" customFormat="false" ht="15" hidden="false" customHeight="false" outlineLevel="0" collapsed="false">
      <c r="A61" s="223" t="s">
        <v>797</v>
      </c>
      <c r="B61" s="224" t="n">
        <v>104236</v>
      </c>
    </row>
    <row r="62" customFormat="false" ht="15" hidden="false" customHeight="false" outlineLevel="0" collapsed="false">
      <c r="A62" s="223" t="s">
        <v>798</v>
      </c>
      <c r="B62" s="224" t="n">
        <v>104237</v>
      </c>
    </row>
    <row r="63" customFormat="false" ht="15" hidden="false" customHeight="false" outlineLevel="0" collapsed="false">
      <c r="A63" s="223" t="s">
        <v>799</v>
      </c>
      <c r="B63" s="224" t="n">
        <v>104238</v>
      </c>
    </row>
    <row r="64" customFormat="false" ht="15" hidden="false" customHeight="false" outlineLevel="0" collapsed="false">
      <c r="A64" s="223" t="s">
        <v>800</v>
      </c>
      <c r="B64" s="224" t="n">
        <v>104271</v>
      </c>
    </row>
    <row r="65" customFormat="false" ht="15" hidden="false" customHeight="false" outlineLevel="0" collapsed="false">
      <c r="A65" s="223" t="s">
        <v>801</v>
      </c>
      <c r="B65" s="224" t="n">
        <v>104239</v>
      </c>
    </row>
    <row r="66" customFormat="false" ht="15" hidden="false" customHeight="false" outlineLevel="0" collapsed="false">
      <c r="A66" s="223" t="s">
        <v>802</v>
      </c>
      <c r="B66" s="224" t="n">
        <v>104240</v>
      </c>
    </row>
    <row r="67" customFormat="false" ht="15" hidden="false" customHeight="false" outlineLevel="0" collapsed="false">
      <c r="A67" s="223" t="s">
        <v>803</v>
      </c>
      <c r="B67" s="224" t="n">
        <v>104241</v>
      </c>
    </row>
    <row r="68" customFormat="false" ht="15" hidden="false" customHeight="false" outlineLevel="0" collapsed="false">
      <c r="A68" s="223" t="s">
        <v>33</v>
      </c>
      <c r="B68" s="224" t="n">
        <v>104243</v>
      </c>
    </row>
    <row r="69" customFormat="false" ht="15" hidden="false" customHeight="false" outlineLevel="0" collapsed="false">
      <c r="A69" s="223" t="s">
        <v>804</v>
      </c>
      <c r="B69" s="224" t="n">
        <v>104242</v>
      </c>
    </row>
    <row r="70" customFormat="false" ht="15" hidden="false" customHeight="false" outlineLevel="0" collapsed="false">
      <c r="A70" s="223" t="s">
        <v>805</v>
      </c>
      <c r="B70" s="224" t="n">
        <v>104299</v>
      </c>
    </row>
    <row r="71" customFormat="false" ht="15" hidden="false" customHeight="false" outlineLevel="0" collapsed="false">
      <c r="A71" s="223" t="s">
        <v>806</v>
      </c>
      <c r="B71" s="224" t="n">
        <v>104244</v>
      </c>
    </row>
    <row r="72" customFormat="false" ht="15" hidden="false" customHeight="false" outlineLevel="0" collapsed="false">
      <c r="A72" s="223" t="s">
        <v>807</v>
      </c>
      <c r="B72" s="224" t="n">
        <v>104245</v>
      </c>
    </row>
    <row r="73" customFormat="false" ht="15" hidden="false" customHeight="false" outlineLevel="0" collapsed="false">
      <c r="A73" s="223" t="s">
        <v>808</v>
      </c>
      <c r="B73" s="224" t="n">
        <v>104246</v>
      </c>
    </row>
    <row r="74" customFormat="false" ht="15" hidden="false" customHeight="false" outlineLevel="0" collapsed="false">
      <c r="A74" s="223" t="s">
        <v>809</v>
      </c>
      <c r="B74" s="224" t="n">
        <v>104247</v>
      </c>
    </row>
    <row r="75" customFormat="false" ht="15" hidden="false" customHeight="false" outlineLevel="0" collapsed="false">
      <c r="A75" s="223" t="s">
        <v>810</v>
      </c>
      <c r="B75" s="224" t="n">
        <v>104248</v>
      </c>
    </row>
    <row r="76" customFormat="false" ht="15" hidden="false" customHeight="false" outlineLevel="0" collapsed="false">
      <c r="A76" s="223" t="s">
        <v>811</v>
      </c>
      <c r="B76" s="224" t="n">
        <v>104272</v>
      </c>
    </row>
    <row r="77" customFormat="false" ht="15" hidden="false" customHeight="false" outlineLevel="0" collapsed="false">
      <c r="A77" s="223" t="s">
        <v>812</v>
      </c>
      <c r="B77" s="224" t="n">
        <v>104269</v>
      </c>
    </row>
    <row r="78" customFormat="false" ht="15" hidden="false" customHeight="false" outlineLevel="0" collapsed="false">
      <c r="A78" s="223" t="s">
        <v>813</v>
      </c>
      <c r="B78" s="224" t="n">
        <v>104255</v>
      </c>
    </row>
    <row r="79" customFormat="false" ht="15" hidden="false" customHeight="false" outlineLevel="0" collapsed="false">
      <c r="A79" s="223" t="s">
        <v>814</v>
      </c>
      <c r="B79" s="224" t="n">
        <v>104256</v>
      </c>
    </row>
    <row r="80" customFormat="false" ht="15" hidden="false" customHeight="false" outlineLevel="0" collapsed="false">
      <c r="A80" s="223" t="s">
        <v>815</v>
      </c>
      <c r="B80" s="224" t="n">
        <v>104277</v>
      </c>
    </row>
    <row r="81" customFormat="false" ht="15" hidden="false" customHeight="false" outlineLevel="0" collapsed="false">
      <c r="A81" s="223" t="s">
        <v>816</v>
      </c>
      <c r="B81" s="224" t="n">
        <v>104273</v>
      </c>
    </row>
    <row r="82" customFormat="false" ht="15" hidden="false" customHeight="false" outlineLevel="0" collapsed="false">
      <c r="A82" s="223" t="s">
        <v>817</v>
      </c>
      <c r="B82" s="224" t="n">
        <v>104287</v>
      </c>
    </row>
    <row r="83" customFormat="false" ht="15" hidden="false" customHeight="false" outlineLevel="0" collapsed="false">
      <c r="A83" s="223" t="s">
        <v>818</v>
      </c>
      <c r="B83" s="224" t="n">
        <v>104298</v>
      </c>
    </row>
    <row r="84" customFormat="false" ht="15" hidden="false" customHeight="false" outlineLevel="0" collapsed="false">
      <c r="A84" s="223" t="s">
        <v>819</v>
      </c>
      <c r="B84" s="224" t="n">
        <v>104254</v>
      </c>
    </row>
    <row r="85" customFormat="false" ht="15" hidden="false" customHeight="false" outlineLevel="0" collapsed="false">
      <c r="A85" s="223" t="s">
        <v>820</v>
      </c>
      <c r="B85" s="224" t="n">
        <v>104288</v>
      </c>
    </row>
    <row r="86" customFormat="false" ht="15" hidden="false" customHeight="false" outlineLevel="0" collapsed="false">
      <c r="A86" s="223" t="s">
        <v>821</v>
      </c>
      <c r="B86" s="224" t="n">
        <v>104281</v>
      </c>
    </row>
    <row r="87" customFormat="false" ht="15" hidden="false" customHeight="false" outlineLevel="0" collapsed="false">
      <c r="A87" s="223" t="s">
        <v>822</v>
      </c>
      <c r="B87" s="224" t="n">
        <v>104257</v>
      </c>
    </row>
    <row r="88" customFormat="false" ht="15" hidden="false" customHeight="false" outlineLevel="0" collapsed="false">
      <c r="A88" s="223" t="s">
        <v>823</v>
      </c>
      <c r="B88" s="224" t="n">
        <v>104258</v>
      </c>
    </row>
    <row r="89" customFormat="false" ht="15" hidden="false" customHeight="false" outlineLevel="0" collapsed="false">
      <c r="A89" s="223" t="s">
        <v>824</v>
      </c>
      <c r="B89" s="224" t="n">
        <v>104294</v>
      </c>
    </row>
    <row r="90" customFormat="false" ht="15" hidden="false" customHeight="false" outlineLevel="0" collapsed="false">
      <c r="A90" s="223" t="s">
        <v>825</v>
      </c>
      <c r="B90" s="224" t="n">
        <v>104259</v>
      </c>
    </row>
    <row r="91" customFormat="false" ht="15" hidden="false" customHeight="false" outlineLevel="0" collapsed="false">
      <c r="A91" s="223" t="s">
        <v>826</v>
      </c>
      <c r="B91" s="224" t="n">
        <v>104260</v>
      </c>
    </row>
    <row r="92" customFormat="false" ht="15" hidden="false" customHeight="false" outlineLevel="0" collapsed="false">
      <c r="A92" s="223" t="s">
        <v>827</v>
      </c>
      <c r="B92" s="224" t="n">
        <v>104275</v>
      </c>
    </row>
    <row r="93" customFormat="false" ht="15" hidden="false" customHeight="false" outlineLevel="0" collapsed="false">
      <c r="A93" s="223" t="s">
        <v>828</v>
      </c>
      <c r="B93" s="224" t="n">
        <v>104261</v>
      </c>
    </row>
    <row r="94" customFormat="false" ht="15" hidden="false" customHeight="false" outlineLevel="0" collapsed="false">
      <c r="A94" s="223" t="s">
        <v>829</v>
      </c>
      <c r="B94" s="224" t="n">
        <v>104262</v>
      </c>
    </row>
    <row r="95" customFormat="false" ht="15" hidden="false" customHeight="false" outlineLevel="0" collapsed="false">
      <c r="A95" s="223" t="s">
        <v>830</v>
      </c>
      <c r="B95" s="224" t="n">
        <v>104263</v>
      </c>
    </row>
    <row r="96" customFormat="false" ht="15" hidden="false" customHeight="false" outlineLevel="0" collapsed="false">
      <c r="A96" s="223" t="s">
        <v>831</v>
      </c>
      <c r="B96" s="224" t="n">
        <v>104264</v>
      </c>
    </row>
    <row r="97" customFormat="false" ht="15" hidden="false" customHeight="false" outlineLevel="0" collapsed="false">
      <c r="A97" s="223" t="s">
        <v>832</v>
      </c>
      <c r="B97" s="224" t="n">
        <v>104265</v>
      </c>
    </row>
    <row r="98" customFormat="false" ht="15" hidden="false" customHeight="false" outlineLevel="0" collapsed="false">
      <c r="A98" s="223" t="s">
        <v>833</v>
      </c>
      <c r="B98" s="224" t="n">
        <v>104266</v>
      </c>
    </row>
    <row r="99" customFormat="false" ht="15" hidden="false" customHeight="false" outlineLevel="0" collapsed="false">
      <c r="A99" s="223" t="s">
        <v>834</v>
      </c>
      <c r="B99" s="224" t="n">
        <v>104267</v>
      </c>
    </row>
    <row r="100" customFormat="false" ht="15" hidden="false" customHeight="false" outlineLevel="0" collapsed="false">
      <c r="A100" s="223" t="s">
        <v>835</v>
      </c>
      <c r="B100" s="224" t="n">
        <v>104268</v>
      </c>
    </row>
    <row r="101" customFormat="false" ht="15" hidden="false" customHeight="false" outlineLevel="0" collapsed="false">
      <c r="A101" s="223" t="s">
        <v>836</v>
      </c>
      <c r="B101" s="224" t="n">
        <v>104305</v>
      </c>
    </row>
    <row r="102" customFormat="false" ht="15" hidden="false" customHeight="false" outlineLevel="0" collapsed="false">
      <c r="A102" s="223" t="s">
        <v>837</v>
      </c>
      <c r="B102" s="224" t="n">
        <v>104306</v>
      </c>
    </row>
    <row r="103" customFormat="false" ht="15" hidden="false" customHeight="false" outlineLevel="0" collapsed="false">
      <c r="A103" s="223" t="s">
        <v>838</v>
      </c>
      <c r="B103" s="224" t="n">
        <v>104304</v>
      </c>
    </row>
    <row r="104" customFormat="false" ht="15" hidden="false" customHeight="false" outlineLevel="0" collapsed="false">
      <c r="A104" s="223" t="s">
        <v>839</v>
      </c>
      <c r="B104" s="224" t="n">
        <v>104303</v>
      </c>
    </row>
    <row r="105" customFormat="false" ht="15" hidden="false" customHeight="false" outlineLevel="0" collapsed="false">
      <c r="A105" s="223" t="s">
        <v>840</v>
      </c>
      <c r="B105" s="224" t="n">
        <v>104307</v>
      </c>
    </row>
    <row r="106" customFormat="false" ht="15" hidden="false" customHeight="false" outlineLevel="0" collapsed="false">
      <c r="A106" s="223" t="s">
        <v>841</v>
      </c>
      <c r="B106" s="224" t="n">
        <v>104308</v>
      </c>
    </row>
    <row r="107" customFormat="false" ht="15" hidden="false" customHeight="false" outlineLevel="0" collapsed="false">
      <c r="A107" s="223" t="s">
        <v>842</v>
      </c>
      <c r="B107" s="224" t="n">
        <v>104309</v>
      </c>
    </row>
    <row r="108" customFormat="false" ht="15" hidden="false" customHeight="false" outlineLevel="0" collapsed="false">
      <c r="A108" s="223" t="s">
        <v>843</v>
      </c>
      <c r="B108" s="224" t="n">
        <v>104310</v>
      </c>
    </row>
    <row r="109" customFormat="false" ht="15" hidden="false" customHeight="false" outlineLevel="0" collapsed="false">
      <c r="A109" s="223" t="s">
        <v>844</v>
      </c>
      <c r="B109" s="233" t="n">
        <v>104311</v>
      </c>
    </row>
    <row r="110" customFormat="false" ht="15" hidden="false" customHeight="false" outlineLevel="0" collapsed="false">
      <c r="A110" s="223" t="s">
        <v>845</v>
      </c>
      <c r="B110" s="233" t="n">
        <v>104312</v>
      </c>
    </row>
    <row r="111" customFormat="false" ht="15" hidden="false" customHeight="false" outlineLevel="0" collapsed="false">
      <c r="A111" s="223" t="s">
        <v>846</v>
      </c>
      <c r="B111" s="233" t="n">
        <v>104313</v>
      </c>
    </row>
    <row r="112" customFormat="false" ht="15" hidden="false" customHeight="false" outlineLevel="0" collapsed="false">
      <c r="A112" s="223" t="s">
        <v>847</v>
      </c>
      <c r="B112" s="233" t="n">
        <v>104314</v>
      </c>
    </row>
    <row r="113" customFormat="false" ht="15" hidden="false" customHeight="false" outlineLevel="0" collapsed="false">
      <c r="A113" s="223" t="s">
        <v>848</v>
      </c>
      <c r="B113" s="233" t="n">
        <v>104315</v>
      </c>
    </row>
    <row r="114" customFormat="false" ht="15" hidden="false" customHeight="false" outlineLevel="0" collapsed="false">
      <c r="A114" s="223" t="s">
        <v>849</v>
      </c>
      <c r="B114" s="234" t="n">
        <v>104400</v>
      </c>
    </row>
    <row r="115" customFormat="false" ht="15" hidden="false" customHeight="false" outlineLevel="0" collapsed="false">
      <c r="A115" s="231"/>
      <c r="B115" s="235"/>
    </row>
    <row r="116" customFormat="false" ht="15" hidden="false" customHeight="false" outlineLevel="0" collapsed="false">
      <c r="A116" s="231"/>
      <c r="B116" s="235"/>
    </row>
    <row r="117" customFormat="false" ht="15" hidden="false" customHeight="false" outlineLevel="0" collapsed="false">
      <c r="A117" s="231"/>
      <c r="B117" s="235"/>
    </row>
    <row r="118" customFormat="false" ht="15" hidden="false" customHeight="false" outlineLevel="0" collapsed="false">
      <c r="A118" s="231"/>
      <c r="B118" s="235"/>
    </row>
    <row r="119" customFormat="false" ht="15" hidden="false" customHeight="false" outlineLevel="0" collapsed="false">
      <c r="A119" s="231"/>
      <c r="B119" s="235"/>
    </row>
    <row r="120" customFormat="false" ht="15" hidden="false" customHeight="false" outlineLevel="0" collapsed="false">
      <c r="A120" s="231"/>
      <c r="B120" s="235"/>
    </row>
    <row r="121" customFormat="false" ht="15" hidden="false" customHeight="false" outlineLevel="0" collapsed="false">
      <c r="A121" s="231"/>
      <c r="B121" s="235"/>
    </row>
    <row r="122" customFormat="false" ht="15" hidden="false" customHeight="false" outlineLevel="0" collapsed="false">
      <c r="A122" s="231"/>
      <c r="B122" s="235"/>
    </row>
    <row r="123" customFormat="false" ht="15" hidden="false" customHeight="false" outlineLevel="0" collapsed="false">
      <c r="A123" s="231"/>
      <c r="B123" s="235"/>
    </row>
    <row r="124" customFormat="false" ht="15" hidden="false" customHeight="false" outlineLevel="0" collapsed="false">
      <c r="A124" s="231"/>
      <c r="B124" s="235"/>
    </row>
    <row r="125" customFormat="false" ht="15" hidden="false" customHeight="false" outlineLevel="0" collapsed="false">
      <c r="A125" s="231"/>
      <c r="B125" s="235"/>
    </row>
    <row r="126" customFormat="false" ht="15" hidden="false" customHeight="false" outlineLevel="0" collapsed="false">
      <c r="A126" s="231"/>
      <c r="B126" s="235"/>
    </row>
    <row r="127" customFormat="false" ht="15" hidden="false" customHeight="false" outlineLevel="0" collapsed="false">
      <c r="A127" s="231"/>
      <c r="B127" s="235"/>
    </row>
    <row r="128" customFormat="false" ht="15" hidden="false" customHeight="false" outlineLevel="0" collapsed="false">
      <c r="A128" s="231"/>
      <c r="B128" s="235"/>
    </row>
    <row r="129" customFormat="false" ht="15" hidden="false" customHeight="false" outlineLevel="0" collapsed="false">
      <c r="A129" s="231"/>
      <c r="B129" s="235"/>
    </row>
    <row r="130" customFormat="false" ht="15" hidden="false" customHeight="false" outlineLevel="0" collapsed="false">
      <c r="A130" s="231"/>
      <c r="B130" s="235"/>
    </row>
    <row r="131" customFormat="false" ht="15" hidden="false" customHeight="false" outlineLevel="0" collapsed="false">
      <c r="A131" s="231"/>
      <c r="B131" s="235"/>
    </row>
    <row r="132" customFormat="false" ht="15" hidden="false" customHeight="false" outlineLevel="0" collapsed="false">
      <c r="A132" s="231"/>
      <c r="B132" s="235"/>
    </row>
    <row r="133" customFormat="false" ht="15" hidden="false" customHeight="false" outlineLevel="0" collapsed="false">
      <c r="A133" s="231"/>
      <c r="B133" s="235"/>
    </row>
    <row r="134" customFormat="false" ht="15" hidden="false" customHeight="false" outlineLevel="0" collapsed="false">
      <c r="A134" s="231"/>
      <c r="B134" s="235"/>
    </row>
    <row r="135" customFormat="false" ht="15" hidden="false" customHeight="false" outlineLevel="0" collapsed="false">
      <c r="A135" s="231"/>
      <c r="B135" s="235"/>
    </row>
    <row r="136" customFormat="false" ht="15" hidden="false" customHeight="false" outlineLevel="0" collapsed="false">
      <c r="A136" s="231"/>
      <c r="B136" s="235"/>
    </row>
    <row r="137" customFormat="false" ht="15" hidden="false" customHeight="false" outlineLevel="0" collapsed="false">
      <c r="A137" s="231"/>
      <c r="B137" s="235"/>
    </row>
    <row r="138" customFormat="false" ht="15" hidden="false" customHeight="false" outlineLevel="0" collapsed="false">
      <c r="A138" s="231"/>
      <c r="B138" s="235"/>
    </row>
    <row r="139" customFormat="false" ht="15" hidden="false" customHeight="false" outlineLevel="0" collapsed="false">
      <c r="A139" s="231"/>
      <c r="B139" s="235"/>
    </row>
    <row r="140" customFormat="false" ht="15" hidden="false" customHeight="false" outlineLevel="0" collapsed="false">
      <c r="A140" s="231"/>
      <c r="B140" s="235"/>
    </row>
    <row r="141" customFormat="false" ht="15" hidden="false" customHeight="false" outlineLevel="0" collapsed="false">
      <c r="A141" s="231"/>
      <c r="B141" s="235"/>
    </row>
    <row r="142" customFormat="false" ht="15" hidden="false" customHeight="false" outlineLevel="0" collapsed="false">
      <c r="A142" s="231"/>
      <c r="B142" s="235"/>
    </row>
    <row r="143" customFormat="false" ht="15" hidden="false" customHeight="false" outlineLevel="0" collapsed="false">
      <c r="A143" s="231"/>
      <c r="B143" s="235"/>
    </row>
    <row r="144" customFormat="false" ht="15" hidden="false" customHeight="false" outlineLevel="0" collapsed="false">
      <c r="A144" s="231"/>
      <c r="B144" s="235"/>
    </row>
    <row r="145" customFormat="false" ht="15" hidden="false" customHeight="false" outlineLevel="0" collapsed="false">
      <c r="A145" s="231"/>
      <c r="B145" s="235"/>
    </row>
    <row r="146" customFormat="false" ht="15" hidden="false" customHeight="false" outlineLevel="0" collapsed="false">
      <c r="A146" s="231"/>
      <c r="B146" s="235"/>
    </row>
    <row r="147" customFormat="false" ht="15" hidden="false" customHeight="false" outlineLevel="0" collapsed="false">
      <c r="A147" s="231"/>
      <c r="B147" s="235"/>
    </row>
    <row r="148" customFormat="false" ht="15" hidden="false" customHeight="false" outlineLevel="0" collapsed="false">
      <c r="A148" s="231"/>
      <c r="B148" s="235"/>
    </row>
    <row r="149" customFormat="false" ht="15" hidden="false" customHeight="false" outlineLevel="0" collapsed="false">
      <c r="A149" s="231"/>
      <c r="B149" s="235"/>
    </row>
    <row r="150" customFormat="false" ht="15" hidden="false" customHeight="false" outlineLevel="0" collapsed="false">
      <c r="A150" s="231"/>
      <c r="B150" s="235"/>
    </row>
    <row r="151" customFormat="false" ht="15" hidden="false" customHeight="false" outlineLevel="0" collapsed="false">
      <c r="A151" s="231"/>
      <c r="B151" s="235"/>
    </row>
    <row r="152" customFormat="false" ht="15" hidden="false" customHeight="false" outlineLevel="0" collapsed="false">
      <c r="A152" s="231"/>
      <c r="B152" s="235"/>
    </row>
    <row r="153" customFormat="false" ht="15" hidden="false" customHeight="false" outlineLevel="0" collapsed="false">
      <c r="A153" s="231"/>
      <c r="B153" s="235"/>
    </row>
    <row r="154" customFormat="false" ht="15" hidden="false" customHeight="false" outlineLevel="0" collapsed="false">
      <c r="A154" s="231"/>
      <c r="B154" s="235"/>
    </row>
    <row r="155" customFormat="false" ht="15" hidden="false" customHeight="false" outlineLevel="0" collapsed="false">
      <c r="A155" s="231"/>
      <c r="B155" s="235"/>
    </row>
    <row r="156" customFormat="false" ht="15" hidden="false" customHeight="false" outlineLevel="0" collapsed="false">
      <c r="A156" s="231"/>
      <c r="B156" s="235"/>
    </row>
    <row r="157" customFormat="false" ht="15" hidden="false" customHeight="false" outlineLevel="0" collapsed="false">
      <c r="A157" s="231"/>
      <c r="B157" s="235"/>
    </row>
    <row r="158" customFormat="false" ht="15" hidden="false" customHeight="false" outlineLevel="0" collapsed="false">
      <c r="A158" s="231"/>
      <c r="B158" s="235"/>
    </row>
    <row r="159" customFormat="false" ht="15" hidden="false" customHeight="false" outlineLevel="0" collapsed="false">
      <c r="A159" s="231"/>
      <c r="B159" s="235"/>
    </row>
    <row r="160" customFormat="false" ht="15" hidden="false" customHeight="false" outlineLevel="0" collapsed="false">
      <c r="A160" s="231"/>
      <c r="B160" s="235"/>
    </row>
    <row r="161" customFormat="false" ht="15" hidden="false" customHeight="false" outlineLevel="0" collapsed="false">
      <c r="A161" s="231"/>
      <c r="B161" s="235"/>
    </row>
    <row r="162" customFormat="false" ht="15" hidden="false" customHeight="false" outlineLevel="0" collapsed="false">
      <c r="A162" s="231"/>
      <c r="B162" s="235"/>
    </row>
    <row r="163" customFormat="false" ht="15" hidden="false" customHeight="false" outlineLevel="0" collapsed="false">
      <c r="A163" s="231"/>
      <c r="B163" s="235"/>
    </row>
    <row r="164" customFormat="false" ht="15" hidden="false" customHeight="false" outlineLevel="0" collapsed="false">
      <c r="A164" s="231"/>
      <c r="B164" s="235"/>
    </row>
    <row r="165" customFormat="false" ht="15" hidden="false" customHeight="false" outlineLevel="0" collapsed="false">
      <c r="A165" s="231"/>
      <c r="B165" s="235"/>
    </row>
    <row r="166" customFormat="false" ht="15" hidden="false" customHeight="false" outlineLevel="0" collapsed="false">
      <c r="A166" s="231"/>
      <c r="B166" s="235"/>
    </row>
    <row r="167" customFormat="false" ht="15" hidden="false" customHeight="false" outlineLevel="0" collapsed="false">
      <c r="A167" s="231"/>
      <c r="B167" s="235"/>
    </row>
    <row r="168" customFormat="false" ht="15" hidden="false" customHeight="false" outlineLevel="0" collapsed="false">
      <c r="A168" s="231"/>
      <c r="B168" s="235"/>
    </row>
    <row r="169" customFormat="false" ht="15" hidden="false" customHeight="false" outlineLevel="0" collapsed="false">
      <c r="A169" s="231"/>
      <c r="B169" s="235"/>
    </row>
    <row r="170" customFormat="false" ht="15" hidden="false" customHeight="false" outlineLevel="0" collapsed="false">
      <c r="A170" s="231"/>
      <c r="B170" s="235"/>
    </row>
    <row r="171" customFormat="false" ht="15" hidden="false" customHeight="false" outlineLevel="0" collapsed="false">
      <c r="A171" s="231"/>
      <c r="B171" s="235"/>
    </row>
    <row r="172" customFormat="false" ht="15" hidden="false" customHeight="false" outlineLevel="0" collapsed="false">
      <c r="A172" s="231"/>
      <c r="B172" s="235"/>
    </row>
    <row r="173" customFormat="false" ht="15" hidden="false" customHeight="false" outlineLevel="0" collapsed="false">
      <c r="A173" s="231"/>
      <c r="B173" s="235"/>
    </row>
    <row r="174" customFormat="false" ht="15" hidden="false" customHeight="false" outlineLevel="0" collapsed="false">
      <c r="A174" s="231"/>
      <c r="B174" s="235"/>
    </row>
    <row r="175" customFormat="false" ht="15" hidden="false" customHeight="false" outlineLevel="0" collapsed="false">
      <c r="A175" s="231"/>
      <c r="B175" s="235"/>
    </row>
    <row r="176" customFormat="false" ht="15" hidden="false" customHeight="false" outlineLevel="0" collapsed="false">
      <c r="A176" s="231"/>
      <c r="B176" s="235"/>
    </row>
    <row r="177" customFormat="false" ht="15" hidden="false" customHeight="false" outlineLevel="0" collapsed="false">
      <c r="A177" s="231"/>
      <c r="B177" s="235"/>
    </row>
    <row r="178" customFormat="false" ht="15" hidden="false" customHeight="false" outlineLevel="0" collapsed="false">
      <c r="A178" s="231"/>
      <c r="B178" s="235"/>
    </row>
    <row r="179" customFormat="false" ht="15" hidden="false" customHeight="false" outlineLevel="0" collapsed="false">
      <c r="A179" s="231"/>
      <c r="B179" s="235"/>
    </row>
    <row r="180" customFormat="false" ht="15" hidden="false" customHeight="false" outlineLevel="0" collapsed="false">
      <c r="A180" s="231"/>
      <c r="B180" s="235"/>
    </row>
    <row r="181" customFormat="false" ht="15" hidden="false" customHeight="false" outlineLevel="0" collapsed="false">
      <c r="A181" s="231"/>
      <c r="B181" s="235"/>
    </row>
    <row r="182" customFormat="false" ht="15" hidden="false" customHeight="false" outlineLevel="0" collapsed="false">
      <c r="A182" s="231"/>
      <c r="B182" s="235"/>
    </row>
    <row r="183" customFormat="false" ht="15" hidden="false" customHeight="false" outlineLevel="0" collapsed="false">
      <c r="A183" s="231"/>
      <c r="B183" s="235"/>
    </row>
    <row r="184" customFormat="false" ht="15" hidden="false" customHeight="false" outlineLevel="0" collapsed="false">
      <c r="A184" s="231"/>
      <c r="B184" s="235"/>
    </row>
    <row r="185" customFormat="false" ht="15" hidden="false" customHeight="false" outlineLevel="0" collapsed="false">
      <c r="A185" s="231"/>
      <c r="B185" s="235"/>
    </row>
    <row r="186" customFormat="false" ht="15" hidden="false" customHeight="false" outlineLevel="0" collapsed="false">
      <c r="A186" s="231"/>
      <c r="B186" s="235"/>
    </row>
    <row r="187" customFormat="false" ht="15" hidden="false" customHeight="false" outlineLevel="0" collapsed="false">
      <c r="A187" s="231"/>
      <c r="B187" s="235"/>
    </row>
    <row r="188" customFormat="false" ht="15" hidden="false" customHeight="false" outlineLevel="0" collapsed="false">
      <c r="A188" s="231"/>
      <c r="B188" s="235"/>
    </row>
    <row r="189" customFormat="false" ht="15" hidden="false" customHeight="false" outlineLevel="0" collapsed="false">
      <c r="A189" s="231"/>
      <c r="B189" s="235"/>
    </row>
    <row r="190" customFormat="false" ht="15" hidden="false" customHeight="false" outlineLevel="0" collapsed="false">
      <c r="A190" s="231"/>
      <c r="B190" s="235"/>
    </row>
    <row r="191" customFormat="false" ht="15" hidden="false" customHeight="false" outlineLevel="0" collapsed="false">
      <c r="A191" s="231"/>
      <c r="B191" s="235"/>
    </row>
    <row r="192" customFormat="false" ht="15" hidden="false" customHeight="false" outlineLevel="0" collapsed="false">
      <c r="A192" s="231"/>
      <c r="B192" s="235"/>
    </row>
    <row r="193" customFormat="false" ht="15" hidden="false" customHeight="false" outlineLevel="0" collapsed="false">
      <c r="A193" s="231"/>
      <c r="B193" s="235"/>
    </row>
    <row r="194" customFormat="false" ht="15" hidden="false" customHeight="false" outlineLevel="0" collapsed="false">
      <c r="A194" s="231"/>
      <c r="B194" s="235"/>
    </row>
    <row r="195" customFormat="false" ht="15" hidden="false" customHeight="false" outlineLevel="0" collapsed="false">
      <c r="A195" s="231"/>
      <c r="B195" s="235"/>
    </row>
    <row r="196" customFormat="false" ht="15" hidden="false" customHeight="false" outlineLevel="0" collapsed="false">
      <c r="A196" s="231"/>
      <c r="B196" s="235"/>
    </row>
    <row r="197" customFormat="false" ht="15" hidden="false" customHeight="false" outlineLevel="0" collapsed="false">
      <c r="A197" s="231"/>
      <c r="B197" s="235"/>
    </row>
    <row r="198" customFormat="false" ht="15" hidden="false" customHeight="false" outlineLevel="0" collapsed="false">
      <c r="A198" s="231"/>
      <c r="B198" s="235"/>
    </row>
    <row r="199" customFormat="false" ht="15" hidden="false" customHeight="false" outlineLevel="0" collapsed="false">
      <c r="A199" s="231"/>
      <c r="B199" s="235"/>
    </row>
    <row r="200" customFormat="false" ht="15" hidden="false" customHeight="false" outlineLevel="0" collapsed="false">
      <c r="A200" s="231"/>
      <c r="B200" s="235"/>
    </row>
    <row r="201" customFormat="false" ht="15" hidden="false" customHeight="false" outlineLevel="0" collapsed="false">
      <c r="A201" s="231"/>
      <c r="B201" s="235"/>
    </row>
    <row r="202" customFormat="false" ht="15" hidden="false" customHeight="false" outlineLevel="0" collapsed="false">
      <c r="A202" s="231"/>
      <c r="B202" s="235"/>
    </row>
    <row r="203" customFormat="false" ht="15" hidden="false" customHeight="false" outlineLevel="0" collapsed="false">
      <c r="A203" s="231"/>
      <c r="B203" s="235"/>
    </row>
    <row r="204" customFormat="false" ht="15" hidden="false" customHeight="false" outlineLevel="0" collapsed="false">
      <c r="A204" s="231"/>
      <c r="B204" s="235"/>
    </row>
    <row r="205" customFormat="false" ht="15" hidden="false" customHeight="false" outlineLevel="0" collapsed="false">
      <c r="A205" s="231"/>
      <c r="B205" s="235"/>
    </row>
    <row r="206" customFormat="false" ht="15" hidden="false" customHeight="false" outlineLevel="0" collapsed="false">
      <c r="A206" s="231"/>
      <c r="B206" s="235"/>
    </row>
    <row r="207" customFormat="false" ht="15" hidden="false" customHeight="false" outlineLevel="0" collapsed="false">
      <c r="A207" s="231"/>
      <c r="B207" s="235"/>
    </row>
    <row r="208" customFormat="false" ht="15" hidden="false" customHeight="false" outlineLevel="0" collapsed="false">
      <c r="A208" s="231"/>
      <c r="B208" s="235"/>
    </row>
    <row r="209" customFormat="false" ht="15" hidden="false" customHeight="false" outlineLevel="0" collapsed="false">
      <c r="A209" s="231"/>
      <c r="B209" s="235"/>
    </row>
    <row r="210" customFormat="false" ht="15" hidden="false" customHeight="false" outlineLevel="0" collapsed="false">
      <c r="A210" s="231"/>
      <c r="B210" s="235"/>
    </row>
    <row r="211" customFormat="false" ht="15" hidden="false" customHeight="false" outlineLevel="0" collapsed="false">
      <c r="A211" s="231"/>
      <c r="B211" s="235"/>
    </row>
    <row r="212" customFormat="false" ht="15" hidden="false" customHeight="false" outlineLevel="0" collapsed="false">
      <c r="A212" s="231"/>
      <c r="B212" s="235"/>
    </row>
    <row r="213" customFormat="false" ht="15" hidden="false" customHeight="false" outlineLevel="0" collapsed="false">
      <c r="A213" s="231"/>
      <c r="B213" s="235"/>
    </row>
    <row r="214" customFormat="false" ht="15" hidden="false" customHeight="false" outlineLevel="0" collapsed="false">
      <c r="A214" s="231"/>
      <c r="B214" s="235"/>
    </row>
    <row r="215" customFormat="false" ht="15" hidden="false" customHeight="false" outlineLevel="0" collapsed="false">
      <c r="A215" s="231"/>
      <c r="B215" s="235"/>
    </row>
    <row r="216" customFormat="false" ht="15" hidden="false" customHeight="false" outlineLevel="0" collapsed="false">
      <c r="A216" s="231"/>
      <c r="B216" s="235"/>
    </row>
    <row r="217" customFormat="false" ht="15" hidden="false" customHeight="false" outlineLevel="0" collapsed="false">
      <c r="A217" s="231"/>
      <c r="B217" s="235"/>
    </row>
    <row r="218" customFormat="false" ht="15" hidden="false" customHeight="false" outlineLevel="0" collapsed="false">
      <c r="A218" s="231"/>
      <c r="B218" s="235"/>
    </row>
    <row r="219" customFormat="false" ht="15" hidden="false" customHeight="false" outlineLevel="0" collapsed="false">
      <c r="A219" s="231"/>
      <c r="B219" s="235"/>
    </row>
    <row r="220" customFormat="false" ht="15" hidden="false" customHeight="false" outlineLevel="0" collapsed="false">
      <c r="A220" s="231"/>
      <c r="B220" s="235"/>
    </row>
    <row r="221" customFormat="false" ht="15" hidden="false" customHeight="false" outlineLevel="0" collapsed="false">
      <c r="A221" s="231"/>
      <c r="B221" s="235"/>
    </row>
    <row r="222" customFormat="false" ht="15" hidden="false" customHeight="false" outlineLevel="0" collapsed="false">
      <c r="A222" s="231"/>
      <c r="B222" s="235"/>
    </row>
    <row r="223" customFormat="false" ht="15" hidden="false" customHeight="false" outlineLevel="0" collapsed="false">
      <c r="A223" s="231"/>
      <c r="B223" s="235"/>
    </row>
    <row r="224" customFormat="false" ht="15" hidden="false" customHeight="false" outlineLevel="0" collapsed="false">
      <c r="A224" s="231"/>
      <c r="B224" s="235"/>
    </row>
    <row r="225" customFormat="false" ht="15" hidden="false" customHeight="false" outlineLevel="0" collapsed="false">
      <c r="A225" s="231"/>
      <c r="B225" s="235"/>
    </row>
    <row r="226" customFormat="false" ht="15" hidden="false" customHeight="false" outlineLevel="0" collapsed="false">
      <c r="A226" s="231"/>
      <c r="B226" s="235"/>
    </row>
    <row r="227" customFormat="false" ht="15" hidden="false" customHeight="false" outlineLevel="0" collapsed="false">
      <c r="A227" s="231"/>
      <c r="B227" s="235"/>
    </row>
    <row r="228" customFormat="false" ht="15" hidden="false" customHeight="false" outlineLevel="0" collapsed="false">
      <c r="A228" s="231"/>
      <c r="B228" s="235"/>
    </row>
    <row r="229" customFormat="false" ht="15" hidden="false" customHeight="false" outlineLevel="0" collapsed="false">
      <c r="A229" s="231"/>
      <c r="B229" s="235"/>
    </row>
    <row r="230" customFormat="false" ht="15" hidden="false" customHeight="false" outlineLevel="0" collapsed="false">
      <c r="A230" s="231"/>
      <c r="B230" s="235"/>
    </row>
    <row r="231" customFormat="false" ht="15" hidden="false" customHeight="false" outlineLevel="0" collapsed="false">
      <c r="A231" s="231"/>
      <c r="B231" s="235"/>
    </row>
    <row r="232" customFormat="false" ht="15" hidden="false" customHeight="false" outlineLevel="0" collapsed="false">
      <c r="A232" s="231"/>
      <c r="B232" s="235"/>
    </row>
    <row r="233" customFormat="false" ht="15" hidden="false" customHeight="false" outlineLevel="0" collapsed="false">
      <c r="A233" s="231"/>
      <c r="B233" s="235"/>
    </row>
    <row r="234" customFormat="false" ht="15" hidden="false" customHeight="false" outlineLevel="0" collapsed="false">
      <c r="A234" s="231"/>
      <c r="B234" s="235"/>
    </row>
    <row r="235" customFormat="false" ht="15" hidden="false" customHeight="false" outlineLevel="0" collapsed="false">
      <c r="A235" s="231"/>
      <c r="B235" s="235"/>
    </row>
    <row r="236" customFormat="false" ht="15" hidden="false" customHeight="false" outlineLevel="0" collapsed="false">
      <c r="A236" s="231"/>
      <c r="B236" s="235"/>
    </row>
    <row r="237" customFormat="false" ht="15" hidden="false" customHeight="false" outlineLevel="0" collapsed="false">
      <c r="A237" s="231"/>
      <c r="B237" s="235"/>
    </row>
    <row r="238" customFormat="false" ht="15" hidden="false" customHeight="false" outlineLevel="0" collapsed="false">
      <c r="A238" s="231"/>
      <c r="B238" s="235"/>
    </row>
    <row r="239" customFormat="false" ht="15" hidden="false" customHeight="false" outlineLevel="0" collapsed="false">
      <c r="A239" s="231"/>
      <c r="B239" s="235"/>
    </row>
    <row r="240" customFormat="false" ht="15" hidden="false" customHeight="false" outlineLevel="0" collapsed="false">
      <c r="A240" s="231"/>
      <c r="B240" s="235"/>
    </row>
    <row r="241" customFormat="false" ht="15" hidden="false" customHeight="false" outlineLevel="0" collapsed="false">
      <c r="A241" s="231"/>
      <c r="B241" s="235"/>
    </row>
    <row r="242" customFormat="false" ht="15" hidden="false" customHeight="false" outlineLevel="0" collapsed="false">
      <c r="A242" s="231"/>
      <c r="B242" s="235"/>
    </row>
    <row r="243" customFormat="false" ht="15" hidden="false" customHeight="false" outlineLevel="0" collapsed="false">
      <c r="A243" s="231"/>
      <c r="B243" s="235"/>
    </row>
    <row r="244" customFormat="false" ht="15" hidden="false" customHeight="false" outlineLevel="0" collapsed="false">
      <c r="A244" s="231"/>
      <c r="B244" s="235"/>
    </row>
    <row r="245" customFormat="false" ht="15" hidden="false" customHeight="false" outlineLevel="0" collapsed="false">
      <c r="A245" s="231"/>
      <c r="B245" s="235"/>
    </row>
    <row r="246" customFormat="false" ht="15" hidden="false" customHeight="false" outlineLevel="0" collapsed="false">
      <c r="A246" s="231"/>
      <c r="B246" s="235"/>
    </row>
    <row r="247" customFormat="false" ht="15" hidden="false" customHeight="false" outlineLevel="0" collapsed="false">
      <c r="A247" s="231"/>
      <c r="B247" s="235"/>
    </row>
    <row r="248" customFormat="false" ht="15" hidden="false" customHeight="false" outlineLevel="0" collapsed="false">
      <c r="A248" s="231"/>
      <c r="B248" s="235"/>
    </row>
    <row r="249" customFormat="false" ht="15" hidden="false" customHeight="false" outlineLevel="0" collapsed="false">
      <c r="A249" s="231"/>
      <c r="B249" s="235"/>
    </row>
    <row r="250" customFormat="false" ht="15" hidden="false" customHeight="false" outlineLevel="0" collapsed="false">
      <c r="A250" s="231"/>
      <c r="B250" s="235"/>
    </row>
    <row r="251" customFormat="false" ht="15" hidden="false" customHeight="false" outlineLevel="0" collapsed="false">
      <c r="A251" s="231"/>
      <c r="B251" s="235"/>
    </row>
    <row r="252" customFormat="false" ht="15" hidden="false" customHeight="false" outlineLevel="0" collapsed="false">
      <c r="A252" s="231"/>
      <c r="B252" s="235"/>
    </row>
    <row r="253" customFormat="false" ht="15" hidden="false" customHeight="false" outlineLevel="0" collapsed="false">
      <c r="A253" s="231"/>
      <c r="B253" s="235"/>
    </row>
    <row r="254" customFormat="false" ht="15" hidden="false" customHeight="false" outlineLevel="0" collapsed="false">
      <c r="A254" s="231"/>
      <c r="B254" s="235"/>
    </row>
    <row r="255" customFormat="false" ht="15" hidden="false" customHeight="false" outlineLevel="0" collapsed="false">
      <c r="A255" s="231"/>
      <c r="B255" s="235"/>
    </row>
    <row r="256" customFormat="false" ht="15" hidden="false" customHeight="false" outlineLevel="0" collapsed="false">
      <c r="A256" s="231"/>
      <c r="B256" s="235"/>
    </row>
    <row r="257" customFormat="false" ht="15" hidden="false" customHeight="false" outlineLevel="0" collapsed="false">
      <c r="A257" s="231"/>
      <c r="B257" s="235"/>
    </row>
    <row r="258" customFormat="false" ht="15" hidden="false" customHeight="false" outlineLevel="0" collapsed="false">
      <c r="A258" s="231"/>
      <c r="B258" s="235"/>
    </row>
    <row r="259" customFormat="false" ht="15" hidden="false" customHeight="false" outlineLevel="0" collapsed="false">
      <c r="A259" s="231"/>
      <c r="B259" s="235"/>
    </row>
    <row r="260" customFormat="false" ht="15" hidden="false" customHeight="false" outlineLevel="0" collapsed="false">
      <c r="A260" s="231"/>
      <c r="B260" s="235"/>
    </row>
    <row r="261" customFormat="false" ht="15" hidden="false" customHeight="false" outlineLevel="0" collapsed="false">
      <c r="A261" s="231"/>
      <c r="B261" s="235"/>
    </row>
    <row r="262" customFormat="false" ht="15" hidden="false" customHeight="false" outlineLevel="0" collapsed="false">
      <c r="A262" s="231"/>
      <c r="B262" s="235"/>
    </row>
    <row r="263" customFormat="false" ht="15" hidden="false" customHeight="false" outlineLevel="0" collapsed="false">
      <c r="A263" s="231"/>
      <c r="B263" s="235"/>
    </row>
    <row r="264" customFormat="false" ht="15" hidden="false" customHeight="false" outlineLevel="0" collapsed="false">
      <c r="A264" s="231"/>
      <c r="B264" s="235"/>
    </row>
    <row r="265" customFormat="false" ht="15" hidden="false" customHeight="false" outlineLevel="0" collapsed="false">
      <c r="A265" s="231"/>
      <c r="B265" s="235"/>
    </row>
    <row r="266" customFormat="false" ht="15" hidden="false" customHeight="false" outlineLevel="0" collapsed="false">
      <c r="A266" s="231"/>
      <c r="B266" s="235"/>
    </row>
    <row r="267" customFormat="false" ht="15" hidden="false" customHeight="false" outlineLevel="0" collapsed="false">
      <c r="A267" s="231"/>
      <c r="B267" s="235"/>
    </row>
    <row r="268" customFormat="false" ht="15" hidden="false" customHeight="false" outlineLevel="0" collapsed="false">
      <c r="A268" s="231"/>
      <c r="B268" s="235"/>
    </row>
    <row r="269" customFormat="false" ht="15" hidden="false" customHeight="false" outlineLevel="0" collapsed="false">
      <c r="A269" s="231"/>
      <c r="B269" s="235"/>
    </row>
    <row r="270" customFormat="false" ht="15" hidden="false" customHeight="false" outlineLevel="0" collapsed="false">
      <c r="A270" s="231"/>
      <c r="B270" s="235"/>
    </row>
    <row r="271" customFormat="false" ht="15" hidden="false" customHeight="false" outlineLevel="0" collapsed="false">
      <c r="A271" s="231"/>
      <c r="B271" s="235"/>
    </row>
    <row r="272" customFormat="false" ht="15" hidden="false" customHeight="false" outlineLevel="0" collapsed="false">
      <c r="A272" s="231"/>
      <c r="B272" s="235"/>
    </row>
    <row r="273" customFormat="false" ht="15" hidden="false" customHeight="false" outlineLevel="0" collapsed="false">
      <c r="A273" s="231"/>
      <c r="B273" s="235"/>
    </row>
    <row r="274" customFormat="false" ht="15" hidden="false" customHeight="false" outlineLevel="0" collapsed="false">
      <c r="A274" s="231"/>
      <c r="B274" s="235"/>
    </row>
    <row r="275" customFormat="false" ht="15" hidden="false" customHeight="false" outlineLevel="0" collapsed="false">
      <c r="A275" s="231"/>
      <c r="B275" s="235"/>
    </row>
    <row r="276" customFormat="false" ht="15" hidden="false" customHeight="false" outlineLevel="0" collapsed="false">
      <c r="A276" s="231"/>
      <c r="B276" s="235"/>
    </row>
    <row r="277" customFormat="false" ht="15" hidden="false" customHeight="false" outlineLevel="0" collapsed="false">
      <c r="A277" s="231"/>
      <c r="B277" s="235"/>
    </row>
    <row r="278" customFormat="false" ht="15" hidden="false" customHeight="false" outlineLevel="0" collapsed="false">
      <c r="A278" s="231"/>
      <c r="B278" s="235"/>
    </row>
    <row r="279" customFormat="false" ht="15" hidden="false" customHeight="false" outlineLevel="0" collapsed="false">
      <c r="A279" s="231"/>
      <c r="B279" s="235"/>
    </row>
    <row r="280" customFormat="false" ht="15" hidden="false" customHeight="false" outlineLevel="0" collapsed="false">
      <c r="A280" s="231"/>
      <c r="B280" s="235"/>
    </row>
    <row r="281" customFormat="false" ht="15" hidden="false" customHeight="false" outlineLevel="0" collapsed="false">
      <c r="A281" s="231"/>
      <c r="B281" s="235"/>
    </row>
    <row r="282" customFormat="false" ht="15" hidden="false" customHeight="false" outlineLevel="0" collapsed="false">
      <c r="A282" s="231"/>
      <c r="B282" s="235"/>
    </row>
    <row r="283" customFormat="false" ht="15" hidden="false" customHeight="false" outlineLevel="0" collapsed="false">
      <c r="A283" s="231"/>
      <c r="B283" s="235"/>
    </row>
    <row r="284" customFormat="false" ht="15" hidden="false" customHeight="false" outlineLevel="0" collapsed="false">
      <c r="A284" s="231"/>
      <c r="B284" s="235"/>
    </row>
    <row r="285" customFormat="false" ht="15" hidden="false" customHeight="false" outlineLevel="0" collapsed="false">
      <c r="A285" s="231"/>
      <c r="B285" s="235"/>
    </row>
    <row r="286" customFormat="false" ht="15" hidden="false" customHeight="false" outlineLevel="0" collapsed="false">
      <c r="A286" s="231"/>
      <c r="B286" s="235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1"/>
      <c r="B288" s="235"/>
    </row>
    <row r="289" customFormat="false" ht="15" hidden="false" customHeight="false" outlineLevel="0" collapsed="false">
      <c r="A289" s="231"/>
      <c r="B289" s="235"/>
    </row>
    <row r="290" customFormat="false" ht="15" hidden="false" customHeight="false" outlineLevel="0" collapsed="false">
      <c r="A290" s="231"/>
      <c r="B290" s="235"/>
    </row>
    <row r="291" customFormat="false" ht="15" hidden="false" customHeight="false" outlineLevel="0" collapsed="false">
      <c r="A291" s="231"/>
      <c r="B291" s="235"/>
    </row>
    <row r="292" customFormat="false" ht="15" hidden="false" customHeight="false" outlineLevel="0" collapsed="false">
      <c r="A292" s="231"/>
      <c r="B292" s="235"/>
    </row>
    <row r="293" customFormat="false" ht="15" hidden="false" customHeight="false" outlineLevel="0" collapsed="false">
      <c r="A293" s="231"/>
      <c r="B293" s="235"/>
    </row>
    <row r="294" customFormat="false" ht="15" hidden="false" customHeight="false" outlineLevel="0" collapsed="false">
      <c r="A294" s="231"/>
      <c r="B294" s="235"/>
    </row>
    <row r="295" customFormat="false" ht="15" hidden="false" customHeight="false" outlineLevel="0" collapsed="false">
      <c r="A295" s="231"/>
      <c r="B295" s="235"/>
    </row>
    <row r="296" customFormat="false" ht="15" hidden="false" customHeight="false" outlineLevel="0" collapsed="false">
      <c r="A296" s="231"/>
      <c r="B296" s="235"/>
    </row>
    <row r="297" customFormat="false" ht="15" hidden="false" customHeight="false" outlineLevel="0" collapsed="false">
      <c r="A297" s="231"/>
      <c r="B297" s="235"/>
    </row>
    <row r="298" customFormat="false" ht="15" hidden="false" customHeight="false" outlineLevel="0" collapsed="false">
      <c r="A298" s="231"/>
      <c r="B298" s="235"/>
    </row>
    <row r="299" customFormat="false" ht="15" hidden="false" customHeight="false" outlineLevel="0" collapsed="false">
      <c r="A299" s="231"/>
      <c r="B299" s="235"/>
    </row>
    <row r="300" customFormat="false" ht="15" hidden="false" customHeight="false" outlineLevel="0" collapsed="false">
      <c r="A300" s="231"/>
      <c r="B300" s="235"/>
    </row>
    <row r="301" customFormat="false" ht="15" hidden="false" customHeight="false" outlineLevel="0" collapsed="false">
      <c r="A301" s="231"/>
      <c r="B301" s="235"/>
    </row>
    <row r="302" customFormat="false" ht="15" hidden="false" customHeight="false" outlineLevel="0" collapsed="false">
      <c r="A302" s="231"/>
      <c r="B302" s="235"/>
    </row>
    <row r="303" customFormat="false" ht="15" hidden="false" customHeight="false" outlineLevel="0" collapsed="false">
      <c r="A303" s="231"/>
      <c r="B303" s="235"/>
    </row>
    <row r="304" customFormat="false" ht="15" hidden="false" customHeight="false" outlineLevel="0" collapsed="false">
      <c r="A304" s="231"/>
      <c r="B304" s="235"/>
    </row>
    <row r="305" customFormat="false" ht="15" hidden="false" customHeight="false" outlineLevel="0" collapsed="false">
      <c r="A305" s="231"/>
      <c r="B305" s="235"/>
    </row>
    <row r="306" customFormat="false" ht="15" hidden="false" customHeight="false" outlineLevel="0" collapsed="false">
      <c r="A306" s="231"/>
      <c r="B306" s="235"/>
    </row>
    <row r="307" customFormat="false" ht="15" hidden="false" customHeight="false" outlineLevel="0" collapsed="false">
      <c r="A307" s="231"/>
      <c r="B307" s="235"/>
    </row>
    <row r="308" customFormat="false" ht="15" hidden="false" customHeight="false" outlineLevel="0" collapsed="false">
      <c r="A308" s="231"/>
      <c r="B308" s="235"/>
    </row>
    <row r="309" customFormat="false" ht="15" hidden="false" customHeight="false" outlineLevel="0" collapsed="false">
      <c r="A309" s="231"/>
      <c r="B309" s="235"/>
    </row>
    <row r="310" customFormat="false" ht="15" hidden="false" customHeight="false" outlineLevel="0" collapsed="false">
      <c r="A310" s="231"/>
      <c r="B310" s="235"/>
    </row>
    <row r="311" customFormat="false" ht="15" hidden="false" customHeight="false" outlineLevel="0" collapsed="false">
      <c r="A311" s="231"/>
      <c r="B311" s="235"/>
    </row>
    <row r="312" customFormat="false" ht="15" hidden="false" customHeight="false" outlineLevel="0" collapsed="false">
      <c r="A312" s="231"/>
      <c r="B312" s="235"/>
    </row>
    <row r="313" customFormat="false" ht="15" hidden="false" customHeight="false" outlineLevel="0" collapsed="false">
      <c r="A313" s="231"/>
      <c r="B313" s="235"/>
    </row>
    <row r="314" customFormat="false" ht="15" hidden="false" customHeight="false" outlineLevel="0" collapsed="false">
      <c r="A314" s="231"/>
      <c r="B314" s="235"/>
    </row>
    <row r="315" customFormat="false" ht="15" hidden="false" customHeight="false" outlineLevel="0" collapsed="false">
      <c r="A315" s="231"/>
      <c r="B315" s="235"/>
    </row>
    <row r="316" customFormat="false" ht="15" hidden="false" customHeight="false" outlineLevel="0" collapsed="false">
      <c r="A316" s="231"/>
      <c r="B316" s="235"/>
    </row>
    <row r="317" customFormat="false" ht="15" hidden="false" customHeight="false" outlineLevel="0" collapsed="false">
      <c r="A317" s="231"/>
      <c r="B317" s="235"/>
    </row>
    <row r="318" customFormat="false" ht="15" hidden="false" customHeight="false" outlineLevel="0" collapsed="false">
      <c r="A318" s="231"/>
      <c r="B318" s="235"/>
    </row>
    <row r="319" customFormat="false" ht="15" hidden="false" customHeight="false" outlineLevel="0" collapsed="false">
      <c r="A319" s="231"/>
      <c r="B319" s="235"/>
    </row>
    <row r="320" customFormat="false" ht="15" hidden="false" customHeight="false" outlineLevel="0" collapsed="false">
      <c r="A320" s="231"/>
      <c r="B320" s="235"/>
    </row>
    <row r="321" customFormat="false" ht="15" hidden="false" customHeight="false" outlineLevel="0" collapsed="false">
      <c r="A321" s="231"/>
      <c r="B321" s="235"/>
    </row>
    <row r="322" customFormat="false" ht="15" hidden="false" customHeight="false" outlineLevel="0" collapsed="false">
      <c r="A322" s="231"/>
      <c r="B322" s="235"/>
    </row>
    <row r="323" customFormat="false" ht="15" hidden="false" customHeight="false" outlineLevel="0" collapsed="false">
      <c r="A323" s="231"/>
      <c r="B323" s="235"/>
    </row>
    <row r="324" customFormat="false" ht="15" hidden="false" customHeight="false" outlineLevel="0" collapsed="false">
      <c r="A324" s="231"/>
      <c r="B324" s="235"/>
    </row>
    <row r="325" customFormat="false" ht="15" hidden="false" customHeight="false" outlineLevel="0" collapsed="false">
      <c r="A325" s="231"/>
      <c r="B325" s="235"/>
    </row>
    <row r="326" customFormat="false" ht="15" hidden="false" customHeight="false" outlineLevel="0" collapsed="false">
      <c r="A326" s="231"/>
      <c r="B326" s="235"/>
    </row>
    <row r="327" customFormat="false" ht="15" hidden="false" customHeight="false" outlineLevel="0" collapsed="false">
      <c r="A327" s="231"/>
      <c r="B327" s="235"/>
    </row>
    <row r="328" customFormat="false" ht="15" hidden="false" customHeight="false" outlineLevel="0" collapsed="false">
      <c r="A328" s="231"/>
      <c r="B328" s="235"/>
    </row>
    <row r="329" customFormat="false" ht="15" hidden="false" customHeight="false" outlineLevel="0" collapsed="false">
      <c r="A329" s="231"/>
      <c r="B329" s="235"/>
    </row>
    <row r="330" customFormat="false" ht="15" hidden="false" customHeight="false" outlineLevel="0" collapsed="false">
      <c r="A330" s="231"/>
      <c r="B330" s="235"/>
    </row>
    <row r="331" customFormat="false" ht="15" hidden="false" customHeight="false" outlineLevel="0" collapsed="false">
      <c r="A331" s="231"/>
      <c r="B331" s="235"/>
    </row>
    <row r="332" customFormat="false" ht="15" hidden="false" customHeight="false" outlineLevel="0" collapsed="false">
      <c r="A332" s="231"/>
      <c r="B332" s="235"/>
    </row>
    <row r="333" customFormat="false" ht="15" hidden="false" customHeight="false" outlineLevel="0" collapsed="false">
      <c r="A333" s="231"/>
      <c r="B333" s="235"/>
    </row>
    <row r="334" customFormat="false" ht="15" hidden="false" customHeight="false" outlineLevel="0" collapsed="false">
      <c r="A334" s="231"/>
      <c r="B334" s="235"/>
    </row>
    <row r="335" customFormat="false" ht="15" hidden="false" customHeight="false" outlineLevel="0" collapsed="false">
      <c r="A335" s="231"/>
      <c r="B335" s="235"/>
    </row>
    <row r="336" customFormat="false" ht="15" hidden="false" customHeight="false" outlineLevel="0" collapsed="false">
      <c r="A336" s="231"/>
      <c r="B336" s="235"/>
    </row>
    <row r="337" customFormat="false" ht="15" hidden="false" customHeight="false" outlineLevel="0" collapsed="false">
      <c r="A337" s="231"/>
      <c r="B337" s="235"/>
    </row>
    <row r="338" customFormat="false" ht="15" hidden="false" customHeight="false" outlineLevel="0" collapsed="false">
      <c r="A338" s="231"/>
      <c r="B338" s="235"/>
    </row>
    <row r="339" customFormat="false" ht="15" hidden="false" customHeight="false" outlineLevel="0" collapsed="false">
      <c r="A339" s="231"/>
      <c r="B339" s="235"/>
    </row>
    <row r="340" customFormat="false" ht="15" hidden="false" customHeight="false" outlineLevel="0" collapsed="false">
      <c r="A340" s="231"/>
      <c r="B340" s="235"/>
    </row>
    <row r="341" customFormat="false" ht="15" hidden="false" customHeight="false" outlineLevel="0" collapsed="false">
      <c r="A341" s="231"/>
      <c r="B341" s="235"/>
    </row>
    <row r="342" customFormat="false" ht="15" hidden="false" customHeight="false" outlineLevel="0" collapsed="false">
      <c r="A342" s="231"/>
      <c r="B342" s="235"/>
    </row>
    <row r="343" customFormat="false" ht="15" hidden="false" customHeight="false" outlineLevel="0" collapsed="false">
      <c r="A343" s="231"/>
      <c r="B343" s="235"/>
    </row>
    <row r="344" customFormat="false" ht="15" hidden="false" customHeight="false" outlineLevel="0" collapsed="false">
      <c r="A344" s="231"/>
      <c r="B344" s="235"/>
    </row>
    <row r="345" customFormat="false" ht="15" hidden="false" customHeight="false" outlineLevel="0" collapsed="false">
      <c r="A345" s="231"/>
      <c r="B345" s="235"/>
    </row>
    <row r="346" customFormat="false" ht="15" hidden="false" customHeight="false" outlineLevel="0" collapsed="false">
      <c r="A346" s="231"/>
      <c r="B346" s="235"/>
    </row>
    <row r="347" customFormat="false" ht="15" hidden="false" customHeight="false" outlineLevel="0" collapsed="false">
      <c r="A347" s="231"/>
      <c r="B347" s="235"/>
    </row>
    <row r="348" customFormat="false" ht="15" hidden="false" customHeight="false" outlineLevel="0" collapsed="false">
      <c r="A348" s="231"/>
      <c r="B348" s="235"/>
    </row>
    <row r="349" customFormat="false" ht="15" hidden="false" customHeight="false" outlineLevel="0" collapsed="false">
      <c r="A349" s="231"/>
      <c r="B349" s="235"/>
    </row>
    <row r="350" customFormat="false" ht="15" hidden="false" customHeight="false" outlineLevel="0" collapsed="false">
      <c r="A350" s="231"/>
      <c r="B350" s="235"/>
    </row>
    <row r="351" customFormat="false" ht="15" hidden="false" customHeight="false" outlineLevel="0" collapsed="false">
      <c r="A351" s="231"/>
      <c r="B351" s="235"/>
    </row>
    <row r="352" customFormat="false" ht="15" hidden="false" customHeight="false" outlineLevel="0" collapsed="false">
      <c r="A352" s="231"/>
      <c r="B352" s="235"/>
    </row>
    <row r="353" customFormat="false" ht="15" hidden="false" customHeight="false" outlineLevel="0" collapsed="false">
      <c r="A353" s="231"/>
      <c r="B353" s="235"/>
    </row>
    <row r="354" customFormat="false" ht="15" hidden="false" customHeight="false" outlineLevel="0" collapsed="false">
      <c r="A354" s="231"/>
      <c r="B354" s="235"/>
    </row>
    <row r="355" customFormat="false" ht="15" hidden="false" customHeight="false" outlineLevel="0" collapsed="false">
      <c r="A355" s="231"/>
      <c r="B355" s="235"/>
    </row>
    <row r="356" customFormat="false" ht="15" hidden="false" customHeight="false" outlineLevel="0" collapsed="false">
      <c r="A356" s="231"/>
      <c r="B356" s="235"/>
    </row>
    <row r="357" customFormat="false" ht="15" hidden="false" customHeight="false" outlineLevel="0" collapsed="false">
      <c r="A357" s="231"/>
      <c r="B357" s="235"/>
    </row>
    <row r="358" customFormat="false" ht="15" hidden="false" customHeight="false" outlineLevel="0" collapsed="false">
      <c r="A358" s="231"/>
      <c r="B358" s="235"/>
    </row>
    <row r="359" customFormat="false" ht="15" hidden="false" customHeight="false" outlineLevel="0" collapsed="false">
      <c r="A359" s="231"/>
      <c r="B359" s="235"/>
    </row>
    <row r="360" customFormat="false" ht="15" hidden="false" customHeight="false" outlineLevel="0" collapsed="false">
      <c r="A360" s="231"/>
      <c r="B360" s="235"/>
    </row>
    <row r="361" customFormat="false" ht="15" hidden="false" customHeight="false" outlineLevel="0" collapsed="false">
      <c r="A361" s="231"/>
      <c r="B361" s="235"/>
    </row>
    <row r="362" customFormat="false" ht="15" hidden="false" customHeight="false" outlineLevel="0" collapsed="false">
      <c r="A362" s="231"/>
      <c r="B362" s="235"/>
    </row>
    <row r="363" customFormat="false" ht="15" hidden="false" customHeight="false" outlineLevel="0" collapsed="false">
      <c r="A363" s="231"/>
      <c r="B363" s="235"/>
    </row>
    <row r="364" customFormat="false" ht="15" hidden="false" customHeight="false" outlineLevel="0" collapsed="false">
      <c r="A364" s="231"/>
      <c r="B364" s="235"/>
    </row>
    <row r="365" customFormat="false" ht="15" hidden="false" customHeight="false" outlineLevel="0" collapsed="false">
      <c r="A365" s="231"/>
      <c r="B365" s="235"/>
    </row>
    <row r="366" customFormat="false" ht="15" hidden="false" customHeight="false" outlineLevel="0" collapsed="false">
      <c r="A366" s="231"/>
      <c r="B366" s="235"/>
    </row>
    <row r="367" customFormat="false" ht="15" hidden="false" customHeight="false" outlineLevel="0" collapsed="false">
      <c r="A367" s="231"/>
      <c r="B367" s="235"/>
    </row>
    <row r="368" customFormat="false" ht="15" hidden="false" customHeight="false" outlineLevel="0" collapsed="false">
      <c r="A368" s="231"/>
      <c r="B368" s="235"/>
    </row>
    <row r="369" customFormat="false" ht="15" hidden="false" customHeight="false" outlineLevel="0" collapsed="false">
      <c r="A369" s="231"/>
      <c r="B369" s="235"/>
    </row>
    <row r="370" customFormat="false" ht="15" hidden="false" customHeight="false" outlineLevel="0" collapsed="false">
      <c r="A370" s="231"/>
      <c r="B370" s="235"/>
    </row>
    <row r="371" customFormat="false" ht="15" hidden="false" customHeight="false" outlineLevel="0" collapsed="false">
      <c r="A371" s="231"/>
      <c r="B371" s="235"/>
    </row>
    <row r="372" customFormat="false" ht="15" hidden="false" customHeight="false" outlineLevel="0" collapsed="false">
      <c r="A372" s="231"/>
      <c r="B372" s="235"/>
    </row>
    <row r="373" customFormat="false" ht="15" hidden="false" customHeight="false" outlineLevel="0" collapsed="false">
      <c r="A373" s="231"/>
      <c r="B373" s="235"/>
    </row>
    <row r="374" customFormat="false" ht="15" hidden="false" customHeight="false" outlineLevel="0" collapsed="false">
      <c r="A374" s="231"/>
      <c r="B374" s="235"/>
    </row>
    <row r="375" customFormat="false" ht="15" hidden="false" customHeight="false" outlineLevel="0" collapsed="false">
      <c r="A375" s="231"/>
      <c r="B375" s="235"/>
    </row>
    <row r="376" customFormat="false" ht="15" hidden="false" customHeight="false" outlineLevel="0" collapsed="false">
      <c r="A376" s="231"/>
      <c r="B376" s="235"/>
    </row>
    <row r="377" customFormat="false" ht="15" hidden="false" customHeight="false" outlineLevel="0" collapsed="false">
      <c r="A377" s="231"/>
      <c r="B377" s="235"/>
    </row>
    <row r="378" customFormat="false" ht="15" hidden="false" customHeight="false" outlineLevel="0" collapsed="false">
      <c r="A378" s="231"/>
      <c r="B378" s="235"/>
    </row>
    <row r="379" customFormat="false" ht="15" hidden="false" customHeight="false" outlineLevel="0" collapsed="false">
      <c r="A379" s="231"/>
      <c r="B379" s="235"/>
    </row>
    <row r="380" customFormat="false" ht="15" hidden="false" customHeight="false" outlineLevel="0" collapsed="false">
      <c r="A380" s="231"/>
      <c r="B380" s="235"/>
    </row>
    <row r="381" customFormat="false" ht="15" hidden="false" customHeight="false" outlineLevel="0" collapsed="false">
      <c r="A381" s="231"/>
      <c r="B381" s="235"/>
    </row>
    <row r="382" customFormat="false" ht="15" hidden="false" customHeight="false" outlineLevel="0" collapsed="false">
      <c r="A382" s="231"/>
      <c r="B382" s="235"/>
    </row>
    <row r="383" customFormat="false" ht="15" hidden="false" customHeight="false" outlineLevel="0" collapsed="false">
      <c r="A383" s="231"/>
      <c r="B383" s="235"/>
    </row>
    <row r="384" customFormat="false" ht="15" hidden="false" customHeight="false" outlineLevel="0" collapsed="false">
      <c r="A384" s="231"/>
      <c r="B384" s="235"/>
    </row>
    <row r="385" customFormat="false" ht="15" hidden="false" customHeight="false" outlineLevel="0" collapsed="false">
      <c r="A385" s="231"/>
      <c r="B385" s="235"/>
    </row>
    <row r="386" customFormat="false" ht="15" hidden="false" customHeight="false" outlineLevel="0" collapsed="false">
      <c r="A386" s="231"/>
      <c r="B386" s="235"/>
    </row>
    <row r="387" customFormat="false" ht="15" hidden="false" customHeight="false" outlineLevel="0" collapsed="false">
      <c r="A387" s="231"/>
      <c r="B387" s="235"/>
    </row>
    <row r="388" customFormat="false" ht="15" hidden="false" customHeight="false" outlineLevel="0" collapsed="false">
      <c r="A388" s="231"/>
      <c r="B388" s="235"/>
    </row>
    <row r="389" customFormat="false" ht="15" hidden="false" customHeight="false" outlineLevel="0" collapsed="false">
      <c r="A389" s="231"/>
      <c r="B389" s="235"/>
    </row>
    <row r="390" customFormat="false" ht="15" hidden="false" customHeight="false" outlineLevel="0" collapsed="false">
      <c r="A390" s="231"/>
      <c r="B390" s="235"/>
    </row>
    <row r="391" customFormat="false" ht="15" hidden="false" customHeight="false" outlineLevel="0" collapsed="false">
      <c r="A391" s="231"/>
      <c r="B391" s="235"/>
    </row>
    <row r="392" customFormat="false" ht="15" hidden="false" customHeight="false" outlineLevel="0" collapsed="false">
      <c r="A392" s="231"/>
      <c r="B392" s="235"/>
    </row>
    <row r="393" customFormat="false" ht="15" hidden="false" customHeight="false" outlineLevel="0" collapsed="false">
      <c r="A393" s="231"/>
      <c r="B393" s="235"/>
    </row>
    <row r="394" customFormat="false" ht="15" hidden="false" customHeight="false" outlineLevel="0" collapsed="false">
      <c r="A394" s="231"/>
      <c r="B394" s="235"/>
    </row>
    <row r="395" customFormat="false" ht="15" hidden="false" customHeight="false" outlineLevel="0" collapsed="false">
      <c r="A395" s="231"/>
      <c r="B395" s="235"/>
    </row>
    <row r="396" customFormat="false" ht="15" hidden="false" customHeight="false" outlineLevel="0" collapsed="false">
      <c r="A396" s="231"/>
      <c r="B396" s="235"/>
    </row>
    <row r="397" customFormat="false" ht="15" hidden="false" customHeight="false" outlineLevel="0" collapsed="false">
      <c r="A397" s="231"/>
      <c r="B397" s="235"/>
    </row>
    <row r="398" customFormat="false" ht="15" hidden="false" customHeight="false" outlineLevel="0" collapsed="false">
      <c r="A398" s="231"/>
      <c r="B398" s="235"/>
    </row>
    <row r="399" customFormat="false" ht="15" hidden="false" customHeight="false" outlineLevel="0" collapsed="false">
      <c r="A399" s="231"/>
      <c r="B399" s="235"/>
    </row>
    <row r="400" customFormat="false" ht="15" hidden="false" customHeight="false" outlineLevel="0" collapsed="false">
      <c r="A400" s="231"/>
      <c r="B400" s="235"/>
    </row>
    <row r="401" customFormat="false" ht="15" hidden="false" customHeight="false" outlineLevel="0" collapsed="false">
      <c r="A401" s="231"/>
      <c r="B401" s="235"/>
    </row>
    <row r="402" customFormat="false" ht="15" hidden="false" customHeight="false" outlineLevel="0" collapsed="false">
      <c r="A402" s="231"/>
      <c r="B402" s="235"/>
    </row>
    <row r="403" customFormat="false" ht="15" hidden="false" customHeight="false" outlineLevel="0" collapsed="false">
      <c r="A403" s="231"/>
      <c r="B403" s="235"/>
    </row>
    <row r="404" customFormat="false" ht="15" hidden="false" customHeight="false" outlineLevel="0" collapsed="false">
      <c r="A404" s="231"/>
      <c r="B404" s="235"/>
    </row>
    <row r="405" customFormat="false" ht="15" hidden="false" customHeight="false" outlineLevel="0" collapsed="false">
      <c r="A405" s="231"/>
      <c r="B405" s="235"/>
    </row>
    <row r="406" customFormat="false" ht="15" hidden="false" customHeight="false" outlineLevel="0" collapsed="false">
      <c r="A406" s="231"/>
      <c r="B406" s="235"/>
    </row>
    <row r="407" customFormat="false" ht="15" hidden="false" customHeight="false" outlineLevel="0" collapsed="false">
      <c r="A407" s="231"/>
      <c r="B407" s="235"/>
    </row>
    <row r="408" customFormat="false" ht="15" hidden="false" customHeight="false" outlineLevel="0" collapsed="false">
      <c r="A408" s="231"/>
      <c r="B408" s="235"/>
    </row>
    <row r="409" customFormat="false" ht="15" hidden="false" customHeight="false" outlineLevel="0" collapsed="false">
      <c r="A409" s="231"/>
      <c r="B409" s="235"/>
    </row>
    <row r="410" customFormat="false" ht="15" hidden="false" customHeight="false" outlineLevel="0" collapsed="false">
      <c r="A410" s="231"/>
      <c r="B410" s="235"/>
    </row>
    <row r="411" customFormat="false" ht="15" hidden="false" customHeight="false" outlineLevel="0" collapsed="false">
      <c r="A411" s="231"/>
      <c r="B411" s="235"/>
    </row>
    <row r="412" customFormat="false" ht="15" hidden="false" customHeight="false" outlineLevel="0" collapsed="false">
      <c r="A412" s="231"/>
      <c r="B412" s="235"/>
    </row>
    <row r="413" customFormat="false" ht="15" hidden="false" customHeight="false" outlineLevel="0" collapsed="false">
      <c r="A413" s="231"/>
      <c r="B413" s="235"/>
    </row>
    <row r="414" customFormat="false" ht="15" hidden="false" customHeight="false" outlineLevel="0" collapsed="false">
      <c r="A414" s="231"/>
      <c r="B414" s="235"/>
    </row>
    <row r="415" customFormat="false" ht="15" hidden="false" customHeight="false" outlineLevel="0" collapsed="false">
      <c r="A415" s="231"/>
      <c r="B415" s="235"/>
    </row>
    <row r="416" customFormat="false" ht="15" hidden="false" customHeight="false" outlineLevel="0" collapsed="false">
      <c r="A416" s="231"/>
      <c r="B416" s="235"/>
    </row>
    <row r="417" customFormat="false" ht="15" hidden="false" customHeight="false" outlineLevel="0" collapsed="false">
      <c r="A417" s="231"/>
      <c r="B417" s="235"/>
    </row>
    <row r="418" customFormat="false" ht="15" hidden="false" customHeight="false" outlineLevel="0" collapsed="false">
      <c r="A418" s="231"/>
      <c r="B418" s="235"/>
    </row>
    <row r="419" customFormat="false" ht="15" hidden="false" customHeight="false" outlineLevel="0" collapsed="false">
      <c r="A419" s="231"/>
      <c r="B419" s="235"/>
    </row>
    <row r="420" customFormat="false" ht="15" hidden="false" customHeight="false" outlineLevel="0" collapsed="false">
      <c r="A420" s="231"/>
      <c r="B420" s="235"/>
    </row>
    <row r="421" customFormat="false" ht="15" hidden="false" customHeight="false" outlineLevel="0" collapsed="false">
      <c r="A421" s="231"/>
      <c r="B421" s="235"/>
    </row>
    <row r="422" customFormat="false" ht="15" hidden="false" customHeight="false" outlineLevel="0" collapsed="false">
      <c r="A422" s="231"/>
      <c r="B422" s="235"/>
    </row>
    <row r="423" customFormat="false" ht="15" hidden="false" customHeight="false" outlineLevel="0" collapsed="false">
      <c r="A423" s="231"/>
      <c r="B423" s="235"/>
    </row>
    <row r="424" customFormat="false" ht="15" hidden="false" customHeight="false" outlineLevel="0" collapsed="false">
      <c r="A424" s="231"/>
      <c r="B424" s="235"/>
    </row>
    <row r="425" customFormat="false" ht="15" hidden="false" customHeight="false" outlineLevel="0" collapsed="false">
      <c r="A425" s="231"/>
      <c r="B425" s="235"/>
    </row>
    <row r="426" customFormat="false" ht="15" hidden="false" customHeight="false" outlineLevel="0" collapsed="false">
      <c r="A426" s="231"/>
      <c r="B426" s="235"/>
    </row>
    <row r="427" customFormat="false" ht="15" hidden="false" customHeight="false" outlineLevel="0" collapsed="false">
      <c r="A427" s="231"/>
      <c r="B427" s="235"/>
    </row>
    <row r="428" customFormat="false" ht="15" hidden="false" customHeight="false" outlineLevel="0" collapsed="false">
      <c r="A428" s="231"/>
      <c r="B428" s="235"/>
    </row>
    <row r="429" customFormat="false" ht="15" hidden="false" customHeight="false" outlineLevel="0" collapsed="false">
      <c r="A429" s="231"/>
      <c r="B429" s="235"/>
    </row>
    <row r="430" customFormat="false" ht="15" hidden="false" customHeight="false" outlineLevel="0" collapsed="false">
      <c r="A430" s="231"/>
      <c r="B430" s="235"/>
    </row>
    <row r="431" customFormat="false" ht="15" hidden="false" customHeight="false" outlineLevel="0" collapsed="false">
      <c r="A431" s="231"/>
      <c r="B431" s="235"/>
    </row>
    <row r="432" customFormat="false" ht="15" hidden="false" customHeight="false" outlineLevel="0" collapsed="false">
      <c r="A432" s="231"/>
      <c r="B432" s="235"/>
    </row>
    <row r="433" customFormat="false" ht="15" hidden="false" customHeight="false" outlineLevel="0" collapsed="false">
      <c r="A433" s="231"/>
      <c r="B433" s="235"/>
    </row>
    <row r="434" customFormat="false" ht="15" hidden="false" customHeight="false" outlineLevel="0" collapsed="false">
      <c r="A434" s="231"/>
      <c r="B434" s="235"/>
    </row>
    <row r="435" customFormat="false" ht="15" hidden="false" customHeight="false" outlineLevel="0" collapsed="false">
      <c r="A435" s="231"/>
      <c r="B435" s="235"/>
    </row>
    <row r="436" customFormat="false" ht="15" hidden="false" customHeight="false" outlineLevel="0" collapsed="false">
      <c r="A436" s="231"/>
      <c r="B436" s="235"/>
    </row>
    <row r="437" customFormat="false" ht="15" hidden="false" customHeight="false" outlineLevel="0" collapsed="false">
      <c r="A437" s="231"/>
      <c r="B437" s="235"/>
    </row>
    <row r="438" customFormat="false" ht="15" hidden="false" customHeight="false" outlineLevel="0" collapsed="false">
      <c r="A438" s="231"/>
      <c r="B438" s="235"/>
    </row>
    <row r="439" customFormat="false" ht="15" hidden="false" customHeight="false" outlineLevel="0" collapsed="false">
      <c r="A439" s="231"/>
      <c r="B439" s="235"/>
    </row>
    <row r="440" customFormat="false" ht="13.5" hidden="false" customHeight="false" outlineLevel="0" collapsed="false">
      <c r="A440" s="238"/>
      <c r="B440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perm-pms</cp:lastModifiedBy>
  <cp:lastPrinted>2015-07-05T13:51:34Z</cp:lastPrinted>
  <dcterms:modified xsi:type="dcterms:W3CDTF">2015-07-05T15:40:42Z</dcterms:modified>
  <cp:revision>0</cp:revision>
  <dc:subject/>
  <dc:title/>
</cp:coreProperties>
</file>