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omments2.xml" ContentType="application/vnd.openxmlformats-officedocument.spreadsheetml.comments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0"/>
  </bookViews>
  <sheets>
    <sheet name="Титул ф.01(s03)" sheetId="1" state="visible" r:id="rId2"/>
    <sheet name="Раздел 1" sheetId="2" state="visible" r:id="rId3"/>
    <sheet name="Раздел 2" sheetId="3" state="visible" r:id="rId4"/>
    <sheet name="ФЛК (обязательный)" sheetId="4" state="visible" r:id="rId5"/>
    <sheet name="ФЛК (информационный)" sheetId="5" state="visible" r:id="rId6"/>
    <sheet name="Списки" sheetId="6" state="visible" r:id="rId7"/>
  </sheets>
  <definedNames>
    <definedName function="false" hidden="false" localSheetId="1" name="_xlnm.Print_Area" vbProcedure="false">'Раздел 1'!$A$1:$G$209</definedName>
    <definedName function="false" hidden="false" localSheetId="1" name="_xlnm.Print_Titles" vbProcedure="false">'Раздел 1'!$5:$6</definedName>
    <definedName function="false" hidden="false" localSheetId="0" name="_xlnm.Print_Area" vbProcedure="false">'Титул ф.01(s03)'!$A$1:$N$30</definedName>
    <definedName function="false" hidden="true" localSheetId="4" name="_xlnm._FilterDatabase" vbProcedure="false">'ФЛК (информационный)'!$A$1:$A$5</definedName>
    <definedName function="false" hidden="true" localSheetId="3" name="_xlnm._FilterDatabase" vbProcedure="false">'ФЛК (обязательный)'!$A$1:$A$81</definedName>
    <definedName function="false" hidden="false" name="Коды_отчетных_периодов" vbProcedure="false">Списки!$D$2:$E$5</definedName>
    <definedName function="false" hidden="false" name="Коды_судов" vbProcedure="false">Списки!$A$2:$B$450</definedName>
    <definedName function="false" hidden="false" name="Наим_отчет_периода" vbProcedure="false">Списки!$D$2:$D$5</definedName>
    <definedName function="false" hidden="false" name="Наим_УСД" vbProcedure="false">Списки!$A$2:$A$450</definedName>
    <definedName function="false" hidden="false" localSheetId="0" name="Коды_отчетных_периодов" vbProcedure="false">Списки!$D$2:$E$5</definedName>
    <definedName function="false" hidden="false" localSheetId="0" name="Коды_судов" vbProcedure="false">Списки!$A$2:$B$450</definedName>
    <definedName function="false" hidden="false" localSheetId="0" name="Наим_отчет_периода" vbProcedure="false">Списки!$D$2:$D$5</definedName>
    <definedName function="false" hidden="false" localSheetId="0" name="Наим_УСД" vbProcedure="false">Списки!$A$2:$A$4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И:
</t>
        </r>
        <r>
          <rPr>
            <sz val="9"/>
            <color rgb="FF000000"/>
            <rFont val="Tahoma"/>
            <family val="2"/>
            <charset val="204"/>
          </rPr>
          <t xml:space="preserve">заполняют  облсуды, ОВС – т.е. f6r,f6g и f6ss,f6vv  (на районные/ гарнизонные и сами на себя при продлении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74</xdr:row>
                <xdr:rowOff>31</xdr:rowOff>
              </xdr:from>
              <xdr:to>
                <xdr:col>6</xdr:col>
                <xdr:colOff>112</xdr:colOff>
                <xdr:row>176</xdr:row>
                <xdr:rowOff>5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80" uniqueCount="850">
  <si>
    <t xml:space="preserve">Бумажный вариант электронной версии не представлять</t>
  </si>
  <si>
    <t xml:space="preserve">ВЕДОМСТВЕННОЕ СТАТИСТИЧЕСКОЕ НАБЛЮДЕНИЕ</t>
  </si>
  <si>
    <t xml:space="preserve">ОПЕРАТИВНАЯ ОТЧЕТНОСТЬ 
О ДЕЯТЕЛЬНОСТИ  СУДОВ ОБЩЕЙ ЮРИСДИКЦИИ</t>
  </si>
  <si>
    <t xml:space="preserve">за</t>
  </si>
  <si>
    <t xml:space="preserve">мес.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01</t>
  </si>
  <si>
    <t xml:space="preserve">Первичные:</t>
  </si>
  <si>
    <t xml:space="preserve">Ежеквартальная</t>
  </si>
  <si>
    <t xml:space="preserve">Мировые судьи</t>
  </si>
  <si>
    <t xml:space="preserve">Управлению Судебного департамента в субъекте Российской Федерации</t>
  </si>
  <si>
    <t xml:space="preserve">10 января, 10 апреля, 
10 июля, 10 октября</t>
  </si>
  <si>
    <t xml:space="preserve">Утверждена 
приказом Судебного департамента
при Верховном Суде Российской Федерации
от 16 июня 2015 г. № 150</t>
  </si>
  <si>
    <t xml:space="preserve">Районные суды</t>
  </si>
  <si>
    <t xml:space="preserve">Гарнизонные военные суды</t>
  </si>
  <si>
    <t xml:space="preserve">Окружным (флотским) военным судам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15 января, 15 апреля, 
15 июля, 15 октября</t>
  </si>
  <si>
    <t xml:space="preserve">Окружные (флотские) военные суды</t>
  </si>
  <si>
    <t xml:space="preserve">Верховный Суд Российской Федерации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января, 20 апреля, 
20 июля, 20 октября</t>
  </si>
  <si>
    <t xml:space="preserve"> Федеральной службе государственной статистики</t>
  </si>
  <si>
    <t xml:space="preserve">30 января, 30 апреля, 
30 июля, 30 октября </t>
  </si>
  <si>
    <r>
      <rPr>
        <b val="true"/>
        <sz val="10"/>
        <color rgb="FF0000FF"/>
        <rFont val="Times New Roman"/>
        <family val="1"/>
      </rPr>
      <t xml:space="preserve">Наименование отчитывающейся
 организации                     </t>
    </r>
    <r>
      <rPr>
        <sz val="10"/>
        <color rgb="FF0000FF"/>
        <rFont val="Times New Roman"/>
        <family val="1"/>
      </rPr>
      <t xml:space="preserve">                    </t>
    </r>
  </si>
  <si>
    <t xml:space="preserve">с/у № 1 Адамовского района </t>
  </si>
  <si>
    <t xml:space="preserve">Почтовый адрес</t>
  </si>
  <si>
    <t xml:space="preserve">ул.Пушкинская, 54 А,п.Адамовка Адамовского района Оренбургской области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Код:</t>
  </si>
  <si>
    <t xml:space="preserve">Наименование организации, представившей отчет</t>
  </si>
  <si>
    <t xml:space="preserve">Категория суда      </t>
  </si>
  <si>
    <t xml:space="preserve">Мировой судья</t>
  </si>
  <si>
    <t xml:space="preserve">Раздел 1. Общие сведения о результатах рассмотрения дел</t>
  </si>
  <si>
    <t xml:space="preserve">Содержание показателя</t>
  </si>
  <si>
    <t xml:space="preserve">Адрес показателя</t>
  </si>
  <si>
    <t xml:space="preserve">№ 
стр.</t>
  </si>
  <si>
    <t xml:space="preserve">Значение 
показателя</t>
  </si>
  <si>
    <t xml:space="preserve">А</t>
  </si>
  <si>
    <t xml:space="preserve">Б</t>
  </si>
  <si>
    <t xml:space="preserve">I инстанция</t>
  </si>
  <si>
    <t xml:space="preserve">По    уголовным    делам</t>
  </si>
  <si>
    <t xml:space="preserve">Поступило уголовных дел</t>
  </si>
  <si>
    <t xml:space="preserve">форма 1 раздел 1 гр.2 стр.35</t>
  </si>
  <si>
    <t xml:space="preserve">из них поступило повторно на судебное разбирательство</t>
  </si>
  <si>
    <t xml:space="preserve">форма 1 раздел 2 стр.44 гр.1</t>
  </si>
  <si>
    <t xml:space="preserve">Число лиц по поступившим делам</t>
  </si>
  <si>
    <t xml:space="preserve">форма 1 раздел 1 гр.11 стр.35</t>
  </si>
  <si>
    <t xml:space="preserve">Окончено производством уголовных дел</t>
  </si>
  <si>
    <t xml:space="preserve">форма 1 раздел 1 гр.8  стр.35</t>
  </si>
  <si>
    <t xml:space="preserve">из них</t>
  </si>
  <si>
    <t xml:space="preserve">рассмотрено по существу в особом порядке (ст. 316, 317.7 УПК РФ)</t>
  </si>
  <si>
    <t xml:space="preserve">форма 1 раздел 1 гр.3 и 4 стр. 40</t>
  </si>
  <si>
    <t xml:space="preserve">с нарушением сроков УПК РФ</t>
  </si>
  <si>
    <t xml:space="preserve">форма 1 раздел 1 гр.9 стр.35</t>
  </si>
  <si>
    <t xml:space="preserve">в сроки свыше 3 мес. до 1 года включительно 
(исключая срок приостановления)</t>
  </si>
  <si>
    <t xml:space="preserve">форма 1 раздел 2 стр.2 гр.1</t>
  </si>
  <si>
    <t xml:space="preserve">в сроки свыше 1 года до 2 лет  включительно 
(исключая срок приостановления)</t>
  </si>
  <si>
    <t xml:space="preserve">форма 1 раздел 2 стр.3 гр.1</t>
  </si>
  <si>
    <t xml:space="preserve">в сроки свыше  2 лет  до 3 лет включительно 
(исключая срок приостановления)</t>
  </si>
  <si>
    <t xml:space="preserve">форма 1 раздел 2 стр.4 гр.1</t>
  </si>
  <si>
    <t xml:space="preserve">в сроки свыше 3 лет 
(исключая срок приостановления)</t>
  </si>
  <si>
    <t xml:space="preserve">форма 1 раздел 2 стр.5 гр.1</t>
  </si>
  <si>
    <t xml:space="preserve">Всего лиц, в отношении которых дела рассмотрены по существу (осужденных, оправданых, лиц в отношении которых дела прекращены, лиц, которым применены принудительные меры медицинского характера (невменяемым)</t>
  </si>
  <si>
    <t xml:space="preserve">форма 1 раздел 1 стр. 35 сумма гр.12-16</t>
  </si>
  <si>
    <t xml:space="preserve">Число осужденных лиц, всего </t>
  </si>
  <si>
    <t xml:space="preserve">форма 1 раздел 1 гр.12 стр.35</t>
  </si>
  <si>
    <t xml:space="preserve">из них
по тяжести 
совершенных 
преступлений</t>
  </si>
  <si>
    <t xml:space="preserve">за совершение особо тяжких преступлений</t>
  </si>
  <si>
    <t xml:space="preserve">форма 1 раздел 1 гр.12 стр.44</t>
  </si>
  <si>
    <t xml:space="preserve">за совершение тяжких преступлений</t>
  </si>
  <si>
    <t xml:space="preserve">форма 1 раздел 1 гр.12 стр.45</t>
  </si>
  <si>
    <t xml:space="preserve">за совершение преступлений средней тяжести</t>
  </si>
  <si>
    <t xml:space="preserve">форма 1 раздел 1 гр.12 стр.46</t>
  </si>
  <si>
    <t xml:space="preserve">за совершение преступлений небольшой тяжести</t>
  </si>
  <si>
    <t xml:space="preserve">форма 1 раздел 1 гр.12 стр.47</t>
  </si>
  <si>
    <t xml:space="preserve">в том числе 
осуждено лиц</t>
  </si>
  <si>
    <t xml:space="preserve">в отношении которых при рассмотрении дела применен особый порядок рассмотрения уголовного дела</t>
  </si>
  <si>
    <t xml:space="preserve">форма 1 раздел 1 гр.12 стр. 40</t>
  </si>
  <si>
    <t xml:space="preserve">военнослужащих </t>
  </si>
  <si>
    <t xml:space="preserve">форма 1 раздел 1 гр.12 стр. 37</t>
  </si>
  <si>
    <t xml:space="preserve">в том числе 
по статьям 
УК РФ: </t>
  </si>
  <si>
    <t xml:space="preserve">форма 1 раздел 1 гр.12 стр.1</t>
  </si>
  <si>
    <t xml:space="preserve">106-110</t>
  </si>
  <si>
    <t xml:space="preserve">форма 1 раздел 1 гр.12 стр.2</t>
  </si>
  <si>
    <t xml:space="preserve">111, 112</t>
  </si>
  <si>
    <t xml:space="preserve">форма 1 раздел 1 гр.12 стр.3</t>
  </si>
  <si>
    <t xml:space="preserve">форма 1 раздел 1 гр.12 стр.5</t>
  </si>
  <si>
    <t xml:space="preserve">форма 1 раздел 1 гр.12 стр.7</t>
  </si>
  <si>
    <t xml:space="preserve">форма 1 раздел 1 гр.12 стр.10</t>
  </si>
  <si>
    <t xml:space="preserve">форма 1 раздел 1 гр.12 стр.11</t>
  </si>
  <si>
    <t xml:space="preserve">форма 1 раздел 1 гр.12 стр.12</t>
  </si>
  <si>
    <t xml:space="preserve">форма 1 раздел 1 гр.12 стр.15</t>
  </si>
  <si>
    <t xml:space="preserve">форма 1 раздел 1 гр.12 стр.16</t>
  </si>
  <si>
    <t xml:space="preserve">205.1, 205.2, 206</t>
  </si>
  <si>
    <t xml:space="preserve">форма 1 раздел 1 гр.12 стр.17</t>
  </si>
  <si>
    <t xml:space="preserve">208-210</t>
  </si>
  <si>
    <t xml:space="preserve">форма 1 раздел 1 гр.12 стр.19</t>
  </si>
  <si>
    <t xml:space="preserve">222-226.1</t>
  </si>
  <si>
    <t xml:space="preserve">форма 1 раздел 1 гр.12 стр.21</t>
  </si>
  <si>
    <t xml:space="preserve">228-233</t>
  </si>
  <si>
    <t xml:space="preserve">форма 1 раздел 1 гр.12 стр.23</t>
  </si>
  <si>
    <t xml:space="preserve">280, 282, 282.1, 282.2</t>
  </si>
  <si>
    <t xml:space="preserve">форма 1 раздел 1 гр.12 стр.26</t>
  </si>
  <si>
    <t xml:space="preserve">форма 1 раздел 1 гр.12 стр.28</t>
  </si>
  <si>
    <t xml:space="preserve">форма 1 раздел 1 гр.12 стр.29</t>
  </si>
  <si>
    <t xml:space="preserve">Число оправданных, всего</t>
  </si>
  <si>
    <t xml:space="preserve">форма 1 раздел 1 гр.13 стр.35</t>
  </si>
  <si>
    <t xml:space="preserve">Число оправданных (кроме дел частного обвинения, поступивших от граждан) </t>
  </si>
  <si>
    <t xml:space="preserve">форма 1 раздел 1 гр.13 стр.35 минус стр.32</t>
  </si>
  <si>
    <t xml:space="preserve">Число лиц, дела которых прекращены</t>
  </si>
  <si>
    <t xml:space="preserve">форма 1 раздел 1 стр. 35 сумма гр.14 и 15</t>
  </si>
  <si>
    <t xml:space="preserve">из них в отношении которых при рассмотрении дела применен особый порядок рассмотрения уголовного дела</t>
  </si>
  <si>
    <t xml:space="preserve">форма 1 раздел 1 гр.14 и 15 стр. 40</t>
  </si>
  <si>
    <t xml:space="preserve">Число лиц, по делам которых применены принудительные меры к невменяемым</t>
  </si>
  <si>
    <t xml:space="preserve">форма 1 раздел 1 стр. 35 гр.16</t>
  </si>
  <si>
    <t xml:space="preserve">Число лиц, дела в отношении которых возвращены прокурору</t>
  </si>
  <si>
    <t xml:space="preserve">форма 1 раздел 1 гр.17 стр. 35</t>
  </si>
  <si>
    <t xml:space="preserve">Остаток нерассмотренных дел:</t>
  </si>
  <si>
    <t xml:space="preserve">форма 1 раздел 1 гр.10 стр. 35</t>
  </si>
  <si>
    <t xml:space="preserve">в том числе приоста-новленные</t>
  </si>
  <si>
    <t xml:space="preserve">в связи с розыском</t>
  </si>
  <si>
    <t xml:space="preserve">форма 1 раздел 2 стр.9 гр.1</t>
  </si>
  <si>
    <t xml:space="preserve">в связи с тяжелым заболеванием</t>
  </si>
  <si>
    <t xml:space="preserve">форма 1 раздел 2 стр.10  гр.1</t>
  </si>
  <si>
    <t xml:space="preserve">в том числе неприоста-новленные находятся 
в производстве судов</t>
  </si>
  <si>
    <t xml:space="preserve">свыше 3 мес. до 1 года включительно</t>
  </si>
  <si>
    <t xml:space="preserve">форма 1 раздел 2 стр.13  гр.1</t>
  </si>
  <si>
    <t xml:space="preserve">свыше 1 года до 2 лет  включительно </t>
  </si>
  <si>
    <t xml:space="preserve">форма 1 раздел 2 стр.15 гр.1 </t>
  </si>
  <si>
    <t xml:space="preserve">свыше  2 лет  до 3 лет включительно</t>
  </si>
  <si>
    <t xml:space="preserve">форма 1 раздел 2 стр.17 гр.1</t>
  </si>
  <si>
    <t xml:space="preserve">свыше 3 лет</t>
  </si>
  <si>
    <t xml:space="preserve">форма 1 раздел 2 стр.18 гр.1</t>
  </si>
  <si>
    <t xml:space="preserve">Взято под стражу судом (мировым судьей) по приговору с реальным лишением свободы </t>
  </si>
  <si>
    <t xml:space="preserve">форма 1 раздел 2 стр.21 гр.1</t>
  </si>
  <si>
    <t xml:space="preserve">Освобождено из-под стражи осужденных, оправданных по приговору суда и лиц, в отношении которых дела прекращены</t>
  </si>
  <si>
    <t xml:space="preserve">форма 1 сумма  раздела 2 стр.24  гр.1 и суммы гр.13, 14 и 15 стр.39 раздела 1 </t>
  </si>
  <si>
    <t xml:space="preserve">Меры наказания:</t>
  </si>
  <si>
    <t xml:space="preserve">исключительная мера наказания</t>
  </si>
  <si>
    <t xml:space="preserve">форма 1 раздел 3 стр.1 гр.1</t>
  </si>
  <si>
    <t xml:space="preserve">пожизненное лишение свободы</t>
  </si>
  <si>
    <t xml:space="preserve">форма 1 раздел 3 стр.2 гр.1</t>
  </si>
  <si>
    <t xml:space="preserve">лишение свободы на определенный срок</t>
  </si>
  <si>
    <t xml:space="preserve">форма 1 раздел 3 стр.3 гр.1</t>
  </si>
  <si>
    <t xml:space="preserve">Вынесено постановлений о рассмотрении дела в закрытом судебном заседании (п.5 ч.2 ст.231 УПК РФ)</t>
  </si>
  <si>
    <t xml:space="preserve">форма 1 раздел 2 стр.46 гр.1</t>
  </si>
  <si>
    <t xml:space="preserve">Количество рассмотренных ходатайств о применении меры пресечения в виде заключения под стражу</t>
  </si>
  <si>
    <t xml:space="preserve">форма 1 раздел 4 гр.1 стр.18</t>
  </si>
  <si>
    <t xml:space="preserve">из них удовлетворено таких ходатайств</t>
  </si>
  <si>
    <t xml:space="preserve">форма 1 раздел 4 гр.2 стр.18</t>
  </si>
  <si>
    <t xml:space="preserve">Количество рассмотренных ходатайств о продлении срока содержания под стражей</t>
  </si>
  <si>
    <t xml:space="preserve">форма 1 раздел 4 гр.1 стр.20</t>
  </si>
  <si>
    <t xml:space="preserve">форма 1 раздел 4 гр.2 стр.20</t>
  </si>
  <si>
    <t xml:space="preserve">Количество рассмотренных ходатайств о применении меры пресечения в виде домашнего ареста</t>
  </si>
  <si>
    <t xml:space="preserve">форма 1 раздел 4 гр.1 стр.19</t>
  </si>
  <si>
    <t xml:space="preserve">форма 1 раздел 4 гр.2 стр.19</t>
  </si>
  <si>
    <t xml:space="preserve">Применение домашнего ареста судом (замена иной меры пресечения на домашний арест)</t>
  </si>
  <si>
    <t xml:space="preserve">форма 1 сумма раздела 2 гр.1 стр.26; раздела 9 гр.5 стр.1; раздела 10 гр.5 стр.1  </t>
  </si>
  <si>
    <t xml:space="preserve">Количество рассмотренных ходатайств о применении меры пресечения в виде залога</t>
  </si>
  <si>
    <t xml:space="preserve">форма 1 раздел 4 гр.1 стр.54</t>
  </si>
  <si>
    <t xml:space="preserve">форма 1 раздел 4 гр.2 стр.54</t>
  </si>
  <si>
    <t xml:space="preserve">Количество представлений о замене кратного штрафа, назначенного по ст. 204, 290, 291, 291.1 УК РФ (ч. 5 ст. 46 УК РФ)</t>
  </si>
  <si>
    <t xml:space="preserve">форма 1 раздел 4 гр.1 стр. 42</t>
  </si>
  <si>
    <t xml:space="preserve">из них удовлетворено таких представлений</t>
  </si>
  <si>
    <t xml:space="preserve">форма 1 раздел 4 гр.2 стр. 42</t>
  </si>
  <si>
    <t xml:space="preserve">Применение залога судом (замена иной меры пресечения на залог)</t>
  </si>
  <si>
    <t xml:space="preserve">форма 1 сумма раздела 2 гр.1 стр.25; раздела 9 гр.4 стр.1  и раздела 10 гр.4 стр.1</t>
  </si>
  <si>
    <t xml:space="preserve">По уголовным делам</t>
  </si>
  <si>
    <t xml:space="preserve">Рассмотрение гражданских исков в уголовном процессе:</t>
  </si>
  <si>
    <t xml:space="preserve">удовлетворено полностью</t>
  </si>
  <si>
    <t xml:space="preserve">форма 1 раздел 7 гр.2</t>
  </si>
  <si>
    <t xml:space="preserve">удовлетворено частично</t>
  </si>
  <si>
    <t xml:space="preserve">форма 1 раздел 7 гр.3</t>
  </si>
  <si>
    <t xml:space="preserve">оставлено без рассмотрения</t>
  </si>
  <si>
    <t xml:space="preserve">форма 1 раздел 7 гр.6</t>
  </si>
  <si>
    <t xml:space="preserve">По    гражданским (административным)   делам</t>
  </si>
  <si>
    <t xml:space="preserve">Поступило гражданских (административных) дел</t>
  </si>
  <si>
    <t xml:space="preserve">форма 2 раздел 1 гр.2 стр.83</t>
  </si>
  <si>
    <t xml:space="preserve">Окончено гражданских (административных) дел  </t>
  </si>
  <si>
    <t xml:space="preserve">форма 2 раздел 1 гр.10 стр.83</t>
  </si>
  <si>
    <t xml:space="preserve">дел с вынесением решения</t>
  </si>
  <si>
    <t xml:space="preserve">форма 2 раздел 1 гр.3 стр.83</t>
  </si>
  <si>
    <t xml:space="preserve">в сроки свыше установленных  ГПК РФ</t>
  </si>
  <si>
    <t xml:space="preserve">форма 2 раздел 1 гр.11 стр.83</t>
  </si>
  <si>
    <t xml:space="preserve">в том числе в сроки свыше установленных до 3 мес. включительно 
(включая срок приостановления)</t>
  </si>
  <si>
    <t xml:space="preserve">форма 2 раздел 3 стр.2 гр.1</t>
  </si>
  <si>
    <t xml:space="preserve">в том числе в сроки свыше 3 мес. до 1 года включительно 
(включая срок приостановления)</t>
  </si>
  <si>
    <t xml:space="preserve">форма 2 раздел 3 стр.3 гр.1</t>
  </si>
  <si>
    <t xml:space="preserve">в том числе в сроки свыше 1 года до 2 лет  включительно 
(включая срок приостановления)</t>
  </si>
  <si>
    <t xml:space="preserve">форма 2 раздел 3 стр.4 гр.1</t>
  </si>
  <si>
    <t xml:space="preserve">в том числе в сроки свыше  2 лет  до 3 лет включительно 
(включая срок приостановления)</t>
  </si>
  <si>
    <t xml:space="preserve">форма 2 раздел 3 стр.5 гр.1</t>
  </si>
  <si>
    <t xml:space="preserve">в том числе в сроки свыше 3 лет
(включая срок приостановления)</t>
  </si>
  <si>
    <t xml:space="preserve">форма 2 раздел 3 стр.6 гр.1</t>
  </si>
  <si>
    <t xml:space="preserve">Рассмотрено
с вынесением 
решения 
по категориям 
гражданских (административных) дел: </t>
  </si>
  <si>
    <t xml:space="preserve">трудовые споры о восстановлении на работе</t>
  </si>
  <si>
    <t xml:space="preserve">форма 2 раздел 1 гр.3 стр.9</t>
  </si>
  <si>
    <t xml:space="preserve">трудовые споры об оплате труда</t>
  </si>
  <si>
    <t xml:space="preserve">форма 2 раздел 1 гр.3 стр.10</t>
  </si>
  <si>
    <t xml:space="preserve">о взыскании платы за жилую площадь и коммунальные платежи, тепло и электроэнергию</t>
  </si>
  <si>
    <t xml:space="preserve">форма 2  раздел 1 гр.3 стр.21</t>
  </si>
  <si>
    <t xml:space="preserve">о взыскании налогов и сборов с физических лиц</t>
  </si>
  <si>
    <t xml:space="preserve">форма 2  раздел 1 гр.3 стр.30</t>
  </si>
  <si>
    <t xml:space="preserve">приостановление и прекращение деятельности общественных организаций, партий</t>
  </si>
  <si>
    <t xml:space="preserve">форма 2 раздел 1 гр.3 стр.46</t>
  </si>
  <si>
    <t xml:space="preserve">другие жилищные споры (кроме дел о взыскании платы за жилую площадь и коммунальные платежи, тепло и электроэнергию)</t>
  </si>
  <si>
    <t xml:space="preserve">Форма 2 раздел 1 гр.3 сумма стр.17-20,22</t>
  </si>
  <si>
    <t xml:space="preserve">о защите чести, достоинства и деловой репутации</t>
  </si>
  <si>
    <t xml:space="preserve">форма 2 раздел 1 гр.3 сумма стр.44 и 45</t>
  </si>
  <si>
    <t xml:space="preserve">о признании противоречащими федеральному законодательству нормативных правовых актов </t>
  </si>
  <si>
    <t xml:space="preserve">форма 2 раздел 1 гр.3 стр.59</t>
  </si>
  <si>
    <t xml:space="preserve">жалобы на неправомерные действия (бездействие) должностных лиц, государственных и муниципальных служащих, органов государственной власти, органов местного самоуправления</t>
  </si>
  <si>
    <t xml:space="preserve">форма 2 раздел 1 гр.3 сумма стр.62 и стр. 63</t>
  </si>
  <si>
    <t xml:space="preserve">из нарушений избирательного законодательства</t>
  </si>
  <si>
    <t xml:space="preserve">форма 2 раздел 1 гр.3 стр.64</t>
  </si>
  <si>
    <t xml:space="preserve">Остаток нерассмотренных дел</t>
  </si>
  <si>
    <t xml:space="preserve">форма 2 раздел 1 гр.12 стр.83</t>
  </si>
  <si>
    <t xml:space="preserve">из них 
находятся 
в производстве 
судов</t>
  </si>
  <si>
    <t xml:space="preserve">в сроки свыше установленных до 3 мес. включительно 
(включая приостановленные)</t>
  </si>
  <si>
    <t xml:space="preserve">форма 2 раздел 3 стр.7 гр.1</t>
  </si>
  <si>
    <t xml:space="preserve">в сроки свыше 3 мес. до 1 года включительно 
(включая приостановленные)</t>
  </si>
  <si>
    <t xml:space="preserve">форма 2 раздел 3 стр.8 гр.1</t>
  </si>
  <si>
    <t xml:space="preserve">в сроки свыше 1 года до 2 лет  включительно 
(включая приостановленные)</t>
  </si>
  <si>
    <t xml:space="preserve">форма 2 раздел 3 стр.9 гр.1</t>
  </si>
  <si>
    <t xml:space="preserve">в сроки свыше  2 лет  до 3 лет включительно 
(включая приостановленные)</t>
  </si>
  <si>
    <t xml:space="preserve">форма 2 раздел 3 стр.10 гр.1</t>
  </si>
  <si>
    <t xml:space="preserve">в сроки свыше 3 лет (включая приостановленные)</t>
  </si>
  <si>
    <t xml:space="preserve">форма 2 раздел 3 стр.11 гр.1</t>
  </si>
  <si>
    <t xml:space="preserve">Зарегистрировано исковых заявлений, заявлений и жалоб в порядке гражданского (административного) производства, заявлений о выдаче судебного приказа, поступивших в отчетном периоде</t>
  </si>
  <si>
    <t xml:space="preserve">форма 2 раздел 3 стр.33 гр.1</t>
  </si>
  <si>
    <t xml:space="preserve">из них принято к производству с нарушением сроков ГПК РФ</t>
  </si>
  <si>
    <t xml:space="preserve">форма 2 раздел 3 стр.34 гр.1</t>
  </si>
  <si>
    <t xml:space="preserve">Отказано в приеме заявлений, жалоб, в том числе в вынесении судебного приказа в порядке ст.134 ГПК РФ</t>
  </si>
  <si>
    <t xml:space="preserve">форма 2 раздел 3 стр.35 гр.1</t>
  </si>
  <si>
    <t xml:space="preserve">Рассмотрено дел в закрытом судебном заседании</t>
  </si>
  <si>
    <t xml:space="preserve">форма 2 раздел 3 стр.37 гр.1</t>
  </si>
  <si>
    <t xml:space="preserve">По делам об административных правонарушениях</t>
  </si>
  <si>
    <t xml:space="preserve">Остаток неоконченных дел об административных правонарушениях  на начало отчетного периода (начало года)</t>
  </si>
  <si>
    <t xml:space="preserve">форма 1-АП раздел 1 гр.1 стр.1</t>
  </si>
  <si>
    <t xml:space="preserve">Всего поступило дел об административных правонарушениях за отчетный период</t>
  </si>
  <si>
    <t xml:space="preserve">форма 1-АП раздел 1 гр.2 стр.1</t>
  </si>
  <si>
    <t xml:space="preserve">форма 1-АП раздел 1 гр.4 стр.1</t>
  </si>
  <si>
    <t xml:space="preserve">Рассмотрено дел об административных правонарушениях по числу лиц</t>
  </si>
  <si>
    <t xml:space="preserve">форма 1-АП раздел 1 гр.3 стр.1</t>
  </si>
  <si>
    <t xml:space="preserve">в сроки свыше установленных КоАП РФ и другими нормативными актами</t>
  </si>
  <si>
    <t xml:space="preserve">форма 1-АП раздел 1 гр.5 стр.1</t>
  </si>
  <si>
    <t xml:space="preserve">в том числе свыше 2 месяцев до 3 месяцев включительно</t>
  </si>
  <si>
    <t xml:space="preserve">форма 1-АП раздел 2 стр.3</t>
  </si>
  <si>
    <t xml:space="preserve">в том числе свыше  3 месяцев</t>
  </si>
  <si>
    <t xml:space="preserve">форма 1-АП раздел 2 стр.4</t>
  </si>
  <si>
    <t xml:space="preserve">Число лиц, подвергнутых наказаниям по делам об административных правонарушениях</t>
  </si>
  <si>
    <t xml:space="preserve">форма 1-АП раздел 1 гр.10 стр.1</t>
  </si>
  <si>
    <t xml:space="preserve">из них назначено основное  админист-ративное наказание 
в виде</t>
  </si>
  <si>
    <t xml:space="preserve">штрафа</t>
  </si>
  <si>
    <t xml:space="preserve">форма 1-АП раздел 1 гр.16 стр.1</t>
  </si>
  <si>
    <t xml:space="preserve">ареста</t>
  </si>
  <si>
    <t xml:space="preserve">форма 1-АП раздел 1 гр.17 стр.1</t>
  </si>
  <si>
    <t xml:space="preserve">лишения специального права</t>
  </si>
  <si>
    <t xml:space="preserve">форма 1-АП раздел 1 гр.18 стр.1</t>
  </si>
  <si>
    <t xml:space="preserve">дисквалификации</t>
  </si>
  <si>
    <t xml:space="preserve">форма 1-АП раздел 1 гр.19 стр.1</t>
  </si>
  <si>
    <t xml:space="preserve">приостановления деятельности</t>
  </si>
  <si>
    <t xml:space="preserve">форма 1-АП раздел 1 гр.20 стр.1</t>
  </si>
  <si>
    <t xml:space="preserve">обязательные работы</t>
  </si>
  <si>
    <t xml:space="preserve">форма 1-АП раздел 1 гр.21 стр.1</t>
  </si>
  <si>
    <t xml:space="preserve">выдворения</t>
  </si>
  <si>
    <t xml:space="preserve">форма 1-АП раздел 1 гр.22 стр.1</t>
  </si>
  <si>
    <t xml:space="preserve">в том числе</t>
  </si>
  <si>
    <t xml:space="preserve">за правонарушения, связанные с избирательными правами (ст. 5.1, 5.3-5.25, 5.45-5.52, 5.56, 5.58 КоАП РФ)</t>
  </si>
  <si>
    <t xml:space="preserve">форма 1-АП раздел 1 гр.10 сумма стр. 3-12</t>
  </si>
  <si>
    <t xml:space="preserve">за правонарушения, связанные с незаконным оборотом наркотиков (ст. 6.8,  6.9, 6.9.1, 6.13,  6.15,  6.16, 6.16.1, 6.18, 10.5.1, ч. 2 и ч. 3 ст. 20.20 КоАП РФ)</t>
  </si>
  <si>
    <t xml:space="preserve">форма 1-АП раздел 1 гр.10 сумма стр. 32-33, 36-39, 41, 86, 225-226, 240</t>
  </si>
  <si>
    <t xml:space="preserve">за правонарушения в области дорожного движения  (гл. 12 КоАП РФ)</t>
  </si>
  <si>
    <t xml:space="preserve">форма 1-АП раздел 1 гр.10 сумма стр. 92-108</t>
  </si>
  <si>
    <t xml:space="preserve">за правонарушения в области финансов, налогов и сборов,  страхования, рынка ценных бумаг (гл. 15 КоАП РФ)</t>
  </si>
  <si>
    <t xml:space="preserve">форма 1-АП раздел 1 гр.10 сумма стр. 151-168</t>
  </si>
  <si>
    <t xml:space="preserve">за правонарушения в области защиты государственной границы РФ и обеспечения пребывания иностранных граждан или лиц без гражданства на территории РФ    
(гл. 18 КоАП РФ)</t>
  </si>
  <si>
    <t xml:space="preserve">форма 1-АП раздел 1 гр.10 сумма стр.186-194</t>
  </si>
  <si>
    <t xml:space="preserve">Материалы</t>
  </si>
  <si>
    <t xml:space="preserve">Рассмотрено материалов в порядке уголовного судопроизводства</t>
  </si>
  <si>
    <t xml:space="preserve">форма № 1 раздел 4 гр. 1 стр. 70</t>
  </si>
  <si>
    <t xml:space="preserve">Рассмотрено материалов в порядке гражданского (административного) судопроизводства</t>
  </si>
  <si>
    <t xml:space="preserve">форма № 2 раздел 3 сумма стр. 22-25, 27, 35, 36</t>
  </si>
  <si>
    <t xml:space="preserve">Рассмотрено материалов в порядке административного судопроизводства</t>
  </si>
  <si>
    <t xml:space="preserve">форма № 1-АП раздел 2 гр. 1 сумма стр. 11-13</t>
  </si>
  <si>
    <t xml:space="preserve">О компенсации за нарушение права на судопроизводство в разумный срок или права на исполнение судебного акта в разумный срок</t>
  </si>
  <si>
    <t xml:space="preserve">Подано заявлений об ускорении рассмотрения дела</t>
  </si>
  <si>
    <t xml:space="preserve">форма 2 раздел 6 гр.1 стр.1</t>
  </si>
  <si>
    <t xml:space="preserve">по уголовным  делам</t>
  </si>
  <si>
    <t xml:space="preserve">форма 2 раздел 6 гр.1 стр.3</t>
  </si>
  <si>
    <t xml:space="preserve">по гражданским (административным) делам</t>
  </si>
  <si>
    <t xml:space="preserve">форма 2 раздел 6 гр.1 стр.2</t>
  </si>
  <si>
    <t xml:space="preserve">Принято к производству заявлений  о присуждении компенсации за нарушение права на судопроизводство в разумный срок (областные и окружные суды)</t>
  </si>
  <si>
    <t xml:space="preserve">форма 2 раздел 1 гр.2 сумма стр.85 и стр. 87</t>
  </si>
  <si>
    <t xml:space="preserve">Рассмотрено с вынесением решения о присуждении компенсации за нарушение права на судопроизводство в разумный срок</t>
  </si>
  <si>
    <t xml:space="preserve">форма 2 раздел 1 гр.3 сумма стр.85 и стр. 87</t>
  </si>
  <si>
    <t xml:space="preserve">из них удовлетворено</t>
  </si>
  <si>
    <t xml:space="preserve">форма 2 раздел 1 гр.4 стр.85</t>
  </si>
  <si>
    <t xml:space="preserve">по гражданским, административным делам</t>
  </si>
  <si>
    <t xml:space="preserve">форма 2 раздел 1 гр.4 стр.87</t>
  </si>
  <si>
    <t xml:space="preserve">Принято к производству заявлений  о присуждении компенсации за нарушение права на исполнение судебного акта в разумный срок (областные и окружные суды)</t>
  </si>
  <si>
    <t xml:space="preserve">форма 2 раздел 1 гр.2 стр.88</t>
  </si>
  <si>
    <t xml:space="preserve">Рассмотрено с вынесением решения  о присуждении компенсации за нарушение права на исполнение судебного акта в разумный срок </t>
  </si>
  <si>
    <t xml:space="preserve">форма 2 раздел 1 гр.3 стр.88</t>
  </si>
  <si>
    <t xml:space="preserve">форма 2 раздел 1 гр.4 стр.88</t>
  </si>
  <si>
    <t xml:space="preserve">Суд присяжных  </t>
  </si>
  <si>
    <t xml:space="preserve">Окончено дел в первой инстанции</t>
  </si>
  <si>
    <t xml:space="preserve">форма 1  раздел 1 гр.8 стр.43</t>
  </si>
  <si>
    <t xml:space="preserve">из них с нарушением сроков</t>
  </si>
  <si>
    <t xml:space="preserve">форма 1  раздел 1 гр.9 стр.43</t>
  </si>
  <si>
    <t xml:space="preserve">Рассмотрено дел с вынесением приговора</t>
  </si>
  <si>
    <t xml:space="preserve">форма 1  раздел 1 гр.3 стр.43</t>
  </si>
  <si>
    <t xml:space="preserve">Число осужденных</t>
  </si>
  <si>
    <t xml:space="preserve">форма 1  раздел 1 гр.12 стр.43</t>
  </si>
  <si>
    <t xml:space="preserve">Число оправданных</t>
  </si>
  <si>
    <t xml:space="preserve">форма 1   раздел 1 гр.13 стр.43</t>
  </si>
  <si>
    <t xml:space="preserve">Число лиц, дела которых возвращены прокурору</t>
  </si>
  <si>
    <t xml:space="preserve">форма 1   раздел 1 гр.17 стр.43</t>
  </si>
  <si>
    <t xml:space="preserve">форма 1  раздел 1 гр.10 стр.43</t>
  </si>
  <si>
    <t xml:space="preserve">Апелляционная инстанция на судебные постановления мировых судей (заполняют районные суды)</t>
  </si>
  <si>
    <t xml:space="preserve">Уголовные дела*</t>
  </si>
  <si>
    <t xml:space="preserve">Поступило дел за отчетный период</t>
  </si>
  <si>
    <t xml:space="preserve">форма 6 по делам мировых судей раздел 1 гр.2 стр.5</t>
  </si>
  <si>
    <t xml:space="preserve">Окончено дел за отчетный период, всего</t>
  </si>
  <si>
    <t xml:space="preserve">форма 6 по делам мировых судей раздел 1 гр.7 стр.5</t>
  </si>
  <si>
    <t xml:space="preserve">из них с нарушением сроков УПК РФ </t>
  </si>
  <si>
    <t xml:space="preserve">форма 6 по делам мировых судей  раздел 1 гр.8 стр.5</t>
  </si>
  <si>
    <t xml:space="preserve">Отменены обвинительные приговоры (по числу лиц)</t>
  </si>
  <si>
    <t xml:space="preserve">форма 6 по делам мировых судей  раздел 4 гр.11 стр.35</t>
  </si>
  <si>
    <t xml:space="preserve">в том числе с оправданием осужденного,  прекращением дела по реабилитирующим основаниям</t>
  </si>
  <si>
    <t xml:space="preserve">форма 6 по делам мировых судей  раздел 4 сумма гр.2,7 стр.35</t>
  </si>
  <si>
    <t xml:space="preserve">Отменены обвинительные приговоры с прекращением дела в связи со смертью, с примирением с потерпевшим, с деятельным раскаянием  (по числу лиц)</t>
  </si>
  <si>
    <t xml:space="preserve">форма 6 по делам мировых судей раздел 4 гр.6 стр.35</t>
  </si>
  <si>
    <t xml:space="preserve">Изменены обвинительные приговоры (по числу лиц)</t>
  </si>
  <si>
    <t xml:space="preserve">форма 6 по делам мировых судей раздел 4 гр.17 стр.35</t>
  </si>
  <si>
    <t xml:space="preserve">Отменены оправдательные приговоры (по числу лиц)</t>
  </si>
  <si>
    <t xml:space="preserve">форма 6 по делам мировых судей раздел 4 гр.23 стр.35</t>
  </si>
  <si>
    <t xml:space="preserve">Гражданские (административные) дела</t>
  </si>
  <si>
    <t xml:space="preserve">форма 7 по делам мировых судей раздел 1 гр.7 стр.5 </t>
  </si>
  <si>
    <t xml:space="preserve">Окончено дел, всего</t>
  </si>
  <si>
    <t xml:space="preserve">форма 7 по делам мировых судей раздел 1 гр.9 стр.5</t>
  </si>
  <si>
    <t xml:space="preserve">из них с нарушением сроков ГПК РФ</t>
  </si>
  <si>
    <t xml:space="preserve">форма 7 по делам мировых судей раздел 1 гр.12 стр.5 </t>
  </si>
  <si>
    <t xml:space="preserve">Отменены решения мировых судей</t>
  </si>
  <si>
    <t xml:space="preserve">форма 7 по делам мировых судей раздел 3 гр.7 стр.83 </t>
  </si>
  <si>
    <t xml:space="preserve">из них с вынесением нового решения</t>
  </si>
  <si>
    <t xml:space="preserve">форма 7 по делам мировых судей раздел 3 гр.5 стр.83</t>
  </si>
  <si>
    <t xml:space="preserve">Изменены решения мировых судей</t>
  </si>
  <si>
    <t xml:space="preserve">форма 7 по делам мировых судей раздел 3 гр.8 стр.83 </t>
  </si>
  <si>
    <t xml:space="preserve">Пересмотр постановлений по делам об администрати-вных право-нарушениях 
(ст. 30.9 и 30.10 КоАП РФ)</t>
  </si>
  <si>
    <t xml:space="preserve">Рассмотрено дел по жалобам и протестам на не вступившие в законную силу постановления</t>
  </si>
  <si>
    <t xml:space="preserve">форма 1-АП раздел 4 гр.1 стр.4</t>
  </si>
  <si>
    <t xml:space="preserve">из них на постановления судей (мировых судей)</t>
  </si>
  <si>
    <t xml:space="preserve">форма 1-АП раздел 4 гр.1 сумма стр.2 и 3</t>
  </si>
  <si>
    <t xml:space="preserve">Отменено и изменено не вступивших в законную силу постановлений о назначении административных наказаний</t>
  </si>
  <si>
    <t xml:space="preserve">форма 1-АП раздел 5 стр.4 сумма гр.4 и гр.5</t>
  </si>
  <si>
    <t xml:space="preserve">из них постановлений вынесенных судьями (мировыми судьями)</t>
  </si>
  <si>
    <t xml:space="preserve">форма 1-АП раздел 5 сумма стр. 2 и 3  сумма гр.4 и гр.5</t>
  </si>
  <si>
    <r>
      <rPr>
        <b val="true"/>
        <sz val="13"/>
        <rFont val="Times New Roman"/>
        <family val="1"/>
        <charset val="204"/>
      </rPr>
      <t xml:space="preserve">Апелляционная инстанция на судебные постановления, вынесенные федеральными судами  </t>
    </r>
    <r>
      <rPr>
        <b val="true"/>
        <sz val="10"/>
        <rFont val="Times New Roman"/>
        <family val="1"/>
        <charset val="204"/>
      </rPr>
      <t xml:space="preserve">(заполняют областные и равные им суды, окружные (флотские) военные суды, Верховный Суд РФ)</t>
    </r>
  </si>
  <si>
    <t xml:space="preserve">Уголовные дела</t>
  </si>
  <si>
    <t xml:space="preserve">Поступило уголовных дел за отчетный период</t>
  </si>
  <si>
    <t xml:space="preserve">сумма форм 6 по всем уровням судов раздел 1 гр.2 стр.5</t>
  </si>
  <si>
    <t xml:space="preserve">Количество апелляционных дел, оконченных производством</t>
  </si>
  <si>
    <t xml:space="preserve">сумма форм 6 по всем уровням судов раздел 1 гр.7 стр.5</t>
  </si>
  <si>
    <t xml:space="preserve">сумма форм 6 по всем уровням судов раздел 1 гр.8 стр.5</t>
  </si>
  <si>
    <t xml:space="preserve">Отменены обвинительные приговоры по числу лиц 
(по делам районных (гарнизонных) судов)</t>
  </si>
  <si>
    <t xml:space="preserve">форма 6 по делам районных или гарнизонных судов раздел 4 гр.11 стр. 35 за вычетом раздела 4 гр.6 стр. 35</t>
  </si>
  <si>
    <t xml:space="preserve">в том числе  по реабилитирующим основаниям 
(по делам районных (гарнизонных) судов)</t>
  </si>
  <si>
    <t xml:space="preserve">форма 6 по делам районных или гарнизонных судов раздел 4 гр.7 стр.35</t>
  </si>
  <si>
    <t xml:space="preserve">Изменены обвинительные приговоры по числу лиц  
(по делам районных (гарнизонных) судов)</t>
  </si>
  <si>
    <t xml:space="preserve">форма 6 по делам районных или гарнизонных судов раздел 4 гр.17 стр.35</t>
  </si>
  <si>
    <t xml:space="preserve">Отменены оправдательные приговоры по числу лиц  
(по делам районных (гарнизонных) судов)</t>
  </si>
  <si>
    <t xml:space="preserve">форма 6 по делам районных или гарнизонных судов раздел 4 гр.23 стр.35</t>
  </si>
  <si>
    <t xml:space="preserve">Отменены постановления о возвращении дела прокурору 
(по делам районных (гарнизонных) судов)</t>
  </si>
  <si>
    <t xml:space="preserve">форма 6 по делам районных или гарнизонных судов раздел 4 гр.27 стр.35</t>
  </si>
  <si>
    <t xml:space="preserve">Отменены Верховным Судом РФ обвинительные приговоры по числу лиц 
(по делам областных и равных им судов, ОВС)</t>
  </si>
  <si>
    <t xml:space="preserve">сумма форм 6 по делам ОВС и областных и равных им судов раздел 4 гр.11 стр. 35 за вычетом раздела 4 гр.6 стр. 35</t>
  </si>
  <si>
    <t xml:space="preserve">в том числе  по реабилитирующим основаниям 
(по делам областных и равных им судов, ОВС) </t>
  </si>
  <si>
    <t xml:space="preserve">форма 6 по делам ОВС и областных и равных им судов раздел 4 гр.7 стр.35</t>
  </si>
  <si>
    <t xml:space="preserve">Изменены Верховным Судом РФ обвинительные приговоры  по числу лиц  
(по делам областных и равных им судов, ОВС) </t>
  </si>
  <si>
    <t xml:space="preserve">форма 6 по делам ОВС и областных и равных им судов раздел 4 гр.17 стр.35</t>
  </si>
  <si>
    <t xml:space="preserve">Отменены ВС оправдательные приговоры по числу лиц  (по делам областных и равных им судов, ОВС) </t>
  </si>
  <si>
    <t xml:space="preserve">форма 6 по делам ОВС и областных и равных им судов раздел 4 гр.23 стр.35</t>
  </si>
  <si>
    <t xml:space="preserve">Отменены  постановления о возвращении дела прокурору 
(по делам областных и равных им судов, ОВС) </t>
  </si>
  <si>
    <t xml:space="preserve">форма 6 по делам ОВС и областных и равных им судов раздел 4 гр.27 стр.35</t>
  </si>
  <si>
    <t xml:space="preserve">Число лиц, в отношении которых отменены судебные постановления по ходатайствам о применении меры пресечения в виде заключения под стражу и о продлении срока содержания под стражей  </t>
  </si>
  <si>
    <t xml:space="preserve">форма 6  раздел 5 стр.6</t>
  </si>
  <si>
    <t xml:space="preserve">Замена меры пресечения на залог при пересмотре судебных постановлений по ходатайствам об избрании меры пресечения в виде заключения  под стражу и продлении срока содержания под стражей  (об удовлетворении и об отказе в удовлетворении)</t>
  </si>
  <si>
    <t xml:space="preserve">форма 6 раздел 7 сумма гр.4 и гр.9  стр.1 и раздела 8 сумма гр. 4 и  гр.9 стр.1</t>
  </si>
  <si>
    <t xml:space="preserve">Замена меры пресечения на домашний арест при пересмотре судебных постановлений по ходатайствам об избрании меры пресечения в виде заключения под стражу и продлении срока содержания под стражей (об удовлетворении и об отказе в удовлетворении)</t>
  </si>
  <si>
    <t xml:space="preserve">форма 6 раздел 7 сумма гр.5 и гр.10 стр.1 и раздел 8 сумма гр.5 и гр.10</t>
  </si>
  <si>
    <r>
      <rPr>
        <b val="true"/>
        <sz val="10"/>
        <rFont val="Times New Roman"/>
        <family val="1"/>
        <charset val="204"/>
      </rPr>
      <t xml:space="preserve">Апелляционная инстанция на судебные постановления, вынесенные федеральными судами 
</t>
    </r>
    <r>
      <rPr>
        <b val="true"/>
        <sz val="9"/>
        <rFont val="Times New Roman"/>
        <family val="1"/>
        <charset val="204"/>
      </rPr>
      <t xml:space="preserve">(заполняют областные и равные им суды, окружные (флотские) военные суды, Верховный Суд РФ)</t>
    </r>
  </si>
  <si>
    <t xml:space="preserve">Поступило гражданских (административных) дел в отчетном периоде</t>
  </si>
  <si>
    <t xml:space="preserve">сумма форм  7 по уровням всех судов раздел 1 гр.7 стр. 5</t>
  </si>
  <si>
    <t xml:space="preserve">Количество апелляционных дел, оконченных производством всего</t>
  </si>
  <si>
    <t xml:space="preserve">сумма форм  7 по уровням всех судов раздел 1 гр.9 стр.5</t>
  </si>
  <si>
    <t xml:space="preserve">из них с нарушением сроков </t>
  </si>
  <si>
    <t xml:space="preserve">сумма форм  7 по уровням всех судов раздел 1 гр.12 стр.5</t>
  </si>
  <si>
    <t xml:space="preserve">Отменены решения (по делам районных (гарнизонных) судов)</t>
  </si>
  <si>
    <t xml:space="preserve">сумма форм  7 по делам районных или гарнизонных судов раздел 3 гр.7 стр.83</t>
  </si>
  <si>
    <t xml:space="preserve">Изменены решения (по делам районных (гарнизонных) судов)</t>
  </si>
  <si>
    <t xml:space="preserve">сумма форм  7 по делам районных или гарнизонных судов раздел 3 гр.8 стр.83</t>
  </si>
  <si>
    <t xml:space="preserve">Удовлетворены жалобы и представления по делам в связи с отказом в приеме искового заявления (по делам районных (гарнизонных) судов)</t>
  </si>
  <si>
    <t xml:space="preserve">сумма форм  7 по делам районных или гарнизонных судов раздел 3 гр.12 стр.83</t>
  </si>
  <si>
    <r>
      <rPr>
        <b val="true"/>
        <sz val="14"/>
        <rFont val="Times New Roman"/>
        <family val="1"/>
        <charset val="204"/>
      </rPr>
      <t xml:space="preserve">Кассационная инстанция
</t>
    </r>
    <r>
      <rPr>
        <b val="true"/>
        <sz val="11"/>
        <rFont val="Times New Roman"/>
        <family val="1"/>
        <charset val="204"/>
      </rPr>
      <t xml:space="preserve">(заполняют областные и равные им суды, ОВС, ВС РФ)</t>
    </r>
  </si>
  <si>
    <t xml:space="preserve">Рассмотрено уголовных дел судом кассационной инстанции по жалобам и представлениям</t>
  </si>
  <si>
    <t xml:space="preserve">сумма форм 8 по всем уровням судов  раздел 2 гр.11 стр.1</t>
  </si>
  <si>
    <t xml:space="preserve">Рассмотрено дел (по числу лиц) судом кассационной инстанции по жалобам и представлениям  </t>
  </si>
  <si>
    <t xml:space="preserve">сумма форм 8 по всем уровням судов   раздел 2 гр.12 стр.1</t>
  </si>
  <si>
    <t xml:space="preserve">Рассмотрено дел с удовлетворением жалоб и представлений </t>
  </si>
  <si>
    <t xml:space="preserve">сумма форм 8 по уровням всех судов раздел 2 сумма гр.7 и гр.9 стр.1</t>
  </si>
  <si>
    <t xml:space="preserve">Рассмотрено дел (по числу лиц) с удовлетворением жалоб и представлений   </t>
  </si>
  <si>
    <t xml:space="preserve">сумма формы 8 по уровням всех судов раздел 2 сумма гр.8 и гр.10 стр.1</t>
  </si>
  <si>
    <t xml:space="preserve">Отменены обвинительные приговоры, вынесенные судом I инстанции (по числу лиц)  
(по делам районных или гарнизонных судов и мировых судей)</t>
  </si>
  <si>
    <t xml:space="preserve">сумма формы 8 по делам районных или гарнизонных судов и Формы 8 по делам мировых судей раздел 3 гр.7 стр.1</t>
  </si>
  <si>
    <t xml:space="preserve">Отменены обвинительные приговоры, вынесенные судом I  инстанции (по числу лиц), с прекращением дела по реабилитирующим основаниям  
(по делам районных или гарнизонных судов и мировых судей)</t>
  </si>
  <si>
    <t xml:space="preserve">суммаформы 8 по делам районных или гарнизонных судов и Формы 8 по делам мировых судей раздел 3 гр.2 стр.1</t>
  </si>
  <si>
    <t xml:space="preserve">Изменены обвинительные приговоры, вынесенные судом I инстанции (по числу лиц)   
(по делам районных или гарнизонных судов и мировых судей)</t>
  </si>
  <si>
    <t xml:space="preserve">сумма формы 8 по делам районных или гарнизонных судов и Формы 8 по делам мировых судей раздел 3 гр.12 стр.1</t>
  </si>
  <si>
    <t xml:space="preserve">Отменены оправдательные приговоры, вынесенные судом I инстанции (по числу лиц) (по делам районных или гарнизонных судов и мировых судей)</t>
  </si>
  <si>
    <t xml:space="preserve">сумма формы 8 по делам районных или гарнизонных судов и Формы 8 по делам мировых судей раздел 3 гр.13 стр.1</t>
  </si>
  <si>
    <t xml:space="preserve">Отменены и изменены апелляционные постановления (по числу лиц)  
(по делам районных или гарнизонных судов и мировых судей)</t>
  </si>
  <si>
    <t xml:space="preserve">сумма формы 8 по делам районных судов или гарнизонных судов и Формы 8 по делам мировых судей раздел 3 сумма гр.18 и гр.19 стр.2</t>
  </si>
  <si>
    <t xml:space="preserve">Отменены апелляционные постановления, оставившие в силе обвинительные приговоры I инстанции (по делам районных или гарнизонных судов и мировых судей (по числу лиц))</t>
  </si>
  <si>
    <t xml:space="preserve">сумма формы 8 по делам районных или гарнизонных судов и Формы 8 по делам мировых судей раздел 3 гр.7 стр.2</t>
  </si>
  <si>
    <t xml:space="preserve">в том числе с прекращением дела по реабилитирующим основаниям (по делам районных или гарнизонных судов и мировых судей)</t>
  </si>
  <si>
    <t xml:space="preserve">сумма формы 8 по делам районных или гарнизонных  судов и Формы 8 по делам мировых судей раздел 3 гр.2 стр.2</t>
  </si>
  <si>
    <t xml:space="preserve">Изменены постановления апелляционной инстанции (по делам районных или гарнизонных судов и мировых судей)</t>
  </si>
  <si>
    <t xml:space="preserve">сумма формы 8 по делам районных или гарнизонных судов и Формы 8 по делам мировых судей раздел 3 гр.11 стр.2</t>
  </si>
  <si>
    <t xml:space="preserve">Рассмотрено  гражданских (административных) дел по жалобам и представлениям </t>
  </si>
  <si>
    <t xml:space="preserve">сумма форм 9 по всем уровням судов  раздел 2 гр.7 стр.1</t>
  </si>
  <si>
    <t xml:space="preserve">из них удовлетворено </t>
  </si>
  <si>
    <t xml:space="preserve">сумма форм 9 по всем уровням судов  раздел 2 сумма гр.3 и гр.5 стр.1</t>
  </si>
  <si>
    <t xml:space="preserve">Отменено решений, вынесенных по  I инстанции    
(по делам районных или гарнизонных судов и мировых судей)</t>
  </si>
  <si>
    <t xml:space="preserve">сумма формы 9 по делам районных или гарнизонных судов и Формы 9 по делам мировых судей раздел 3 гр.5 стр.1</t>
  </si>
  <si>
    <t xml:space="preserve">Изменено решений, вынесенных по I инстанции    
(по делам районных или гарнизонных судов и мировых судей)</t>
  </si>
  <si>
    <t xml:space="preserve">сумма формы 9 по делам районных или гарнизонных судов и Формы 9 по делам мировых судей раздел 3 гр.7 стр.1</t>
  </si>
  <si>
    <t xml:space="preserve">Апелляционных определений отменено и изменено судов апелляционной инстанции   
(по делам районных или гарнизонных судов)</t>
  </si>
  <si>
    <t xml:space="preserve">форма 9 по делам районных или гарнизонных судов раздел 3 сумма граф 9, 10 и 12 стр.2</t>
  </si>
  <si>
    <r>
      <rPr>
        <sz val="11"/>
        <rFont val="Times New Roman"/>
        <family val="1"/>
        <charset val="204"/>
      </rPr>
      <t xml:space="preserve">Апелляционных определений отменено</t>
    </r>
    <r>
      <rPr>
        <strike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судов апелляционной инстанции   
(по делам мировых судей)</t>
    </r>
  </si>
  <si>
    <t xml:space="preserve">форма 9 по делам мировых судей раздел 3 графы 9, 10 стр.2</t>
  </si>
  <si>
    <r>
      <rPr>
        <sz val="11"/>
        <rFont val="Times New Roman"/>
        <family val="1"/>
        <charset val="204"/>
      </rPr>
      <t xml:space="preserve">Апелляционных определений изменено</t>
    </r>
    <r>
      <rPr>
        <strike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судов апелляционной инстанции   
(по делам мировых судей)</t>
    </r>
  </si>
  <si>
    <t xml:space="preserve">форма 9 по делам мировых судей раздел 3 гр.12 стр.2</t>
  </si>
  <si>
    <t xml:space="preserve">Надзор-ная инс-танция</t>
  </si>
  <si>
    <t xml:space="preserve">По делам об администра-тивных пра-вонаруше-ниях</t>
  </si>
  <si>
    <t xml:space="preserve">Окончено дел  по жалобам и протестам на постановления и решения в надзорном порядке</t>
  </si>
  <si>
    <t xml:space="preserve">форма 1-АП раздел 7 гр.4 стр.4</t>
  </si>
  <si>
    <t xml:space="preserve">Отменено и изменено постановлений и решений </t>
  </si>
  <si>
    <t xml:space="preserve">форма 1-АП раздел 7 стр. 4 сумма гр. 7-14</t>
  </si>
  <si>
    <r>
      <rPr>
        <b val="true"/>
        <sz val="12"/>
        <rFont val="Bernard MT Condensed"/>
        <family val="1"/>
      </rPr>
      <t xml:space="preserve">Суд присяжных 
</t>
    </r>
    <r>
      <rPr>
        <sz val="10"/>
        <rFont val="Bernard MT Condensed"/>
        <family val="1"/>
      </rPr>
      <t xml:space="preserve">(представляет только Верховный Суд РФ по делам областных и равных им судов, ОВС) </t>
    </r>
  </si>
  <si>
    <t xml:space="preserve">форма 6 ВС РФ раздел 4 гр.11 стр.43</t>
  </si>
  <si>
    <t xml:space="preserve">форма 6 ВС РФ раздел 4 гр.17 стр.43</t>
  </si>
  <si>
    <t xml:space="preserve">форма 6 ВС РФ раздел 4 гр.23 стр.43</t>
  </si>
  <si>
    <t xml:space="preserve">* в кассационном порядке рассматриваются судами областного уровня кассационные жалобы и представления на приговоры, определения, постановления суда, не рассмотренные на 01.01.2013 года (в соответствии со ст.4 Федерального закона от 29.12.2010 № 433-ФЗ)</t>
  </si>
  <si>
    <t xml:space="preserve">Раздел 2. О признании противоречащими федеральному законодательству 
нормативных правовых актов</t>
  </si>
  <si>
    <t xml:space="preserve">НПА субъектов Российской Федерации</t>
  </si>
  <si>
    <t xml:space="preserve">НПА органов 
местного самоуправления</t>
  </si>
  <si>
    <t xml:space="preserve">всего</t>
  </si>
  <si>
    <t xml:space="preserve">в т.ч. 
по искам 
прокурора</t>
  </si>
  <si>
    <t xml:space="preserve">Поступило</t>
  </si>
  <si>
    <t xml:space="preserve">форма 2 раздел 1 гр.2 стр.59</t>
  </si>
  <si>
    <t xml:space="preserve">Окончено</t>
  </si>
  <si>
    <t xml:space="preserve">форма 2 раздел 1 гр.10 стр.59</t>
  </si>
  <si>
    <t xml:space="preserve">из них с нарушением срока</t>
  </si>
  <si>
    <t xml:space="preserve">форма 2 раздел 1 гр.11стр.59</t>
  </si>
  <si>
    <t xml:space="preserve">С вынесением решения</t>
  </si>
  <si>
    <t xml:space="preserve">форма 2 раздел 1 гр.4 стр.59</t>
  </si>
  <si>
    <t xml:space="preserve">Прекращено</t>
  </si>
  <si>
    <t xml:space="preserve">форма 2 раздел 1 гр.7 стр.59</t>
  </si>
  <si>
    <t xml:space="preserve">Остаток на конец отчетного периода</t>
  </si>
  <si>
    <t xml:space="preserve">форма 2 раздел 1 гр.12 стр.59</t>
  </si>
  <si>
    <t xml:space="preserve">Руководитель </t>
  </si>
  <si>
    <t xml:space="preserve">Мировой судья А.Р.Бертаева</t>
  </si>
  <si>
    <t xml:space="preserve">Должностное лицо, ответственное за составление отчета</t>
  </si>
  <si>
    <t xml:space="preserve">должность                инициалы, фамилия                  подпись</t>
  </si>
  <si>
    <t xml:space="preserve">Секретарь суда Т.Н.Панина</t>
  </si>
  <si>
    <t xml:space="preserve">М.П.</t>
  </si>
  <si>
    <t xml:space="preserve">8 353 65 2 04 20</t>
  </si>
  <si>
    <t xml:space="preserve">31.12.2015 г.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169420</t>
  </si>
  <si>
    <t xml:space="preserve">Ф.S03w разд.1 стл.1 : [{стр.12}&lt;={стр.11}]</t>
  </si>
  <si>
    <t xml:space="preserve">(w,r,g,s,v) В разд.1 стл.1 стр.12 должны быть меньше или равна разд.1 стл.1 стр.11</t>
  </si>
  <si>
    <t xml:space="preserve">169421</t>
  </si>
  <si>
    <t xml:space="preserve">Ф.S03w разд.1 стл.1 : [{стр.73}&lt;={стр.71}]</t>
  </si>
  <si>
    <t xml:space="preserve">(w,r,g,s,v) В разд.1 стл.1 стр.73 "в сроки свыше установленных  ГПК РФ" должны быть меньше или равны строке 71 "Окончено гражданских дел"</t>
  </si>
  <si>
    <t xml:space="preserve">169424</t>
  </si>
  <si>
    <t xml:space="preserve">Ф.S03w разд.1 стл.1 : [{стр.3}&gt;={стр.1}]</t>
  </si>
  <si>
    <t xml:space="preserve">(w,r,g,s,v) В разд.1 стл.1 стр.3 должна быть больше или равны строке 1</t>
  </si>
  <si>
    <t xml:space="preserve">169425</t>
  </si>
  <si>
    <t xml:space="preserve">Ф.S03w разд.1 стл.1 : [{стр.12}&gt;={сумма стр.19-35}]</t>
  </si>
  <si>
    <t xml:space="preserve">(w,r,g,s,v) В разд.1 стл.1 стр.12 должна быть больше или равна разд.1 стл.1 стр.19-35</t>
  </si>
  <si>
    <t xml:space="preserve">169426</t>
  </si>
  <si>
    <t xml:space="preserve">Ф.S03w разд.1 стл.1 : [{стр.71}&gt;={сумма стр.74-78}]</t>
  </si>
  <si>
    <t xml:space="preserve">(w,r,g,s,v) В разд.1 стл.1 стр.71 должна быть или равна сумме стр.74-78</t>
  </si>
  <si>
    <t xml:space="preserve">169429</t>
  </si>
  <si>
    <t xml:space="preserve">Ф.S03w разд.1 стл.1 : [{стр.6}&lt;={стр.4}]</t>
  </si>
  <si>
    <t xml:space="preserve">(w,r,g,s,v) В разд.1 стл.1 стр.6 должны быть меньше или равны строке 4</t>
  </si>
  <si>
    <t xml:space="preserve">169431</t>
  </si>
  <si>
    <t xml:space="preserve">Ф.S03w разд.1 стл.1 : [{стр.2}&lt;={стр.1}]</t>
  </si>
  <si>
    <t xml:space="preserve">(w,r,g,s,v) В разд.1 стл.1 стр.2 должны быть меньше или равны строке 1</t>
  </si>
  <si>
    <t xml:space="preserve">169432</t>
  </si>
  <si>
    <t xml:space="preserve">Ф.S03w разд.1 стл.1 : [{стр.17}&lt;={стр.12}]</t>
  </si>
  <si>
    <t xml:space="preserve">(w,r,g,s,v) в разд.1 стл.1 стр.17 должна быть меньше или равна стр.12</t>
  </si>
  <si>
    <t xml:space="preserve">169434</t>
  </si>
  <si>
    <t xml:space="preserve">Ф.S03w разд.1 стл.1 : [{сумма стр.125-202}=0]</t>
  </si>
  <si>
    <t xml:space="preserve">(w) в разд.1 стл.1 стр.125-202 не должны заполняться</t>
  </si>
  <si>
    <t xml:space="preserve">169435</t>
  </si>
  <si>
    <t xml:space="preserve">Ф.S03w разд.1 стл.1 : [{сумма стр.51-53}&lt;={стр.12}]</t>
  </si>
  <si>
    <t xml:space="preserve">(w,r,g,s,v) В разд.1 стл.1 стр.51-53 должны быть меньше или равны разд.1 стл.1 стр.12"Число осужденных лиц, всего"</t>
  </si>
  <si>
    <t xml:space="preserve">169439</t>
  </si>
  <si>
    <t xml:space="preserve">Ф.S03w разд.1 стл.1 : [{стр.11}&gt;={стр.38}]</t>
  </si>
  <si>
    <t xml:space="preserve">(w,r,g,s,v) В разд.1 стл.1 стр.11 должны быть больше или равны разд.1 стл.1 стр.38</t>
  </si>
  <si>
    <t xml:space="preserve">169442</t>
  </si>
  <si>
    <t xml:space="preserve">Ф.S03w разд.1 стл.1 : [{стр.106}&lt;={стр.102}]</t>
  </si>
  <si>
    <t xml:space="preserve">(w,r,g,s,v) В разд.1 стл.1 стр.106 должны быть меньше или равны разд.1 стл.1 стр.102</t>
  </si>
  <si>
    <t xml:space="preserve">169444</t>
  </si>
  <si>
    <t xml:space="preserve">Ф.S03w разд.1 стл.1 : [{сумма стр.123-124}&lt;={стр.122}]</t>
  </si>
  <si>
    <t xml:space="preserve">(w,r,g,s,v) В разд.1 стл.1 стр.123-124 должны быть меньше или равны разд.1 стл.1 стр.122</t>
  </si>
  <si>
    <t xml:space="preserve">169445</t>
  </si>
  <si>
    <t xml:space="preserve">Ф.S03w разд.1 стл.1 : [{стр.72}&lt;={стр.71}]</t>
  </si>
  <si>
    <t xml:space="preserve">(w,r,g,s,v) в разд.1 стл.1 стр.72 "в сроки свыше установленных  ГПК РФ" должны быть меньше или равны строке 71"Окончено гражданских дел"</t>
  </si>
  <si>
    <t xml:space="preserve">169446</t>
  </si>
  <si>
    <t xml:space="preserve">Ф.S03w разд.1 стл.1 : [{сумма стр.90-94}&lt;={стр.89}]</t>
  </si>
  <si>
    <t xml:space="preserve">(w,r,g,s,v) в разд.1 стл.1 стр.90-94 должна быть меньше или равна строке 89</t>
  </si>
  <si>
    <t xml:space="preserve">169448</t>
  </si>
  <si>
    <t xml:space="preserve">Ф.S03w разд.1 стл.1 : [{стр.39}&lt;={стр.38}]</t>
  </si>
  <si>
    <t xml:space="preserve">(w,r,g,s,v) В разд.1 стл.1 стр.39 должна быть меньше или равна разд.1 стл.1 стр.38</t>
  </si>
  <si>
    <t xml:space="preserve">169452</t>
  </si>
  <si>
    <t xml:space="preserve">Ф.S03w разд.1 стл.1 : [{стр.12}={сумма стр.13-16}]</t>
  </si>
  <si>
    <t xml:space="preserve">(w,r,g,s,v) В разд.1 стл.1 стр.13-16 должна быть равна стр.12</t>
  </si>
  <si>
    <t xml:space="preserve">169454</t>
  </si>
  <si>
    <t xml:space="preserve">Ф.S03w разд.1 стл.1 : [{сумма стр.7-10}&lt;={стр.4}]</t>
  </si>
  <si>
    <t xml:space="preserve">(w,r,g,s,v) В разд.1 стл.1 стр.7-10 должны быть меньше или равны строке 4</t>
  </si>
  <si>
    <t xml:space="preserve">169456</t>
  </si>
  <si>
    <t xml:space="preserve">Ф.S03w разд.1 стл.1 : [{стр.96}&lt;={стр.95}]</t>
  </si>
  <si>
    <t xml:space="preserve">(w,r,g,s,v) в разд.1 стл.1 стр.96 "из них принято к производству с нарушением сроков ГПК РФ" должна быть меньше или равна строке 95 "Зарегистрировано исковых заявлений, заявлений и жалоб в порядке гражданского производства, заявлений о выдаче судебного приказа, поступивших в отчетном периоде".</t>
  </si>
  <si>
    <t xml:space="preserve">169457</t>
  </si>
  <si>
    <t xml:space="preserve">Ф.S03w разд.1 стл.1 : [{стр.11}&gt;={стр.40}]</t>
  </si>
  <si>
    <t xml:space="preserve">(w,r,g,s,v) В разд.1 стл.1 стр.11 должны быть больше или равны разд.1 стл.1 стр.40</t>
  </si>
  <si>
    <t xml:space="preserve">169458</t>
  </si>
  <si>
    <t xml:space="preserve">Ф.S03w разд.1 стл.1 : [{стр.103}&lt;={стр.102}]</t>
  </si>
  <si>
    <t xml:space="preserve">(w,r,g,s,v) В разд.1 стл.1 стр.103 должна быть меньше или равна разд.1 стл.1 стр.102</t>
  </si>
  <si>
    <t xml:space="preserve">169459</t>
  </si>
  <si>
    <t xml:space="preserve">Ф.S03w разд.1 стл.1 : [{стр.11}&gt;={стр.36}]</t>
  </si>
  <si>
    <t xml:space="preserve">(w,r,g,s,v) В разд.1 стл.1 стр.11 должна быть больше или равна разд.1 стл.1 стр.36</t>
  </si>
  <si>
    <t xml:space="preserve">169461</t>
  </si>
  <si>
    <t xml:space="preserve">Ф.S03w разд.1 стл.1 : [{стр.104}&lt;={стр.103}]</t>
  </si>
  <si>
    <t xml:space="preserve">(w,r,g,s,v) В разд.1 стл.1 стр.104 должна быть меньше или равна разд.1 стл.1 стр.103</t>
  </si>
  <si>
    <t xml:space="preserve">169463</t>
  </si>
  <si>
    <t xml:space="preserve">Ф.S03w разд.1 стл.1 : [{сумма стр.114-118}&lt;={стр.106}]</t>
  </si>
  <si>
    <t xml:space="preserve">(w,r,g,s,v) В разд.1 стл.1 стр.114-118 должна быть меньше или равна разд.1 стл.1 стр.106</t>
  </si>
  <si>
    <t xml:space="preserve">169467</t>
  </si>
  <si>
    <t xml:space="preserve">Ф.S03w разд.1 стл.1 : [{сумма стр.1-202}&gt;0]</t>
  </si>
  <si>
    <t xml:space="preserve">(w,r,g,s,v) В разд.1 стл.1 строки должны заполняться</t>
  </si>
  <si>
    <t xml:space="preserve">169469</t>
  </si>
  <si>
    <t xml:space="preserve">Ф.S03w разд.1 стл.1 : [{стр.105}&lt;={стр.103}]</t>
  </si>
  <si>
    <t xml:space="preserve">(w,r,g,s,v) В разд.1 стл.1 стр.105 должны быть меньше или равны разд.1 стл.1 стр.103 "рассмотрено в сроки свыше установленных КоАП РФ и другими нормативными актами"</t>
  </si>
  <si>
    <t xml:space="preserve">169471</t>
  </si>
  <si>
    <t xml:space="preserve">Ф.S03w разд.1 стл.1 : [{стр.98}&lt;={стр.71}]</t>
  </si>
  <si>
    <t xml:space="preserve">(w,r,g,s,v) В разд.1 стл.1 стр.98 "Рассмотрено дел в закрытом судебном заседании" должна быть меньше или равна разд.1 стл.1 стр.71 "Окончено гражданских дел".</t>
  </si>
  <si>
    <t xml:space="preserve">169472</t>
  </si>
  <si>
    <t xml:space="preserve">Ф.S03w разд.1 стл.1 : [{сумма стр.107-113}&lt;={стр.106}]</t>
  </si>
  <si>
    <t xml:space="preserve">(w,r,g,s,v) в разд.1 по адм. выделены только основные наказания из всех возможных, значит их сумма всегда будет меньше или равна общему числу наказанный – т.е. строка 101 больше или равна сумме 102-107.</t>
  </si>
  <si>
    <t xml:space="preserve">169474</t>
  </si>
  <si>
    <t xml:space="preserve">Ф.S03w разд.1 стл.1 : [{сумма стр.43-44}&lt;={стр.42}]</t>
  </si>
  <si>
    <t xml:space="preserve">(w,r,g,s,v) в разд.1 стл.1 сумма стр.43-44 должна быть меньше или равна стр.42</t>
  </si>
  <si>
    <t xml:space="preserve">169476</t>
  </si>
  <si>
    <t xml:space="preserve">Ф.S03w разд.1 стл.1 : [{стр.72}&gt;={сумма стр.79-88}]</t>
  </si>
  <si>
    <t xml:space="preserve">(w,r,g,s,v) в разд.1 стл.1 стр.72 больше или равна сумме строк 79-88</t>
  </si>
  <si>
    <t xml:space="preserve">169477</t>
  </si>
  <si>
    <t xml:space="preserve">Ф.S03w разд.1 стл.1 : [{стр.50}&lt;={стр.12}]</t>
  </si>
  <si>
    <t xml:space="preserve">(w,r,g,s,v) В разд.1 стл.1 стр.50"Освобождено" должна быть меньше или равна разд.1 стл.1 стр.12"Число осужденных лиц, всего"</t>
  </si>
  <si>
    <t xml:space="preserve">169478</t>
  </si>
  <si>
    <t xml:space="preserve">Ф.S03w разд.1 стл.1 : [{стр.5}&lt;={стр.4}]</t>
  </si>
  <si>
    <t xml:space="preserve">(w,r,g,s,v) В разд.1 стл.1 стр.5 должны быть меньше или равны строке 4</t>
  </si>
  <si>
    <t xml:space="preserve">169479</t>
  </si>
  <si>
    <t xml:space="preserve">Ф.S03w разд.1 стл.1 : [{стр.101}&lt;={стр.100}]</t>
  </si>
  <si>
    <t xml:space="preserve">(w,r,g,s,v) В разд.1 стл.1 стр.101 должна быть меньше или равна стл.1 стр.100</t>
  </si>
  <si>
    <t xml:space="preserve">169485</t>
  </si>
  <si>
    <t xml:space="preserve">Ф.S03w разд.1 стл.1 : [{сумма стр.55-60}=0]</t>
  </si>
  <si>
    <t xml:space="preserve">(w) в разд.1 стл.1 стр.55-60 не подсудны мировым судьям</t>
  </si>
  <si>
    <t xml:space="preserve">169486</t>
  </si>
  <si>
    <t xml:space="preserve">Ф.S03w разд.1 стл.1 : [{сумма стр.62-65}=0]</t>
  </si>
  <si>
    <t xml:space="preserve">(w) в разд.1 стл.1 стр.62-65 не подсудны мировым судьям</t>
  </si>
  <si>
    <t xml:space="preserve">169492</t>
  </si>
  <si>
    <t xml:space="preserve">{Ф.S03w разд.2 сумма стл.1-4 сумма стр.1-7}=0</t>
  </si>
  <si>
    <t xml:space="preserve">(w) в разд.2 строки не подсудны мировым судьям</t>
  </si>
  <si>
    <t xml:space="preserve">169988</t>
  </si>
  <si>
    <t xml:space="preserve">Ф.S03w разд.1 стр.51 : [{стл.1}=0]</t>
  </si>
  <si>
    <t xml:space="preserve">(w,r,g,s,v) В разд.1 стл.1 стр.51 не должна заполеняться</t>
  </si>
  <si>
    <t xml:space="preserve">170296</t>
  </si>
  <si>
    <t xml:space="preserve">(w,r,g) В разд.1 стл.1 стр.114-118 должна быть меньше или равна разд.1 стл.1 стр.106</t>
  </si>
  <si>
    <t xml:space="preserve">169451</t>
  </si>
  <si>
    <t xml:space="preserve">Ф.S03w разд.2 стр.4 : [{стл.2}&lt;={стл.1}]</t>
  </si>
  <si>
    <t xml:space="preserve">В разд.2 стл.2 стр.1-7 должны быть меньше или равны разд.4 стл.1 стр.1-7</t>
  </si>
  <si>
    <t xml:space="preserve">Ф.S03w разд.2 стр.5 : [{стл.2}&lt;={стл.1}]</t>
  </si>
  <si>
    <t xml:space="preserve">Ф.S03w разд.2 стр.6 : [{стл.2}&lt;={стл.1}]</t>
  </si>
  <si>
    <t xml:space="preserve">Ф.S03w разд.2 стр.7 : [{стл.2}&lt;={стл.1}]</t>
  </si>
  <si>
    <t xml:space="preserve">В разд.1 стл.1 стр.13-16 должна быть равна стр.12</t>
  </si>
  <si>
    <t xml:space="preserve">169453</t>
  </si>
  <si>
    <t xml:space="preserve">Ф.S03w разд.1 стл.1 : [{стр.148}&gt;={стр.150}+{стр.152}]</t>
  </si>
  <si>
    <t xml:space="preserve">в разд.1 стл.1 стр.148 больше или равна сумме стр.150,152</t>
  </si>
  <si>
    <t xml:space="preserve">169455</t>
  </si>
  <si>
    <t xml:space="preserve">Ф.S03w разд.1 стл.1 : [{стр.65}&lt;={стр.64}]</t>
  </si>
  <si>
    <t xml:space="preserve">в разд.1 стл.1 стр.65 должна быть меньше или равна стр.64</t>
  </si>
  <si>
    <t xml:space="preserve">в разд.1 стл.1 стр.96 "из них принято к производству с нарушением сроков ГПК РФ" должна быть меньше или равна строке 95 "Зарегистрировано исковых заявлений, заявлений и жалоб в порядке гражданского производства, заявлений о выдаче судебного приказа, поступивших в отчетном периоде".</t>
  </si>
  <si>
    <t xml:space="preserve">В разд.1 стл.1 стр.11 должны быть больше или равны разд.1 стл.1 стр.40</t>
  </si>
  <si>
    <t xml:space="preserve">В разд.1 стл.1 стр.103 должна быть меньше или равна разд.1 стл.1 стр.102</t>
  </si>
  <si>
    <t xml:space="preserve">В разд.1 стл.1 стр.11 должна быть больше или равна разд.1 стл.1 стр.36</t>
  </si>
  <si>
    <t xml:space="preserve">169460</t>
  </si>
  <si>
    <t xml:space="preserve">Ф.S03w разд.2 стл.1 : [{стр.5}&lt;={стр.4}]</t>
  </si>
  <si>
    <t xml:space="preserve">В разд.2 стр.5 в стл.1-4 должна быть меньше или равна стр.4 в стл.1-4</t>
  </si>
  <si>
    <t xml:space="preserve">Ф.S03w разд.2 стл.2 : [{стр.5}&lt;={стр.4}]</t>
  </si>
  <si>
    <t xml:space="preserve">Ф.S03w разд.2 стл.3 : [{стр.5}&lt;={стр.4}]</t>
  </si>
  <si>
    <t xml:space="preserve">Ф.S03w разд.2 стл.4 : [{стр.5}&lt;={стр.4}]</t>
  </si>
  <si>
    <t xml:space="preserve">В разд.1 стл.1 стр.104 должна быть меньше или равна разд.1 стл.1 стр.103</t>
  </si>
  <si>
    <t xml:space="preserve">169462</t>
  </si>
  <si>
    <t xml:space="preserve">Ф.S03w разд.1 стл.1 : [{стр.151}&lt;={стр.150}]</t>
  </si>
  <si>
    <t xml:space="preserve">В разд.1 стл.1 стр.151 должна быть меньше или равна стр.150</t>
  </si>
  <si>
    <t xml:space="preserve">В разд.1 стл.1 стр.114-118 должна быть меньше или равна разд.1 стл.1 стр.106</t>
  </si>
  <si>
    <t xml:space="preserve">169465</t>
  </si>
  <si>
    <t xml:space="preserve">Ф.S03w разд.1 стл.1 : [{стр.56}&lt;={стр.55}]</t>
  </si>
  <si>
    <t xml:space="preserve">В разд.1 стл.1 стр.55"из них удовлетворено таких ходатайств" должна быть меньше или равна разд.1 стл.1 стр.56"Количество рассмотренных ходатайств о применении меры пресечения в виде заключения под стражу"</t>
  </si>
  <si>
    <t xml:space="preserve">169466</t>
  </si>
  <si>
    <t xml:space="preserve">Ф.S03w разд.1 стл.1 : [{стр.131}&lt;={стр.130}]</t>
  </si>
  <si>
    <t xml:space="preserve">В разд.1 стл.1 стр.131 должна быть меньше или равна разд.1 стл.1 стр.130</t>
  </si>
  <si>
    <t xml:space="preserve">В разд.1 стл.1 строки должны заполняться</t>
  </si>
  <si>
    <t xml:space="preserve">169468</t>
  </si>
  <si>
    <t xml:space="preserve">Ф.S03w разд.1 стл.1 : [{стр.58}&lt;={стр.57}]</t>
  </si>
  <si>
    <t xml:space="preserve">В разд.1 стл.1 стр.58" из них удовлетворено таких ходатайств" должна быть меньше или равна разд.1 стл.1 стр.54"Количество рассмотренных ходатайств о продлении срока содержания под стражей"</t>
  </si>
  <si>
    <t xml:space="preserve">В разд.1 стл.1 стр.105 должны быть меньше или равны разд.1 стл.1 стр.103 "рассмотрено в сроки свыше установленных КоАП РФ и другими нормативными актами"</t>
  </si>
  <si>
    <t xml:space="preserve">В разд.1 стл.1 стр.98 "Рассмотрено дел в закрытом судебном заседании" должна быть меньше или равна разд.1 стл.1 стр.71 "Окончено гражданских дел".</t>
  </si>
  <si>
    <t xml:space="preserve">в разд.1 по адм. выделены только основные наказания из всех возможных, значит их сумма всегда будет меньше или равна общему числу наказанный – т.е. строка 101 больше или равна сумме 102-107.</t>
  </si>
  <si>
    <t xml:space="preserve">169473</t>
  </si>
  <si>
    <t xml:space="preserve">Ф.S03w разд.1 стл.1 : [{стр.154}&lt;={стр.153}]</t>
  </si>
  <si>
    <t xml:space="preserve">В разд.1 стл.1 стр.154 должна быть меньше или равна стр.153</t>
  </si>
  <si>
    <t xml:space="preserve">в разд.1 стл.1 сумма стр.43-44 должна быть меньше или равна стр.42</t>
  </si>
  <si>
    <t xml:space="preserve">в разд.1 стл.1 стр.72 больше или равна сумме строк 79-88</t>
  </si>
  <si>
    <t xml:space="preserve">В разд.1 стл.1 стр.50"Освобождено" должна быть меньше или равна разд.1 стл.1 стр.12"Число осужденных лиц, всего"</t>
  </si>
  <si>
    <t xml:space="preserve">В разд.1 стл.1 стр.5 должны быть меньше или равны строке 4</t>
  </si>
  <si>
    <t xml:space="preserve">В разд.1 стл.1 стр.101 должна быть меньше или равна стл.1 стр.100</t>
  </si>
  <si>
    <t xml:space="preserve">169480</t>
  </si>
  <si>
    <t xml:space="preserve">Ф.S03w разд.2 стл.1 : [({стр.2}+{стр.7})&gt;={стр.1}]</t>
  </si>
  <si>
    <t xml:space="preserve">В разд.2 сумма стр. 2 и 7 в стл.1-4 должна быть больше или равна стр.1 в стл.1-4</t>
  </si>
  <si>
    <t xml:space="preserve">Ф.S03w разд.2 стл.2 : [({стр.2}+{стр.7})&gt;={стр.1}]</t>
  </si>
  <si>
    <t xml:space="preserve">Ф.S03w разд.2 стл.3 : [({стр.2}+{стр.7})&gt;={стр.1}]</t>
  </si>
  <si>
    <t xml:space="preserve">Ф.S03w разд.2 стл.4 : [({стр.2}+{стр.7})&gt;={стр.1}]</t>
  </si>
  <si>
    <t xml:space="preserve">Ф.S03w разд.1 стл.1 : [{сумма стр.62-64}=0]</t>
  </si>
  <si>
    <t xml:space="preserve">(w) в разд.1 стл.1 стр.62-64 не подсудны мировым судьям</t>
  </si>
  <si>
    <t xml:space="preserve">значения элементов</t>
  </si>
  <si>
    <t xml:space="preserve">подтверждения: внести реквизиты судебного решения</t>
  </si>
  <si>
    <t xml:space="preserve">169423</t>
  </si>
  <si>
    <t xml:space="preserve">Ф.S03w разд.1 стр.52 : [{стл.1}=0]</t>
  </si>
  <si>
    <t xml:space="preserve">(r,g,w) в разд.1 стл.1 стр.52 не должна заполняться</t>
  </si>
  <si>
    <t xml:space="preserve">169441</t>
  </si>
  <si>
    <t xml:space="preserve">Ф.S03w разд.1 стр.18 : [{стл.1}=0]</t>
  </si>
  <si>
    <t xml:space="preserve">(r,w) в разд.1 стл.1 стр.18 "военнослужащие" не должны заполняться</t>
  </si>
  <si>
    <t xml:space="preserve">169470</t>
  </si>
  <si>
    <t xml:space="preserve">Ф.S03w разд.1 стл.1 : [{сумма стр.45-48}&lt;={стр.42}]</t>
  </si>
  <si>
    <t xml:space="preserve">(w,r,g,s,v) В разд.1 стл.1 сумма стр.45-48 должна быть меньше или равна разд.1 стл.1 стр.42</t>
  </si>
  <si>
    <t xml:space="preserve">169475</t>
  </si>
  <si>
    <t xml:space="preserve">Ф.S03w разд.1 стр.122 : [{стл.1}=0]</t>
  </si>
  <si>
    <t xml:space="preserve">(w) в разд.1 стл.1 стр.122-124 не должны заполняться</t>
  </si>
  <si>
    <t xml:space="preserve">Ф.S03w разд.1 стр.123 : [{стл.1}=0]</t>
  </si>
  <si>
    <t xml:space="preserve">Ф.S03w разд.1 стр.124 : [{стл.1}=0]</t>
  </si>
  <si>
    <t xml:space="preserve">169481</t>
  </si>
  <si>
    <t xml:space="preserve">Ф.S03w разд.1 стр.13 : [{стл.1}=0]</t>
  </si>
  <si>
    <t xml:space="preserve">(w) в разд.1 стл.1 стр.13-14 не подсудны мировым судьям</t>
  </si>
  <si>
    <t xml:space="preserve">Ф.S03w разд.1 стр.14 : [{стл.1}=0]</t>
  </si>
  <si>
    <t xml:space="preserve">169482</t>
  </si>
  <si>
    <t xml:space="preserve">Ф.S03w разд.1 стр.19 : [{стл.1}=0]</t>
  </si>
  <si>
    <t xml:space="preserve">(w) в разд.1 стл.1 стр.19-20 не подсудны мировым судьям</t>
  </si>
  <si>
    <t xml:space="preserve">Ф.S03w разд.1 стр.20 : [{стл.1}=0]</t>
  </si>
  <si>
    <t xml:space="preserve">169483</t>
  </si>
  <si>
    <t xml:space="preserve">Ф.S03w разд.1 стр.22 : [{стл.1}=0]</t>
  </si>
  <si>
    <t xml:space="preserve">(w) в разд.1 стл.1 стр.22 не подсудна мировым судьям</t>
  </si>
  <si>
    <t xml:space="preserve">169484</t>
  </si>
  <si>
    <t xml:space="preserve">Ф.S03w разд.1 стр.24 : [{стл.1}=0]</t>
  </si>
  <si>
    <t xml:space="preserve">(w) в разд.1 стл.1 стр.24-30 не подсудны мировым судьям</t>
  </si>
  <si>
    <t xml:space="preserve">Ф.S03w разд.1 стр.25 : [{стл.1}=0]</t>
  </si>
  <si>
    <t xml:space="preserve">Ф.S03w разд.1 стр.26 : [{стл.1}=0]</t>
  </si>
  <si>
    <t xml:space="preserve">Ф.S03w разд.1 стр.27 : [{стл.1}=0]</t>
  </si>
  <si>
    <t xml:space="preserve">Ф.S03w разд.1 стр.28 : [{стл.1}=0]</t>
  </si>
  <si>
    <t xml:space="preserve">Ф.S03w разд.1 стр.29 : [{стл.1}=0]</t>
  </si>
  <si>
    <t xml:space="preserve">Ф.S03w разд.1 стр.30 : [{стл.1}=0]</t>
  </si>
  <si>
    <t xml:space="preserve">169487</t>
  </si>
  <si>
    <t xml:space="preserve">Ф.S03w разд.1 стр.79 : [{стл.1}=0]</t>
  </si>
  <si>
    <t xml:space="preserve">(w) в разд.1 стл.1 стр.79 не подсуднa мировым судьям</t>
  </si>
  <si>
    <t xml:space="preserve">169488</t>
  </si>
  <si>
    <t xml:space="preserve">Ф.S03w разд.1 стр.83 : [{стл.1}=0]</t>
  </si>
  <si>
    <t xml:space="preserve">(w) в разд.1 стл.1 стр.83 не подсуднa мировым судьям</t>
  </si>
  <si>
    <t xml:space="preserve">169489</t>
  </si>
  <si>
    <t xml:space="preserve">Ф.S03w разд.1 стр.85 : [{стл.1}=0]</t>
  </si>
  <si>
    <t xml:space="preserve">(w) в разд.1 стл.1 стр.85-88 не подсудны мировым судьям</t>
  </si>
  <si>
    <t xml:space="preserve">Ф.S03w разд.1 стр.86 : [{стл.1}=0]</t>
  </si>
  <si>
    <t xml:space="preserve">Ф.S03w разд.1 стр.87 : [{стл.1}=0]</t>
  </si>
  <si>
    <t xml:space="preserve">Ф.S03w разд.1 стр.88 : [{стл.1}=0]</t>
  </si>
  <si>
    <t xml:space="preserve">169490</t>
  </si>
  <si>
    <t xml:space="preserve">Ф.S03w разд.1 стр.111 : [{стл.1}=0]</t>
  </si>
  <si>
    <t xml:space="preserve">(w) в разд.1 стл.1 стр.111 не подсуднa мировым судьям</t>
  </si>
  <si>
    <t xml:space="preserve">169491</t>
  </si>
  <si>
    <t xml:space="preserve">Ф.S03w разд.1 стр.113 : [{стл.1}=0]</t>
  </si>
  <si>
    <t xml:space="preserve">(w) в разд.1 стл.1 стр.113 не подсуднa мировым судьям</t>
  </si>
  <si>
    <t xml:space="preserve">169861</t>
  </si>
  <si>
    <t xml:space="preserve">Ф.S03w разд.1 стр.34 : [{стл.1}=0]</t>
  </si>
  <si>
    <t xml:space="preserve">(w) в разд.1 стл.1 стр.34-35 не подсудны мировым судьям</t>
  </si>
  <si>
    <t xml:space="preserve">Ф.S03w разд.1 стр.35 : [{стл.1}=0]</t>
  </si>
  <si>
    <t xml:space="preserve">(w) в разд.1 стл.1 стр.34 не подсуднa мировым судьям</t>
  </si>
  <si>
    <t xml:space="preserve">(w) в разд.1 стл.1 стр.35 не подсуднa мировым судьям</t>
  </si>
  <si>
    <t xml:space="preserve">Наименование мирового участка</t>
  </si>
  <si>
    <t xml:space="preserve">Код</t>
  </si>
  <si>
    <t xml:space="preserve">Наименование отчетного периода</t>
  </si>
  <si>
    <t xml:space="preserve">с/у №1 г. Абдулино и Абдулинского района</t>
  </si>
  <si>
    <t xml:space="preserve">t</t>
  </si>
  <si>
    <t xml:space="preserve">с/у №2 г. Абдулино и Абдулинского района</t>
  </si>
  <si>
    <t xml:space="preserve">h</t>
  </si>
  <si>
    <t xml:space="preserve">n</t>
  </si>
  <si>
    <t xml:space="preserve">с/у № 2 Адамовского района </t>
  </si>
  <si>
    <t xml:space="preserve">Y</t>
  </si>
  <si>
    <t xml:space="preserve">с/у № 1 Акбулакского района</t>
  </si>
  <si>
    <t xml:space="preserve">с/у № 2 Акбулакского района</t>
  </si>
  <si>
    <t xml:space="preserve">в адм.-тер. границах всего Александровского района</t>
  </si>
  <si>
    <t xml:space="preserve">Примечание:</t>
  </si>
  <si>
    <t xml:space="preserve">в адм.-тер. границах всего Асекеевского района</t>
  </si>
  <si>
    <t xml:space="preserve">1. Внести список судов (участков).</t>
  </si>
  <si>
    <t xml:space="preserve">в адм.-тер. границах всего Беляевского района</t>
  </si>
  <si>
    <t xml:space="preserve">2. Коды судов (участков) не должны иметь номера с 1 по 190.</t>
  </si>
  <si>
    <t xml:space="preserve">в адм.-тер. границах всего Бугурусланского района</t>
  </si>
  <si>
    <t xml:space="preserve">с/у № 1 г. Бугуруслана</t>
  </si>
  <si>
    <t xml:space="preserve">с/у № 2 г. Бугуруслана</t>
  </si>
  <si>
    <t xml:space="preserve">с/у № 1 г. Бузулука</t>
  </si>
  <si>
    <t xml:space="preserve">с/у № 2 г. Бузулука</t>
  </si>
  <si>
    <t xml:space="preserve">с/у № 3 г. Бузулука</t>
  </si>
  <si>
    <t xml:space="preserve">с/у № 1  Бузулукского района</t>
  </si>
  <si>
    <t xml:space="preserve">с/у № 2  Бузулукского района</t>
  </si>
  <si>
    <t xml:space="preserve">с/у № 1 г. Гая</t>
  </si>
  <si>
    <t xml:space="preserve">с/у № 2 г. Гая</t>
  </si>
  <si>
    <t xml:space="preserve">в адм.-тер. границах всего Гайского района</t>
  </si>
  <si>
    <t xml:space="preserve">в адм.-тер. границах всего Грачевского района</t>
  </si>
  <si>
    <t xml:space="preserve">в адм.-тер. границах всего Домбаровского района</t>
  </si>
  <si>
    <t xml:space="preserve">с/у № 1 Дзержинского района г. Оренбурга</t>
  </si>
  <si>
    <t xml:space="preserve">с/у № 2 Дзержинского района г. Оренбурга</t>
  </si>
  <si>
    <t xml:space="preserve">с/у № 3 Дзержинского района г. Оренбурга</t>
  </si>
  <si>
    <t xml:space="preserve">с/у № 4 Дзержинского района г. Оренбурга</t>
  </si>
  <si>
    <t xml:space="preserve">с/у № 5 Дзержинского района г. Оренбурга</t>
  </si>
  <si>
    <t xml:space="preserve">с/у № 6 Дзержинского района г. Оренбурга</t>
  </si>
  <si>
    <t xml:space="preserve">с/у № 7 Дзержинского района г. Оренбурга</t>
  </si>
  <si>
    <t xml:space="preserve">в адм.-тер. границах всего Илекского района</t>
  </si>
  <si>
    <t xml:space="preserve">в адм.-тер. границах всего Кваркенского района</t>
  </si>
  <si>
    <t xml:space="preserve">в адм.-тер. границах всего Красногвардейского района</t>
  </si>
  <si>
    <t xml:space="preserve">с/у № 1 г. Кувандыка и Кувандыкского района</t>
  </si>
  <si>
    <t xml:space="preserve">с/у № 2 г. Кувандыка и Кувандыкского района</t>
  </si>
  <si>
    <t xml:space="preserve">в адм.-тер. границах всего Курманаевского района</t>
  </si>
  <si>
    <t xml:space="preserve">с/у № 1 Ленинского района г. Оренбурга</t>
  </si>
  <si>
    <t xml:space="preserve">с/у № 2 Ленинского района г. Оренбурга</t>
  </si>
  <si>
    <t xml:space="preserve">с/у № 3 Ленинского района г. Оренбурга</t>
  </si>
  <si>
    <t xml:space="preserve">с/у № 4 Ленинского района г. Оренбурга</t>
  </si>
  <si>
    <t xml:space="preserve">с/у № 5 Ленинского района г. Оренбурга</t>
  </si>
  <si>
    <t xml:space="preserve">с/у № 6 Ленинского района г. Оренбурга</t>
  </si>
  <si>
    <t xml:space="preserve">с/у № 7 Ленинского района г. Оренбурга</t>
  </si>
  <si>
    <t xml:space="preserve">с/у № 8 Ленинского района г. Оренбурга</t>
  </si>
  <si>
    <t xml:space="preserve">с/у № 5 Ленинского района г. Орска</t>
  </si>
  <si>
    <t xml:space="preserve">с/у № 6 Ленинского района г. Орска</t>
  </si>
  <si>
    <t xml:space="preserve">с/у № 7 Ленинского района г. Орска</t>
  </si>
  <si>
    <t xml:space="preserve">с/у № 8 Ленинского района г. Орска</t>
  </si>
  <si>
    <t xml:space="preserve">в адм.-тер. границах всего Матвеевского района</t>
  </si>
  <si>
    <t xml:space="preserve">с/у № 1 г. Медногорска</t>
  </si>
  <si>
    <t xml:space="preserve">с/у № 2 г. Медногорска</t>
  </si>
  <si>
    <t xml:space="preserve">с/у № 1 Новоорского района</t>
  </si>
  <si>
    <t xml:space="preserve">с/у № 2 Новоорского района</t>
  </si>
  <si>
    <t xml:space="preserve">с/у № 1 г. Новотроицка</t>
  </si>
  <si>
    <t xml:space="preserve">с/у № 2 г. Новотроицка</t>
  </si>
  <si>
    <t xml:space="preserve">с/у № 3 г. Новотроицка</t>
  </si>
  <si>
    <t xml:space="preserve">с/у № 4 г. Новотроицка</t>
  </si>
  <si>
    <t xml:space="preserve">с/у № 1 Новосергиевского района</t>
  </si>
  <si>
    <t xml:space="preserve">с/у № 2 Новосергиевского района</t>
  </si>
  <si>
    <t xml:space="preserve">в адм.-тер. границах всего Октябрьского района</t>
  </si>
  <si>
    <t xml:space="preserve">с/у № 1 Октябрьского района г. Орска</t>
  </si>
  <si>
    <t xml:space="preserve">с/у № 2 Октябрьского района г. Орска</t>
  </si>
  <si>
    <t xml:space="preserve">с/у № 3 Октябрьского района г. Орска</t>
  </si>
  <si>
    <t xml:space="preserve">с/у № 4 Октябрьского района г. Орска</t>
  </si>
  <si>
    <t xml:space="preserve">с/у № 1 Оренбургского района </t>
  </si>
  <si>
    <t xml:space="preserve">с/у № 2 Оренбургского района </t>
  </si>
  <si>
    <t xml:space="preserve">с/у № 3 Оренбургского района </t>
  </si>
  <si>
    <t xml:space="preserve">в адм.-тер. границах всего Первомайского района</t>
  </si>
  <si>
    <t xml:space="preserve">с/у № 1 Переволоцкого района </t>
  </si>
  <si>
    <t xml:space="preserve">с/у № 2 Переволоцкого района </t>
  </si>
  <si>
    <t xml:space="preserve">в адм.-тер. границах всего Пономаревского района</t>
  </si>
  <si>
    <t xml:space="preserve">с/у № 8 Промышленного района г. Оренбурга</t>
  </si>
  <si>
    <t xml:space="preserve">с/у № 9 Промышленного района г. Оренбурга</t>
  </si>
  <si>
    <t xml:space="preserve">с/у № 10 Промышленного района г. Оренбурга</t>
  </si>
  <si>
    <t xml:space="preserve">с/у № 11 Промышленного района г. Оренбурга</t>
  </si>
  <si>
    <t xml:space="preserve">с/у № 12 Промышленного района г. Оренбурга</t>
  </si>
  <si>
    <t xml:space="preserve">в адм.-тер. границах всего Сакмарского района</t>
  </si>
  <si>
    <t xml:space="preserve">с/у № 1 Саракташского района </t>
  </si>
  <si>
    <t xml:space="preserve">с/у № 2 Саракташского района </t>
  </si>
  <si>
    <t xml:space="preserve">в адм.-тер. границах всего Светлинского района</t>
  </si>
  <si>
    <t xml:space="preserve">в адм.-тер. границах всего Северного района</t>
  </si>
  <si>
    <t xml:space="preserve">с/у № 9 Советского района г. Орска</t>
  </si>
  <si>
    <t xml:space="preserve">с/у № 10 Советского района г. Орска</t>
  </si>
  <si>
    <t xml:space="preserve">с/у № 11 Советского района г. Орска</t>
  </si>
  <si>
    <t xml:space="preserve">с/у № 1 Соль-Илецкого района </t>
  </si>
  <si>
    <t xml:space="preserve">с/у № 2 Соль-Илецкого района </t>
  </si>
  <si>
    <t xml:space="preserve">с/у № 1 г.Сорочинска</t>
  </si>
  <si>
    <t xml:space="preserve">в адм.-тер. границах всего Сорочинского района</t>
  </si>
  <si>
    <t xml:space="preserve">в адм.-тер. границах всего Ташлинского района</t>
  </si>
  <si>
    <t xml:space="preserve">с/у № 1 Тоцкого района </t>
  </si>
  <si>
    <t xml:space="preserve">с/у № 2 Тоцкого района </t>
  </si>
  <si>
    <t xml:space="preserve">в адм.-тер. границах всего Тюльганского района</t>
  </si>
  <si>
    <t xml:space="preserve">с/у № 1 Центрального района г. Оренбурга</t>
  </si>
  <si>
    <t xml:space="preserve">с/у № 2 Центрального района г. Оренбурга</t>
  </si>
  <si>
    <t xml:space="preserve">с/у № 3 Центрального района г. Оренбурга</t>
  </si>
  <si>
    <t xml:space="preserve">с/у № 4 Центрального района г. Оренбурга</t>
  </si>
  <si>
    <t xml:space="preserve">с/у № 5 Центрального района г. Оренбурга</t>
  </si>
  <si>
    <t xml:space="preserve">в адм.-тер. границах всего Шарлыкского района</t>
  </si>
  <si>
    <t xml:space="preserve">в адм.-тер. границах всего г.Ясного</t>
  </si>
  <si>
    <t xml:space="preserve">в адм.-тер. границах всего Ясненского района</t>
  </si>
  <si>
    <t xml:space="preserve">с/у № 3 г.Бугуруслана</t>
  </si>
  <si>
    <t xml:space="preserve">с/у № 3 г.Гая</t>
  </si>
  <si>
    <t xml:space="preserve">с/у № 8 Дзержинского района г.Оренбурга</t>
  </si>
  <si>
    <t xml:space="preserve">с/у № 9 Дзержинского района г.Оренбурга</t>
  </si>
  <si>
    <t xml:space="preserve">с/у № 9 Ленинского района г.Оренбурга</t>
  </si>
  <si>
    <t xml:space="preserve">с/у № 10 Ленинского района г.Оренбурга</t>
  </si>
  <si>
    <t xml:space="preserve">с/у № 13 Промышленного района г.Оренбурга</t>
  </si>
  <si>
    <t xml:space="preserve">с/у № 14 Промышленного района г.Оренбурга</t>
  </si>
  <si>
    <t xml:space="preserve">с/у № 6 Центрального района г. Оренбурга</t>
  </si>
  <si>
    <t xml:space="preserve">с/у № 5 Октябрьского района г.Орска</t>
  </si>
  <si>
    <t xml:space="preserve">с/у № 12 Советского района г.Орска</t>
  </si>
  <si>
    <t xml:space="preserve">с/у № 2 г.Сорочинска</t>
  </si>
  <si>
    <t xml:space="preserve">с/у № 3 Соль-Илецкого района </t>
  </si>
  <si>
    <t xml:space="preserve">с/у № 11 Ленинского района г.Оренбург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General"/>
    <numFmt numFmtId="167" formatCode="[$-409]m/d/yyyy"/>
    <numFmt numFmtId="168" formatCode="@"/>
    <numFmt numFmtId="169" formatCode="#,##0"/>
    <numFmt numFmtId="170" formatCode="[&lt;=9999999]###\-####;\(###&quot;) &quot;###\-####"/>
    <numFmt numFmtId="171" formatCode="[$-F800]dddd&quot;, &quot;mmmm\ dd&quot;, &quot;yyyy"/>
  </numFmts>
  <fonts count="7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u val="single"/>
      <sz val="12"/>
      <color rgb="FFFF0000"/>
      <name val="Times New Roman"/>
      <family val="1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sz val="11"/>
      <name val="Calibri"/>
      <family val="2"/>
      <charset val="204"/>
    </font>
    <font>
      <sz val="6"/>
      <name val="Times New Roman"/>
      <family val="1"/>
      <charset val="204"/>
    </font>
    <font>
      <b val="true"/>
      <sz val="8"/>
      <name val="Times New Roman"/>
      <family val="1"/>
    </font>
    <font>
      <u val="singl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name val="Times New Roman"/>
      <family val="1"/>
      <charset val="204"/>
    </font>
    <font>
      <sz val="10.5"/>
      <name val="Times New Roman"/>
      <family val="1"/>
      <charset val="204"/>
    </font>
    <font>
      <sz val="9"/>
      <name val="Times New Roman"/>
      <family val="1"/>
      <charset val="204"/>
    </font>
    <font>
      <sz val="9.5"/>
      <name val="Times New Roman"/>
      <family val="1"/>
      <charset val="204"/>
    </font>
    <font>
      <b val="true"/>
      <sz val="13"/>
      <name val="Times New Roman"/>
      <family val="1"/>
      <charset val="204"/>
    </font>
    <font>
      <strike val="true"/>
      <sz val="11"/>
      <name val="Times New Roman"/>
      <family val="1"/>
      <charset val="204"/>
    </font>
    <font>
      <b val="true"/>
      <sz val="8"/>
      <name val="Arial Narrow"/>
      <family val="2"/>
      <charset val="204"/>
    </font>
    <font>
      <b val="true"/>
      <sz val="12"/>
      <name val="Bernard MT Condensed"/>
      <family val="1"/>
    </font>
    <font>
      <sz val="10"/>
      <name val="Bernard MT Condensed"/>
      <family val="1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4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sz val="10"/>
      <color rgb="FF0066CC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0066CC"/>
      <name val="Arial"/>
      <family val="2"/>
      <charset val="204"/>
    </font>
    <font>
      <b val="true"/>
      <sz val="10"/>
      <color rgb="FF0066CC"/>
      <name val="Times New Roman"/>
      <family val="1"/>
      <charset val="204"/>
    </font>
    <font>
      <b val="true"/>
      <sz val="10"/>
      <color rgb="FF0000FF"/>
      <name val="Arial"/>
      <family val="2"/>
      <charset val="204"/>
    </font>
    <font>
      <sz val="10"/>
      <color rgb="FFFF0000"/>
      <name val="Times New Roman"/>
      <family val="1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Arial"/>
      <family val="0"/>
      <charset val="204"/>
    </font>
    <font>
      <sz val="12"/>
      <name val="Times New Roman"/>
      <family val="1"/>
    </font>
    <font>
      <sz val="12"/>
      <name val="Arial"/>
      <family val="2"/>
      <charset val="204"/>
    </font>
    <font>
      <sz val="1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3" fillId="0" borderId="0" xfId="6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25" fillId="0" borderId="0" xfId="3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23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0" xfId="6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0" xfId="6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1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2" xfId="6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13" xfId="6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13" xfId="6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0" fillId="23" borderId="13" xfId="6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13" xfId="6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13" xfId="6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14" xfId="6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0" borderId="15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3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0" xfId="6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6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1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5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0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6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11" xfId="6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15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6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10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23" borderId="10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1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7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18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9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7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0" xfId="6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10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8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19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19" xfId="6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0" borderId="17" xfId="6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6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8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3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3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63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40" fillId="0" borderId="0" xfId="38" applyFont="true" applyBorder="false" applyAlignment="true" applyProtection="true">
      <alignment horizontal="general" vertical="top" textRotation="0" wrapText="false" indent="0" shrinkToFit="true"/>
      <protection locked="true" hidden="false"/>
    </xf>
    <xf numFmtId="164" fontId="40" fillId="0" borderId="0" xfId="3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0" borderId="0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9" fillId="0" borderId="1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0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2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3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4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23" xfId="38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44" fillId="0" borderId="2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5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23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21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23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4" fillId="7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20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22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1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7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22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23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22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1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3" fillId="0" borderId="23" xfId="38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4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4" fillId="0" borderId="23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3" xfId="3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23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8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23" xfId="38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23" fillId="0" borderId="2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26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3" fillId="0" borderId="26" xfId="38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50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1" fillId="0" borderId="23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34" fillId="0" borderId="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0" xfId="38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44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38" applyFont="true" applyBorder="true" applyAlignment="true" applyProtection="true">
      <alignment horizontal="center" vertical="top" textRotation="90" wrapText="false" indent="0" shrinkToFit="false"/>
      <protection locked="true" hidden="false"/>
    </xf>
    <xf numFmtId="164" fontId="23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1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3" fillId="0" borderId="0" xfId="38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4" fillId="0" borderId="0" xfId="38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44" fillId="0" borderId="0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3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3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1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0" xfId="38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29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0" xfId="38" applyFont="true" applyBorder="true" applyAlignment="true" applyProtection="true">
      <alignment horizontal="distributed" vertical="center" textRotation="90" wrapText="true" indent="0" shrinkToFit="false"/>
      <protection locked="true" hidden="false"/>
    </xf>
    <xf numFmtId="164" fontId="27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3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6" fillId="0" borderId="2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2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2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23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22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3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3" fillId="0" borderId="2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1" fillId="0" borderId="2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2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33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3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24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3" fillId="0" borderId="2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2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23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3" fillId="0" borderId="2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2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23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2" fillId="24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6" fillId="0" borderId="2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6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1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2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3" fillId="0" borderId="3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3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(+)Ф.01(оперативка)_2004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 3" xfId="57"/>
    <cellStyle name="Обычный 4" xfId="58"/>
    <cellStyle name="Обычный 5" xfId="59"/>
    <cellStyle name="Обычный_f1s_Шаблон ф.№1_обл_2009" xfId="60"/>
    <cellStyle name="Обычный_f2r_Шаблон ф.№1-АП_рай_2004_рег" xfId="61"/>
    <cellStyle name="Обычный_S03_ф.01_бланк_2011 для приказа" xfId="62"/>
    <cellStyle name="Обычный_бланк ф.01" xfId="63"/>
    <cellStyle name="Плохой" xfId="64"/>
    <cellStyle name="Пояснение" xfId="65"/>
    <cellStyle name="Примечание" xfId="66"/>
    <cellStyle name="Связанная ячейка" xfId="67"/>
    <cellStyle name="Текст предупреждения" xfId="68"/>
    <cellStyle name="Финансовый 2" xfId="69"/>
    <cellStyle name="Хороший" xfId="70"/>
  </cellStyles>
  <dxfs count="14"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R36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M25" activeCellId="0" sqref="M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0.85"/>
    <col collapsed="false" customWidth="true" hidden="false" outlineLevel="0" max="3" min="3" style="1" width="10.28"/>
    <col collapsed="false" customWidth="true" hidden="false" outlineLevel="0" max="4" min="4" style="1" width="9.99"/>
    <col collapsed="false" customWidth="true" hidden="false" outlineLevel="0" max="5" min="5" style="1" width="14.41"/>
    <col collapsed="false" customWidth="true" hidden="false" outlineLevel="0" max="6" min="6" style="1" width="6.7"/>
    <col collapsed="false" customWidth="true" hidden="false" outlineLevel="0" max="7" min="7" style="1" width="9.85"/>
    <col collapsed="false" customWidth="true" hidden="false" outlineLevel="0" max="8" min="8" style="1" width="10.13"/>
    <col collapsed="false" customWidth="true" hidden="false" outlineLevel="0" max="9" min="9" style="1" width="10.99"/>
    <col collapsed="false" customWidth="true" hidden="false" outlineLevel="0" max="10" min="10" style="1" width="5.56"/>
    <col collapsed="false" customWidth="false" hidden="false" outlineLevel="0" max="11" min="11" style="1" width="9.14"/>
    <col collapsed="false" customWidth="true" hidden="false" outlineLevel="0" max="12" min="12" style="1" width="5.28"/>
    <col collapsed="false" customWidth="true" hidden="false" outlineLevel="0" max="13" min="13" style="1" width="9.28"/>
    <col collapsed="false" customWidth="true" hidden="false" outlineLevel="0" max="14" min="14" style="1" width="10.41"/>
    <col collapsed="false" customWidth="true" hidden="false" outlineLevel="0" max="15" min="15" style="1" width="10.56"/>
    <col collapsed="false" customWidth="true" hidden="false" outlineLevel="0" max="16" min="16" style="1" width="2.28"/>
    <col collapsed="false" customWidth="true" hidden="false" outlineLevel="0" max="17" min="17" style="1" width="10.28"/>
    <col collapsed="false" customWidth="true" hidden="false" outlineLevel="0" max="18" min="18" style="1" width="9.85"/>
    <col collapsed="false" customWidth="false" hidden="false" outlineLevel="0" max="257" min="19" style="1" width="9.14"/>
  </cols>
  <sheetData>
    <row r="1" customFormat="false" ht="19.5" hidden="false" customHeight="true" outlineLevel="0" collapsed="false">
      <c r="A1" s="2" t="str">
        <f aca="false">"S03w-"&amp;VLOOKUP(G5,Коды_отчетных_периодов,2,FALSE())&amp;"-"&amp;I5&amp;"-"&amp;VLOOKUP(D21,Коды_судов,2,FALSE())</f>
        <v>S03w-Y-2015-104207</v>
      </c>
      <c r="B1" s="3"/>
      <c r="I1" s="4" t="s">
        <v>0</v>
      </c>
      <c r="J1" s="4"/>
      <c r="K1" s="4"/>
      <c r="L1" s="4"/>
      <c r="M1" s="4"/>
      <c r="N1" s="4"/>
      <c r="Q1" s="5"/>
      <c r="R1" s="5" t="n">
        <v>42264</v>
      </c>
    </row>
    <row r="2" customFormat="false" ht="14.25" hidden="false" customHeight="true" outlineLevel="0" collapsed="false">
      <c r="D2" s="6" t="s">
        <v>1</v>
      </c>
      <c r="E2" s="6"/>
      <c r="F2" s="6"/>
      <c r="G2" s="6"/>
      <c r="H2" s="6"/>
      <c r="I2" s="6"/>
      <c r="J2" s="6"/>
      <c r="K2" s="6"/>
      <c r="L2" s="6"/>
      <c r="M2" s="7"/>
    </row>
    <row r="3" customFormat="false" ht="13.5" hidden="false" customHeight="true" outlineLevel="0" collapsed="false">
      <c r="E3" s="8"/>
      <c r="F3" s="8"/>
      <c r="G3" s="8"/>
      <c r="H3" s="8"/>
      <c r="I3" s="8"/>
      <c r="J3" s="8"/>
      <c r="K3" s="8"/>
      <c r="L3" s="8"/>
      <c r="M3" s="9"/>
    </row>
    <row r="4" customFormat="false" ht="33" hidden="false" customHeight="true" outlineLevel="0" collapsed="false">
      <c r="D4" s="10" t="s">
        <v>2</v>
      </c>
      <c r="E4" s="10"/>
      <c r="F4" s="10"/>
      <c r="G4" s="10"/>
      <c r="H4" s="10"/>
      <c r="I4" s="10"/>
      <c r="J4" s="10"/>
      <c r="K4" s="10"/>
      <c r="L4" s="10"/>
      <c r="M4" s="7"/>
    </row>
    <row r="5" customFormat="false" ht="17.25" hidden="false" customHeight="true" outlineLevel="0" collapsed="false">
      <c r="D5" s="11"/>
      <c r="E5" s="12"/>
      <c r="F5" s="13" t="s">
        <v>3</v>
      </c>
      <c r="G5" s="14" t="n">
        <v>12</v>
      </c>
      <c r="H5" s="15" t="s">
        <v>4</v>
      </c>
      <c r="I5" s="14" t="n">
        <v>2015</v>
      </c>
      <c r="J5" s="16" t="s">
        <v>5</v>
      </c>
      <c r="K5" s="12"/>
      <c r="L5" s="17"/>
      <c r="M5" s="18"/>
      <c r="N5" s="18"/>
      <c r="O5" s="19" t="str">
        <f aca="false">IF(COUNTIF('ФЛК (обязательный)'!A2:A77,"Неверно!")&gt;0,"Ошибки ФЛК!"," ")</f>
        <v> </v>
      </c>
    </row>
    <row r="6" customFormat="false" ht="16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O6" s="20" t="str">
        <f aca="false">IF((COUNTIF('ФЛК (информационный)'!G2:G32,"Внести подтверждение к нарушенному информационному ФЛК")&gt;0),"Ошибки инф. ФЛК!"," ")</f>
        <v> </v>
      </c>
    </row>
    <row r="7" s="8" customFormat="true" ht="19.5" hidden="false" customHeight="true" outlineLevel="0" collapsed="false">
      <c r="A7" s="21" t="s">
        <v>6</v>
      </c>
      <c r="B7" s="21"/>
      <c r="C7" s="21"/>
      <c r="D7" s="21" t="s">
        <v>7</v>
      </c>
      <c r="E7" s="21"/>
      <c r="F7" s="21"/>
      <c r="G7" s="21" t="s">
        <v>8</v>
      </c>
      <c r="H7" s="21"/>
      <c r="I7" s="22"/>
      <c r="K7" s="23" t="s">
        <v>9</v>
      </c>
      <c r="L7" s="23"/>
      <c r="M7" s="23"/>
      <c r="N7" s="23"/>
      <c r="O7" s="24"/>
    </row>
    <row r="8" s="8" customFormat="true" ht="13.5" hidden="false" customHeight="true" outlineLevel="0" collapsed="false">
      <c r="A8" s="25" t="s">
        <v>10</v>
      </c>
      <c r="B8" s="25"/>
      <c r="C8" s="25"/>
      <c r="D8" s="25"/>
      <c r="E8" s="25"/>
      <c r="F8" s="25"/>
      <c r="G8" s="25"/>
      <c r="H8" s="25"/>
      <c r="I8" s="26"/>
      <c r="K8" s="27" t="s">
        <v>11</v>
      </c>
      <c r="L8" s="27"/>
      <c r="M8" s="27"/>
      <c r="N8" s="27"/>
    </row>
    <row r="9" s="8" customFormat="true" ht="20.1" hidden="false" customHeight="true" outlineLevel="0" collapsed="false">
      <c r="A9" s="25" t="s">
        <v>12</v>
      </c>
      <c r="B9" s="25"/>
      <c r="C9" s="25"/>
      <c r="D9" s="25" t="s">
        <v>13</v>
      </c>
      <c r="E9" s="25"/>
      <c r="F9" s="25"/>
      <c r="G9" s="25" t="s">
        <v>14</v>
      </c>
      <c r="H9" s="25"/>
      <c r="I9" s="26"/>
      <c r="K9" s="25" t="s">
        <v>15</v>
      </c>
      <c r="L9" s="25"/>
      <c r="M9" s="25"/>
      <c r="N9" s="25"/>
    </row>
    <row r="10" s="8" customFormat="true" ht="20.1" hidden="false" customHeight="true" outlineLevel="0" collapsed="false">
      <c r="A10" s="25" t="s">
        <v>16</v>
      </c>
      <c r="B10" s="25"/>
      <c r="C10" s="25"/>
      <c r="D10" s="25"/>
      <c r="E10" s="25"/>
      <c r="F10" s="25"/>
      <c r="G10" s="25"/>
      <c r="H10" s="25"/>
      <c r="I10" s="26"/>
      <c r="K10" s="25"/>
      <c r="L10" s="25"/>
      <c r="M10" s="25"/>
      <c r="N10" s="25"/>
    </row>
    <row r="11" s="8" customFormat="true" ht="20.1" hidden="false" customHeight="true" outlineLevel="0" collapsed="false">
      <c r="A11" s="25" t="s">
        <v>17</v>
      </c>
      <c r="B11" s="25"/>
      <c r="C11" s="25"/>
      <c r="D11" s="25" t="s">
        <v>18</v>
      </c>
      <c r="E11" s="25"/>
      <c r="F11" s="25"/>
      <c r="G11" s="25"/>
      <c r="H11" s="25"/>
      <c r="I11" s="26"/>
      <c r="K11" s="25"/>
      <c r="L11" s="25"/>
      <c r="M11" s="25"/>
      <c r="N11" s="25"/>
    </row>
    <row r="12" s="8" customFormat="true" ht="19.5" hidden="false" customHeight="true" outlineLevel="0" collapsed="false">
      <c r="A12" s="25" t="s">
        <v>19</v>
      </c>
      <c r="B12" s="25"/>
      <c r="C12" s="25"/>
      <c r="D12" s="25" t="s">
        <v>20</v>
      </c>
      <c r="E12" s="25"/>
      <c r="F12" s="25"/>
      <c r="G12" s="25" t="s">
        <v>21</v>
      </c>
      <c r="H12" s="25"/>
      <c r="I12" s="26"/>
      <c r="K12" s="25"/>
      <c r="L12" s="25"/>
      <c r="M12" s="25"/>
      <c r="N12" s="25"/>
    </row>
    <row r="13" s="8" customFormat="true" ht="19.5" hidden="false" customHeight="true" outlineLevel="0" collapsed="false">
      <c r="A13" s="25" t="s">
        <v>22</v>
      </c>
      <c r="B13" s="25"/>
      <c r="C13" s="25"/>
      <c r="D13" s="25"/>
      <c r="E13" s="25"/>
      <c r="F13" s="25"/>
      <c r="G13" s="25"/>
      <c r="H13" s="25"/>
      <c r="I13" s="26"/>
      <c r="K13" s="25"/>
      <c r="L13" s="25"/>
      <c r="M13" s="25"/>
      <c r="N13" s="25"/>
    </row>
    <row r="14" s="8" customFormat="true" ht="18" hidden="false" customHeight="true" outlineLevel="0" collapsed="false">
      <c r="A14" s="25" t="s">
        <v>23</v>
      </c>
      <c r="B14" s="25"/>
      <c r="C14" s="25"/>
      <c r="D14" s="25"/>
      <c r="E14" s="25"/>
      <c r="F14" s="25"/>
      <c r="G14" s="25"/>
      <c r="H14" s="25"/>
      <c r="I14" s="26"/>
      <c r="K14" s="25"/>
      <c r="L14" s="25"/>
      <c r="M14" s="25"/>
      <c r="N14" s="25"/>
    </row>
    <row r="15" s="8" customFormat="true" ht="12" hidden="false" customHeight="true" outlineLevel="0" collapsed="false">
      <c r="A15" s="25" t="s">
        <v>24</v>
      </c>
      <c r="B15" s="25"/>
      <c r="C15" s="25"/>
      <c r="D15" s="25"/>
      <c r="E15" s="25"/>
      <c r="F15" s="25"/>
      <c r="G15" s="25"/>
      <c r="H15" s="25"/>
      <c r="I15" s="28"/>
      <c r="J15" s="28"/>
      <c r="K15" s="28"/>
      <c r="L15" s="28"/>
      <c r="M15" s="28"/>
      <c r="N15" s="28"/>
      <c r="O15" s="29"/>
    </row>
    <row r="16" s="8" customFormat="true" ht="24.75" hidden="false" customHeight="true" outlineLevel="0" collapsed="false">
      <c r="A16" s="25" t="s">
        <v>25</v>
      </c>
      <c r="B16" s="25"/>
      <c r="C16" s="25"/>
      <c r="D16" s="25" t="s">
        <v>26</v>
      </c>
      <c r="E16" s="25"/>
      <c r="F16" s="25"/>
      <c r="G16" s="25" t="s">
        <v>21</v>
      </c>
      <c r="H16" s="25"/>
      <c r="I16" s="28"/>
      <c r="J16" s="28"/>
      <c r="K16" s="28"/>
      <c r="L16" s="28"/>
      <c r="M16" s="28"/>
      <c r="N16" s="28"/>
    </row>
    <row r="17" s="8" customFormat="true" ht="20.1" hidden="false" customHeight="true" outlineLevel="0" collapsed="false">
      <c r="A17" s="25" t="s">
        <v>22</v>
      </c>
      <c r="B17" s="25"/>
      <c r="C17" s="25"/>
      <c r="D17" s="25"/>
      <c r="E17" s="25"/>
      <c r="F17" s="25"/>
      <c r="G17" s="25"/>
      <c r="H17" s="25"/>
      <c r="I17" s="28"/>
      <c r="J17" s="28"/>
      <c r="K17" s="28"/>
      <c r="L17" s="28"/>
      <c r="M17" s="28"/>
      <c r="N17" s="28"/>
    </row>
    <row r="18" s="8" customFormat="true" ht="24.75" hidden="false" customHeight="true" outlineLevel="0" collapsed="false">
      <c r="A18" s="25" t="s">
        <v>27</v>
      </c>
      <c r="B18" s="25"/>
      <c r="C18" s="25"/>
      <c r="D18" s="25" t="s">
        <v>28</v>
      </c>
      <c r="E18" s="25"/>
      <c r="F18" s="25"/>
      <c r="G18" s="30" t="s">
        <v>29</v>
      </c>
      <c r="H18" s="30"/>
      <c r="I18" s="28"/>
      <c r="J18" s="28"/>
      <c r="K18" s="28"/>
      <c r="L18" s="28"/>
      <c r="M18" s="28"/>
      <c r="N18" s="28"/>
    </row>
    <row r="19" s="8" customFormat="true" ht="24" hidden="false" customHeight="true" outlineLevel="0" collapsed="false">
      <c r="A19" s="25"/>
      <c r="B19" s="25"/>
      <c r="C19" s="25"/>
      <c r="D19" s="25" t="s">
        <v>30</v>
      </c>
      <c r="E19" s="25"/>
      <c r="F19" s="25"/>
      <c r="G19" s="25" t="s">
        <v>31</v>
      </c>
      <c r="H19" s="25"/>
      <c r="I19" s="28"/>
      <c r="J19" s="28"/>
      <c r="K19" s="28"/>
      <c r="L19" s="28"/>
      <c r="M19" s="28"/>
      <c r="N19" s="28"/>
    </row>
    <row r="20" s="8" customFormat="true" ht="41.25" hidden="false" customHeight="true" outlineLevel="0" collapsed="false">
      <c r="A20" s="26"/>
      <c r="B20" s="26"/>
      <c r="C20" s="26"/>
      <c r="D20" s="31"/>
      <c r="E20" s="31"/>
      <c r="F20" s="31"/>
      <c r="G20" s="31"/>
      <c r="H20" s="31"/>
      <c r="I20" s="26"/>
      <c r="K20" s="32"/>
      <c r="L20" s="29"/>
      <c r="M20" s="29"/>
      <c r="N20" s="29"/>
    </row>
    <row r="21" s="8" customFormat="true" ht="27.75" hidden="false" customHeight="true" outlineLevel="0" collapsed="false">
      <c r="A21" s="33" t="s">
        <v>32</v>
      </c>
      <c r="B21" s="33"/>
      <c r="C21" s="33"/>
      <c r="D21" s="34" t="s">
        <v>33</v>
      </c>
      <c r="E21" s="34"/>
      <c r="F21" s="34"/>
      <c r="G21" s="34"/>
      <c r="H21" s="34"/>
      <c r="I21" s="34"/>
      <c r="J21" s="34"/>
      <c r="K21" s="34"/>
      <c r="L21" s="29"/>
      <c r="M21" s="29"/>
      <c r="N21" s="29"/>
    </row>
    <row r="22" s="8" customFormat="true" ht="14.25" hidden="false" customHeight="true" outlineLevel="0" collapsed="false">
      <c r="A22" s="35" t="s">
        <v>34</v>
      </c>
      <c r="B22" s="35"/>
      <c r="C22" s="35"/>
      <c r="D22" s="36" t="s">
        <v>35</v>
      </c>
      <c r="E22" s="36"/>
      <c r="F22" s="36"/>
      <c r="G22" s="36"/>
      <c r="H22" s="36"/>
      <c r="I22" s="36"/>
      <c r="J22" s="36"/>
      <c r="K22" s="36"/>
      <c r="L22" s="29"/>
      <c r="M22" s="29"/>
      <c r="N22" s="29"/>
    </row>
    <row r="23" s="8" customFormat="true" ht="14.25" hidden="false" customHeight="true" outlineLevel="0" collapsed="false">
      <c r="A23" s="37"/>
      <c r="B23" s="38"/>
      <c r="C23" s="38"/>
      <c r="D23" s="39"/>
      <c r="E23" s="39"/>
      <c r="F23" s="39"/>
      <c r="G23" s="39"/>
      <c r="H23" s="39"/>
      <c r="I23" s="39"/>
      <c r="J23" s="39"/>
      <c r="K23" s="39"/>
      <c r="L23" s="29"/>
      <c r="M23" s="29"/>
      <c r="N23" s="29"/>
    </row>
    <row r="24" s="8" customFormat="true" ht="12.75" hidden="false" customHeight="true" outlineLevel="0" collapsed="false">
      <c r="A24" s="40" t="s">
        <v>36</v>
      </c>
      <c r="B24" s="40"/>
      <c r="C24" s="40"/>
      <c r="D24" s="40"/>
      <c r="E24" s="40"/>
      <c r="F24" s="40" t="s">
        <v>37</v>
      </c>
      <c r="G24" s="40"/>
      <c r="H24" s="40"/>
      <c r="I24" s="40"/>
      <c r="J24" s="40"/>
      <c r="K24" s="40"/>
      <c r="L24" s="29"/>
      <c r="M24" s="29"/>
      <c r="N24" s="29"/>
    </row>
    <row r="25" s="8" customFormat="true" ht="14.25" hidden="false" customHeight="true" outlineLevel="0" collapsed="false">
      <c r="A25" s="41" t="n">
        <v>1</v>
      </c>
      <c r="B25" s="41"/>
      <c r="C25" s="41"/>
      <c r="D25" s="41"/>
      <c r="E25" s="41"/>
      <c r="F25" s="41" t="n">
        <v>2</v>
      </c>
      <c r="G25" s="41"/>
      <c r="H25" s="41"/>
      <c r="I25" s="41"/>
      <c r="J25" s="41"/>
      <c r="K25" s="41"/>
      <c r="L25" s="29"/>
      <c r="M25" s="29"/>
      <c r="N25" s="29"/>
    </row>
    <row r="26" customFormat="false" ht="12.75" hidden="false" customHeight="true" outlineLevel="0" collapsed="false">
      <c r="A26" s="42"/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31"/>
      <c r="M26" s="31"/>
      <c r="N26" s="43"/>
      <c r="O26" s="9"/>
    </row>
    <row r="27" customFormat="false" ht="12.75" hidden="false" customHeight="true" outlineLevel="0" collapsed="false">
      <c r="A27" s="44"/>
      <c r="B27" s="44"/>
      <c r="C27" s="44"/>
      <c r="D27" s="44"/>
      <c r="E27" s="44"/>
      <c r="F27" s="44"/>
      <c r="G27" s="44"/>
      <c r="H27" s="44"/>
      <c r="I27" s="44"/>
      <c r="J27" s="44"/>
      <c r="K27" s="44"/>
      <c r="M27" s="9"/>
    </row>
    <row r="28" customFormat="false" ht="15" hidden="false" customHeight="true" outlineLevel="0" collapsed="false">
      <c r="A28" s="35" t="s">
        <v>38</v>
      </c>
      <c r="B28" s="35"/>
      <c r="C28" s="35"/>
      <c r="D28" s="36"/>
      <c r="E28" s="36"/>
      <c r="F28" s="36"/>
      <c r="G28" s="36"/>
      <c r="H28" s="36"/>
      <c r="I28" s="36"/>
      <c r="J28" s="36"/>
      <c r="K28" s="36"/>
      <c r="L28" s="45" t="s">
        <v>39</v>
      </c>
      <c r="M28" s="46"/>
      <c r="N28" s="47" t="n">
        <f aca="true">TODAY()</f>
        <v>46231</v>
      </c>
    </row>
    <row r="29" customFormat="false" ht="16.5" hidden="false" customHeight="true" outlineLevel="0" collapsed="false">
      <c r="A29" s="48"/>
      <c r="B29" s="49"/>
      <c r="C29" s="49"/>
      <c r="D29" s="50"/>
      <c r="E29" s="50"/>
      <c r="F29" s="50"/>
      <c r="G29" s="50"/>
      <c r="H29" s="50"/>
      <c r="I29" s="50"/>
      <c r="J29" s="50"/>
      <c r="K29" s="51"/>
      <c r="L29" s="45" t="s">
        <v>40</v>
      </c>
      <c r="M29" s="45"/>
      <c r="N29" s="52" t="str">
        <f aca="false">IF(D21=0," ",VLOOKUP(D21,Коды_судов,2,0))&amp;IF(D21=0," "," m")</f>
        <v>104207 m</v>
      </c>
    </row>
    <row r="30" customFormat="false" ht="13.5" hidden="false" customHeight="true" outlineLevel="0" collapsed="false">
      <c r="A30" s="35" t="s">
        <v>34</v>
      </c>
      <c r="B30" s="35"/>
      <c r="C30" s="35"/>
      <c r="D30" s="36"/>
      <c r="E30" s="36"/>
      <c r="F30" s="36"/>
      <c r="G30" s="36"/>
      <c r="H30" s="36"/>
      <c r="I30" s="36"/>
      <c r="J30" s="36"/>
      <c r="K30" s="36"/>
    </row>
    <row r="31" s="54" customFormat="tru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53"/>
      <c r="J31" s="53"/>
      <c r="K31" s="53"/>
    </row>
    <row r="32" customFormat="false" ht="12.75" hidden="false" customHeight="false" outlineLevel="0" collapsed="false">
      <c r="I32" s="55"/>
      <c r="J32" s="55"/>
      <c r="K32" s="55"/>
      <c r="L32" s="9"/>
      <c r="M32" s="9"/>
      <c r="N32" s="9"/>
      <c r="O32" s="9"/>
      <c r="P32" s="9"/>
    </row>
    <row r="33" customFormat="false" ht="12.75" hidden="false" customHeight="false" outlineLevel="0" collapsed="false">
      <c r="I33" s="29"/>
      <c r="J33" s="29"/>
      <c r="K33" s="29"/>
      <c r="L33" s="9"/>
      <c r="M33" s="9"/>
      <c r="N33" s="9"/>
      <c r="O33" s="9"/>
      <c r="P33" s="9"/>
    </row>
    <row r="34" customFormat="false" ht="16.5" hidden="false" customHeight="true" outlineLevel="0" collapsed="false">
      <c r="I34" s="56"/>
      <c r="J34" s="56"/>
      <c r="K34" s="56"/>
      <c r="L34" s="9"/>
      <c r="M34" s="9"/>
      <c r="N34" s="9"/>
      <c r="O34" s="9"/>
      <c r="P34" s="9"/>
    </row>
    <row r="35" customFormat="false" ht="12.75" hidden="false" customHeight="false" outlineLevel="0" collapsed="false">
      <c r="I35" s="57"/>
      <c r="J35" s="57"/>
      <c r="K35" s="57"/>
      <c r="L35" s="58"/>
      <c r="M35" s="59"/>
      <c r="N35" s="60"/>
      <c r="O35" s="9"/>
      <c r="P35" s="9"/>
    </row>
    <row r="36" customFormat="false" ht="16.5" hidden="false" customHeight="true" outlineLevel="0" collapsed="false">
      <c r="I36" s="56"/>
      <c r="J36" s="56"/>
      <c r="K36" s="56"/>
      <c r="L36" s="58"/>
      <c r="M36" s="9"/>
      <c r="N36" s="61"/>
      <c r="O36" s="9"/>
      <c r="P36" s="9"/>
    </row>
  </sheetData>
  <sheetProtection sheet="true" password="ec45" selectLockedCells="true"/>
  <mergeCells count="49">
    <mergeCell ref="D2:L2"/>
    <mergeCell ref="D4:L4"/>
    <mergeCell ref="M5:N5"/>
    <mergeCell ref="A7:C7"/>
    <mergeCell ref="D7:F7"/>
    <mergeCell ref="G7:H7"/>
    <mergeCell ref="K7:N7"/>
    <mergeCell ref="A8:H8"/>
    <mergeCell ref="K8:N8"/>
    <mergeCell ref="A9:C9"/>
    <mergeCell ref="D9:F10"/>
    <mergeCell ref="G9:H11"/>
    <mergeCell ref="K9:N14"/>
    <mergeCell ref="A10:C10"/>
    <mergeCell ref="A11:C11"/>
    <mergeCell ref="D11:F11"/>
    <mergeCell ref="A12:C12"/>
    <mergeCell ref="D12:F14"/>
    <mergeCell ref="G12:H14"/>
    <mergeCell ref="A13:C13"/>
    <mergeCell ref="A14:C14"/>
    <mergeCell ref="A15:H15"/>
    <mergeCell ref="I15:N19"/>
    <mergeCell ref="A16:C16"/>
    <mergeCell ref="D16:F17"/>
    <mergeCell ref="G16:H17"/>
    <mergeCell ref="A17:C17"/>
    <mergeCell ref="A18:C19"/>
    <mergeCell ref="D18:F18"/>
    <mergeCell ref="G18:H18"/>
    <mergeCell ref="D19:F19"/>
    <mergeCell ref="G19:H19"/>
    <mergeCell ref="A21:C21"/>
    <mergeCell ref="D21:K21"/>
    <mergeCell ref="A22:C22"/>
    <mergeCell ref="D22:K22"/>
    <mergeCell ref="D23:K23"/>
    <mergeCell ref="A24:E24"/>
    <mergeCell ref="F24:K24"/>
    <mergeCell ref="A25:E25"/>
    <mergeCell ref="F25:K25"/>
    <mergeCell ref="A26:C26"/>
    <mergeCell ref="D26:E26"/>
    <mergeCell ref="F26:G26"/>
    <mergeCell ref="H26:K26"/>
    <mergeCell ref="A28:C28"/>
    <mergeCell ref="D28:K28"/>
    <mergeCell ref="A30:C30"/>
    <mergeCell ref="D30:K30"/>
  </mergeCells>
  <dataValidations count="3">
    <dataValidation allowBlank="true" error="Выберите наименование УСД из списка, нажав на стрелочку!" errorStyle="stop" errorTitle="Ошибка" operator="between" prompt="наименование УСД!" promptTitle="Выберите" showDropDown="false" showErrorMessage="true" showInputMessage="true" sqref="D21:K21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5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5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1.18125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100800</xdr:colOff>
                    <xdr:row>1</xdr:row>
                    <xdr:rowOff>123840</xdr:rowOff>
                  </from>
                  <to>
                    <xdr:col>14</xdr:col>
                    <xdr:colOff>61200</xdr:colOff>
                    <xdr:row>4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CR37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30" workbookViewId="0">
      <pane xSplit="6" ySplit="6" topLeftCell="G95" activePane="bottomRight" state="frozen"/>
      <selection pane="topLeft" activeCell="A1" activeCellId="0" sqref="A1"/>
      <selection pane="topRight" activeCell="G1" activeCellId="0" sqref="G1"/>
      <selection pane="bottomLeft" activeCell="A95" activeCellId="0" sqref="A95"/>
      <selection pane="bottomRight" activeCell="G107" activeCellId="0" sqref="G107"/>
    </sheetView>
  </sheetViews>
  <sheetFormatPr defaultColWidth="12.70703125" defaultRowHeight="15.75" zeroHeight="false" outlineLevelRow="0" outlineLevelCol="0"/>
  <cols>
    <col collapsed="false" customWidth="true" hidden="false" outlineLevel="0" max="1" min="1" style="62" width="8.41"/>
    <col collapsed="false" customWidth="false" hidden="false" outlineLevel="0" max="2" min="2" style="63" width="12.7"/>
    <col collapsed="false" customWidth="true" hidden="false" outlineLevel="0" max="3" min="3" style="64" width="13.85"/>
    <col collapsed="false" customWidth="true" hidden="false" outlineLevel="0" max="4" min="4" style="65" width="79.42"/>
    <col collapsed="false" customWidth="true" hidden="false" outlineLevel="0" max="5" min="5" style="65" width="41.14"/>
    <col collapsed="false" customWidth="true" hidden="false" outlineLevel="0" max="6" min="6" style="66" width="7.85"/>
    <col collapsed="false" customWidth="true" hidden="false" outlineLevel="0" max="7" min="7" style="66" width="19.85"/>
    <col collapsed="false" customWidth="false" hidden="false" outlineLevel="0" max="96" min="8" style="67" width="12.7"/>
    <col collapsed="false" customWidth="false" hidden="false" outlineLevel="0" max="257" min="97" style="62" width="12.7"/>
  </cols>
  <sheetData>
    <row r="1" customFormat="false" ht="8.25" hidden="false" customHeight="true" outlineLevel="0" collapsed="false">
      <c r="B1" s="68"/>
      <c r="C1" s="62"/>
      <c r="D1" s="69"/>
      <c r="E1" s="69"/>
      <c r="F1" s="70"/>
      <c r="G1" s="70"/>
    </row>
    <row r="2" customFormat="false" ht="28.5" hidden="false" customHeight="true" outlineLevel="0" collapsed="false">
      <c r="A2" s="71" t="s">
        <v>41</v>
      </c>
      <c r="B2" s="71"/>
      <c r="C2" s="71"/>
      <c r="D2" s="72" t="str">
        <f aca="false">IF('Титул ф.01(s03)'!D21=0," ",'Титул ф.01(s03)'!D21)</f>
        <v>с/у № 1 Адамовского района </v>
      </c>
      <c r="E2" s="72"/>
      <c r="F2" s="73"/>
      <c r="G2" s="73"/>
    </row>
    <row r="3" customFormat="false" ht="21.75" hidden="false" customHeight="true" outlineLevel="0" collapsed="false">
      <c r="A3" s="74"/>
      <c r="B3" s="74"/>
      <c r="C3" s="74"/>
      <c r="D3" s="75" t="s">
        <v>42</v>
      </c>
      <c r="E3" s="76" t="s">
        <v>43</v>
      </c>
      <c r="F3" s="77"/>
    </row>
    <row r="4" customFormat="false" ht="33" hidden="false" customHeight="true" outlineLevel="0" collapsed="false">
      <c r="A4" s="78" t="s">
        <v>44</v>
      </c>
      <c r="B4" s="78"/>
      <c r="C4" s="78"/>
      <c r="D4" s="78"/>
      <c r="E4" s="78"/>
      <c r="F4" s="78"/>
      <c r="G4" s="78"/>
    </row>
    <row r="5" s="83" customFormat="true" ht="41.25" hidden="false" customHeight="true" outlineLevel="0" collapsed="false">
      <c r="A5" s="79"/>
      <c r="B5" s="80" t="s">
        <v>45</v>
      </c>
      <c r="C5" s="80"/>
      <c r="D5" s="80"/>
      <c r="E5" s="81" t="s">
        <v>46</v>
      </c>
      <c r="F5" s="80" t="s">
        <v>47</v>
      </c>
      <c r="G5" s="81" t="s">
        <v>48</v>
      </c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/>
      <c r="BZ5" s="82"/>
      <c r="CA5" s="82"/>
      <c r="CB5" s="82"/>
      <c r="CC5" s="82"/>
      <c r="CD5" s="82"/>
      <c r="CE5" s="82"/>
      <c r="CF5" s="82"/>
      <c r="CG5" s="82"/>
      <c r="CH5" s="82"/>
      <c r="CI5" s="82"/>
      <c r="CJ5" s="82"/>
      <c r="CK5" s="82"/>
      <c r="CL5" s="82"/>
      <c r="CM5" s="82"/>
      <c r="CN5" s="82"/>
      <c r="CO5" s="82"/>
      <c r="CP5" s="82"/>
      <c r="CQ5" s="82"/>
      <c r="CR5" s="82"/>
    </row>
    <row r="6" s="83" customFormat="true" ht="10.5" hidden="false" customHeight="true" outlineLevel="0" collapsed="false">
      <c r="A6" s="84" t="s">
        <v>49</v>
      </c>
      <c r="B6" s="84"/>
      <c r="C6" s="84"/>
      <c r="D6" s="84"/>
      <c r="E6" s="85" t="s">
        <v>50</v>
      </c>
      <c r="F6" s="86"/>
      <c r="G6" s="84" t="n">
        <v>1</v>
      </c>
      <c r="H6" s="82"/>
      <c r="I6" s="82"/>
      <c r="J6" s="82"/>
      <c r="K6" s="82"/>
      <c r="L6" s="82"/>
      <c r="M6" s="82"/>
      <c r="N6" s="82"/>
      <c r="O6" s="82"/>
      <c r="P6" s="82"/>
      <c r="Q6" s="8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/>
      <c r="CQ6" s="82"/>
      <c r="CR6" s="82"/>
    </row>
    <row r="7" s="83" customFormat="true" ht="19.9" hidden="false" customHeight="true" outlineLevel="0" collapsed="false">
      <c r="A7" s="87" t="s">
        <v>51</v>
      </c>
      <c r="B7" s="87" t="s">
        <v>52</v>
      </c>
      <c r="C7" s="88" t="s">
        <v>53</v>
      </c>
      <c r="D7" s="88"/>
      <c r="E7" s="89" t="s">
        <v>54</v>
      </c>
      <c r="F7" s="90" t="n">
        <v>1</v>
      </c>
      <c r="G7" s="91" t="n">
        <v>42</v>
      </c>
      <c r="H7" s="82"/>
      <c r="I7" s="82"/>
      <c r="J7" s="82"/>
      <c r="K7" s="82"/>
      <c r="L7" s="82"/>
      <c r="M7" s="82"/>
      <c r="N7" s="82"/>
      <c r="O7" s="82"/>
      <c r="P7" s="82"/>
      <c r="Q7" s="82"/>
      <c r="R7" s="82"/>
      <c r="S7" s="82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82"/>
      <c r="BG7" s="82"/>
      <c r="BH7" s="82"/>
      <c r="BI7" s="82"/>
      <c r="BJ7" s="82"/>
      <c r="BK7" s="82"/>
      <c r="BL7" s="82"/>
      <c r="BM7" s="82"/>
      <c r="BN7" s="82"/>
      <c r="BO7" s="82"/>
      <c r="BP7" s="82"/>
      <c r="BQ7" s="82"/>
      <c r="BR7" s="82"/>
      <c r="BS7" s="82"/>
      <c r="BT7" s="82"/>
      <c r="BU7" s="82"/>
      <c r="BV7" s="82"/>
      <c r="BW7" s="82"/>
      <c r="BX7" s="82"/>
      <c r="BY7" s="82"/>
      <c r="BZ7" s="82"/>
      <c r="CA7" s="82"/>
      <c r="CB7" s="82"/>
      <c r="CC7" s="82"/>
      <c r="CD7" s="82"/>
      <c r="CE7" s="82"/>
      <c r="CF7" s="82"/>
      <c r="CG7" s="82"/>
      <c r="CH7" s="82"/>
      <c r="CI7" s="82"/>
      <c r="CJ7" s="82"/>
      <c r="CK7" s="82"/>
      <c r="CL7" s="82"/>
      <c r="CM7" s="82"/>
      <c r="CN7" s="82"/>
      <c r="CO7" s="82"/>
      <c r="CP7" s="82"/>
      <c r="CQ7" s="82"/>
      <c r="CR7" s="82"/>
    </row>
    <row r="8" s="83" customFormat="true" ht="19.9" hidden="false" customHeight="true" outlineLevel="0" collapsed="false">
      <c r="A8" s="87"/>
      <c r="B8" s="87"/>
      <c r="C8" s="88" t="s">
        <v>55</v>
      </c>
      <c r="D8" s="88"/>
      <c r="E8" s="89" t="s">
        <v>56</v>
      </c>
      <c r="F8" s="90" t="n">
        <v>2</v>
      </c>
      <c r="G8" s="91"/>
      <c r="H8" s="82"/>
      <c r="I8" s="82"/>
      <c r="J8" s="82"/>
      <c r="K8" s="82"/>
      <c r="L8" s="82"/>
      <c r="M8" s="82"/>
      <c r="N8" s="82"/>
      <c r="O8" s="82"/>
      <c r="P8" s="82"/>
      <c r="Q8" s="82"/>
      <c r="R8" s="82"/>
      <c r="S8" s="82"/>
      <c r="T8" s="82"/>
      <c r="U8" s="82"/>
      <c r="V8" s="82"/>
      <c r="W8" s="82"/>
      <c r="X8" s="82"/>
      <c r="Y8" s="82"/>
      <c r="Z8" s="82"/>
      <c r="AA8" s="82"/>
      <c r="AB8" s="82"/>
      <c r="AC8" s="82"/>
      <c r="AD8" s="82"/>
      <c r="AE8" s="82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  <c r="AU8" s="82"/>
      <c r="AV8" s="82"/>
      <c r="AW8" s="82"/>
      <c r="AX8" s="82"/>
      <c r="AY8" s="82"/>
      <c r="AZ8" s="82"/>
      <c r="BA8" s="82"/>
      <c r="BB8" s="82"/>
      <c r="BC8" s="82"/>
      <c r="BD8" s="82"/>
      <c r="BE8" s="82"/>
      <c r="BF8" s="82"/>
      <c r="BG8" s="82"/>
      <c r="BH8" s="82"/>
      <c r="BI8" s="82"/>
      <c r="BJ8" s="82"/>
      <c r="BK8" s="82"/>
      <c r="BL8" s="82"/>
      <c r="BM8" s="82"/>
      <c r="BN8" s="82"/>
      <c r="BO8" s="82"/>
      <c r="BP8" s="82"/>
      <c r="BQ8" s="82"/>
      <c r="BR8" s="82"/>
      <c r="BS8" s="82"/>
      <c r="BT8" s="82"/>
      <c r="BU8" s="82"/>
      <c r="BV8" s="82"/>
      <c r="BW8" s="82"/>
      <c r="BX8" s="82"/>
      <c r="BY8" s="82"/>
      <c r="BZ8" s="82"/>
      <c r="CA8" s="82"/>
      <c r="CB8" s="82"/>
      <c r="CC8" s="82"/>
      <c r="CD8" s="82"/>
      <c r="CE8" s="82"/>
      <c r="CF8" s="82"/>
      <c r="CG8" s="82"/>
      <c r="CH8" s="82"/>
      <c r="CI8" s="82"/>
      <c r="CJ8" s="82"/>
      <c r="CK8" s="82"/>
      <c r="CL8" s="82"/>
      <c r="CM8" s="82"/>
      <c r="CN8" s="82"/>
      <c r="CO8" s="82"/>
      <c r="CP8" s="82"/>
      <c r="CQ8" s="82"/>
      <c r="CR8" s="82"/>
    </row>
    <row r="9" s="83" customFormat="true" ht="19.9" hidden="false" customHeight="true" outlineLevel="0" collapsed="false">
      <c r="A9" s="87"/>
      <c r="B9" s="87"/>
      <c r="C9" s="88" t="s">
        <v>57</v>
      </c>
      <c r="D9" s="88"/>
      <c r="E9" s="89" t="s">
        <v>58</v>
      </c>
      <c r="F9" s="90" t="n">
        <v>3</v>
      </c>
      <c r="G9" s="91" t="n">
        <v>42</v>
      </c>
      <c r="H9" s="82"/>
      <c r="I9" s="82"/>
      <c r="J9" s="82"/>
      <c r="K9" s="82"/>
      <c r="L9" s="82"/>
      <c r="M9" s="82"/>
      <c r="N9" s="82"/>
      <c r="O9" s="82"/>
      <c r="P9" s="82"/>
      <c r="Q9" s="82"/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2"/>
      <c r="AL9" s="82"/>
      <c r="AM9" s="82"/>
      <c r="AN9" s="82"/>
      <c r="AO9" s="82"/>
      <c r="AP9" s="82"/>
      <c r="AQ9" s="82"/>
      <c r="AR9" s="82"/>
      <c r="AS9" s="82"/>
      <c r="AT9" s="82"/>
      <c r="AU9" s="82"/>
      <c r="AV9" s="82"/>
      <c r="AW9" s="82"/>
      <c r="AX9" s="82"/>
      <c r="AY9" s="82"/>
      <c r="AZ9" s="82"/>
      <c r="BA9" s="82"/>
      <c r="BB9" s="82"/>
      <c r="BC9" s="82"/>
      <c r="BD9" s="82"/>
      <c r="BE9" s="82"/>
      <c r="BF9" s="82"/>
      <c r="BG9" s="82"/>
      <c r="BH9" s="82"/>
      <c r="BI9" s="82"/>
      <c r="BJ9" s="82"/>
      <c r="BK9" s="82"/>
      <c r="BL9" s="82"/>
      <c r="BM9" s="82"/>
      <c r="BN9" s="82"/>
      <c r="BO9" s="82"/>
      <c r="BP9" s="82"/>
      <c r="BQ9" s="82"/>
      <c r="BR9" s="82"/>
      <c r="BS9" s="82"/>
      <c r="BT9" s="82"/>
      <c r="BU9" s="82"/>
      <c r="BV9" s="82"/>
      <c r="BW9" s="82"/>
      <c r="BX9" s="82"/>
      <c r="BY9" s="82"/>
      <c r="BZ9" s="82"/>
      <c r="CA9" s="82"/>
      <c r="CB9" s="82"/>
      <c r="CC9" s="82"/>
      <c r="CD9" s="82"/>
      <c r="CE9" s="82"/>
      <c r="CF9" s="82"/>
      <c r="CG9" s="82"/>
      <c r="CH9" s="82"/>
      <c r="CI9" s="82"/>
      <c r="CJ9" s="82"/>
      <c r="CK9" s="82"/>
      <c r="CL9" s="82"/>
      <c r="CM9" s="82"/>
      <c r="CN9" s="82"/>
      <c r="CO9" s="82"/>
      <c r="CP9" s="82"/>
      <c r="CQ9" s="82"/>
      <c r="CR9" s="82"/>
    </row>
    <row r="10" s="83" customFormat="true" ht="19.9" hidden="false" customHeight="true" outlineLevel="0" collapsed="false">
      <c r="A10" s="87"/>
      <c r="B10" s="87"/>
      <c r="C10" s="88" t="s">
        <v>59</v>
      </c>
      <c r="D10" s="88"/>
      <c r="E10" s="89" t="s">
        <v>60</v>
      </c>
      <c r="F10" s="90" t="n">
        <v>4</v>
      </c>
      <c r="G10" s="91" t="n">
        <v>42</v>
      </c>
      <c r="H10" s="82"/>
      <c r="I10" s="82"/>
      <c r="J10" s="82"/>
      <c r="K10" s="82"/>
      <c r="L10" s="82"/>
      <c r="M10" s="82"/>
      <c r="N10" s="82"/>
      <c r="O10" s="82"/>
      <c r="P10" s="82"/>
      <c r="Q10" s="82"/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82"/>
      <c r="AI10" s="82"/>
      <c r="AJ10" s="82"/>
      <c r="AK10" s="82"/>
      <c r="AL10" s="82"/>
      <c r="AM10" s="82"/>
      <c r="AN10" s="82"/>
      <c r="AO10" s="82"/>
      <c r="AP10" s="82"/>
      <c r="AQ10" s="82"/>
      <c r="AR10" s="82"/>
      <c r="AS10" s="82"/>
      <c r="AT10" s="82"/>
      <c r="AU10" s="82"/>
      <c r="AV10" s="82"/>
      <c r="AW10" s="82"/>
      <c r="AX10" s="82"/>
      <c r="AY10" s="82"/>
      <c r="AZ10" s="82"/>
      <c r="BA10" s="82"/>
      <c r="BB10" s="82"/>
      <c r="BC10" s="82"/>
      <c r="BD10" s="82"/>
      <c r="BE10" s="82"/>
      <c r="BF10" s="82"/>
      <c r="BG10" s="82"/>
      <c r="BH10" s="82"/>
      <c r="BI10" s="82"/>
      <c r="BJ10" s="82"/>
      <c r="BK10" s="82"/>
      <c r="BL10" s="82"/>
      <c r="BM10" s="82"/>
      <c r="BN10" s="82"/>
      <c r="BO10" s="82"/>
      <c r="BP10" s="82"/>
      <c r="BQ10" s="82"/>
      <c r="BR10" s="82"/>
      <c r="BS10" s="82"/>
      <c r="BT10" s="82"/>
      <c r="BU10" s="82"/>
      <c r="BV10" s="82"/>
      <c r="BW10" s="82"/>
      <c r="BX10" s="82"/>
      <c r="BY10" s="82"/>
      <c r="BZ10" s="82"/>
      <c r="CA10" s="82"/>
      <c r="CB10" s="82"/>
      <c r="CC10" s="82"/>
      <c r="CD10" s="82"/>
      <c r="CE10" s="82"/>
      <c r="CF10" s="82"/>
      <c r="CG10" s="82"/>
      <c r="CH10" s="82"/>
      <c r="CI10" s="82"/>
      <c r="CJ10" s="82"/>
      <c r="CK10" s="82"/>
      <c r="CL10" s="82"/>
      <c r="CM10" s="82"/>
      <c r="CN10" s="82"/>
      <c r="CO10" s="82"/>
      <c r="CP10" s="82"/>
      <c r="CQ10" s="82"/>
      <c r="CR10" s="82"/>
    </row>
    <row r="11" s="83" customFormat="true" ht="19.9" hidden="false" customHeight="true" outlineLevel="0" collapsed="false">
      <c r="A11" s="87"/>
      <c r="B11" s="87"/>
      <c r="C11" s="92" t="s">
        <v>61</v>
      </c>
      <c r="D11" s="93" t="s">
        <v>62</v>
      </c>
      <c r="E11" s="89" t="s">
        <v>63</v>
      </c>
      <c r="F11" s="90" t="n">
        <v>5</v>
      </c>
      <c r="G11" s="91" t="n">
        <v>31</v>
      </c>
      <c r="H11" s="82"/>
      <c r="I11" s="82"/>
      <c r="J11" s="82"/>
      <c r="K11" s="82"/>
      <c r="L11" s="82"/>
      <c r="M11" s="82"/>
      <c r="N11" s="82"/>
      <c r="O11" s="82"/>
      <c r="P11" s="82"/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2"/>
      <c r="AN11" s="82"/>
      <c r="AO11" s="82"/>
      <c r="AP11" s="82"/>
      <c r="AQ11" s="82"/>
      <c r="AR11" s="82"/>
      <c r="AS11" s="82"/>
      <c r="AT11" s="82"/>
      <c r="AU11" s="82"/>
      <c r="AV11" s="82"/>
      <c r="AW11" s="82"/>
      <c r="AX11" s="82"/>
      <c r="AY11" s="82"/>
      <c r="AZ11" s="82"/>
      <c r="BA11" s="82"/>
      <c r="BB11" s="82"/>
      <c r="BC11" s="82"/>
      <c r="BD11" s="82"/>
      <c r="BE11" s="82"/>
      <c r="BF11" s="82"/>
      <c r="BG11" s="82"/>
      <c r="BH11" s="82"/>
      <c r="BI11" s="82"/>
      <c r="BJ11" s="82"/>
      <c r="BK11" s="82"/>
      <c r="BL11" s="82"/>
      <c r="BM11" s="82"/>
      <c r="BN11" s="82"/>
      <c r="BO11" s="82"/>
      <c r="BP11" s="82"/>
      <c r="BQ11" s="82"/>
      <c r="BR11" s="82"/>
      <c r="BS11" s="82"/>
      <c r="BT11" s="82"/>
      <c r="BU11" s="82"/>
      <c r="BV11" s="82"/>
      <c r="BW11" s="82"/>
      <c r="BX11" s="82"/>
      <c r="BY11" s="82"/>
      <c r="BZ11" s="82"/>
      <c r="CA11" s="82"/>
      <c r="CB11" s="82"/>
      <c r="CC11" s="82"/>
      <c r="CD11" s="82"/>
      <c r="CE11" s="82"/>
      <c r="CF11" s="82"/>
      <c r="CG11" s="82"/>
      <c r="CH11" s="82"/>
      <c r="CI11" s="82"/>
      <c r="CJ11" s="82"/>
      <c r="CK11" s="82"/>
      <c r="CL11" s="82"/>
      <c r="CM11" s="82"/>
      <c r="CN11" s="82"/>
      <c r="CO11" s="82"/>
      <c r="CP11" s="82"/>
      <c r="CQ11" s="82"/>
      <c r="CR11" s="82"/>
    </row>
    <row r="12" s="83" customFormat="true" ht="19.9" hidden="false" customHeight="true" outlineLevel="0" collapsed="false">
      <c r="A12" s="87"/>
      <c r="B12" s="87"/>
      <c r="C12" s="92"/>
      <c r="D12" s="93" t="s">
        <v>64</v>
      </c>
      <c r="E12" s="89" t="s">
        <v>65</v>
      </c>
      <c r="F12" s="90" t="n">
        <v>6</v>
      </c>
      <c r="G12" s="91"/>
      <c r="H12" s="82"/>
      <c r="I12" s="82"/>
      <c r="J12" s="82"/>
      <c r="K12" s="82"/>
      <c r="L12" s="82"/>
      <c r="M12" s="82"/>
      <c r="N12" s="82"/>
      <c r="O12" s="82"/>
      <c r="P12" s="82"/>
      <c r="Q12" s="82"/>
      <c r="R12" s="82"/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2"/>
      <c r="AD12" s="82"/>
      <c r="AE12" s="82"/>
      <c r="AF12" s="82"/>
      <c r="AG12" s="82"/>
      <c r="AH12" s="82"/>
      <c r="AI12" s="82"/>
      <c r="AJ12" s="82"/>
      <c r="AK12" s="82"/>
      <c r="AL12" s="82"/>
      <c r="AM12" s="82"/>
      <c r="AN12" s="82"/>
      <c r="AO12" s="82"/>
      <c r="AP12" s="82"/>
      <c r="AQ12" s="82"/>
      <c r="AR12" s="82"/>
      <c r="AS12" s="82"/>
      <c r="AT12" s="82"/>
      <c r="AU12" s="82"/>
      <c r="AV12" s="82"/>
      <c r="AW12" s="82"/>
      <c r="AX12" s="82"/>
      <c r="AY12" s="82"/>
      <c r="AZ12" s="82"/>
      <c r="BA12" s="82"/>
      <c r="BB12" s="82"/>
      <c r="BC12" s="82"/>
      <c r="BD12" s="82"/>
      <c r="BE12" s="82"/>
      <c r="BF12" s="82"/>
      <c r="BG12" s="82"/>
      <c r="BH12" s="82"/>
      <c r="BI12" s="82"/>
      <c r="BJ12" s="82"/>
      <c r="BK12" s="82"/>
      <c r="BL12" s="82"/>
      <c r="BM12" s="82"/>
      <c r="BN12" s="82"/>
      <c r="BO12" s="82"/>
      <c r="BP12" s="82"/>
      <c r="BQ12" s="82"/>
      <c r="BR12" s="82"/>
      <c r="BS12" s="82"/>
      <c r="BT12" s="82"/>
      <c r="BU12" s="82"/>
      <c r="BV12" s="82"/>
      <c r="BW12" s="82"/>
      <c r="BX12" s="82"/>
      <c r="BY12" s="82"/>
      <c r="BZ12" s="82"/>
      <c r="CA12" s="82"/>
      <c r="CB12" s="82"/>
      <c r="CC12" s="82"/>
      <c r="CD12" s="82"/>
      <c r="CE12" s="82"/>
      <c r="CF12" s="82"/>
      <c r="CG12" s="82"/>
      <c r="CH12" s="82"/>
      <c r="CI12" s="82"/>
      <c r="CJ12" s="82"/>
      <c r="CK12" s="82"/>
      <c r="CL12" s="82"/>
      <c r="CM12" s="82"/>
      <c r="CN12" s="82"/>
      <c r="CO12" s="82"/>
      <c r="CP12" s="82"/>
      <c r="CQ12" s="82"/>
      <c r="CR12" s="82"/>
    </row>
    <row r="13" s="83" customFormat="true" ht="28.9" hidden="false" customHeight="true" outlineLevel="0" collapsed="false">
      <c r="A13" s="87"/>
      <c r="B13" s="87"/>
      <c r="C13" s="92"/>
      <c r="D13" s="93" t="s">
        <v>66</v>
      </c>
      <c r="E13" s="89" t="s">
        <v>67</v>
      </c>
      <c r="F13" s="90" t="n">
        <v>7</v>
      </c>
      <c r="G13" s="91"/>
      <c r="H13" s="82"/>
      <c r="I13" s="82"/>
      <c r="J13" s="82"/>
      <c r="K13" s="82"/>
      <c r="L13" s="82"/>
      <c r="M13" s="82"/>
      <c r="N13" s="82"/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  <c r="AQ13" s="82"/>
      <c r="AR13" s="82"/>
      <c r="AS13" s="82"/>
      <c r="AT13" s="82"/>
      <c r="AU13" s="82"/>
      <c r="AV13" s="82"/>
      <c r="AW13" s="82"/>
      <c r="AX13" s="82"/>
      <c r="AY13" s="82"/>
      <c r="AZ13" s="82"/>
      <c r="BA13" s="82"/>
      <c r="BB13" s="82"/>
      <c r="BC13" s="82"/>
      <c r="BD13" s="82"/>
      <c r="BE13" s="82"/>
      <c r="BF13" s="82"/>
      <c r="BG13" s="82"/>
      <c r="BH13" s="82"/>
      <c r="BI13" s="82"/>
      <c r="BJ13" s="82"/>
      <c r="BK13" s="82"/>
      <c r="BL13" s="82"/>
      <c r="BM13" s="82"/>
      <c r="BN13" s="82"/>
      <c r="BO13" s="82"/>
      <c r="BP13" s="82"/>
      <c r="BQ13" s="82"/>
      <c r="BR13" s="82"/>
      <c r="BS13" s="82"/>
      <c r="BT13" s="82"/>
      <c r="BU13" s="82"/>
      <c r="BV13" s="82"/>
      <c r="BW13" s="82"/>
      <c r="BX13" s="82"/>
      <c r="BY13" s="82"/>
      <c r="BZ13" s="82"/>
      <c r="CA13" s="82"/>
      <c r="CB13" s="82"/>
      <c r="CC13" s="82"/>
      <c r="CD13" s="82"/>
      <c r="CE13" s="82"/>
      <c r="CF13" s="82"/>
      <c r="CG13" s="82"/>
      <c r="CH13" s="82"/>
      <c r="CI13" s="82"/>
      <c r="CJ13" s="82"/>
      <c r="CK13" s="82"/>
      <c r="CL13" s="82"/>
      <c r="CM13" s="82"/>
      <c r="CN13" s="82"/>
      <c r="CO13" s="82"/>
      <c r="CP13" s="82"/>
      <c r="CQ13" s="82"/>
      <c r="CR13" s="82"/>
    </row>
    <row r="14" s="83" customFormat="true" ht="28.9" hidden="false" customHeight="true" outlineLevel="0" collapsed="false">
      <c r="A14" s="87"/>
      <c r="B14" s="87"/>
      <c r="C14" s="92"/>
      <c r="D14" s="93" t="s">
        <v>68</v>
      </c>
      <c r="E14" s="89" t="s">
        <v>69</v>
      </c>
      <c r="F14" s="90" t="n">
        <v>8</v>
      </c>
      <c r="G14" s="91"/>
      <c r="H14" s="82"/>
      <c r="I14" s="82"/>
      <c r="J14" s="82"/>
      <c r="K14" s="82"/>
      <c r="L14" s="82"/>
      <c r="M14" s="82"/>
      <c r="N14" s="82"/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82"/>
      <c r="AE14" s="82"/>
      <c r="AF14" s="82"/>
      <c r="AG14" s="82"/>
      <c r="AH14" s="82"/>
      <c r="AI14" s="82"/>
      <c r="AJ14" s="82"/>
      <c r="AK14" s="82"/>
      <c r="AL14" s="82"/>
      <c r="AM14" s="82"/>
      <c r="AN14" s="82"/>
      <c r="AO14" s="82"/>
      <c r="AP14" s="82"/>
      <c r="AQ14" s="82"/>
      <c r="AR14" s="82"/>
      <c r="AS14" s="82"/>
      <c r="AT14" s="82"/>
      <c r="AU14" s="82"/>
      <c r="AV14" s="82"/>
      <c r="AW14" s="82"/>
      <c r="AX14" s="82"/>
      <c r="AY14" s="82"/>
      <c r="AZ14" s="82"/>
      <c r="BA14" s="82"/>
      <c r="BB14" s="82"/>
      <c r="BC14" s="82"/>
      <c r="BD14" s="82"/>
      <c r="BE14" s="82"/>
      <c r="BF14" s="82"/>
      <c r="BG14" s="82"/>
      <c r="BH14" s="82"/>
      <c r="BI14" s="82"/>
      <c r="BJ14" s="82"/>
      <c r="BK14" s="82"/>
      <c r="BL14" s="82"/>
      <c r="BM14" s="82"/>
      <c r="BN14" s="82"/>
      <c r="BO14" s="82"/>
      <c r="BP14" s="82"/>
      <c r="BQ14" s="82"/>
      <c r="BR14" s="82"/>
      <c r="BS14" s="82"/>
      <c r="BT14" s="82"/>
      <c r="BU14" s="82"/>
      <c r="BV14" s="82"/>
      <c r="BW14" s="82"/>
      <c r="BX14" s="82"/>
      <c r="BY14" s="82"/>
      <c r="BZ14" s="82"/>
      <c r="CA14" s="82"/>
      <c r="CB14" s="82"/>
      <c r="CC14" s="82"/>
      <c r="CD14" s="82"/>
      <c r="CE14" s="82"/>
      <c r="CF14" s="82"/>
      <c r="CG14" s="82"/>
      <c r="CH14" s="82"/>
      <c r="CI14" s="82"/>
      <c r="CJ14" s="82"/>
      <c r="CK14" s="82"/>
      <c r="CL14" s="82"/>
      <c r="CM14" s="82"/>
      <c r="CN14" s="82"/>
      <c r="CO14" s="82"/>
      <c r="CP14" s="82"/>
      <c r="CQ14" s="82"/>
      <c r="CR14" s="82"/>
    </row>
    <row r="15" s="83" customFormat="true" ht="28.9" hidden="false" customHeight="true" outlineLevel="0" collapsed="false">
      <c r="A15" s="87"/>
      <c r="B15" s="87"/>
      <c r="C15" s="92"/>
      <c r="D15" s="93" t="s">
        <v>70</v>
      </c>
      <c r="E15" s="89" t="s">
        <v>71</v>
      </c>
      <c r="F15" s="90" t="n">
        <v>9</v>
      </c>
      <c r="G15" s="91"/>
      <c r="H15" s="82"/>
      <c r="I15" s="82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2"/>
      <c r="AM15" s="82"/>
      <c r="AN15" s="82"/>
      <c r="AO15" s="82"/>
      <c r="AP15" s="82"/>
      <c r="AQ15" s="82"/>
      <c r="AR15" s="82"/>
      <c r="AS15" s="82"/>
      <c r="AT15" s="82"/>
      <c r="AU15" s="82"/>
      <c r="AV15" s="82"/>
      <c r="AW15" s="82"/>
      <c r="AX15" s="82"/>
      <c r="AY15" s="82"/>
      <c r="AZ15" s="82"/>
      <c r="BA15" s="82"/>
      <c r="BB15" s="82"/>
      <c r="BC15" s="82"/>
      <c r="BD15" s="82"/>
      <c r="BE15" s="82"/>
      <c r="BF15" s="82"/>
      <c r="BG15" s="82"/>
      <c r="BH15" s="82"/>
      <c r="BI15" s="82"/>
      <c r="BJ15" s="82"/>
      <c r="BK15" s="82"/>
      <c r="BL15" s="82"/>
      <c r="BM15" s="82"/>
      <c r="BN15" s="82"/>
      <c r="BO15" s="82"/>
      <c r="BP15" s="82"/>
      <c r="BQ15" s="82"/>
      <c r="BR15" s="82"/>
      <c r="BS15" s="82"/>
      <c r="BT15" s="82"/>
      <c r="BU15" s="82"/>
      <c r="BV15" s="82"/>
      <c r="BW15" s="82"/>
      <c r="BX15" s="82"/>
      <c r="BY15" s="82"/>
      <c r="BZ15" s="82"/>
      <c r="CA15" s="82"/>
      <c r="CB15" s="82"/>
      <c r="CC15" s="82"/>
      <c r="CD15" s="82"/>
      <c r="CE15" s="82"/>
      <c r="CF15" s="82"/>
      <c r="CG15" s="82"/>
      <c r="CH15" s="82"/>
      <c r="CI15" s="82"/>
      <c r="CJ15" s="82"/>
      <c r="CK15" s="82"/>
      <c r="CL15" s="82"/>
      <c r="CM15" s="82"/>
      <c r="CN15" s="82"/>
      <c r="CO15" s="82"/>
      <c r="CP15" s="82"/>
      <c r="CQ15" s="82"/>
      <c r="CR15" s="82"/>
    </row>
    <row r="16" s="83" customFormat="true" ht="28.9" hidden="false" customHeight="true" outlineLevel="0" collapsed="false">
      <c r="A16" s="87"/>
      <c r="B16" s="87"/>
      <c r="C16" s="92"/>
      <c r="D16" s="93" t="s">
        <v>72</v>
      </c>
      <c r="E16" s="89" t="s">
        <v>73</v>
      </c>
      <c r="F16" s="90" t="n">
        <v>10</v>
      </c>
      <c r="G16" s="91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82"/>
      <c r="AE16" s="82"/>
      <c r="AF16" s="82"/>
      <c r="AG16" s="82"/>
      <c r="AH16" s="82"/>
      <c r="AI16" s="82"/>
      <c r="AJ16" s="82"/>
      <c r="AK16" s="82"/>
      <c r="AL16" s="82"/>
      <c r="AM16" s="82"/>
      <c r="AN16" s="82"/>
      <c r="AO16" s="82"/>
      <c r="AP16" s="82"/>
      <c r="AQ16" s="82"/>
      <c r="AR16" s="82"/>
      <c r="AS16" s="82"/>
      <c r="AT16" s="82"/>
      <c r="AU16" s="82"/>
      <c r="AV16" s="82"/>
      <c r="AW16" s="82"/>
      <c r="AX16" s="82"/>
      <c r="AY16" s="82"/>
      <c r="AZ16" s="82"/>
      <c r="BA16" s="82"/>
      <c r="BB16" s="82"/>
      <c r="BC16" s="82"/>
      <c r="BD16" s="82"/>
      <c r="BE16" s="82"/>
      <c r="BF16" s="82"/>
      <c r="BG16" s="82"/>
      <c r="BH16" s="82"/>
      <c r="BI16" s="82"/>
      <c r="BJ16" s="82"/>
      <c r="BK16" s="82"/>
      <c r="BL16" s="82"/>
      <c r="BM16" s="82"/>
      <c r="BN16" s="82"/>
      <c r="BO16" s="82"/>
      <c r="BP16" s="82"/>
      <c r="BQ16" s="82"/>
      <c r="BR16" s="82"/>
      <c r="BS16" s="82"/>
      <c r="BT16" s="82"/>
      <c r="BU16" s="82"/>
      <c r="BV16" s="82"/>
      <c r="BW16" s="82"/>
      <c r="BX16" s="82"/>
      <c r="BY16" s="82"/>
      <c r="BZ16" s="82"/>
      <c r="CA16" s="82"/>
      <c r="CB16" s="82"/>
      <c r="CC16" s="82"/>
      <c r="CD16" s="82"/>
      <c r="CE16" s="82"/>
      <c r="CF16" s="82"/>
      <c r="CG16" s="82"/>
      <c r="CH16" s="82"/>
      <c r="CI16" s="82"/>
      <c r="CJ16" s="82"/>
      <c r="CK16" s="82"/>
      <c r="CL16" s="82"/>
      <c r="CM16" s="82"/>
      <c r="CN16" s="82"/>
      <c r="CO16" s="82"/>
      <c r="CP16" s="82"/>
      <c r="CQ16" s="82"/>
      <c r="CR16" s="82"/>
    </row>
    <row r="17" s="83" customFormat="true" ht="41.45" hidden="false" customHeight="true" outlineLevel="0" collapsed="false">
      <c r="A17" s="87"/>
      <c r="B17" s="87"/>
      <c r="C17" s="94" t="s">
        <v>74</v>
      </c>
      <c r="D17" s="94"/>
      <c r="E17" s="89" t="s">
        <v>75</v>
      </c>
      <c r="F17" s="90" t="n">
        <v>11</v>
      </c>
      <c r="G17" s="91" t="n">
        <v>42</v>
      </c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82"/>
      <c r="AT17" s="82"/>
      <c r="AU17" s="82"/>
      <c r="AV17" s="82"/>
      <c r="AW17" s="82"/>
      <c r="AX17" s="82"/>
      <c r="AY17" s="82"/>
      <c r="AZ17" s="82"/>
      <c r="BA17" s="82"/>
      <c r="BB17" s="82"/>
      <c r="BC17" s="82"/>
      <c r="BD17" s="82"/>
      <c r="BE17" s="82"/>
      <c r="BF17" s="82"/>
      <c r="BG17" s="82"/>
      <c r="BH17" s="82"/>
      <c r="BI17" s="82"/>
      <c r="BJ17" s="82"/>
      <c r="BK17" s="82"/>
      <c r="BL17" s="82"/>
      <c r="BM17" s="82"/>
      <c r="BN17" s="82"/>
      <c r="BO17" s="82"/>
      <c r="BP17" s="82"/>
      <c r="BQ17" s="82"/>
      <c r="BR17" s="82"/>
      <c r="BS17" s="82"/>
      <c r="BT17" s="82"/>
      <c r="BU17" s="82"/>
      <c r="BV17" s="82"/>
      <c r="BW17" s="82"/>
      <c r="BX17" s="82"/>
      <c r="BY17" s="82"/>
      <c r="BZ17" s="82"/>
      <c r="CA17" s="82"/>
      <c r="CB17" s="82"/>
      <c r="CC17" s="82"/>
      <c r="CD17" s="82"/>
      <c r="CE17" s="82"/>
      <c r="CF17" s="82"/>
      <c r="CG17" s="82"/>
      <c r="CH17" s="82"/>
      <c r="CI17" s="82"/>
      <c r="CJ17" s="82"/>
      <c r="CK17" s="82"/>
      <c r="CL17" s="82"/>
      <c r="CM17" s="82"/>
      <c r="CN17" s="82"/>
      <c r="CO17" s="82"/>
      <c r="CP17" s="82"/>
      <c r="CQ17" s="82"/>
      <c r="CR17" s="82"/>
    </row>
    <row r="18" customFormat="false" ht="19.9" hidden="false" customHeight="true" outlineLevel="0" collapsed="false">
      <c r="A18" s="87"/>
      <c r="B18" s="87"/>
      <c r="C18" s="94" t="s">
        <v>76</v>
      </c>
      <c r="D18" s="94"/>
      <c r="E18" s="89" t="s">
        <v>77</v>
      </c>
      <c r="F18" s="90" t="n">
        <v>12</v>
      </c>
      <c r="G18" s="91" t="n">
        <v>33</v>
      </c>
    </row>
    <row r="19" customFormat="false" ht="19.9" hidden="false" customHeight="true" outlineLevel="0" collapsed="false">
      <c r="A19" s="87"/>
      <c r="B19" s="87"/>
      <c r="C19" s="92" t="s">
        <v>78</v>
      </c>
      <c r="D19" s="94" t="s">
        <v>79</v>
      </c>
      <c r="E19" s="89" t="s">
        <v>80</v>
      </c>
      <c r="F19" s="90" t="n">
        <v>13</v>
      </c>
      <c r="G19" s="95"/>
    </row>
    <row r="20" customFormat="false" ht="19.9" hidden="false" customHeight="true" outlineLevel="0" collapsed="false">
      <c r="A20" s="87"/>
      <c r="B20" s="87"/>
      <c r="C20" s="92"/>
      <c r="D20" s="94" t="s">
        <v>81</v>
      </c>
      <c r="E20" s="89" t="s">
        <v>82</v>
      </c>
      <c r="F20" s="90" t="n">
        <v>14</v>
      </c>
      <c r="G20" s="95"/>
    </row>
    <row r="21" customFormat="false" ht="19.9" hidden="false" customHeight="true" outlineLevel="0" collapsed="false">
      <c r="A21" s="87"/>
      <c r="B21" s="87"/>
      <c r="C21" s="92"/>
      <c r="D21" s="94" t="s">
        <v>83</v>
      </c>
      <c r="E21" s="89" t="s">
        <v>84</v>
      </c>
      <c r="F21" s="90" t="n">
        <v>15</v>
      </c>
      <c r="G21" s="91"/>
    </row>
    <row r="22" customFormat="false" ht="19.9" hidden="false" customHeight="true" outlineLevel="0" collapsed="false">
      <c r="A22" s="87"/>
      <c r="B22" s="87"/>
      <c r="C22" s="92"/>
      <c r="D22" s="94" t="s">
        <v>85</v>
      </c>
      <c r="E22" s="89" t="s">
        <v>86</v>
      </c>
      <c r="F22" s="90" t="n">
        <v>16</v>
      </c>
      <c r="G22" s="91" t="n">
        <v>33</v>
      </c>
    </row>
    <row r="23" customFormat="false" ht="28.9" hidden="false" customHeight="true" outlineLevel="0" collapsed="false">
      <c r="A23" s="87"/>
      <c r="B23" s="87"/>
      <c r="C23" s="92" t="s">
        <v>87</v>
      </c>
      <c r="D23" s="94" t="s">
        <v>88</v>
      </c>
      <c r="E23" s="89" t="s">
        <v>89</v>
      </c>
      <c r="F23" s="90" t="n">
        <v>17</v>
      </c>
      <c r="G23" s="91" t="n">
        <v>29</v>
      </c>
    </row>
    <row r="24" customFormat="false" ht="19.9" hidden="false" customHeight="true" outlineLevel="0" collapsed="false">
      <c r="A24" s="87"/>
      <c r="B24" s="87"/>
      <c r="C24" s="92"/>
      <c r="D24" s="94" t="s">
        <v>90</v>
      </c>
      <c r="E24" s="89" t="s">
        <v>91</v>
      </c>
      <c r="F24" s="90" t="n">
        <v>18</v>
      </c>
      <c r="G24" s="95"/>
    </row>
    <row r="25" customFormat="false" ht="19.9" hidden="false" customHeight="true" outlineLevel="0" collapsed="false">
      <c r="A25" s="87"/>
      <c r="B25" s="87"/>
      <c r="C25" s="92" t="s">
        <v>92</v>
      </c>
      <c r="D25" s="88" t="n">
        <v>105</v>
      </c>
      <c r="E25" s="89" t="s">
        <v>93</v>
      </c>
      <c r="F25" s="90" t="n">
        <v>19</v>
      </c>
      <c r="G25" s="95"/>
    </row>
    <row r="26" customFormat="false" ht="19.9" hidden="false" customHeight="true" outlineLevel="0" collapsed="false">
      <c r="A26" s="87"/>
      <c r="B26" s="87"/>
      <c r="C26" s="92"/>
      <c r="D26" s="94" t="s">
        <v>94</v>
      </c>
      <c r="E26" s="89" t="s">
        <v>95</v>
      </c>
      <c r="F26" s="90" t="n">
        <v>20</v>
      </c>
      <c r="G26" s="95"/>
    </row>
    <row r="27" customFormat="false" ht="19.9" hidden="false" customHeight="true" outlineLevel="0" collapsed="false">
      <c r="A27" s="87"/>
      <c r="B27" s="87"/>
      <c r="C27" s="92"/>
      <c r="D27" s="94" t="s">
        <v>96</v>
      </c>
      <c r="E27" s="89" t="s">
        <v>97</v>
      </c>
      <c r="F27" s="90" t="n">
        <v>21</v>
      </c>
      <c r="G27" s="91" t="n">
        <v>2</v>
      </c>
    </row>
    <row r="28" customFormat="false" ht="19.9" hidden="false" customHeight="true" outlineLevel="0" collapsed="false">
      <c r="A28" s="87"/>
      <c r="B28" s="87"/>
      <c r="C28" s="92"/>
      <c r="D28" s="88" t="n">
        <v>131</v>
      </c>
      <c r="E28" s="89" t="s">
        <v>98</v>
      </c>
      <c r="F28" s="90" t="n">
        <v>22</v>
      </c>
      <c r="G28" s="95"/>
    </row>
    <row r="29" customFormat="false" ht="19.9" hidden="false" customHeight="true" outlineLevel="0" collapsed="false">
      <c r="A29" s="87"/>
      <c r="B29" s="87"/>
      <c r="C29" s="92"/>
      <c r="D29" s="88" t="n">
        <v>158</v>
      </c>
      <c r="E29" s="89" t="s">
        <v>99</v>
      </c>
      <c r="F29" s="90" t="n">
        <v>23</v>
      </c>
      <c r="G29" s="91" t="n">
        <v>8</v>
      </c>
    </row>
    <row r="30" customFormat="false" ht="19.9" hidden="false" customHeight="true" outlineLevel="0" collapsed="false">
      <c r="A30" s="87"/>
      <c r="B30" s="87"/>
      <c r="C30" s="92"/>
      <c r="D30" s="88" t="n">
        <v>161</v>
      </c>
      <c r="E30" s="89" t="s">
        <v>100</v>
      </c>
      <c r="F30" s="90" t="n">
        <v>24</v>
      </c>
      <c r="G30" s="95"/>
    </row>
    <row r="31" customFormat="false" ht="19.9" hidden="false" customHeight="true" outlineLevel="0" collapsed="false">
      <c r="A31" s="87"/>
      <c r="B31" s="87"/>
      <c r="C31" s="92"/>
      <c r="D31" s="88" t="n">
        <v>162</v>
      </c>
      <c r="E31" s="89" t="s">
        <v>101</v>
      </c>
      <c r="F31" s="90" t="n">
        <v>25</v>
      </c>
      <c r="G31" s="95"/>
    </row>
    <row r="32" customFormat="false" ht="19.9" hidden="false" customHeight="true" outlineLevel="0" collapsed="false">
      <c r="A32" s="87"/>
      <c r="B32" s="87"/>
      <c r="C32" s="92"/>
      <c r="D32" s="88" t="n">
        <v>163</v>
      </c>
      <c r="E32" s="89" t="s">
        <v>102</v>
      </c>
      <c r="F32" s="90" t="n">
        <v>26</v>
      </c>
      <c r="G32" s="95"/>
    </row>
    <row r="33" customFormat="false" ht="19.9" hidden="false" customHeight="true" outlineLevel="0" collapsed="false">
      <c r="A33" s="87"/>
      <c r="B33" s="87"/>
      <c r="C33" s="92"/>
      <c r="D33" s="88" t="n">
        <v>204</v>
      </c>
      <c r="E33" s="89" t="s">
        <v>103</v>
      </c>
      <c r="F33" s="90" t="n">
        <v>27</v>
      </c>
      <c r="G33" s="95"/>
    </row>
    <row r="34" customFormat="false" ht="19.9" hidden="false" customHeight="true" outlineLevel="0" collapsed="false">
      <c r="A34" s="87"/>
      <c r="B34" s="87"/>
      <c r="C34" s="92"/>
      <c r="D34" s="88" t="n">
        <v>205</v>
      </c>
      <c r="E34" s="89" t="s">
        <v>104</v>
      </c>
      <c r="F34" s="90" t="n">
        <v>28</v>
      </c>
      <c r="G34" s="95"/>
    </row>
    <row r="35" customFormat="false" ht="19.9" hidden="false" customHeight="true" outlineLevel="0" collapsed="false">
      <c r="A35" s="87"/>
      <c r="B35" s="87"/>
      <c r="C35" s="92"/>
      <c r="D35" s="88" t="s">
        <v>105</v>
      </c>
      <c r="E35" s="89" t="s">
        <v>106</v>
      </c>
      <c r="F35" s="90" t="n">
        <v>29</v>
      </c>
      <c r="G35" s="95"/>
    </row>
    <row r="36" customFormat="false" ht="19.9" hidden="false" customHeight="true" outlineLevel="0" collapsed="false">
      <c r="A36" s="87"/>
      <c r="B36" s="87"/>
      <c r="C36" s="92"/>
      <c r="D36" s="94" t="s">
        <v>107</v>
      </c>
      <c r="E36" s="89" t="s">
        <v>108</v>
      </c>
      <c r="F36" s="90" t="n">
        <v>30</v>
      </c>
      <c r="G36" s="95"/>
    </row>
    <row r="37" customFormat="false" ht="19.9" hidden="false" customHeight="true" outlineLevel="0" collapsed="false">
      <c r="A37" s="87"/>
      <c r="B37" s="87"/>
      <c r="C37" s="92"/>
      <c r="D37" s="88" t="s">
        <v>109</v>
      </c>
      <c r="E37" s="89" t="s">
        <v>110</v>
      </c>
      <c r="F37" s="90" t="n">
        <v>31</v>
      </c>
      <c r="G37" s="91"/>
    </row>
    <row r="38" customFormat="false" ht="19.9" hidden="false" customHeight="true" outlineLevel="0" collapsed="false">
      <c r="A38" s="87"/>
      <c r="B38" s="87"/>
      <c r="C38" s="92"/>
      <c r="D38" s="88" t="s">
        <v>111</v>
      </c>
      <c r="E38" s="89" t="s">
        <v>112</v>
      </c>
      <c r="F38" s="90" t="n">
        <v>32</v>
      </c>
      <c r="G38" s="91"/>
    </row>
    <row r="39" customFormat="false" ht="19.9" hidden="false" customHeight="true" outlineLevel="0" collapsed="false">
      <c r="A39" s="87"/>
      <c r="B39" s="87"/>
      <c r="C39" s="92"/>
      <c r="D39" s="88" t="s">
        <v>113</v>
      </c>
      <c r="E39" s="89" t="s">
        <v>114</v>
      </c>
      <c r="F39" s="90" t="n">
        <v>33</v>
      </c>
      <c r="G39" s="91"/>
    </row>
    <row r="40" customFormat="false" ht="19.9" hidden="false" customHeight="true" outlineLevel="0" collapsed="false">
      <c r="A40" s="87"/>
      <c r="B40" s="87"/>
      <c r="C40" s="92"/>
      <c r="D40" s="88" t="n">
        <v>290</v>
      </c>
      <c r="E40" s="89" t="s">
        <v>115</v>
      </c>
      <c r="F40" s="90" t="n">
        <v>34</v>
      </c>
      <c r="G40" s="91"/>
    </row>
    <row r="41" customFormat="false" ht="19.9" hidden="false" customHeight="true" outlineLevel="0" collapsed="false">
      <c r="A41" s="87"/>
      <c r="B41" s="87"/>
      <c r="C41" s="92"/>
      <c r="D41" s="88" t="n">
        <v>291</v>
      </c>
      <c r="E41" s="89" t="s">
        <v>116</v>
      </c>
      <c r="F41" s="90" t="n">
        <v>35</v>
      </c>
      <c r="G41" s="91"/>
    </row>
    <row r="42" customFormat="false" ht="19.9" hidden="false" customHeight="true" outlineLevel="0" collapsed="false">
      <c r="A42" s="87"/>
      <c r="B42" s="87"/>
      <c r="C42" s="88" t="s">
        <v>117</v>
      </c>
      <c r="D42" s="88"/>
      <c r="E42" s="89" t="s">
        <v>118</v>
      </c>
      <c r="F42" s="90" t="n">
        <v>36</v>
      </c>
      <c r="G42" s="91"/>
    </row>
    <row r="43" customFormat="false" ht="19.9" hidden="false" customHeight="true" outlineLevel="0" collapsed="false">
      <c r="A43" s="87"/>
      <c r="B43" s="87"/>
      <c r="C43" s="94" t="s">
        <v>119</v>
      </c>
      <c r="D43" s="94"/>
      <c r="E43" s="89" t="s">
        <v>120</v>
      </c>
      <c r="F43" s="90" t="n">
        <v>37</v>
      </c>
      <c r="G43" s="91"/>
    </row>
    <row r="44" customFormat="false" ht="19.9" hidden="false" customHeight="true" outlineLevel="0" collapsed="false">
      <c r="A44" s="87"/>
      <c r="B44" s="87"/>
      <c r="C44" s="94" t="s">
        <v>121</v>
      </c>
      <c r="D44" s="94"/>
      <c r="E44" s="89" t="s">
        <v>122</v>
      </c>
      <c r="F44" s="90" t="n">
        <v>38</v>
      </c>
      <c r="G44" s="91" t="n">
        <v>8</v>
      </c>
    </row>
    <row r="45" customFormat="false" ht="30" hidden="false" customHeight="true" outlineLevel="0" collapsed="false">
      <c r="A45" s="87"/>
      <c r="B45" s="87"/>
      <c r="C45" s="88" t="s">
        <v>123</v>
      </c>
      <c r="D45" s="88"/>
      <c r="E45" s="89" t="s">
        <v>124</v>
      </c>
      <c r="F45" s="90" t="n">
        <v>39</v>
      </c>
      <c r="G45" s="91" t="n">
        <v>2</v>
      </c>
    </row>
    <row r="46" customFormat="false" ht="19.9" hidden="false" customHeight="true" outlineLevel="0" collapsed="false">
      <c r="A46" s="87"/>
      <c r="B46" s="87"/>
      <c r="C46" s="88" t="s">
        <v>125</v>
      </c>
      <c r="D46" s="88"/>
      <c r="E46" s="89" t="s">
        <v>126</v>
      </c>
      <c r="F46" s="90" t="n">
        <v>40</v>
      </c>
      <c r="G46" s="91" t="n">
        <v>1</v>
      </c>
    </row>
    <row r="47" customFormat="false" ht="19.9" hidden="false" customHeight="true" outlineLevel="0" collapsed="false">
      <c r="A47" s="87"/>
      <c r="B47" s="87"/>
      <c r="C47" s="94" t="s">
        <v>127</v>
      </c>
      <c r="D47" s="94"/>
      <c r="E47" s="89" t="s">
        <v>128</v>
      </c>
      <c r="F47" s="90" t="n">
        <v>41</v>
      </c>
      <c r="G47" s="91"/>
    </row>
    <row r="48" customFormat="false" ht="19.9" hidden="false" customHeight="true" outlineLevel="0" collapsed="false">
      <c r="A48" s="87"/>
      <c r="B48" s="87"/>
      <c r="C48" s="94" t="s">
        <v>129</v>
      </c>
      <c r="D48" s="94"/>
      <c r="E48" s="89" t="s">
        <v>130</v>
      </c>
      <c r="F48" s="90" t="n">
        <v>42</v>
      </c>
      <c r="G48" s="91" t="n">
        <v>1</v>
      </c>
    </row>
    <row r="49" customFormat="false" ht="19.9" hidden="false" customHeight="true" outlineLevel="0" collapsed="false">
      <c r="A49" s="87"/>
      <c r="B49" s="87"/>
      <c r="C49" s="96" t="s">
        <v>131</v>
      </c>
      <c r="D49" s="93" t="s">
        <v>132</v>
      </c>
      <c r="E49" s="89" t="s">
        <v>133</v>
      </c>
      <c r="F49" s="90" t="n">
        <v>43</v>
      </c>
      <c r="G49" s="91"/>
    </row>
    <row r="50" customFormat="false" ht="19.9" hidden="false" customHeight="true" outlineLevel="0" collapsed="false">
      <c r="A50" s="87"/>
      <c r="B50" s="87"/>
      <c r="C50" s="96"/>
      <c r="D50" s="93" t="s">
        <v>134</v>
      </c>
      <c r="E50" s="89" t="s">
        <v>135</v>
      </c>
      <c r="F50" s="90" t="n">
        <v>44</v>
      </c>
      <c r="G50" s="91"/>
    </row>
    <row r="51" customFormat="false" ht="19.9" hidden="false" customHeight="true" outlineLevel="0" collapsed="false">
      <c r="A51" s="87"/>
      <c r="B51" s="87"/>
      <c r="C51" s="97" t="s">
        <v>136</v>
      </c>
      <c r="D51" s="93" t="s">
        <v>137</v>
      </c>
      <c r="E51" s="89" t="s">
        <v>138</v>
      </c>
      <c r="F51" s="90" t="n">
        <v>45</v>
      </c>
      <c r="G51" s="91"/>
    </row>
    <row r="52" customFormat="false" ht="19.9" hidden="false" customHeight="true" outlineLevel="0" collapsed="false">
      <c r="A52" s="87"/>
      <c r="B52" s="87"/>
      <c r="C52" s="97"/>
      <c r="D52" s="93" t="s">
        <v>139</v>
      </c>
      <c r="E52" s="89" t="s">
        <v>140</v>
      </c>
      <c r="F52" s="90" t="n">
        <v>46</v>
      </c>
      <c r="G52" s="91"/>
    </row>
    <row r="53" customFormat="false" ht="19.9" hidden="false" customHeight="true" outlineLevel="0" collapsed="false">
      <c r="A53" s="87"/>
      <c r="B53" s="87"/>
      <c r="C53" s="97"/>
      <c r="D53" s="93" t="s">
        <v>141</v>
      </c>
      <c r="E53" s="89" t="s">
        <v>142</v>
      </c>
      <c r="F53" s="90" t="n">
        <v>47</v>
      </c>
      <c r="G53" s="91"/>
    </row>
    <row r="54" customFormat="false" ht="19.9" hidden="false" customHeight="true" outlineLevel="0" collapsed="false">
      <c r="A54" s="87"/>
      <c r="B54" s="87"/>
      <c r="C54" s="97"/>
      <c r="D54" s="93" t="s">
        <v>143</v>
      </c>
      <c r="E54" s="89" t="s">
        <v>144</v>
      </c>
      <c r="F54" s="90" t="n">
        <v>48</v>
      </c>
      <c r="G54" s="91"/>
    </row>
    <row r="55" customFormat="false" ht="19.9" hidden="false" customHeight="true" outlineLevel="0" collapsed="false">
      <c r="A55" s="87"/>
      <c r="B55" s="87"/>
      <c r="C55" s="94" t="s">
        <v>145</v>
      </c>
      <c r="D55" s="94"/>
      <c r="E55" s="89" t="s">
        <v>146</v>
      </c>
      <c r="F55" s="90" t="n">
        <v>49</v>
      </c>
      <c r="G55" s="91" t="n">
        <v>2</v>
      </c>
    </row>
    <row r="56" customFormat="false" ht="28.9" hidden="false" customHeight="true" outlineLevel="0" collapsed="false">
      <c r="A56" s="87"/>
      <c r="B56" s="87"/>
      <c r="C56" s="94" t="s">
        <v>147</v>
      </c>
      <c r="D56" s="94"/>
      <c r="E56" s="89" t="s">
        <v>148</v>
      </c>
      <c r="F56" s="90" t="n">
        <v>50</v>
      </c>
      <c r="G56" s="91"/>
    </row>
    <row r="57" customFormat="false" ht="19.9" hidden="false" customHeight="true" outlineLevel="0" collapsed="false">
      <c r="A57" s="87"/>
      <c r="B57" s="87"/>
      <c r="C57" s="92" t="s">
        <v>149</v>
      </c>
      <c r="D57" s="94" t="s">
        <v>150</v>
      </c>
      <c r="E57" s="89" t="s">
        <v>151</v>
      </c>
      <c r="F57" s="90" t="n">
        <v>51</v>
      </c>
      <c r="G57" s="95"/>
    </row>
    <row r="58" customFormat="false" ht="19.9" hidden="false" customHeight="true" outlineLevel="0" collapsed="false">
      <c r="A58" s="87"/>
      <c r="B58" s="87"/>
      <c r="C58" s="92"/>
      <c r="D58" s="94" t="s">
        <v>152</v>
      </c>
      <c r="E58" s="89" t="s">
        <v>153</v>
      </c>
      <c r="F58" s="90" t="n">
        <v>52</v>
      </c>
      <c r="G58" s="95"/>
    </row>
    <row r="59" customFormat="false" ht="19.9" hidden="false" customHeight="true" outlineLevel="0" collapsed="false">
      <c r="A59" s="87"/>
      <c r="B59" s="87"/>
      <c r="C59" s="92"/>
      <c r="D59" s="94" t="s">
        <v>154</v>
      </c>
      <c r="E59" s="89" t="s">
        <v>155</v>
      </c>
      <c r="F59" s="90" t="n">
        <v>53</v>
      </c>
      <c r="G59" s="91" t="n">
        <v>2</v>
      </c>
    </row>
    <row r="60" customFormat="false" ht="30" hidden="false" customHeight="true" outlineLevel="0" collapsed="false">
      <c r="A60" s="87"/>
      <c r="B60" s="87"/>
      <c r="C60" s="88" t="s">
        <v>156</v>
      </c>
      <c r="D60" s="88"/>
      <c r="E60" s="89" t="s">
        <v>157</v>
      </c>
      <c r="F60" s="90" t="n">
        <v>54</v>
      </c>
      <c r="G60" s="91"/>
    </row>
    <row r="61" customFormat="false" ht="19.9" hidden="false" customHeight="true" outlineLevel="0" collapsed="false">
      <c r="A61" s="87"/>
      <c r="B61" s="87"/>
      <c r="C61" s="94" t="s">
        <v>158</v>
      </c>
      <c r="D61" s="94"/>
      <c r="E61" s="89" t="s">
        <v>159</v>
      </c>
      <c r="F61" s="90" t="n">
        <v>55</v>
      </c>
      <c r="G61" s="98"/>
    </row>
    <row r="62" customFormat="false" ht="19.9" hidden="false" customHeight="true" outlineLevel="0" collapsed="false">
      <c r="A62" s="87"/>
      <c r="B62" s="87"/>
      <c r="C62" s="94" t="s">
        <v>160</v>
      </c>
      <c r="D62" s="94"/>
      <c r="E62" s="89" t="s">
        <v>161</v>
      </c>
      <c r="F62" s="90" t="n">
        <v>56</v>
      </c>
      <c r="G62" s="98"/>
    </row>
    <row r="63" customFormat="false" ht="19.9" hidden="false" customHeight="true" outlineLevel="0" collapsed="false">
      <c r="A63" s="87"/>
      <c r="B63" s="87"/>
      <c r="C63" s="94" t="s">
        <v>162</v>
      </c>
      <c r="D63" s="94"/>
      <c r="E63" s="89" t="s">
        <v>163</v>
      </c>
      <c r="F63" s="90" t="n">
        <v>57</v>
      </c>
      <c r="G63" s="98"/>
    </row>
    <row r="64" customFormat="false" ht="19.9" hidden="false" customHeight="true" outlineLevel="0" collapsed="false">
      <c r="A64" s="87"/>
      <c r="B64" s="87"/>
      <c r="C64" s="94" t="s">
        <v>160</v>
      </c>
      <c r="D64" s="94"/>
      <c r="E64" s="89" t="s">
        <v>164</v>
      </c>
      <c r="F64" s="90" t="n">
        <v>58</v>
      </c>
      <c r="G64" s="98"/>
    </row>
    <row r="65" customFormat="false" ht="19.9" hidden="false" customHeight="true" outlineLevel="0" collapsed="false">
      <c r="A65" s="87"/>
      <c r="B65" s="87"/>
      <c r="C65" s="88" t="s">
        <v>165</v>
      </c>
      <c r="D65" s="88"/>
      <c r="E65" s="89" t="s">
        <v>166</v>
      </c>
      <c r="F65" s="90" t="n">
        <v>59</v>
      </c>
      <c r="G65" s="98"/>
    </row>
    <row r="66" customFormat="false" ht="19.9" hidden="false" customHeight="true" outlineLevel="0" collapsed="false">
      <c r="A66" s="87"/>
      <c r="B66" s="87"/>
      <c r="C66" s="94" t="s">
        <v>160</v>
      </c>
      <c r="D66" s="94"/>
      <c r="E66" s="89" t="s">
        <v>167</v>
      </c>
      <c r="F66" s="90" t="n">
        <v>60</v>
      </c>
      <c r="G66" s="98"/>
    </row>
    <row r="67" customFormat="false" ht="28.9" hidden="false" customHeight="true" outlineLevel="0" collapsed="false">
      <c r="A67" s="87"/>
      <c r="B67" s="87"/>
      <c r="C67" s="88" t="s">
        <v>168</v>
      </c>
      <c r="D67" s="88"/>
      <c r="E67" s="99" t="s">
        <v>169</v>
      </c>
      <c r="F67" s="90" t="n">
        <v>61</v>
      </c>
      <c r="G67" s="91"/>
    </row>
    <row r="68" customFormat="false" ht="19.9" hidden="false" customHeight="true" outlineLevel="0" collapsed="false">
      <c r="A68" s="87"/>
      <c r="B68" s="87"/>
      <c r="C68" s="88" t="s">
        <v>170</v>
      </c>
      <c r="D68" s="88"/>
      <c r="E68" s="89" t="s">
        <v>171</v>
      </c>
      <c r="F68" s="90" t="n">
        <v>62</v>
      </c>
      <c r="G68" s="98"/>
    </row>
    <row r="69" customFormat="false" ht="19.9" hidden="false" customHeight="true" outlineLevel="0" collapsed="false">
      <c r="A69" s="87"/>
      <c r="B69" s="87"/>
      <c r="C69" s="94" t="s">
        <v>160</v>
      </c>
      <c r="D69" s="94"/>
      <c r="E69" s="89" t="s">
        <v>172</v>
      </c>
      <c r="F69" s="90" t="n">
        <v>63</v>
      </c>
      <c r="G69" s="98"/>
    </row>
    <row r="70" customFormat="false" ht="28.9" hidden="false" customHeight="true" outlineLevel="0" collapsed="false">
      <c r="A70" s="87"/>
      <c r="B70" s="87"/>
      <c r="C70" s="88" t="s">
        <v>173</v>
      </c>
      <c r="D70" s="88"/>
      <c r="E70" s="100" t="s">
        <v>174</v>
      </c>
      <c r="F70" s="90" t="n">
        <v>64</v>
      </c>
      <c r="G70" s="98"/>
    </row>
    <row r="71" customFormat="false" ht="19.9" hidden="false" customHeight="true" outlineLevel="0" collapsed="false">
      <c r="A71" s="87"/>
      <c r="B71" s="87"/>
      <c r="C71" s="94" t="s">
        <v>175</v>
      </c>
      <c r="D71" s="94"/>
      <c r="E71" s="101" t="s">
        <v>176</v>
      </c>
      <c r="F71" s="90" t="n">
        <v>65</v>
      </c>
      <c r="G71" s="91"/>
    </row>
    <row r="72" customFormat="false" ht="28.9" hidden="false" customHeight="true" outlineLevel="0" collapsed="false">
      <c r="A72" s="87"/>
      <c r="B72" s="87"/>
      <c r="C72" s="88" t="s">
        <v>177</v>
      </c>
      <c r="D72" s="88"/>
      <c r="E72" s="99" t="s">
        <v>178</v>
      </c>
      <c r="F72" s="90" t="n">
        <v>66</v>
      </c>
      <c r="G72" s="91"/>
    </row>
    <row r="73" customFormat="false" ht="21.6" hidden="false" customHeight="true" outlineLevel="0" collapsed="false">
      <c r="A73" s="87"/>
      <c r="B73" s="102" t="s">
        <v>179</v>
      </c>
      <c r="C73" s="103" t="s">
        <v>180</v>
      </c>
      <c r="D73" s="104" t="s">
        <v>181</v>
      </c>
      <c r="E73" s="89" t="s">
        <v>182</v>
      </c>
      <c r="F73" s="90" t="n">
        <v>67</v>
      </c>
      <c r="G73" s="91"/>
    </row>
    <row r="74" customFormat="false" ht="21.6" hidden="false" customHeight="true" outlineLevel="0" collapsed="false">
      <c r="A74" s="87"/>
      <c r="B74" s="102"/>
      <c r="C74" s="103"/>
      <c r="D74" s="104" t="s">
        <v>183</v>
      </c>
      <c r="E74" s="89" t="s">
        <v>184</v>
      </c>
      <c r="F74" s="90" t="n">
        <v>68</v>
      </c>
      <c r="G74" s="91"/>
    </row>
    <row r="75" customFormat="false" ht="19.9" hidden="false" customHeight="true" outlineLevel="0" collapsed="false">
      <c r="A75" s="87"/>
      <c r="B75" s="102"/>
      <c r="C75" s="103"/>
      <c r="D75" s="104" t="s">
        <v>185</v>
      </c>
      <c r="E75" s="89" t="s">
        <v>186</v>
      </c>
      <c r="F75" s="90" t="n">
        <v>69</v>
      </c>
      <c r="G75" s="91"/>
    </row>
    <row r="76" customFormat="false" ht="19.9" hidden="false" customHeight="true" outlineLevel="0" collapsed="false">
      <c r="A76" s="105" t="s">
        <v>51</v>
      </c>
      <c r="B76" s="105" t="s">
        <v>187</v>
      </c>
      <c r="C76" s="94" t="s">
        <v>188</v>
      </c>
      <c r="D76" s="94"/>
      <c r="E76" s="89" t="s">
        <v>189</v>
      </c>
      <c r="F76" s="90" t="n">
        <v>70</v>
      </c>
      <c r="G76" s="91" t="n">
        <v>1006</v>
      </c>
    </row>
    <row r="77" customFormat="false" ht="19.9" hidden="false" customHeight="true" outlineLevel="0" collapsed="false">
      <c r="A77" s="105"/>
      <c r="B77" s="105"/>
      <c r="C77" s="94" t="s">
        <v>190</v>
      </c>
      <c r="D77" s="94"/>
      <c r="E77" s="89" t="s">
        <v>191</v>
      </c>
      <c r="F77" s="90" t="n">
        <v>71</v>
      </c>
      <c r="G77" s="91" t="n">
        <v>1003</v>
      </c>
    </row>
    <row r="78" customFormat="false" ht="19.9" hidden="false" customHeight="true" outlineLevel="0" collapsed="false">
      <c r="A78" s="105"/>
      <c r="B78" s="105"/>
      <c r="C78" s="92" t="s">
        <v>61</v>
      </c>
      <c r="D78" s="94" t="s">
        <v>192</v>
      </c>
      <c r="E78" s="89" t="s">
        <v>193</v>
      </c>
      <c r="F78" s="90" t="n">
        <v>72</v>
      </c>
      <c r="G78" s="91" t="n">
        <v>981</v>
      </c>
    </row>
    <row r="79" customFormat="false" ht="19.9" hidden="false" customHeight="true" outlineLevel="0" collapsed="false">
      <c r="A79" s="105"/>
      <c r="B79" s="105"/>
      <c r="C79" s="92"/>
      <c r="D79" s="94" t="s">
        <v>194</v>
      </c>
      <c r="E79" s="89" t="s">
        <v>195</v>
      </c>
      <c r="F79" s="90" t="n">
        <v>73</v>
      </c>
      <c r="G79" s="91"/>
    </row>
    <row r="80" customFormat="false" ht="28.9" hidden="false" customHeight="true" outlineLevel="0" collapsed="false">
      <c r="A80" s="105"/>
      <c r="B80" s="105"/>
      <c r="C80" s="92"/>
      <c r="D80" s="93" t="s">
        <v>196</v>
      </c>
      <c r="E80" s="89" t="s">
        <v>197</v>
      </c>
      <c r="F80" s="90" t="n">
        <v>74</v>
      </c>
      <c r="G80" s="91"/>
    </row>
    <row r="81" customFormat="false" ht="28.9" hidden="false" customHeight="true" outlineLevel="0" collapsed="false">
      <c r="A81" s="105"/>
      <c r="B81" s="105"/>
      <c r="C81" s="92"/>
      <c r="D81" s="93" t="s">
        <v>198</v>
      </c>
      <c r="E81" s="89" t="s">
        <v>199</v>
      </c>
      <c r="F81" s="90" t="n">
        <v>75</v>
      </c>
      <c r="G81" s="91"/>
    </row>
    <row r="82" customFormat="false" ht="28.9" hidden="false" customHeight="true" outlineLevel="0" collapsed="false">
      <c r="A82" s="105"/>
      <c r="B82" s="105"/>
      <c r="C82" s="92"/>
      <c r="D82" s="93" t="s">
        <v>200</v>
      </c>
      <c r="E82" s="89" t="s">
        <v>201</v>
      </c>
      <c r="F82" s="90" t="n">
        <v>76</v>
      </c>
      <c r="G82" s="91"/>
    </row>
    <row r="83" customFormat="false" ht="28.9" hidden="false" customHeight="true" outlineLevel="0" collapsed="false">
      <c r="A83" s="105"/>
      <c r="B83" s="105"/>
      <c r="C83" s="92"/>
      <c r="D83" s="93" t="s">
        <v>202</v>
      </c>
      <c r="E83" s="89" t="s">
        <v>203</v>
      </c>
      <c r="F83" s="90" t="n">
        <v>77</v>
      </c>
      <c r="G83" s="91"/>
    </row>
    <row r="84" customFormat="false" ht="28.9" hidden="false" customHeight="true" outlineLevel="0" collapsed="false">
      <c r="A84" s="105"/>
      <c r="B84" s="105"/>
      <c r="C84" s="92"/>
      <c r="D84" s="93" t="s">
        <v>204</v>
      </c>
      <c r="E84" s="89" t="s">
        <v>205</v>
      </c>
      <c r="F84" s="90" t="n">
        <v>78</v>
      </c>
      <c r="G84" s="91"/>
    </row>
    <row r="85" customFormat="false" ht="19.9" hidden="false" customHeight="true" outlineLevel="0" collapsed="false">
      <c r="A85" s="105"/>
      <c r="B85" s="105"/>
      <c r="C85" s="92" t="s">
        <v>206</v>
      </c>
      <c r="D85" s="94" t="s">
        <v>207</v>
      </c>
      <c r="E85" s="89" t="s">
        <v>208</v>
      </c>
      <c r="F85" s="90" t="n">
        <v>79</v>
      </c>
      <c r="G85" s="95"/>
    </row>
    <row r="86" customFormat="false" ht="19.9" hidden="false" customHeight="true" outlineLevel="0" collapsed="false">
      <c r="A86" s="105"/>
      <c r="B86" s="105"/>
      <c r="C86" s="92"/>
      <c r="D86" s="94" t="s">
        <v>209</v>
      </c>
      <c r="E86" s="89" t="s">
        <v>210</v>
      </c>
      <c r="F86" s="90" t="n">
        <v>80</v>
      </c>
      <c r="G86" s="91" t="n">
        <v>1</v>
      </c>
    </row>
    <row r="87" customFormat="false" ht="28.9" hidden="false" customHeight="true" outlineLevel="0" collapsed="false">
      <c r="A87" s="105"/>
      <c r="B87" s="105"/>
      <c r="C87" s="92"/>
      <c r="D87" s="94" t="s">
        <v>211</v>
      </c>
      <c r="E87" s="89" t="s">
        <v>212</v>
      </c>
      <c r="F87" s="90" t="n">
        <v>81</v>
      </c>
      <c r="G87" s="91" t="n">
        <v>318</v>
      </c>
    </row>
    <row r="88" customFormat="false" ht="19.9" hidden="false" customHeight="true" outlineLevel="0" collapsed="false">
      <c r="A88" s="105"/>
      <c r="B88" s="105"/>
      <c r="C88" s="92"/>
      <c r="D88" s="94" t="s">
        <v>213</v>
      </c>
      <c r="E88" s="89" t="s">
        <v>214</v>
      </c>
      <c r="F88" s="90" t="n">
        <v>82</v>
      </c>
      <c r="G88" s="91" t="n">
        <v>179</v>
      </c>
    </row>
    <row r="89" customFormat="false" ht="19.9" hidden="false" customHeight="true" outlineLevel="0" collapsed="false">
      <c r="A89" s="105"/>
      <c r="B89" s="105"/>
      <c r="C89" s="92"/>
      <c r="D89" s="94" t="s">
        <v>215</v>
      </c>
      <c r="E89" s="89" t="s">
        <v>216</v>
      </c>
      <c r="F89" s="90" t="n">
        <v>83</v>
      </c>
      <c r="G89" s="95"/>
    </row>
    <row r="90" customFormat="false" ht="29.45" hidden="false" customHeight="true" outlineLevel="0" collapsed="false">
      <c r="A90" s="105"/>
      <c r="B90" s="105"/>
      <c r="C90" s="92"/>
      <c r="D90" s="94" t="s">
        <v>217</v>
      </c>
      <c r="E90" s="89" t="s">
        <v>218</v>
      </c>
      <c r="F90" s="90" t="n">
        <v>84</v>
      </c>
      <c r="G90" s="91"/>
    </row>
    <row r="91" customFormat="false" ht="19.9" hidden="false" customHeight="true" outlineLevel="0" collapsed="false">
      <c r="A91" s="105"/>
      <c r="B91" s="105"/>
      <c r="C91" s="92"/>
      <c r="D91" s="94" t="s">
        <v>219</v>
      </c>
      <c r="E91" s="89" t="s">
        <v>220</v>
      </c>
      <c r="F91" s="90" t="n">
        <v>85</v>
      </c>
      <c r="G91" s="95"/>
    </row>
    <row r="92" customFormat="false" ht="28.9" hidden="false" customHeight="true" outlineLevel="0" collapsed="false">
      <c r="A92" s="105"/>
      <c r="B92" s="105"/>
      <c r="C92" s="92"/>
      <c r="D92" s="94" t="s">
        <v>221</v>
      </c>
      <c r="E92" s="89" t="s">
        <v>222</v>
      </c>
      <c r="F92" s="90" t="n">
        <v>86</v>
      </c>
      <c r="G92" s="95"/>
    </row>
    <row r="93" customFormat="false" ht="28.9" hidden="false" customHeight="true" outlineLevel="0" collapsed="false">
      <c r="A93" s="105"/>
      <c r="B93" s="105"/>
      <c r="C93" s="92"/>
      <c r="D93" s="106" t="s">
        <v>223</v>
      </c>
      <c r="E93" s="89" t="s">
        <v>224</v>
      </c>
      <c r="F93" s="90" t="n">
        <v>87</v>
      </c>
      <c r="G93" s="95"/>
    </row>
    <row r="94" customFormat="false" ht="19.9" hidden="false" customHeight="true" outlineLevel="0" collapsed="false">
      <c r="A94" s="105"/>
      <c r="B94" s="105"/>
      <c r="C94" s="92"/>
      <c r="D94" s="94" t="s">
        <v>225</v>
      </c>
      <c r="E94" s="89" t="s">
        <v>226</v>
      </c>
      <c r="F94" s="90" t="n">
        <v>88</v>
      </c>
      <c r="G94" s="95"/>
    </row>
    <row r="95" customFormat="false" ht="19.9" hidden="false" customHeight="true" outlineLevel="0" collapsed="false">
      <c r="A95" s="105"/>
      <c r="B95" s="105"/>
      <c r="C95" s="88" t="s">
        <v>227</v>
      </c>
      <c r="D95" s="88"/>
      <c r="E95" s="89" t="s">
        <v>228</v>
      </c>
      <c r="F95" s="90" t="n">
        <v>89</v>
      </c>
      <c r="G95" s="91" t="n">
        <v>6</v>
      </c>
    </row>
    <row r="96" customFormat="false" ht="28.9" hidden="false" customHeight="true" outlineLevel="0" collapsed="false">
      <c r="A96" s="105"/>
      <c r="B96" s="105"/>
      <c r="C96" s="92" t="s">
        <v>229</v>
      </c>
      <c r="D96" s="93" t="s">
        <v>230</v>
      </c>
      <c r="E96" s="89" t="s">
        <v>231</v>
      </c>
      <c r="F96" s="90" t="n">
        <v>90</v>
      </c>
      <c r="G96" s="91"/>
    </row>
    <row r="97" customFormat="false" ht="28.9" hidden="false" customHeight="true" outlineLevel="0" collapsed="false">
      <c r="A97" s="105"/>
      <c r="B97" s="105"/>
      <c r="C97" s="92"/>
      <c r="D97" s="93" t="s">
        <v>232</v>
      </c>
      <c r="E97" s="89" t="s">
        <v>233</v>
      </c>
      <c r="F97" s="90" t="n">
        <v>91</v>
      </c>
      <c r="G97" s="91"/>
    </row>
    <row r="98" customFormat="false" ht="28.9" hidden="false" customHeight="true" outlineLevel="0" collapsed="false">
      <c r="A98" s="105"/>
      <c r="B98" s="105"/>
      <c r="C98" s="92"/>
      <c r="D98" s="93" t="s">
        <v>234</v>
      </c>
      <c r="E98" s="89" t="s">
        <v>235</v>
      </c>
      <c r="F98" s="90" t="n">
        <v>92</v>
      </c>
      <c r="G98" s="91"/>
    </row>
    <row r="99" customFormat="false" ht="28.9" hidden="false" customHeight="true" outlineLevel="0" collapsed="false">
      <c r="A99" s="105"/>
      <c r="B99" s="105"/>
      <c r="C99" s="92"/>
      <c r="D99" s="93" t="s">
        <v>236</v>
      </c>
      <c r="E99" s="89" t="s">
        <v>237</v>
      </c>
      <c r="F99" s="90" t="n">
        <v>93</v>
      </c>
      <c r="G99" s="91"/>
    </row>
    <row r="100" customFormat="false" ht="19.9" hidden="false" customHeight="true" outlineLevel="0" collapsed="false">
      <c r="A100" s="105"/>
      <c r="B100" s="105"/>
      <c r="C100" s="92"/>
      <c r="D100" s="93" t="s">
        <v>238</v>
      </c>
      <c r="E100" s="89" t="s">
        <v>239</v>
      </c>
      <c r="F100" s="90" t="n">
        <v>94</v>
      </c>
      <c r="G100" s="91"/>
    </row>
    <row r="101" customFormat="false" ht="28.9" hidden="false" customHeight="true" outlineLevel="0" collapsed="false">
      <c r="A101" s="105"/>
      <c r="B101" s="105"/>
      <c r="C101" s="88" t="s">
        <v>240</v>
      </c>
      <c r="D101" s="88"/>
      <c r="E101" s="89" t="s">
        <v>241</v>
      </c>
      <c r="F101" s="90" t="n">
        <v>95</v>
      </c>
      <c r="G101" s="91" t="n">
        <v>1149</v>
      </c>
    </row>
    <row r="102" customFormat="false" ht="19.9" hidden="false" customHeight="true" outlineLevel="0" collapsed="false">
      <c r="A102" s="105"/>
      <c r="B102" s="105"/>
      <c r="C102" s="88" t="s">
        <v>242</v>
      </c>
      <c r="D102" s="88"/>
      <c r="E102" s="89" t="s">
        <v>243</v>
      </c>
      <c r="F102" s="90" t="n">
        <v>96</v>
      </c>
      <c r="G102" s="91"/>
    </row>
    <row r="103" customFormat="false" ht="28.9" hidden="false" customHeight="true" outlineLevel="0" collapsed="false">
      <c r="A103" s="105"/>
      <c r="B103" s="105"/>
      <c r="C103" s="88" t="s">
        <v>244</v>
      </c>
      <c r="D103" s="88"/>
      <c r="E103" s="89" t="s">
        <v>245</v>
      </c>
      <c r="F103" s="90" t="n">
        <v>97</v>
      </c>
      <c r="G103" s="91"/>
    </row>
    <row r="104" customFormat="false" ht="19.9" hidden="false" customHeight="true" outlineLevel="0" collapsed="false">
      <c r="A104" s="105"/>
      <c r="B104" s="105"/>
      <c r="C104" s="88" t="s">
        <v>246</v>
      </c>
      <c r="D104" s="88"/>
      <c r="E104" s="89" t="s">
        <v>247</v>
      </c>
      <c r="F104" s="90" t="n">
        <v>98</v>
      </c>
      <c r="G104" s="91"/>
    </row>
    <row r="105" customFormat="false" ht="28.9" hidden="false" customHeight="true" outlineLevel="0" collapsed="false">
      <c r="A105" s="105"/>
      <c r="B105" s="105" t="s">
        <v>248</v>
      </c>
      <c r="C105" s="88" t="s">
        <v>249</v>
      </c>
      <c r="D105" s="88"/>
      <c r="E105" s="89" t="s">
        <v>250</v>
      </c>
      <c r="F105" s="90" t="n">
        <v>99</v>
      </c>
      <c r="G105" s="91"/>
    </row>
    <row r="106" customFormat="false" ht="19.9" hidden="false" customHeight="true" outlineLevel="0" collapsed="false">
      <c r="A106" s="105"/>
      <c r="B106" s="105"/>
      <c r="C106" s="88" t="s">
        <v>251</v>
      </c>
      <c r="D106" s="88"/>
      <c r="E106" s="89" t="s">
        <v>252</v>
      </c>
      <c r="F106" s="90" t="n">
        <v>100</v>
      </c>
      <c r="G106" s="91" t="n">
        <v>429</v>
      </c>
    </row>
    <row r="107" customFormat="false" ht="19.9" hidden="false" customHeight="true" outlineLevel="0" collapsed="false">
      <c r="A107" s="105"/>
      <c r="B107" s="105"/>
      <c r="C107" s="93" t="s">
        <v>55</v>
      </c>
      <c r="D107" s="93"/>
      <c r="E107" s="89" t="s">
        <v>253</v>
      </c>
      <c r="F107" s="90" t="n">
        <v>101</v>
      </c>
      <c r="G107" s="91" t="n">
        <v>15</v>
      </c>
    </row>
    <row r="108" customFormat="false" ht="19.9" hidden="false" customHeight="true" outlineLevel="0" collapsed="false">
      <c r="A108" s="105"/>
      <c r="B108" s="105"/>
      <c r="C108" s="88" t="s">
        <v>254</v>
      </c>
      <c r="D108" s="88"/>
      <c r="E108" s="89" t="s">
        <v>255</v>
      </c>
      <c r="F108" s="90" t="n">
        <v>102</v>
      </c>
      <c r="G108" s="91" t="n">
        <v>425</v>
      </c>
    </row>
    <row r="109" customFormat="false" ht="19.9" hidden="false" customHeight="true" outlineLevel="0" collapsed="false">
      <c r="A109" s="105"/>
      <c r="B109" s="105"/>
      <c r="C109" s="92" t="s">
        <v>61</v>
      </c>
      <c r="D109" s="93" t="s">
        <v>256</v>
      </c>
      <c r="E109" s="89" t="s">
        <v>257</v>
      </c>
      <c r="F109" s="90" t="n">
        <v>103</v>
      </c>
      <c r="G109" s="91"/>
    </row>
    <row r="110" customFormat="false" ht="19.9" hidden="false" customHeight="true" outlineLevel="0" collapsed="false">
      <c r="A110" s="105"/>
      <c r="B110" s="105"/>
      <c r="C110" s="92"/>
      <c r="D110" s="93" t="s">
        <v>258</v>
      </c>
      <c r="E110" s="89" t="s">
        <v>259</v>
      </c>
      <c r="F110" s="90" t="n">
        <v>104</v>
      </c>
      <c r="G110" s="91"/>
    </row>
    <row r="111" customFormat="false" ht="19.9" hidden="false" customHeight="true" outlineLevel="0" collapsed="false">
      <c r="A111" s="105"/>
      <c r="B111" s="105"/>
      <c r="C111" s="92"/>
      <c r="D111" s="93" t="s">
        <v>260</v>
      </c>
      <c r="E111" s="89" t="s">
        <v>261</v>
      </c>
      <c r="F111" s="90" t="n">
        <v>105</v>
      </c>
      <c r="G111" s="91"/>
    </row>
    <row r="112" customFormat="false" ht="19.9" hidden="false" customHeight="true" outlineLevel="0" collapsed="false">
      <c r="A112" s="105"/>
      <c r="B112" s="105"/>
      <c r="C112" s="88" t="s">
        <v>262</v>
      </c>
      <c r="D112" s="88"/>
      <c r="E112" s="89" t="s">
        <v>263</v>
      </c>
      <c r="F112" s="90" t="n">
        <v>106</v>
      </c>
      <c r="G112" s="91" t="n">
        <v>392</v>
      </c>
    </row>
    <row r="113" customFormat="false" ht="19.9" hidden="false" customHeight="true" outlineLevel="0" collapsed="false">
      <c r="A113" s="105"/>
      <c r="B113" s="105"/>
      <c r="C113" s="92" t="s">
        <v>264</v>
      </c>
      <c r="D113" s="107" t="s">
        <v>265</v>
      </c>
      <c r="E113" s="89" t="s">
        <v>266</v>
      </c>
      <c r="F113" s="90" t="n">
        <v>107</v>
      </c>
      <c r="G113" s="91" t="n">
        <v>279</v>
      </c>
    </row>
    <row r="114" customFormat="false" ht="19.9" hidden="false" customHeight="true" outlineLevel="0" collapsed="false">
      <c r="A114" s="105"/>
      <c r="B114" s="105"/>
      <c r="C114" s="92"/>
      <c r="D114" s="107" t="s">
        <v>267</v>
      </c>
      <c r="E114" s="89" t="s">
        <v>268</v>
      </c>
      <c r="F114" s="90" t="n">
        <v>108</v>
      </c>
      <c r="G114" s="91" t="n">
        <v>70</v>
      </c>
    </row>
    <row r="115" customFormat="false" ht="19.9" hidden="false" customHeight="true" outlineLevel="0" collapsed="false">
      <c r="A115" s="105"/>
      <c r="B115" s="105"/>
      <c r="C115" s="92"/>
      <c r="D115" s="107" t="s">
        <v>269</v>
      </c>
      <c r="E115" s="89" t="s">
        <v>270</v>
      </c>
      <c r="F115" s="90" t="n">
        <v>109</v>
      </c>
      <c r="G115" s="91" t="n">
        <v>4</v>
      </c>
    </row>
    <row r="116" customFormat="false" ht="19.9" hidden="false" customHeight="true" outlineLevel="0" collapsed="false">
      <c r="A116" s="105"/>
      <c r="B116" s="105"/>
      <c r="C116" s="92"/>
      <c r="D116" s="107" t="s">
        <v>271</v>
      </c>
      <c r="E116" s="89" t="s">
        <v>272</v>
      </c>
      <c r="F116" s="90" t="n">
        <v>110</v>
      </c>
      <c r="G116" s="91"/>
    </row>
    <row r="117" customFormat="false" ht="19.9" hidden="false" customHeight="true" outlineLevel="0" collapsed="false">
      <c r="A117" s="105"/>
      <c r="B117" s="105"/>
      <c r="C117" s="92"/>
      <c r="D117" s="107" t="s">
        <v>273</v>
      </c>
      <c r="E117" s="89" t="s">
        <v>274</v>
      </c>
      <c r="F117" s="90" t="n">
        <v>111</v>
      </c>
      <c r="G117" s="95"/>
    </row>
    <row r="118" customFormat="false" ht="19.9" hidden="false" customHeight="true" outlineLevel="0" collapsed="false">
      <c r="A118" s="105"/>
      <c r="B118" s="105"/>
      <c r="C118" s="92"/>
      <c r="D118" s="107" t="s">
        <v>275</v>
      </c>
      <c r="E118" s="89" t="s">
        <v>276</v>
      </c>
      <c r="F118" s="90" t="n">
        <v>112</v>
      </c>
      <c r="G118" s="91" t="n">
        <v>35</v>
      </c>
    </row>
    <row r="119" customFormat="false" ht="19.9" hidden="false" customHeight="true" outlineLevel="0" collapsed="false">
      <c r="A119" s="105"/>
      <c r="B119" s="105"/>
      <c r="C119" s="92"/>
      <c r="D119" s="107" t="s">
        <v>277</v>
      </c>
      <c r="E119" s="89" t="s">
        <v>278</v>
      </c>
      <c r="F119" s="90" t="n">
        <v>113</v>
      </c>
      <c r="G119" s="95"/>
    </row>
    <row r="120" customFormat="false" ht="28.9" hidden="false" customHeight="true" outlineLevel="0" collapsed="false">
      <c r="A120" s="105"/>
      <c r="B120" s="105"/>
      <c r="C120" s="92" t="s">
        <v>279</v>
      </c>
      <c r="D120" s="107" t="s">
        <v>280</v>
      </c>
      <c r="E120" s="89" t="s">
        <v>281</v>
      </c>
      <c r="F120" s="90" t="n">
        <v>114</v>
      </c>
      <c r="G120" s="91" t="n">
        <v>1</v>
      </c>
    </row>
    <row r="121" customFormat="false" ht="28.9" hidden="false" customHeight="true" outlineLevel="0" collapsed="false">
      <c r="A121" s="105"/>
      <c r="B121" s="105"/>
      <c r="C121" s="92"/>
      <c r="D121" s="107" t="s">
        <v>282</v>
      </c>
      <c r="E121" s="89" t="s">
        <v>283</v>
      </c>
      <c r="F121" s="90" t="n">
        <v>115</v>
      </c>
      <c r="G121" s="91"/>
    </row>
    <row r="122" customFormat="false" ht="19.9" hidden="false" customHeight="true" outlineLevel="0" collapsed="false">
      <c r="A122" s="105"/>
      <c r="B122" s="105"/>
      <c r="C122" s="92"/>
      <c r="D122" s="107" t="s">
        <v>284</v>
      </c>
      <c r="E122" s="89" t="s">
        <v>285</v>
      </c>
      <c r="F122" s="90" t="n">
        <v>116</v>
      </c>
      <c r="G122" s="91" t="n">
        <v>76</v>
      </c>
    </row>
    <row r="123" customFormat="false" ht="28.9" hidden="false" customHeight="true" outlineLevel="0" collapsed="false">
      <c r="A123" s="105"/>
      <c r="B123" s="105"/>
      <c r="C123" s="92"/>
      <c r="D123" s="107" t="s">
        <v>286</v>
      </c>
      <c r="E123" s="89" t="s">
        <v>287</v>
      </c>
      <c r="F123" s="90" t="n">
        <v>117</v>
      </c>
      <c r="G123" s="91" t="n">
        <v>34</v>
      </c>
    </row>
    <row r="124" customFormat="false" ht="41.65" hidden="false" customHeight="true" outlineLevel="0" collapsed="false">
      <c r="A124" s="105"/>
      <c r="B124" s="105"/>
      <c r="C124" s="92"/>
      <c r="D124" s="107" t="s">
        <v>288</v>
      </c>
      <c r="E124" s="89" t="s">
        <v>289</v>
      </c>
      <c r="F124" s="90" t="n">
        <v>118</v>
      </c>
      <c r="G124" s="91"/>
    </row>
    <row r="125" customFormat="false" ht="19.9" hidden="false" customHeight="true" outlineLevel="0" collapsed="false">
      <c r="A125" s="105"/>
      <c r="B125" s="108" t="s">
        <v>290</v>
      </c>
      <c r="C125" s="88" t="s">
        <v>291</v>
      </c>
      <c r="D125" s="88"/>
      <c r="E125" s="99" t="s">
        <v>292</v>
      </c>
      <c r="F125" s="90" t="n">
        <v>119</v>
      </c>
      <c r="G125" s="91" t="n">
        <v>131</v>
      </c>
    </row>
    <row r="126" customFormat="false" ht="19.9" hidden="false" customHeight="true" outlineLevel="0" collapsed="false">
      <c r="A126" s="105"/>
      <c r="B126" s="108"/>
      <c r="C126" s="88" t="s">
        <v>293</v>
      </c>
      <c r="D126" s="88"/>
      <c r="E126" s="99" t="s">
        <v>294</v>
      </c>
      <c r="F126" s="90" t="n">
        <v>120</v>
      </c>
      <c r="G126" s="91" t="n">
        <v>10</v>
      </c>
    </row>
    <row r="127" customFormat="false" ht="19.9" hidden="false" customHeight="true" outlineLevel="0" collapsed="false">
      <c r="A127" s="105"/>
      <c r="B127" s="108"/>
      <c r="C127" s="88" t="s">
        <v>295</v>
      </c>
      <c r="D127" s="88"/>
      <c r="E127" s="99" t="s">
        <v>296</v>
      </c>
      <c r="F127" s="90" t="n">
        <v>121</v>
      </c>
      <c r="G127" s="91" t="n">
        <v>8</v>
      </c>
    </row>
    <row r="128" customFormat="false" ht="19.9" hidden="false" customHeight="true" outlineLevel="0" collapsed="false">
      <c r="A128" s="105" t="s">
        <v>51</v>
      </c>
      <c r="B128" s="109" t="s">
        <v>297</v>
      </c>
      <c r="C128" s="88" t="s">
        <v>298</v>
      </c>
      <c r="D128" s="88"/>
      <c r="E128" s="89" t="s">
        <v>299</v>
      </c>
      <c r="F128" s="90" t="n">
        <v>122</v>
      </c>
      <c r="G128" s="95"/>
    </row>
    <row r="129" customFormat="false" ht="19.9" hidden="false" customHeight="true" outlineLevel="0" collapsed="false">
      <c r="A129" s="105"/>
      <c r="B129" s="109"/>
      <c r="C129" s="92" t="s">
        <v>61</v>
      </c>
      <c r="D129" s="88" t="s">
        <v>300</v>
      </c>
      <c r="E129" s="89" t="s">
        <v>301</v>
      </c>
      <c r="F129" s="90" t="n">
        <v>123</v>
      </c>
      <c r="G129" s="95"/>
    </row>
    <row r="130" customFormat="false" ht="19.9" hidden="false" customHeight="true" outlineLevel="0" collapsed="false">
      <c r="A130" s="105"/>
      <c r="B130" s="109"/>
      <c r="C130" s="92"/>
      <c r="D130" s="104" t="s">
        <v>302</v>
      </c>
      <c r="E130" s="89" t="s">
        <v>303</v>
      </c>
      <c r="F130" s="90" t="n">
        <v>124</v>
      </c>
      <c r="G130" s="95"/>
    </row>
    <row r="131" customFormat="false" ht="28.9" hidden="false" customHeight="true" outlineLevel="0" collapsed="false">
      <c r="A131" s="105"/>
      <c r="B131" s="109"/>
      <c r="C131" s="88" t="s">
        <v>304</v>
      </c>
      <c r="D131" s="88"/>
      <c r="E131" s="89" t="s">
        <v>305</v>
      </c>
      <c r="F131" s="90" t="n">
        <v>125</v>
      </c>
      <c r="G131" s="98"/>
    </row>
    <row r="132" customFormat="false" ht="28.9" hidden="false" customHeight="true" outlineLevel="0" collapsed="false">
      <c r="A132" s="105"/>
      <c r="B132" s="109"/>
      <c r="C132" s="88" t="s">
        <v>306</v>
      </c>
      <c r="D132" s="88"/>
      <c r="E132" s="89" t="s">
        <v>307</v>
      </c>
      <c r="F132" s="90" t="n">
        <v>126</v>
      </c>
      <c r="G132" s="98"/>
    </row>
    <row r="133" customFormat="false" ht="19.9" hidden="false" customHeight="true" outlineLevel="0" collapsed="false">
      <c r="A133" s="105"/>
      <c r="B133" s="109"/>
      <c r="C133" s="92" t="s">
        <v>308</v>
      </c>
      <c r="D133" s="88" t="s">
        <v>300</v>
      </c>
      <c r="E133" s="89" t="s">
        <v>309</v>
      </c>
      <c r="F133" s="90" t="n">
        <v>127</v>
      </c>
      <c r="G133" s="98"/>
    </row>
    <row r="134" customFormat="false" ht="19.9" hidden="false" customHeight="true" outlineLevel="0" collapsed="false">
      <c r="A134" s="105"/>
      <c r="B134" s="109"/>
      <c r="C134" s="92"/>
      <c r="D134" s="104" t="s">
        <v>310</v>
      </c>
      <c r="E134" s="89" t="s">
        <v>311</v>
      </c>
      <c r="F134" s="90" t="n">
        <v>128</v>
      </c>
      <c r="G134" s="98"/>
    </row>
    <row r="135" customFormat="false" ht="28.9" hidden="false" customHeight="true" outlineLevel="0" collapsed="false">
      <c r="A135" s="105"/>
      <c r="B135" s="109"/>
      <c r="C135" s="88" t="s">
        <v>312</v>
      </c>
      <c r="D135" s="88"/>
      <c r="E135" s="89" t="s">
        <v>313</v>
      </c>
      <c r="F135" s="90" t="n">
        <v>129</v>
      </c>
      <c r="G135" s="98"/>
    </row>
    <row r="136" customFormat="false" ht="28.9" hidden="false" customHeight="true" outlineLevel="0" collapsed="false">
      <c r="A136" s="105"/>
      <c r="B136" s="109"/>
      <c r="C136" s="88" t="s">
        <v>314</v>
      </c>
      <c r="D136" s="88"/>
      <c r="E136" s="89" t="s">
        <v>315</v>
      </c>
      <c r="F136" s="90" t="n">
        <v>130</v>
      </c>
      <c r="G136" s="98"/>
    </row>
    <row r="137" customFormat="false" ht="19.9" hidden="false" customHeight="true" outlineLevel="0" collapsed="false">
      <c r="A137" s="105"/>
      <c r="B137" s="109"/>
      <c r="C137" s="88" t="s">
        <v>308</v>
      </c>
      <c r="D137" s="88"/>
      <c r="E137" s="89" t="s">
        <v>316</v>
      </c>
      <c r="F137" s="90" t="n">
        <v>131</v>
      </c>
      <c r="G137" s="98"/>
    </row>
    <row r="138" customFormat="false" ht="19.9" hidden="false" customHeight="true" outlineLevel="0" collapsed="false">
      <c r="A138" s="105"/>
      <c r="B138" s="110" t="s">
        <v>317</v>
      </c>
      <c r="C138" s="94" t="s">
        <v>318</v>
      </c>
      <c r="D138" s="94"/>
      <c r="E138" s="89" t="s">
        <v>319</v>
      </c>
      <c r="F138" s="90" t="n">
        <v>132</v>
      </c>
      <c r="G138" s="98"/>
    </row>
    <row r="139" customFormat="false" ht="19.9" hidden="false" customHeight="true" outlineLevel="0" collapsed="false">
      <c r="A139" s="105"/>
      <c r="B139" s="110"/>
      <c r="C139" s="94" t="s">
        <v>320</v>
      </c>
      <c r="D139" s="94"/>
      <c r="E139" s="89" t="s">
        <v>321</v>
      </c>
      <c r="F139" s="90" t="n">
        <v>133</v>
      </c>
      <c r="G139" s="98"/>
    </row>
    <row r="140" customFormat="false" ht="19.9" hidden="false" customHeight="true" outlineLevel="0" collapsed="false">
      <c r="A140" s="105"/>
      <c r="B140" s="110"/>
      <c r="C140" s="94" t="s">
        <v>322</v>
      </c>
      <c r="D140" s="94"/>
      <c r="E140" s="89" t="s">
        <v>323</v>
      </c>
      <c r="F140" s="90" t="n">
        <v>134</v>
      </c>
      <c r="G140" s="98"/>
    </row>
    <row r="141" customFormat="false" ht="19.9" hidden="false" customHeight="true" outlineLevel="0" collapsed="false">
      <c r="A141" s="105"/>
      <c r="B141" s="110"/>
      <c r="C141" s="94" t="s">
        <v>324</v>
      </c>
      <c r="D141" s="94"/>
      <c r="E141" s="89" t="s">
        <v>325</v>
      </c>
      <c r="F141" s="90" t="n">
        <v>135</v>
      </c>
      <c r="G141" s="98"/>
    </row>
    <row r="142" customFormat="false" ht="19.9" hidden="false" customHeight="true" outlineLevel="0" collapsed="false">
      <c r="A142" s="105"/>
      <c r="B142" s="110"/>
      <c r="C142" s="94" t="s">
        <v>326</v>
      </c>
      <c r="D142" s="94"/>
      <c r="E142" s="89" t="s">
        <v>327</v>
      </c>
      <c r="F142" s="90" t="n">
        <v>136</v>
      </c>
      <c r="G142" s="98"/>
    </row>
    <row r="143" customFormat="false" ht="19.9" hidden="false" customHeight="true" outlineLevel="0" collapsed="false">
      <c r="A143" s="105"/>
      <c r="B143" s="110"/>
      <c r="C143" s="94" t="s">
        <v>328</v>
      </c>
      <c r="D143" s="94"/>
      <c r="E143" s="89" t="s">
        <v>329</v>
      </c>
      <c r="F143" s="90" t="n">
        <v>137</v>
      </c>
      <c r="G143" s="98"/>
    </row>
    <row r="144" customFormat="false" ht="19.9" hidden="false" customHeight="true" outlineLevel="0" collapsed="false">
      <c r="A144" s="105"/>
      <c r="B144" s="110"/>
      <c r="C144" s="94" t="s">
        <v>227</v>
      </c>
      <c r="D144" s="94"/>
      <c r="E144" s="89" t="s">
        <v>330</v>
      </c>
      <c r="F144" s="90" t="n">
        <v>138</v>
      </c>
      <c r="G144" s="98"/>
    </row>
    <row r="145" customFormat="false" ht="28.9" hidden="false" customHeight="true" outlineLevel="0" collapsed="false">
      <c r="A145" s="111" t="s">
        <v>331</v>
      </c>
      <c r="B145" s="110" t="s">
        <v>332</v>
      </c>
      <c r="C145" s="112" t="s">
        <v>333</v>
      </c>
      <c r="D145" s="112"/>
      <c r="E145" s="113" t="s">
        <v>334</v>
      </c>
      <c r="F145" s="90" t="n">
        <v>139</v>
      </c>
      <c r="G145" s="98"/>
    </row>
    <row r="146" customFormat="false" ht="28.9" hidden="false" customHeight="true" outlineLevel="0" collapsed="false">
      <c r="A146" s="111"/>
      <c r="B146" s="110"/>
      <c r="C146" s="112" t="s">
        <v>335</v>
      </c>
      <c r="D146" s="112"/>
      <c r="E146" s="113" t="s">
        <v>336</v>
      </c>
      <c r="F146" s="90" t="n">
        <v>140</v>
      </c>
      <c r="G146" s="98"/>
    </row>
    <row r="147" customFormat="false" ht="28.9" hidden="false" customHeight="true" outlineLevel="0" collapsed="false">
      <c r="A147" s="111"/>
      <c r="B147" s="110"/>
      <c r="C147" s="112" t="s">
        <v>337</v>
      </c>
      <c r="D147" s="112"/>
      <c r="E147" s="113" t="s">
        <v>338</v>
      </c>
      <c r="F147" s="90" t="n">
        <v>141</v>
      </c>
      <c r="G147" s="98"/>
    </row>
    <row r="148" customFormat="false" ht="28.9" hidden="false" customHeight="true" outlineLevel="0" collapsed="false">
      <c r="A148" s="111"/>
      <c r="B148" s="110"/>
      <c r="C148" s="112" t="s">
        <v>339</v>
      </c>
      <c r="D148" s="112"/>
      <c r="E148" s="113" t="s">
        <v>340</v>
      </c>
      <c r="F148" s="90" t="n">
        <v>142</v>
      </c>
      <c r="G148" s="98"/>
    </row>
    <row r="149" customFormat="false" ht="28.9" hidden="false" customHeight="true" outlineLevel="0" collapsed="false">
      <c r="A149" s="111"/>
      <c r="B149" s="110"/>
      <c r="C149" s="112" t="s">
        <v>341</v>
      </c>
      <c r="D149" s="112"/>
      <c r="E149" s="113" t="s">
        <v>342</v>
      </c>
      <c r="F149" s="90" t="n">
        <v>143</v>
      </c>
      <c r="G149" s="98"/>
    </row>
    <row r="150" customFormat="false" ht="28.9" hidden="false" customHeight="true" outlineLevel="0" collapsed="false">
      <c r="A150" s="111"/>
      <c r="B150" s="110"/>
      <c r="C150" s="112" t="s">
        <v>343</v>
      </c>
      <c r="D150" s="112"/>
      <c r="E150" s="114" t="s">
        <v>344</v>
      </c>
      <c r="F150" s="90" t="n">
        <v>144</v>
      </c>
      <c r="G150" s="98"/>
    </row>
    <row r="151" customFormat="false" ht="28.9" hidden="false" customHeight="true" outlineLevel="0" collapsed="false">
      <c r="A151" s="111"/>
      <c r="B151" s="110"/>
      <c r="C151" s="112" t="s">
        <v>345</v>
      </c>
      <c r="D151" s="112"/>
      <c r="E151" s="113" t="s">
        <v>346</v>
      </c>
      <c r="F151" s="90" t="n">
        <v>145</v>
      </c>
      <c r="G151" s="98"/>
    </row>
    <row r="152" customFormat="false" ht="28.9" hidden="false" customHeight="true" outlineLevel="0" collapsed="false">
      <c r="A152" s="111"/>
      <c r="B152" s="110"/>
      <c r="C152" s="112" t="s">
        <v>347</v>
      </c>
      <c r="D152" s="112"/>
      <c r="E152" s="113" t="s">
        <v>348</v>
      </c>
      <c r="F152" s="90" t="n">
        <v>146</v>
      </c>
      <c r="G152" s="98"/>
    </row>
    <row r="153" customFormat="false" ht="28.9" hidden="false" customHeight="true" outlineLevel="0" collapsed="false">
      <c r="A153" s="111"/>
      <c r="B153" s="105" t="s">
        <v>349</v>
      </c>
      <c r="C153" s="112" t="s">
        <v>333</v>
      </c>
      <c r="D153" s="112"/>
      <c r="E153" s="113" t="s">
        <v>350</v>
      </c>
      <c r="F153" s="90" t="n">
        <v>147</v>
      </c>
      <c r="G153" s="98"/>
    </row>
    <row r="154" customFormat="false" ht="28.9" hidden="false" customHeight="true" outlineLevel="0" collapsed="false">
      <c r="A154" s="111"/>
      <c r="B154" s="105"/>
      <c r="C154" s="112" t="s">
        <v>351</v>
      </c>
      <c r="D154" s="112"/>
      <c r="E154" s="113" t="s">
        <v>352</v>
      </c>
      <c r="F154" s="90" t="n">
        <v>148</v>
      </c>
      <c r="G154" s="98"/>
    </row>
    <row r="155" customFormat="false" ht="28.9" hidden="false" customHeight="true" outlineLevel="0" collapsed="false">
      <c r="A155" s="111"/>
      <c r="B155" s="105"/>
      <c r="C155" s="112" t="s">
        <v>353</v>
      </c>
      <c r="D155" s="112"/>
      <c r="E155" s="113" t="s">
        <v>354</v>
      </c>
      <c r="F155" s="90" t="n">
        <v>149</v>
      </c>
      <c r="G155" s="98"/>
    </row>
    <row r="156" customFormat="false" ht="28.9" hidden="false" customHeight="true" outlineLevel="0" collapsed="false">
      <c r="A156" s="111"/>
      <c r="B156" s="105"/>
      <c r="C156" s="112" t="s">
        <v>355</v>
      </c>
      <c r="D156" s="112"/>
      <c r="E156" s="113" t="s">
        <v>356</v>
      </c>
      <c r="F156" s="90" t="n">
        <v>150</v>
      </c>
      <c r="G156" s="98"/>
    </row>
    <row r="157" customFormat="false" ht="28.9" hidden="false" customHeight="true" outlineLevel="0" collapsed="false">
      <c r="A157" s="111"/>
      <c r="B157" s="105"/>
      <c r="C157" s="112" t="s">
        <v>357</v>
      </c>
      <c r="D157" s="112"/>
      <c r="E157" s="113" t="s">
        <v>358</v>
      </c>
      <c r="F157" s="90" t="n">
        <v>151</v>
      </c>
      <c r="G157" s="98"/>
    </row>
    <row r="158" customFormat="false" ht="28.9" hidden="false" customHeight="true" outlineLevel="0" collapsed="false">
      <c r="A158" s="111"/>
      <c r="B158" s="105"/>
      <c r="C158" s="112" t="s">
        <v>359</v>
      </c>
      <c r="D158" s="112"/>
      <c r="E158" s="113" t="s">
        <v>360</v>
      </c>
      <c r="F158" s="90" t="n">
        <v>152</v>
      </c>
      <c r="G158" s="98"/>
    </row>
    <row r="159" customFormat="false" ht="19.9" hidden="false" customHeight="true" outlineLevel="0" collapsed="false">
      <c r="A159" s="115" t="s">
        <v>361</v>
      </c>
      <c r="B159" s="115"/>
      <c r="C159" s="94" t="s">
        <v>362</v>
      </c>
      <c r="D159" s="94"/>
      <c r="E159" s="89" t="s">
        <v>363</v>
      </c>
      <c r="F159" s="90" t="n">
        <v>153</v>
      </c>
      <c r="G159" s="98"/>
    </row>
    <row r="160" customFormat="false" ht="19.9" hidden="false" customHeight="true" outlineLevel="0" collapsed="false">
      <c r="A160" s="115"/>
      <c r="B160" s="115"/>
      <c r="C160" s="88" t="s">
        <v>364</v>
      </c>
      <c r="D160" s="88"/>
      <c r="E160" s="89" t="s">
        <v>365</v>
      </c>
      <c r="F160" s="90" t="n">
        <v>154</v>
      </c>
      <c r="G160" s="98"/>
    </row>
    <row r="161" customFormat="false" ht="28.9" hidden="false" customHeight="true" outlineLevel="0" collapsed="false">
      <c r="A161" s="115"/>
      <c r="B161" s="115"/>
      <c r="C161" s="88" t="s">
        <v>366</v>
      </c>
      <c r="D161" s="88"/>
      <c r="E161" s="89" t="s">
        <v>367</v>
      </c>
      <c r="F161" s="90" t="n">
        <v>155</v>
      </c>
      <c r="G161" s="98"/>
    </row>
    <row r="162" customFormat="false" ht="28.9" hidden="false" customHeight="true" outlineLevel="0" collapsed="false">
      <c r="A162" s="115"/>
      <c r="B162" s="115"/>
      <c r="C162" s="88" t="s">
        <v>368</v>
      </c>
      <c r="D162" s="88"/>
      <c r="E162" s="89" t="s">
        <v>369</v>
      </c>
      <c r="F162" s="90" t="n">
        <v>156</v>
      </c>
      <c r="G162" s="98"/>
    </row>
    <row r="163" customFormat="false" ht="32.45" hidden="false" customHeight="true" outlineLevel="0" collapsed="false">
      <c r="A163" s="116" t="s">
        <v>370</v>
      </c>
      <c r="B163" s="117" t="s">
        <v>371</v>
      </c>
      <c r="C163" s="88" t="s">
        <v>372</v>
      </c>
      <c r="D163" s="88"/>
      <c r="E163" s="118" t="s">
        <v>373</v>
      </c>
      <c r="F163" s="90" t="n">
        <v>157</v>
      </c>
      <c r="G163" s="98"/>
    </row>
    <row r="164" customFormat="false" ht="31.15" hidden="false" customHeight="true" outlineLevel="0" collapsed="false">
      <c r="A164" s="116"/>
      <c r="B164" s="117"/>
      <c r="C164" s="94" t="s">
        <v>374</v>
      </c>
      <c r="D164" s="94"/>
      <c r="E164" s="118" t="s">
        <v>375</v>
      </c>
      <c r="F164" s="90" t="n">
        <v>158</v>
      </c>
      <c r="G164" s="98"/>
    </row>
    <row r="165" customFormat="false" ht="28.9" hidden="false" customHeight="true" outlineLevel="0" collapsed="false">
      <c r="A165" s="116"/>
      <c r="B165" s="117"/>
      <c r="C165" s="94" t="s">
        <v>320</v>
      </c>
      <c r="D165" s="94"/>
      <c r="E165" s="118" t="s">
        <v>376</v>
      </c>
      <c r="F165" s="90" t="n">
        <v>159</v>
      </c>
      <c r="G165" s="98"/>
    </row>
    <row r="166" customFormat="false" ht="41.65" hidden="false" customHeight="true" outlineLevel="0" collapsed="false">
      <c r="A166" s="116"/>
      <c r="B166" s="117"/>
      <c r="C166" s="94" t="s">
        <v>377</v>
      </c>
      <c r="D166" s="94"/>
      <c r="E166" s="118" t="s">
        <v>378</v>
      </c>
      <c r="F166" s="90" t="n">
        <v>160</v>
      </c>
      <c r="G166" s="98"/>
    </row>
    <row r="167" customFormat="false" ht="28.9" hidden="false" customHeight="true" outlineLevel="0" collapsed="false">
      <c r="A167" s="116"/>
      <c r="B167" s="117"/>
      <c r="C167" s="94" t="s">
        <v>379</v>
      </c>
      <c r="D167" s="94"/>
      <c r="E167" s="118" t="s">
        <v>380</v>
      </c>
      <c r="F167" s="90" t="n">
        <v>161</v>
      </c>
      <c r="G167" s="98"/>
    </row>
    <row r="168" customFormat="false" ht="28.9" hidden="false" customHeight="true" outlineLevel="0" collapsed="false">
      <c r="A168" s="116"/>
      <c r="B168" s="117"/>
      <c r="C168" s="94" t="s">
        <v>381</v>
      </c>
      <c r="D168" s="94"/>
      <c r="E168" s="118" t="s">
        <v>382</v>
      </c>
      <c r="F168" s="90" t="n">
        <v>162</v>
      </c>
      <c r="G168" s="98"/>
    </row>
    <row r="169" customFormat="false" ht="28.9" hidden="false" customHeight="true" outlineLevel="0" collapsed="false">
      <c r="A169" s="116"/>
      <c r="B169" s="117"/>
      <c r="C169" s="94" t="s">
        <v>383</v>
      </c>
      <c r="D169" s="94"/>
      <c r="E169" s="118" t="s">
        <v>384</v>
      </c>
      <c r="F169" s="90" t="n">
        <v>163</v>
      </c>
      <c r="G169" s="98"/>
    </row>
    <row r="170" customFormat="false" ht="28.9" hidden="false" customHeight="true" outlineLevel="0" collapsed="false">
      <c r="A170" s="116"/>
      <c r="B170" s="117"/>
      <c r="C170" s="94" t="s">
        <v>385</v>
      </c>
      <c r="D170" s="94"/>
      <c r="E170" s="118" t="s">
        <v>386</v>
      </c>
      <c r="F170" s="90" t="n">
        <v>164</v>
      </c>
      <c r="G170" s="98"/>
    </row>
    <row r="171" customFormat="false" ht="41.65" hidden="false" customHeight="true" outlineLevel="0" collapsed="false">
      <c r="A171" s="116"/>
      <c r="B171" s="117"/>
      <c r="C171" s="106" t="s">
        <v>387</v>
      </c>
      <c r="D171" s="106"/>
      <c r="E171" s="118" t="s">
        <v>388</v>
      </c>
      <c r="F171" s="90" t="n">
        <v>165</v>
      </c>
      <c r="G171" s="98"/>
    </row>
    <row r="172" customFormat="false" ht="28.9" hidden="false" customHeight="true" outlineLevel="0" collapsed="false">
      <c r="A172" s="116"/>
      <c r="B172" s="117"/>
      <c r="C172" s="106" t="s">
        <v>389</v>
      </c>
      <c r="D172" s="106"/>
      <c r="E172" s="118" t="s">
        <v>390</v>
      </c>
      <c r="F172" s="90" t="n">
        <v>166</v>
      </c>
      <c r="G172" s="98"/>
    </row>
    <row r="173" customFormat="false" ht="28.9" hidden="false" customHeight="true" outlineLevel="0" collapsed="false">
      <c r="A173" s="116"/>
      <c r="B173" s="117"/>
      <c r="C173" s="106" t="s">
        <v>391</v>
      </c>
      <c r="D173" s="106"/>
      <c r="E173" s="118" t="s">
        <v>392</v>
      </c>
      <c r="F173" s="90" t="n">
        <v>167</v>
      </c>
      <c r="G173" s="98"/>
    </row>
    <row r="174" customFormat="false" ht="28.9" hidden="false" customHeight="true" outlineLevel="0" collapsed="false">
      <c r="A174" s="116"/>
      <c r="B174" s="117"/>
      <c r="C174" s="106" t="s">
        <v>393</v>
      </c>
      <c r="D174" s="106"/>
      <c r="E174" s="118" t="s">
        <v>394</v>
      </c>
      <c r="F174" s="90" t="n">
        <v>168</v>
      </c>
      <c r="G174" s="98"/>
    </row>
    <row r="175" customFormat="false" ht="28.9" hidden="false" customHeight="true" outlineLevel="0" collapsed="false">
      <c r="A175" s="116"/>
      <c r="B175" s="117"/>
      <c r="C175" s="106" t="s">
        <v>395</v>
      </c>
      <c r="D175" s="106"/>
      <c r="E175" s="118" t="s">
        <v>396</v>
      </c>
      <c r="F175" s="90" t="n">
        <v>169</v>
      </c>
      <c r="G175" s="98"/>
    </row>
    <row r="176" customFormat="false" ht="33" hidden="false" customHeight="true" outlineLevel="0" collapsed="false">
      <c r="A176" s="116"/>
      <c r="B176" s="117"/>
      <c r="C176" s="106" t="s">
        <v>397</v>
      </c>
      <c r="D176" s="106"/>
      <c r="E176" s="106" t="s">
        <v>398</v>
      </c>
      <c r="F176" s="90" t="n">
        <v>170</v>
      </c>
      <c r="G176" s="98"/>
    </row>
    <row r="177" customFormat="false" ht="41.65" hidden="false" customHeight="true" outlineLevel="0" collapsed="false">
      <c r="A177" s="116"/>
      <c r="B177" s="117"/>
      <c r="C177" s="118" t="s">
        <v>399</v>
      </c>
      <c r="D177" s="118"/>
      <c r="E177" s="106" t="s">
        <v>400</v>
      </c>
      <c r="F177" s="90" t="n">
        <v>171</v>
      </c>
      <c r="G177" s="98"/>
    </row>
    <row r="178" customFormat="false" ht="41.65" hidden="false" customHeight="true" outlineLevel="0" collapsed="false">
      <c r="A178" s="116"/>
      <c r="B178" s="117"/>
      <c r="C178" s="118" t="s">
        <v>401</v>
      </c>
      <c r="D178" s="118"/>
      <c r="E178" s="106" t="s">
        <v>402</v>
      </c>
      <c r="F178" s="90" t="n">
        <v>172</v>
      </c>
      <c r="G178" s="98"/>
    </row>
    <row r="179" customFormat="false" ht="28.9" hidden="false" customHeight="true" outlineLevel="0" collapsed="false">
      <c r="A179" s="109" t="s">
        <v>403</v>
      </c>
      <c r="B179" s="102" t="s">
        <v>349</v>
      </c>
      <c r="C179" s="94" t="s">
        <v>404</v>
      </c>
      <c r="D179" s="94"/>
      <c r="E179" s="106" t="s">
        <v>405</v>
      </c>
      <c r="F179" s="90" t="n">
        <v>173</v>
      </c>
      <c r="G179" s="98"/>
    </row>
    <row r="180" customFormat="false" ht="28.9" hidden="false" customHeight="true" outlineLevel="0" collapsed="false">
      <c r="A180" s="109"/>
      <c r="B180" s="102"/>
      <c r="C180" s="94" t="s">
        <v>406</v>
      </c>
      <c r="D180" s="94"/>
      <c r="E180" s="106" t="s">
        <v>407</v>
      </c>
      <c r="F180" s="90" t="n">
        <v>174</v>
      </c>
      <c r="G180" s="98"/>
    </row>
    <row r="181" customFormat="false" ht="28.9" hidden="false" customHeight="true" outlineLevel="0" collapsed="false">
      <c r="A181" s="109"/>
      <c r="B181" s="102"/>
      <c r="C181" s="94" t="s">
        <v>408</v>
      </c>
      <c r="D181" s="94"/>
      <c r="E181" s="106" t="s">
        <v>409</v>
      </c>
      <c r="F181" s="90" t="n">
        <v>175</v>
      </c>
      <c r="G181" s="98"/>
    </row>
    <row r="182" customFormat="false" ht="28.9" hidden="false" customHeight="true" outlineLevel="0" collapsed="false">
      <c r="A182" s="109"/>
      <c r="B182" s="102"/>
      <c r="C182" s="94" t="s">
        <v>410</v>
      </c>
      <c r="D182" s="94"/>
      <c r="E182" s="106" t="s">
        <v>411</v>
      </c>
      <c r="F182" s="90" t="n">
        <v>176</v>
      </c>
      <c r="G182" s="98"/>
    </row>
    <row r="183" customFormat="false" ht="28.9" hidden="false" customHeight="true" outlineLevel="0" collapsed="false">
      <c r="A183" s="109"/>
      <c r="B183" s="102"/>
      <c r="C183" s="94" t="s">
        <v>412</v>
      </c>
      <c r="D183" s="94"/>
      <c r="E183" s="106" t="s">
        <v>413</v>
      </c>
      <c r="F183" s="90" t="n">
        <v>177</v>
      </c>
      <c r="G183" s="98"/>
    </row>
    <row r="184" customFormat="false" ht="28.9" hidden="false" customHeight="true" outlineLevel="0" collapsed="false">
      <c r="A184" s="109"/>
      <c r="B184" s="102"/>
      <c r="C184" s="94" t="s">
        <v>414</v>
      </c>
      <c r="D184" s="94"/>
      <c r="E184" s="106" t="s">
        <v>415</v>
      </c>
      <c r="F184" s="90" t="n">
        <v>178</v>
      </c>
      <c r="G184" s="98"/>
    </row>
    <row r="185" customFormat="false" ht="28.9" hidden="false" customHeight="true" outlineLevel="0" collapsed="false">
      <c r="A185" s="119" t="s">
        <v>416</v>
      </c>
      <c r="B185" s="87" t="s">
        <v>371</v>
      </c>
      <c r="C185" s="94" t="s">
        <v>417</v>
      </c>
      <c r="D185" s="94"/>
      <c r="E185" s="118" t="s">
        <v>418</v>
      </c>
      <c r="F185" s="90" t="n">
        <v>179</v>
      </c>
      <c r="G185" s="98"/>
    </row>
    <row r="186" customFormat="false" ht="28.9" hidden="false" customHeight="true" outlineLevel="0" collapsed="false">
      <c r="A186" s="119"/>
      <c r="B186" s="87"/>
      <c r="C186" s="94" t="s">
        <v>419</v>
      </c>
      <c r="D186" s="94"/>
      <c r="E186" s="118" t="s">
        <v>420</v>
      </c>
      <c r="F186" s="90" t="n">
        <v>180</v>
      </c>
      <c r="G186" s="98"/>
    </row>
    <row r="187" customFormat="false" ht="28.9" hidden="false" customHeight="true" outlineLevel="0" collapsed="false">
      <c r="A187" s="119"/>
      <c r="B187" s="87"/>
      <c r="C187" s="94" t="s">
        <v>421</v>
      </c>
      <c r="D187" s="94"/>
      <c r="E187" s="118" t="s">
        <v>422</v>
      </c>
      <c r="F187" s="90" t="n">
        <v>181</v>
      </c>
      <c r="G187" s="98"/>
    </row>
    <row r="188" customFormat="false" ht="28.9" hidden="false" customHeight="true" outlineLevel="0" collapsed="false">
      <c r="A188" s="119"/>
      <c r="B188" s="87"/>
      <c r="C188" s="94" t="s">
        <v>423</v>
      </c>
      <c r="D188" s="94"/>
      <c r="E188" s="118" t="s">
        <v>424</v>
      </c>
      <c r="F188" s="90" t="n">
        <v>182</v>
      </c>
      <c r="G188" s="98"/>
    </row>
    <row r="189" customFormat="false" ht="41.65" hidden="false" customHeight="true" outlineLevel="0" collapsed="false">
      <c r="A189" s="119"/>
      <c r="B189" s="87"/>
      <c r="C189" s="94" t="s">
        <v>425</v>
      </c>
      <c r="D189" s="94"/>
      <c r="E189" s="118" t="s">
        <v>426</v>
      </c>
      <c r="F189" s="90" t="n">
        <v>183</v>
      </c>
      <c r="G189" s="98"/>
    </row>
    <row r="190" customFormat="false" ht="41.65" hidden="false" customHeight="true" outlineLevel="0" collapsed="false">
      <c r="A190" s="119"/>
      <c r="B190" s="87"/>
      <c r="C190" s="94" t="s">
        <v>427</v>
      </c>
      <c r="D190" s="94"/>
      <c r="E190" s="118" t="s">
        <v>428</v>
      </c>
      <c r="F190" s="90" t="n">
        <v>184</v>
      </c>
      <c r="G190" s="98"/>
    </row>
    <row r="191" customFormat="false" ht="41.65" hidden="false" customHeight="true" outlineLevel="0" collapsed="false">
      <c r="A191" s="119"/>
      <c r="B191" s="87"/>
      <c r="C191" s="94" t="s">
        <v>429</v>
      </c>
      <c r="D191" s="94"/>
      <c r="E191" s="118" t="s">
        <v>430</v>
      </c>
      <c r="F191" s="90" t="n">
        <v>185</v>
      </c>
      <c r="G191" s="98"/>
    </row>
    <row r="192" customFormat="false" ht="41.65" hidden="false" customHeight="true" outlineLevel="0" collapsed="false">
      <c r="A192" s="119"/>
      <c r="B192" s="87"/>
      <c r="C192" s="94" t="s">
        <v>431</v>
      </c>
      <c r="D192" s="94"/>
      <c r="E192" s="118" t="s">
        <v>432</v>
      </c>
      <c r="F192" s="90" t="n">
        <v>186</v>
      </c>
      <c r="G192" s="98"/>
    </row>
    <row r="193" customFormat="false" ht="41.65" hidden="false" customHeight="true" outlineLevel="0" collapsed="false">
      <c r="A193" s="119"/>
      <c r="B193" s="87"/>
      <c r="C193" s="94" t="s">
        <v>433</v>
      </c>
      <c r="D193" s="94"/>
      <c r="E193" s="118" t="s">
        <v>434</v>
      </c>
      <c r="F193" s="90" t="n">
        <v>187</v>
      </c>
      <c r="G193" s="98"/>
    </row>
    <row r="194" customFormat="false" ht="41.65" hidden="false" customHeight="true" outlineLevel="0" collapsed="false">
      <c r="A194" s="119"/>
      <c r="B194" s="87"/>
      <c r="C194" s="94" t="s">
        <v>435</v>
      </c>
      <c r="D194" s="94"/>
      <c r="E194" s="118" t="s">
        <v>436</v>
      </c>
      <c r="F194" s="90" t="n">
        <v>188</v>
      </c>
      <c r="G194" s="98"/>
    </row>
    <row r="195" customFormat="false" ht="41.65" hidden="false" customHeight="true" outlineLevel="0" collapsed="false">
      <c r="A195" s="119"/>
      <c r="B195" s="87"/>
      <c r="C195" s="94" t="s">
        <v>437</v>
      </c>
      <c r="D195" s="94"/>
      <c r="E195" s="118" t="s">
        <v>438</v>
      </c>
      <c r="F195" s="90" t="n">
        <v>189</v>
      </c>
      <c r="G195" s="98"/>
    </row>
    <row r="196" customFormat="false" ht="41.65" hidden="false" customHeight="true" outlineLevel="0" collapsed="false">
      <c r="A196" s="119"/>
      <c r="B196" s="87"/>
      <c r="C196" s="94" t="s">
        <v>439</v>
      </c>
      <c r="D196" s="94"/>
      <c r="E196" s="118" t="s">
        <v>440</v>
      </c>
      <c r="F196" s="90" t="n">
        <v>190</v>
      </c>
      <c r="G196" s="98"/>
    </row>
    <row r="197" customFormat="false" ht="28.9" hidden="false" customHeight="true" outlineLevel="0" collapsed="false">
      <c r="A197" s="119"/>
      <c r="B197" s="120" t="s">
        <v>349</v>
      </c>
      <c r="C197" s="94" t="s">
        <v>441</v>
      </c>
      <c r="D197" s="94"/>
      <c r="E197" s="118" t="s">
        <v>442</v>
      </c>
      <c r="F197" s="90" t="n">
        <v>191</v>
      </c>
      <c r="G197" s="98"/>
    </row>
    <row r="198" customFormat="false" ht="28.9" hidden="false" customHeight="true" outlineLevel="0" collapsed="false">
      <c r="A198" s="119"/>
      <c r="B198" s="120"/>
      <c r="C198" s="94" t="s">
        <v>443</v>
      </c>
      <c r="D198" s="94"/>
      <c r="E198" s="118" t="s">
        <v>444</v>
      </c>
      <c r="F198" s="90" t="n">
        <v>192</v>
      </c>
      <c r="G198" s="98"/>
    </row>
    <row r="199" customFormat="false" ht="41.65" hidden="false" customHeight="true" outlineLevel="0" collapsed="false">
      <c r="A199" s="119"/>
      <c r="B199" s="120"/>
      <c r="C199" s="94" t="s">
        <v>445</v>
      </c>
      <c r="D199" s="94"/>
      <c r="E199" s="118" t="s">
        <v>446</v>
      </c>
      <c r="F199" s="90" t="n">
        <v>193</v>
      </c>
      <c r="G199" s="98"/>
    </row>
    <row r="200" customFormat="false" ht="41.65" hidden="false" customHeight="true" outlineLevel="0" collapsed="false">
      <c r="A200" s="119"/>
      <c r="B200" s="120"/>
      <c r="C200" s="94" t="s">
        <v>447</v>
      </c>
      <c r="D200" s="94"/>
      <c r="E200" s="118" t="s">
        <v>448</v>
      </c>
      <c r="F200" s="90" t="n">
        <v>194</v>
      </c>
      <c r="G200" s="98"/>
    </row>
    <row r="201" customFormat="false" ht="28.9" hidden="false" customHeight="true" outlineLevel="0" collapsed="false">
      <c r="A201" s="119"/>
      <c r="B201" s="120"/>
      <c r="C201" s="94" t="s">
        <v>449</v>
      </c>
      <c r="D201" s="94"/>
      <c r="E201" s="118" t="s">
        <v>450</v>
      </c>
      <c r="F201" s="90" t="n">
        <v>195</v>
      </c>
      <c r="G201" s="98"/>
    </row>
    <row r="202" customFormat="false" ht="28.9" hidden="false" customHeight="true" outlineLevel="0" collapsed="false">
      <c r="A202" s="119"/>
      <c r="B202" s="120"/>
      <c r="C202" s="94" t="s">
        <v>451</v>
      </c>
      <c r="D202" s="94"/>
      <c r="E202" s="118" t="s">
        <v>452</v>
      </c>
      <c r="F202" s="90" t="n">
        <v>196</v>
      </c>
      <c r="G202" s="98"/>
    </row>
    <row r="203" customFormat="false" ht="28.9" hidden="false" customHeight="true" outlineLevel="0" collapsed="false">
      <c r="A203" s="119"/>
      <c r="B203" s="120"/>
      <c r="C203" s="94" t="s">
        <v>453</v>
      </c>
      <c r="D203" s="94"/>
      <c r="E203" s="118" t="s">
        <v>454</v>
      </c>
      <c r="F203" s="90" t="n">
        <v>197</v>
      </c>
      <c r="G203" s="98"/>
    </row>
    <row r="204" customFormat="false" ht="21.6" hidden="false" customHeight="true" outlineLevel="0" collapsed="false">
      <c r="A204" s="108" t="s">
        <v>455</v>
      </c>
      <c r="B204" s="121" t="s">
        <v>456</v>
      </c>
      <c r="C204" s="88" t="s">
        <v>457</v>
      </c>
      <c r="D204" s="88"/>
      <c r="E204" s="89" t="s">
        <v>458</v>
      </c>
      <c r="F204" s="90" t="n">
        <v>198</v>
      </c>
      <c r="G204" s="98"/>
    </row>
    <row r="205" customFormat="false" ht="21.6" hidden="false" customHeight="true" outlineLevel="0" collapsed="false">
      <c r="A205" s="108"/>
      <c r="B205" s="121"/>
      <c r="C205" s="88" t="s">
        <v>459</v>
      </c>
      <c r="D205" s="88"/>
      <c r="E205" s="89" t="s">
        <v>460</v>
      </c>
      <c r="F205" s="90" t="n">
        <v>199</v>
      </c>
      <c r="G205" s="98"/>
    </row>
    <row r="206" customFormat="false" ht="23.45" hidden="false" customHeight="true" outlineLevel="0" collapsed="false">
      <c r="A206" s="122" t="s">
        <v>461</v>
      </c>
      <c r="B206" s="122"/>
      <c r="C206" s="94" t="s">
        <v>339</v>
      </c>
      <c r="D206" s="94"/>
      <c r="E206" s="106" t="s">
        <v>462</v>
      </c>
      <c r="F206" s="90" t="n">
        <v>200</v>
      </c>
      <c r="G206" s="98"/>
    </row>
    <row r="207" customFormat="false" ht="22.9" hidden="false" customHeight="true" outlineLevel="0" collapsed="false">
      <c r="A207" s="122"/>
      <c r="B207" s="122"/>
      <c r="C207" s="94" t="s">
        <v>345</v>
      </c>
      <c r="D207" s="94"/>
      <c r="E207" s="106" t="s">
        <v>463</v>
      </c>
      <c r="F207" s="90" t="n">
        <v>201</v>
      </c>
      <c r="G207" s="98"/>
    </row>
    <row r="208" customFormat="false" ht="21.6" hidden="false" customHeight="true" outlineLevel="0" collapsed="false">
      <c r="A208" s="122"/>
      <c r="B208" s="122"/>
      <c r="C208" s="94" t="s">
        <v>347</v>
      </c>
      <c r="D208" s="94"/>
      <c r="E208" s="106" t="s">
        <v>464</v>
      </c>
      <c r="F208" s="90" t="n">
        <v>202</v>
      </c>
      <c r="G208" s="98"/>
      <c r="CR208" s="62"/>
    </row>
    <row r="209" customFormat="false" ht="28.9" hidden="false" customHeight="true" outlineLevel="0" collapsed="false">
      <c r="A209" s="123" t="s">
        <v>465</v>
      </c>
      <c r="B209" s="123"/>
      <c r="C209" s="123"/>
      <c r="D209" s="123"/>
      <c r="E209" s="123"/>
      <c r="F209" s="123"/>
      <c r="G209" s="124"/>
    </row>
    <row r="210" customFormat="false" ht="18.75" hidden="false" customHeight="false" outlineLevel="0" collapsed="false">
      <c r="A210" s="125"/>
      <c r="B210" s="125"/>
      <c r="C210" s="126"/>
      <c r="D210" s="127"/>
      <c r="E210" s="128"/>
      <c r="F210" s="129"/>
      <c r="G210" s="124"/>
    </row>
    <row r="211" customFormat="false" ht="18.75" hidden="false" customHeight="false" outlineLevel="0" collapsed="false">
      <c r="A211" s="125"/>
      <c r="B211" s="125"/>
      <c r="C211" s="126"/>
      <c r="D211" s="127"/>
      <c r="E211" s="128"/>
      <c r="F211" s="129"/>
      <c r="G211" s="124"/>
    </row>
    <row r="212" customFormat="false" ht="18.75" hidden="false" customHeight="true" outlineLevel="0" collapsed="false">
      <c r="A212" s="125"/>
      <c r="B212" s="125"/>
      <c r="C212" s="130"/>
      <c r="D212" s="130"/>
      <c r="E212" s="128"/>
      <c r="F212" s="129"/>
      <c r="G212" s="124"/>
    </row>
    <row r="213" customFormat="false" ht="18.75" hidden="false" customHeight="true" outlineLevel="0" collapsed="false">
      <c r="A213" s="125"/>
      <c r="B213" s="125"/>
      <c r="C213" s="127"/>
      <c r="D213" s="127"/>
      <c r="E213" s="128"/>
      <c r="F213" s="129"/>
      <c r="G213" s="124"/>
    </row>
    <row r="214" customFormat="false" ht="18.75" hidden="false" customHeight="true" outlineLevel="0" collapsed="false">
      <c r="A214" s="125"/>
      <c r="B214" s="125"/>
      <c r="C214" s="127"/>
      <c r="D214" s="127"/>
      <c r="E214" s="128"/>
      <c r="F214" s="129"/>
      <c r="G214" s="124"/>
    </row>
    <row r="215" customFormat="false" ht="18.75" hidden="false" customHeight="true" outlineLevel="0" collapsed="false">
      <c r="A215" s="125"/>
      <c r="B215" s="125"/>
      <c r="C215" s="127"/>
      <c r="D215" s="127"/>
      <c r="E215" s="128"/>
      <c r="F215" s="129"/>
      <c r="G215" s="124"/>
    </row>
    <row r="216" customFormat="false" ht="18.75" hidden="false" customHeight="true" outlineLevel="0" collapsed="false">
      <c r="A216" s="125"/>
      <c r="B216" s="125"/>
      <c r="C216" s="127"/>
      <c r="D216" s="127"/>
      <c r="E216" s="128"/>
      <c r="F216" s="129"/>
      <c r="G216" s="124"/>
    </row>
    <row r="217" customFormat="false" ht="18.75" hidden="false" customHeight="true" outlineLevel="0" collapsed="false">
      <c r="A217" s="125"/>
      <c r="B217" s="125"/>
      <c r="C217" s="130"/>
      <c r="D217" s="130"/>
      <c r="E217" s="128"/>
      <c r="F217" s="129"/>
      <c r="G217" s="124"/>
    </row>
    <row r="218" customFormat="false" ht="18.75" hidden="false" customHeight="true" outlineLevel="0" collapsed="false">
      <c r="A218" s="125"/>
      <c r="B218" s="125"/>
      <c r="C218" s="127"/>
      <c r="D218" s="127"/>
      <c r="E218" s="128"/>
      <c r="F218" s="129"/>
      <c r="G218" s="124"/>
    </row>
    <row r="219" customFormat="false" ht="25.5" hidden="false" customHeight="true" outlineLevel="0" collapsed="false">
      <c r="A219" s="125"/>
      <c r="B219" s="125"/>
      <c r="C219" s="130"/>
      <c r="D219" s="130"/>
      <c r="E219" s="128"/>
      <c r="F219" s="129"/>
      <c r="G219" s="124"/>
    </row>
    <row r="220" customFormat="false" ht="18.75" hidden="false" customHeight="true" outlineLevel="0" collapsed="false">
      <c r="A220" s="125"/>
      <c r="B220" s="125"/>
      <c r="C220" s="130"/>
      <c r="D220" s="130"/>
      <c r="E220" s="128"/>
      <c r="F220" s="129"/>
      <c r="G220" s="124"/>
    </row>
    <row r="221" customFormat="false" ht="18.75" hidden="false" customHeight="true" outlineLevel="0" collapsed="false">
      <c r="A221" s="125"/>
      <c r="B221" s="125"/>
      <c r="C221" s="127"/>
      <c r="D221" s="127"/>
      <c r="E221" s="128"/>
      <c r="F221" s="129"/>
      <c r="G221" s="124"/>
    </row>
    <row r="222" customFormat="false" ht="25.5" hidden="false" customHeight="true" outlineLevel="0" collapsed="false">
      <c r="A222" s="125"/>
      <c r="B222" s="125"/>
      <c r="C222" s="130"/>
      <c r="D222" s="130"/>
      <c r="E222" s="128"/>
      <c r="F222" s="129"/>
      <c r="G222" s="124"/>
    </row>
    <row r="223" customFormat="false" ht="18.75" hidden="false" customHeight="true" outlineLevel="0" collapsed="false">
      <c r="A223" s="125"/>
      <c r="B223" s="125"/>
      <c r="C223" s="131"/>
      <c r="D223" s="127"/>
      <c r="E223" s="128"/>
      <c r="F223" s="129"/>
      <c r="G223" s="124"/>
    </row>
    <row r="224" customFormat="false" ht="18.75" hidden="false" customHeight="false" outlineLevel="0" collapsed="false">
      <c r="A224" s="125"/>
      <c r="B224" s="125"/>
      <c r="C224" s="131"/>
      <c r="D224" s="127"/>
      <c r="E224" s="128"/>
      <c r="F224" s="129"/>
      <c r="G224" s="124"/>
    </row>
    <row r="225" customFormat="false" ht="18.75" hidden="false" customHeight="false" outlineLevel="0" collapsed="false">
      <c r="A225" s="125"/>
      <c r="B225" s="125"/>
      <c r="C225" s="131"/>
      <c r="D225" s="127"/>
      <c r="E225" s="128"/>
      <c r="F225" s="129"/>
      <c r="G225" s="124"/>
    </row>
    <row r="226" customFormat="false" ht="18.75" hidden="false" customHeight="true" outlineLevel="0" collapsed="false">
      <c r="A226" s="125"/>
      <c r="B226" s="132"/>
      <c r="C226" s="127"/>
      <c r="D226" s="127"/>
      <c r="E226" s="128"/>
      <c r="F226" s="129"/>
      <c r="G226" s="124"/>
    </row>
    <row r="227" customFormat="false" ht="18.75" hidden="false" customHeight="true" outlineLevel="0" collapsed="false">
      <c r="A227" s="125"/>
      <c r="B227" s="132"/>
      <c r="C227" s="127"/>
      <c r="D227" s="127"/>
      <c r="E227" s="128"/>
      <c r="F227" s="129"/>
      <c r="G227" s="124"/>
    </row>
    <row r="228" customFormat="false" ht="18.75" hidden="false" customHeight="false" outlineLevel="0" collapsed="false">
      <c r="A228" s="125"/>
      <c r="B228" s="132"/>
      <c r="C228" s="126"/>
      <c r="D228" s="127"/>
      <c r="E228" s="128"/>
      <c r="F228" s="129"/>
      <c r="G228" s="124"/>
    </row>
    <row r="229" customFormat="false" ht="18.75" hidden="false" customHeight="false" outlineLevel="0" collapsed="false">
      <c r="A229" s="125"/>
      <c r="B229" s="132"/>
      <c r="C229" s="126"/>
      <c r="D229" s="127"/>
      <c r="E229" s="128"/>
      <c r="F229" s="129"/>
      <c r="G229" s="124"/>
    </row>
    <row r="230" customFormat="false" ht="18.75" hidden="false" customHeight="false" outlineLevel="0" collapsed="false">
      <c r="A230" s="125"/>
      <c r="B230" s="132"/>
      <c r="C230" s="126"/>
      <c r="D230" s="127"/>
      <c r="E230" s="128"/>
      <c r="F230" s="129"/>
      <c r="G230" s="124"/>
    </row>
    <row r="231" customFormat="false" ht="18.75" hidden="false" customHeight="false" outlineLevel="0" collapsed="false">
      <c r="A231" s="125"/>
      <c r="B231" s="132"/>
      <c r="C231" s="126"/>
      <c r="D231" s="127"/>
      <c r="E231" s="128"/>
      <c r="F231" s="129"/>
      <c r="G231" s="124"/>
    </row>
    <row r="232" customFormat="false" ht="18.75" hidden="false" customHeight="false" outlineLevel="0" collapsed="false">
      <c r="A232" s="125"/>
      <c r="B232" s="132"/>
      <c r="C232" s="126"/>
      <c r="D232" s="127"/>
      <c r="E232" s="128"/>
      <c r="F232" s="129"/>
      <c r="G232" s="124"/>
    </row>
    <row r="233" customFormat="false" ht="18.75" hidden="false" customHeight="false" outlineLevel="0" collapsed="false">
      <c r="A233" s="125"/>
      <c r="B233" s="132"/>
      <c r="C233" s="126"/>
      <c r="D233" s="127"/>
      <c r="E233" s="128"/>
      <c r="F233" s="129"/>
      <c r="G233" s="124"/>
    </row>
    <row r="234" customFormat="false" ht="18.75" hidden="false" customHeight="false" outlineLevel="0" collapsed="false">
      <c r="A234" s="125"/>
      <c r="B234" s="132"/>
      <c r="C234" s="126"/>
      <c r="D234" s="127"/>
      <c r="E234" s="128"/>
      <c r="F234" s="129"/>
      <c r="G234" s="124"/>
    </row>
    <row r="235" customFormat="false" ht="18.75" hidden="false" customHeight="true" outlineLevel="0" collapsed="false">
      <c r="A235" s="125"/>
      <c r="B235" s="132"/>
      <c r="C235" s="126"/>
      <c r="D235" s="127"/>
      <c r="E235" s="128"/>
      <c r="F235" s="129"/>
      <c r="G235" s="124"/>
    </row>
    <row r="236" customFormat="false" ht="18.75" hidden="false" customHeight="false" outlineLevel="0" collapsed="false">
      <c r="A236" s="125"/>
      <c r="B236" s="132"/>
      <c r="C236" s="126"/>
      <c r="D236" s="127"/>
      <c r="E236" s="128"/>
      <c r="F236" s="129"/>
      <c r="G236" s="124"/>
    </row>
    <row r="237" customFormat="false" ht="18.75" hidden="false" customHeight="false" outlineLevel="0" collapsed="false">
      <c r="A237" s="125"/>
      <c r="B237" s="132"/>
      <c r="C237" s="126"/>
      <c r="D237" s="127"/>
      <c r="E237" s="128"/>
      <c r="F237" s="129"/>
      <c r="G237" s="124"/>
    </row>
    <row r="238" customFormat="false" ht="18.75" hidden="false" customHeight="false" outlineLevel="0" collapsed="false">
      <c r="A238" s="125"/>
      <c r="B238" s="132"/>
      <c r="C238" s="126"/>
      <c r="D238" s="127"/>
      <c r="E238" s="128"/>
      <c r="F238" s="129"/>
      <c r="G238" s="124"/>
    </row>
    <row r="239" customFormat="false" ht="18.75" hidden="false" customHeight="false" outlineLevel="0" collapsed="false">
      <c r="A239" s="125"/>
      <c r="B239" s="132"/>
      <c r="C239" s="126"/>
      <c r="D239" s="127"/>
      <c r="E239" s="128"/>
      <c r="F239" s="129"/>
      <c r="G239" s="124"/>
    </row>
    <row r="240" customFormat="false" ht="18.75" hidden="false" customHeight="false" outlineLevel="0" collapsed="false">
      <c r="A240" s="125"/>
      <c r="B240" s="132"/>
      <c r="C240" s="126"/>
      <c r="D240" s="127"/>
      <c r="E240" s="128"/>
      <c r="F240" s="129"/>
      <c r="G240" s="124"/>
    </row>
    <row r="241" customFormat="false" ht="18.75" hidden="false" customHeight="false" outlineLevel="0" collapsed="false">
      <c r="A241" s="125"/>
      <c r="B241" s="132"/>
      <c r="C241" s="126"/>
      <c r="D241" s="127"/>
      <c r="E241" s="128"/>
      <c r="F241" s="129"/>
      <c r="G241" s="124"/>
    </row>
    <row r="242" customFormat="false" ht="18.75" hidden="false" customHeight="false" outlineLevel="0" collapsed="false">
      <c r="A242" s="125"/>
      <c r="B242" s="132"/>
      <c r="C242" s="126"/>
      <c r="D242" s="127"/>
      <c r="E242" s="128"/>
      <c r="F242" s="129"/>
      <c r="G242" s="124"/>
    </row>
    <row r="243" customFormat="false" ht="18.75" hidden="false" customHeight="false" outlineLevel="0" collapsed="false">
      <c r="A243" s="125"/>
      <c r="B243" s="132"/>
      <c r="C243" s="126"/>
      <c r="D243" s="133"/>
      <c r="E243" s="128"/>
      <c r="F243" s="129"/>
      <c r="G243" s="124"/>
    </row>
    <row r="244" customFormat="false" ht="18.75" hidden="false" customHeight="false" outlineLevel="0" collapsed="false">
      <c r="A244" s="125"/>
      <c r="B244" s="132"/>
      <c r="C244" s="126"/>
      <c r="D244" s="127"/>
      <c r="E244" s="128"/>
      <c r="F244" s="129"/>
      <c r="G244" s="124"/>
    </row>
    <row r="245" customFormat="false" ht="18.75" hidden="false" customHeight="true" outlineLevel="0" collapsed="false">
      <c r="A245" s="125"/>
      <c r="B245" s="132"/>
      <c r="C245" s="130"/>
      <c r="D245" s="130"/>
      <c r="E245" s="128"/>
      <c r="F245" s="129"/>
      <c r="G245" s="124"/>
    </row>
    <row r="246" customFormat="false" ht="30" hidden="false" customHeight="true" outlineLevel="0" collapsed="false">
      <c r="A246" s="125"/>
      <c r="B246" s="132"/>
      <c r="C246" s="126"/>
      <c r="D246" s="127"/>
      <c r="E246" s="128"/>
      <c r="F246" s="129"/>
      <c r="G246" s="124"/>
    </row>
    <row r="247" customFormat="false" ht="18.75" hidden="false" customHeight="false" outlineLevel="0" collapsed="false">
      <c r="A247" s="125"/>
      <c r="B247" s="132"/>
      <c r="C247" s="126"/>
      <c r="D247" s="127"/>
      <c r="E247" s="128"/>
      <c r="F247" s="129"/>
      <c r="G247" s="124"/>
    </row>
    <row r="248" customFormat="false" ht="18.75" hidden="false" customHeight="false" outlineLevel="0" collapsed="false">
      <c r="A248" s="125"/>
      <c r="B248" s="132"/>
      <c r="C248" s="126"/>
      <c r="D248" s="127"/>
      <c r="E248" s="128"/>
      <c r="F248" s="129"/>
      <c r="G248" s="124"/>
    </row>
    <row r="249" customFormat="false" ht="18.75" hidden="false" customHeight="false" outlineLevel="0" collapsed="false">
      <c r="A249" s="125"/>
      <c r="B249" s="132"/>
      <c r="C249" s="126"/>
      <c r="D249" s="127"/>
      <c r="E249" s="128"/>
      <c r="F249" s="129"/>
      <c r="G249" s="124"/>
    </row>
    <row r="250" customFormat="false" ht="18.75" hidden="false" customHeight="false" outlineLevel="0" collapsed="false">
      <c r="A250" s="125"/>
      <c r="B250" s="132"/>
      <c r="C250" s="126"/>
      <c r="D250" s="127"/>
      <c r="E250" s="128"/>
      <c r="F250" s="129"/>
      <c r="G250" s="124"/>
    </row>
    <row r="251" customFormat="false" ht="18.75" hidden="false" customHeight="true" outlineLevel="0" collapsed="false">
      <c r="A251" s="125"/>
      <c r="B251" s="132"/>
      <c r="C251" s="130"/>
      <c r="D251" s="130"/>
      <c r="E251" s="128"/>
      <c r="F251" s="129"/>
      <c r="G251" s="124"/>
    </row>
    <row r="252" customFormat="false" ht="18.75" hidden="false" customHeight="true" outlineLevel="0" collapsed="false">
      <c r="A252" s="125"/>
      <c r="B252" s="132"/>
      <c r="C252" s="130"/>
      <c r="D252" s="130"/>
      <c r="E252" s="128"/>
      <c r="F252" s="129"/>
      <c r="G252" s="124"/>
    </row>
    <row r="253" customFormat="false" ht="18.75" hidden="false" customHeight="true" outlineLevel="0" collapsed="false">
      <c r="A253" s="125"/>
      <c r="B253" s="132"/>
      <c r="C253" s="130"/>
      <c r="D253" s="130"/>
      <c r="E253" s="128"/>
      <c r="F253" s="129"/>
      <c r="G253" s="124"/>
    </row>
    <row r="254" customFormat="false" ht="18.75" hidden="false" customHeight="true" outlineLevel="0" collapsed="false">
      <c r="A254" s="125"/>
      <c r="B254" s="132"/>
      <c r="C254" s="130"/>
      <c r="D254" s="130"/>
      <c r="E254" s="128"/>
      <c r="F254" s="129"/>
      <c r="G254" s="124"/>
    </row>
    <row r="255" customFormat="false" ht="18.75" hidden="false" customHeight="true" outlineLevel="0" collapsed="false">
      <c r="A255" s="125"/>
      <c r="B255" s="125"/>
      <c r="C255" s="130"/>
      <c r="D255" s="130"/>
      <c r="E255" s="128"/>
      <c r="F255" s="129"/>
      <c r="G255" s="124"/>
    </row>
    <row r="256" customFormat="false" ht="18.75" hidden="false" customHeight="true" outlineLevel="0" collapsed="false">
      <c r="A256" s="125"/>
      <c r="B256" s="125"/>
      <c r="C256" s="130"/>
      <c r="D256" s="130"/>
      <c r="E256" s="128"/>
      <c r="F256" s="129"/>
      <c r="G256" s="124"/>
    </row>
    <row r="257" customFormat="false" ht="18.75" hidden="false" customHeight="true" outlineLevel="0" collapsed="false">
      <c r="A257" s="125"/>
      <c r="B257" s="125"/>
      <c r="C257" s="127"/>
      <c r="D257" s="127"/>
      <c r="E257" s="128"/>
      <c r="F257" s="129"/>
      <c r="G257" s="124"/>
    </row>
    <row r="258" customFormat="false" ht="18.75" hidden="false" customHeight="true" outlineLevel="0" collapsed="false">
      <c r="A258" s="125"/>
      <c r="B258" s="125"/>
      <c r="C258" s="130"/>
      <c r="D258" s="130"/>
      <c r="E258" s="128"/>
      <c r="F258" s="129"/>
      <c r="G258" s="124"/>
    </row>
    <row r="259" customFormat="false" ht="18.75" hidden="false" customHeight="false" outlineLevel="0" collapsed="false">
      <c r="A259" s="125"/>
      <c r="B259" s="125"/>
      <c r="C259" s="126"/>
      <c r="D259" s="127"/>
      <c r="E259" s="128"/>
      <c r="F259" s="129"/>
      <c r="G259" s="124"/>
    </row>
    <row r="260" customFormat="false" ht="18.75" hidden="false" customHeight="false" outlineLevel="0" collapsed="false">
      <c r="A260" s="125"/>
      <c r="B260" s="125"/>
      <c r="C260" s="126"/>
      <c r="D260" s="127"/>
      <c r="E260" s="128"/>
      <c r="F260" s="129"/>
      <c r="G260" s="124"/>
    </row>
    <row r="261" customFormat="false" ht="18.75" hidden="false" customHeight="false" outlineLevel="0" collapsed="false">
      <c r="A261" s="125"/>
      <c r="B261" s="125"/>
      <c r="C261" s="126"/>
      <c r="D261" s="127"/>
      <c r="E261" s="128"/>
      <c r="F261" s="129"/>
      <c r="G261" s="124"/>
    </row>
    <row r="262" customFormat="false" ht="18.75" hidden="false" customHeight="true" outlineLevel="0" collapsed="false">
      <c r="A262" s="125"/>
      <c r="B262" s="125"/>
      <c r="C262" s="130"/>
      <c r="D262" s="130"/>
      <c r="E262" s="128"/>
      <c r="F262" s="129"/>
      <c r="G262" s="124"/>
    </row>
    <row r="263" customFormat="false" ht="18.75" hidden="false" customHeight="true" outlineLevel="0" collapsed="false">
      <c r="A263" s="125"/>
      <c r="B263" s="125"/>
      <c r="C263" s="126"/>
      <c r="D263" s="130"/>
      <c r="E263" s="128"/>
      <c r="F263" s="129"/>
      <c r="G263" s="124"/>
    </row>
    <row r="264" customFormat="false" ht="18.75" hidden="false" customHeight="false" outlineLevel="0" collapsed="false">
      <c r="A264" s="125"/>
      <c r="B264" s="125"/>
      <c r="C264" s="126"/>
      <c r="D264" s="130"/>
      <c r="E264" s="128"/>
      <c r="F264" s="129"/>
      <c r="G264" s="124"/>
    </row>
    <row r="265" customFormat="false" ht="18.75" hidden="false" customHeight="false" outlineLevel="0" collapsed="false">
      <c r="A265" s="125"/>
      <c r="B265" s="125"/>
      <c r="C265" s="126"/>
      <c r="D265" s="130"/>
      <c r="E265" s="128"/>
      <c r="F265" s="129"/>
      <c r="G265" s="124"/>
    </row>
    <row r="266" customFormat="false" ht="18.75" hidden="false" customHeight="false" outlineLevel="0" collapsed="false">
      <c r="A266" s="125"/>
      <c r="B266" s="125"/>
      <c r="C266" s="126"/>
      <c r="D266" s="130"/>
      <c r="E266" s="128"/>
      <c r="F266" s="129"/>
      <c r="G266" s="124"/>
    </row>
    <row r="267" customFormat="false" ht="18.75" hidden="false" customHeight="false" outlineLevel="0" collapsed="false">
      <c r="A267" s="125"/>
      <c r="B267" s="125"/>
      <c r="C267" s="126"/>
      <c r="D267" s="130"/>
      <c r="E267" s="128"/>
      <c r="F267" s="129"/>
      <c r="G267" s="124"/>
    </row>
    <row r="268" customFormat="false" ht="18.75" hidden="false" customHeight="false" outlineLevel="0" collapsed="false">
      <c r="A268" s="125"/>
      <c r="B268" s="125"/>
      <c r="C268" s="126"/>
      <c r="D268" s="130"/>
      <c r="E268" s="128"/>
      <c r="F268" s="129"/>
      <c r="G268" s="124"/>
    </row>
    <row r="269" customFormat="false" ht="18.75" hidden="false" customHeight="false" outlineLevel="0" collapsed="false">
      <c r="A269" s="125"/>
      <c r="B269" s="125"/>
      <c r="C269" s="126"/>
      <c r="D269" s="130"/>
      <c r="E269" s="128"/>
      <c r="F269" s="129"/>
      <c r="G269" s="124"/>
    </row>
    <row r="270" customFormat="false" ht="45" hidden="false" customHeight="true" outlineLevel="0" collapsed="false">
      <c r="A270" s="125"/>
      <c r="B270" s="125"/>
      <c r="C270" s="126"/>
      <c r="D270" s="128"/>
      <c r="E270" s="129"/>
      <c r="F270" s="124"/>
      <c r="G270" s="67"/>
      <c r="CR270" s="62"/>
    </row>
    <row r="271" customFormat="false" ht="18.75" hidden="false" customHeight="false" outlineLevel="0" collapsed="false">
      <c r="A271" s="125"/>
      <c r="B271" s="125"/>
      <c r="C271" s="126"/>
      <c r="D271" s="130"/>
      <c r="E271" s="128"/>
      <c r="F271" s="129"/>
      <c r="G271" s="124"/>
    </row>
    <row r="272" customFormat="false" ht="18.75" hidden="false" customHeight="false" outlineLevel="0" collapsed="false">
      <c r="A272" s="125"/>
      <c r="B272" s="125"/>
      <c r="C272" s="126"/>
      <c r="D272" s="130"/>
      <c r="E272" s="128"/>
      <c r="F272" s="129"/>
      <c r="G272" s="124"/>
    </row>
    <row r="273" customFormat="false" ht="18.75" hidden="false" customHeight="false" outlineLevel="0" collapsed="false">
      <c r="A273" s="125"/>
      <c r="B273" s="125"/>
      <c r="C273" s="126"/>
      <c r="D273" s="130"/>
      <c r="E273" s="128"/>
      <c r="F273" s="129"/>
      <c r="G273" s="124"/>
    </row>
    <row r="274" customFormat="false" ht="18.75" hidden="false" customHeight="true" outlineLevel="0" collapsed="false">
      <c r="A274" s="125"/>
      <c r="B274" s="134"/>
      <c r="C274" s="130"/>
      <c r="D274" s="130"/>
      <c r="E274" s="128"/>
      <c r="F274" s="129"/>
      <c r="G274" s="124"/>
    </row>
    <row r="275" customFormat="false" ht="25.5" hidden="false" customHeight="true" outlineLevel="0" collapsed="false">
      <c r="A275" s="125"/>
      <c r="B275" s="134"/>
      <c r="C275" s="130"/>
      <c r="D275" s="130"/>
      <c r="E275" s="128"/>
      <c r="F275" s="129"/>
      <c r="G275" s="124"/>
    </row>
    <row r="276" customFormat="false" ht="18.75" hidden="false" customHeight="true" outlineLevel="0" collapsed="false">
      <c r="A276" s="125"/>
      <c r="B276" s="134"/>
      <c r="C276" s="130"/>
      <c r="D276" s="130"/>
      <c r="E276" s="128"/>
      <c r="F276" s="129"/>
      <c r="G276" s="124"/>
    </row>
    <row r="277" customFormat="false" ht="18.75" hidden="false" customHeight="true" outlineLevel="0" collapsed="false">
      <c r="A277" s="125"/>
      <c r="B277" s="135"/>
      <c r="C277" s="130"/>
      <c r="D277" s="130"/>
      <c r="E277" s="128"/>
      <c r="F277" s="129"/>
      <c r="G277" s="124"/>
    </row>
    <row r="278" customFormat="false" ht="18.75" hidden="false" customHeight="false" outlineLevel="0" collapsed="false">
      <c r="A278" s="125"/>
      <c r="B278" s="135"/>
      <c r="C278" s="126"/>
      <c r="D278" s="130"/>
      <c r="E278" s="128"/>
      <c r="F278" s="129"/>
      <c r="G278" s="124"/>
    </row>
    <row r="279" customFormat="false" ht="18.75" hidden="false" customHeight="false" outlineLevel="0" collapsed="false">
      <c r="A279" s="125"/>
      <c r="B279" s="135"/>
      <c r="C279" s="126"/>
      <c r="D279" s="127"/>
      <c r="E279" s="128"/>
      <c r="F279" s="129"/>
      <c r="G279" s="124"/>
    </row>
    <row r="280" customFormat="false" ht="18.75" hidden="false" customHeight="true" outlineLevel="0" collapsed="false">
      <c r="A280" s="125"/>
      <c r="B280" s="135"/>
      <c r="C280" s="130"/>
      <c r="D280" s="130"/>
      <c r="E280" s="128"/>
      <c r="F280" s="129"/>
      <c r="G280" s="124"/>
    </row>
    <row r="281" customFormat="false" ht="18.75" hidden="false" customHeight="true" outlineLevel="0" collapsed="false">
      <c r="A281" s="125"/>
      <c r="B281" s="135"/>
      <c r="C281" s="130"/>
      <c r="D281" s="130"/>
      <c r="E281" s="128"/>
      <c r="F281" s="129"/>
      <c r="G281" s="124"/>
    </row>
    <row r="282" customFormat="false" ht="18.75" hidden="false" customHeight="true" outlineLevel="0" collapsed="false">
      <c r="A282" s="125"/>
      <c r="B282" s="135"/>
      <c r="C282" s="126"/>
      <c r="D282" s="130"/>
      <c r="E282" s="128"/>
      <c r="F282" s="129"/>
      <c r="G282" s="124"/>
    </row>
    <row r="283" customFormat="false" ht="18.75" hidden="false" customHeight="false" outlineLevel="0" collapsed="false">
      <c r="A283" s="125"/>
      <c r="B283" s="135"/>
      <c r="C283" s="126"/>
      <c r="D283" s="127"/>
      <c r="E283" s="128"/>
      <c r="F283" s="129"/>
      <c r="G283" s="124"/>
    </row>
    <row r="284" customFormat="false" ht="18.75" hidden="false" customHeight="true" outlineLevel="0" collapsed="false">
      <c r="A284" s="125"/>
      <c r="B284" s="135"/>
      <c r="C284" s="130"/>
      <c r="D284" s="130"/>
      <c r="E284" s="128"/>
      <c r="F284" s="129"/>
      <c r="G284" s="124"/>
    </row>
    <row r="285" customFormat="false" ht="18.75" hidden="false" customHeight="true" outlineLevel="0" collapsed="false">
      <c r="A285" s="125"/>
      <c r="B285" s="135"/>
      <c r="C285" s="130"/>
      <c r="D285" s="130"/>
      <c r="E285" s="128"/>
      <c r="F285" s="129"/>
      <c r="G285" s="124"/>
    </row>
    <row r="286" customFormat="false" ht="18.75" hidden="false" customHeight="true" outlineLevel="0" collapsed="false">
      <c r="A286" s="125"/>
      <c r="B286" s="135"/>
      <c r="C286" s="130"/>
      <c r="D286" s="130"/>
      <c r="E286" s="128"/>
      <c r="F286" s="129"/>
      <c r="G286" s="124"/>
    </row>
    <row r="287" customFormat="false" ht="18.75" hidden="false" customHeight="true" outlineLevel="0" collapsed="false">
      <c r="A287" s="125"/>
      <c r="B287" s="136"/>
      <c r="C287" s="127"/>
      <c r="D287" s="127"/>
      <c r="E287" s="128"/>
      <c r="F287" s="129"/>
      <c r="G287" s="124"/>
    </row>
    <row r="288" customFormat="false" ht="18.75" hidden="false" customHeight="true" outlineLevel="0" collapsed="false">
      <c r="A288" s="125"/>
      <c r="B288" s="136"/>
      <c r="C288" s="127"/>
      <c r="D288" s="127"/>
      <c r="E288" s="128"/>
      <c r="F288" s="129"/>
      <c r="G288" s="124"/>
    </row>
    <row r="289" customFormat="false" ht="18.75" hidden="false" customHeight="true" outlineLevel="0" collapsed="false">
      <c r="A289" s="125"/>
      <c r="B289" s="136"/>
      <c r="C289" s="127"/>
      <c r="D289" s="127"/>
      <c r="E289" s="128"/>
      <c r="F289" s="129"/>
      <c r="G289" s="124"/>
    </row>
    <row r="290" customFormat="false" ht="18.75" hidden="false" customHeight="true" outlineLevel="0" collapsed="false">
      <c r="A290" s="125"/>
      <c r="B290" s="136"/>
      <c r="C290" s="127"/>
      <c r="D290" s="127"/>
      <c r="E290" s="128"/>
      <c r="F290" s="129"/>
      <c r="G290" s="124"/>
    </row>
    <row r="291" customFormat="false" ht="18.75" hidden="false" customHeight="true" outlineLevel="0" collapsed="false">
      <c r="A291" s="125"/>
      <c r="B291" s="136"/>
      <c r="C291" s="127"/>
      <c r="D291" s="127"/>
      <c r="E291" s="128"/>
      <c r="F291" s="129"/>
      <c r="G291" s="124"/>
    </row>
    <row r="292" customFormat="false" ht="18.75" hidden="false" customHeight="true" outlineLevel="0" collapsed="false">
      <c r="A292" s="125"/>
      <c r="B292" s="136"/>
      <c r="C292" s="127"/>
      <c r="D292" s="127"/>
      <c r="E292" s="128"/>
      <c r="F292" s="129"/>
      <c r="G292" s="124"/>
    </row>
    <row r="293" customFormat="false" ht="18.75" hidden="false" customHeight="true" outlineLevel="0" collapsed="false">
      <c r="A293" s="125"/>
      <c r="B293" s="136"/>
      <c r="C293" s="127"/>
      <c r="D293" s="127"/>
      <c r="E293" s="128"/>
      <c r="F293" s="129"/>
      <c r="G293" s="124"/>
    </row>
    <row r="294" customFormat="false" ht="25.5" hidden="false" customHeight="true" outlineLevel="0" collapsed="false">
      <c r="A294" s="137"/>
      <c r="B294" s="136"/>
      <c r="C294" s="138"/>
      <c r="D294" s="138"/>
      <c r="E294" s="139"/>
      <c r="F294" s="129"/>
    </row>
    <row r="295" customFormat="false" ht="25.5" hidden="false" customHeight="true" outlineLevel="0" collapsed="false">
      <c r="A295" s="137"/>
      <c r="B295" s="136"/>
      <c r="C295" s="138"/>
      <c r="D295" s="138"/>
      <c r="E295" s="139"/>
      <c r="F295" s="129"/>
    </row>
    <row r="296" customFormat="false" ht="25.5" hidden="false" customHeight="true" outlineLevel="0" collapsed="false">
      <c r="A296" s="137"/>
      <c r="B296" s="136"/>
      <c r="C296" s="138"/>
      <c r="D296" s="138"/>
      <c r="E296" s="139"/>
      <c r="F296" s="129"/>
    </row>
    <row r="297" customFormat="false" ht="25.5" hidden="false" customHeight="true" outlineLevel="0" collapsed="false">
      <c r="A297" s="137"/>
      <c r="B297" s="136"/>
      <c r="C297" s="138"/>
      <c r="D297" s="138"/>
      <c r="E297" s="139"/>
      <c r="F297" s="129"/>
    </row>
    <row r="298" customFormat="false" ht="25.5" hidden="false" customHeight="true" outlineLevel="0" collapsed="false">
      <c r="A298" s="137"/>
      <c r="B298" s="136"/>
      <c r="C298" s="138"/>
      <c r="D298" s="138"/>
      <c r="E298" s="139"/>
      <c r="F298" s="129"/>
    </row>
    <row r="299" customFormat="false" ht="25.5" hidden="false" customHeight="true" outlineLevel="0" collapsed="false">
      <c r="A299" s="137"/>
      <c r="B299" s="136"/>
      <c r="C299" s="138"/>
      <c r="D299" s="138"/>
      <c r="E299" s="139"/>
      <c r="F299" s="129"/>
    </row>
    <row r="300" customFormat="false" ht="25.5" hidden="false" customHeight="true" outlineLevel="0" collapsed="false">
      <c r="A300" s="137"/>
      <c r="B300" s="136"/>
      <c r="C300" s="138"/>
      <c r="D300" s="138"/>
      <c r="E300" s="139"/>
      <c r="F300" s="129"/>
    </row>
    <row r="301" customFormat="false" ht="25.5" hidden="false" customHeight="true" outlineLevel="0" collapsed="false">
      <c r="A301" s="137"/>
      <c r="B301" s="136"/>
      <c r="C301" s="138"/>
      <c r="D301" s="138"/>
      <c r="E301" s="139"/>
      <c r="F301" s="129"/>
    </row>
    <row r="302" customFormat="false" ht="25.5" hidden="false" customHeight="true" outlineLevel="0" collapsed="false">
      <c r="A302" s="137"/>
      <c r="B302" s="140"/>
      <c r="C302" s="138"/>
      <c r="D302" s="138"/>
      <c r="E302" s="139"/>
      <c r="F302" s="129"/>
    </row>
    <row r="303" customFormat="false" ht="25.5" hidden="false" customHeight="true" outlineLevel="0" collapsed="false">
      <c r="A303" s="137"/>
      <c r="B303" s="140"/>
      <c r="C303" s="138"/>
      <c r="D303" s="138"/>
      <c r="E303" s="139"/>
      <c r="F303" s="129"/>
    </row>
    <row r="304" customFormat="false" ht="25.5" hidden="false" customHeight="true" outlineLevel="0" collapsed="false">
      <c r="A304" s="137"/>
      <c r="B304" s="140"/>
      <c r="C304" s="138"/>
      <c r="D304" s="138"/>
      <c r="E304" s="139"/>
      <c r="F304" s="129"/>
    </row>
    <row r="305" customFormat="false" ht="25.5" hidden="false" customHeight="true" outlineLevel="0" collapsed="false">
      <c r="A305" s="137"/>
      <c r="B305" s="140"/>
      <c r="C305" s="138"/>
      <c r="D305" s="138"/>
      <c r="E305" s="139"/>
      <c r="F305" s="129"/>
    </row>
    <row r="306" customFormat="false" ht="25.5" hidden="false" customHeight="true" outlineLevel="0" collapsed="false">
      <c r="A306" s="137"/>
      <c r="B306" s="140"/>
      <c r="C306" s="138"/>
      <c r="D306" s="138"/>
      <c r="E306" s="139"/>
      <c r="F306" s="129"/>
    </row>
    <row r="307" customFormat="false" ht="25.5" hidden="false" customHeight="true" outlineLevel="0" collapsed="false">
      <c r="A307" s="137"/>
      <c r="B307" s="140"/>
      <c r="C307" s="138"/>
      <c r="D307" s="138"/>
      <c r="E307" s="139"/>
      <c r="F307" s="129"/>
    </row>
    <row r="308" customFormat="false" ht="15" hidden="false" customHeight="true" outlineLevel="0" collapsed="false">
      <c r="A308" s="141"/>
      <c r="B308" s="141"/>
      <c r="C308" s="127"/>
      <c r="D308" s="127"/>
      <c r="E308" s="128"/>
      <c r="F308" s="129"/>
    </row>
    <row r="309" customFormat="false" ht="15" hidden="false" customHeight="true" outlineLevel="0" collapsed="false">
      <c r="A309" s="141"/>
      <c r="B309" s="141"/>
      <c r="C309" s="130"/>
      <c r="D309" s="130"/>
      <c r="E309" s="128"/>
      <c r="F309" s="129"/>
    </row>
    <row r="310" customFormat="false" ht="15" hidden="false" customHeight="true" outlineLevel="0" collapsed="false">
      <c r="A310" s="141"/>
      <c r="B310" s="141"/>
      <c r="C310" s="130"/>
      <c r="D310" s="130"/>
      <c r="E310" s="128"/>
      <c r="F310" s="129"/>
    </row>
    <row r="311" customFormat="false" ht="25.5" hidden="false" customHeight="true" outlineLevel="0" collapsed="false">
      <c r="A311" s="141"/>
      <c r="B311" s="141"/>
      <c r="C311" s="130"/>
      <c r="D311" s="130"/>
      <c r="E311" s="128"/>
      <c r="F311" s="129"/>
    </row>
    <row r="312" customFormat="false" ht="25.5" hidden="false" customHeight="true" outlineLevel="0" collapsed="false">
      <c r="A312" s="142"/>
      <c r="B312" s="143"/>
      <c r="C312" s="130"/>
      <c r="D312" s="130"/>
      <c r="E312" s="128"/>
      <c r="F312" s="129"/>
    </row>
    <row r="313" customFormat="false" ht="25.5" hidden="false" customHeight="true" outlineLevel="0" collapsed="false">
      <c r="A313" s="142"/>
      <c r="B313" s="125"/>
      <c r="C313" s="127"/>
      <c r="D313" s="127"/>
      <c r="E313" s="128"/>
      <c r="F313" s="129"/>
    </row>
    <row r="314" customFormat="false" ht="25.5" hidden="false" customHeight="true" outlineLevel="0" collapsed="false">
      <c r="A314" s="142"/>
      <c r="B314" s="125"/>
      <c r="C314" s="127"/>
      <c r="D314" s="127"/>
      <c r="E314" s="128"/>
      <c r="F314" s="129"/>
    </row>
    <row r="315" customFormat="false" ht="38.25" hidden="false" customHeight="true" outlineLevel="0" collapsed="false">
      <c r="A315" s="142"/>
      <c r="B315" s="125"/>
      <c r="C315" s="127"/>
      <c r="D315" s="127"/>
      <c r="E315" s="128"/>
      <c r="F315" s="129"/>
    </row>
    <row r="316" customFormat="false" ht="25.5" hidden="false" customHeight="true" outlineLevel="0" collapsed="false">
      <c r="A316" s="142"/>
      <c r="B316" s="125"/>
      <c r="C316" s="127"/>
      <c r="D316" s="127"/>
      <c r="E316" s="128"/>
      <c r="F316" s="129"/>
    </row>
    <row r="317" customFormat="false" ht="25.5" hidden="false" customHeight="true" outlineLevel="0" collapsed="false">
      <c r="A317" s="142"/>
      <c r="B317" s="125"/>
      <c r="C317" s="127"/>
      <c r="D317" s="127"/>
      <c r="E317" s="128"/>
      <c r="F317" s="129"/>
    </row>
    <row r="318" customFormat="false" ht="25.5" hidden="false" customHeight="true" outlineLevel="0" collapsed="false">
      <c r="A318" s="142"/>
      <c r="B318" s="125"/>
      <c r="C318" s="127"/>
      <c r="D318" s="127"/>
      <c r="E318" s="128"/>
      <c r="F318" s="129"/>
    </row>
    <row r="319" customFormat="false" ht="25.5" hidden="false" customHeight="true" outlineLevel="0" collapsed="false">
      <c r="A319" s="142"/>
      <c r="B319" s="125"/>
      <c r="C319" s="127"/>
      <c r="D319" s="127"/>
      <c r="E319" s="128"/>
      <c r="F319" s="129"/>
    </row>
    <row r="320" customFormat="false" ht="38.25" hidden="false" customHeight="true" outlineLevel="0" collapsed="false">
      <c r="A320" s="142"/>
      <c r="B320" s="125"/>
      <c r="C320" s="133"/>
      <c r="D320" s="133"/>
      <c r="E320" s="128"/>
      <c r="F320" s="129"/>
    </row>
    <row r="321" customFormat="false" ht="25.5" hidden="false" customHeight="true" outlineLevel="0" collapsed="false">
      <c r="A321" s="142"/>
      <c r="B321" s="125"/>
      <c r="C321" s="133"/>
      <c r="D321" s="133"/>
      <c r="E321" s="128"/>
      <c r="F321" s="129"/>
    </row>
    <row r="322" customFormat="false" ht="25.5" hidden="false" customHeight="true" outlineLevel="0" collapsed="false">
      <c r="A322" s="142"/>
      <c r="B322" s="125"/>
      <c r="C322" s="133"/>
      <c r="D322" s="133"/>
      <c r="E322" s="128"/>
      <c r="F322" s="129"/>
    </row>
    <row r="323" customFormat="false" ht="25.5" hidden="false" customHeight="true" outlineLevel="0" collapsed="false">
      <c r="A323" s="142"/>
      <c r="B323" s="125"/>
      <c r="C323" s="133"/>
      <c r="D323" s="133"/>
      <c r="E323" s="128"/>
      <c r="F323" s="129"/>
    </row>
    <row r="324" customFormat="false" ht="25.5" hidden="false" customHeight="true" outlineLevel="0" collapsed="false">
      <c r="A324" s="142"/>
      <c r="B324" s="125"/>
      <c r="C324" s="133"/>
      <c r="D324" s="133"/>
      <c r="E324" s="128"/>
      <c r="F324" s="129"/>
    </row>
    <row r="325" customFormat="false" ht="25.5" hidden="false" customHeight="true" outlineLevel="0" collapsed="false">
      <c r="A325" s="142"/>
      <c r="B325" s="125"/>
      <c r="C325" s="133"/>
      <c r="D325" s="133"/>
      <c r="E325" s="133"/>
      <c r="F325" s="129"/>
    </row>
    <row r="326" customFormat="false" ht="25.5" hidden="false" customHeight="true" outlineLevel="0" collapsed="false">
      <c r="A326" s="142"/>
      <c r="B326" s="125"/>
      <c r="C326" s="128"/>
      <c r="D326" s="128"/>
      <c r="E326" s="133"/>
      <c r="F326" s="129"/>
    </row>
    <row r="327" customFormat="false" ht="25.5" hidden="false" customHeight="true" outlineLevel="0" collapsed="false">
      <c r="A327" s="142"/>
      <c r="B327" s="125"/>
      <c r="C327" s="128"/>
      <c r="D327" s="128"/>
      <c r="E327" s="133"/>
      <c r="F327" s="129"/>
    </row>
    <row r="328" customFormat="false" ht="25.5" hidden="false" customHeight="true" outlineLevel="0" collapsed="false">
      <c r="A328" s="142"/>
      <c r="B328" s="144"/>
      <c r="C328" s="127"/>
      <c r="D328" s="127"/>
      <c r="E328" s="133"/>
      <c r="F328" s="129"/>
    </row>
    <row r="329" customFormat="false" ht="25.5" hidden="false" customHeight="true" outlineLevel="0" collapsed="false">
      <c r="A329" s="142"/>
      <c r="B329" s="140"/>
      <c r="C329" s="127"/>
      <c r="D329" s="127"/>
      <c r="E329" s="133"/>
      <c r="F329" s="129"/>
    </row>
    <row r="330" customFormat="false" ht="25.5" hidden="false" customHeight="true" outlineLevel="0" collapsed="false">
      <c r="A330" s="142"/>
      <c r="B330" s="140"/>
      <c r="C330" s="127"/>
      <c r="D330" s="127"/>
      <c r="E330" s="133"/>
      <c r="F330" s="129"/>
    </row>
    <row r="331" customFormat="false" ht="25.5" hidden="false" customHeight="true" outlineLevel="0" collapsed="false">
      <c r="A331" s="142"/>
      <c r="B331" s="140"/>
      <c r="C331" s="127"/>
      <c r="D331" s="127"/>
      <c r="E331" s="133"/>
      <c r="F331" s="129"/>
    </row>
    <row r="332" customFormat="false" ht="25.5" hidden="false" customHeight="true" outlineLevel="0" collapsed="false">
      <c r="A332" s="142"/>
      <c r="B332" s="140"/>
      <c r="C332" s="127"/>
      <c r="D332" s="127"/>
      <c r="E332" s="133"/>
      <c r="F332" s="129"/>
    </row>
    <row r="333" customFormat="false" ht="25.5" hidden="false" customHeight="true" outlineLevel="0" collapsed="false">
      <c r="A333" s="142"/>
      <c r="B333" s="140"/>
      <c r="C333" s="127"/>
      <c r="D333" s="127"/>
      <c r="E333" s="133"/>
      <c r="F333" s="129"/>
    </row>
    <row r="334" customFormat="false" ht="25.5" hidden="false" customHeight="true" outlineLevel="0" collapsed="false">
      <c r="A334" s="145"/>
      <c r="B334" s="125"/>
      <c r="C334" s="127"/>
      <c r="D334" s="127"/>
      <c r="E334" s="128"/>
      <c r="F334" s="129"/>
    </row>
    <row r="335" customFormat="false" ht="25.5" hidden="false" customHeight="true" outlineLevel="0" collapsed="false">
      <c r="A335" s="145"/>
      <c r="B335" s="125"/>
      <c r="C335" s="127"/>
      <c r="D335" s="127"/>
      <c r="E335" s="128"/>
      <c r="F335" s="129"/>
    </row>
    <row r="336" customFormat="false" ht="25.5" hidden="false" customHeight="true" outlineLevel="0" collapsed="false">
      <c r="A336" s="145"/>
      <c r="B336" s="125"/>
      <c r="C336" s="127"/>
      <c r="D336" s="127"/>
      <c r="E336" s="128"/>
      <c r="F336" s="129"/>
    </row>
    <row r="337" customFormat="false" ht="38.25" hidden="false" customHeight="true" outlineLevel="0" collapsed="false">
      <c r="A337" s="145"/>
      <c r="B337" s="125"/>
      <c r="C337" s="127"/>
      <c r="D337" s="127"/>
      <c r="E337" s="128"/>
      <c r="F337" s="129"/>
    </row>
    <row r="338" customFormat="false" ht="38.25" hidden="false" customHeight="true" outlineLevel="0" collapsed="false">
      <c r="A338" s="145"/>
      <c r="B338" s="125"/>
      <c r="C338" s="127"/>
      <c r="D338" s="127"/>
      <c r="E338" s="128"/>
      <c r="F338" s="129"/>
    </row>
    <row r="339" customFormat="false" ht="38.25" hidden="false" customHeight="true" outlineLevel="0" collapsed="false">
      <c r="A339" s="145"/>
      <c r="B339" s="125"/>
      <c r="C339" s="127"/>
      <c r="D339" s="127"/>
      <c r="E339" s="128"/>
      <c r="F339" s="129"/>
    </row>
    <row r="340" customFormat="false" ht="38.25" hidden="false" customHeight="true" outlineLevel="0" collapsed="false">
      <c r="A340" s="145"/>
      <c r="B340" s="125"/>
      <c r="C340" s="127"/>
      <c r="D340" s="127"/>
      <c r="E340" s="128"/>
      <c r="F340" s="129"/>
    </row>
    <row r="341" customFormat="false" ht="38.25" hidden="false" customHeight="true" outlineLevel="0" collapsed="false">
      <c r="A341" s="145"/>
      <c r="B341" s="125"/>
      <c r="C341" s="127"/>
      <c r="D341" s="127"/>
      <c r="E341" s="128"/>
      <c r="F341" s="129"/>
    </row>
    <row r="342" customFormat="false" ht="38.25" hidden="false" customHeight="true" outlineLevel="0" collapsed="false">
      <c r="A342" s="145"/>
      <c r="B342" s="125"/>
      <c r="C342" s="127"/>
      <c r="D342" s="127"/>
      <c r="E342" s="128"/>
      <c r="F342" s="129"/>
    </row>
    <row r="343" customFormat="false" ht="38.25" hidden="false" customHeight="true" outlineLevel="0" collapsed="false">
      <c r="A343" s="145"/>
      <c r="B343" s="125"/>
      <c r="C343" s="127"/>
      <c r="D343" s="127"/>
      <c r="E343" s="128"/>
      <c r="F343" s="129"/>
    </row>
    <row r="344" customFormat="false" ht="38.25" hidden="false" customHeight="true" outlineLevel="0" collapsed="false">
      <c r="A344" s="145"/>
      <c r="B344" s="125"/>
      <c r="C344" s="127"/>
      <c r="D344" s="127"/>
      <c r="E344" s="128"/>
      <c r="F344" s="129"/>
    </row>
    <row r="345" customFormat="false" ht="38.25" hidden="false" customHeight="true" outlineLevel="0" collapsed="false">
      <c r="A345" s="145"/>
      <c r="B345" s="125"/>
      <c r="C345" s="127"/>
      <c r="D345" s="127"/>
      <c r="E345" s="128"/>
      <c r="F345" s="129"/>
    </row>
    <row r="346" customFormat="false" ht="25.5" hidden="false" customHeight="true" outlineLevel="0" collapsed="false">
      <c r="A346" s="145"/>
      <c r="B346" s="125"/>
      <c r="C346" s="127"/>
      <c r="D346" s="127"/>
      <c r="E346" s="128"/>
      <c r="F346" s="129"/>
    </row>
    <row r="347" customFormat="false" ht="25.5" hidden="false" customHeight="true" outlineLevel="0" collapsed="false">
      <c r="A347" s="145"/>
      <c r="B347" s="125"/>
      <c r="C347" s="127"/>
      <c r="D347" s="127"/>
      <c r="E347" s="128"/>
      <c r="F347" s="129"/>
    </row>
    <row r="348" customFormat="false" ht="38.25" hidden="false" customHeight="true" outlineLevel="0" collapsed="false">
      <c r="A348" s="145"/>
      <c r="B348" s="125"/>
      <c r="C348" s="127"/>
      <c r="D348" s="127"/>
      <c r="E348" s="128"/>
      <c r="F348" s="129"/>
    </row>
    <row r="349" customFormat="false" ht="38.25" hidden="false" customHeight="true" outlineLevel="0" collapsed="false">
      <c r="A349" s="145"/>
      <c r="B349" s="125"/>
      <c r="C349" s="127"/>
      <c r="D349" s="127"/>
      <c r="E349" s="128"/>
      <c r="F349" s="129"/>
    </row>
    <row r="350" customFormat="false" ht="25.5" hidden="false" customHeight="true" outlineLevel="0" collapsed="false">
      <c r="A350" s="145"/>
      <c r="B350" s="125"/>
      <c r="C350" s="127"/>
      <c r="D350" s="127"/>
      <c r="E350" s="128"/>
      <c r="F350" s="129"/>
    </row>
    <row r="351" customFormat="false" ht="25.5" hidden="false" customHeight="true" outlineLevel="0" collapsed="false">
      <c r="A351" s="145"/>
      <c r="B351" s="125"/>
      <c r="C351" s="127"/>
      <c r="D351" s="127"/>
      <c r="E351" s="128"/>
      <c r="F351" s="129"/>
    </row>
    <row r="352" customFormat="false" ht="25.5" hidden="false" customHeight="true" outlineLevel="0" collapsed="false">
      <c r="A352" s="145"/>
      <c r="B352" s="125"/>
      <c r="C352" s="127"/>
      <c r="D352" s="127"/>
      <c r="E352" s="128"/>
      <c r="F352" s="129"/>
    </row>
    <row r="353" customFormat="false" ht="25.5" hidden="false" customHeight="true" outlineLevel="0" collapsed="false">
      <c r="A353" s="145"/>
      <c r="B353" s="146"/>
      <c r="C353" s="130"/>
      <c r="D353" s="130"/>
      <c r="E353" s="128"/>
      <c r="F353" s="129"/>
    </row>
    <row r="354" customFormat="false" ht="21" hidden="false" customHeight="true" outlineLevel="0" collapsed="false">
      <c r="A354" s="145"/>
      <c r="B354" s="146"/>
      <c r="C354" s="130"/>
      <c r="D354" s="130"/>
      <c r="E354" s="128"/>
      <c r="F354" s="129"/>
    </row>
    <row r="355" customFormat="false" ht="15" hidden="false" customHeight="true" outlineLevel="0" collapsed="false">
      <c r="A355" s="147"/>
      <c r="B355" s="147"/>
      <c r="C355" s="127"/>
      <c r="D355" s="127"/>
      <c r="E355" s="133"/>
      <c r="F355" s="129"/>
    </row>
    <row r="356" customFormat="false" ht="15" hidden="false" customHeight="true" outlineLevel="0" collapsed="false">
      <c r="A356" s="147"/>
      <c r="B356" s="147"/>
      <c r="C356" s="127"/>
      <c r="D356" s="127"/>
      <c r="E356" s="133"/>
      <c r="F356" s="129"/>
    </row>
    <row r="357" customFormat="false" ht="15" hidden="false" customHeight="true" outlineLevel="0" collapsed="false">
      <c r="A357" s="147"/>
      <c r="B357" s="147"/>
      <c r="C357" s="127"/>
      <c r="D357" s="127"/>
      <c r="E357" s="133"/>
      <c r="F357" s="129"/>
    </row>
    <row r="358" customFormat="false" ht="29.25" hidden="false" customHeight="true" outlineLevel="0" collapsed="false">
      <c r="A358" s="123"/>
      <c r="B358" s="123"/>
      <c r="C358" s="123"/>
      <c r="D358" s="123"/>
      <c r="E358" s="123"/>
      <c r="F358" s="123"/>
    </row>
    <row r="359" customFormat="false" ht="15.75" hidden="false" customHeight="false" outlineLevel="0" collapsed="false">
      <c r="A359" s="67"/>
      <c r="B359" s="148"/>
      <c r="C359" s="149"/>
      <c r="D359" s="150"/>
      <c r="E359" s="150"/>
    </row>
    <row r="360" customFormat="false" ht="15.75" hidden="false" customHeight="false" outlineLevel="0" collapsed="false">
      <c r="A360" s="67"/>
      <c r="B360" s="148"/>
      <c r="C360" s="149"/>
      <c r="D360" s="150"/>
      <c r="E360" s="150"/>
    </row>
    <row r="361" customFormat="false" ht="15.75" hidden="false" customHeight="false" outlineLevel="0" collapsed="false">
      <c r="A361" s="67"/>
      <c r="B361" s="148"/>
      <c r="C361" s="149"/>
      <c r="D361" s="150"/>
      <c r="E361" s="150"/>
    </row>
    <row r="362" customFormat="false" ht="15.75" hidden="false" customHeight="false" outlineLevel="0" collapsed="false">
      <c r="A362" s="67"/>
      <c r="B362" s="148"/>
      <c r="C362" s="149"/>
      <c r="D362" s="150"/>
      <c r="E362" s="150"/>
    </row>
    <row r="363" customFormat="false" ht="15.75" hidden="false" customHeight="false" outlineLevel="0" collapsed="false">
      <c r="A363" s="67"/>
      <c r="B363" s="148"/>
      <c r="C363" s="149"/>
      <c r="D363" s="150"/>
      <c r="E363" s="150"/>
    </row>
    <row r="364" customFormat="false" ht="15.75" hidden="false" customHeight="false" outlineLevel="0" collapsed="false">
      <c r="A364" s="67"/>
      <c r="B364" s="148"/>
      <c r="C364" s="149"/>
      <c r="D364" s="150"/>
      <c r="E364" s="150"/>
    </row>
    <row r="365" customFormat="false" ht="15.75" hidden="false" customHeight="false" outlineLevel="0" collapsed="false">
      <c r="A365" s="67"/>
      <c r="B365" s="148"/>
      <c r="C365" s="149"/>
      <c r="D365" s="150"/>
      <c r="E365" s="150"/>
    </row>
    <row r="366" customFormat="false" ht="15.75" hidden="false" customHeight="false" outlineLevel="0" collapsed="false">
      <c r="A366" s="67"/>
      <c r="B366" s="148"/>
      <c r="C366" s="149"/>
      <c r="D366" s="150"/>
      <c r="E366" s="150"/>
    </row>
    <row r="367" customFormat="false" ht="15.75" hidden="false" customHeight="false" outlineLevel="0" collapsed="false">
      <c r="A367" s="67"/>
      <c r="B367" s="148"/>
      <c r="C367" s="149"/>
      <c r="D367" s="150"/>
      <c r="E367" s="150"/>
    </row>
    <row r="368" customFormat="false" ht="15.75" hidden="false" customHeight="false" outlineLevel="0" collapsed="false">
      <c r="A368" s="67"/>
      <c r="B368" s="148"/>
      <c r="C368" s="149"/>
      <c r="D368" s="150"/>
      <c r="E368" s="150"/>
    </row>
    <row r="369" customFormat="false" ht="15.75" hidden="false" customHeight="false" outlineLevel="0" collapsed="false">
      <c r="A369" s="67"/>
      <c r="B369" s="148"/>
      <c r="C369" s="149"/>
      <c r="D369" s="150"/>
      <c r="E369" s="150"/>
    </row>
    <row r="370" customFormat="false" ht="15.75" hidden="false" customHeight="false" outlineLevel="0" collapsed="false">
      <c r="A370" s="67"/>
      <c r="B370" s="148"/>
      <c r="C370" s="149"/>
      <c r="D370" s="150"/>
      <c r="E370" s="150"/>
    </row>
    <row r="371" customFormat="false" ht="15.75" hidden="false" customHeight="false" outlineLevel="0" collapsed="false">
      <c r="A371" s="67"/>
      <c r="B371" s="148"/>
      <c r="C371" s="149"/>
      <c r="D371" s="150"/>
      <c r="E371" s="150"/>
    </row>
    <row r="372" customFormat="false" ht="15.75" hidden="false" customHeight="false" outlineLevel="0" collapsed="false">
      <c r="A372" s="67"/>
      <c r="B372" s="148"/>
      <c r="C372" s="149"/>
      <c r="D372" s="150"/>
      <c r="E372" s="150"/>
    </row>
    <row r="373" customFormat="false" ht="15.75" hidden="false" customHeight="false" outlineLevel="0" collapsed="false">
      <c r="A373" s="67"/>
      <c r="B373" s="148"/>
      <c r="C373" s="149"/>
      <c r="D373" s="150"/>
      <c r="E373" s="150"/>
    </row>
    <row r="374" customFormat="false" ht="15.75" hidden="false" customHeight="false" outlineLevel="0" collapsed="false">
      <c r="A374" s="67"/>
      <c r="B374" s="148"/>
      <c r="C374" s="149"/>
      <c r="D374" s="150"/>
      <c r="E374" s="150"/>
    </row>
    <row r="375" customFormat="false" ht="15.75" hidden="false" customHeight="false" outlineLevel="0" collapsed="false">
      <c r="A375" s="67"/>
      <c r="B375" s="148"/>
      <c r="C375" s="149"/>
      <c r="D375" s="150"/>
      <c r="E375" s="150"/>
    </row>
    <row r="376" customFormat="false" ht="15.75" hidden="false" customHeight="false" outlineLevel="0" collapsed="false">
      <c r="A376" s="67"/>
      <c r="B376" s="148"/>
      <c r="C376" s="149"/>
      <c r="D376" s="150"/>
      <c r="E376" s="150"/>
    </row>
    <row r="377" customFormat="false" ht="15.75" hidden="false" customHeight="false" outlineLevel="0" collapsed="false">
      <c r="A377" s="67"/>
      <c r="B377" s="148"/>
      <c r="C377" s="149"/>
      <c r="D377" s="150"/>
      <c r="E377" s="150"/>
    </row>
    <row r="378" customFormat="false" ht="15.75" hidden="false" customHeight="false" outlineLevel="0" collapsed="false">
      <c r="A378" s="67"/>
      <c r="B378" s="148"/>
      <c r="C378" s="149"/>
      <c r="D378" s="150"/>
      <c r="E378" s="150"/>
    </row>
    <row r="379" customFormat="false" ht="15.75" hidden="false" customHeight="false" outlineLevel="0" collapsed="false">
      <c r="A379" s="67"/>
      <c r="B379" s="148"/>
      <c r="C379" s="149"/>
      <c r="D379" s="150"/>
      <c r="E379" s="150"/>
    </row>
  </sheetData>
  <mergeCells count="168">
    <mergeCell ref="F1:G1"/>
    <mergeCell ref="A2:C2"/>
    <mergeCell ref="D2:E2"/>
    <mergeCell ref="A4:G4"/>
    <mergeCell ref="B5:D5"/>
    <mergeCell ref="A6:D6"/>
    <mergeCell ref="A7:A75"/>
    <mergeCell ref="B7:B72"/>
    <mergeCell ref="C7:D7"/>
    <mergeCell ref="C8:D8"/>
    <mergeCell ref="C9:D9"/>
    <mergeCell ref="C10:D10"/>
    <mergeCell ref="C11:C16"/>
    <mergeCell ref="C17:D17"/>
    <mergeCell ref="C18:D18"/>
    <mergeCell ref="C19:C22"/>
    <mergeCell ref="C23:C24"/>
    <mergeCell ref="C25:C41"/>
    <mergeCell ref="C42:D42"/>
    <mergeCell ref="C43:D43"/>
    <mergeCell ref="C44:D44"/>
    <mergeCell ref="C45:D45"/>
    <mergeCell ref="C46:D46"/>
    <mergeCell ref="C47:D47"/>
    <mergeCell ref="C48:D48"/>
    <mergeCell ref="C49:C50"/>
    <mergeCell ref="C51:C54"/>
    <mergeCell ref="C55:D55"/>
    <mergeCell ref="C56:D56"/>
    <mergeCell ref="C57:C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B73:B75"/>
    <mergeCell ref="C73:C75"/>
    <mergeCell ref="A76:A127"/>
    <mergeCell ref="B76:B104"/>
    <mergeCell ref="C76:D76"/>
    <mergeCell ref="C77:D77"/>
    <mergeCell ref="C78:C84"/>
    <mergeCell ref="C85:C94"/>
    <mergeCell ref="C95:D95"/>
    <mergeCell ref="C96:C100"/>
    <mergeCell ref="C101:D101"/>
    <mergeCell ref="C102:D102"/>
    <mergeCell ref="C103:D103"/>
    <mergeCell ref="C104:D104"/>
    <mergeCell ref="B105:B124"/>
    <mergeCell ref="C105:D105"/>
    <mergeCell ref="C106:D106"/>
    <mergeCell ref="C107:D107"/>
    <mergeCell ref="C108:D108"/>
    <mergeCell ref="C109:C111"/>
    <mergeCell ref="C112:D112"/>
    <mergeCell ref="C113:C119"/>
    <mergeCell ref="C120:C124"/>
    <mergeCell ref="B125:B127"/>
    <mergeCell ref="C125:D125"/>
    <mergeCell ref="C126:D126"/>
    <mergeCell ref="C127:D127"/>
    <mergeCell ref="A128:A144"/>
    <mergeCell ref="B128:B137"/>
    <mergeCell ref="C128:D128"/>
    <mergeCell ref="C129:C130"/>
    <mergeCell ref="C131:D131"/>
    <mergeCell ref="C132:D132"/>
    <mergeCell ref="C133:C134"/>
    <mergeCell ref="C135:D135"/>
    <mergeCell ref="C136:D136"/>
    <mergeCell ref="C137:D137"/>
    <mergeCell ref="B138:B144"/>
    <mergeCell ref="C138:D138"/>
    <mergeCell ref="C139:D139"/>
    <mergeCell ref="C140:D140"/>
    <mergeCell ref="C141:D141"/>
    <mergeCell ref="C142:D142"/>
    <mergeCell ref="C143:D143"/>
    <mergeCell ref="C144:D144"/>
    <mergeCell ref="A145:A158"/>
    <mergeCell ref="B145:B152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B153:B158"/>
    <mergeCell ref="C153:D153"/>
    <mergeCell ref="C154:D154"/>
    <mergeCell ref="C155:D155"/>
    <mergeCell ref="C156:D156"/>
    <mergeCell ref="C157:D157"/>
    <mergeCell ref="C158:D158"/>
    <mergeCell ref="A159:B162"/>
    <mergeCell ref="C159:D159"/>
    <mergeCell ref="C160:D160"/>
    <mergeCell ref="C161:D161"/>
    <mergeCell ref="C162:D162"/>
    <mergeCell ref="A163:A178"/>
    <mergeCell ref="B163:B178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A179:A184"/>
    <mergeCell ref="B179:B184"/>
    <mergeCell ref="C179:D179"/>
    <mergeCell ref="C180:D180"/>
    <mergeCell ref="C181:D181"/>
    <mergeCell ref="C182:D182"/>
    <mergeCell ref="C183:D183"/>
    <mergeCell ref="C184:D184"/>
    <mergeCell ref="A185:A203"/>
    <mergeCell ref="B185:B196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B197:B203"/>
    <mergeCell ref="C197:D197"/>
    <mergeCell ref="C198:D198"/>
    <mergeCell ref="C199:D199"/>
    <mergeCell ref="C200:D200"/>
    <mergeCell ref="C201:D201"/>
    <mergeCell ref="C202:D202"/>
    <mergeCell ref="C203:D203"/>
    <mergeCell ref="A204:A205"/>
    <mergeCell ref="B204:B205"/>
    <mergeCell ref="C204:D204"/>
    <mergeCell ref="C205:D205"/>
    <mergeCell ref="A206:B208"/>
    <mergeCell ref="C206:D206"/>
    <mergeCell ref="C207:D207"/>
    <mergeCell ref="C208:D208"/>
    <mergeCell ref="A209:F209"/>
    <mergeCell ref="A358:F358"/>
  </mergeCells>
  <conditionalFormatting sqref="F210:F254">
    <cfRule type="cellIs" priority="2" operator="equal" aboveAverage="0" equalAverage="0" bottom="0" percent="0" rank="0" text="" dxfId="0">
      <formula>"х"</formula>
    </cfRule>
    <cfRule type="cellIs" priority="3" operator="lessThan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" "</formula>
    </cfRule>
  </conditionalFormatting>
  <conditionalFormatting sqref="F14:F16">
    <cfRule type="cellIs" priority="5" operator="equal" aboveAverage="0" equalAverage="0" bottom="0" percent="0" rank="0" text="" dxfId="3">
      <formula>"х"</formula>
    </cfRule>
    <cfRule type="cellIs" priority="6" operator="lessThan" aboveAverage="0" equalAverage="0" bottom="0" percent="0" rank="0" text="" dxfId="4">
      <formula>0</formula>
    </cfRule>
    <cfRule type="cellIs" priority="7" operator="equal" aboveAverage="0" equalAverage="0" bottom="0" percent="0" rank="0" text="" dxfId="5">
      <formula>" "</formula>
    </cfRule>
  </conditionalFormatting>
  <printOptions headings="false" gridLines="false" gridLinesSet="true" horizontalCentered="false" verticalCentered="false"/>
  <pageMargins left="0.7875" right="0.196527777777778" top="0.7875" bottom="0.1965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2" man="true" max="16383" min="0"/>
    <brk id="127" man="true" max="16383" min="0"/>
    <brk id="178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DM24"/>
  <sheetViews>
    <sheetView showFormulas="false" showGridLines="fals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F22" activeCellId="0" sqref="F22:G2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51" width="32.41"/>
    <col collapsed="false" customWidth="true" hidden="false" outlineLevel="0" max="2" min="2" style="151" width="25.41"/>
    <col collapsed="false" customWidth="true" hidden="false" outlineLevel="0" max="3" min="3" style="151" width="4.7"/>
    <col collapsed="false" customWidth="true" hidden="false" outlineLevel="0" max="7" min="4" style="151" width="14.56"/>
    <col collapsed="false" customWidth="false" hidden="false" outlineLevel="0" max="257" min="8" style="151" width="9.14"/>
  </cols>
  <sheetData>
    <row r="1" customFormat="false" ht="11.25" hidden="false" customHeight="true" outlineLevel="0" collapsed="false"/>
    <row r="2" s="155" customFormat="true" ht="16.5" hidden="false" customHeight="true" outlineLevel="0" collapsed="false">
      <c r="A2" s="152" t="s">
        <v>41</v>
      </c>
      <c r="B2" s="153"/>
      <c r="C2" s="154" t="str">
        <f aca="false">IF('Титул ф.01(s03)'!D21=0," ",'Титул ф.01(s03)'!D21)</f>
        <v>с/у № 1 Адамовского района </v>
      </c>
      <c r="D2" s="154"/>
      <c r="E2" s="154"/>
      <c r="F2" s="154"/>
      <c r="G2" s="154"/>
    </row>
    <row r="3" s="155" customFormat="true" ht="10.5" hidden="false" customHeight="true" outlineLevel="0" collapsed="false">
      <c r="A3" s="156"/>
      <c r="B3" s="153"/>
      <c r="C3" s="157"/>
      <c r="D3" s="157"/>
      <c r="E3" s="157"/>
      <c r="F3" s="158"/>
      <c r="G3" s="158"/>
    </row>
    <row r="4" s="62" customFormat="true" ht="57" hidden="false" customHeight="true" outlineLevel="0" collapsed="false">
      <c r="A4" s="159" t="s">
        <v>466</v>
      </c>
      <c r="B4" s="159"/>
      <c r="C4" s="159"/>
      <c r="D4" s="159"/>
      <c r="E4" s="159"/>
      <c r="F4" s="159"/>
      <c r="G4" s="159"/>
      <c r="H4" s="160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H4" s="67"/>
      <c r="DI4" s="67"/>
      <c r="DJ4" s="67"/>
      <c r="DK4" s="67"/>
      <c r="DL4" s="67"/>
      <c r="DM4" s="67"/>
    </row>
    <row r="5" s="62" customFormat="true" ht="54.75" hidden="false" customHeight="true" outlineLevel="0" collapsed="false">
      <c r="A5" s="161"/>
      <c r="B5" s="162" t="s">
        <v>46</v>
      </c>
      <c r="C5" s="163" t="s">
        <v>47</v>
      </c>
      <c r="D5" s="164" t="s">
        <v>467</v>
      </c>
      <c r="E5" s="164"/>
      <c r="F5" s="165" t="s">
        <v>468</v>
      </c>
      <c r="G5" s="165"/>
      <c r="H5" s="160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  <c r="CU5" s="67"/>
      <c r="CV5" s="67"/>
      <c r="CW5" s="67"/>
      <c r="CX5" s="67"/>
      <c r="CY5" s="67"/>
      <c r="CZ5" s="67"/>
      <c r="DA5" s="67"/>
      <c r="DB5" s="67"/>
      <c r="DC5" s="67"/>
      <c r="DD5" s="67"/>
      <c r="DE5" s="67"/>
      <c r="DF5" s="67"/>
      <c r="DG5" s="67"/>
      <c r="DH5" s="67"/>
      <c r="DI5" s="67"/>
      <c r="DJ5" s="67"/>
      <c r="DK5" s="67"/>
      <c r="DL5" s="67"/>
      <c r="DM5" s="67"/>
    </row>
    <row r="6" s="62" customFormat="true" ht="77.25" hidden="false" customHeight="true" outlineLevel="0" collapsed="false">
      <c r="A6" s="161"/>
      <c r="B6" s="162"/>
      <c r="C6" s="163"/>
      <c r="D6" s="166" t="s">
        <v>469</v>
      </c>
      <c r="E6" s="166" t="s">
        <v>470</v>
      </c>
      <c r="F6" s="166" t="s">
        <v>469</v>
      </c>
      <c r="G6" s="166" t="s">
        <v>470</v>
      </c>
      <c r="H6" s="160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  <c r="AI6" s="67"/>
      <c r="AJ6" s="67"/>
      <c r="AK6" s="67"/>
      <c r="AL6" s="67"/>
      <c r="AM6" s="67"/>
      <c r="AN6" s="67"/>
      <c r="AO6" s="67"/>
      <c r="AP6" s="67"/>
      <c r="AQ6" s="67"/>
      <c r="AR6" s="67"/>
      <c r="AS6" s="67"/>
      <c r="AT6" s="67"/>
      <c r="AU6" s="67"/>
      <c r="AV6" s="67"/>
      <c r="AW6" s="67"/>
      <c r="AX6" s="67"/>
      <c r="AY6" s="67"/>
      <c r="AZ6" s="67"/>
      <c r="BA6" s="67"/>
      <c r="BB6" s="67"/>
      <c r="BC6" s="67"/>
      <c r="BD6" s="67"/>
      <c r="BE6" s="67"/>
      <c r="BF6" s="67"/>
      <c r="BG6" s="67"/>
      <c r="BH6" s="67"/>
      <c r="BI6" s="67"/>
      <c r="BJ6" s="67"/>
      <c r="BK6" s="67"/>
      <c r="BL6" s="67"/>
      <c r="BM6" s="67"/>
      <c r="BN6" s="67"/>
      <c r="BO6" s="67"/>
      <c r="BP6" s="67"/>
      <c r="BQ6" s="67"/>
      <c r="BR6" s="67"/>
      <c r="BS6" s="67"/>
      <c r="BT6" s="67"/>
      <c r="BU6" s="67"/>
      <c r="BV6" s="67"/>
      <c r="BW6" s="67"/>
      <c r="BX6" s="67"/>
      <c r="BY6" s="67"/>
      <c r="BZ6" s="67"/>
      <c r="CA6" s="67"/>
      <c r="CB6" s="67"/>
      <c r="CC6" s="67"/>
      <c r="CD6" s="67"/>
      <c r="CE6" s="67"/>
      <c r="CF6" s="67"/>
      <c r="CG6" s="67"/>
      <c r="CH6" s="67"/>
      <c r="CI6" s="67"/>
      <c r="CJ6" s="67"/>
      <c r="CK6" s="67"/>
      <c r="CL6" s="67"/>
      <c r="CM6" s="67"/>
      <c r="CN6" s="67"/>
      <c r="CO6" s="67"/>
      <c r="CP6" s="67"/>
      <c r="CQ6" s="67"/>
      <c r="CR6" s="67"/>
      <c r="CS6" s="67"/>
      <c r="CT6" s="67"/>
      <c r="CU6" s="67"/>
      <c r="CV6" s="67"/>
      <c r="CW6" s="67"/>
      <c r="CX6" s="67"/>
      <c r="CY6" s="67"/>
      <c r="CZ6" s="67"/>
      <c r="DA6" s="67"/>
      <c r="DB6" s="67"/>
      <c r="DC6" s="67"/>
      <c r="DD6" s="67"/>
      <c r="DE6" s="67"/>
      <c r="DF6" s="67"/>
      <c r="DG6" s="67"/>
      <c r="DH6" s="67"/>
      <c r="DI6" s="67"/>
      <c r="DJ6" s="67"/>
      <c r="DK6" s="67"/>
      <c r="DL6" s="67"/>
      <c r="DM6" s="67"/>
    </row>
    <row r="7" s="171" customFormat="true" ht="11.25" hidden="false" customHeight="false" outlineLevel="0" collapsed="false">
      <c r="A7" s="167" t="s">
        <v>49</v>
      </c>
      <c r="B7" s="167" t="s">
        <v>50</v>
      </c>
      <c r="C7" s="168"/>
      <c r="D7" s="168" t="n">
        <v>1</v>
      </c>
      <c r="E7" s="168" t="n">
        <v>2</v>
      </c>
      <c r="F7" s="168" t="n">
        <v>3</v>
      </c>
      <c r="G7" s="168" t="n">
        <v>4</v>
      </c>
      <c r="H7" s="169"/>
      <c r="I7" s="170"/>
      <c r="J7" s="170"/>
      <c r="K7" s="170"/>
      <c r="L7" s="170"/>
      <c r="M7" s="170"/>
      <c r="N7" s="170"/>
      <c r="O7" s="170"/>
      <c r="P7" s="170"/>
      <c r="Q7" s="170"/>
      <c r="R7" s="170"/>
      <c r="S7" s="170"/>
      <c r="T7" s="170"/>
      <c r="U7" s="170"/>
      <c r="V7" s="170"/>
      <c r="W7" s="170"/>
      <c r="X7" s="170"/>
      <c r="Y7" s="170"/>
      <c r="Z7" s="170"/>
      <c r="AA7" s="170"/>
      <c r="AB7" s="170"/>
      <c r="AC7" s="170"/>
      <c r="AD7" s="170"/>
      <c r="AE7" s="170"/>
      <c r="AF7" s="170"/>
      <c r="AG7" s="170"/>
      <c r="AH7" s="170"/>
      <c r="AI7" s="170"/>
      <c r="AJ7" s="170"/>
      <c r="AK7" s="170"/>
      <c r="AL7" s="170"/>
      <c r="AM7" s="170"/>
      <c r="AN7" s="170"/>
      <c r="AO7" s="170"/>
      <c r="AP7" s="170"/>
      <c r="AQ7" s="170"/>
      <c r="AR7" s="170"/>
      <c r="AS7" s="170"/>
      <c r="AT7" s="170"/>
      <c r="AU7" s="170"/>
      <c r="AV7" s="170"/>
      <c r="AW7" s="170"/>
      <c r="AX7" s="170"/>
      <c r="AY7" s="170"/>
      <c r="AZ7" s="170"/>
      <c r="BA7" s="170"/>
      <c r="BB7" s="170"/>
      <c r="BC7" s="170"/>
      <c r="BD7" s="170"/>
      <c r="BE7" s="170"/>
      <c r="BF7" s="170"/>
      <c r="BG7" s="170"/>
      <c r="BH7" s="170"/>
      <c r="BI7" s="170"/>
      <c r="BJ7" s="170"/>
      <c r="BK7" s="170"/>
      <c r="BL7" s="170"/>
      <c r="BM7" s="170"/>
      <c r="BN7" s="170"/>
      <c r="BO7" s="170"/>
      <c r="BP7" s="170"/>
      <c r="BQ7" s="170"/>
      <c r="BR7" s="170"/>
      <c r="BS7" s="170"/>
      <c r="BT7" s="170"/>
      <c r="BU7" s="170"/>
      <c r="BV7" s="170"/>
      <c r="BW7" s="170"/>
      <c r="BX7" s="170"/>
      <c r="BY7" s="170"/>
      <c r="BZ7" s="170"/>
      <c r="CA7" s="170"/>
      <c r="CB7" s="170"/>
      <c r="CC7" s="170"/>
      <c r="CD7" s="170"/>
      <c r="CE7" s="170"/>
      <c r="CF7" s="170"/>
      <c r="CG7" s="170"/>
      <c r="CH7" s="170"/>
      <c r="CI7" s="170"/>
      <c r="CJ7" s="170"/>
      <c r="CK7" s="170"/>
      <c r="CL7" s="170"/>
      <c r="CM7" s="170"/>
      <c r="CN7" s="170"/>
      <c r="CO7" s="170"/>
      <c r="CP7" s="170"/>
      <c r="CQ7" s="170"/>
      <c r="CR7" s="170"/>
      <c r="CS7" s="170"/>
      <c r="CT7" s="170"/>
      <c r="CU7" s="170"/>
      <c r="CV7" s="170"/>
      <c r="CW7" s="170"/>
      <c r="CX7" s="170"/>
      <c r="CY7" s="170"/>
      <c r="CZ7" s="170"/>
      <c r="DA7" s="170"/>
      <c r="DB7" s="170"/>
      <c r="DC7" s="170"/>
      <c r="DD7" s="170"/>
      <c r="DE7" s="170"/>
      <c r="DF7" s="170"/>
      <c r="DG7" s="170"/>
      <c r="DH7" s="170"/>
      <c r="DI7" s="170"/>
      <c r="DJ7" s="170"/>
      <c r="DK7" s="170"/>
      <c r="DL7" s="170"/>
      <c r="DM7" s="170"/>
    </row>
    <row r="8" s="62" customFormat="true" ht="34.15" hidden="false" customHeight="true" outlineLevel="0" collapsed="false">
      <c r="A8" s="172" t="s">
        <v>471</v>
      </c>
      <c r="B8" s="118" t="s">
        <v>472</v>
      </c>
      <c r="C8" s="168" t="n">
        <v>1</v>
      </c>
      <c r="D8" s="98"/>
      <c r="E8" s="98"/>
      <c r="F8" s="98"/>
      <c r="G8" s="98"/>
      <c r="H8" s="160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  <c r="W8" s="67"/>
      <c r="X8" s="67"/>
      <c r="Y8" s="67"/>
      <c r="Z8" s="67"/>
      <c r="AA8" s="67"/>
      <c r="AB8" s="67"/>
      <c r="AC8" s="67"/>
      <c r="AD8" s="67"/>
      <c r="AE8" s="67"/>
      <c r="AF8" s="67"/>
      <c r="AG8" s="67"/>
      <c r="AH8" s="67"/>
      <c r="AI8" s="67"/>
      <c r="AJ8" s="67"/>
      <c r="AK8" s="67"/>
      <c r="AL8" s="67"/>
      <c r="AM8" s="67"/>
      <c r="AN8" s="67"/>
      <c r="AO8" s="67"/>
      <c r="AP8" s="67"/>
      <c r="AQ8" s="67"/>
      <c r="AR8" s="67"/>
      <c r="AS8" s="67"/>
      <c r="AT8" s="67"/>
      <c r="AU8" s="67"/>
      <c r="AV8" s="67"/>
      <c r="AW8" s="67"/>
      <c r="AX8" s="67"/>
      <c r="AY8" s="67"/>
      <c r="AZ8" s="67"/>
      <c r="BA8" s="67"/>
      <c r="BB8" s="67"/>
      <c r="BC8" s="67"/>
      <c r="BD8" s="67"/>
      <c r="BE8" s="67"/>
      <c r="BF8" s="67"/>
      <c r="BG8" s="67"/>
      <c r="BH8" s="67"/>
      <c r="BI8" s="67"/>
      <c r="BJ8" s="67"/>
      <c r="BK8" s="67"/>
      <c r="BL8" s="67"/>
      <c r="BM8" s="67"/>
      <c r="BN8" s="67"/>
      <c r="BO8" s="67"/>
      <c r="BP8" s="67"/>
      <c r="BQ8" s="67"/>
      <c r="BR8" s="67"/>
      <c r="BS8" s="67"/>
      <c r="BT8" s="67"/>
      <c r="BU8" s="67"/>
      <c r="BV8" s="67"/>
      <c r="BW8" s="67"/>
      <c r="BX8" s="67"/>
      <c r="BY8" s="67"/>
      <c r="BZ8" s="67"/>
      <c r="CA8" s="67"/>
      <c r="CB8" s="67"/>
      <c r="CC8" s="67"/>
      <c r="CD8" s="67"/>
      <c r="CE8" s="67"/>
      <c r="CF8" s="67"/>
      <c r="CG8" s="67"/>
      <c r="CH8" s="67"/>
      <c r="CI8" s="67"/>
      <c r="CJ8" s="67"/>
      <c r="CK8" s="67"/>
      <c r="CL8" s="67"/>
      <c r="CM8" s="67"/>
      <c r="CN8" s="67"/>
      <c r="CO8" s="67"/>
      <c r="CP8" s="67"/>
      <c r="CQ8" s="67"/>
      <c r="CR8" s="67"/>
      <c r="CS8" s="67"/>
      <c r="CT8" s="67"/>
      <c r="CU8" s="67"/>
      <c r="CV8" s="67"/>
      <c r="CW8" s="67"/>
      <c r="CX8" s="67"/>
      <c r="CY8" s="67"/>
      <c r="CZ8" s="67"/>
      <c r="DA8" s="67"/>
      <c r="DB8" s="67"/>
      <c r="DC8" s="67"/>
      <c r="DD8" s="67"/>
      <c r="DE8" s="67"/>
      <c r="DF8" s="67"/>
      <c r="DG8" s="67"/>
      <c r="DH8" s="67"/>
      <c r="DI8" s="67"/>
      <c r="DJ8" s="67"/>
      <c r="DK8" s="67"/>
      <c r="DL8" s="67"/>
      <c r="DM8" s="67"/>
    </row>
    <row r="9" s="62" customFormat="true" ht="34.15" hidden="false" customHeight="true" outlineLevel="0" collapsed="false">
      <c r="A9" s="172" t="s">
        <v>473</v>
      </c>
      <c r="B9" s="118" t="s">
        <v>474</v>
      </c>
      <c r="C9" s="168" t="n">
        <v>2</v>
      </c>
      <c r="D9" s="98"/>
      <c r="E9" s="98"/>
      <c r="F9" s="98"/>
      <c r="G9" s="98"/>
      <c r="H9" s="160"/>
      <c r="I9" s="67"/>
      <c r="J9" s="67"/>
      <c r="K9" s="67"/>
      <c r="L9" s="67"/>
      <c r="M9" s="67"/>
      <c r="N9" s="67"/>
      <c r="O9" s="67"/>
      <c r="P9" s="67"/>
      <c r="Q9" s="67"/>
      <c r="R9" s="67"/>
      <c r="S9" s="67"/>
      <c r="T9" s="67"/>
      <c r="U9" s="67"/>
      <c r="V9" s="67"/>
      <c r="W9" s="67"/>
      <c r="X9" s="67"/>
      <c r="Y9" s="67"/>
      <c r="Z9" s="67"/>
      <c r="AA9" s="67"/>
      <c r="AB9" s="67"/>
      <c r="AC9" s="67"/>
      <c r="AD9" s="67"/>
      <c r="AE9" s="67"/>
      <c r="AF9" s="67"/>
      <c r="AG9" s="67"/>
      <c r="AH9" s="67"/>
      <c r="AI9" s="67"/>
      <c r="AJ9" s="67"/>
      <c r="AK9" s="67"/>
      <c r="AL9" s="67"/>
      <c r="AM9" s="67"/>
      <c r="AN9" s="67"/>
      <c r="AO9" s="67"/>
      <c r="AP9" s="67"/>
      <c r="AQ9" s="67"/>
      <c r="AR9" s="67"/>
      <c r="AS9" s="67"/>
      <c r="AT9" s="67"/>
      <c r="AU9" s="67"/>
      <c r="AV9" s="67"/>
      <c r="AW9" s="67"/>
      <c r="AX9" s="67"/>
      <c r="AY9" s="67"/>
      <c r="AZ9" s="67"/>
      <c r="BA9" s="67"/>
      <c r="BB9" s="67"/>
      <c r="BC9" s="67"/>
      <c r="BD9" s="67"/>
      <c r="BE9" s="67"/>
      <c r="BF9" s="67"/>
      <c r="BG9" s="67"/>
      <c r="BH9" s="67"/>
      <c r="BI9" s="67"/>
      <c r="BJ9" s="67"/>
      <c r="BK9" s="67"/>
      <c r="BL9" s="67"/>
      <c r="BM9" s="67"/>
      <c r="BN9" s="67"/>
      <c r="BO9" s="67"/>
      <c r="BP9" s="67"/>
      <c r="BQ9" s="67"/>
      <c r="BR9" s="67"/>
      <c r="BS9" s="67"/>
      <c r="BT9" s="67"/>
      <c r="BU9" s="67"/>
      <c r="BV9" s="67"/>
      <c r="BW9" s="67"/>
      <c r="BX9" s="67"/>
      <c r="BY9" s="67"/>
      <c r="BZ9" s="67"/>
      <c r="CA9" s="67"/>
      <c r="CB9" s="67"/>
      <c r="CC9" s="67"/>
      <c r="CD9" s="67"/>
      <c r="CE9" s="67"/>
      <c r="CF9" s="67"/>
      <c r="CG9" s="67"/>
      <c r="CH9" s="67"/>
      <c r="CI9" s="67"/>
      <c r="CJ9" s="67"/>
      <c r="CK9" s="67"/>
      <c r="CL9" s="67"/>
      <c r="CM9" s="67"/>
      <c r="CN9" s="67"/>
      <c r="CO9" s="67"/>
      <c r="CP9" s="67"/>
      <c r="CQ9" s="67"/>
      <c r="CR9" s="67"/>
      <c r="CS9" s="67"/>
      <c r="CT9" s="67"/>
      <c r="CU9" s="67"/>
      <c r="CV9" s="67"/>
      <c r="CW9" s="67"/>
      <c r="CX9" s="67"/>
      <c r="CY9" s="67"/>
      <c r="CZ9" s="67"/>
      <c r="DA9" s="67"/>
      <c r="DB9" s="67"/>
      <c r="DC9" s="67"/>
      <c r="DD9" s="67"/>
      <c r="DE9" s="67"/>
      <c r="DF9" s="67"/>
      <c r="DG9" s="67"/>
      <c r="DH9" s="67"/>
      <c r="DI9" s="67"/>
      <c r="DJ9" s="67"/>
      <c r="DK9" s="67"/>
      <c r="DL9" s="67"/>
      <c r="DM9" s="67"/>
    </row>
    <row r="10" s="62" customFormat="true" ht="34.15" hidden="false" customHeight="true" outlineLevel="0" collapsed="false">
      <c r="A10" s="172" t="s">
        <v>475</v>
      </c>
      <c r="B10" s="118" t="s">
        <v>476</v>
      </c>
      <c r="C10" s="168" t="n">
        <v>3</v>
      </c>
      <c r="D10" s="98"/>
      <c r="E10" s="98"/>
      <c r="F10" s="98"/>
      <c r="G10" s="98"/>
      <c r="H10" s="160"/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7"/>
      <c r="AC10" s="67"/>
      <c r="AD10" s="67"/>
      <c r="AE10" s="67"/>
      <c r="AF10" s="67"/>
      <c r="AG10" s="67"/>
      <c r="AH10" s="67"/>
      <c r="AI10" s="67"/>
      <c r="AJ10" s="67"/>
      <c r="AK10" s="67"/>
      <c r="AL10" s="67"/>
      <c r="AM10" s="67"/>
      <c r="AN10" s="67"/>
      <c r="AO10" s="67"/>
      <c r="AP10" s="67"/>
      <c r="AQ10" s="67"/>
      <c r="AR10" s="67"/>
      <c r="AS10" s="67"/>
      <c r="AT10" s="67"/>
      <c r="AU10" s="67"/>
      <c r="AV10" s="67"/>
      <c r="AW10" s="67"/>
      <c r="AX10" s="67"/>
      <c r="AY10" s="67"/>
      <c r="AZ10" s="67"/>
      <c r="BA10" s="67"/>
      <c r="BB10" s="67"/>
      <c r="BC10" s="67"/>
      <c r="BD10" s="67"/>
      <c r="BE10" s="67"/>
      <c r="BF10" s="67"/>
      <c r="BG10" s="67"/>
      <c r="BH10" s="67"/>
      <c r="BI10" s="67"/>
      <c r="BJ10" s="67"/>
      <c r="BK10" s="67"/>
      <c r="BL10" s="67"/>
      <c r="BM10" s="67"/>
      <c r="BN10" s="67"/>
      <c r="BO10" s="67"/>
      <c r="BP10" s="67"/>
      <c r="BQ10" s="67"/>
      <c r="BR10" s="67"/>
      <c r="BS10" s="67"/>
      <c r="BT10" s="67"/>
      <c r="BU10" s="67"/>
      <c r="BV10" s="67"/>
      <c r="BW10" s="67"/>
      <c r="BX10" s="67"/>
      <c r="BY10" s="67"/>
      <c r="BZ10" s="67"/>
      <c r="CA10" s="67"/>
      <c r="CB10" s="67"/>
      <c r="CC10" s="67"/>
      <c r="CD10" s="67"/>
      <c r="CE10" s="67"/>
      <c r="CF10" s="67"/>
      <c r="CG10" s="67"/>
      <c r="CH10" s="67"/>
      <c r="CI10" s="67"/>
      <c r="CJ10" s="67"/>
      <c r="CK10" s="67"/>
      <c r="CL10" s="67"/>
      <c r="CM10" s="67"/>
      <c r="CN10" s="67"/>
      <c r="CO10" s="67"/>
      <c r="CP10" s="67"/>
      <c r="CQ10" s="67"/>
      <c r="CR10" s="67"/>
      <c r="CS10" s="67"/>
      <c r="CT10" s="67"/>
      <c r="CU10" s="67"/>
      <c r="CV10" s="67"/>
      <c r="CW10" s="67"/>
      <c r="CX10" s="67"/>
      <c r="CY10" s="67"/>
      <c r="CZ10" s="67"/>
      <c r="DA10" s="67"/>
      <c r="DB10" s="67"/>
      <c r="DC10" s="67"/>
      <c r="DD10" s="67"/>
      <c r="DE10" s="67"/>
      <c r="DF10" s="67"/>
      <c r="DG10" s="67"/>
      <c r="DH10" s="67"/>
      <c r="DI10" s="67"/>
      <c r="DJ10" s="67"/>
      <c r="DK10" s="67"/>
      <c r="DL10" s="67"/>
      <c r="DM10" s="67"/>
    </row>
    <row r="11" s="62" customFormat="true" ht="34.15" hidden="false" customHeight="true" outlineLevel="0" collapsed="false">
      <c r="A11" s="172" t="s">
        <v>477</v>
      </c>
      <c r="B11" s="118" t="s">
        <v>222</v>
      </c>
      <c r="C11" s="168" t="n">
        <v>4</v>
      </c>
      <c r="D11" s="98"/>
      <c r="E11" s="98"/>
      <c r="F11" s="98"/>
      <c r="G11" s="98"/>
      <c r="H11" s="160"/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  <c r="AS11" s="67"/>
      <c r="AT11" s="67"/>
      <c r="AU11" s="67"/>
      <c r="AV11" s="67"/>
      <c r="AW11" s="67"/>
      <c r="AX11" s="67"/>
      <c r="AY11" s="67"/>
      <c r="AZ11" s="67"/>
      <c r="BA11" s="67"/>
      <c r="BB11" s="67"/>
      <c r="BC11" s="67"/>
      <c r="BD11" s="67"/>
      <c r="BE11" s="67"/>
      <c r="BF11" s="67"/>
      <c r="BG11" s="67"/>
      <c r="BH11" s="67"/>
      <c r="BI11" s="67"/>
      <c r="BJ11" s="67"/>
      <c r="BK11" s="67"/>
      <c r="BL11" s="67"/>
      <c r="BM11" s="67"/>
      <c r="BN11" s="67"/>
      <c r="BO11" s="67"/>
      <c r="BP11" s="67"/>
      <c r="BQ11" s="67"/>
      <c r="BR11" s="67"/>
      <c r="BS11" s="67"/>
      <c r="BT11" s="67"/>
      <c r="BU11" s="67"/>
      <c r="BV11" s="67"/>
      <c r="BW11" s="67"/>
      <c r="BX11" s="67"/>
      <c r="BY11" s="67"/>
      <c r="BZ11" s="67"/>
      <c r="CA11" s="67"/>
      <c r="CB11" s="67"/>
      <c r="CC11" s="67"/>
      <c r="CD11" s="67"/>
      <c r="CE11" s="67"/>
      <c r="CF11" s="67"/>
      <c r="CG11" s="67"/>
      <c r="CH11" s="67"/>
      <c r="CI11" s="67"/>
      <c r="CJ11" s="67"/>
      <c r="CK11" s="67"/>
      <c r="CL11" s="67"/>
      <c r="CM11" s="67"/>
      <c r="CN11" s="67"/>
      <c r="CO11" s="67"/>
      <c r="CP11" s="67"/>
      <c r="CQ11" s="67"/>
      <c r="CR11" s="67"/>
      <c r="CS11" s="67"/>
      <c r="CT11" s="67"/>
      <c r="CU11" s="67"/>
      <c r="CV11" s="67"/>
      <c r="CW11" s="67"/>
      <c r="CX11" s="67"/>
      <c r="CY11" s="67"/>
      <c r="CZ11" s="67"/>
      <c r="DA11" s="67"/>
      <c r="DB11" s="67"/>
      <c r="DC11" s="67"/>
      <c r="DD11" s="67"/>
      <c r="DE11" s="67"/>
      <c r="DF11" s="67"/>
      <c r="DG11" s="67"/>
      <c r="DH11" s="67"/>
      <c r="DI11" s="67"/>
      <c r="DJ11" s="67"/>
      <c r="DK11" s="67"/>
      <c r="DL11" s="67"/>
      <c r="DM11" s="67"/>
    </row>
    <row r="12" s="62" customFormat="true" ht="34.15" hidden="false" customHeight="true" outlineLevel="0" collapsed="false">
      <c r="A12" s="172" t="s">
        <v>308</v>
      </c>
      <c r="B12" s="118" t="s">
        <v>478</v>
      </c>
      <c r="C12" s="168" t="n">
        <v>5</v>
      </c>
      <c r="D12" s="98"/>
      <c r="E12" s="98"/>
      <c r="F12" s="98"/>
      <c r="G12" s="98"/>
      <c r="H12" s="160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7"/>
      <c r="AS12" s="67"/>
      <c r="AT12" s="67"/>
      <c r="AU12" s="67"/>
      <c r="AV12" s="67"/>
      <c r="AW12" s="67"/>
      <c r="AX12" s="67"/>
      <c r="AY12" s="67"/>
      <c r="AZ12" s="67"/>
      <c r="BA12" s="67"/>
      <c r="BB12" s="67"/>
      <c r="BC12" s="67"/>
      <c r="BD12" s="67"/>
      <c r="BE12" s="67"/>
      <c r="BF12" s="67"/>
      <c r="BG12" s="67"/>
      <c r="BH12" s="67"/>
      <c r="BI12" s="67"/>
      <c r="BJ12" s="67"/>
      <c r="BK12" s="67"/>
      <c r="BL12" s="67"/>
      <c r="BM12" s="67"/>
      <c r="BN12" s="67"/>
      <c r="BO12" s="67"/>
      <c r="BP12" s="67"/>
      <c r="BQ12" s="67"/>
      <c r="BR12" s="67"/>
      <c r="BS12" s="67"/>
      <c r="BT12" s="67"/>
      <c r="BU12" s="67"/>
      <c r="BV12" s="67"/>
      <c r="BW12" s="67"/>
      <c r="BX12" s="67"/>
      <c r="BY12" s="67"/>
      <c r="BZ12" s="67"/>
      <c r="CA12" s="67"/>
      <c r="CB12" s="67"/>
      <c r="CC12" s="67"/>
      <c r="CD12" s="67"/>
      <c r="CE12" s="67"/>
      <c r="CF12" s="67"/>
      <c r="CG12" s="67"/>
      <c r="CH12" s="67"/>
      <c r="CI12" s="67"/>
      <c r="CJ12" s="67"/>
      <c r="CK12" s="67"/>
      <c r="CL12" s="67"/>
      <c r="CM12" s="67"/>
      <c r="CN12" s="67"/>
      <c r="CO12" s="67"/>
      <c r="CP12" s="67"/>
      <c r="CQ12" s="67"/>
      <c r="CR12" s="67"/>
      <c r="CS12" s="67"/>
      <c r="CT12" s="67"/>
      <c r="CU12" s="67"/>
      <c r="CV12" s="67"/>
      <c r="CW12" s="67"/>
      <c r="CX12" s="67"/>
      <c r="CY12" s="67"/>
      <c r="CZ12" s="67"/>
      <c r="DA12" s="67"/>
      <c r="DB12" s="67"/>
      <c r="DC12" s="67"/>
      <c r="DD12" s="67"/>
      <c r="DE12" s="67"/>
      <c r="DF12" s="67"/>
      <c r="DG12" s="67"/>
      <c r="DH12" s="67"/>
      <c r="DI12" s="67"/>
      <c r="DJ12" s="67"/>
      <c r="DK12" s="67"/>
      <c r="DL12" s="67"/>
      <c r="DM12" s="67"/>
    </row>
    <row r="13" s="62" customFormat="true" ht="34.15" hidden="false" customHeight="true" outlineLevel="0" collapsed="false">
      <c r="A13" s="172" t="s">
        <v>479</v>
      </c>
      <c r="B13" s="118" t="s">
        <v>480</v>
      </c>
      <c r="C13" s="168" t="n">
        <v>6</v>
      </c>
      <c r="D13" s="98"/>
      <c r="E13" s="98"/>
      <c r="F13" s="98"/>
      <c r="G13" s="98"/>
      <c r="H13" s="160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  <c r="AT13" s="67"/>
      <c r="AU13" s="67"/>
      <c r="AV13" s="67"/>
      <c r="AW13" s="67"/>
      <c r="AX13" s="67"/>
      <c r="AY13" s="67"/>
      <c r="AZ13" s="67"/>
      <c r="BA13" s="67"/>
      <c r="BB13" s="67"/>
      <c r="BC13" s="67"/>
      <c r="BD13" s="67"/>
      <c r="BE13" s="67"/>
      <c r="BF13" s="67"/>
      <c r="BG13" s="67"/>
      <c r="BH13" s="67"/>
      <c r="BI13" s="67"/>
      <c r="BJ13" s="67"/>
      <c r="BK13" s="67"/>
      <c r="BL13" s="67"/>
      <c r="BM13" s="67"/>
      <c r="BN13" s="67"/>
      <c r="BO13" s="67"/>
      <c r="BP13" s="67"/>
      <c r="BQ13" s="67"/>
      <c r="BR13" s="67"/>
      <c r="BS13" s="67"/>
      <c r="BT13" s="67"/>
      <c r="BU13" s="67"/>
      <c r="BV13" s="67"/>
      <c r="BW13" s="67"/>
      <c r="BX13" s="67"/>
      <c r="BY13" s="67"/>
      <c r="BZ13" s="67"/>
      <c r="CA13" s="67"/>
      <c r="CB13" s="67"/>
      <c r="CC13" s="67"/>
      <c r="CD13" s="67"/>
      <c r="CE13" s="67"/>
      <c r="CF13" s="67"/>
      <c r="CG13" s="67"/>
      <c r="CH13" s="67"/>
      <c r="CI13" s="67"/>
      <c r="CJ13" s="67"/>
      <c r="CK13" s="67"/>
      <c r="CL13" s="67"/>
      <c r="CM13" s="67"/>
      <c r="CN13" s="67"/>
      <c r="CO13" s="67"/>
      <c r="CP13" s="67"/>
      <c r="CQ13" s="67"/>
      <c r="CR13" s="67"/>
      <c r="CS13" s="67"/>
      <c r="CT13" s="67"/>
      <c r="CU13" s="67"/>
      <c r="CV13" s="67"/>
      <c r="CW13" s="67"/>
      <c r="CX13" s="67"/>
      <c r="CY13" s="67"/>
      <c r="CZ13" s="67"/>
      <c r="DA13" s="67"/>
      <c r="DB13" s="67"/>
      <c r="DC13" s="67"/>
      <c r="DD13" s="67"/>
      <c r="DE13" s="67"/>
      <c r="DF13" s="67"/>
      <c r="DG13" s="67"/>
      <c r="DH13" s="67"/>
      <c r="DI13" s="67"/>
      <c r="DJ13" s="67"/>
      <c r="DK13" s="67"/>
      <c r="DL13" s="67"/>
      <c r="DM13" s="67"/>
    </row>
    <row r="14" s="62" customFormat="true" ht="34.15" hidden="false" customHeight="true" outlineLevel="0" collapsed="false">
      <c r="A14" s="172" t="s">
        <v>481</v>
      </c>
      <c r="B14" s="118" t="s">
        <v>482</v>
      </c>
      <c r="C14" s="168" t="n">
        <v>7</v>
      </c>
      <c r="D14" s="98"/>
      <c r="E14" s="98"/>
      <c r="F14" s="98"/>
      <c r="G14" s="98"/>
      <c r="H14" s="160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7"/>
      <c r="BB14" s="67"/>
      <c r="BC14" s="67"/>
      <c r="BD14" s="67"/>
      <c r="BE14" s="67"/>
      <c r="BF14" s="67"/>
      <c r="BG14" s="67"/>
      <c r="BH14" s="67"/>
      <c r="BI14" s="67"/>
      <c r="BJ14" s="67"/>
      <c r="BK14" s="67"/>
      <c r="BL14" s="67"/>
      <c r="BM14" s="67"/>
      <c r="BN14" s="67"/>
      <c r="BO14" s="67"/>
      <c r="BP14" s="67"/>
      <c r="BQ14" s="67"/>
      <c r="BR14" s="67"/>
      <c r="BS14" s="67"/>
      <c r="BT14" s="67"/>
      <c r="BU14" s="67"/>
      <c r="BV14" s="67"/>
      <c r="BW14" s="67"/>
      <c r="BX14" s="67"/>
      <c r="BY14" s="67"/>
      <c r="BZ14" s="67"/>
      <c r="CA14" s="67"/>
      <c r="CB14" s="67"/>
      <c r="CC14" s="67"/>
      <c r="CD14" s="67"/>
      <c r="CE14" s="67"/>
      <c r="CF14" s="67"/>
      <c r="CG14" s="67"/>
      <c r="CH14" s="67"/>
      <c r="CI14" s="67"/>
      <c r="CJ14" s="67"/>
      <c r="CK14" s="67"/>
      <c r="CL14" s="67"/>
      <c r="CM14" s="67"/>
      <c r="CN14" s="67"/>
      <c r="CO14" s="67"/>
      <c r="CP14" s="67"/>
      <c r="CQ14" s="67"/>
      <c r="CR14" s="67"/>
      <c r="CS14" s="67"/>
      <c r="CT14" s="67"/>
      <c r="CU14" s="67"/>
      <c r="CV14" s="67"/>
      <c r="CW14" s="67"/>
      <c r="CX14" s="67"/>
      <c r="CY14" s="67"/>
      <c r="CZ14" s="67"/>
      <c r="DA14" s="67"/>
      <c r="DB14" s="67"/>
      <c r="DC14" s="67"/>
      <c r="DD14" s="67"/>
      <c r="DE14" s="67"/>
      <c r="DF14" s="67"/>
      <c r="DG14" s="67"/>
      <c r="DH14" s="67"/>
      <c r="DI14" s="67"/>
      <c r="DJ14" s="67"/>
      <c r="DK14" s="67"/>
      <c r="DL14" s="67"/>
      <c r="DM14" s="67"/>
    </row>
    <row r="15" s="62" customFormat="true" ht="73.5" hidden="false" customHeight="true" outlineLevel="0" collapsed="false">
      <c r="H15" s="160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7"/>
      <c r="BB15" s="67"/>
      <c r="BC15" s="67"/>
      <c r="BD15" s="67"/>
      <c r="BE15" s="67"/>
      <c r="BF15" s="67"/>
      <c r="BG15" s="67"/>
      <c r="BH15" s="67"/>
      <c r="BI15" s="67"/>
      <c r="BJ15" s="67"/>
      <c r="BK15" s="67"/>
      <c r="BL15" s="67"/>
      <c r="BM15" s="67"/>
      <c r="BN15" s="67"/>
      <c r="BO15" s="67"/>
      <c r="BP15" s="67"/>
      <c r="BQ15" s="67"/>
      <c r="BR15" s="67"/>
      <c r="BS15" s="67"/>
      <c r="BT15" s="67"/>
      <c r="BU15" s="67"/>
      <c r="BV15" s="67"/>
      <c r="BW15" s="67"/>
      <c r="BX15" s="67"/>
      <c r="BY15" s="67"/>
      <c r="BZ15" s="67"/>
      <c r="CA15" s="67"/>
      <c r="CB15" s="67"/>
      <c r="CC15" s="67"/>
      <c r="CD15" s="67"/>
      <c r="CE15" s="67"/>
      <c r="CF15" s="67"/>
      <c r="CG15" s="67"/>
      <c r="CH15" s="67"/>
      <c r="CI15" s="67"/>
      <c r="CJ15" s="67"/>
      <c r="CK15" s="67"/>
      <c r="CL15" s="67"/>
      <c r="CM15" s="67"/>
      <c r="CN15" s="67"/>
      <c r="CO15" s="67"/>
      <c r="CP15" s="67"/>
      <c r="CQ15" s="67"/>
      <c r="CR15" s="67"/>
      <c r="CS15" s="67"/>
      <c r="CT15" s="67"/>
      <c r="CU15" s="67"/>
      <c r="CV15" s="67"/>
      <c r="CW15" s="67"/>
      <c r="CX15" s="67"/>
      <c r="CY15" s="67"/>
      <c r="CZ15" s="67"/>
      <c r="DA15" s="67"/>
      <c r="DB15" s="67"/>
      <c r="DC15" s="67"/>
      <c r="DD15" s="67"/>
      <c r="DE15" s="67"/>
      <c r="DF15" s="67"/>
      <c r="DG15" s="67"/>
      <c r="DH15" s="67"/>
      <c r="DI15" s="67"/>
      <c r="DJ15" s="67"/>
      <c r="DK15" s="67"/>
      <c r="DL15" s="67"/>
      <c r="DM15" s="67"/>
    </row>
    <row r="16" customFormat="false" ht="24" hidden="false" customHeight="true" outlineLevel="0" collapsed="false">
      <c r="A16" s="173" t="s">
        <v>483</v>
      </c>
      <c r="B16" s="174"/>
      <c r="C16" s="174"/>
      <c r="D16" s="174"/>
      <c r="E16" s="174"/>
      <c r="F16" s="174"/>
      <c r="G16" s="174"/>
    </row>
    <row r="17" customFormat="false" ht="21" hidden="false" customHeight="true" outlineLevel="0" collapsed="false">
      <c r="A17" s="175"/>
      <c r="B17" s="176" t="s">
        <v>484</v>
      </c>
      <c r="C17" s="176"/>
      <c r="D17" s="176"/>
      <c r="E17" s="176"/>
      <c r="F17" s="176"/>
      <c r="G17" s="176"/>
    </row>
    <row r="18" customFormat="false" ht="15" hidden="false" customHeight="true" outlineLevel="0" collapsed="false">
      <c r="A18" s="177" t="s">
        <v>485</v>
      </c>
      <c r="B18" s="178" t="s">
        <v>486</v>
      </c>
      <c r="C18" s="178"/>
      <c r="D18" s="178"/>
      <c r="E18" s="178"/>
      <c r="F18" s="178"/>
      <c r="G18" s="178"/>
    </row>
    <row r="19" customFormat="false" ht="18" hidden="false" customHeight="true" outlineLevel="0" collapsed="false">
      <c r="A19" s="177"/>
      <c r="B19" s="179"/>
      <c r="C19" s="179"/>
      <c r="D19" s="179"/>
      <c r="E19" s="179"/>
      <c r="F19" s="179"/>
      <c r="G19" s="179"/>
    </row>
    <row r="20" customFormat="false" ht="15.75" hidden="false" customHeight="true" outlineLevel="0" collapsed="false">
      <c r="A20" s="177"/>
      <c r="B20" s="176" t="s">
        <v>487</v>
      </c>
      <c r="C20" s="176"/>
      <c r="D20" s="176"/>
      <c r="E20" s="176"/>
      <c r="F20" s="176"/>
      <c r="G20" s="176"/>
    </row>
    <row r="21" customFormat="false" ht="15" hidden="false" customHeight="true" outlineLevel="0" collapsed="false">
      <c r="A21" s="180"/>
      <c r="B21" s="181" t="s">
        <v>486</v>
      </c>
      <c r="C21" s="181"/>
      <c r="D21" s="181"/>
      <c r="E21" s="181"/>
      <c r="F21" s="181"/>
      <c r="G21" s="181"/>
    </row>
    <row r="22" customFormat="false" ht="15" hidden="false" customHeight="true" outlineLevel="0" collapsed="false">
      <c r="A22" s="182" t="s">
        <v>488</v>
      </c>
      <c r="B22" s="183" t="s">
        <v>489</v>
      </c>
      <c r="C22" s="184"/>
      <c r="D22" s="184"/>
      <c r="E22" s="185"/>
      <c r="F22" s="186" t="s">
        <v>490</v>
      </c>
      <c r="G22" s="186"/>
    </row>
    <row r="23" customFormat="false" ht="15" hidden="false" customHeight="true" outlineLevel="0" collapsed="false">
      <c r="A23" s="187"/>
      <c r="B23" s="188" t="s">
        <v>491</v>
      </c>
      <c r="C23" s="189"/>
      <c r="D23" s="189"/>
      <c r="E23" s="190"/>
      <c r="F23" s="191" t="s">
        <v>492</v>
      </c>
      <c r="G23" s="191"/>
    </row>
    <row r="24" customFormat="false" ht="14.25" hidden="false" customHeight="false" outlineLevel="0" collapsed="false">
      <c r="A24" s="155"/>
      <c r="B24" s="155"/>
      <c r="E24" s="155"/>
      <c r="F24" s="155"/>
      <c r="G24" s="155"/>
    </row>
  </sheetData>
  <mergeCells count="16">
    <mergeCell ref="C2:G2"/>
    <mergeCell ref="A4:G4"/>
    <mergeCell ref="A5:A6"/>
    <mergeCell ref="B5:B6"/>
    <mergeCell ref="C5:C6"/>
    <mergeCell ref="D5:E5"/>
    <mergeCell ref="F5:G5"/>
    <mergeCell ref="B16:G16"/>
    <mergeCell ref="B17:G17"/>
    <mergeCell ref="A18:A20"/>
    <mergeCell ref="B18:G18"/>
    <mergeCell ref="B19:G19"/>
    <mergeCell ref="B20:G20"/>
    <mergeCell ref="B21:G21"/>
    <mergeCell ref="F22:G22"/>
    <mergeCell ref="F23:G23"/>
  </mergeCells>
  <conditionalFormatting sqref="E6:E7 E15:E19">
    <cfRule type="cellIs" priority="2" operator="equal" aboveAverage="0" equalAverage="0" bottom="0" percent="0" rank="0" text="" dxfId="6">
      <formula>"х"</formula>
    </cfRule>
    <cfRule type="cellIs" priority="3" operator="lessThan" aboveAverage="0" equalAverage="0" bottom="0" percent="0" rank="0" text="" dxfId="7">
      <formula>0</formula>
    </cfRule>
    <cfRule type="cellIs" priority="4" operator="equal" aboveAverage="0" equalAverage="0" bottom="0" percent="0" rank="0" text="" dxfId="8">
      <formula>" "</formula>
    </cfRule>
  </conditionalFormatting>
  <printOptions headings="false" gridLines="false" gridLinesSet="true" horizontalCentered="false" verticalCentered="false"/>
  <pageMargins left="0.747916666666667" right="0.157638888888889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4" activePane="bottomLeft" state="frozen"/>
      <selection pane="topLeft" activeCell="A1" activeCellId="0" sqref="A1"/>
      <selection pane="bottomLeft" activeCell="B88" activeCellId="0" sqref="B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2" width="12.7"/>
    <col collapsed="false" customWidth="true" hidden="false" outlineLevel="0" max="2" min="2" style="193" width="12.7"/>
    <col collapsed="false" customWidth="true" hidden="false" outlineLevel="0" max="3" min="3" style="194" width="49.41"/>
    <col collapsed="false" customWidth="true" hidden="false" outlineLevel="0" max="4" min="4" style="194" width="71.14"/>
    <col collapsed="false" customWidth="true" hidden="false" outlineLevel="0" max="5" min="5" style="195" width="11.56"/>
    <col collapsed="false" customWidth="false" hidden="false" outlineLevel="0" max="257" min="6" style="192" width="9.14"/>
  </cols>
  <sheetData>
    <row r="1" s="195" customFormat="true" ht="22.15" hidden="false" customHeight="true" outlineLevel="0" collapsed="false">
      <c r="A1" s="196" t="s">
        <v>493</v>
      </c>
      <c r="B1" s="196" t="s">
        <v>494</v>
      </c>
      <c r="C1" s="196" t="s">
        <v>495</v>
      </c>
      <c r="D1" s="196" t="s">
        <v>496</v>
      </c>
      <c r="E1" s="196" t="s">
        <v>497</v>
      </c>
    </row>
    <row r="2" customFormat="false" ht="25.5" hidden="false" customHeight="false" outlineLevel="0" collapsed="false">
      <c r="A2" s="197" t="str">
        <f aca="false">IF((SUM('Раздел 1'!G18:G18)&lt;=SUM('Раздел 1'!G17:G17)),"","Неверно!")</f>
        <v/>
      </c>
      <c r="B2" s="198" t="s">
        <v>498</v>
      </c>
      <c r="C2" s="199" t="s">
        <v>499</v>
      </c>
      <c r="D2" s="199" t="s">
        <v>500</v>
      </c>
      <c r="E2" s="200" t="str">
        <f aca="false">CONCATENATE(SUM('Раздел 1'!G18:G18),"&lt;=",SUM('Раздел 1'!G17:G17))</f>
        <v>33&lt;=42</v>
      </c>
    </row>
    <row r="3" customFormat="false" ht="25.5" hidden="false" customHeight="false" outlineLevel="0" collapsed="false">
      <c r="A3" s="197" t="str">
        <f aca="false">IF((SUM('Раздел 1'!G79:G79)&lt;=SUM('Раздел 1'!G77:G77)),"","Неверно!")</f>
        <v/>
      </c>
      <c r="B3" s="198" t="s">
        <v>501</v>
      </c>
      <c r="C3" s="199" t="s">
        <v>502</v>
      </c>
      <c r="D3" s="199" t="s">
        <v>503</v>
      </c>
      <c r="E3" s="200" t="str">
        <f aca="false">CONCATENATE(SUM('Раздел 1'!G79:G79),"&lt;=",SUM('Раздел 1'!G77:G77))</f>
        <v>0&lt;=1003</v>
      </c>
    </row>
    <row r="4" customFormat="false" ht="12.75" hidden="false" customHeight="false" outlineLevel="0" collapsed="false">
      <c r="A4" s="197" t="str">
        <f aca="false">IF((SUM('Раздел 1'!G9:G9)&gt;=SUM('Раздел 1'!G7:G7)),"","Неверно!")</f>
        <v/>
      </c>
      <c r="B4" s="198" t="s">
        <v>504</v>
      </c>
      <c r="C4" s="199" t="s">
        <v>505</v>
      </c>
      <c r="D4" s="199" t="s">
        <v>506</v>
      </c>
      <c r="E4" s="200" t="str">
        <f aca="false">CONCATENATE(SUM('Раздел 1'!G9:G9),"&gt;=",SUM('Раздел 1'!G7:G7))</f>
        <v>42&gt;=42</v>
      </c>
    </row>
    <row r="5" customFormat="false" ht="25.5" hidden="false" customHeight="false" outlineLevel="0" collapsed="false">
      <c r="A5" s="197" t="str">
        <f aca="false">IF((SUM('Раздел 1'!G18:G18)&gt;=SUM('Раздел 1'!G25:G41)),"","Неверно!")</f>
        <v/>
      </c>
      <c r="B5" s="198" t="s">
        <v>507</v>
      </c>
      <c r="C5" s="199" t="s">
        <v>508</v>
      </c>
      <c r="D5" s="199" t="s">
        <v>509</v>
      </c>
      <c r="E5" s="200" t="str">
        <f aca="false">CONCATENATE(SUM('Раздел 1'!G18:G18),"&gt;=",SUM('Раздел 1'!G25:G41))</f>
        <v>33&gt;=10</v>
      </c>
    </row>
    <row r="6" customFormat="false" ht="12.75" hidden="false" customHeight="false" outlineLevel="0" collapsed="false">
      <c r="A6" s="197" t="str">
        <f aca="false">IF((SUM('Раздел 1'!G77:G77)&gt;=SUM('Раздел 1'!G80:G84)),"","Неверно!")</f>
        <v/>
      </c>
      <c r="B6" s="198" t="s">
        <v>510</v>
      </c>
      <c r="C6" s="199" t="s">
        <v>511</v>
      </c>
      <c r="D6" s="199" t="s">
        <v>512</v>
      </c>
      <c r="E6" s="200" t="str">
        <f aca="false">CONCATENATE(SUM('Раздел 1'!G77:G77),"&gt;=",SUM('Раздел 1'!G80:G84))</f>
        <v>1003&gt;=0</v>
      </c>
    </row>
    <row r="7" customFormat="false" ht="12.75" hidden="false" customHeight="false" outlineLevel="0" collapsed="false">
      <c r="A7" s="197" t="str">
        <f aca="false">IF((SUM('Раздел 1'!G12:G12)&lt;=SUM('Раздел 1'!G10:G10)),"","Неверно!")</f>
        <v/>
      </c>
      <c r="B7" s="198" t="s">
        <v>513</v>
      </c>
      <c r="C7" s="199" t="s">
        <v>514</v>
      </c>
      <c r="D7" s="199" t="s">
        <v>515</v>
      </c>
      <c r="E7" s="200" t="str">
        <f aca="false">CONCATENATE(SUM('Раздел 1'!G12:G12),"&lt;=",SUM('Раздел 1'!G10:G10))</f>
        <v>0&lt;=42</v>
      </c>
    </row>
    <row r="8" customFormat="false" ht="12.75" hidden="false" customHeight="false" outlineLevel="0" collapsed="false">
      <c r="A8" s="197" t="str">
        <f aca="false">IF((SUM('Раздел 1'!G8:G8)&lt;=SUM('Раздел 1'!G7:G7)),"","Неверно!")</f>
        <v/>
      </c>
      <c r="B8" s="198" t="s">
        <v>516</v>
      </c>
      <c r="C8" s="199" t="s">
        <v>517</v>
      </c>
      <c r="D8" s="199" t="s">
        <v>518</v>
      </c>
      <c r="E8" s="200" t="str">
        <f aca="false">CONCATENATE(SUM('Раздел 1'!G8:G8),"&lt;=",SUM('Раздел 1'!G7:G7))</f>
        <v>0&lt;=42</v>
      </c>
    </row>
    <row r="9" customFormat="false" ht="12.75" hidden="false" customHeight="false" outlineLevel="0" collapsed="false">
      <c r="A9" s="197" t="str">
        <f aca="false">IF((SUM('Раздел 1'!G23:G23)&lt;=SUM('Раздел 1'!G18:G18)),"","Неверно!")</f>
        <v/>
      </c>
      <c r="B9" s="198" t="s">
        <v>519</v>
      </c>
      <c r="C9" s="199" t="s">
        <v>520</v>
      </c>
      <c r="D9" s="199" t="s">
        <v>521</v>
      </c>
      <c r="E9" s="200" t="str">
        <f aca="false">CONCATENATE(SUM('Раздел 1'!G23:G23),"&lt;=",SUM('Раздел 1'!G18:G18))</f>
        <v>29&lt;=33</v>
      </c>
    </row>
    <row r="10" customFormat="false" ht="12.75" hidden="false" customHeight="false" outlineLevel="0" collapsed="false">
      <c r="A10" s="197" t="str">
        <f aca="false">IF((SUM('Раздел 1'!G131:G208)=0),"","Неверно!")</f>
        <v/>
      </c>
      <c r="B10" s="198" t="s">
        <v>522</v>
      </c>
      <c r="C10" s="199" t="s">
        <v>523</v>
      </c>
      <c r="D10" s="199" t="s">
        <v>524</v>
      </c>
      <c r="E10" s="200" t="str">
        <f aca="false">CONCATENATE(SUM('Раздел 1'!G131:G208),"=",0)</f>
        <v>0=0</v>
      </c>
    </row>
    <row r="11" customFormat="false" ht="25.5" hidden="false" customHeight="false" outlineLevel="0" collapsed="false">
      <c r="A11" s="197" t="str">
        <f aca="false">IF((SUM('Раздел 1'!G57:G59)&lt;=SUM('Раздел 1'!G18:G18)),"","Неверно!")</f>
        <v/>
      </c>
      <c r="B11" s="198" t="s">
        <v>525</v>
      </c>
      <c r="C11" s="199" t="s">
        <v>526</v>
      </c>
      <c r="D11" s="199" t="s">
        <v>527</v>
      </c>
      <c r="E11" s="200" t="str">
        <f aca="false">CONCATENATE(SUM('Раздел 1'!G57:G59),"&lt;=",SUM('Раздел 1'!G18:G18))</f>
        <v>2&lt;=33</v>
      </c>
    </row>
    <row r="12" customFormat="false" ht="25.5" hidden="false" customHeight="false" outlineLevel="0" collapsed="false">
      <c r="A12" s="197" t="str">
        <f aca="false">IF((SUM('Раздел 1'!G17:G17)&gt;=SUM('Раздел 1'!G44:G44)),"","Неверно!")</f>
        <v/>
      </c>
      <c r="B12" s="198" t="s">
        <v>528</v>
      </c>
      <c r="C12" s="199" t="s">
        <v>529</v>
      </c>
      <c r="D12" s="199" t="s">
        <v>530</v>
      </c>
      <c r="E12" s="200" t="str">
        <f aca="false">CONCATENATE(SUM('Раздел 1'!G17:G17),"&gt;=",SUM('Раздел 1'!G44:G44))</f>
        <v>42&gt;=8</v>
      </c>
    </row>
    <row r="13" customFormat="false" ht="25.5" hidden="false" customHeight="false" outlineLevel="0" collapsed="false">
      <c r="A13" s="197" t="str">
        <f aca="false">IF((SUM('Раздел 1'!G112:G112)&lt;=SUM('Раздел 1'!G108:G108)),"","Неверно!")</f>
        <v/>
      </c>
      <c r="B13" s="198" t="s">
        <v>531</v>
      </c>
      <c r="C13" s="199" t="s">
        <v>532</v>
      </c>
      <c r="D13" s="199" t="s">
        <v>533</v>
      </c>
      <c r="E13" s="200" t="str">
        <f aca="false">CONCATENATE(SUM('Раздел 1'!G112:G112),"&lt;=",SUM('Раздел 1'!G108:G108))</f>
        <v>392&lt;=425</v>
      </c>
    </row>
    <row r="14" customFormat="false" ht="25.5" hidden="false" customHeight="false" outlineLevel="0" collapsed="false">
      <c r="A14" s="197" t="str">
        <f aca="false">IF((SUM('Раздел 1'!G129:G130)&lt;=SUM('Раздел 1'!G128:G128)),"","Неверно!")</f>
        <v/>
      </c>
      <c r="B14" s="198" t="s">
        <v>534</v>
      </c>
      <c r="C14" s="199" t="s">
        <v>535</v>
      </c>
      <c r="D14" s="199" t="s">
        <v>536</v>
      </c>
      <c r="E14" s="200" t="str">
        <f aca="false">CONCATENATE(SUM('Раздел 1'!G129:G130),"&lt;=",SUM('Раздел 1'!G128:G128))</f>
        <v>0&lt;=0</v>
      </c>
    </row>
    <row r="15" customFormat="false" ht="25.5" hidden="false" customHeight="false" outlineLevel="0" collapsed="false">
      <c r="A15" s="197" t="str">
        <f aca="false">IF((SUM('Раздел 1'!G78:G78)&lt;=SUM('Раздел 1'!G77:G77)),"","Неверно!")</f>
        <v/>
      </c>
      <c r="B15" s="198" t="s">
        <v>537</v>
      </c>
      <c r="C15" s="199" t="s">
        <v>538</v>
      </c>
      <c r="D15" s="199" t="s">
        <v>539</v>
      </c>
      <c r="E15" s="200" t="str">
        <f aca="false">CONCATENATE(SUM('Раздел 1'!G78:G78),"&lt;=",SUM('Раздел 1'!G77:G77))</f>
        <v>981&lt;=1003</v>
      </c>
    </row>
    <row r="16" customFormat="false" ht="12.75" hidden="false" customHeight="false" outlineLevel="0" collapsed="false">
      <c r="A16" s="197" t="str">
        <f aca="false">IF((SUM('Раздел 1'!G96:G100)&lt;=SUM('Раздел 1'!G95:G95)),"","Неверно!")</f>
        <v/>
      </c>
      <c r="B16" s="198" t="s">
        <v>540</v>
      </c>
      <c r="C16" s="199" t="s">
        <v>541</v>
      </c>
      <c r="D16" s="199" t="s">
        <v>542</v>
      </c>
      <c r="E16" s="200" t="str">
        <f aca="false">CONCATENATE(SUM('Раздел 1'!G96:G100),"&lt;=",SUM('Раздел 1'!G95:G95))</f>
        <v>0&lt;=6</v>
      </c>
    </row>
    <row r="17" customFormat="false" ht="25.5" hidden="false" customHeight="false" outlineLevel="0" collapsed="false">
      <c r="A17" s="197" t="str">
        <f aca="false">IF((SUM('Раздел 1'!G45:G45)&lt;=SUM('Раздел 1'!G44:G44)),"","Неверно!")</f>
        <v/>
      </c>
      <c r="B17" s="198" t="s">
        <v>543</v>
      </c>
      <c r="C17" s="199" t="s">
        <v>544</v>
      </c>
      <c r="D17" s="199" t="s">
        <v>545</v>
      </c>
      <c r="E17" s="200" t="str">
        <f aca="false">CONCATENATE(SUM('Раздел 1'!G45:G45),"&lt;=",SUM('Раздел 1'!G44:G44))</f>
        <v>2&lt;=8</v>
      </c>
    </row>
    <row r="18" customFormat="false" ht="12.75" hidden="false" customHeight="false" outlineLevel="0" collapsed="false">
      <c r="A18" s="197" t="str">
        <f aca="false">IF((SUM('Раздел 1'!G18:G18)=SUM('Раздел 1'!G19:G22)),"","Неверно!")</f>
        <v/>
      </c>
      <c r="B18" s="198" t="s">
        <v>546</v>
      </c>
      <c r="C18" s="199" t="s">
        <v>547</v>
      </c>
      <c r="D18" s="199" t="s">
        <v>548</v>
      </c>
      <c r="E18" s="200" t="str">
        <f aca="false">CONCATENATE(SUM('Раздел 1'!G18:G18),"=",SUM('Раздел 1'!G19:G22))</f>
        <v>33=33</v>
      </c>
    </row>
    <row r="19" customFormat="false" ht="12.75" hidden="false" customHeight="false" outlineLevel="0" collapsed="false">
      <c r="A19" s="197" t="str">
        <f aca="false">IF((SUM('Раздел 1'!G13:G16)&lt;=SUM('Раздел 1'!G10:G10)),"","Неверно!")</f>
        <v/>
      </c>
      <c r="B19" s="198" t="s">
        <v>549</v>
      </c>
      <c r="C19" s="199" t="s">
        <v>550</v>
      </c>
      <c r="D19" s="199" t="s">
        <v>551</v>
      </c>
      <c r="E19" s="200" t="str">
        <f aca="false">CONCATENATE(SUM('Раздел 1'!G13:G16),"&lt;=",SUM('Раздел 1'!G10:G10))</f>
        <v>0&lt;=42</v>
      </c>
    </row>
    <row r="20" customFormat="false" ht="63.75" hidden="false" customHeight="false" outlineLevel="0" collapsed="false">
      <c r="A20" s="197" t="str">
        <f aca="false">IF((SUM('Раздел 1'!G102:G102)&lt;=SUM('Раздел 1'!G101:G101)),"","Неверно!")</f>
        <v/>
      </c>
      <c r="B20" s="198" t="s">
        <v>552</v>
      </c>
      <c r="C20" s="199" t="s">
        <v>553</v>
      </c>
      <c r="D20" s="199" t="s">
        <v>554</v>
      </c>
      <c r="E20" s="200" t="str">
        <f aca="false">CONCATENATE(SUM('Раздел 1'!G102:G102),"&lt;=",SUM('Раздел 1'!G101:G101))</f>
        <v>0&lt;=1149</v>
      </c>
    </row>
    <row r="21" customFormat="false" ht="25.5" hidden="false" customHeight="false" outlineLevel="0" collapsed="false">
      <c r="A21" s="197" t="str">
        <f aca="false">IF((SUM('Раздел 1'!G17:G17)&gt;=SUM('Раздел 1'!G46:G46)),"","Неверно!")</f>
        <v/>
      </c>
      <c r="B21" s="198" t="s">
        <v>555</v>
      </c>
      <c r="C21" s="199" t="s">
        <v>556</v>
      </c>
      <c r="D21" s="199" t="s">
        <v>557</v>
      </c>
      <c r="E21" s="200" t="str">
        <f aca="false">CONCATENATE(SUM('Раздел 1'!G17:G17),"&gt;=",SUM('Раздел 1'!G46:G46))</f>
        <v>42&gt;=1</v>
      </c>
    </row>
    <row r="22" customFormat="false" ht="25.5" hidden="false" customHeight="false" outlineLevel="0" collapsed="false">
      <c r="A22" s="197" t="str">
        <f aca="false">IF((SUM('Раздел 1'!G109:G109)&lt;=SUM('Раздел 1'!G108:G108)),"","Неверно!")</f>
        <v/>
      </c>
      <c r="B22" s="198" t="s">
        <v>558</v>
      </c>
      <c r="C22" s="199" t="s">
        <v>559</v>
      </c>
      <c r="D22" s="199" t="s">
        <v>560</v>
      </c>
      <c r="E22" s="200" t="str">
        <f aca="false">CONCATENATE(SUM('Раздел 1'!G109:G109),"&lt;=",SUM('Раздел 1'!G108:G108))</f>
        <v>0&lt;=425</v>
      </c>
    </row>
    <row r="23" customFormat="false" ht="25.5" hidden="false" customHeight="false" outlineLevel="0" collapsed="false">
      <c r="A23" s="197" t="str">
        <f aca="false">IF((SUM('Раздел 1'!G17:G17)&gt;=SUM('Раздел 1'!G42:G42)),"","Неверно!")</f>
        <v/>
      </c>
      <c r="B23" s="198" t="s">
        <v>561</v>
      </c>
      <c r="C23" s="199" t="s">
        <v>562</v>
      </c>
      <c r="D23" s="199" t="s">
        <v>563</v>
      </c>
      <c r="E23" s="200" t="str">
        <f aca="false">CONCATENATE(SUM('Раздел 1'!G17:G17),"&gt;=",SUM('Раздел 1'!G42:G42))</f>
        <v>42&gt;=0</v>
      </c>
    </row>
    <row r="24" customFormat="false" ht="25.5" hidden="false" customHeight="false" outlineLevel="0" collapsed="false">
      <c r="A24" s="197" t="str">
        <f aca="false">IF((SUM('Раздел 1'!G110:G110)&lt;=SUM('Раздел 1'!G109:G109)),"","Неверно!")</f>
        <v/>
      </c>
      <c r="B24" s="198" t="s">
        <v>564</v>
      </c>
      <c r="C24" s="199" t="s">
        <v>565</v>
      </c>
      <c r="D24" s="199" t="s">
        <v>566</v>
      </c>
      <c r="E24" s="200" t="str">
        <f aca="false">CONCATENATE(SUM('Раздел 1'!G110:G110),"&lt;=",SUM('Раздел 1'!G109:G109))</f>
        <v>0&lt;=0</v>
      </c>
    </row>
    <row r="25" customFormat="false" ht="25.5" hidden="false" customHeight="false" outlineLevel="0" collapsed="false">
      <c r="A25" s="197" t="str">
        <f aca="false">IF((SUM('Раздел 1'!G120:G124)&lt;=SUM('Раздел 1'!G112:G112)),"","Неверно!")</f>
        <v/>
      </c>
      <c r="B25" s="198" t="s">
        <v>567</v>
      </c>
      <c r="C25" s="199" t="s">
        <v>568</v>
      </c>
      <c r="D25" s="199" t="s">
        <v>569</v>
      </c>
      <c r="E25" s="200" t="str">
        <f aca="false">CONCATENATE(SUM('Раздел 1'!G120:G124),"&lt;=",SUM('Раздел 1'!G112:G112))</f>
        <v>111&lt;=392</v>
      </c>
    </row>
    <row r="26" customFormat="false" ht="12.75" hidden="false" customHeight="false" outlineLevel="0" collapsed="false">
      <c r="A26" s="197" t="str">
        <f aca="false">IF((SUM('Раздел 1'!G7:G208)&gt;0),"","Неверно!")</f>
        <v/>
      </c>
      <c r="B26" s="198" t="s">
        <v>570</v>
      </c>
      <c r="C26" s="199" t="s">
        <v>571</v>
      </c>
      <c r="D26" s="199" t="s">
        <v>572</v>
      </c>
      <c r="E26" s="200" t="str">
        <f aca="false">CONCATENATE(SUM('Раздел 1'!G7:G208),"&gt;",0)</f>
        <v>6872&gt;0</v>
      </c>
    </row>
    <row r="27" customFormat="false" ht="38.25" hidden="false" customHeight="false" outlineLevel="0" collapsed="false">
      <c r="A27" s="197" t="str">
        <f aca="false">IF((SUM('Раздел 1'!G111:G111)&lt;=SUM('Раздел 1'!G109:G109)),"","Неверно!")</f>
        <v/>
      </c>
      <c r="B27" s="198" t="s">
        <v>573</v>
      </c>
      <c r="C27" s="199" t="s">
        <v>574</v>
      </c>
      <c r="D27" s="199" t="s">
        <v>575</v>
      </c>
      <c r="E27" s="200" t="str">
        <f aca="false">CONCATENATE(SUM('Раздел 1'!G111:G111),"&lt;=",SUM('Раздел 1'!G109:G109))</f>
        <v>0&lt;=0</v>
      </c>
    </row>
    <row r="28" customFormat="false" ht="38.25" hidden="false" customHeight="false" outlineLevel="0" collapsed="false">
      <c r="A28" s="197" t="str">
        <f aca="false">IF((SUM('Раздел 1'!G104:G104)&lt;=SUM('Раздел 1'!G77:G77)),"","Неверно!")</f>
        <v/>
      </c>
      <c r="B28" s="198" t="s">
        <v>576</v>
      </c>
      <c r="C28" s="199" t="s">
        <v>577</v>
      </c>
      <c r="D28" s="199" t="s">
        <v>578</v>
      </c>
      <c r="E28" s="200" t="str">
        <f aca="false">CONCATENATE(SUM('Раздел 1'!G104:G104),"&lt;=",SUM('Раздел 1'!G77:G77))</f>
        <v>0&lt;=1003</v>
      </c>
    </row>
    <row r="29" customFormat="false" ht="38.25" hidden="false" customHeight="false" outlineLevel="0" collapsed="false">
      <c r="A29" s="197" t="str">
        <f aca="false">IF((SUM('Раздел 1'!G113:G119)&lt;=SUM('Раздел 1'!G112:G112)),"","Неверно!")</f>
        <v/>
      </c>
      <c r="B29" s="198" t="s">
        <v>579</v>
      </c>
      <c r="C29" s="199" t="s">
        <v>580</v>
      </c>
      <c r="D29" s="199" t="s">
        <v>581</v>
      </c>
      <c r="E29" s="200" t="str">
        <f aca="false">CONCATENATE(SUM('Раздел 1'!G113:G119),"&lt;=",SUM('Раздел 1'!G112:G112))</f>
        <v>388&lt;=392</v>
      </c>
    </row>
    <row r="30" customFormat="false" ht="25.5" hidden="false" customHeight="false" outlineLevel="0" collapsed="false">
      <c r="A30" s="197" t="str">
        <f aca="false">IF((SUM('Раздел 1'!G49:G50)&lt;=SUM('Раздел 1'!G48:G48)),"","Неверно!")</f>
        <v/>
      </c>
      <c r="B30" s="198" t="s">
        <v>582</v>
      </c>
      <c r="C30" s="199" t="s">
        <v>583</v>
      </c>
      <c r="D30" s="199" t="s">
        <v>584</v>
      </c>
      <c r="E30" s="200" t="str">
        <f aca="false">CONCATENATE(SUM('Раздел 1'!G49:G50),"&lt;=",SUM('Раздел 1'!G48:G48))</f>
        <v>0&lt;=1</v>
      </c>
    </row>
    <row r="31" customFormat="false" ht="12.75" hidden="false" customHeight="false" outlineLevel="0" collapsed="false">
      <c r="A31" s="197" t="str">
        <f aca="false">IF((SUM('Раздел 1'!G78:G78)&gt;=SUM('Раздел 1'!G85:G94)),"","Неверно!")</f>
        <v/>
      </c>
      <c r="B31" s="198" t="s">
        <v>585</v>
      </c>
      <c r="C31" s="199" t="s">
        <v>586</v>
      </c>
      <c r="D31" s="199" t="s">
        <v>587</v>
      </c>
      <c r="E31" s="200" t="str">
        <f aca="false">CONCATENATE(SUM('Раздел 1'!G78:G78),"&gt;=",SUM('Раздел 1'!G85:G94))</f>
        <v>981&gt;=498</v>
      </c>
    </row>
    <row r="32" customFormat="false" ht="25.5" hidden="false" customHeight="false" outlineLevel="0" collapsed="false">
      <c r="A32" s="197" t="str">
        <f aca="false">IF((SUM('Раздел 1'!G56:G56)&lt;=SUM('Раздел 1'!G18:G18)),"","Неверно!")</f>
        <v/>
      </c>
      <c r="B32" s="198" t="s">
        <v>588</v>
      </c>
      <c r="C32" s="199" t="s">
        <v>589</v>
      </c>
      <c r="D32" s="199" t="s">
        <v>590</v>
      </c>
      <c r="E32" s="200" t="str">
        <f aca="false">CONCATENATE(SUM('Раздел 1'!G56:G56),"&lt;=",SUM('Раздел 1'!G18:G18))</f>
        <v>0&lt;=33</v>
      </c>
    </row>
    <row r="33" customFormat="false" ht="12.75" hidden="false" customHeight="false" outlineLevel="0" collapsed="false">
      <c r="A33" s="197" t="str">
        <f aca="false">IF((SUM('Раздел 1'!G11:G11)&lt;=SUM('Раздел 1'!G10:G10)),"","Неверно!")</f>
        <v/>
      </c>
      <c r="B33" s="198" t="s">
        <v>591</v>
      </c>
      <c r="C33" s="199" t="s">
        <v>592</v>
      </c>
      <c r="D33" s="199" t="s">
        <v>593</v>
      </c>
      <c r="E33" s="200" t="str">
        <f aca="false">CONCATENATE(SUM('Раздел 1'!G11:G11),"&lt;=",SUM('Раздел 1'!G10:G10))</f>
        <v>31&lt;=42</v>
      </c>
    </row>
    <row r="34" customFormat="false" ht="12.75" hidden="false" customHeight="false" outlineLevel="0" collapsed="false">
      <c r="A34" s="197" t="str">
        <f aca="false">IF((SUM('Раздел 1'!G107:G107)&lt;=SUM('Раздел 1'!G106:G106)),"","Неверно!")</f>
        <v/>
      </c>
      <c r="B34" s="198" t="s">
        <v>594</v>
      </c>
      <c r="C34" s="199" t="s">
        <v>595</v>
      </c>
      <c r="D34" s="199" t="s">
        <v>596</v>
      </c>
      <c r="E34" s="200" t="str">
        <f aca="false">CONCATENATE(SUM('Раздел 1'!G107:G107),"&lt;=",SUM('Раздел 1'!G106:G106))</f>
        <v>15&lt;=429</v>
      </c>
    </row>
    <row r="35" customFormat="false" ht="12.75" hidden="false" customHeight="false" outlineLevel="0" collapsed="false">
      <c r="A35" s="197" t="str">
        <f aca="false">IF((SUM('Раздел 1'!G61:G66)=0),"","Неверно!")</f>
        <v/>
      </c>
      <c r="B35" s="198" t="s">
        <v>597</v>
      </c>
      <c r="C35" s="199" t="s">
        <v>598</v>
      </c>
      <c r="D35" s="199" t="s">
        <v>599</v>
      </c>
      <c r="E35" s="200" t="str">
        <f aca="false">CONCATENATE(SUM('Раздел 1'!G61:G66),"=",0)</f>
        <v>0=0</v>
      </c>
    </row>
    <row r="36" customFormat="false" ht="12.75" hidden="false" customHeight="false" outlineLevel="0" collapsed="false">
      <c r="A36" s="197" t="str">
        <f aca="false">IF((SUM('Раздел 1'!G68:G71)=0),"","Неверно!")</f>
        <v/>
      </c>
      <c r="B36" s="198" t="s">
        <v>600</v>
      </c>
      <c r="C36" s="199" t="s">
        <v>601</v>
      </c>
      <c r="D36" s="199" t="s">
        <v>602</v>
      </c>
      <c r="E36" s="200" t="str">
        <f aca="false">CONCATENATE(SUM('Раздел 1'!G68:G71),"=",0)</f>
        <v>0=0</v>
      </c>
    </row>
    <row r="37" customFormat="false" ht="12.75" hidden="false" customHeight="false" outlineLevel="0" collapsed="false">
      <c r="A37" s="197" t="str">
        <f aca="false">IF((SUM('Раздел 2'!D8:G14)=0),"","Неверно!")</f>
        <v/>
      </c>
      <c r="B37" s="198" t="s">
        <v>603</v>
      </c>
      <c r="C37" s="199" t="s">
        <v>604</v>
      </c>
      <c r="D37" s="199" t="s">
        <v>605</v>
      </c>
      <c r="E37" s="200" t="str">
        <f aca="false">CONCATENATE(SUM('Раздел 2'!D8:G14),"=",0)</f>
        <v>0=0</v>
      </c>
    </row>
    <row r="38" customFormat="false" ht="12.75" hidden="false" customHeight="false" outlineLevel="0" collapsed="false">
      <c r="A38" s="197" t="str">
        <f aca="false">IF((SUM('Раздел 1'!G57:G57)=0),"","Неверно!")</f>
        <v/>
      </c>
      <c r="B38" s="198" t="s">
        <v>606</v>
      </c>
      <c r="C38" s="199" t="s">
        <v>607</v>
      </c>
      <c r="D38" s="199" t="s">
        <v>608</v>
      </c>
      <c r="E38" s="200" t="str">
        <f aca="false">CONCATENATE(SUM('Раздел 1'!G57:G57),"=",0)</f>
        <v>0=0</v>
      </c>
    </row>
    <row r="39" customFormat="false" ht="25.5" hidden="false" customHeight="false" outlineLevel="0" collapsed="false">
      <c r="A39" s="197" t="str">
        <f aca="false">IF((SUM('Раздел 1'!G120:G124)&lt;=SUM('Раздел 1'!G112:G112)),"","Неверно!")</f>
        <v/>
      </c>
      <c r="B39" s="198" t="s">
        <v>609</v>
      </c>
      <c r="C39" s="199" t="s">
        <v>568</v>
      </c>
      <c r="D39" s="199" t="s">
        <v>610</v>
      </c>
      <c r="E39" s="200" t="str">
        <f aca="false">CONCATENATE(SUM('Раздел 1'!G120:G124),"&lt;=",SUM('Раздел 1'!G112:G112))</f>
        <v>111&lt;=392</v>
      </c>
    </row>
    <row r="40" customFormat="false" ht="12.75" hidden="false" customHeight="false" outlineLevel="0" collapsed="false">
      <c r="A40" s="201" t="str">
        <f aca="false">IF((SUM('Раздел 2'!E11:E11)&lt;=SUM('Раздел 2'!D11:D11)),"","Неверно!")</f>
        <v/>
      </c>
      <c r="B40" s="202" t="s">
        <v>611</v>
      </c>
      <c r="C40" s="203" t="s">
        <v>612</v>
      </c>
      <c r="D40" s="203" t="s">
        <v>613</v>
      </c>
      <c r="E40" s="204" t="str">
        <f aca="false">CONCATENATE(SUM('Раздел 2'!E11:E11),"&lt;=",SUM('Раздел 2'!D11:D11))</f>
        <v>0&lt;=0</v>
      </c>
    </row>
    <row r="41" customFormat="false" ht="12.75" hidden="false" customHeight="false" outlineLevel="0" collapsed="false">
      <c r="A41" s="201" t="str">
        <f aca="false">IF((SUM('Раздел 2'!E12:E12)&lt;=SUM('Раздел 2'!D12:D12)),"","Неверно!")</f>
        <v/>
      </c>
      <c r="B41" s="202" t="s">
        <v>611</v>
      </c>
      <c r="C41" s="203" t="s">
        <v>614</v>
      </c>
      <c r="D41" s="203" t="s">
        <v>613</v>
      </c>
      <c r="E41" s="204" t="str">
        <f aca="false">CONCATENATE(SUM('Раздел 2'!E12:E12),"&lt;=",SUM('Раздел 2'!D12:D12))</f>
        <v>0&lt;=0</v>
      </c>
    </row>
    <row r="42" customFormat="false" ht="12.75" hidden="false" customHeight="false" outlineLevel="0" collapsed="false">
      <c r="A42" s="201" t="str">
        <f aca="false">IF((SUM('Раздел 2'!E13:E13)&lt;=SUM('Раздел 2'!D13:D13)),"","Неверно!")</f>
        <v/>
      </c>
      <c r="B42" s="202" t="s">
        <v>611</v>
      </c>
      <c r="C42" s="203" t="s">
        <v>615</v>
      </c>
      <c r="D42" s="203" t="s">
        <v>613</v>
      </c>
      <c r="E42" s="204" t="str">
        <f aca="false">CONCATENATE(SUM('Раздел 2'!E13:E13),"&lt;=",SUM('Раздел 2'!D13:D13))</f>
        <v>0&lt;=0</v>
      </c>
    </row>
    <row r="43" customFormat="false" ht="12.75" hidden="false" customHeight="false" outlineLevel="0" collapsed="false">
      <c r="A43" s="201" t="str">
        <f aca="false">IF((SUM('Раздел 2'!E14:E14)&lt;=SUM('Раздел 2'!D14:D14)),"","Неверно!")</f>
        <v/>
      </c>
      <c r="B43" s="202" t="s">
        <v>611</v>
      </c>
      <c r="C43" s="203" t="s">
        <v>616</v>
      </c>
      <c r="D43" s="203" t="s">
        <v>613</v>
      </c>
      <c r="E43" s="204" t="str">
        <f aca="false">CONCATENATE(SUM('Раздел 2'!E14:E14),"&lt;=",SUM('Раздел 2'!D14:D14))</f>
        <v>0&lt;=0</v>
      </c>
    </row>
    <row r="44" customFormat="false" ht="12.75" hidden="false" customHeight="false" outlineLevel="0" collapsed="false">
      <c r="A44" s="201" t="str">
        <f aca="false">IF((SUM('Раздел 1'!G18:G18)=SUM('Раздел 1'!G19:G22)),"","Неверно!")</f>
        <v/>
      </c>
      <c r="B44" s="202" t="s">
        <v>546</v>
      </c>
      <c r="C44" s="203" t="s">
        <v>547</v>
      </c>
      <c r="D44" s="203" t="s">
        <v>617</v>
      </c>
      <c r="E44" s="204" t="str">
        <f aca="false">CONCATENATE(SUM('Раздел 1'!G18:G18),"=",SUM('Раздел 1'!G19:G22))</f>
        <v>33=33</v>
      </c>
    </row>
    <row r="45" customFormat="false" ht="12.75" hidden="false" customHeight="false" outlineLevel="0" collapsed="false">
      <c r="A45" s="201" t="str">
        <f aca="false">IF((SUM('Раздел 1'!G154:G154)&gt;=SUM('Раздел 1'!G156:G156)+SUM('Раздел 1'!G158:G158)),"","Неверно!")</f>
        <v/>
      </c>
      <c r="B45" s="202" t="s">
        <v>618</v>
      </c>
      <c r="C45" s="203" t="s">
        <v>619</v>
      </c>
      <c r="D45" s="203" t="s">
        <v>620</v>
      </c>
      <c r="E45" s="204" t="str">
        <f aca="false">CONCATENATE(SUM('Раздел 1'!G154:G154),"&gt;=",SUM('Раздел 1'!G156:G156),"+",SUM('Раздел 1'!G158:G158))</f>
        <v>0&gt;=0+0</v>
      </c>
    </row>
    <row r="46" customFormat="false" ht="12.75" hidden="false" customHeight="false" outlineLevel="0" collapsed="false">
      <c r="A46" s="201" t="str">
        <f aca="false">IF((SUM('Раздел 1'!G71:G71)&lt;=SUM('Раздел 1'!G70:G70)),"","Неверно!")</f>
        <v/>
      </c>
      <c r="B46" s="202" t="s">
        <v>621</v>
      </c>
      <c r="C46" s="203" t="s">
        <v>622</v>
      </c>
      <c r="D46" s="203" t="s">
        <v>623</v>
      </c>
      <c r="E46" s="204" t="str">
        <f aca="false">CONCATENATE(SUM('Раздел 1'!G71:G71),"&lt;=",SUM('Раздел 1'!G70:G70))</f>
        <v>0&lt;=0</v>
      </c>
    </row>
    <row r="47" customFormat="false" ht="63.75" hidden="false" customHeight="false" outlineLevel="0" collapsed="false">
      <c r="A47" s="201" t="str">
        <f aca="false">IF((SUM('Раздел 1'!G102:G102)&lt;=SUM('Раздел 1'!G101:G101)),"","Неверно!")</f>
        <v/>
      </c>
      <c r="B47" s="202" t="s">
        <v>552</v>
      </c>
      <c r="C47" s="203" t="s">
        <v>553</v>
      </c>
      <c r="D47" s="203" t="s">
        <v>624</v>
      </c>
      <c r="E47" s="204" t="str">
        <f aca="false">CONCATENATE(SUM('Раздел 1'!G102:G102),"&lt;=",SUM('Раздел 1'!G101:G101))</f>
        <v>0&lt;=1149</v>
      </c>
    </row>
    <row r="48" customFormat="false" ht="12.75" hidden="false" customHeight="false" outlineLevel="0" collapsed="false">
      <c r="A48" s="201" t="str">
        <f aca="false">IF((SUM('Раздел 1'!G17:G17)&gt;=SUM('Раздел 1'!G46:G46)),"","Неверно!")</f>
        <v/>
      </c>
      <c r="B48" s="202" t="s">
        <v>555</v>
      </c>
      <c r="C48" s="203" t="s">
        <v>556</v>
      </c>
      <c r="D48" s="203" t="s">
        <v>625</v>
      </c>
      <c r="E48" s="204" t="str">
        <f aca="false">CONCATENATE(SUM('Раздел 1'!G17:G17),"&gt;=",SUM('Раздел 1'!G46:G46))</f>
        <v>42&gt;=1</v>
      </c>
    </row>
    <row r="49" customFormat="false" ht="12.75" hidden="false" customHeight="false" outlineLevel="0" collapsed="false">
      <c r="A49" s="201" t="str">
        <f aca="false">IF((SUM('Раздел 1'!G109:G109)&lt;=SUM('Раздел 1'!G108:G108)),"","Неверно!")</f>
        <v/>
      </c>
      <c r="B49" s="202" t="s">
        <v>558</v>
      </c>
      <c r="C49" s="203" t="s">
        <v>559</v>
      </c>
      <c r="D49" s="203" t="s">
        <v>626</v>
      </c>
      <c r="E49" s="204" t="str">
        <f aca="false">CONCATENATE(SUM('Раздел 1'!G109:G109),"&lt;=",SUM('Раздел 1'!G108:G108))</f>
        <v>0&lt;=425</v>
      </c>
    </row>
    <row r="50" customFormat="false" ht="12.75" hidden="false" customHeight="false" outlineLevel="0" collapsed="false">
      <c r="A50" s="201" t="str">
        <f aca="false">IF((SUM('Раздел 1'!G17:G17)&gt;=SUM('Раздел 1'!G42:G42)),"","Неверно!")</f>
        <v/>
      </c>
      <c r="B50" s="202" t="s">
        <v>561</v>
      </c>
      <c r="C50" s="203" t="s">
        <v>562</v>
      </c>
      <c r="D50" s="203" t="s">
        <v>627</v>
      </c>
      <c r="E50" s="204" t="str">
        <f aca="false">CONCATENATE(SUM('Раздел 1'!G17:G17),"&gt;=",SUM('Раздел 1'!G42:G42))</f>
        <v>42&gt;=0</v>
      </c>
    </row>
    <row r="51" customFormat="false" ht="12.75" hidden="false" customHeight="false" outlineLevel="0" collapsed="false">
      <c r="A51" s="201" t="str">
        <f aca="false">IF((SUM('Раздел 2'!D12:D12)&lt;=SUM('Раздел 2'!D11:D11)),"","Неверно!")</f>
        <v/>
      </c>
      <c r="B51" s="202" t="s">
        <v>628</v>
      </c>
      <c r="C51" s="203" t="s">
        <v>629</v>
      </c>
      <c r="D51" s="203" t="s">
        <v>630</v>
      </c>
      <c r="E51" s="204" t="str">
        <f aca="false">CONCATENATE(SUM('Раздел 2'!D12:D12),"&lt;=",SUM('Раздел 2'!D11:D11))</f>
        <v>0&lt;=0</v>
      </c>
    </row>
    <row r="52" customFormat="false" ht="12.75" hidden="false" customHeight="false" outlineLevel="0" collapsed="false">
      <c r="A52" s="201" t="str">
        <f aca="false">IF((SUM('Раздел 2'!E12:E12)&lt;=SUM('Раздел 2'!E11:E11)),"","Неверно!")</f>
        <v/>
      </c>
      <c r="B52" s="202" t="s">
        <v>628</v>
      </c>
      <c r="C52" s="203" t="s">
        <v>631</v>
      </c>
      <c r="D52" s="203" t="s">
        <v>630</v>
      </c>
      <c r="E52" s="204" t="str">
        <f aca="false">CONCATENATE(SUM('Раздел 2'!E12:E12),"&lt;=",SUM('Раздел 2'!E11:E11))</f>
        <v>0&lt;=0</v>
      </c>
    </row>
    <row r="53" customFormat="false" ht="12.75" hidden="false" customHeight="false" outlineLevel="0" collapsed="false">
      <c r="A53" s="201" t="str">
        <f aca="false">IF((SUM('Раздел 2'!F12:F12)&lt;=SUM('Раздел 2'!F11:F11)),"","Неверно!")</f>
        <v/>
      </c>
      <c r="B53" s="202" t="s">
        <v>628</v>
      </c>
      <c r="C53" s="203" t="s">
        <v>632</v>
      </c>
      <c r="D53" s="203" t="s">
        <v>630</v>
      </c>
      <c r="E53" s="204" t="str">
        <f aca="false">CONCATENATE(SUM('Раздел 2'!F12:F12),"&lt;=",SUM('Раздел 2'!F11:F11))</f>
        <v>0&lt;=0</v>
      </c>
    </row>
    <row r="54" customFormat="false" ht="12.75" hidden="false" customHeight="false" outlineLevel="0" collapsed="false">
      <c r="A54" s="201" t="str">
        <f aca="false">IF((SUM('Раздел 2'!G12:G12)&lt;=SUM('Раздел 2'!G11:G11)),"","Неверно!")</f>
        <v/>
      </c>
      <c r="B54" s="202" t="s">
        <v>628</v>
      </c>
      <c r="C54" s="203" t="s">
        <v>633</v>
      </c>
      <c r="D54" s="203" t="s">
        <v>630</v>
      </c>
      <c r="E54" s="204" t="str">
        <f aca="false">CONCATENATE(SUM('Раздел 2'!G12:G12),"&lt;=",SUM('Раздел 2'!G11:G11))</f>
        <v>0&lt;=0</v>
      </c>
    </row>
    <row r="55" customFormat="false" ht="12.75" hidden="false" customHeight="false" outlineLevel="0" collapsed="false">
      <c r="A55" s="201" t="str">
        <f aca="false">IF((SUM('Раздел 1'!G110:G110)&lt;=SUM('Раздел 1'!G109:G109)),"","Неверно!")</f>
        <v/>
      </c>
      <c r="B55" s="202" t="s">
        <v>564</v>
      </c>
      <c r="C55" s="203" t="s">
        <v>565</v>
      </c>
      <c r="D55" s="203" t="s">
        <v>634</v>
      </c>
      <c r="E55" s="204" t="str">
        <f aca="false">CONCATENATE(SUM('Раздел 1'!G110:G110),"&lt;=",SUM('Раздел 1'!G109:G109))</f>
        <v>0&lt;=0</v>
      </c>
    </row>
    <row r="56" customFormat="false" ht="12.75" hidden="false" customHeight="false" outlineLevel="0" collapsed="false">
      <c r="A56" s="201" t="str">
        <f aca="false">IF((SUM('Раздел 1'!G157:G157)&lt;=SUM('Раздел 1'!G156:G156)),"","Неверно!")</f>
        <v/>
      </c>
      <c r="B56" s="202" t="s">
        <v>635</v>
      </c>
      <c r="C56" s="203" t="s">
        <v>636</v>
      </c>
      <c r="D56" s="203" t="s">
        <v>637</v>
      </c>
      <c r="E56" s="204" t="str">
        <f aca="false">CONCATENATE(SUM('Раздел 1'!G157:G157),"&lt;=",SUM('Раздел 1'!G156:G156))</f>
        <v>0&lt;=0</v>
      </c>
    </row>
    <row r="57" customFormat="false" ht="25.5" hidden="false" customHeight="false" outlineLevel="0" collapsed="false">
      <c r="A57" s="201" t="str">
        <f aca="false">IF((SUM('Раздел 1'!G120:G124)&lt;=SUM('Раздел 1'!G112:G112)),"","Неверно!")</f>
        <v/>
      </c>
      <c r="B57" s="202" t="s">
        <v>567</v>
      </c>
      <c r="C57" s="203" t="s">
        <v>568</v>
      </c>
      <c r="D57" s="203" t="s">
        <v>638</v>
      </c>
      <c r="E57" s="204" t="str">
        <f aca="false">CONCATENATE(SUM('Раздел 1'!G120:G124),"&lt;=",SUM('Раздел 1'!G112:G112))</f>
        <v>111&lt;=392</v>
      </c>
    </row>
    <row r="58" customFormat="false" ht="38.25" hidden="false" customHeight="false" outlineLevel="0" collapsed="false">
      <c r="A58" s="201" t="str">
        <f aca="false">IF((SUM('Раздел 1'!G62:G62)&lt;=SUM('Раздел 1'!G61:G61)),"","Неверно!")</f>
        <v/>
      </c>
      <c r="B58" s="202" t="s">
        <v>639</v>
      </c>
      <c r="C58" s="203" t="s">
        <v>640</v>
      </c>
      <c r="D58" s="203" t="s">
        <v>641</v>
      </c>
      <c r="E58" s="204" t="str">
        <f aca="false">CONCATENATE(SUM('Раздел 1'!G62:G62),"&lt;=",SUM('Раздел 1'!G61:G61))</f>
        <v>0&lt;=0</v>
      </c>
    </row>
    <row r="59" customFormat="false" ht="12.75" hidden="false" customHeight="false" outlineLevel="0" collapsed="false">
      <c r="A59" s="201" t="str">
        <f aca="false">IF((SUM('Раздел 1'!G137:G137)&lt;=SUM('Раздел 1'!G136:G136)),"","Неверно!")</f>
        <v/>
      </c>
      <c r="B59" s="202" t="s">
        <v>642</v>
      </c>
      <c r="C59" s="203" t="s">
        <v>643</v>
      </c>
      <c r="D59" s="203" t="s">
        <v>644</v>
      </c>
      <c r="E59" s="204" t="str">
        <f aca="false">CONCATENATE(SUM('Раздел 1'!G137:G137),"&lt;=",SUM('Раздел 1'!G136:G136))</f>
        <v>0&lt;=0</v>
      </c>
    </row>
    <row r="60" customFormat="false" ht="12.75" hidden="false" customHeight="false" outlineLevel="0" collapsed="false">
      <c r="A60" s="201" t="str">
        <f aca="false">IF((SUM('Раздел 1'!G7:G208)&gt;0),"","Неверно!")</f>
        <v/>
      </c>
      <c r="B60" s="202" t="s">
        <v>570</v>
      </c>
      <c r="C60" s="203" t="s">
        <v>571</v>
      </c>
      <c r="D60" s="203" t="s">
        <v>645</v>
      </c>
      <c r="E60" s="204" t="str">
        <f aca="false">CONCATENATE(SUM('Раздел 1'!G7:G208),"&gt;",0)</f>
        <v>6872&gt;0</v>
      </c>
    </row>
    <row r="61" customFormat="false" ht="38.25" hidden="false" customHeight="false" outlineLevel="0" collapsed="false">
      <c r="A61" s="201" t="str">
        <f aca="false">IF((SUM('Раздел 1'!G64:G64)&lt;=SUM('Раздел 1'!G63:G63)),"","Неверно!")</f>
        <v/>
      </c>
      <c r="B61" s="202" t="s">
        <v>646</v>
      </c>
      <c r="C61" s="203" t="s">
        <v>647</v>
      </c>
      <c r="D61" s="203" t="s">
        <v>648</v>
      </c>
      <c r="E61" s="204" t="str">
        <f aca="false">CONCATENATE(SUM('Раздел 1'!G64:G64),"&lt;=",SUM('Раздел 1'!G63:G63))</f>
        <v>0&lt;=0</v>
      </c>
    </row>
    <row r="62" customFormat="false" ht="38.25" hidden="false" customHeight="false" outlineLevel="0" collapsed="false">
      <c r="A62" s="201" t="str">
        <f aca="false">IF((SUM('Раздел 1'!G111:G111)&lt;=SUM('Раздел 1'!G109:G109)),"","Неверно!")</f>
        <v/>
      </c>
      <c r="B62" s="202" t="s">
        <v>573</v>
      </c>
      <c r="C62" s="203" t="s">
        <v>574</v>
      </c>
      <c r="D62" s="203" t="s">
        <v>649</v>
      </c>
      <c r="E62" s="204" t="str">
        <f aca="false">CONCATENATE(SUM('Раздел 1'!G111:G111),"&lt;=",SUM('Раздел 1'!G109:G109))</f>
        <v>0&lt;=0</v>
      </c>
    </row>
    <row r="63" customFormat="false" ht="38.25" hidden="false" customHeight="false" outlineLevel="0" collapsed="false">
      <c r="A63" s="201" t="str">
        <f aca="false">IF((SUM('Раздел 1'!G104:G104)&lt;=SUM('Раздел 1'!G77:G77)),"","Неверно!")</f>
        <v/>
      </c>
      <c r="B63" s="202" t="s">
        <v>576</v>
      </c>
      <c r="C63" s="203" t="s">
        <v>577</v>
      </c>
      <c r="D63" s="203" t="s">
        <v>650</v>
      </c>
      <c r="E63" s="204" t="str">
        <f aca="false">CONCATENATE(SUM('Раздел 1'!G104:G104),"&lt;=",SUM('Раздел 1'!G77:G77))</f>
        <v>0&lt;=1003</v>
      </c>
    </row>
    <row r="64" customFormat="false" ht="38.25" hidden="false" customHeight="false" outlineLevel="0" collapsed="false">
      <c r="A64" s="201" t="str">
        <f aca="false">IF((SUM('Раздел 1'!G113:G119)&lt;=SUM('Раздел 1'!G112:G112)),"","Неверно!")</f>
        <v/>
      </c>
      <c r="B64" s="202" t="s">
        <v>579</v>
      </c>
      <c r="C64" s="203" t="s">
        <v>580</v>
      </c>
      <c r="D64" s="203" t="s">
        <v>651</v>
      </c>
      <c r="E64" s="204" t="str">
        <f aca="false">CONCATENATE(SUM('Раздел 1'!G113:G119),"&lt;=",SUM('Раздел 1'!G112:G112))</f>
        <v>388&lt;=392</v>
      </c>
    </row>
    <row r="65" customFormat="false" ht="12.75" hidden="false" customHeight="false" outlineLevel="0" collapsed="false">
      <c r="A65" s="201" t="str">
        <f aca="false">IF((SUM('Раздел 1'!G160:G160)&lt;=SUM('Раздел 1'!G159:G159)),"","Неверно!")</f>
        <v/>
      </c>
      <c r="B65" s="202" t="s">
        <v>652</v>
      </c>
      <c r="C65" s="203" t="s">
        <v>653</v>
      </c>
      <c r="D65" s="203" t="s">
        <v>654</v>
      </c>
      <c r="E65" s="204" t="str">
        <f aca="false">CONCATENATE(SUM('Раздел 1'!G160:G160),"&lt;=",SUM('Раздел 1'!G159:G159))</f>
        <v>0&lt;=0</v>
      </c>
    </row>
    <row r="66" customFormat="false" ht="12.75" hidden="false" customHeight="false" outlineLevel="0" collapsed="false">
      <c r="A66" s="201" t="str">
        <f aca="false">IF((SUM('Раздел 1'!G49:G50)&lt;=SUM('Раздел 1'!G48:G48)),"","Неверно!")</f>
        <v/>
      </c>
      <c r="B66" s="202" t="s">
        <v>582</v>
      </c>
      <c r="C66" s="203" t="s">
        <v>583</v>
      </c>
      <c r="D66" s="203" t="s">
        <v>655</v>
      </c>
      <c r="E66" s="204" t="str">
        <f aca="false">CONCATENATE(SUM('Раздел 1'!G49:G50),"&lt;=",SUM('Раздел 1'!G48:G48))</f>
        <v>0&lt;=1</v>
      </c>
    </row>
    <row r="67" customFormat="false" ht="12.75" hidden="false" customHeight="false" outlineLevel="0" collapsed="false">
      <c r="A67" s="201" t="str">
        <f aca="false">IF((SUM('Раздел 1'!G78:G78)&gt;=SUM('Раздел 1'!G85:G94)),"","Неверно!")</f>
        <v/>
      </c>
      <c r="B67" s="202" t="s">
        <v>585</v>
      </c>
      <c r="C67" s="203" t="s">
        <v>586</v>
      </c>
      <c r="D67" s="203" t="s">
        <v>656</v>
      </c>
      <c r="E67" s="204" t="str">
        <f aca="false">CONCATENATE(SUM('Раздел 1'!G78:G78),"&gt;=",SUM('Раздел 1'!G85:G94))</f>
        <v>981&gt;=498</v>
      </c>
    </row>
    <row r="68" customFormat="false" ht="25.5" hidden="false" customHeight="false" outlineLevel="0" collapsed="false">
      <c r="A68" s="201" t="str">
        <f aca="false">IF((SUM('Раздел 1'!G56:G56)&lt;=SUM('Раздел 1'!G18:G18)),"","Неверно!")</f>
        <v/>
      </c>
      <c r="B68" s="202" t="s">
        <v>588</v>
      </c>
      <c r="C68" s="203" t="s">
        <v>589</v>
      </c>
      <c r="D68" s="203" t="s">
        <v>657</v>
      </c>
      <c r="E68" s="204" t="str">
        <f aca="false">CONCATENATE(SUM('Раздел 1'!G56:G56),"&lt;=",SUM('Раздел 1'!G18:G18))</f>
        <v>0&lt;=33</v>
      </c>
    </row>
    <row r="69" customFormat="false" ht="12.75" hidden="false" customHeight="false" outlineLevel="0" collapsed="false">
      <c r="A69" s="201" t="str">
        <f aca="false">IF((SUM('Раздел 1'!G11:G11)&lt;=SUM('Раздел 1'!G10:G10)),"","Неверно!")</f>
        <v/>
      </c>
      <c r="B69" s="202" t="s">
        <v>591</v>
      </c>
      <c r="C69" s="203" t="s">
        <v>592</v>
      </c>
      <c r="D69" s="203" t="s">
        <v>658</v>
      </c>
      <c r="E69" s="204" t="str">
        <f aca="false">CONCATENATE(SUM('Раздел 1'!G11:G11),"&lt;=",SUM('Раздел 1'!G10:G10))</f>
        <v>31&lt;=42</v>
      </c>
    </row>
    <row r="70" customFormat="false" ht="12.75" hidden="false" customHeight="false" outlineLevel="0" collapsed="false">
      <c r="A70" s="201" t="str">
        <f aca="false">IF((SUM('Раздел 1'!G107:G107)&lt;=SUM('Раздел 1'!G106:G106)),"","Неверно!")</f>
        <v/>
      </c>
      <c r="B70" s="202" t="s">
        <v>594</v>
      </c>
      <c r="C70" s="203" t="s">
        <v>595</v>
      </c>
      <c r="D70" s="203" t="s">
        <v>659</v>
      </c>
      <c r="E70" s="204" t="str">
        <f aca="false">CONCATENATE(SUM('Раздел 1'!G107:G107),"&lt;=",SUM('Раздел 1'!G106:G106))</f>
        <v>15&lt;=429</v>
      </c>
    </row>
    <row r="71" customFormat="false" ht="25.5" hidden="false" customHeight="false" outlineLevel="0" collapsed="false">
      <c r="A71" s="201" t="str">
        <f aca="false">IF(((SUM('Раздел 2'!D9:D9)+SUM('Раздел 2'!D14:D14))&gt;=SUM('Раздел 2'!D8:D8)),"","Неверно!")</f>
        <v/>
      </c>
      <c r="B71" s="202" t="s">
        <v>660</v>
      </c>
      <c r="C71" s="203" t="s">
        <v>661</v>
      </c>
      <c r="D71" s="203" t="s">
        <v>662</v>
      </c>
      <c r="E71" s="204" t="str">
        <f aca="false">CONCATENATE("(",SUM('Раздел 2'!D9:D9),"+",SUM('Раздел 2'!D14:D14),")","&gt;=",SUM('Раздел 2'!D8:D8))</f>
        <v>(0+0)&gt;=0</v>
      </c>
    </row>
    <row r="72" customFormat="false" ht="25.5" hidden="false" customHeight="false" outlineLevel="0" collapsed="false">
      <c r="A72" s="201" t="str">
        <f aca="false">IF(((SUM('Раздел 2'!E9:E9)+SUM('Раздел 2'!E14:E14))&gt;=SUM('Раздел 2'!E8:E8)),"","Неверно!")</f>
        <v/>
      </c>
      <c r="B72" s="202" t="s">
        <v>660</v>
      </c>
      <c r="C72" s="203" t="s">
        <v>663</v>
      </c>
      <c r="D72" s="203" t="s">
        <v>662</v>
      </c>
      <c r="E72" s="204" t="str">
        <f aca="false">CONCATENATE("(",SUM('Раздел 2'!E9:E9),"+",SUM('Раздел 2'!E14:E14),")","&gt;=",SUM('Раздел 2'!E8:E8))</f>
        <v>(0+0)&gt;=0</v>
      </c>
    </row>
    <row r="73" customFormat="false" ht="25.5" hidden="false" customHeight="false" outlineLevel="0" collapsed="false">
      <c r="A73" s="201" t="str">
        <f aca="false">IF(((SUM('Раздел 2'!F9:F9)+SUM('Раздел 2'!F14:F14))&gt;=SUM('Раздел 2'!F8:F8)),"","Неверно!")</f>
        <v/>
      </c>
      <c r="B73" s="202" t="s">
        <v>660</v>
      </c>
      <c r="C73" s="203" t="s">
        <v>664</v>
      </c>
      <c r="D73" s="203" t="s">
        <v>662</v>
      </c>
      <c r="E73" s="204" t="str">
        <f aca="false">CONCATENATE("(",SUM('Раздел 2'!F9:F9),"+",SUM('Раздел 2'!F14:F14),")","&gt;=",SUM('Раздел 2'!F8:F8))</f>
        <v>(0+0)&gt;=0</v>
      </c>
    </row>
    <row r="74" customFormat="false" ht="25.5" hidden="false" customHeight="false" outlineLevel="0" collapsed="false">
      <c r="A74" s="201" t="str">
        <f aca="false">IF(((SUM('Раздел 2'!G9:G9)+SUM('Раздел 2'!G14:G14))&gt;=SUM('Раздел 2'!G8:G8)),"","Неверно!")</f>
        <v/>
      </c>
      <c r="B74" s="202" t="s">
        <v>660</v>
      </c>
      <c r="C74" s="203" t="s">
        <v>665</v>
      </c>
      <c r="D74" s="203" t="s">
        <v>662</v>
      </c>
      <c r="E74" s="204" t="str">
        <f aca="false">CONCATENATE("(",SUM('Раздел 2'!G9:G9),"+",SUM('Раздел 2'!G14:G14),")","&gt;=",SUM('Раздел 2'!G8:G8))</f>
        <v>(0+0)&gt;=0</v>
      </c>
    </row>
    <row r="75" customFormat="false" ht="12.75" hidden="false" customHeight="false" outlineLevel="0" collapsed="false">
      <c r="A75" s="201" t="str">
        <f aca="false">IF((SUM('Раздел 1'!G61:G66)=0),"","Неверно!")</f>
        <v/>
      </c>
      <c r="B75" s="202" t="s">
        <v>597</v>
      </c>
      <c r="C75" s="203" t="s">
        <v>598</v>
      </c>
      <c r="D75" s="203" t="s">
        <v>599</v>
      </c>
      <c r="E75" s="204" t="str">
        <f aca="false">CONCATENATE(SUM('Раздел 1'!G61:G66),"=",0)</f>
        <v>0=0</v>
      </c>
    </row>
    <row r="76" customFormat="false" ht="12.75" hidden="false" customHeight="false" outlineLevel="0" collapsed="false">
      <c r="A76" s="201" t="str">
        <f aca="false">IF((SUM('Раздел 1'!G68:G70)=0),"","Неверно!")</f>
        <v/>
      </c>
      <c r="B76" s="202" t="s">
        <v>600</v>
      </c>
      <c r="C76" s="203" t="s">
        <v>666</v>
      </c>
      <c r="D76" s="203" t="s">
        <v>667</v>
      </c>
      <c r="E76" s="204" t="str">
        <f aca="false">CONCATENATE(SUM('Раздел 1'!G68:G70),"=",0)</f>
        <v>0=0</v>
      </c>
    </row>
    <row r="77" customFormat="false" ht="12.75" hidden="false" customHeight="false" outlineLevel="0" collapsed="false">
      <c r="A77" s="201" t="str">
        <f aca="false">IF((SUM('Раздел 2'!D8:G14)=0),"","Неверно!")</f>
        <v/>
      </c>
      <c r="B77" s="202" t="s">
        <v>603</v>
      </c>
      <c r="C77" s="203" t="s">
        <v>604</v>
      </c>
      <c r="D77" s="203" t="s">
        <v>605</v>
      </c>
      <c r="E77" s="204" t="str">
        <f aca="false">CONCATENATE(SUM('Раздел 2'!D8:G14),"=",0)</f>
        <v>0=0</v>
      </c>
    </row>
    <row r="78" customFormat="false" ht="12.75" hidden="false" customHeight="false" outlineLevel="0" collapsed="false">
      <c r="A78" s="205"/>
      <c r="B78" s="206"/>
      <c r="C78" s="207"/>
      <c r="D78" s="207"/>
      <c r="E78" s="208"/>
    </row>
    <row r="79" customFormat="false" ht="12.75" hidden="false" customHeight="false" outlineLevel="0" collapsed="false">
      <c r="A79" s="205"/>
      <c r="B79" s="206"/>
      <c r="C79" s="207"/>
      <c r="D79" s="207"/>
      <c r="E79" s="208"/>
    </row>
    <row r="80" customFormat="false" ht="12.75" hidden="false" customHeight="false" outlineLevel="0" collapsed="false">
      <c r="A80" s="205"/>
      <c r="B80" s="206"/>
      <c r="C80" s="207"/>
      <c r="D80" s="207"/>
      <c r="E80" s="208"/>
    </row>
    <row r="81" customFormat="false" ht="12.75" hidden="false" customHeight="false" outlineLevel="0" collapsed="false">
      <c r="A81" s="205"/>
      <c r="B81" s="206"/>
      <c r="C81" s="207"/>
      <c r="D81" s="207"/>
      <c r="E81" s="208"/>
    </row>
    <row r="82" customFormat="false" ht="12.75" hidden="false" customHeight="false" outlineLevel="0" collapsed="false">
      <c r="B82" s="209"/>
    </row>
    <row r="83" customFormat="false" ht="12.75" hidden="false" customHeight="false" outlineLevel="0" collapsed="false">
      <c r="B83" s="209"/>
    </row>
    <row r="84" customFormat="false" ht="12.75" hidden="false" customHeight="false" outlineLevel="0" collapsed="false">
      <c r="B84" s="209"/>
    </row>
    <row r="85" customFormat="false" ht="12.75" hidden="false" customHeight="false" outlineLevel="0" collapsed="false">
      <c r="B85" s="209"/>
    </row>
    <row r="86" customFormat="false" ht="12.75" hidden="false" customHeight="false" outlineLevel="0" collapsed="false">
      <c r="B86" s="209"/>
    </row>
    <row r="87" customFormat="false" ht="12.75" hidden="false" customHeight="false" outlineLevel="0" collapsed="false">
      <c r="B87" s="209"/>
    </row>
    <row r="88" customFormat="false" ht="12.75" hidden="false" customHeight="false" outlineLevel="0" collapsed="false">
      <c r="B88" s="209"/>
    </row>
    <row r="89" customFormat="false" ht="12.75" hidden="false" customHeight="false" outlineLevel="0" collapsed="false">
      <c r="B89" s="209"/>
    </row>
  </sheetData>
  <autoFilter ref="A1:A8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92" width="12.7"/>
    <col collapsed="false" customWidth="true" hidden="false" outlineLevel="0" max="3" min="3" style="210" width="37.7"/>
    <col collapsed="false" customWidth="true" hidden="false" outlineLevel="0" max="4" min="4" style="210" width="52.7"/>
    <col collapsed="false" customWidth="true" hidden="false" outlineLevel="0" max="5" min="5" style="195" width="10.99"/>
    <col collapsed="false" customWidth="true" hidden="false" outlineLevel="0" max="6" min="6" style="192" width="30.28"/>
    <col collapsed="false" customWidth="true" hidden="false" outlineLevel="0" max="7" min="7" style="192" width="9.85"/>
    <col collapsed="false" customWidth="false" hidden="false" outlineLevel="0" max="257" min="8" style="192" width="9.14"/>
  </cols>
  <sheetData>
    <row r="1" s="195" customFormat="true" ht="28.5" hidden="false" customHeight="true" outlineLevel="0" collapsed="false">
      <c r="A1" s="211" t="s">
        <v>493</v>
      </c>
      <c r="B1" s="211" t="s">
        <v>494</v>
      </c>
      <c r="C1" s="196" t="s">
        <v>495</v>
      </c>
      <c r="D1" s="196" t="s">
        <v>496</v>
      </c>
      <c r="E1" s="212" t="s">
        <v>668</v>
      </c>
      <c r="F1" s="213" t="s">
        <v>669</v>
      </c>
    </row>
    <row r="2" customFormat="false" ht="12.75" hidden="false" customHeight="false" outlineLevel="0" collapsed="false">
      <c r="A2" s="214" t="str">
        <f aca="false">IF((SUM('Раздел 1'!G58:G58)=0),"","Неверно!")</f>
        <v/>
      </c>
      <c r="B2" s="198" t="s">
        <v>670</v>
      </c>
      <c r="C2" s="199" t="s">
        <v>671</v>
      </c>
      <c r="D2" s="199" t="s">
        <v>672</v>
      </c>
      <c r="E2" s="200" t="str">
        <f aca="false">CONCATENATE(SUM('Раздел 1'!G58:G58),"=",0)</f>
        <v>0=0</v>
      </c>
      <c r="F2" s="215"/>
      <c r="G2" s="216" t="str">
        <f aca="false">IF(('ФЛК (информационный)'!A2="Неверно!")*('ФЛК (информационный)'!E2=""),"Внести подтверждение к нарушенному информационному ФЛК"," ")</f>
        <v> </v>
      </c>
    </row>
    <row r="3" customFormat="false" ht="32.25" hidden="false" customHeight="true" outlineLevel="0" collapsed="false">
      <c r="A3" s="214" t="str">
        <f aca="false">IF((SUM('Раздел 1'!G24:G24)=0),"","Неверно!")</f>
        <v/>
      </c>
      <c r="B3" s="198" t="s">
        <v>673</v>
      </c>
      <c r="C3" s="199" t="s">
        <v>674</v>
      </c>
      <c r="D3" s="199" t="s">
        <v>675</v>
      </c>
      <c r="E3" s="200" t="str">
        <f aca="false">CONCATENATE(SUM('Раздел 1'!G24:G24),"=",0)</f>
        <v>0=0</v>
      </c>
      <c r="F3" s="215"/>
      <c r="G3" s="216" t="str">
        <f aca="false">IF(('ФЛК (информационный)'!A3="Неверно!")*('ФЛК (информационный)'!E3=""),"Внести подтверждение к нарушенному информационному ФЛК"," ")</f>
        <v> </v>
      </c>
    </row>
    <row r="4" customFormat="false" ht="25.5" hidden="false" customHeight="false" outlineLevel="0" collapsed="false">
      <c r="A4" s="214" t="str">
        <f aca="false">IF((SUM('Раздел 1'!G51:G54)&lt;=SUM('Раздел 1'!G48:G48)),"","Неверно!")</f>
        <v/>
      </c>
      <c r="B4" s="198" t="s">
        <v>676</v>
      </c>
      <c r="C4" s="199" t="s">
        <v>677</v>
      </c>
      <c r="D4" s="199" t="s">
        <v>678</v>
      </c>
      <c r="E4" s="200" t="str">
        <f aca="false">CONCATENATE(SUM('Раздел 1'!G51:G54),"&lt;=",SUM('Раздел 1'!G48:G48))</f>
        <v>0&lt;=1</v>
      </c>
      <c r="F4" s="215"/>
      <c r="G4" s="216" t="str">
        <f aca="false">IF(('ФЛК (информационный)'!A4="Неверно!")*('ФЛК (информационный)'!E4=""),"Внести подтверждение к нарушенному информационному ФЛК"," ")</f>
        <v> </v>
      </c>
    </row>
    <row r="5" customFormat="false" ht="12.75" hidden="false" customHeight="false" outlineLevel="0" collapsed="false">
      <c r="A5" s="214" t="str">
        <f aca="false">IF((SUM('Раздел 1'!G128:G128)=0),"","Неверно!")</f>
        <v/>
      </c>
      <c r="B5" s="198" t="s">
        <v>679</v>
      </c>
      <c r="C5" s="199" t="s">
        <v>680</v>
      </c>
      <c r="D5" s="199" t="s">
        <v>681</v>
      </c>
      <c r="E5" s="200" t="str">
        <f aca="false">CONCATENATE(SUM('Раздел 1'!G128:G128),"=",0)</f>
        <v>0=0</v>
      </c>
      <c r="F5" s="215"/>
      <c r="G5" s="216" t="str">
        <f aca="false">IF(('ФЛК (информационный)'!A5="Неверно!")*('ФЛК (информационный)'!E5=""),"Внести подтверждение к нарушенному информационному ФЛК"," ")</f>
        <v> </v>
      </c>
    </row>
    <row r="6" customFormat="false" ht="12.75" hidden="false" customHeight="false" outlineLevel="0" collapsed="false">
      <c r="A6" s="214" t="str">
        <f aca="false">IF((SUM('Раздел 1'!G129:G129)=0),"","Неверно!")</f>
        <v/>
      </c>
      <c r="B6" s="198" t="s">
        <v>679</v>
      </c>
      <c r="C6" s="199" t="s">
        <v>682</v>
      </c>
      <c r="D6" s="199" t="s">
        <v>681</v>
      </c>
      <c r="E6" s="200" t="str">
        <f aca="false">CONCATENATE(SUM('Раздел 1'!G129:G129),"=",0)</f>
        <v>0=0</v>
      </c>
      <c r="F6" s="215"/>
      <c r="G6" s="216" t="str">
        <f aca="false">IF(('ФЛК (информационный)'!A6="Неверно!")*('ФЛК (информационный)'!E6=""),"Внести подтверждение к нарушенному информационному ФЛК"," ")</f>
        <v> </v>
      </c>
    </row>
    <row r="7" customFormat="false" ht="12.75" hidden="false" customHeight="false" outlineLevel="0" collapsed="false">
      <c r="A7" s="214" t="str">
        <f aca="false">IF((SUM('Раздел 1'!G130:G130)=0),"","Неверно!")</f>
        <v/>
      </c>
      <c r="B7" s="198" t="s">
        <v>679</v>
      </c>
      <c r="C7" s="199" t="s">
        <v>683</v>
      </c>
      <c r="D7" s="199" t="s">
        <v>681</v>
      </c>
      <c r="E7" s="200" t="str">
        <f aca="false">CONCATENATE(SUM('Раздел 1'!G130:G130),"=",0)</f>
        <v>0=0</v>
      </c>
      <c r="F7" s="215"/>
      <c r="G7" s="216" t="str">
        <f aca="false">IF(('ФЛК (информационный)'!A7="Неверно!")*('ФЛК (информационный)'!E7=""),"Внести подтверждение к нарушенному информационному ФЛК"," ")</f>
        <v> </v>
      </c>
    </row>
    <row r="8" customFormat="false" ht="25.5" hidden="false" customHeight="false" outlineLevel="0" collapsed="false">
      <c r="A8" s="214" t="str">
        <f aca="false">IF((SUM('Раздел 1'!G19:G19)=0),"","Неверно!")</f>
        <v/>
      </c>
      <c r="B8" s="198" t="s">
        <v>684</v>
      </c>
      <c r="C8" s="199" t="s">
        <v>685</v>
      </c>
      <c r="D8" s="199" t="s">
        <v>686</v>
      </c>
      <c r="E8" s="200" t="str">
        <f aca="false">CONCATENATE(SUM('Раздел 1'!G19:G19),"=",0)</f>
        <v>0=0</v>
      </c>
      <c r="F8" s="215"/>
      <c r="G8" s="216" t="str">
        <f aca="false">IF(('ФЛК (информационный)'!A8="Неверно!")*('ФЛК (информационный)'!E8=""),"Внести подтверждение к нарушенному информационному ФЛК"," ")</f>
        <v> </v>
      </c>
    </row>
    <row r="9" customFormat="false" ht="25.5" hidden="false" customHeight="false" outlineLevel="0" collapsed="false">
      <c r="A9" s="214" t="str">
        <f aca="false">IF((SUM('Раздел 1'!G20:G20)=0),"","Неверно!")</f>
        <v/>
      </c>
      <c r="B9" s="198" t="s">
        <v>684</v>
      </c>
      <c r="C9" s="199" t="s">
        <v>687</v>
      </c>
      <c r="D9" s="199" t="s">
        <v>686</v>
      </c>
      <c r="E9" s="200" t="str">
        <f aca="false">CONCATENATE(SUM('Раздел 1'!G20:G20),"=",0)</f>
        <v>0=0</v>
      </c>
      <c r="F9" s="215"/>
      <c r="G9" s="216" t="str">
        <f aca="false">IF(('ФЛК (информационный)'!A9="Неверно!")*('ФЛК (информационный)'!E9=""),"Внести подтверждение к нарушенному информационному ФЛК"," ")</f>
        <v> </v>
      </c>
    </row>
    <row r="10" customFormat="false" ht="25.5" hidden="false" customHeight="false" outlineLevel="0" collapsed="false">
      <c r="A10" s="214" t="str">
        <f aca="false">IF((SUM('Раздел 1'!G25:G25)=0),"","Неверно!")</f>
        <v/>
      </c>
      <c r="B10" s="198" t="s">
        <v>688</v>
      </c>
      <c r="C10" s="199" t="s">
        <v>689</v>
      </c>
      <c r="D10" s="199" t="s">
        <v>690</v>
      </c>
      <c r="E10" s="200" t="str">
        <f aca="false">CONCATENATE(SUM('Раздел 1'!G25:G25),"=",0)</f>
        <v>0=0</v>
      </c>
      <c r="F10" s="215"/>
      <c r="G10" s="216" t="str">
        <f aca="false">IF(('ФЛК (информационный)'!A10="Неверно!")*('ФЛК (информационный)'!E10=""),"Внести подтверждение к нарушенному информационному ФЛК"," ")</f>
        <v> </v>
      </c>
    </row>
    <row r="11" customFormat="false" ht="25.5" hidden="false" customHeight="false" outlineLevel="0" collapsed="false">
      <c r="A11" s="214" t="str">
        <f aca="false">IF((SUM('Раздел 1'!G26:G26)=0),"","Неверно!")</f>
        <v/>
      </c>
      <c r="B11" s="198" t="s">
        <v>688</v>
      </c>
      <c r="C11" s="199" t="s">
        <v>691</v>
      </c>
      <c r="D11" s="199" t="s">
        <v>690</v>
      </c>
      <c r="E11" s="200" t="str">
        <f aca="false">CONCATENATE(SUM('Раздел 1'!G26:G26),"=",0)</f>
        <v>0=0</v>
      </c>
      <c r="F11" s="215"/>
      <c r="G11" s="216" t="str">
        <f aca="false">IF(('ФЛК (информационный)'!A11="Неверно!")*('ФЛК (информационный)'!E11=""),"Внести подтверждение к нарушенному информационному ФЛК"," ")</f>
        <v> </v>
      </c>
    </row>
    <row r="12" customFormat="false" ht="12.75" hidden="false" customHeight="false" outlineLevel="0" collapsed="false">
      <c r="A12" s="214" t="str">
        <f aca="false">IF((SUM('Раздел 1'!G28:G28)=0),"","Неверно!")</f>
        <v/>
      </c>
      <c r="B12" s="198" t="s">
        <v>692</v>
      </c>
      <c r="C12" s="199" t="s">
        <v>693</v>
      </c>
      <c r="D12" s="199" t="s">
        <v>694</v>
      </c>
      <c r="E12" s="200" t="str">
        <f aca="false">CONCATENATE(SUM('Раздел 1'!G28:G28),"=",0)</f>
        <v>0=0</v>
      </c>
      <c r="F12" s="215"/>
      <c r="G12" s="216" t="str">
        <f aca="false">IF(('ФЛК (информационный)'!A12="Неверно!")*('ФЛК (информационный)'!E12=""),"Внести подтверждение к нарушенному информационному ФЛК"," ")</f>
        <v> </v>
      </c>
    </row>
    <row r="13" customFormat="false" ht="25.5" hidden="false" customHeight="false" outlineLevel="0" collapsed="false">
      <c r="A13" s="214" t="str">
        <f aca="false">IF((SUM('Раздел 1'!G30:G30)=0),"","Неверно!")</f>
        <v/>
      </c>
      <c r="B13" s="198" t="s">
        <v>695</v>
      </c>
      <c r="C13" s="199" t="s">
        <v>696</v>
      </c>
      <c r="D13" s="199" t="s">
        <v>697</v>
      </c>
      <c r="E13" s="200" t="str">
        <f aca="false">CONCATENATE(SUM('Раздел 1'!G30:G30),"=",0)</f>
        <v>0=0</v>
      </c>
      <c r="F13" s="215"/>
      <c r="G13" s="216" t="str">
        <f aca="false">IF(('ФЛК (информационный)'!A13="Неверно!")*('ФЛК (информационный)'!E13=""),"Внести подтверждение к нарушенному информационному ФЛК"," ")</f>
        <v> </v>
      </c>
    </row>
    <row r="14" customFormat="false" ht="25.5" hidden="false" customHeight="false" outlineLevel="0" collapsed="false">
      <c r="A14" s="214" t="str">
        <f aca="false">IF((SUM('Раздел 1'!G31:G31)=0),"","Неверно!")</f>
        <v/>
      </c>
      <c r="B14" s="198" t="s">
        <v>695</v>
      </c>
      <c r="C14" s="199" t="s">
        <v>698</v>
      </c>
      <c r="D14" s="199" t="s">
        <v>697</v>
      </c>
      <c r="E14" s="200" t="str">
        <f aca="false">CONCATENATE(SUM('Раздел 1'!G31:G31),"=",0)</f>
        <v>0=0</v>
      </c>
      <c r="F14" s="215"/>
      <c r="G14" s="216" t="str">
        <f aca="false">IF(('ФЛК (информационный)'!A14="Неверно!")*('ФЛК (информационный)'!E14=""),"Внести подтверждение к нарушенному информационному ФЛК"," ")</f>
        <v> </v>
      </c>
    </row>
    <row r="15" customFormat="false" ht="25.5" hidden="false" customHeight="false" outlineLevel="0" collapsed="false">
      <c r="A15" s="214" t="str">
        <f aca="false">IF((SUM('Раздел 1'!G32:G32)=0),"","Неверно!")</f>
        <v/>
      </c>
      <c r="B15" s="198" t="s">
        <v>695</v>
      </c>
      <c r="C15" s="199" t="s">
        <v>699</v>
      </c>
      <c r="D15" s="199" t="s">
        <v>697</v>
      </c>
      <c r="E15" s="200" t="str">
        <f aca="false">CONCATENATE(SUM('Раздел 1'!G32:G32),"=",0)</f>
        <v>0=0</v>
      </c>
      <c r="F15" s="215"/>
      <c r="G15" s="216" t="str">
        <f aca="false">IF(('ФЛК (информационный)'!A15="Неверно!")*('ФЛК (информационный)'!E15=""),"Внести подтверждение к нарушенному информационному ФЛК"," ")</f>
        <v> </v>
      </c>
    </row>
    <row r="16" customFormat="false" ht="25.5" hidden="false" customHeight="false" outlineLevel="0" collapsed="false">
      <c r="A16" s="214" t="str">
        <f aca="false">IF((SUM('Раздел 1'!G33:G33)=0),"","Неверно!")</f>
        <v/>
      </c>
      <c r="B16" s="198" t="s">
        <v>695</v>
      </c>
      <c r="C16" s="199" t="s">
        <v>700</v>
      </c>
      <c r="D16" s="199" t="s">
        <v>697</v>
      </c>
      <c r="E16" s="200" t="str">
        <f aca="false">CONCATENATE(SUM('Раздел 1'!G33:G33),"=",0)</f>
        <v>0=0</v>
      </c>
      <c r="F16" s="215"/>
      <c r="G16" s="216" t="str">
        <f aca="false">IF(('ФЛК (информационный)'!A16="Неверно!")*('ФЛК (информационный)'!E16=""),"Внести подтверждение к нарушенному информационному ФЛК"," ")</f>
        <v> </v>
      </c>
    </row>
    <row r="17" customFormat="false" ht="25.5" hidden="false" customHeight="false" outlineLevel="0" collapsed="false">
      <c r="A17" s="214" t="str">
        <f aca="false">IF((SUM('Раздел 1'!G34:G34)=0),"","Неверно!")</f>
        <v/>
      </c>
      <c r="B17" s="198" t="s">
        <v>695</v>
      </c>
      <c r="C17" s="199" t="s">
        <v>701</v>
      </c>
      <c r="D17" s="199" t="s">
        <v>697</v>
      </c>
      <c r="E17" s="200" t="str">
        <f aca="false">CONCATENATE(SUM('Раздел 1'!G34:G34),"=",0)</f>
        <v>0=0</v>
      </c>
      <c r="F17" s="215"/>
      <c r="G17" s="216" t="str">
        <f aca="false">IF(('ФЛК (информационный)'!A17="Неверно!")*('ФЛК (информационный)'!E17=""),"Внести подтверждение к нарушенному информационному ФЛК"," ")</f>
        <v> </v>
      </c>
    </row>
    <row r="18" customFormat="false" ht="25.5" hidden="false" customHeight="false" outlineLevel="0" collapsed="false">
      <c r="A18" s="214" t="str">
        <f aca="false">IF((SUM('Раздел 1'!G35:G35)=0),"","Неверно!")</f>
        <v/>
      </c>
      <c r="B18" s="198" t="s">
        <v>695</v>
      </c>
      <c r="C18" s="199" t="s">
        <v>702</v>
      </c>
      <c r="D18" s="199" t="s">
        <v>697</v>
      </c>
      <c r="E18" s="200" t="str">
        <f aca="false">CONCATENATE(SUM('Раздел 1'!G35:G35),"=",0)</f>
        <v>0=0</v>
      </c>
      <c r="F18" s="215"/>
      <c r="G18" s="216" t="str">
        <f aca="false">IF(('ФЛК (информационный)'!A18="Неверно!")*('ФЛК (информационный)'!E18=""),"Внести подтверждение к нарушенному информационному ФЛК"," ")</f>
        <v> </v>
      </c>
    </row>
    <row r="19" customFormat="false" ht="25.5" hidden="false" customHeight="false" outlineLevel="0" collapsed="false">
      <c r="A19" s="214" t="str">
        <f aca="false">IF((SUM('Раздел 1'!G36:G36)=0),"","Неверно!")</f>
        <v/>
      </c>
      <c r="B19" s="198" t="s">
        <v>695</v>
      </c>
      <c r="C19" s="199" t="s">
        <v>703</v>
      </c>
      <c r="D19" s="199" t="s">
        <v>697</v>
      </c>
      <c r="E19" s="200" t="str">
        <f aca="false">CONCATENATE(SUM('Раздел 1'!G36:G36),"=",0)</f>
        <v>0=0</v>
      </c>
      <c r="F19" s="215"/>
      <c r="G19" s="216" t="str">
        <f aca="false">IF(('ФЛК (информационный)'!A19="Неверно!")*('ФЛК (информационный)'!E19=""),"Внести подтверждение к нарушенному информационному ФЛК"," ")</f>
        <v> </v>
      </c>
    </row>
    <row r="20" customFormat="false" ht="12.75" hidden="false" customHeight="false" outlineLevel="0" collapsed="false">
      <c r="A20" s="214" t="str">
        <f aca="false">IF((SUM('Раздел 1'!G85:G85)=0),"","Неверно!")</f>
        <v/>
      </c>
      <c r="B20" s="198" t="s">
        <v>704</v>
      </c>
      <c r="C20" s="199" t="s">
        <v>705</v>
      </c>
      <c r="D20" s="199" t="s">
        <v>706</v>
      </c>
      <c r="E20" s="200" t="str">
        <f aca="false">CONCATENATE(SUM('Раздел 1'!G85:G85),"=",0)</f>
        <v>0=0</v>
      </c>
      <c r="F20" s="215"/>
      <c r="G20" s="216" t="str">
        <f aca="false">IF(('ФЛК (информационный)'!A20="Неверно!")*('ФЛК (информационный)'!E20=""),"Внести подтверждение к нарушенному информационному ФЛК"," ")</f>
        <v> </v>
      </c>
    </row>
    <row r="21" customFormat="false" ht="12.75" hidden="false" customHeight="false" outlineLevel="0" collapsed="false">
      <c r="A21" s="214" t="str">
        <f aca="false">IF((SUM('Раздел 1'!G89:G89)=0),"","Неверно!")</f>
        <v/>
      </c>
      <c r="B21" s="198" t="s">
        <v>707</v>
      </c>
      <c r="C21" s="199" t="s">
        <v>708</v>
      </c>
      <c r="D21" s="199" t="s">
        <v>709</v>
      </c>
      <c r="E21" s="200" t="str">
        <f aca="false">CONCATENATE(SUM('Раздел 1'!G89:G89),"=",0)</f>
        <v>0=0</v>
      </c>
      <c r="F21" s="215"/>
      <c r="G21" s="216" t="str">
        <f aca="false">IF(('ФЛК (информационный)'!A21="Неверно!")*('ФЛК (информационный)'!E21=""),"Внести подтверждение к нарушенному информационному ФЛК"," ")</f>
        <v> </v>
      </c>
    </row>
    <row r="22" customFormat="false" ht="25.5" hidden="false" customHeight="false" outlineLevel="0" collapsed="false">
      <c r="A22" s="214" t="str">
        <f aca="false">IF((SUM('Раздел 1'!G91:G91)=0),"","Неверно!")</f>
        <v/>
      </c>
      <c r="B22" s="198" t="s">
        <v>710</v>
      </c>
      <c r="C22" s="199" t="s">
        <v>711</v>
      </c>
      <c r="D22" s="199" t="s">
        <v>712</v>
      </c>
      <c r="E22" s="200" t="str">
        <f aca="false">CONCATENATE(SUM('Раздел 1'!G91:G91),"=",0)</f>
        <v>0=0</v>
      </c>
      <c r="F22" s="215"/>
      <c r="G22" s="216" t="str">
        <f aca="false">IF(('ФЛК (информационный)'!A22="Неверно!")*('ФЛК (информационный)'!E22=""),"Внести подтверждение к нарушенному информационному ФЛК"," ")</f>
        <v> </v>
      </c>
    </row>
    <row r="23" customFormat="false" ht="25.5" hidden="false" customHeight="false" outlineLevel="0" collapsed="false">
      <c r="A23" s="214" t="str">
        <f aca="false">IF((SUM('Раздел 1'!G92:G92)=0),"","Неверно!")</f>
        <v/>
      </c>
      <c r="B23" s="198" t="s">
        <v>710</v>
      </c>
      <c r="C23" s="199" t="s">
        <v>713</v>
      </c>
      <c r="D23" s="199" t="s">
        <v>712</v>
      </c>
      <c r="E23" s="200" t="str">
        <f aca="false">CONCATENATE(SUM('Раздел 1'!G92:G92),"=",0)</f>
        <v>0=0</v>
      </c>
      <c r="F23" s="215"/>
      <c r="G23" s="216" t="str">
        <f aca="false">IF(('ФЛК (информационный)'!A23="Неверно!")*('ФЛК (информационный)'!E23=""),"Внести подтверждение к нарушенному информационному ФЛК"," ")</f>
        <v> </v>
      </c>
    </row>
    <row r="24" customFormat="false" ht="25.5" hidden="false" customHeight="false" outlineLevel="0" collapsed="false">
      <c r="A24" s="214" t="str">
        <f aca="false">IF((SUM('Раздел 1'!G93:G93)=0),"","Неверно!")</f>
        <v/>
      </c>
      <c r="B24" s="198" t="s">
        <v>710</v>
      </c>
      <c r="C24" s="199" t="s">
        <v>714</v>
      </c>
      <c r="D24" s="199" t="s">
        <v>712</v>
      </c>
      <c r="E24" s="200" t="str">
        <f aca="false">CONCATENATE(SUM('Раздел 1'!G93:G93),"=",0)</f>
        <v>0=0</v>
      </c>
      <c r="F24" s="215"/>
      <c r="G24" s="216" t="str">
        <f aca="false">IF(('ФЛК (информационный)'!A24="Неверно!")*('ФЛК (информационный)'!E24=""),"Внести подтверждение к нарушенному информационному ФЛК"," ")</f>
        <v> </v>
      </c>
    </row>
    <row r="25" customFormat="false" ht="25.5" hidden="false" customHeight="false" outlineLevel="0" collapsed="false">
      <c r="A25" s="214" t="str">
        <f aca="false">IF((SUM('Раздел 1'!G94:G94)=0),"","Неверно!")</f>
        <v/>
      </c>
      <c r="B25" s="198" t="s">
        <v>710</v>
      </c>
      <c r="C25" s="199" t="s">
        <v>715</v>
      </c>
      <c r="D25" s="199" t="s">
        <v>712</v>
      </c>
      <c r="E25" s="200" t="str">
        <f aca="false">CONCATENATE(SUM('Раздел 1'!G94:G94),"=",0)</f>
        <v>0=0</v>
      </c>
      <c r="F25" s="215"/>
      <c r="G25" s="216" t="str">
        <f aca="false">IF(('ФЛК (информационный)'!A25="Неверно!")*('ФЛК (информационный)'!E25=""),"Внести подтверждение к нарушенному информационному ФЛК"," ")</f>
        <v> </v>
      </c>
    </row>
    <row r="26" customFormat="false" ht="12.75" hidden="false" customHeight="false" outlineLevel="0" collapsed="false">
      <c r="A26" s="214" t="str">
        <f aca="false">IF((SUM('Раздел 1'!G117:G117)=0),"","Неверно!")</f>
        <v/>
      </c>
      <c r="B26" s="198" t="s">
        <v>716</v>
      </c>
      <c r="C26" s="199" t="s">
        <v>717</v>
      </c>
      <c r="D26" s="199" t="s">
        <v>718</v>
      </c>
      <c r="E26" s="200" t="str">
        <f aca="false">CONCATENATE(SUM('Раздел 1'!G117:G117),"=",0)</f>
        <v>0=0</v>
      </c>
      <c r="F26" s="215"/>
      <c r="G26" s="216" t="str">
        <f aca="false">IF(('ФЛК (информационный)'!A26="Неверно!")*('ФЛК (информационный)'!E26=""),"Внести подтверждение к нарушенному информационному ФЛК"," ")</f>
        <v> </v>
      </c>
    </row>
    <row r="27" customFormat="false" ht="12.75" hidden="false" customHeight="false" outlineLevel="0" collapsed="false">
      <c r="A27" s="214" t="str">
        <f aca="false">IF((SUM('Раздел 1'!G119:G119)=0),"","Неверно!")</f>
        <v/>
      </c>
      <c r="B27" s="198" t="s">
        <v>719</v>
      </c>
      <c r="C27" s="199" t="s">
        <v>720</v>
      </c>
      <c r="D27" s="199" t="s">
        <v>721</v>
      </c>
      <c r="E27" s="200" t="str">
        <f aca="false">CONCATENATE(SUM('Раздел 1'!G119:G119),"=",0)</f>
        <v>0=0</v>
      </c>
      <c r="F27" s="215"/>
      <c r="G27" s="216" t="str">
        <f aca="false">IF(('ФЛК (информационный)'!A27="Неверно!")*('ФЛК (информационный)'!E27=""),"Внести подтверждение к нарушенному информационному ФЛК"," ")</f>
        <v> </v>
      </c>
    </row>
    <row r="28" customFormat="false" ht="25.5" hidden="false" customHeight="false" outlineLevel="0" collapsed="false">
      <c r="A28" s="214" t="str">
        <f aca="false">IF((SUM('Раздел 1'!G40:G40)=0),"","Неверно!")</f>
        <v/>
      </c>
      <c r="B28" s="198" t="s">
        <v>722</v>
      </c>
      <c r="C28" s="199" t="s">
        <v>723</v>
      </c>
      <c r="D28" s="199" t="s">
        <v>724</v>
      </c>
      <c r="E28" s="200" t="str">
        <f aca="false">CONCATENATE(SUM('Раздел 1'!G40:G40),"=",0)</f>
        <v>0=0</v>
      </c>
      <c r="F28" s="215"/>
      <c r="G28" s="216" t="str">
        <f aca="false">IF(('ФЛК (информационный)'!A28="Неверно!")*('ФЛК (информационный)'!E28=""),"Внести подтверждение к нарушенному информационному ФЛК"," ")</f>
        <v> </v>
      </c>
    </row>
    <row r="29" customFormat="false" ht="25.5" hidden="false" customHeight="false" outlineLevel="0" collapsed="false">
      <c r="A29" s="214" t="str">
        <f aca="false">IF((SUM('Раздел 1'!G41:G41)=0),"","Неверно!")</f>
        <v/>
      </c>
      <c r="B29" s="198" t="s">
        <v>722</v>
      </c>
      <c r="C29" s="199" t="s">
        <v>725</v>
      </c>
      <c r="D29" s="199" t="s">
        <v>724</v>
      </c>
      <c r="E29" s="200" t="str">
        <f aca="false">CONCATENATE(SUM('Раздел 1'!G41:G41),"=",0)</f>
        <v>0=0</v>
      </c>
      <c r="F29" s="215"/>
      <c r="G29" s="216" t="str">
        <f aca="false">IF(('ФЛК (информационный)'!A29="Неверно!")*('ФЛК (информационный)'!E29=""),"Внести подтверждение к нарушенному информационному ФЛК"," ")</f>
        <v> </v>
      </c>
    </row>
    <row r="30" customFormat="false" ht="12.75" hidden="false" customHeight="false" outlineLevel="0" collapsed="false">
      <c r="A30" s="214" t="str">
        <f aca="false">IF((SUM('Раздел 1'!G119:G119)=0),"","Неверно!")</f>
        <v/>
      </c>
      <c r="B30" s="198" t="s">
        <v>719</v>
      </c>
      <c r="C30" s="199" t="s">
        <v>720</v>
      </c>
      <c r="D30" s="217" t="s">
        <v>721</v>
      </c>
      <c r="E30" s="200" t="str">
        <f aca="false">CONCATENATE(SUM('Раздел 1'!G119:G119),"=",0)</f>
        <v>0=0</v>
      </c>
      <c r="F30" s="215"/>
      <c r="G30" s="216" t="str">
        <f aca="false">IF(('ФЛК (информационный)'!A30="Неверно!")*('ФЛК (информационный)'!E30=""),"Внести подтверждение к нарушенному информационному ФЛК"," ")</f>
        <v> </v>
      </c>
    </row>
    <row r="31" customFormat="false" ht="12.75" hidden="false" customHeight="false" outlineLevel="0" collapsed="false">
      <c r="A31" s="214" t="str">
        <f aca="false">IF((SUM('Раздел 1'!G40:G40)=0),"","Неверно!")</f>
        <v/>
      </c>
      <c r="B31" s="198" t="n">
        <v>169861</v>
      </c>
      <c r="C31" s="199" t="s">
        <v>723</v>
      </c>
      <c r="D31" s="217" t="s">
        <v>726</v>
      </c>
      <c r="E31" s="200" t="str">
        <f aca="false">CONCATENATE(SUM('Раздел 1'!G40:G40),"=",0)</f>
        <v>0=0</v>
      </c>
      <c r="F31" s="215"/>
      <c r="G31" s="216" t="str">
        <f aca="false">IF(('ФЛК (информационный)'!A31="Неверно!")*('ФЛК (информационный)'!E31=""),"Внести подтверждение к нарушенному информационному ФЛК"," ")</f>
        <v> </v>
      </c>
    </row>
    <row r="32" customFormat="false" ht="12.75" hidden="false" customHeight="false" outlineLevel="0" collapsed="false">
      <c r="A32" s="214" t="str">
        <f aca="false">IF((SUM('Раздел 1'!G41:G41)=0),"","Неверно!")</f>
        <v/>
      </c>
      <c r="B32" s="198" t="n">
        <v>169861</v>
      </c>
      <c r="C32" s="199" t="s">
        <v>725</v>
      </c>
      <c r="D32" s="217" t="s">
        <v>727</v>
      </c>
      <c r="E32" s="200" t="str">
        <f aca="false">CONCATENATE(SUM('Раздел 1'!G41:G41),"=",0)</f>
        <v>0=0</v>
      </c>
      <c r="F32" s="215"/>
      <c r="G32" s="216" t="str">
        <f aca="false">IF(('ФЛК (информационный)'!A32="Неверно!")*('ФЛК (информационный)'!E32=""),"Внести подтверждение к нарушенному информационному ФЛК"," ")</f>
        <v> </v>
      </c>
    </row>
    <row r="33" customFormat="false" ht="12.75" hidden="false" customHeight="false" outlineLevel="0" collapsed="false">
      <c r="B33" s="209"/>
    </row>
    <row r="34" customFormat="false" ht="12.75" hidden="false" customHeight="false" outlineLevel="0" collapsed="false">
      <c r="B34" s="209"/>
    </row>
    <row r="35" customFormat="false" ht="12.75" hidden="false" customHeight="false" outlineLevel="0" collapsed="false">
      <c r="B35" s="209"/>
    </row>
  </sheetData>
  <autoFilter ref="A1:A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4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1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2" width="61.56"/>
    <col collapsed="false" customWidth="true" hidden="false" outlineLevel="0" max="2" min="2" style="218" width="7.56"/>
    <col collapsed="false" customWidth="true" hidden="false" outlineLevel="0" max="3" min="3" style="219" width="2.84"/>
    <col collapsed="false" customWidth="true" hidden="false" outlineLevel="0" max="4" min="4" style="219" width="37.28"/>
    <col collapsed="false" customWidth="true" hidden="false" outlineLevel="0" max="5" min="5" style="219" width="5.56"/>
    <col collapsed="false" customWidth="false" hidden="false" outlineLevel="0" max="257" min="6" style="219" width="9.14"/>
  </cols>
  <sheetData>
    <row r="1" customFormat="false" ht="15.75" hidden="false" customHeight="false" outlineLevel="0" collapsed="false">
      <c r="A1" s="220" t="s">
        <v>728</v>
      </c>
      <c r="B1" s="221" t="s">
        <v>729</v>
      </c>
      <c r="D1" s="222" t="s">
        <v>730</v>
      </c>
      <c r="E1" s="222" t="s">
        <v>729</v>
      </c>
    </row>
    <row r="2" customFormat="false" ht="15.75" hidden="false" customHeight="false" outlineLevel="0" collapsed="false">
      <c r="A2" s="223" t="s">
        <v>731</v>
      </c>
      <c r="B2" s="224" t="n">
        <v>104205</v>
      </c>
      <c r="D2" s="225" t="n">
        <v>3</v>
      </c>
      <c r="E2" s="226" t="s">
        <v>732</v>
      </c>
    </row>
    <row r="3" customFormat="false" ht="15.75" hidden="false" customHeight="false" outlineLevel="0" collapsed="false">
      <c r="A3" s="223" t="s">
        <v>733</v>
      </c>
      <c r="B3" s="224" t="n">
        <v>104206</v>
      </c>
      <c r="D3" s="225" t="n">
        <v>6</v>
      </c>
      <c r="E3" s="226" t="s">
        <v>734</v>
      </c>
    </row>
    <row r="4" customFormat="false" ht="15.75" hidden="false" customHeight="false" outlineLevel="0" collapsed="false">
      <c r="A4" s="223" t="s">
        <v>33</v>
      </c>
      <c r="B4" s="224" t="n">
        <v>104207</v>
      </c>
      <c r="D4" s="225" t="n">
        <v>9</v>
      </c>
      <c r="E4" s="226" t="s">
        <v>735</v>
      </c>
    </row>
    <row r="5" customFormat="false" ht="15.75" hidden="false" customHeight="false" outlineLevel="0" collapsed="false">
      <c r="A5" s="223" t="s">
        <v>736</v>
      </c>
      <c r="B5" s="224" t="n">
        <v>104292</v>
      </c>
      <c r="D5" s="225" t="n">
        <v>12</v>
      </c>
      <c r="E5" s="226" t="s">
        <v>737</v>
      </c>
    </row>
    <row r="6" customFormat="false" ht="15" hidden="false" customHeight="false" outlineLevel="0" collapsed="false">
      <c r="A6" s="223" t="s">
        <v>738</v>
      </c>
      <c r="B6" s="224" t="n">
        <v>104208</v>
      </c>
    </row>
    <row r="7" customFormat="false" ht="15" hidden="false" customHeight="false" outlineLevel="0" collapsed="false">
      <c r="A7" s="223" t="s">
        <v>739</v>
      </c>
      <c r="B7" s="224" t="n">
        <v>104279</v>
      </c>
    </row>
    <row r="8" customFormat="false" ht="15" hidden="false" customHeight="false" outlineLevel="0" collapsed="false">
      <c r="A8" s="223" t="s">
        <v>740</v>
      </c>
      <c r="B8" s="224" t="n">
        <v>104209</v>
      </c>
      <c r="D8" s="227" t="s">
        <v>741</v>
      </c>
      <c r="E8" s="192"/>
      <c r="F8" s="192"/>
    </row>
    <row r="9" customFormat="false" ht="15" hidden="false" customHeight="false" outlineLevel="0" collapsed="false">
      <c r="A9" s="223" t="s">
        <v>742</v>
      </c>
      <c r="B9" s="224" t="n">
        <v>104278</v>
      </c>
      <c r="D9" s="228" t="s">
        <v>743</v>
      </c>
      <c r="E9" s="192"/>
      <c r="F9" s="192"/>
    </row>
    <row r="10" customFormat="false" ht="15" hidden="false" customHeight="false" outlineLevel="0" collapsed="false">
      <c r="A10" s="223" t="s">
        <v>744</v>
      </c>
      <c r="B10" s="224" t="n">
        <v>104282</v>
      </c>
      <c r="D10" s="227" t="s">
        <v>745</v>
      </c>
      <c r="E10" s="192"/>
      <c r="F10" s="192"/>
    </row>
    <row r="11" customFormat="false" ht="15" hidden="false" customHeight="false" outlineLevel="0" collapsed="false">
      <c r="A11" s="223" t="s">
        <v>746</v>
      </c>
      <c r="B11" s="224" t="n">
        <v>104283</v>
      </c>
    </row>
    <row r="12" customFormat="false" ht="15" hidden="false" customHeight="false" outlineLevel="0" collapsed="false">
      <c r="A12" s="223" t="s">
        <v>747</v>
      </c>
      <c r="B12" s="224" t="n">
        <v>104210</v>
      </c>
    </row>
    <row r="13" customFormat="false" ht="15" hidden="false" customHeight="false" outlineLevel="0" collapsed="false">
      <c r="A13" s="223" t="s">
        <v>748</v>
      </c>
      <c r="B13" s="224" t="n">
        <v>104211</v>
      </c>
    </row>
    <row r="14" customFormat="false" ht="15" hidden="false" customHeight="false" outlineLevel="0" collapsed="false">
      <c r="A14" s="223" t="s">
        <v>749</v>
      </c>
      <c r="B14" s="224" t="n">
        <v>104212</v>
      </c>
    </row>
    <row r="15" customFormat="false" ht="15" hidden="false" customHeight="false" outlineLevel="0" collapsed="false">
      <c r="A15" s="223" t="s">
        <v>750</v>
      </c>
      <c r="B15" s="224" t="n">
        <v>104215</v>
      </c>
    </row>
    <row r="16" customFormat="false" ht="15" hidden="false" customHeight="false" outlineLevel="0" collapsed="false">
      <c r="A16" s="223" t="s">
        <v>751</v>
      </c>
      <c r="B16" s="224" t="n">
        <v>104213</v>
      </c>
    </row>
    <row r="17" customFormat="false" ht="15" hidden="false" customHeight="false" outlineLevel="0" collapsed="false">
      <c r="A17" s="223" t="s">
        <v>752</v>
      </c>
      <c r="B17" s="224" t="n">
        <v>104214</v>
      </c>
    </row>
    <row r="18" customFormat="false" ht="15" hidden="false" customHeight="false" outlineLevel="0" collapsed="false">
      <c r="A18" s="223" t="s">
        <v>753</v>
      </c>
      <c r="B18" s="224" t="n">
        <v>104284</v>
      </c>
    </row>
    <row r="19" customFormat="false" ht="15" hidden="false" customHeight="false" outlineLevel="0" collapsed="false">
      <c r="A19" s="223" t="s">
        <v>754</v>
      </c>
      <c r="B19" s="224" t="n">
        <v>104216</v>
      </c>
    </row>
    <row r="20" customFormat="false" ht="15" hidden="false" customHeight="false" outlineLevel="0" collapsed="false">
      <c r="A20" s="223" t="s">
        <v>755</v>
      </c>
      <c r="B20" s="224" t="n">
        <v>104217</v>
      </c>
    </row>
    <row r="21" customFormat="false" ht="15" hidden="false" customHeight="false" outlineLevel="0" collapsed="false">
      <c r="A21" s="223" t="s">
        <v>756</v>
      </c>
      <c r="B21" s="224" t="n">
        <v>104218</v>
      </c>
    </row>
    <row r="22" customFormat="false" ht="15" hidden="false" customHeight="false" outlineLevel="0" collapsed="false">
      <c r="A22" s="223" t="s">
        <v>757</v>
      </c>
      <c r="B22" s="224" t="n">
        <v>104219</v>
      </c>
    </row>
    <row r="23" customFormat="false" ht="15" hidden="false" customHeight="false" outlineLevel="0" collapsed="false">
      <c r="A23" s="223" t="s">
        <v>758</v>
      </c>
      <c r="B23" s="224" t="n">
        <v>104302</v>
      </c>
    </row>
    <row r="24" customFormat="false" ht="15" hidden="false" customHeight="false" outlineLevel="0" collapsed="false">
      <c r="A24" s="229" t="s">
        <v>759</v>
      </c>
      <c r="B24" s="230" t="n">
        <v>104249</v>
      </c>
    </row>
    <row r="25" customFormat="false" ht="15" hidden="false" customHeight="false" outlineLevel="0" collapsed="false">
      <c r="A25" s="223" t="s">
        <v>760</v>
      </c>
      <c r="B25" s="224" t="n">
        <v>104285</v>
      </c>
    </row>
    <row r="26" customFormat="false" ht="15" hidden="false" customHeight="false" outlineLevel="0" collapsed="false">
      <c r="A26" s="223" t="s">
        <v>761</v>
      </c>
      <c r="B26" s="224" t="n">
        <v>104250</v>
      </c>
    </row>
    <row r="27" customFormat="false" ht="15" hidden="false" customHeight="false" outlineLevel="0" collapsed="false">
      <c r="A27" s="223" t="s">
        <v>762</v>
      </c>
      <c r="B27" s="224" t="n">
        <v>104252</v>
      </c>
    </row>
    <row r="28" customFormat="false" ht="15" hidden="false" customHeight="false" outlineLevel="0" collapsed="false">
      <c r="A28" s="223" t="s">
        <v>763</v>
      </c>
      <c r="B28" s="224" t="n">
        <v>104251</v>
      </c>
    </row>
    <row r="29" customFormat="false" ht="15" hidden="false" customHeight="false" outlineLevel="0" collapsed="false">
      <c r="A29" s="223" t="s">
        <v>764</v>
      </c>
      <c r="B29" s="224" t="n">
        <v>104295</v>
      </c>
    </row>
    <row r="30" customFormat="false" ht="15" hidden="false" customHeight="false" outlineLevel="0" collapsed="false">
      <c r="A30" s="223" t="s">
        <v>765</v>
      </c>
      <c r="B30" s="224" t="n">
        <v>104253</v>
      </c>
    </row>
    <row r="31" customFormat="false" ht="15" hidden="false" customHeight="false" outlineLevel="0" collapsed="false">
      <c r="A31" s="223" t="s">
        <v>766</v>
      </c>
      <c r="B31" s="224" t="n">
        <v>104291</v>
      </c>
    </row>
    <row r="32" customFormat="false" ht="15" hidden="false" customHeight="false" outlineLevel="0" collapsed="false">
      <c r="A32" s="223" t="s">
        <v>767</v>
      </c>
      <c r="B32" s="224" t="n">
        <v>104297</v>
      </c>
    </row>
    <row r="33" customFormat="false" ht="15" hidden="false" customHeight="false" outlineLevel="0" collapsed="false">
      <c r="A33" s="223" t="s">
        <v>768</v>
      </c>
      <c r="B33" s="224" t="n">
        <v>104220</v>
      </c>
    </row>
    <row r="34" customFormat="false" ht="15" hidden="false" customHeight="false" outlineLevel="0" collapsed="false">
      <c r="A34" s="223" t="s">
        <v>769</v>
      </c>
      <c r="B34" s="224" t="n">
        <v>104227</v>
      </c>
    </row>
    <row r="35" customFormat="false" ht="15" hidden="false" customHeight="false" outlineLevel="0" collapsed="false">
      <c r="A35" s="223" t="s">
        <v>770</v>
      </c>
      <c r="B35" s="224" t="n">
        <v>104296</v>
      </c>
    </row>
    <row r="36" customFormat="false" ht="15" hidden="false" customHeight="false" outlineLevel="0" collapsed="false">
      <c r="A36" s="223" t="s">
        <v>771</v>
      </c>
      <c r="B36" s="224" t="n">
        <v>104286</v>
      </c>
    </row>
    <row r="37" customFormat="false" ht="15" hidden="false" customHeight="false" outlineLevel="0" collapsed="false">
      <c r="A37" s="223" t="s">
        <v>772</v>
      </c>
      <c r="B37" s="224" t="n">
        <v>104221</v>
      </c>
    </row>
    <row r="38" customFormat="false" ht="15" hidden="false" customHeight="false" outlineLevel="0" collapsed="false">
      <c r="A38" s="231" t="s">
        <v>773</v>
      </c>
      <c r="B38" s="232" t="n">
        <v>104222</v>
      </c>
    </row>
    <row r="39" customFormat="false" ht="15" hidden="false" customHeight="false" outlineLevel="0" collapsed="false">
      <c r="A39" s="223" t="s">
        <v>774</v>
      </c>
      <c r="B39" s="224" t="n">
        <v>104223</v>
      </c>
    </row>
    <row r="40" customFormat="false" ht="15" hidden="false" customHeight="false" outlineLevel="0" collapsed="false">
      <c r="A40" s="223" t="s">
        <v>775</v>
      </c>
      <c r="B40" s="224" t="n">
        <v>104224</v>
      </c>
    </row>
    <row r="41" customFormat="false" ht="15" hidden="false" customHeight="false" outlineLevel="0" collapsed="false">
      <c r="A41" s="223" t="s">
        <v>776</v>
      </c>
      <c r="B41" s="224" t="n">
        <v>104225</v>
      </c>
    </row>
    <row r="42" customFormat="false" ht="15" hidden="false" customHeight="false" outlineLevel="0" collapsed="false">
      <c r="A42" s="223" t="s">
        <v>777</v>
      </c>
      <c r="B42" s="224" t="n">
        <v>104226</v>
      </c>
    </row>
    <row r="43" customFormat="false" ht="15" hidden="false" customHeight="false" outlineLevel="0" collapsed="false">
      <c r="A43" s="223" t="s">
        <v>778</v>
      </c>
      <c r="B43" s="224" t="n">
        <v>104301</v>
      </c>
    </row>
    <row r="44" customFormat="false" ht="15" hidden="false" customHeight="false" outlineLevel="0" collapsed="false">
      <c r="A44" s="223" t="s">
        <v>779</v>
      </c>
      <c r="B44" s="224" t="n">
        <v>104228</v>
      </c>
    </row>
    <row r="45" customFormat="false" ht="15" hidden="false" customHeight="false" outlineLevel="0" collapsed="false">
      <c r="A45" s="223" t="s">
        <v>780</v>
      </c>
      <c r="B45" s="224" t="n">
        <v>104229</v>
      </c>
    </row>
    <row r="46" customFormat="false" ht="15" hidden="false" customHeight="false" outlineLevel="0" collapsed="false">
      <c r="A46" s="223" t="s">
        <v>781</v>
      </c>
      <c r="B46" s="224" t="n">
        <v>104230</v>
      </c>
    </row>
    <row r="47" customFormat="false" ht="15" hidden="false" customHeight="false" outlineLevel="0" collapsed="false">
      <c r="A47" s="223" t="s">
        <v>782</v>
      </c>
      <c r="B47" s="224" t="n">
        <v>104231</v>
      </c>
    </row>
    <row r="48" customFormat="false" ht="15" hidden="false" customHeight="false" outlineLevel="0" collapsed="false">
      <c r="A48" s="223" t="s">
        <v>783</v>
      </c>
      <c r="B48" s="224" t="n">
        <v>104293</v>
      </c>
    </row>
    <row r="49" customFormat="false" ht="15" hidden="false" customHeight="false" outlineLevel="0" collapsed="false">
      <c r="A49" s="223" t="s">
        <v>784</v>
      </c>
      <c r="B49" s="224" t="n">
        <v>104232</v>
      </c>
    </row>
    <row r="50" customFormat="false" ht="15" hidden="false" customHeight="false" outlineLevel="0" collapsed="false">
      <c r="A50" s="223" t="s">
        <v>785</v>
      </c>
      <c r="B50" s="224" t="n">
        <v>104289</v>
      </c>
    </row>
    <row r="51" customFormat="false" ht="15" hidden="false" customHeight="false" outlineLevel="0" collapsed="false">
      <c r="A51" s="223" t="s">
        <v>786</v>
      </c>
      <c r="B51" s="224" t="n">
        <v>104300</v>
      </c>
    </row>
    <row r="52" customFormat="false" ht="15" hidden="false" customHeight="false" outlineLevel="0" collapsed="false">
      <c r="A52" s="223" t="s">
        <v>787</v>
      </c>
      <c r="B52" s="224" t="n">
        <v>104235</v>
      </c>
    </row>
    <row r="53" customFormat="false" ht="15" hidden="false" customHeight="false" outlineLevel="0" collapsed="false">
      <c r="A53" s="223" t="s">
        <v>788</v>
      </c>
      <c r="B53" s="224" t="n">
        <v>104290</v>
      </c>
    </row>
    <row r="54" customFormat="false" ht="15" hidden="false" customHeight="false" outlineLevel="0" collapsed="false">
      <c r="A54" s="223" t="s">
        <v>789</v>
      </c>
      <c r="B54" s="224" t="n">
        <v>104233</v>
      </c>
    </row>
    <row r="55" customFormat="false" ht="15" hidden="false" customHeight="false" outlineLevel="0" collapsed="false">
      <c r="A55" s="223" t="s">
        <v>790</v>
      </c>
      <c r="B55" s="224" t="n">
        <v>104270</v>
      </c>
    </row>
    <row r="56" customFormat="false" ht="15" hidden="false" customHeight="false" outlineLevel="0" collapsed="false">
      <c r="A56" s="223" t="s">
        <v>791</v>
      </c>
      <c r="B56" s="224" t="n">
        <v>104274</v>
      </c>
    </row>
    <row r="57" customFormat="false" ht="15" hidden="false" customHeight="false" outlineLevel="0" collapsed="false">
      <c r="A57" s="223" t="s">
        <v>792</v>
      </c>
      <c r="B57" s="224" t="n">
        <v>104276</v>
      </c>
    </row>
    <row r="58" customFormat="false" ht="15" hidden="false" customHeight="false" outlineLevel="0" collapsed="false">
      <c r="A58" s="223" t="s">
        <v>793</v>
      </c>
      <c r="B58" s="224" t="n">
        <v>104234</v>
      </c>
    </row>
    <row r="59" customFormat="false" ht="15" hidden="false" customHeight="false" outlineLevel="0" collapsed="false">
      <c r="A59" s="223" t="s">
        <v>794</v>
      </c>
      <c r="B59" s="224" t="n">
        <v>104280</v>
      </c>
    </row>
    <row r="60" customFormat="false" ht="15" hidden="false" customHeight="false" outlineLevel="0" collapsed="false">
      <c r="A60" s="223" t="s">
        <v>795</v>
      </c>
      <c r="B60" s="224" t="n">
        <v>104204</v>
      </c>
    </row>
    <row r="61" customFormat="false" ht="15" hidden="false" customHeight="false" outlineLevel="0" collapsed="false">
      <c r="A61" s="223" t="s">
        <v>796</v>
      </c>
      <c r="B61" s="224" t="n">
        <v>104236</v>
      </c>
    </row>
    <row r="62" customFormat="false" ht="15" hidden="false" customHeight="false" outlineLevel="0" collapsed="false">
      <c r="A62" s="223" t="s">
        <v>797</v>
      </c>
      <c r="B62" s="224" t="n">
        <v>104237</v>
      </c>
    </row>
    <row r="63" customFormat="false" ht="15" hidden="false" customHeight="false" outlineLevel="0" collapsed="false">
      <c r="A63" s="223" t="s">
        <v>798</v>
      </c>
      <c r="B63" s="224" t="n">
        <v>104238</v>
      </c>
    </row>
    <row r="64" customFormat="false" ht="15" hidden="false" customHeight="false" outlineLevel="0" collapsed="false">
      <c r="A64" s="223" t="s">
        <v>799</v>
      </c>
      <c r="B64" s="224" t="n">
        <v>104271</v>
      </c>
    </row>
    <row r="65" customFormat="false" ht="15" hidden="false" customHeight="false" outlineLevel="0" collapsed="false">
      <c r="A65" s="223" t="s">
        <v>800</v>
      </c>
      <c r="B65" s="224" t="n">
        <v>104239</v>
      </c>
    </row>
    <row r="66" customFormat="false" ht="15" hidden="false" customHeight="false" outlineLevel="0" collapsed="false">
      <c r="A66" s="223" t="s">
        <v>801</v>
      </c>
      <c r="B66" s="224" t="n">
        <v>104240</v>
      </c>
    </row>
    <row r="67" customFormat="false" ht="15" hidden="false" customHeight="false" outlineLevel="0" collapsed="false">
      <c r="A67" s="223" t="s">
        <v>802</v>
      </c>
      <c r="B67" s="224" t="n">
        <v>104241</v>
      </c>
    </row>
    <row r="68" customFormat="false" ht="15" hidden="false" customHeight="false" outlineLevel="0" collapsed="false">
      <c r="A68" s="223" t="s">
        <v>803</v>
      </c>
      <c r="B68" s="224" t="n">
        <v>104243</v>
      </c>
    </row>
    <row r="69" customFormat="false" ht="15" hidden="false" customHeight="false" outlineLevel="0" collapsed="false">
      <c r="A69" s="223" t="s">
        <v>804</v>
      </c>
      <c r="B69" s="224" t="n">
        <v>104242</v>
      </c>
    </row>
    <row r="70" customFormat="false" ht="15" hidden="false" customHeight="false" outlineLevel="0" collapsed="false">
      <c r="A70" s="223" t="s">
        <v>805</v>
      </c>
      <c r="B70" s="224" t="n">
        <v>104299</v>
      </c>
    </row>
    <row r="71" customFormat="false" ht="15" hidden="false" customHeight="false" outlineLevel="0" collapsed="false">
      <c r="A71" s="223" t="s">
        <v>806</v>
      </c>
      <c r="B71" s="224" t="n">
        <v>104244</v>
      </c>
    </row>
    <row r="72" customFormat="false" ht="15" hidden="false" customHeight="false" outlineLevel="0" collapsed="false">
      <c r="A72" s="223" t="s">
        <v>807</v>
      </c>
      <c r="B72" s="224" t="n">
        <v>104245</v>
      </c>
    </row>
    <row r="73" customFormat="false" ht="15" hidden="false" customHeight="false" outlineLevel="0" collapsed="false">
      <c r="A73" s="223" t="s">
        <v>808</v>
      </c>
      <c r="B73" s="224" t="n">
        <v>104246</v>
      </c>
    </row>
    <row r="74" customFormat="false" ht="15" hidden="false" customHeight="false" outlineLevel="0" collapsed="false">
      <c r="A74" s="223" t="s">
        <v>809</v>
      </c>
      <c r="B74" s="224" t="n">
        <v>104247</v>
      </c>
    </row>
    <row r="75" customFormat="false" ht="15" hidden="false" customHeight="false" outlineLevel="0" collapsed="false">
      <c r="A75" s="223" t="s">
        <v>810</v>
      </c>
      <c r="B75" s="224" t="n">
        <v>104248</v>
      </c>
    </row>
    <row r="76" customFormat="false" ht="15" hidden="false" customHeight="false" outlineLevel="0" collapsed="false">
      <c r="A76" s="223" t="s">
        <v>811</v>
      </c>
      <c r="B76" s="224" t="n">
        <v>104272</v>
      </c>
    </row>
    <row r="77" customFormat="false" ht="15" hidden="false" customHeight="false" outlineLevel="0" collapsed="false">
      <c r="A77" s="223" t="s">
        <v>812</v>
      </c>
      <c r="B77" s="224" t="n">
        <v>104269</v>
      </c>
    </row>
    <row r="78" customFormat="false" ht="15" hidden="false" customHeight="false" outlineLevel="0" collapsed="false">
      <c r="A78" s="223" t="s">
        <v>813</v>
      </c>
      <c r="B78" s="224" t="n">
        <v>104255</v>
      </c>
    </row>
    <row r="79" customFormat="false" ht="15" hidden="false" customHeight="false" outlineLevel="0" collapsed="false">
      <c r="A79" s="223" t="s">
        <v>814</v>
      </c>
      <c r="B79" s="224" t="n">
        <v>104256</v>
      </c>
    </row>
    <row r="80" customFormat="false" ht="15" hidden="false" customHeight="false" outlineLevel="0" collapsed="false">
      <c r="A80" s="223" t="s">
        <v>815</v>
      </c>
      <c r="B80" s="224" t="n">
        <v>104277</v>
      </c>
    </row>
    <row r="81" customFormat="false" ht="15" hidden="false" customHeight="false" outlineLevel="0" collapsed="false">
      <c r="A81" s="223" t="s">
        <v>816</v>
      </c>
      <c r="B81" s="224" t="n">
        <v>104273</v>
      </c>
    </row>
    <row r="82" customFormat="false" ht="15" hidden="false" customHeight="false" outlineLevel="0" collapsed="false">
      <c r="A82" s="223" t="s">
        <v>817</v>
      </c>
      <c r="B82" s="224" t="n">
        <v>104287</v>
      </c>
    </row>
    <row r="83" customFormat="false" ht="15" hidden="false" customHeight="false" outlineLevel="0" collapsed="false">
      <c r="A83" s="223" t="s">
        <v>818</v>
      </c>
      <c r="B83" s="224" t="n">
        <v>104298</v>
      </c>
    </row>
    <row r="84" customFormat="false" ht="15" hidden="false" customHeight="false" outlineLevel="0" collapsed="false">
      <c r="A84" s="223" t="s">
        <v>819</v>
      </c>
      <c r="B84" s="224" t="n">
        <v>104254</v>
      </c>
    </row>
    <row r="85" customFormat="false" ht="15" hidden="false" customHeight="false" outlineLevel="0" collapsed="false">
      <c r="A85" s="223" t="s">
        <v>820</v>
      </c>
      <c r="B85" s="224" t="n">
        <v>104288</v>
      </c>
    </row>
    <row r="86" customFormat="false" ht="15" hidden="false" customHeight="false" outlineLevel="0" collapsed="false">
      <c r="A86" s="223" t="s">
        <v>821</v>
      </c>
      <c r="B86" s="224" t="n">
        <v>104281</v>
      </c>
    </row>
    <row r="87" customFormat="false" ht="15" hidden="false" customHeight="false" outlineLevel="0" collapsed="false">
      <c r="A87" s="223" t="s">
        <v>822</v>
      </c>
      <c r="B87" s="224" t="n">
        <v>104257</v>
      </c>
    </row>
    <row r="88" customFormat="false" ht="15" hidden="false" customHeight="false" outlineLevel="0" collapsed="false">
      <c r="A88" s="223" t="s">
        <v>823</v>
      </c>
      <c r="B88" s="224" t="n">
        <v>104258</v>
      </c>
    </row>
    <row r="89" customFormat="false" ht="15" hidden="false" customHeight="false" outlineLevel="0" collapsed="false">
      <c r="A89" s="223" t="s">
        <v>824</v>
      </c>
      <c r="B89" s="224" t="n">
        <v>104294</v>
      </c>
    </row>
    <row r="90" customFormat="false" ht="15" hidden="false" customHeight="false" outlineLevel="0" collapsed="false">
      <c r="A90" s="223" t="s">
        <v>825</v>
      </c>
      <c r="B90" s="224" t="n">
        <v>104259</v>
      </c>
    </row>
    <row r="91" customFormat="false" ht="15" hidden="false" customHeight="false" outlineLevel="0" collapsed="false">
      <c r="A91" s="223" t="s">
        <v>826</v>
      </c>
      <c r="B91" s="224" t="n">
        <v>104260</v>
      </c>
    </row>
    <row r="92" customFormat="false" ht="15" hidden="false" customHeight="false" outlineLevel="0" collapsed="false">
      <c r="A92" s="223" t="s">
        <v>827</v>
      </c>
      <c r="B92" s="224" t="n">
        <v>104275</v>
      </c>
    </row>
    <row r="93" customFormat="false" ht="15" hidden="false" customHeight="false" outlineLevel="0" collapsed="false">
      <c r="A93" s="223" t="s">
        <v>828</v>
      </c>
      <c r="B93" s="224" t="n">
        <v>104261</v>
      </c>
    </row>
    <row r="94" customFormat="false" ht="15" hidden="false" customHeight="false" outlineLevel="0" collapsed="false">
      <c r="A94" s="223" t="s">
        <v>829</v>
      </c>
      <c r="B94" s="224" t="n">
        <v>104262</v>
      </c>
    </row>
    <row r="95" customFormat="false" ht="15" hidden="false" customHeight="false" outlineLevel="0" collapsed="false">
      <c r="A95" s="223" t="s">
        <v>830</v>
      </c>
      <c r="B95" s="224" t="n">
        <v>104263</v>
      </c>
    </row>
    <row r="96" customFormat="false" ht="15" hidden="false" customHeight="false" outlineLevel="0" collapsed="false">
      <c r="A96" s="223" t="s">
        <v>831</v>
      </c>
      <c r="B96" s="224" t="n">
        <v>104264</v>
      </c>
    </row>
    <row r="97" customFormat="false" ht="15" hidden="false" customHeight="false" outlineLevel="0" collapsed="false">
      <c r="A97" s="223" t="s">
        <v>832</v>
      </c>
      <c r="B97" s="224" t="n">
        <v>104265</v>
      </c>
    </row>
    <row r="98" customFormat="false" ht="15" hidden="false" customHeight="false" outlineLevel="0" collapsed="false">
      <c r="A98" s="223" t="s">
        <v>833</v>
      </c>
      <c r="B98" s="224" t="n">
        <v>104266</v>
      </c>
    </row>
    <row r="99" customFormat="false" ht="15" hidden="false" customHeight="false" outlineLevel="0" collapsed="false">
      <c r="A99" s="223" t="s">
        <v>834</v>
      </c>
      <c r="B99" s="224" t="n">
        <v>104267</v>
      </c>
    </row>
    <row r="100" customFormat="false" ht="15" hidden="false" customHeight="false" outlineLevel="0" collapsed="false">
      <c r="A100" s="223" t="s">
        <v>835</v>
      </c>
      <c r="B100" s="224" t="n">
        <v>104268</v>
      </c>
    </row>
    <row r="101" customFormat="false" ht="15" hidden="false" customHeight="false" outlineLevel="0" collapsed="false">
      <c r="A101" s="223" t="s">
        <v>836</v>
      </c>
      <c r="B101" s="224" t="n">
        <v>104305</v>
      </c>
    </row>
    <row r="102" customFormat="false" ht="15" hidden="false" customHeight="false" outlineLevel="0" collapsed="false">
      <c r="A102" s="223" t="s">
        <v>837</v>
      </c>
      <c r="B102" s="224" t="n">
        <v>104306</v>
      </c>
    </row>
    <row r="103" customFormat="false" ht="15" hidden="false" customHeight="false" outlineLevel="0" collapsed="false">
      <c r="A103" s="223" t="s">
        <v>838</v>
      </c>
      <c r="B103" s="224" t="n">
        <v>104304</v>
      </c>
    </row>
    <row r="104" customFormat="false" ht="15" hidden="false" customHeight="false" outlineLevel="0" collapsed="false">
      <c r="A104" s="223" t="s">
        <v>839</v>
      </c>
      <c r="B104" s="224" t="n">
        <v>104303</v>
      </c>
    </row>
    <row r="105" customFormat="false" ht="15" hidden="false" customHeight="false" outlineLevel="0" collapsed="false">
      <c r="A105" s="223" t="s">
        <v>840</v>
      </c>
      <c r="B105" s="224" t="n">
        <v>104307</v>
      </c>
    </row>
    <row r="106" customFormat="false" ht="15" hidden="false" customHeight="false" outlineLevel="0" collapsed="false">
      <c r="A106" s="223" t="s">
        <v>841</v>
      </c>
      <c r="B106" s="224" t="n">
        <v>104308</v>
      </c>
    </row>
    <row r="107" customFormat="false" ht="15" hidden="false" customHeight="false" outlineLevel="0" collapsed="false">
      <c r="A107" s="223" t="s">
        <v>842</v>
      </c>
      <c r="B107" s="224" t="n">
        <v>104309</v>
      </c>
    </row>
    <row r="108" customFormat="false" ht="15" hidden="false" customHeight="false" outlineLevel="0" collapsed="false">
      <c r="A108" s="223" t="s">
        <v>843</v>
      </c>
      <c r="B108" s="224" t="n">
        <v>104310</v>
      </c>
    </row>
    <row r="109" customFormat="false" ht="15" hidden="false" customHeight="false" outlineLevel="0" collapsed="false">
      <c r="A109" s="223" t="s">
        <v>844</v>
      </c>
      <c r="B109" s="233" t="n">
        <v>104311</v>
      </c>
    </row>
    <row r="110" customFormat="false" ht="15" hidden="false" customHeight="false" outlineLevel="0" collapsed="false">
      <c r="A110" s="223" t="s">
        <v>845</v>
      </c>
      <c r="B110" s="233" t="n">
        <v>104312</v>
      </c>
    </row>
    <row r="111" customFormat="false" ht="15" hidden="false" customHeight="false" outlineLevel="0" collapsed="false">
      <c r="A111" s="223" t="s">
        <v>846</v>
      </c>
      <c r="B111" s="233" t="n">
        <v>104313</v>
      </c>
    </row>
    <row r="112" customFormat="false" ht="15" hidden="false" customHeight="false" outlineLevel="0" collapsed="false">
      <c r="A112" s="223" t="s">
        <v>847</v>
      </c>
      <c r="B112" s="233" t="n">
        <v>104314</v>
      </c>
    </row>
    <row r="113" customFormat="false" ht="15" hidden="false" customHeight="false" outlineLevel="0" collapsed="false">
      <c r="A113" s="223" t="s">
        <v>848</v>
      </c>
      <c r="B113" s="233" t="n">
        <v>104315</v>
      </c>
    </row>
    <row r="114" customFormat="false" ht="15" hidden="false" customHeight="false" outlineLevel="0" collapsed="false">
      <c r="A114" s="223" t="s">
        <v>849</v>
      </c>
      <c r="B114" s="234" t="n">
        <v>104400</v>
      </c>
    </row>
    <row r="115" customFormat="false" ht="15" hidden="false" customHeight="false" outlineLevel="0" collapsed="false">
      <c r="A115" s="231"/>
      <c r="B115" s="235"/>
    </row>
    <row r="116" customFormat="false" ht="15" hidden="false" customHeight="false" outlineLevel="0" collapsed="false">
      <c r="A116" s="231"/>
      <c r="B116" s="235"/>
    </row>
    <row r="117" customFormat="false" ht="15" hidden="false" customHeight="false" outlineLevel="0" collapsed="false">
      <c r="A117" s="231"/>
      <c r="B117" s="235"/>
    </row>
    <row r="118" customFormat="false" ht="15" hidden="false" customHeight="false" outlineLevel="0" collapsed="false">
      <c r="A118" s="231"/>
      <c r="B118" s="235"/>
    </row>
    <row r="119" customFormat="false" ht="15" hidden="false" customHeight="false" outlineLevel="0" collapsed="false">
      <c r="A119" s="231"/>
      <c r="B119" s="235"/>
    </row>
    <row r="120" customFormat="false" ht="15" hidden="false" customHeight="false" outlineLevel="0" collapsed="false">
      <c r="A120" s="231"/>
      <c r="B120" s="235"/>
    </row>
    <row r="121" customFormat="false" ht="15" hidden="false" customHeight="false" outlineLevel="0" collapsed="false">
      <c r="A121" s="231"/>
      <c r="B121" s="235"/>
    </row>
    <row r="122" customFormat="false" ht="15" hidden="false" customHeight="false" outlineLevel="0" collapsed="false">
      <c r="A122" s="231"/>
      <c r="B122" s="235"/>
    </row>
    <row r="123" customFormat="false" ht="15" hidden="false" customHeight="false" outlineLevel="0" collapsed="false">
      <c r="A123" s="231"/>
      <c r="B123" s="235"/>
    </row>
    <row r="124" customFormat="false" ht="15" hidden="false" customHeight="false" outlineLevel="0" collapsed="false">
      <c r="A124" s="231"/>
      <c r="B124" s="235"/>
    </row>
    <row r="125" customFormat="false" ht="15" hidden="false" customHeight="false" outlineLevel="0" collapsed="false">
      <c r="A125" s="231"/>
      <c r="B125" s="235"/>
    </row>
    <row r="126" customFormat="false" ht="15" hidden="false" customHeight="false" outlineLevel="0" collapsed="false">
      <c r="A126" s="231"/>
      <c r="B126" s="235"/>
    </row>
    <row r="127" customFormat="false" ht="15" hidden="false" customHeight="false" outlineLevel="0" collapsed="false">
      <c r="A127" s="231"/>
      <c r="B127" s="235"/>
    </row>
    <row r="128" customFormat="false" ht="15" hidden="false" customHeight="false" outlineLevel="0" collapsed="false">
      <c r="A128" s="231"/>
      <c r="B128" s="235"/>
    </row>
    <row r="129" customFormat="false" ht="15" hidden="false" customHeight="false" outlineLevel="0" collapsed="false">
      <c r="A129" s="231"/>
      <c r="B129" s="235"/>
    </row>
    <row r="130" customFormat="false" ht="15" hidden="false" customHeight="false" outlineLevel="0" collapsed="false">
      <c r="A130" s="231"/>
      <c r="B130" s="235"/>
    </row>
    <row r="131" customFormat="false" ht="15" hidden="false" customHeight="false" outlineLevel="0" collapsed="false">
      <c r="A131" s="231"/>
      <c r="B131" s="235"/>
    </row>
    <row r="132" customFormat="false" ht="15" hidden="false" customHeight="false" outlineLevel="0" collapsed="false">
      <c r="A132" s="231"/>
      <c r="B132" s="235"/>
    </row>
    <row r="133" customFormat="false" ht="15" hidden="false" customHeight="false" outlineLevel="0" collapsed="false">
      <c r="A133" s="231"/>
      <c r="B133" s="235"/>
    </row>
    <row r="134" customFormat="false" ht="15" hidden="false" customHeight="false" outlineLevel="0" collapsed="false">
      <c r="A134" s="231"/>
      <c r="B134" s="235"/>
    </row>
    <row r="135" customFormat="false" ht="15" hidden="false" customHeight="false" outlineLevel="0" collapsed="false">
      <c r="A135" s="231"/>
      <c r="B135" s="235"/>
    </row>
    <row r="136" customFormat="false" ht="15" hidden="false" customHeight="false" outlineLevel="0" collapsed="false">
      <c r="A136" s="231"/>
      <c r="B136" s="235"/>
    </row>
    <row r="137" customFormat="false" ht="15" hidden="false" customHeight="false" outlineLevel="0" collapsed="false">
      <c r="A137" s="231"/>
      <c r="B137" s="235"/>
    </row>
    <row r="138" customFormat="false" ht="15" hidden="false" customHeight="false" outlineLevel="0" collapsed="false">
      <c r="A138" s="231"/>
      <c r="B138" s="235"/>
    </row>
    <row r="139" customFormat="false" ht="15" hidden="false" customHeight="false" outlineLevel="0" collapsed="false">
      <c r="A139" s="231"/>
      <c r="B139" s="235"/>
    </row>
    <row r="140" customFormat="false" ht="15" hidden="false" customHeight="false" outlineLevel="0" collapsed="false">
      <c r="A140" s="231"/>
      <c r="B140" s="235"/>
    </row>
    <row r="141" customFormat="false" ht="15" hidden="false" customHeight="false" outlineLevel="0" collapsed="false">
      <c r="A141" s="231"/>
      <c r="B141" s="235"/>
    </row>
    <row r="142" customFormat="false" ht="15" hidden="false" customHeight="false" outlineLevel="0" collapsed="false">
      <c r="A142" s="231"/>
      <c r="B142" s="235"/>
    </row>
    <row r="143" customFormat="false" ht="15" hidden="false" customHeight="false" outlineLevel="0" collapsed="false">
      <c r="A143" s="231"/>
      <c r="B143" s="235"/>
    </row>
    <row r="144" customFormat="false" ht="15" hidden="false" customHeight="false" outlineLevel="0" collapsed="false">
      <c r="A144" s="231"/>
      <c r="B144" s="235"/>
    </row>
    <row r="145" customFormat="false" ht="15" hidden="false" customHeight="false" outlineLevel="0" collapsed="false">
      <c r="A145" s="231"/>
      <c r="B145" s="235"/>
    </row>
    <row r="146" customFormat="false" ht="15" hidden="false" customHeight="false" outlineLevel="0" collapsed="false">
      <c r="A146" s="231"/>
      <c r="B146" s="235"/>
    </row>
    <row r="147" customFormat="false" ht="15" hidden="false" customHeight="false" outlineLevel="0" collapsed="false">
      <c r="A147" s="231"/>
      <c r="B147" s="235"/>
    </row>
    <row r="148" customFormat="false" ht="15" hidden="false" customHeight="false" outlineLevel="0" collapsed="false">
      <c r="A148" s="231"/>
      <c r="B148" s="235"/>
    </row>
    <row r="149" customFormat="false" ht="15" hidden="false" customHeight="false" outlineLevel="0" collapsed="false">
      <c r="A149" s="231"/>
      <c r="B149" s="235"/>
    </row>
    <row r="150" customFormat="false" ht="15" hidden="false" customHeight="false" outlineLevel="0" collapsed="false">
      <c r="A150" s="231"/>
      <c r="B150" s="235"/>
    </row>
    <row r="151" customFormat="false" ht="15" hidden="false" customHeight="false" outlineLevel="0" collapsed="false">
      <c r="A151" s="231"/>
      <c r="B151" s="235"/>
    </row>
    <row r="152" customFormat="false" ht="15" hidden="false" customHeight="false" outlineLevel="0" collapsed="false">
      <c r="A152" s="231"/>
      <c r="B152" s="235"/>
    </row>
    <row r="153" customFormat="false" ht="15" hidden="false" customHeight="false" outlineLevel="0" collapsed="false">
      <c r="A153" s="231"/>
      <c r="B153" s="235"/>
    </row>
    <row r="154" customFormat="false" ht="15" hidden="false" customHeight="false" outlineLevel="0" collapsed="false">
      <c r="A154" s="231"/>
      <c r="B154" s="235"/>
    </row>
    <row r="155" customFormat="false" ht="15" hidden="false" customHeight="false" outlineLevel="0" collapsed="false">
      <c r="A155" s="231"/>
      <c r="B155" s="235"/>
    </row>
    <row r="156" customFormat="false" ht="15" hidden="false" customHeight="false" outlineLevel="0" collapsed="false">
      <c r="A156" s="231"/>
      <c r="B156" s="235"/>
    </row>
    <row r="157" customFormat="false" ht="15" hidden="false" customHeight="false" outlineLevel="0" collapsed="false">
      <c r="A157" s="231"/>
      <c r="B157" s="235"/>
    </row>
    <row r="158" customFormat="false" ht="15" hidden="false" customHeight="false" outlineLevel="0" collapsed="false">
      <c r="A158" s="231"/>
      <c r="B158" s="235"/>
    </row>
    <row r="159" customFormat="false" ht="15" hidden="false" customHeight="false" outlineLevel="0" collapsed="false">
      <c r="A159" s="231"/>
      <c r="B159" s="235"/>
    </row>
    <row r="160" customFormat="false" ht="15" hidden="false" customHeight="false" outlineLevel="0" collapsed="false">
      <c r="A160" s="231"/>
      <c r="B160" s="235"/>
    </row>
    <row r="161" customFormat="false" ht="15" hidden="false" customHeight="false" outlineLevel="0" collapsed="false">
      <c r="A161" s="231"/>
      <c r="B161" s="235"/>
    </row>
    <row r="162" customFormat="false" ht="15" hidden="false" customHeight="false" outlineLevel="0" collapsed="false">
      <c r="A162" s="231"/>
      <c r="B162" s="235"/>
    </row>
    <row r="163" customFormat="false" ht="15" hidden="false" customHeight="false" outlineLevel="0" collapsed="false">
      <c r="A163" s="231"/>
      <c r="B163" s="235"/>
    </row>
    <row r="164" customFormat="false" ht="15" hidden="false" customHeight="false" outlineLevel="0" collapsed="false">
      <c r="A164" s="231"/>
      <c r="B164" s="235"/>
    </row>
    <row r="165" customFormat="false" ht="15" hidden="false" customHeight="false" outlineLevel="0" collapsed="false">
      <c r="A165" s="231"/>
      <c r="B165" s="235"/>
    </row>
    <row r="166" customFormat="false" ht="15" hidden="false" customHeight="false" outlineLevel="0" collapsed="false">
      <c r="A166" s="231"/>
      <c r="B166" s="235"/>
    </row>
    <row r="167" customFormat="false" ht="15" hidden="false" customHeight="false" outlineLevel="0" collapsed="false">
      <c r="A167" s="231"/>
      <c r="B167" s="235"/>
    </row>
    <row r="168" customFormat="false" ht="15" hidden="false" customHeight="false" outlineLevel="0" collapsed="false">
      <c r="A168" s="231"/>
      <c r="B168" s="235"/>
    </row>
    <row r="169" customFormat="false" ht="15" hidden="false" customHeight="false" outlineLevel="0" collapsed="false">
      <c r="A169" s="231"/>
      <c r="B169" s="235"/>
    </row>
    <row r="170" customFormat="false" ht="15" hidden="false" customHeight="false" outlineLevel="0" collapsed="false">
      <c r="A170" s="231"/>
      <c r="B170" s="235"/>
    </row>
    <row r="171" customFormat="false" ht="15" hidden="false" customHeight="false" outlineLevel="0" collapsed="false">
      <c r="A171" s="231"/>
      <c r="B171" s="235"/>
    </row>
    <row r="172" customFormat="false" ht="15" hidden="false" customHeight="false" outlineLevel="0" collapsed="false">
      <c r="A172" s="231"/>
      <c r="B172" s="235"/>
    </row>
    <row r="173" customFormat="false" ht="15" hidden="false" customHeight="false" outlineLevel="0" collapsed="false">
      <c r="A173" s="231"/>
      <c r="B173" s="235"/>
    </row>
    <row r="174" customFormat="false" ht="15" hidden="false" customHeight="false" outlineLevel="0" collapsed="false">
      <c r="A174" s="231"/>
      <c r="B174" s="235"/>
    </row>
    <row r="175" customFormat="false" ht="15" hidden="false" customHeight="false" outlineLevel="0" collapsed="false">
      <c r="A175" s="231"/>
      <c r="B175" s="235"/>
    </row>
    <row r="176" customFormat="false" ht="15" hidden="false" customHeight="false" outlineLevel="0" collapsed="false">
      <c r="A176" s="231"/>
      <c r="B176" s="235"/>
    </row>
    <row r="177" customFormat="false" ht="15" hidden="false" customHeight="false" outlineLevel="0" collapsed="false">
      <c r="A177" s="231"/>
      <c r="B177" s="235"/>
    </row>
    <row r="178" customFormat="false" ht="15" hidden="false" customHeight="false" outlineLevel="0" collapsed="false">
      <c r="A178" s="231"/>
      <c r="B178" s="235"/>
    </row>
    <row r="179" customFormat="false" ht="15" hidden="false" customHeight="false" outlineLevel="0" collapsed="false">
      <c r="A179" s="231"/>
      <c r="B179" s="235"/>
    </row>
    <row r="180" customFormat="false" ht="15" hidden="false" customHeight="false" outlineLevel="0" collapsed="false">
      <c r="A180" s="231"/>
      <c r="B180" s="235"/>
    </row>
    <row r="181" customFormat="false" ht="15" hidden="false" customHeight="false" outlineLevel="0" collapsed="false">
      <c r="A181" s="231"/>
      <c r="B181" s="235"/>
    </row>
    <row r="182" customFormat="false" ht="15" hidden="false" customHeight="false" outlineLevel="0" collapsed="false">
      <c r="A182" s="231"/>
      <c r="B182" s="235"/>
    </row>
    <row r="183" customFormat="false" ht="15" hidden="false" customHeight="false" outlineLevel="0" collapsed="false">
      <c r="A183" s="231"/>
      <c r="B183" s="235"/>
    </row>
    <row r="184" customFormat="false" ht="15" hidden="false" customHeight="false" outlineLevel="0" collapsed="false">
      <c r="A184" s="231"/>
      <c r="B184" s="235"/>
    </row>
    <row r="185" customFormat="false" ht="15" hidden="false" customHeight="false" outlineLevel="0" collapsed="false">
      <c r="A185" s="231"/>
      <c r="B185" s="235"/>
    </row>
    <row r="186" customFormat="false" ht="15" hidden="false" customHeight="false" outlineLevel="0" collapsed="false">
      <c r="A186" s="231"/>
      <c r="B186" s="235"/>
    </row>
    <row r="187" customFormat="false" ht="15" hidden="false" customHeight="false" outlineLevel="0" collapsed="false">
      <c r="A187" s="231"/>
      <c r="B187" s="235"/>
    </row>
    <row r="188" customFormat="false" ht="15" hidden="false" customHeight="false" outlineLevel="0" collapsed="false">
      <c r="A188" s="231"/>
      <c r="B188" s="235"/>
    </row>
    <row r="189" customFormat="false" ht="15" hidden="false" customHeight="false" outlineLevel="0" collapsed="false">
      <c r="A189" s="231"/>
      <c r="B189" s="235"/>
    </row>
    <row r="190" customFormat="false" ht="15" hidden="false" customHeight="false" outlineLevel="0" collapsed="false">
      <c r="A190" s="231"/>
      <c r="B190" s="235"/>
    </row>
    <row r="191" customFormat="false" ht="15" hidden="false" customHeight="false" outlineLevel="0" collapsed="false">
      <c r="A191" s="231"/>
      <c r="B191" s="235"/>
    </row>
    <row r="192" customFormat="false" ht="15" hidden="false" customHeight="false" outlineLevel="0" collapsed="false">
      <c r="A192" s="231"/>
      <c r="B192" s="235"/>
    </row>
    <row r="193" customFormat="false" ht="15" hidden="false" customHeight="false" outlineLevel="0" collapsed="false">
      <c r="A193" s="231"/>
      <c r="B193" s="235"/>
    </row>
    <row r="194" customFormat="false" ht="15" hidden="false" customHeight="false" outlineLevel="0" collapsed="false">
      <c r="A194" s="231"/>
      <c r="B194" s="235"/>
    </row>
    <row r="195" customFormat="false" ht="15" hidden="false" customHeight="false" outlineLevel="0" collapsed="false">
      <c r="A195" s="231"/>
      <c r="B195" s="235"/>
    </row>
    <row r="196" customFormat="false" ht="15" hidden="false" customHeight="false" outlineLevel="0" collapsed="false">
      <c r="A196" s="231"/>
      <c r="B196" s="235"/>
    </row>
    <row r="197" customFormat="false" ht="15" hidden="false" customHeight="false" outlineLevel="0" collapsed="false">
      <c r="A197" s="231"/>
      <c r="B197" s="235"/>
    </row>
    <row r="198" customFormat="false" ht="15" hidden="false" customHeight="false" outlineLevel="0" collapsed="false">
      <c r="A198" s="231"/>
      <c r="B198" s="235"/>
    </row>
    <row r="199" customFormat="false" ht="15" hidden="false" customHeight="false" outlineLevel="0" collapsed="false">
      <c r="A199" s="231"/>
      <c r="B199" s="235"/>
    </row>
    <row r="200" customFormat="false" ht="15" hidden="false" customHeight="false" outlineLevel="0" collapsed="false">
      <c r="A200" s="231"/>
      <c r="B200" s="235"/>
    </row>
    <row r="201" customFormat="false" ht="15" hidden="false" customHeight="false" outlineLevel="0" collapsed="false">
      <c r="A201" s="231"/>
      <c r="B201" s="235"/>
    </row>
    <row r="202" customFormat="false" ht="15" hidden="false" customHeight="false" outlineLevel="0" collapsed="false">
      <c r="A202" s="231"/>
      <c r="B202" s="235"/>
    </row>
    <row r="203" customFormat="false" ht="15" hidden="false" customHeight="false" outlineLevel="0" collapsed="false">
      <c r="A203" s="231"/>
      <c r="B203" s="235"/>
    </row>
    <row r="204" customFormat="false" ht="15" hidden="false" customHeight="false" outlineLevel="0" collapsed="false">
      <c r="A204" s="231"/>
      <c r="B204" s="235"/>
    </row>
    <row r="205" customFormat="false" ht="15" hidden="false" customHeight="false" outlineLevel="0" collapsed="false">
      <c r="A205" s="231"/>
      <c r="B205" s="235"/>
    </row>
    <row r="206" customFormat="false" ht="15" hidden="false" customHeight="false" outlineLevel="0" collapsed="false">
      <c r="A206" s="231"/>
      <c r="B206" s="235"/>
    </row>
    <row r="207" customFormat="false" ht="15" hidden="false" customHeight="false" outlineLevel="0" collapsed="false">
      <c r="A207" s="231"/>
      <c r="B207" s="235"/>
    </row>
    <row r="208" customFormat="false" ht="15" hidden="false" customHeight="false" outlineLevel="0" collapsed="false">
      <c r="A208" s="231"/>
      <c r="B208" s="235"/>
    </row>
    <row r="209" customFormat="false" ht="15" hidden="false" customHeight="false" outlineLevel="0" collapsed="false">
      <c r="A209" s="231"/>
      <c r="B209" s="235"/>
    </row>
    <row r="210" customFormat="false" ht="15" hidden="false" customHeight="false" outlineLevel="0" collapsed="false">
      <c r="A210" s="231"/>
      <c r="B210" s="235"/>
    </row>
    <row r="211" customFormat="false" ht="15" hidden="false" customHeight="false" outlineLevel="0" collapsed="false">
      <c r="A211" s="231"/>
      <c r="B211" s="235"/>
    </row>
    <row r="212" customFormat="false" ht="15" hidden="false" customHeight="false" outlineLevel="0" collapsed="false">
      <c r="A212" s="231"/>
      <c r="B212" s="235"/>
    </row>
    <row r="213" customFormat="false" ht="15" hidden="false" customHeight="false" outlineLevel="0" collapsed="false">
      <c r="A213" s="231"/>
      <c r="B213" s="235"/>
    </row>
    <row r="214" customFormat="false" ht="15" hidden="false" customHeight="false" outlineLevel="0" collapsed="false">
      <c r="A214" s="231"/>
      <c r="B214" s="235"/>
    </row>
    <row r="215" customFormat="false" ht="15" hidden="false" customHeight="false" outlineLevel="0" collapsed="false">
      <c r="A215" s="231"/>
      <c r="B215" s="235"/>
    </row>
    <row r="216" customFormat="false" ht="15" hidden="false" customHeight="false" outlineLevel="0" collapsed="false">
      <c r="A216" s="231"/>
      <c r="B216" s="235"/>
    </row>
    <row r="217" customFormat="false" ht="15" hidden="false" customHeight="false" outlineLevel="0" collapsed="false">
      <c r="A217" s="231"/>
      <c r="B217" s="235"/>
    </row>
    <row r="218" customFormat="false" ht="15" hidden="false" customHeight="false" outlineLevel="0" collapsed="false">
      <c r="A218" s="231"/>
      <c r="B218" s="235"/>
    </row>
    <row r="219" customFormat="false" ht="15" hidden="false" customHeight="false" outlineLevel="0" collapsed="false">
      <c r="A219" s="231"/>
      <c r="B219" s="235"/>
    </row>
    <row r="220" customFormat="false" ht="15" hidden="false" customHeight="false" outlineLevel="0" collapsed="false">
      <c r="A220" s="231"/>
      <c r="B220" s="235"/>
    </row>
    <row r="221" customFormat="false" ht="15" hidden="false" customHeight="false" outlineLevel="0" collapsed="false">
      <c r="A221" s="231"/>
      <c r="B221" s="235"/>
    </row>
    <row r="222" customFormat="false" ht="15" hidden="false" customHeight="false" outlineLevel="0" collapsed="false">
      <c r="A222" s="231"/>
      <c r="B222" s="235"/>
    </row>
    <row r="223" customFormat="false" ht="15" hidden="false" customHeight="false" outlineLevel="0" collapsed="false">
      <c r="A223" s="231"/>
      <c r="B223" s="235"/>
    </row>
    <row r="224" customFormat="false" ht="15" hidden="false" customHeight="false" outlineLevel="0" collapsed="false">
      <c r="A224" s="231"/>
      <c r="B224" s="235"/>
    </row>
    <row r="225" customFormat="false" ht="15" hidden="false" customHeight="false" outlineLevel="0" collapsed="false">
      <c r="A225" s="231"/>
      <c r="B225" s="235"/>
    </row>
    <row r="226" customFormat="false" ht="15" hidden="false" customHeight="false" outlineLevel="0" collapsed="false">
      <c r="A226" s="231"/>
      <c r="B226" s="235"/>
    </row>
    <row r="227" customFormat="false" ht="15" hidden="false" customHeight="false" outlineLevel="0" collapsed="false">
      <c r="A227" s="231"/>
      <c r="B227" s="235"/>
    </row>
    <row r="228" customFormat="false" ht="15" hidden="false" customHeight="false" outlineLevel="0" collapsed="false">
      <c r="A228" s="231"/>
      <c r="B228" s="235"/>
    </row>
    <row r="229" customFormat="false" ht="15" hidden="false" customHeight="false" outlineLevel="0" collapsed="false">
      <c r="A229" s="231"/>
      <c r="B229" s="235"/>
    </row>
    <row r="230" customFormat="false" ht="15" hidden="false" customHeight="false" outlineLevel="0" collapsed="false">
      <c r="A230" s="231"/>
      <c r="B230" s="235"/>
    </row>
    <row r="231" customFormat="false" ht="15" hidden="false" customHeight="false" outlineLevel="0" collapsed="false">
      <c r="A231" s="231"/>
      <c r="B231" s="235"/>
    </row>
    <row r="232" customFormat="false" ht="15" hidden="false" customHeight="false" outlineLevel="0" collapsed="false">
      <c r="A232" s="231"/>
      <c r="B232" s="235"/>
    </row>
    <row r="233" customFormat="false" ht="15" hidden="false" customHeight="false" outlineLevel="0" collapsed="false">
      <c r="A233" s="231"/>
      <c r="B233" s="235"/>
    </row>
    <row r="234" customFormat="false" ht="15" hidden="false" customHeight="false" outlineLevel="0" collapsed="false">
      <c r="A234" s="231"/>
      <c r="B234" s="235"/>
    </row>
    <row r="235" customFormat="false" ht="15" hidden="false" customHeight="false" outlineLevel="0" collapsed="false">
      <c r="A235" s="231"/>
      <c r="B235" s="235"/>
    </row>
    <row r="236" customFormat="false" ht="15" hidden="false" customHeight="false" outlineLevel="0" collapsed="false">
      <c r="A236" s="231"/>
      <c r="B236" s="235"/>
    </row>
    <row r="237" customFormat="false" ht="15" hidden="false" customHeight="false" outlineLevel="0" collapsed="false">
      <c r="A237" s="231"/>
      <c r="B237" s="235"/>
    </row>
    <row r="238" customFormat="false" ht="15" hidden="false" customHeight="false" outlineLevel="0" collapsed="false">
      <c r="A238" s="231"/>
      <c r="B238" s="235"/>
    </row>
    <row r="239" customFormat="false" ht="15" hidden="false" customHeight="false" outlineLevel="0" collapsed="false">
      <c r="A239" s="231"/>
      <c r="B239" s="235"/>
    </row>
    <row r="240" customFormat="false" ht="15" hidden="false" customHeight="false" outlineLevel="0" collapsed="false">
      <c r="A240" s="231"/>
      <c r="B240" s="235"/>
    </row>
    <row r="241" customFormat="false" ht="15" hidden="false" customHeight="false" outlineLevel="0" collapsed="false">
      <c r="A241" s="231"/>
      <c r="B241" s="235"/>
    </row>
    <row r="242" customFormat="false" ht="15" hidden="false" customHeight="false" outlineLevel="0" collapsed="false">
      <c r="A242" s="231"/>
      <c r="B242" s="235"/>
    </row>
    <row r="243" customFormat="false" ht="15" hidden="false" customHeight="false" outlineLevel="0" collapsed="false">
      <c r="A243" s="231"/>
      <c r="B243" s="235"/>
    </row>
    <row r="244" customFormat="false" ht="15" hidden="false" customHeight="false" outlineLevel="0" collapsed="false">
      <c r="A244" s="231"/>
      <c r="B244" s="235"/>
    </row>
    <row r="245" customFormat="false" ht="15" hidden="false" customHeight="false" outlineLevel="0" collapsed="false">
      <c r="A245" s="231"/>
      <c r="B245" s="235"/>
    </row>
    <row r="246" customFormat="false" ht="15" hidden="false" customHeight="false" outlineLevel="0" collapsed="false">
      <c r="A246" s="231"/>
      <c r="B246" s="235"/>
    </row>
    <row r="247" customFormat="false" ht="15" hidden="false" customHeight="false" outlineLevel="0" collapsed="false">
      <c r="A247" s="231"/>
      <c r="B247" s="235"/>
    </row>
    <row r="248" customFormat="false" ht="15" hidden="false" customHeight="false" outlineLevel="0" collapsed="false">
      <c r="A248" s="231"/>
      <c r="B248" s="235"/>
    </row>
    <row r="249" customFormat="false" ht="15" hidden="false" customHeight="false" outlineLevel="0" collapsed="false">
      <c r="A249" s="231"/>
      <c r="B249" s="235"/>
    </row>
    <row r="250" customFormat="false" ht="15" hidden="false" customHeight="false" outlineLevel="0" collapsed="false">
      <c r="A250" s="231"/>
      <c r="B250" s="235"/>
    </row>
    <row r="251" customFormat="false" ht="15" hidden="false" customHeight="false" outlineLevel="0" collapsed="false">
      <c r="A251" s="231"/>
      <c r="B251" s="235"/>
    </row>
    <row r="252" customFormat="false" ht="15" hidden="false" customHeight="false" outlineLevel="0" collapsed="false">
      <c r="A252" s="231"/>
      <c r="B252" s="235"/>
    </row>
    <row r="253" customFormat="false" ht="15" hidden="false" customHeight="false" outlineLevel="0" collapsed="false">
      <c r="A253" s="231"/>
      <c r="B253" s="235"/>
    </row>
    <row r="254" customFormat="false" ht="15" hidden="false" customHeight="false" outlineLevel="0" collapsed="false">
      <c r="A254" s="231"/>
      <c r="B254" s="235"/>
    </row>
    <row r="255" customFormat="false" ht="15" hidden="false" customHeight="false" outlineLevel="0" collapsed="false">
      <c r="A255" s="231"/>
      <c r="B255" s="235"/>
    </row>
    <row r="256" customFormat="false" ht="15" hidden="false" customHeight="false" outlineLevel="0" collapsed="false">
      <c r="A256" s="231"/>
      <c r="B256" s="235"/>
    </row>
    <row r="257" customFormat="false" ht="15" hidden="false" customHeight="false" outlineLevel="0" collapsed="false">
      <c r="A257" s="231"/>
      <c r="B257" s="235"/>
    </row>
    <row r="258" customFormat="false" ht="15" hidden="false" customHeight="false" outlineLevel="0" collapsed="false">
      <c r="A258" s="231"/>
      <c r="B258" s="235"/>
    </row>
    <row r="259" customFormat="false" ht="15" hidden="false" customHeight="false" outlineLevel="0" collapsed="false">
      <c r="A259" s="231"/>
      <c r="B259" s="235"/>
    </row>
    <row r="260" customFormat="false" ht="15" hidden="false" customHeight="false" outlineLevel="0" collapsed="false">
      <c r="A260" s="231"/>
      <c r="B260" s="235"/>
    </row>
    <row r="261" customFormat="false" ht="15" hidden="false" customHeight="false" outlineLevel="0" collapsed="false">
      <c r="A261" s="231"/>
      <c r="B261" s="235"/>
    </row>
    <row r="262" customFormat="false" ht="15" hidden="false" customHeight="false" outlineLevel="0" collapsed="false">
      <c r="A262" s="231"/>
      <c r="B262" s="235"/>
    </row>
    <row r="263" customFormat="false" ht="15" hidden="false" customHeight="false" outlineLevel="0" collapsed="false">
      <c r="A263" s="231"/>
      <c r="B263" s="235"/>
    </row>
    <row r="264" customFormat="false" ht="15" hidden="false" customHeight="false" outlineLevel="0" collapsed="false">
      <c r="A264" s="231"/>
      <c r="B264" s="235"/>
    </row>
    <row r="265" customFormat="false" ht="15" hidden="false" customHeight="false" outlineLevel="0" collapsed="false">
      <c r="A265" s="231"/>
      <c r="B265" s="235"/>
    </row>
    <row r="266" customFormat="false" ht="15" hidden="false" customHeight="false" outlineLevel="0" collapsed="false">
      <c r="A266" s="231"/>
      <c r="B266" s="235"/>
    </row>
    <row r="267" customFormat="false" ht="15" hidden="false" customHeight="false" outlineLevel="0" collapsed="false">
      <c r="A267" s="231"/>
      <c r="B267" s="235"/>
    </row>
    <row r="268" customFormat="false" ht="15" hidden="false" customHeight="false" outlineLevel="0" collapsed="false">
      <c r="A268" s="231"/>
      <c r="B268" s="235"/>
    </row>
    <row r="269" customFormat="false" ht="15" hidden="false" customHeight="false" outlineLevel="0" collapsed="false">
      <c r="A269" s="231"/>
      <c r="B269" s="235"/>
    </row>
    <row r="270" customFormat="false" ht="15" hidden="false" customHeight="false" outlineLevel="0" collapsed="false">
      <c r="A270" s="231"/>
      <c r="B270" s="235"/>
    </row>
    <row r="271" customFormat="false" ht="15" hidden="false" customHeight="false" outlineLevel="0" collapsed="false">
      <c r="A271" s="231"/>
      <c r="B271" s="235"/>
    </row>
    <row r="272" customFormat="false" ht="15" hidden="false" customHeight="false" outlineLevel="0" collapsed="false">
      <c r="A272" s="231"/>
      <c r="B272" s="235"/>
    </row>
    <row r="273" customFormat="false" ht="15" hidden="false" customHeight="false" outlineLevel="0" collapsed="false">
      <c r="A273" s="231"/>
      <c r="B273" s="235"/>
    </row>
    <row r="274" customFormat="false" ht="15" hidden="false" customHeight="false" outlineLevel="0" collapsed="false">
      <c r="A274" s="231"/>
      <c r="B274" s="235"/>
    </row>
    <row r="275" customFormat="false" ht="15" hidden="false" customHeight="false" outlineLevel="0" collapsed="false">
      <c r="A275" s="231"/>
      <c r="B275" s="235"/>
    </row>
    <row r="276" customFormat="false" ht="15" hidden="false" customHeight="false" outlineLevel="0" collapsed="false">
      <c r="A276" s="231"/>
      <c r="B276" s="235"/>
    </row>
    <row r="277" customFormat="false" ht="15" hidden="false" customHeight="false" outlineLevel="0" collapsed="false">
      <c r="A277" s="231"/>
      <c r="B277" s="235"/>
    </row>
    <row r="278" customFormat="false" ht="15" hidden="false" customHeight="false" outlineLevel="0" collapsed="false">
      <c r="A278" s="231"/>
      <c r="B278" s="235"/>
    </row>
    <row r="279" customFormat="false" ht="15" hidden="false" customHeight="false" outlineLevel="0" collapsed="false">
      <c r="A279" s="231"/>
      <c r="B279" s="235"/>
    </row>
    <row r="280" customFormat="false" ht="15" hidden="false" customHeight="false" outlineLevel="0" collapsed="false">
      <c r="A280" s="231"/>
      <c r="B280" s="235"/>
    </row>
    <row r="281" customFormat="false" ht="15" hidden="false" customHeight="false" outlineLevel="0" collapsed="false">
      <c r="A281" s="231"/>
      <c r="B281" s="235"/>
    </row>
    <row r="282" customFormat="false" ht="15" hidden="false" customHeight="false" outlineLevel="0" collapsed="false">
      <c r="A282" s="231"/>
      <c r="B282" s="235"/>
    </row>
    <row r="283" customFormat="false" ht="15" hidden="false" customHeight="false" outlineLevel="0" collapsed="false">
      <c r="A283" s="231"/>
      <c r="B283" s="235"/>
    </row>
    <row r="284" customFormat="false" ht="15" hidden="false" customHeight="false" outlineLevel="0" collapsed="false">
      <c r="A284" s="231"/>
      <c r="B284" s="235"/>
    </row>
    <row r="285" customFormat="false" ht="15" hidden="false" customHeight="false" outlineLevel="0" collapsed="false">
      <c r="A285" s="231"/>
      <c r="B285" s="235"/>
    </row>
    <row r="286" customFormat="false" ht="15" hidden="false" customHeight="false" outlineLevel="0" collapsed="false">
      <c r="A286" s="231"/>
      <c r="B286" s="235"/>
    </row>
    <row r="287" customFormat="false" ht="15" hidden="false" customHeight="false" outlineLevel="0" collapsed="false">
      <c r="A287" s="236"/>
      <c r="B287" s="237"/>
    </row>
    <row r="288" customFormat="false" ht="15" hidden="false" customHeight="false" outlineLevel="0" collapsed="false">
      <c r="A288" s="231"/>
      <c r="B288" s="235"/>
    </row>
    <row r="289" customFormat="false" ht="15" hidden="false" customHeight="false" outlineLevel="0" collapsed="false">
      <c r="A289" s="231"/>
      <c r="B289" s="235"/>
    </row>
    <row r="290" customFormat="false" ht="15" hidden="false" customHeight="false" outlineLevel="0" collapsed="false">
      <c r="A290" s="231"/>
      <c r="B290" s="235"/>
    </row>
    <row r="291" customFormat="false" ht="15" hidden="false" customHeight="false" outlineLevel="0" collapsed="false">
      <c r="A291" s="231"/>
      <c r="B291" s="235"/>
    </row>
    <row r="292" customFormat="false" ht="15" hidden="false" customHeight="false" outlineLevel="0" collapsed="false">
      <c r="A292" s="231"/>
      <c r="B292" s="235"/>
    </row>
    <row r="293" customFormat="false" ht="15" hidden="false" customHeight="false" outlineLevel="0" collapsed="false">
      <c r="A293" s="231"/>
      <c r="B293" s="235"/>
    </row>
    <row r="294" customFormat="false" ht="15" hidden="false" customHeight="false" outlineLevel="0" collapsed="false">
      <c r="A294" s="231"/>
      <c r="B294" s="235"/>
    </row>
    <row r="295" customFormat="false" ht="15" hidden="false" customHeight="false" outlineLevel="0" collapsed="false">
      <c r="A295" s="231"/>
      <c r="B295" s="235"/>
    </row>
    <row r="296" customFormat="false" ht="15" hidden="false" customHeight="false" outlineLevel="0" collapsed="false">
      <c r="A296" s="231"/>
      <c r="B296" s="235"/>
    </row>
    <row r="297" customFormat="false" ht="15" hidden="false" customHeight="false" outlineLevel="0" collapsed="false">
      <c r="A297" s="231"/>
      <c r="B297" s="235"/>
    </row>
    <row r="298" customFormat="false" ht="15" hidden="false" customHeight="false" outlineLevel="0" collapsed="false">
      <c r="A298" s="231"/>
      <c r="B298" s="235"/>
    </row>
    <row r="299" customFormat="false" ht="15" hidden="false" customHeight="false" outlineLevel="0" collapsed="false">
      <c r="A299" s="231"/>
      <c r="B299" s="235"/>
    </row>
    <row r="300" customFormat="false" ht="15" hidden="false" customHeight="false" outlineLevel="0" collapsed="false">
      <c r="A300" s="231"/>
      <c r="B300" s="235"/>
    </row>
    <row r="301" customFormat="false" ht="15" hidden="false" customHeight="false" outlineLevel="0" collapsed="false">
      <c r="A301" s="231"/>
      <c r="B301" s="235"/>
    </row>
    <row r="302" customFormat="false" ht="15" hidden="false" customHeight="false" outlineLevel="0" collapsed="false">
      <c r="A302" s="231"/>
      <c r="B302" s="235"/>
    </row>
    <row r="303" customFormat="false" ht="15" hidden="false" customHeight="false" outlineLevel="0" collapsed="false">
      <c r="A303" s="231"/>
      <c r="B303" s="235"/>
    </row>
    <row r="304" customFormat="false" ht="15" hidden="false" customHeight="false" outlineLevel="0" collapsed="false">
      <c r="A304" s="231"/>
      <c r="B304" s="235"/>
    </row>
    <row r="305" customFormat="false" ht="15" hidden="false" customHeight="false" outlineLevel="0" collapsed="false">
      <c r="A305" s="231"/>
      <c r="B305" s="235"/>
    </row>
    <row r="306" customFormat="false" ht="15" hidden="false" customHeight="false" outlineLevel="0" collapsed="false">
      <c r="A306" s="231"/>
      <c r="B306" s="235"/>
    </row>
    <row r="307" customFormat="false" ht="15" hidden="false" customHeight="false" outlineLevel="0" collapsed="false">
      <c r="A307" s="231"/>
      <c r="B307" s="235"/>
    </row>
    <row r="308" customFormat="false" ht="15" hidden="false" customHeight="false" outlineLevel="0" collapsed="false">
      <c r="A308" s="231"/>
      <c r="B308" s="235"/>
    </row>
    <row r="309" customFormat="false" ht="15" hidden="false" customHeight="false" outlineLevel="0" collapsed="false">
      <c r="A309" s="231"/>
      <c r="B309" s="235"/>
    </row>
    <row r="310" customFormat="false" ht="15" hidden="false" customHeight="false" outlineLevel="0" collapsed="false">
      <c r="A310" s="231"/>
      <c r="B310" s="235"/>
    </row>
    <row r="311" customFormat="false" ht="15" hidden="false" customHeight="false" outlineLevel="0" collapsed="false">
      <c r="A311" s="231"/>
      <c r="B311" s="235"/>
    </row>
    <row r="312" customFormat="false" ht="15" hidden="false" customHeight="false" outlineLevel="0" collapsed="false">
      <c r="A312" s="231"/>
      <c r="B312" s="235"/>
    </row>
    <row r="313" customFormat="false" ht="15" hidden="false" customHeight="false" outlineLevel="0" collapsed="false">
      <c r="A313" s="231"/>
      <c r="B313" s="235"/>
    </row>
    <row r="314" customFormat="false" ht="15" hidden="false" customHeight="false" outlineLevel="0" collapsed="false">
      <c r="A314" s="231"/>
      <c r="B314" s="235"/>
    </row>
    <row r="315" customFormat="false" ht="15" hidden="false" customHeight="false" outlineLevel="0" collapsed="false">
      <c r="A315" s="231"/>
      <c r="B315" s="235"/>
    </row>
    <row r="316" customFormat="false" ht="15" hidden="false" customHeight="false" outlineLevel="0" collapsed="false">
      <c r="A316" s="231"/>
      <c r="B316" s="235"/>
    </row>
    <row r="317" customFormat="false" ht="15" hidden="false" customHeight="false" outlineLevel="0" collapsed="false">
      <c r="A317" s="231"/>
      <c r="B317" s="235"/>
    </row>
    <row r="318" customFormat="false" ht="15" hidden="false" customHeight="false" outlineLevel="0" collapsed="false">
      <c r="A318" s="231"/>
      <c r="B318" s="235"/>
    </row>
    <row r="319" customFormat="false" ht="15" hidden="false" customHeight="false" outlineLevel="0" collapsed="false">
      <c r="A319" s="231"/>
      <c r="B319" s="235"/>
    </row>
    <row r="320" customFormat="false" ht="15" hidden="false" customHeight="false" outlineLevel="0" collapsed="false">
      <c r="A320" s="231"/>
      <c r="B320" s="235"/>
    </row>
    <row r="321" customFormat="false" ht="15" hidden="false" customHeight="false" outlineLevel="0" collapsed="false">
      <c r="A321" s="231"/>
      <c r="B321" s="235"/>
    </row>
    <row r="322" customFormat="false" ht="15" hidden="false" customHeight="false" outlineLevel="0" collapsed="false">
      <c r="A322" s="231"/>
      <c r="B322" s="235"/>
    </row>
    <row r="323" customFormat="false" ht="15" hidden="false" customHeight="false" outlineLevel="0" collapsed="false">
      <c r="A323" s="231"/>
      <c r="B323" s="235"/>
    </row>
    <row r="324" customFormat="false" ht="15" hidden="false" customHeight="false" outlineLevel="0" collapsed="false">
      <c r="A324" s="231"/>
      <c r="B324" s="235"/>
    </row>
    <row r="325" customFormat="false" ht="15" hidden="false" customHeight="false" outlineLevel="0" collapsed="false">
      <c r="A325" s="231"/>
      <c r="B325" s="235"/>
    </row>
    <row r="326" customFormat="false" ht="15" hidden="false" customHeight="false" outlineLevel="0" collapsed="false">
      <c r="A326" s="231"/>
      <c r="B326" s="235"/>
    </row>
    <row r="327" customFormat="false" ht="15" hidden="false" customHeight="false" outlineLevel="0" collapsed="false">
      <c r="A327" s="231"/>
      <c r="B327" s="235"/>
    </row>
    <row r="328" customFormat="false" ht="15" hidden="false" customHeight="false" outlineLevel="0" collapsed="false">
      <c r="A328" s="231"/>
      <c r="B328" s="235"/>
    </row>
    <row r="329" customFormat="false" ht="15" hidden="false" customHeight="false" outlineLevel="0" collapsed="false">
      <c r="A329" s="231"/>
      <c r="B329" s="235"/>
    </row>
    <row r="330" customFormat="false" ht="15" hidden="false" customHeight="false" outlineLevel="0" collapsed="false">
      <c r="A330" s="231"/>
      <c r="B330" s="235"/>
    </row>
    <row r="331" customFormat="false" ht="15" hidden="false" customHeight="false" outlineLevel="0" collapsed="false">
      <c r="A331" s="231"/>
      <c r="B331" s="235"/>
    </row>
    <row r="332" customFormat="false" ht="15" hidden="false" customHeight="false" outlineLevel="0" collapsed="false">
      <c r="A332" s="231"/>
      <c r="B332" s="235"/>
    </row>
    <row r="333" customFormat="false" ht="15" hidden="false" customHeight="false" outlineLevel="0" collapsed="false">
      <c r="A333" s="231"/>
      <c r="B333" s="235"/>
    </row>
    <row r="334" customFormat="false" ht="15" hidden="false" customHeight="false" outlineLevel="0" collapsed="false">
      <c r="A334" s="231"/>
      <c r="B334" s="235"/>
    </row>
    <row r="335" customFormat="false" ht="15" hidden="false" customHeight="false" outlineLevel="0" collapsed="false">
      <c r="A335" s="231"/>
      <c r="B335" s="235"/>
    </row>
    <row r="336" customFormat="false" ht="15" hidden="false" customHeight="false" outlineLevel="0" collapsed="false">
      <c r="A336" s="231"/>
      <c r="B336" s="235"/>
    </row>
    <row r="337" customFormat="false" ht="15" hidden="false" customHeight="false" outlineLevel="0" collapsed="false">
      <c r="A337" s="231"/>
      <c r="B337" s="235"/>
    </row>
    <row r="338" customFormat="false" ht="15" hidden="false" customHeight="false" outlineLevel="0" collapsed="false">
      <c r="A338" s="231"/>
      <c r="B338" s="235"/>
    </row>
    <row r="339" customFormat="false" ht="15" hidden="false" customHeight="false" outlineLevel="0" collapsed="false">
      <c r="A339" s="231"/>
      <c r="B339" s="235"/>
    </row>
    <row r="340" customFormat="false" ht="15" hidden="false" customHeight="false" outlineLevel="0" collapsed="false">
      <c r="A340" s="231"/>
      <c r="B340" s="235"/>
    </row>
    <row r="341" customFormat="false" ht="15" hidden="false" customHeight="false" outlineLevel="0" collapsed="false">
      <c r="A341" s="231"/>
      <c r="B341" s="235"/>
    </row>
    <row r="342" customFormat="false" ht="15" hidden="false" customHeight="false" outlineLevel="0" collapsed="false">
      <c r="A342" s="231"/>
      <c r="B342" s="235"/>
    </row>
    <row r="343" customFormat="false" ht="15" hidden="false" customHeight="false" outlineLevel="0" collapsed="false">
      <c r="A343" s="231"/>
      <c r="B343" s="235"/>
    </row>
    <row r="344" customFormat="false" ht="15" hidden="false" customHeight="false" outlineLevel="0" collapsed="false">
      <c r="A344" s="231"/>
      <c r="B344" s="235"/>
    </row>
    <row r="345" customFormat="false" ht="15" hidden="false" customHeight="false" outlineLevel="0" collapsed="false">
      <c r="A345" s="231"/>
      <c r="B345" s="235"/>
    </row>
    <row r="346" customFormat="false" ht="15" hidden="false" customHeight="false" outlineLevel="0" collapsed="false">
      <c r="A346" s="231"/>
      <c r="B346" s="235"/>
    </row>
    <row r="347" customFormat="false" ht="15" hidden="false" customHeight="false" outlineLevel="0" collapsed="false">
      <c r="A347" s="231"/>
      <c r="B347" s="235"/>
    </row>
    <row r="348" customFormat="false" ht="15" hidden="false" customHeight="false" outlineLevel="0" collapsed="false">
      <c r="A348" s="231"/>
      <c r="B348" s="235"/>
    </row>
    <row r="349" customFormat="false" ht="15" hidden="false" customHeight="false" outlineLevel="0" collapsed="false">
      <c r="A349" s="231"/>
      <c r="B349" s="235"/>
    </row>
    <row r="350" customFormat="false" ht="15" hidden="false" customHeight="false" outlineLevel="0" collapsed="false">
      <c r="A350" s="231"/>
      <c r="B350" s="235"/>
    </row>
    <row r="351" customFormat="false" ht="15" hidden="false" customHeight="false" outlineLevel="0" collapsed="false">
      <c r="A351" s="231"/>
      <c r="B351" s="235"/>
    </row>
    <row r="352" customFormat="false" ht="15" hidden="false" customHeight="false" outlineLevel="0" collapsed="false">
      <c r="A352" s="231"/>
      <c r="B352" s="235"/>
    </row>
    <row r="353" customFormat="false" ht="15" hidden="false" customHeight="false" outlineLevel="0" collapsed="false">
      <c r="A353" s="231"/>
      <c r="B353" s="235"/>
    </row>
    <row r="354" customFormat="false" ht="15" hidden="false" customHeight="false" outlineLevel="0" collapsed="false">
      <c r="A354" s="231"/>
      <c r="B354" s="235"/>
    </row>
    <row r="355" customFormat="false" ht="15" hidden="false" customHeight="false" outlineLevel="0" collapsed="false">
      <c r="A355" s="231"/>
      <c r="B355" s="235"/>
    </row>
    <row r="356" customFormat="false" ht="15" hidden="false" customHeight="false" outlineLevel="0" collapsed="false">
      <c r="A356" s="231"/>
      <c r="B356" s="235"/>
    </row>
    <row r="357" customFormat="false" ht="15" hidden="false" customHeight="false" outlineLevel="0" collapsed="false">
      <c r="A357" s="231"/>
      <c r="B357" s="235"/>
    </row>
    <row r="358" customFormat="false" ht="15" hidden="false" customHeight="false" outlineLevel="0" collapsed="false">
      <c r="A358" s="231"/>
      <c r="B358" s="235"/>
    </row>
    <row r="359" customFormat="false" ht="15" hidden="false" customHeight="false" outlineLevel="0" collapsed="false">
      <c r="A359" s="231"/>
      <c r="B359" s="235"/>
    </row>
    <row r="360" customFormat="false" ht="15" hidden="false" customHeight="false" outlineLevel="0" collapsed="false">
      <c r="A360" s="231"/>
      <c r="B360" s="235"/>
    </row>
    <row r="361" customFormat="false" ht="15" hidden="false" customHeight="false" outlineLevel="0" collapsed="false">
      <c r="A361" s="231"/>
      <c r="B361" s="235"/>
    </row>
    <row r="362" customFormat="false" ht="15" hidden="false" customHeight="false" outlineLevel="0" collapsed="false">
      <c r="A362" s="231"/>
      <c r="B362" s="235"/>
    </row>
    <row r="363" customFormat="false" ht="15" hidden="false" customHeight="false" outlineLevel="0" collapsed="false">
      <c r="A363" s="231"/>
      <c r="B363" s="235"/>
    </row>
    <row r="364" customFormat="false" ht="15" hidden="false" customHeight="false" outlineLevel="0" collapsed="false">
      <c r="A364" s="231"/>
      <c r="B364" s="235"/>
    </row>
    <row r="365" customFormat="false" ht="15" hidden="false" customHeight="false" outlineLevel="0" collapsed="false">
      <c r="A365" s="231"/>
      <c r="B365" s="235"/>
    </row>
    <row r="366" customFormat="false" ht="15" hidden="false" customHeight="false" outlineLevel="0" collapsed="false">
      <c r="A366" s="231"/>
      <c r="B366" s="235"/>
    </row>
    <row r="367" customFormat="false" ht="15" hidden="false" customHeight="false" outlineLevel="0" collapsed="false">
      <c r="A367" s="231"/>
      <c r="B367" s="235"/>
    </row>
    <row r="368" customFormat="false" ht="15" hidden="false" customHeight="false" outlineLevel="0" collapsed="false">
      <c r="A368" s="231"/>
      <c r="B368" s="235"/>
    </row>
    <row r="369" customFormat="false" ht="15" hidden="false" customHeight="false" outlineLevel="0" collapsed="false">
      <c r="A369" s="231"/>
      <c r="B369" s="235"/>
    </row>
    <row r="370" customFormat="false" ht="15" hidden="false" customHeight="false" outlineLevel="0" collapsed="false">
      <c r="A370" s="231"/>
      <c r="B370" s="235"/>
    </row>
    <row r="371" customFormat="false" ht="15" hidden="false" customHeight="false" outlineLevel="0" collapsed="false">
      <c r="A371" s="231"/>
      <c r="B371" s="235"/>
    </row>
    <row r="372" customFormat="false" ht="15" hidden="false" customHeight="false" outlineLevel="0" collapsed="false">
      <c r="A372" s="231"/>
      <c r="B372" s="235"/>
    </row>
    <row r="373" customFormat="false" ht="15" hidden="false" customHeight="false" outlineLevel="0" collapsed="false">
      <c r="A373" s="231"/>
      <c r="B373" s="235"/>
    </row>
    <row r="374" customFormat="false" ht="15" hidden="false" customHeight="false" outlineLevel="0" collapsed="false">
      <c r="A374" s="231"/>
      <c r="B374" s="235"/>
    </row>
    <row r="375" customFormat="false" ht="15" hidden="false" customHeight="false" outlineLevel="0" collapsed="false">
      <c r="A375" s="231"/>
      <c r="B375" s="235"/>
    </row>
    <row r="376" customFormat="false" ht="15" hidden="false" customHeight="false" outlineLevel="0" collapsed="false">
      <c r="A376" s="231"/>
      <c r="B376" s="235"/>
    </row>
    <row r="377" customFormat="false" ht="15" hidden="false" customHeight="false" outlineLevel="0" collapsed="false">
      <c r="A377" s="231"/>
      <c r="B377" s="235"/>
    </row>
    <row r="378" customFormat="false" ht="15" hidden="false" customHeight="false" outlineLevel="0" collapsed="false">
      <c r="A378" s="231"/>
      <c r="B378" s="235"/>
    </row>
    <row r="379" customFormat="false" ht="15" hidden="false" customHeight="false" outlineLevel="0" collapsed="false">
      <c r="A379" s="231"/>
      <c r="B379" s="235"/>
    </row>
    <row r="380" customFormat="false" ht="15" hidden="false" customHeight="false" outlineLevel="0" collapsed="false">
      <c r="A380" s="231"/>
      <c r="B380" s="235"/>
    </row>
    <row r="381" customFormat="false" ht="15" hidden="false" customHeight="false" outlineLevel="0" collapsed="false">
      <c r="A381" s="231"/>
      <c r="B381" s="235"/>
    </row>
    <row r="382" customFormat="false" ht="15" hidden="false" customHeight="false" outlineLevel="0" collapsed="false">
      <c r="A382" s="231"/>
      <c r="B382" s="235"/>
    </row>
    <row r="383" customFormat="false" ht="15" hidden="false" customHeight="false" outlineLevel="0" collapsed="false">
      <c r="A383" s="231"/>
      <c r="B383" s="235"/>
    </row>
    <row r="384" customFormat="false" ht="15" hidden="false" customHeight="false" outlineLevel="0" collapsed="false">
      <c r="A384" s="231"/>
      <c r="B384" s="235"/>
    </row>
    <row r="385" customFormat="false" ht="15" hidden="false" customHeight="false" outlineLevel="0" collapsed="false">
      <c r="A385" s="231"/>
      <c r="B385" s="235"/>
    </row>
    <row r="386" customFormat="false" ht="15" hidden="false" customHeight="false" outlineLevel="0" collapsed="false">
      <c r="A386" s="231"/>
      <c r="B386" s="235"/>
    </row>
    <row r="387" customFormat="false" ht="15" hidden="false" customHeight="false" outlineLevel="0" collapsed="false">
      <c r="A387" s="231"/>
      <c r="B387" s="235"/>
    </row>
    <row r="388" customFormat="false" ht="15" hidden="false" customHeight="false" outlineLevel="0" collapsed="false">
      <c r="A388" s="231"/>
      <c r="B388" s="235"/>
    </row>
    <row r="389" customFormat="false" ht="15" hidden="false" customHeight="false" outlineLevel="0" collapsed="false">
      <c r="A389" s="231"/>
      <c r="B389" s="235"/>
    </row>
    <row r="390" customFormat="false" ht="15" hidden="false" customHeight="false" outlineLevel="0" collapsed="false">
      <c r="A390" s="231"/>
      <c r="B390" s="235"/>
    </row>
    <row r="391" customFormat="false" ht="15" hidden="false" customHeight="false" outlineLevel="0" collapsed="false">
      <c r="A391" s="231"/>
      <c r="B391" s="235"/>
    </row>
    <row r="392" customFormat="false" ht="15" hidden="false" customHeight="false" outlineLevel="0" collapsed="false">
      <c r="A392" s="231"/>
      <c r="B392" s="235"/>
    </row>
    <row r="393" customFormat="false" ht="15" hidden="false" customHeight="false" outlineLevel="0" collapsed="false">
      <c r="A393" s="231"/>
      <c r="B393" s="235"/>
    </row>
    <row r="394" customFormat="false" ht="15" hidden="false" customHeight="false" outlineLevel="0" collapsed="false">
      <c r="A394" s="231"/>
      <c r="B394" s="235"/>
    </row>
    <row r="395" customFormat="false" ht="15" hidden="false" customHeight="false" outlineLevel="0" collapsed="false">
      <c r="A395" s="231"/>
      <c r="B395" s="235"/>
    </row>
    <row r="396" customFormat="false" ht="15" hidden="false" customHeight="false" outlineLevel="0" collapsed="false">
      <c r="A396" s="231"/>
      <c r="B396" s="235"/>
    </row>
    <row r="397" customFormat="false" ht="15" hidden="false" customHeight="false" outlineLevel="0" collapsed="false">
      <c r="A397" s="231"/>
      <c r="B397" s="235"/>
    </row>
    <row r="398" customFormat="false" ht="15" hidden="false" customHeight="false" outlineLevel="0" collapsed="false">
      <c r="A398" s="231"/>
      <c r="B398" s="235"/>
    </row>
    <row r="399" customFormat="false" ht="15" hidden="false" customHeight="false" outlineLevel="0" collapsed="false">
      <c r="A399" s="231"/>
      <c r="B399" s="235"/>
    </row>
    <row r="400" customFormat="false" ht="15" hidden="false" customHeight="false" outlineLevel="0" collapsed="false">
      <c r="A400" s="231"/>
      <c r="B400" s="235"/>
    </row>
    <row r="401" customFormat="false" ht="15" hidden="false" customHeight="false" outlineLevel="0" collapsed="false">
      <c r="A401" s="231"/>
      <c r="B401" s="235"/>
    </row>
    <row r="402" customFormat="false" ht="15" hidden="false" customHeight="false" outlineLevel="0" collapsed="false">
      <c r="A402" s="231"/>
      <c r="B402" s="235"/>
    </row>
    <row r="403" customFormat="false" ht="15" hidden="false" customHeight="false" outlineLevel="0" collapsed="false">
      <c r="A403" s="231"/>
      <c r="B403" s="235"/>
    </row>
    <row r="404" customFormat="false" ht="15" hidden="false" customHeight="false" outlineLevel="0" collapsed="false">
      <c r="A404" s="231"/>
      <c r="B404" s="235"/>
    </row>
    <row r="405" customFormat="false" ht="15" hidden="false" customHeight="false" outlineLevel="0" collapsed="false">
      <c r="A405" s="231"/>
      <c r="B405" s="235"/>
    </row>
    <row r="406" customFormat="false" ht="15" hidden="false" customHeight="false" outlineLevel="0" collapsed="false">
      <c r="A406" s="231"/>
      <c r="B406" s="235"/>
    </row>
    <row r="407" customFormat="false" ht="15" hidden="false" customHeight="false" outlineLevel="0" collapsed="false">
      <c r="A407" s="231"/>
      <c r="B407" s="235"/>
    </row>
    <row r="408" customFormat="false" ht="15" hidden="false" customHeight="false" outlineLevel="0" collapsed="false">
      <c r="A408" s="231"/>
      <c r="B408" s="235"/>
    </row>
    <row r="409" customFormat="false" ht="15" hidden="false" customHeight="false" outlineLevel="0" collapsed="false">
      <c r="A409" s="231"/>
      <c r="B409" s="235"/>
    </row>
    <row r="410" customFormat="false" ht="15" hidden="false" customHeight="false" outlineLevel="0" collapsed="false">
      <c r="A410" s="231"/>
      <c r="B410" s="235"/>
    </row>
    <row r="411" customFormat="false" ht="15" hidden="false" customHeight="false" outlineLevel="0" collapsed="false">
      <c r="A411" s="231"/>
      <c r="B411" s="235"/>
    </row>
    <row r="412" customFormat="false" ht="15" hidden="false" customHeight="false" outlineLevel="0" collapsed="false">
      <c r="A412" s="231"/>
      <c r="B412" s="235"/>
    </row>
    <row r="413" customFormat="false" ht="15" hidden="false" customHeight="false" outlineLevel="0" collapsed="false">
      <c r="A413" s="231"/>
      <c r="B413" s="235"/>
    </row>
    <row r="414" customFormat="false" ht="15" hidden="false" customHeight="false" outlineLevel="0" collapsed="false">
      <c r="A414" s="231"/>
      <c r="B414" s="235"/>
    </row>
    <row r="415" customFormat="false" ht="15" hidden="false" customHeight="false" outlineLevel="0" collapsed="false">
      <c r="A415" s="231"/>
      <c r="B415" s="235"/>
    </row>
    <row r="416" customFormat="false" ht="15" hidden="false" customHeight="false" outlineLevel="0" collapsed="false">
      <c r="A416" s="231"/>
      <c r="B416" s="235"/>
    </row>
    <row r="417" customFormat="false" ht="15" hidden="false" customHeight="false" outlineLevel="0" collapsed="false">
      <c r="A417" s="231"/>
      <c r="B417" s="235"/>
    </row>
    <row r="418" customFormat="false" ht="15" hidden="false" customHeight="false" outlineLevel="0" collapsed="false">
      <c r="A418" s="231"/>
      <c r="B418" s="235"/>
    </row>
    <row r="419" customFormat="false" ht="15" hidden="false" customHeight="false" outlineLevel="0" collapsed="false">
      <c r="A419" s="231"/>
      <c r="B419" s="235"/>
    </row>
    <row r="420" customFormat="false" ht="15" hidden="false" customHeight="false" outlineLevel="0" collapsed="false">
      <c r="A420" s="231"/>
      <c r="B420" s="235"/>
    </row>
    <row r="421" customFormat="false" ht="15" hidden="false" customHeight="false" outlineLevel="0" collapsed="false">
      <c r="A421" s="231"/>
      <c r="B421" s="235"/>
    </row>
    <row r="422" customFormat="false" ht="15" hidden="false" customHeight="false" outlineLevel="0" collapsed="false">
      <c r="A422" s="231"/>
      <c r="B422" s="235"/>
    </row>
    <row r="423" customFormat="false" ht="15" hidden="false" customHeight="false" outlineLevel="0" collapsed="false">
      <c r="A423" s="231"/>
      <c r="B423" s="235"/>
    </row>
    <row r="424" customFormat="false" ht="15" hidden="false" customHeight="false" outlineLevel="0" collapsed="false">
      <c r="A424" s="231"/>
      <c r="B424" s="235"/>
    </row>
    <row r="425" customFormat="false" ht="15" hidden="false" customHeight="false" outlineLevel="0" collapsed="false">
      <c r="A425" s="231"/>
      <c r="B425" s="235"/>
    </row>
    <row r="426" customFormat="false" ht="15" hidden="false" customHeight="false" outlineLevel="0" collapsed="false">
      <c r="A426" s="231"/>
      <c r="B426" s="235"/>
    </row>
    <row r="427" customFormat="false" ht="15" hidden="false" customHeight="false" outlineLevel="0" collapsed="false">
      <c r="A427" s="231"/>
      <c r="B427" s="235"/>
    </row>
    <row r="428" customFormat="false" ht="15" hidden="false" customHeight="false" outlineLevel="0" collapsed="false">
      <c r="A428" s="231"/>
      <c r="B428" s="235"/>
    </row>
    <row r="429" customFormat="false" ht="15" hidden="false" customHeight="false" outlineLevel="0" collapsed="false">
      <c r="A429" s="231"/>
      <c r="B429" s="235"/>
    </row>
    <row r="430" customFormat="false" ht="15" hidden="false" customHeight="false" outlineLevel="0" collapsed="false">
      <c r="A430" s="231"/>
      <c r="B430" s="235"/>
    </row>
    <row r="431" customFormat="false" ht="15" hidden="false" customHeight="false" outlineLevel="0" collapsed="false">
      <c r="A431" s="231"/>
      <c r="B431" s="235"/>
    </row>
    <row r="432" customFormat="false" ht="15" hidden="false" customHeight="false" outlineLevel="0" collapsed="false">
      <c r="A432" s="231"/>
      <c r="B432" s="235"/>
    </row>
    <row r="433" customFormat="false" ht="15" hidden="false" customHeight="false" outlineLevel="0" collapsed="false">
      <c r="A433" s="231"/>
      <c r="B433" s="235"/>
    </row>
    <row r="434" customFormat="false" ht="15" hidden="false" customHeight="false" outlineLevel="0" collapsed="false">
      <c r="A434" s="231"/>
      <c r="B434" s="235"/>
    </row>
    <row r="435" customFormat="false" ht="15" hidden="false" customHeight="false" outlineLevel="0" collapsed="false">
      <c r="A435" s="231"/>
      <c r="B435" s="235"/>
    </row>
    <row r="436" customFormat="false" ht="15" hidden="false" customHeight="false" outlineLevel="0" collapsed="false">
      <c r="A436" s="231"/>
      <c r="B436" s="235"/>
    </row>
    <row r="437" customFormat="false" ht="15" hidden="false" customHeight="false" outlineLevel="0" collapsed="false">
      <c r="A437" s="231"/>
      <c r="B437" s="235"/>
    </row>
    <row r="438" customFormat="false" ht="15" hidden="false" customHeight="false" outlineLevel="0" collapsed="false">
      <c r="A438" s="231"/>
      <c r="B438" s="235"/>
    </row>
    <row r="439" customFormat="false" ht="15" hidden="false" customHeight="false" outlineLevel="0" collapsed="false">
      <c r="A439" s="231"/>
      <c r="B439" s="235"/>
    </row>
    <row r="440" customFormat="false" ht="13.5" hidden="false" customHeight="false" outlineLevel="0" collapsed="false">
      <c r="A440" s="238"/>
      <c r="B440" s="2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adm1-pms</cp:lastModifiedBy>
  <cp:lastPrinted>2016-01-12T06:06:17Z</cp:lastPrinted>
  <dcterms:modified xsi:type="dcterms:W3CDTF">2016-01-12T06:07:03Z</dcterms:modified>
  <cp:revision>0</cp:revision>
  <dc:subject/>
  <dc:title/>
</cp:coreProperties>
</file>