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5"/>
  </bookViews>
  <sheets>
    <sheet name="Титул ф.S07"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BG$57</definedName>
    <definedName function="false" hidden="false" localSheetId="1" name="_xlnm.Print_Titles" vbProcedure="false">'Раздел 1'!$A:$C,'Раздел 1'!$5:$8</definedName>
    <definedName function="false" hidden="false" localSheetId="2" name="_xlnm.Print_Area" vbProcedure="false">'Раздел 2'!$A$1:$AK$26</definedName>
    <definedName function="false" hidden="false" localSheetId="3" name="_xlnm.Print_Area" vbProcedure="false">'Раздел 3'!$A$1:$AJ$25</definedName>
    <definedName function="false" hidden="false" localSheetId="4" name="_xlnm.Print_Area" vbProcedure="false">'Раздел 4'!$A$1:$AI$22</definedName>
    <definedName function="false" hidden="false" localSheetId="5" name="_xlnm.Print_Area" vbProcedure="false">'Раздел 5'!$A$1:$AJ$42</definedName>
    <definedName function="false" hidden="false" localSheetId="0" name="_xlnm.Print_Area" vbProcedure="false">'Титул ф.S07'!$A$1:$N$31</definedName>
    <definedName function="false" hidden="true" localSheetId="7" name="_xlnm._FilterDatabase" vbProcedure="false">'ФЛК (информационный)'!$A$1:$A$309</definedName>
    <definedName function="false" hidden="true" localSheetId="6" name="_xlnm._FilterDatabase" vbProcedure="false">'ФЛК (обязательный)'!$A$1:$A$2262</definedName>
    <definedName function="false" hidden="false" name="Коды_отчетных_периодов" vbProcedure="false">Списки!$D$2:$E$3</definedName>
    <definedName function="false" hidden="false" name="Коды_судов" vbProcedure="false">Списки!$A$2:$B$500</definedName>
    <definedName function="false" hidden="false" name="Наим_отчет_периода" vbProcedure="false">Списки!$D$2:$D$3</definedName>
    <definedName function="false" hidden="false" name="Наим_УСД" vbProcedure="false">Списки!$A$2:$A$500</definedName>
    <definedName function="false" hidden="false" localSheetId="1" name="Коды_отчетных_периодов" vbProcedure="false">#REF!</definedName>
    <definedName function="false" hidden="false" localSheetId="1" name="Коды_судов" vbProcedure="false">#REF!</definedName>
    <definedName function="false" hidden="false" localSheetId="1" name="Наим_отчет_периода" vbProcedure="false">#REF!</definedName>
    <definedName function="false" hidden="false" localSheetId="1" name="Наим_УС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42" uniqueCount="3912">
  <si>
    <t xml:space="preserve">Бумажный вариант электронной версии не представлять</t>
  </si>
  <si>
    <t xml:space="preserve">ВЕДОМСТВЕННОЕ СТАТИСТИЧЕСКОЕ НАБЛЮДЕНИЕ</t>
  </si>
  <si>
    <t xml:space="preserve">Сведения о рассмотрении судами общей юрисдикции некоторых категорий гражданский дел, административных дел по первой инстанции и дел об административных правонарушениях
(приложение к формам № 1-АП, 2)</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S07</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 </t>
  </si>
  <si>
    <t xml:space="preserve">Утверждена 
приказом Судебного департамента
при Верховном Суде Российской Федерации
от 11.04.2017 № 65 
(в редакции приказа от 08.05.2018 № 75)</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Окружные (флотские) военные суды</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10"/>
        <color rgb="FF0000FF"/>
        <rFont val="Times New Roman"/>
        <family val="1"/>
        <charset val="204"/>
      </rPr>
      <t xml:space="preserve">Наименование отчитывающейся
 организации                     </t>
    </r>
    <r>
      <rPr>
        <sz val="10"/>
        <color rgb="FF0000FF"/>
        <rFont val="Times New Roman"/>
        <family val="1"/>
        <charset val="204"/>
      </rPr>
      <t xml:space="preserve">                    </t>
    </r>
  </si>
  <si>
    <t xml:space="preserve">с/у № 1 Адамовского района </t>
  </si>
  <si>
    <t xml:space="preserve">Почтовый адрес</t>
  </si>
  <si>
    <t xml:space="preserve">ОКПО</t>
  </si>
  <si>
    <t xml:space="preserve"> ОКАТО</t>
  </si>
  <si>
    <t xml:space="preserve">Наименование получателя </t>
  </si>
  <si>
    <t xml:space="preserve">Текущая дата печати:</t>
  </si>
  <si>
    <t xml:space="preserve">Код:</t>
  </si>
  <si>
    <t xml:space="preserve">Наименование организации, представившей отчет</t>
  </si>
  <si>
    <t xml:space="preserve">Раздел 1. Сведения о рассмотрении дел об административных правонарушениях, связанных с лицензированием (по числу лиц)</t>
  </si>
  <si>
    <t xml:space="preserve">Категория суда </t>
  </si>
  <si>
    <t xml:space="preserve">Мировой судья</t>
  </si>
  <si>
    <t xml:space="preserve">Категория дел </t>
  </si>
  <si>
    <t xml:space="preserve">Контрольные равенства: 1) графа 3 равна сумме граф 6 - 10;   2) графа 10 равна сумме граф 11 - 14, сумме граф 15 - 23; 3) сумма граф 1 и 2 равна сумме граф 3 и 31, 34 для строки 1; 4) графа 35 больше или равна сумме граф 36 - 41; 5) графа 42 больше или равна сумме граф 43 - 48; 6) графа 49 больше или равна сумме граф 50 - 56</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22"/>
        <rFont val="Times New Roman"/>
        <family val="1"/>
        <charset val="204"/>
      </rPr>
      <t xml:space="preserve">Возвращено для устранения недостатков протоколов                                         (ст. 29.4 ч. 1 п. 4 КоАП РФ)</t>
    </r>
    <r>
      <rPr>
        <b val="true"/>
        <vertAlign val="superscript"/>
        <sz val="22"/>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штрафов, руб.</t>
  </si>
  <si>
    <t xml:space="preserve">Остаток неоконченных дел на конец отчетного периода</t>
  </si>
  <si>
    <t xml:space="preserve">Результаты рассмотрения дел по жалобам и протестам 
на не вступившие в законную силу постановления несудебных органов  и решения судов на постановления несудебных государственных органов                                                                                  (I и II пересмотры)</t>
  </si>
  <si>
    <t xml:space="preserve">Результаты рассмотрения дел по жалобам и протестам на не вступившие в законную силу постановления, вынесенные мировыми судьями и судьями районных судов, решения судов по постановлениям судей                                (I и II пересмотры)</t>
  </si>
  <si>
    <t xml:space="preserve">Результаты рассмотрения жалоб и протестов на вступившие в законную силу постановления и решения </t>
  </si>
  <si>
    <t xml:space="preserve">с передачей материалов прокурору, в орган предварительного следствия, орган дознания</t>
  </si>
  <si>
    <t xml:space="preserve">по другим основаниям, в т.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t xml:space="preserve">лица, осуществляющие предпринимательскую деятельность без образования юридического лица</t>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r>
      <rPr>
        <b val="true"/>
        <sz val="18.5"/>
        <rFont val="Times New Roman"/>
        <family val="1"/>
        <charset val="204"/>
      </rPr>
      <t xml:space="preserve">наложенные по вступившим в законную силу в отчетном периоде </t>
    </r>
    <r>
      <rPr>
        <b val="true"/>
        <vertAlign val="superscript"/>
        <sz val="18.5"/>
        <rFont val="Times New Roman"/>
        <family val="1"/>
        <charset val="204"/>
      </rPr>
      <t xml:space="preserve">2</t>
    </r>
  </si>
  <si>
    <t xml:space="preserve">из графы 28: из них взысканные принудительно и уплаченные добровольно</t>
  </si>
  <si>
    <t xml:space="preserve">взысканные, уплаченные по постановлениям, вступившим в законную силу в предшествующие отчетные периоды</t>
  </si>
  <si>
    <t xml:space="preserve">военнослужащие</t>
  </si>
  <si>
    <t xml:space="preserve"> иностранные граждане и лица без гражданства</t>
  </si>
  <si>
    <t xml:space="preserve">Объединено дел в отчетном периоде</t>
  </si>
  <si>
    <t xml:space="preserve">всего окончено дел по жалобам и протестам</t>
  </si>
  <si>
    <t xml:space="preserve">оставлено без изменения постановление и решение по делу</t>
  </si>
  <si>
    <t xml:space="preserve">отменено постанов-ление о назначении наказания</t>
  </si>
  <si>
    <t xml:space="preserve">изменено постановление или решение по делу</t>
  </si>
  <si>
    <t xml:space="preserve">отменено постановление (решение) суда о прекращении производства</t>
  </si>
  <si>
    <t xml:space="preserve">другие результаты рассмотрения с удовлетворением   
жалоб и протестов</t>
  </si>
  <si>
    <t xml:space="preserve">другие результаты рассмотрения с удовлетворением жалоб и протестов</t>
  </si>
  <si>
    <t xml:space="preserve">отменено постановление 
I инстанции </t>
  </si>
  <si>
    <t xml:space="preserve">изменено постановление (в том числе с отменой решения)</t>
  </si>
  <si>
    <t xml:space="preserve">отменено решение без отмены постановления</t>
  </si>
  <si>
    <t xml:space="preserve">другие результаты рассмотрения с удовлетворением     жалоб и протестов</t>
  </si>
  <si>
    <t xml:space="preserve">предупреждение (письменное)</t>
  </si>
  <si>
    <t xml:space="preserve">штраф</t>
  </si>
  <si>
    <t xml:space="preserve">административный арест</t>
  </si>
  <si>
    <t xml:space="preserve">лишение специального права</t>
  </si>
  <si>
    <t xml:space="preserve">дисквалификация</t>
  </si>
  <si>
    <t xml:space="preserve">приостановление деятельности</t>
  </si>
  <si>
    <t xml:space="preserve">обязательные работы</t>
  </si>
  <si>
    <t xml:space="preserve">выдворение (как единственная мера наказания)</t>
  </si>
  <si>
    <t xml:space="preserve">конфискация (как единственная мера наказания)</t>
  </si>
  <si>
    <t xml:space="preserve">выдворение</t>
  </si>
  <si>
    <t xml:space="preserve">конфискация</t>
  </si>
  <si>
    <t xml:space="preserve">лишение специального права управления  транспортным средством</t>
  </si>
  <si>
    <t xml:space="preserve">с прекращением производства</t>
  </si>
  <si>
    <t xml:space="preserve">с возвращением на новое рассмотрение, с направлением по подсудности, подведомственности</t>
  </si>
  <si>
    <t xml:space="preserve">с прекращением производства 
(в том числе с отменой решения)</t>
  </si>
  <si>
    <t xml:space="preserve">с возвращением на новое рассмотрение 
(в том числе с отменой решения)</t>
  </si>
  <si>
    <t xml:space="preserve">с направлением по подсудности, подведомственности 
(в том числе с отменой решения)</t>
  </si>
  <si>
    <t xml:space="preserve">А</t>
  </si>
  <si>
    <t xml:space="preserve">Б</t>
  </si>
  <si>
    <t xml:space="preserve">Всего (сумма строк 2-44)</t>
  </si>
  <si>
    <t xml:space="preserve">Занятие народной медициной без получения разрешения, установленного законом</t>
  </si>
  <si>
    <t xml:space="preserve">6. 2
</t>
  </si>
  <si>
    <t xml:space="preserve">Пользование недрами без лицензии на пользование недрами либо с нарушением условий, предусмотренных лицензией на пользование недрами, и (или) требований утвержденных в установленном порядке технических проектов</t>
  </si>
  <si>
    <t xml:space="preserve">7. 3</t>
  </si>
  <si>
    <t xml:space="preserve">Нарушение правил осуществления предпринимательской деятельности по управлению многоквартирными домами</t>
  </si>
  <si>
    <t xml:space="preserve">7.23.3</t>
  </si>
  <si>
    <t xml:space="preserve">Нарушение стандартов (норм, правил) безопасного проведения поиска, разведки или разработки минеральных ресурсов, буровых работ, либо условий лицензии на водопользование, на региональное геологическое изучение, поиск, разведку или разработку, либо условий договоров водопользования, решений о предоставлении водного объекта в пользование, а также стандартов (норм, правил) использования или охраны минеральных ресурсов внутренних морских вод, территориального моря, континентального шельфа и (или) исключительной экономической зоны Российской Федерации</t>
  </si>
  <si>
    <t xml:space="preserve">8.17 ч. 1</t>
  </si>
  <si>
    <t xml:space="preserve">Нарушение правил добычи (вылова) водных биологических ресурсов и иных правил, регламентирующих осуществление промышленного рыболовства, прибрежного рыболовства и других видов рыболовства во внутренних морских водах, в территориальном море, на континентальном шельфе и в исключительной экономической зоне Российской Федерации</t>
  </si>
  <si>
    <t xml:space="preserve">8.17 ч. 2</t>
  </si>
  <si>
    <t xml:space="preserve">Самовольная прокладка или вывод на территорию Российской Федерации подводных кабелей, трубопроводов или туннелей, а равно нарушение правил их прокладки, вывода на территорию Российской Федерации или эксплуатации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7 ч. 3</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 ч. 1</t>
  </si>
  <si>
    <t xml:space="preserve">Грубое нарушение требований промышленной безопасности или грубое нарушение условий лицензии на осуществление видов деятельности в области промышленной безопасности опасных производственных объектов</t>
  </si>
  <si>
    <t xml:space="preserve">9.1 ч. 3</t>
  </si>
  <si>
    <t xml:space="preserve">Проектирование, строительство, изготовление, приобретение, установка или эксплуатация радиоэлектронных средств и (или) высокочастотных устройств без специального разрешения (лицензии), если такое разрешение (такая лицензия) обязательно (обязательна)</t>
  </si>
  <si>
    <t xml:space="preserve">13.3</t>
  </si>
  <si>
    <t xml:space="preserve">Нарушение условий, предусмотренных лицензией на осуществление деятельности в области защиты информации (за исключением информации, составляющей гостайну)</t>
  </si>
  <si>
    <t xml:space="preserve">13.12 ч. 1</t>
  </si>
  <si>
    <t xml:space="preserve">Нарушение условий, предусмотренных лицензией на проведение работ, связанных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t>
  </si>
  <si>
    <t xml:space="preserve">13.12 ч. 3</t>
  </si>
  <si>
    <t xml:space="preserve">Грубое 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13.12 ч. 5</t>
  </si>
  <si>
    <t xml:space="preserve">Занятие видами деятельности в области защиты информации (за исключением информации, составляющей государственную тайну) без получения в установленном порядке специального разрешения (лицензии), если такое разрешение (такая лицензия) в соответствии с федеральным законом обязательно (обязательна)</t>
  </si>
  <si>
    <t xml:space="preserve">13.13 ч. 1</t>
  </si>
  <si>
    <t xml:space="preserve">Занятие видами деятельности, связанной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 без лицензии</t>
  </si>
  <si>
    <t xml:space="preserve">13.13 ч. 2</t>
  </si>
  <si>
    <t xml:space="preserve"> Осуществление предпринимательской деятельности без специального разрешения (лицензии), если такое разрешение (такая лицензия) обязательно (обязательна)</t>
  </si>
  <si>
    <t xml:space="preserve">14.1 ч. 2</t>
  </si>
  <si>
    <t xml:space="preserve">Осуществление предпринимательской деятельности с нарушением условий, предусмотренных специальным разрешением (лицензией)</t>
  </si>
  <si>
    <t xml:space="preserve">14.1 ч. 3</t>
  </si>
  <si>
    <t xml:space="preserve">Осуществление предпринимательской деятельности с грубым нарушением условий, предусмотренных специальным разрешением (лицензией)</t>
  </si>
  <si>
    <t xml:space="preserve">14.1 ч. 4</t>
  </si>
  <si>
    <t xml:space="preserve">Организация и (или) проведение азартных игр без полученного в установленном порядке разрешения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без лицензии</t>
  </si>
  <si>
    <t xml:space="preserve">14.1.1 ч. 2</t>
  </si>
  <si>
    <t xml:space="preserve">Осуществление деятельности по организации и проведению азартных игр в игорной зоне с нарушением условий, предусмотренных разрешением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с нарушением условий, предусмотренных лицензией</t>
  </si>
  <si>
    <t xml:space="preserve">14.1.1 ч. 3</t>
  </si>
  <si>
    <t xml:space="preserve">Осуществление деятельности по организации и проведению азартных игр в букмекерских конторах и тотализаторах с грубым нарушением условий, предусмотренных лицензией</t>
  </si>
  <si>
    <t xml:space="preserve">14.1.1 ч. 4</t>
  </si>
  <si>
    <t xml:space="preserve">Осуществление предпринимательской деятельности в области транспорта без лицензии</t>
  </si>
  <si>
    <t xml:space="preserve">14.1.2</t>
  </si>
  <si>
    <t xml:space="preserve">Осуществление предпринимательской деятельности по управлению многоквартирными домами без лицензии</t>
  </si>
  <si>
    <t xml:space="preserve">14.1.3</t>
  </si>
  <si>
    <t xml:space="preserve"> Промышленное производство или оборот этилового спирта, алкогольной и спиртосодержащей продукции без соответствующей лицензии, а равно с нарушением условий, предусмотренных лицензией</t>
  </si>
  <si>
    <t xml:space="preserve">14.17</t>
  </si>
  <si>
    <t xml:space="preserve">Осуществление внешнеэкономических операций с товарами, информацией, работами, услугами либо результатами интел-ной деятельности (правами на них), которые могут быть использованы при создании оружия массового поражения, средств его доставки, иных видов вооружения и военной техники либо при подготовке и (или) совершении террористических актов и в отношении которых установлен экспортный контроль, без специального разрешения (лицензии), если такое разрешение (такая лицензия) обязательно (обязательна), либо с нарушением требований (условий, ограничений), установленных разрешением (лицензией), а равно с использованием разрешения (лицензии), полученного (полученной) незаконно, либо с представлением документов, содержащих недостоверные сведения, за исключением случаев, предусмотренных статьями 16.1, 16.3, 16.19 КоАП</t>
  </si>
  <si>
    <t xml:space="preserve">14.20 ч. 1</t>
  </si>
  <si>
    <t xml:space="preserve"> Нарушение ведения реестра владельцев ценных бумаг</t>
  </si>
  <si>
    <t xml:space="preserve">15.22   
ч. 2.1</t>
  </si>
  <si>
    <t xml:space="preserve">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2 ч. 2</t>
  </si>
  <si>
    <t xml:space="preserve">Осуществление деятельности по трудоустройству граждан Российской Федерации за границей без лицензии или с нарушением условий, предусмотренных лицензией</t>
  </si>
  <si>
    <t xml:space="preserve">18.13 ч. 1</t>
  </si>
  <si>
    <t xml:space="preserve">Грубое нарушение условий, предусмотренных лицензией на осуществление деятельности, связанной с трудоустройством граждан Российской Федерации за пределами Российской Федерации</t>
  </si>
  <si>
    <t xml:space="preserve">18.13 ч. 2</t>
  </si>
  <si>
    <t xml:space="preserve">Нарушение лицензионной комиссией субъекта Российской Федерации требований законодательства Российской Федерации о лицензировании предпринимательской деятельности по управлению многоквартирными домами</t>
  </si>
  <si>
    <t xml:space="preserve">19.6.2</t>
  </si>
  <si>
    <t xml:space="preserve">Осуществление деятельности, не связанной с извлечением прибыли, без специального разрешения (лицензии), если такое разрешение (лицензия) обязательно (обязательна)</t>
  </si>
  <si>
    <t xml:space="preserve">19.20 ч. 1</t>
  </si>
  <si>
    <t xml:space="preserve">Осуществление деятельности, не связанной с извлечением прибыли, с нарушением требований или условий специального разрешения (лицензии), если такое разрешение (лицензия) обязательно (обязательна)</t>
  </si>
  <si>
    <t xml:space="preserve">19.20 ч. 2</t>
  </si>
  <si>
    <t xml:space="preserve">Осуществление деятельности, не связанной с извлечением прибыли, с грубым нарушением требований или условий специального разрешения (лицензии), если такое разрешение (лицензия) обязательно (обязательна)</t>
  </si>
  <si>
    <t xml:space="preserve">19.20 ч. 3</t>
  </si>
  <si>
    <t xml:space="preserve">Грубое нарушение лицензионных требований и условий производства, продажи, хранения или учета оружия и патронов к нему, если эти действия не содержат уголовно наказуемого деяния</t>
  </si>
  <si>
    <t xml:space="preserve">20.8 ч. 2</t>
  </si>
  <si>
    <t xml:space="preserve">Нарушение сроков регистрации (перерегистрации) оружия или сроков постановки его на учет</t>
  </si>
  <si>
    <t xml:space="preserve">20.11</t>
  </si>
  <si>
    <t xml:space="preserve">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15</t>
  </si>
  <si>
    <t xml:space="preserve">Незаконное осуществление частной охранной деятельности</t>
  </si>
  <si>
    <t xml:space="preserve">20.16 ч. 1</t>
  </si>
  <si>
    <t xml:space="preserve">Незаконное осуществление частной детективной (сыскной) деятельности</t>
  </si>
  <si>
    <t xml:space="preserve">20.16 ч. 2</t>
  </si>
  <si>
    <t xml:space="preserve">Осуществление негосударственными образовательными учреждениями деятельности по подготовке или переподготовке кадров для осуществления частной детективной или охранной деятельности без специального разрешения (лицензии) либо с нарушением установленных законом требований</t>
  </si>
  <si>
    <t xml:space="preserve">20.16 ч. 3</t>
  </si>
  <si>
    <t xml:space="preserve">Оказание частных детективных или охранных услуг, либо не предусмотренных законом, либо с нарушением установленных законом требований</t>
  </si>
  <si>
    <t xml:space="preserve">20.16 ч. 4</t>
  </si>
  <si>
    <t xml:space="preserve">Нарушение правил производства, хранения, продажи и приобретения специальных технических средств, предназначенных для негласного получения информации, при наличии специального разрешения (лицензии)</t>
  </si>
  <si>
    <t xml:space="preserve">20.23 ч. 1</t>
  </si>
  <si>
    <r>
      <rPr>
        <b val="true"/>
        <sz val="21"/>
        <rFont val="Times New Roman"/>
        <family val="1"/>
        <charset val="204"/>
      </rPr>
      <t xml:space="preserve">Иные правонарушения в области лицензирования, предусмотренные КоАП РФ</t>
    </r>
    <r>
      <rPr>
        <b val="true"/>
        <vertAlign val="superscript"/>
        <sz val="21"/>
        <rFont val="Times New Roman"/>
        <family val="1"/>
        <charset val="204"/>
      </rPr>
      <t xml:space="preserve">3</t>
    </r>
    <r>
      <rPr>
        <b val="true"/>
        <sz val="21"/>
        <rFont val="Times New Roman"/>
        <family val="1"/>
        <charset val="204"/>
      </rPr>
      <t xml:space="preserve"> </t>
    </r>
  </si>
  <si>
    <t xml:space="preserve">Правонарушения в области лицензирования, предусмотренные законами Российской Федерации, нормы которых не включены в КоАП РФ</t>
  </si>
  <si>
    <t xml:space="preserve">Правонарушения в области лицензирования, предусмотренные нормативными актами субъектов Российской Федерации</t>
  </si>
  <si>
    <t xml:space="preserve">Примечание к разделу 1:</t>
  </si>
  <si>
    <r>
      <rPr>
        <b val="true"/>
        <vertAlign val="superscript"/>
        <sz val="22"/>
        <rFont val="Times New Roman"/>
        <family val="1"/>
        <charset val="204"/>
      </rPr>
      <t xml:space="preserve">1</t>
    </r>
    <r>
      <rPr>
        <b val="true"/>
        <sz val="22"/>
        <rFont val="Times New Roman"/>
        <family val="1"/>
        <charset val="204"/>
      </rPr>
      <t xml:space="preserve"> Графа 6 раздела 1 - после устранения недостатков протокол не был направлен в суд вновь в 3-дневный срок.</t>
    </r>
  </si>
  <si>
    <r>
      <rPr>
        <b val="true"/>
        <vertAlign val="superscript"/>
        <sz val="22"/>
        <rFont val="Times New Roman"/>
        <family val="1"/>
        <charset val="204"/>
      </rPr>
      <t xml:space="preserve">2</t>
    </r>
    <r>
      <rPr>
        <b val="true"/>
        <sz val="22"/>
        <rFont val="Times New Roman"/>
        <family val="1"/>
        <charset val="204"/>
      </rPr>
      <t xml:space="preserve"> Суммы с учетом результатов пересмотров независимо от даты вынесения судебного постановления судом первой инстанции.</t>
    </r>
  </si>
  <si>
    <r>
      <rPr>
        <b val="true"/>
        <vertAlign val="superscript"/>
        <sz val="22"/>
        <rFont val="Times New Roman"/>
        <family val="1"/>
        <charset val="204"/>
      </rPr>
      <t xml:space="preserve">3</t>
    </r>
    <r>
      <rPr>
        <b val="true"/>
        <sz val="22"/>
        <rFont val="Times New Roman"/>
        <family val="1"/>
        <charset val="204"/>
      </rPr>
      <t xml:space="preserve"> По перечню правонарушений в области лицензирования программного изделия «Организационное обеспечение» ГАС «Правосудие». Поддержка осуществляется ФГБУ ИАЦ Судебного департамента.</t>
    </r>
  </si>
  <si>
    <t xml:space="preserve">Раздел 2. Сведения о рассмотрении по первой инстанции гражданских и административных дел, связанных с лицензированием (из категорий дел искового производства и дел, возникающих из публично-правовых отношений) (из разделов 2 и 3 формы № 2)</t>
  </si>
  <si>
    <t xml:space="preserve">Контрольные равенства: 1) сумма граф 1 и 2 равна сумме граф 17, 19, 21; 2) графа 17 равна сумме граф 7, 13, 15, 16; 3) графа 2 больше или равна сумме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5; 12) строка 1 равна сумме строк 7, 9 - 15</t>
  </si>
  <si>
    <t xml:space="preserve">Категория дел</t>
  </si>
  <si>
    <t xml:space="preserve">Поступило дел в отчетном периоде</t>
  </si>
  <si>
    <t xml:space="preserve">Из графы 2 </t>
  </si>
  <si>
    <t xml:space="preserve">Окончено дел за отчетный период</t>
  </si>
  <si>
    <r>
      <rPr>
        <b val="true"/>
        <sz val="14"/>
        <rFont val="Times New Roman"/>
        <family val="1"/>
        <charset val="204"/>
      </rPr>
      <t xml:space="preserve">Из графы 17 в сроки, свыше установленных  ГПК РФ и КАС РФ </t>
    </r>
    <r>
      <rPr>
        <b val="true"/>
        <vertAlign val="superscript"/>
        <sz val="14"/>
        <rFont val="Times New Roman"/>
        <family val="1"/>
        <charset val="204"/>
      </rPr>
      <t xml:space="preserve">2</t>
    </r>
  </si>
  <si>
    <t xml:space="preserve">Из неоконченных производством приостановлено</t>
  </si>
  <si>
    <t xml:space="preserve">Вынесено частных определений</t>
  </si>
  <si>
    <t xml:space="preserve">Из графы 17</t>
  </si>
  <si>
    <t xml:space="preserve">приняты к производству </t>
  </si>
  <si>
    <t xml:space="preserve">сумма заявленных исковых требований при подаче заявления (руб.) 1</t>
  </si>
  <si>
    <r>
      <rPr>
        <b val="true"/>
        <sz val="14"/>
        <rFont val="Times New Roman"/>
        <family val="1"/>
        <charset val="204"/>
      </rPr>
      <t xml:space="preserve">сумма госпошлины, уплаченной при подаче заявления (руб.) </t>
    </r>
    <r>
      <rPr>
        <b val="true"/>
        <vertAlign val="superscript"/>
        <sz val="14"/>
        <rFont val="Times New Roman"/>
        <family val="1"/>
        <charset val="204"/>
      </rPr>
      <t xml:space="preserve">1</t>
    </r>
  </si>
  <si>
    <t xml:space="preserve">рассмотрены с вынесением решения 
(судебного приказа)</t>
  </si>
  <si>
    <t xml:space="preserve">прекращено</t>
  </si>
  <si>
    <t xml:space="preserve">из графы 13 споры, урегулированные путем проведения процедуры медиации</t>
  </si>
  <si>
    <t xml:space="preserve">оставлено без рассмотрения</t>
  </si>
  <si>
    <t xml:space="preserve">передано в другие суды</t>
  </si>
  <si>
    <t xml:space="preserve">всего окончено</t>
  </si>
  <si>
    <t xml:space="preserve">размер заявленных исковых требований по оконченным производством делам (по числу дел)</t>
  </si>
  <si>
    <r>
      <rPr>
        <b val="true"/>
        <sz val="14"/>
        <rFont val="Times New Roman"/>
        <family val="1"/>
        <charset val="204"/>
      </rPr>
      <t xml:space="preserve">суммы, присужденные к взысканию, руб. </t>
    </r>
    <r>
      <rPr>
        <b val="true"/>
        <vertAlign val="superscript"/>
        <sz val="14"/>
        <rFont val="Times New Roman"/>
        <family val="1"/>
        <charset val="204"/>
      </rPr>
      <t xml:space="preserve">1</t>
    </r>
  </si>
  <si>
    <t xml:space="preserve">дополнительные или встречные требования по соответствующей категории удовлетворены  полностью или частично (по количеству требований)</t>
  </si>
  <si>
    <t xml:space="preserve">отказано  по дополнительным или встречным требованиям по соответствующей категории (по количеству требований)</t>
  </si>
  <si>
    <t xml:space="preserve">по искам (заявлениям) юридических лиц, в т.ч. госорганов</t>
  </si>
  <si>
    <t xml:space="preserve"> в связи с обращением прокурора</t>
  </si>
  <si>
    <t xml:space="preserve">всего</t>
  </si>
  <si>
    <t xml:space="preserve">из графы 7 с удовлетворением требования</t>
  </si>
  <si>
    <t xml:space="preserve"> из графы 8 удовлетворено частично 
по основному требованию</t>
  </si>
  <si>
    <t xml:space="preserve">из графы 8 с вынесением судебного приказа</t>
  </si>
  <si>
    <t xml:space="preserve">из графы 7 упрощенное производство  </t>
  </si>
  <si>
    <t xml:space="preserve">из графы 7 с отказом в удовлетворении требования</t>
  </si>
  <si>
    <t xml:space="preserve">по удовлетворенным искам, включая моральный вред (по делам из графы 8 и графы 32)</t>
  </si>
  <si>
    <t xml:space="preserve">судебные расходы:</t>
  </si>
  <si>
    <t xml:space="preserve">до 50 тыс. руб.</t>
  </si>
  <si>
    <t xml:space="preserve">от 50 до 100 тыс. руб.</t>
  </si>
  <si>
    <t xml:space="preserve">от 100 до 300 тыс. руб.</t>
  </si>
  <si>
    <t xml:space="preserve">от 300 до 500 тыс. руб.</t>
  </si>
  <si>
    <t xml:space="preserve">от 500 тыс. до 1 млн руб.</t>
  </si>
  <si>
    <t xml:space="preserve">свыше 1 млн руб.</t>
  </si>
  <si>
    <t xml:space="preserve">судебных издержек </t>
  </si>
  <si>
    <t xml:space="preserve">госпошлина </t>
  </si>
  <si>
    <t xml:space="preserve">Всего</t>
  </si>
  <si>
    <t xml:space="preserve">Дела по искам к лицензиатам (лицам, имеющим лицензии) о возмещении ущерба или компенсации морального вреда, вызванных нарушением лицензионных требований, повлекших причинение вреда жизни и здоровью граждан, вреда животным, растениям, окружающей среде, объектам культурного наследия народов России, имуществу физических лиц, юридических лиц, безопасности государства, возникновение чрезвычайных ситуаций техногенного характера</t>
  </si>
  <si>
    <t xml:space="preserve">Дела по административным искам лицензирующего органа об аннулировании лицензии</t>
  </si>
  <si>
    <t xml:space="preserve">Прочие дела по искам, связанным с осуществлением лицензирования конкретных видов деятельности</t>
  </si>
  <si>
    <t xml:space="preserve">Административные дела об оспаривании акта/действия/бездействия лицензирующего органа/должностного лица лицензирующего органа</t>
  </si>
  <si>
    <t xml:space="preserve">в том числе на решения об отказе в предоставлении, переоформлении, продлении срока действия лицензии</t>
  </si>
  <si>
    <t xml:space="preserve">Заявление в суд подано от</t>
  </si>
  <si>
    <t xml:space="preserve">соискателя лицензии, 
лицензиата:</t>
  </si>
  <si>
    <t xml:space="preserve">юридического лица </t>
  </si>
  <si>
    <t xml:space="preserve">в том числе средства массовой информации</t>
  </si>
  <si>
    <t xml:space="preserve">лица, осуществляющего предпринимательскую деятельность без образования юридического лица</t>
  </si>
  <si>
    <t xml:space="preserve">иных физических лиц</t>
  </si>
  <si>
    <t xml:space="preserve">лицензирующего органа:</t>
  </si>
  <si>
    <t xml:space="preserve">федерального органа государственной власти (территориального органа уполномоченного федерального органа исполнительной власти)</t>
  </si>
  <si>
    <t xml:space="preserve">органа исполнительной власти субъекта Российской Федерации, уполномоченного в области лицензирования</t>
  </si>
  <si>
    <t xml:space="preserve">органа местного самоуправления</t>
  </si>
  <si>
    <t xml:space="preserve">прокурора</t>
  </si>
  <si>
    <t xml:space="preserve">от иного лица</t>
  </si>
  <si>
    <t xml:space="preserve">Примечание к разделу 2:</t>
  </si>
  <si>
    <r>
      <rPr>
        <b val="true"/>
        <vertAlign val="superscript"/>
        <sz val="13"/>
        <rFont val="Times New Roman"/>
        <family val="1"/>
        <charset val="204"/>
      </rPr>
      <t xml:space="preserve">1</t>
    </r>
    <r>
      <rPr>
        <b val="true"/>
        <sz val="13"/>
        <rFont val="Times New Roman"/>
        <family val="1"/>
        <charset val="204"/>
      </rPr>
      <t xml:space="preserve"> В графе 5, 6, 29, 30, 31 суммы указываются без копеек.</t>
    </r>
  </si>
  <si>
    <r>
      <rPr>
        <b val="true"/>
        <vertAlign val="superscript"/>
        <sz val="13"/>
        <rFont val="Times New Roman"/>
        <family val="1"/>
        <charset val="204"/>
      </rPr>
      <t xml:space="preserve">2 </t>
    </r>
    <r>
      <rPr>
        <b val="true"/>
        <sz val="13"/>
        <rFont val="Times New Roman"/>
        <family val="1"/>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3. Сведения о рассмотрении жалоб на неправомерные действия (бездействие)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 в том числе во время транспортировки, а также о рассмотрении дел по искам о возмещении ущерба и компенсации морального вреда в связи с ненадлежащими условиями содержания, в том числе во время транспортировки</t>
  </si>
  <si>
    <t xml:space="preserve">(из категорий дел искового производства и дел, возникающих из публично-правовых отношений, т.е из строки «О возмещении ущерба от незаконных действий органов дознания, следствия, прокуратуры и суда» и из строки «Прочие исковые дела» (для исков) раздела 2 формы № 2, а также из строки  «Жалобы на неправомерные действия (бездействие) должностных лиц, государственных и муниципальных служащих» (для жалоб)   раздела 3 формы № 2)</t>
  </si>
  <si>
    <r>
      <rPr>
        <sz val="16"/>
        <rFont val="Times New Roman CYR"/>
        <family val="0"/>
        <charset val="204"/>
      </rPr>
      <t xml:space="preserve">Контрольные равенства: 1) сумма граф 1 и 2 равна сумме граф 17, 19, 21; 2) графа 17 равна сумме граф 7, 13, 15, 16; 3) графа 2 больше или равна сумме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меньше или равна сумме строк 2, 5, 8 - 13; 12) cтрока 2 больше или равна сумме строк 3,4</t>
    </r>
    <r>
      <rPr>
        <sz val="16"/>
        <rFont val="Times New Roman CYR"/>
        <family val="1"/>
        <charset val="204"/>
      </rPr>
      <t xml:space="preserve">; 13) </t>
    </r>
    <r>
      <rPr>
        <sz val="16"/>
        <rFont val="Times New Roman CYR"/>
        <family val="0"/>
        <charset val="204"/>
      </rPr>
      <t xml:space="preserve">cтрока 5 равна сумме строк 6,7</t>
    </r>
    <r>
      <rPr>
        <sz val="16"/>
        <rFont val="Times New Roman CYR"/>
        <family val="1"/>
        <charset val="204"/>
      </rPr>
      <t xml:space="preserve"> </t>
    </r>
  </si>
  <si>
    <r>
      <rPr>
        <b val="true"/>
        <sz val="18"/>
        <rFont val="Times New Roman"/>
        <family val="1"/>
        <charset val="204"/>
      </rPr>
      <t xml:space="preserve">Из графы 17 в сроки, свыше установленных   ГПК РФ и КАС РФ </t>
    </r>
    <r>
      <rPr>
        <b val="true"/>
        <vertAlign val="superscript"/>
        <sz val="18"/>
        <rFont val="Times New Roman"/>
        <family val="1"/>
        <charset val="204"/>
      </rPr>
      <t xml:space="preserve">2</t>
    </r>
  </si>
  <si>
    <r>
      <rPr>
        <b val="true"/>
        <sz val="18"/>
        <rFont val="Times New Roman"/>
        <family val="1"/>
        <charset val="204"/>
      </rPr>
      <t xml:space="preserve">сумма госпошлины, уплаченной при подаче заявления (руб.) </t>
    </r>
    <r>
      <rPr>
        <b val="true"/>
        <vertAlign val="superscript"/>
        <sz val="18"/>
        <rFont val="Times New Roman"/>
        <family val="1"/>
        <charset val="204"/>
      </rPr>
      <t xml:space="preserve">1</t>
    </r>
  </si>
  <si>
    <r>
      <rPr>
        <b val="true"/>
        <sz val="18"/>
        <rFont val="Times New Roman"/>
        <family val="1"/>
        <charset val="204"/>
      </rPr>
      <t xml:space="preserve">суммы, присужденные к взысканию, руб. </t>
    </r>
    <r>
      <rPr>
        <b val="true"/>
        <vertAlign val="superscript"/>
        <sz val="18"/>
        <rFont val="Times New Roman"/>
        <family val="1"/>
        <charset val="204"/>
      </rPr>
      <t xml:space="preserve">1</t>
    </r>
  </si>
  <si>
    <t xml:space="preserve">Всего  </t>
  </si>
  <si>
    <t xml:space="preserve">Дела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 в том числе во время транспортировки</t>
  </si>
  <si>
    <t xml:space="preserve">в т.ч.  из строки 2  </t>
  </si>
  <si>
    <t xml:space="preserve">ненадлежащие условия содержания как дополнительное требование  по искам, связанным с незаконными действиями органов дознания, следствия, прокуратуры и суда</t>
  </si>
  <si>
    <t xml:space="preserve">в качестве  основного требования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Дела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в т.ч.  из строки 5  </t>
  </si>
  <si>
    <t xml:space="preserve">как дополнительное требование  по искам, связанным с незаконными действиями органов дознания, следствия, прокуратуры и суда</t>
  </si>
  <si>
    <t xml:space="preserve">в качестве основного требования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Дела о присуждении компенсации морального вреда за неоказание медицинской помощи</t>
  </si>
  <si>
    <t xml:space="preserve">Дела о присуждении компенсации морального вреда вследствие признания незаконным лишения свободы</t>
  </si>
  <si>
    <t xml:space="preserve">Дела о присуждении компенсации морального вреда  вследствие нахождения лица под стражей</t>
  </si>
  <si>
    <t xml:space="preserve">Об оспаривании решений (действий/бездействий)  администрации следственных изоляторов и исправительных учреждений, связанных с ненадлежащими условиями содержания</t>
  </si>
  <si>
    <t xml:space="preserve">из них лицами, содержащимися (содержавшимися) под стражей </t>
  </si>
  <si>
    <t xml:space="preserve">лицами, осужденными к лишению свободы</t>
  </si>
  <si>
    <t xml:space="preserve">иным лицами </t>
  </si>
  <si>
    <t xml:space="preserve">Примечание к разделу 3:</t>
  </si>
  <si>
    <r>
      <rPr>
        <b val="true"/>
        <vertAlign val="superscript"/>
        <sz val="15"/>
        <rFont val="Times New Roman"/>
        <family val="1"/>
        <charset val="204"/>
      </rPr>
      <t xml:space="preserve">1</t>
    </r>
    <r>
      <rPr>
        <b val="true"/>
        <sz val="15"/>
        <rFont val="Times New Roman"/>
        <family val="1"/>
        <charset val="204"/>
      </rPr>
      <t xml:space="preserve"> В графе 5, 6, 29, 30, 31 суммы указываются без копеек.</t>
    </r>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4. Сведения об оспаривании нормативных правовых актов субъектов Российской Федерации и муниципальных правовых актов («О признании противоречащими федеральному законодательству нормативных правовых актов» из раздела 3 формы № 2)</t>
  </si>
  <si>
    <t xml:space="preserve">Контрольные равенства: 1) сумма граф 1 и 2 равна сумме граф 17, 19, 21; 2) графа 17 равна сумме граф 7, 13, 15, 16; 3) графа 2 больше или равна сумме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3) строка 1 равна сумме строк 2 - 10</t>
  </si>
  <si>
    <r>
      <rPr>
        <b val="true"/>
        <sz val="16"/>
        <rFont val="Times New Roman"/>
        <family val="1"/>
        <charset val="204"/>
      </rPr>
      <t xml:space="preserve">Из графы 17 в сроки, свыше установленных  
КАС РФ </t>
    </r>
    <r>
      <rPr>
        <b val="true"/>
        <vertAlign val="superscript"/>
        <sz val="16"/>
        <rFont val="Times New Roman"/>
        <family val="1"/>
        <charset val="204"/>
      </rPr>
      <t xml:space="preserve">2</t>
    </r>
  </si>
  <si>
    <r>
      <rPr>
        <b val="true"/>
        <sz val="16"/>
        <rFont val="Times New Roman"/>
        <family val="1"/>
        <charset val="204"/>
      </rPr>
      <t xml:space="preserve">сумма госпошлины, уплаченной при подаче заявления (руб.) </t>
    </r>
    <r>
      <rPr>
        <b val="true"/>
        <vertAlign val="superscript"/>
        <sz val="16"/>
        <rFont val="Times New Roman"/>
        <family val="1"/>
        <charset val="204"/>
      </rPr>
      <t xml:space="preserve">1</t>
    </r>
  </si>
  <si>
    <r>
      <rPr>
        <b val="true"/>
        <sz val="16"/>
        <rFont val="Times New Roman"/>
        <family val="1"/>
        <charset val="204"/>
      </rPr>
      <t xml:space="preserve">суммы, присужденные к взысканию, руб. </t>
    </r>
    <r>
      <rPr>
        <b val="true"/>
        <vertAlign val="superscript"/>
        <sz val="16"/>
        <rFont val="Times New Roman"/>
        <family val="1"/>
        <charset val="204"/>
      </rPr>
      <t xml:space="preserve">1</t>
    </r>
  </si>
  <si>
    <t xml:space="preserve">Всего </t>
  </si>
  <si>
    <t xml:space="preserve">1</t>
  </si>
  <si>
    <t xml:space="preserve">Оспаривание законов субъектов Российской Федерации </t>
  </si>
  <si>
    <t xml:space="preserve">Оспаривание иных нормативных правовых актов законодательного (представительного) органа государственной власти субъекта Российской Федерации </t>
  </si>
  <si>
    <t xml:space="preserve">Оспаривание нормативных правовых актов высшего исполнительного органа государственной власти субъекта Российской Федерации</t>
  </si>
  <si>
    <t xml:space="preserve">Оспаривание нормативных правовых актов иных органов государственной власти субъекта Российской Федерации</t>
  </si>
  <si>
    <r>
      <rPr>
        <b val="true"/>
        <sz val="14"/>
        <rFont val="Times New Roman"/>
        <family val="1"/>
        <charset val="204"/>
      </rPr>
      <t xml:space="preserve">Оспаривание нормативных правовых актов высшего должностного лица субъекта Российской Федерации
</t>
    </r>
    <r>
      <rPr>
        <b val="true"/>
        <sz val="10"/>
        <rFont val="Times New Roman"/>
        <family val="1"/>
        <charset val="204"/>
      </rPr>
      <t xml:space="preserve">(если такая должность установлена конституцией (уставом) субъекта Российской Федерации)</t>
    </r>
  </si>
  <si>
    <t xml:space="preserve">Оспаривание иных нормативных правовых актов, принятых на уровне субъекта Российской Федерации</t>
  </si>
  <si>
    <t xml:space="preserve">Оспаривание нормативных правовых актов представительного органа муниципального образования</t>
  </si>
  <si>
    <t xml:space="preserve">Оспаривание нормативных правовых актов главы муниципального образования, местной администрации</t>
  </si>
  <si>
    <t xml:space="preserve">Оспаривание нормативных правовых актов иных органов местного самоуправления и должностных лиц местного самоуправления</t>
  </si>
  <si>
    <t xml:space="preserve">Примечание к разделу 4:</t>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0 КАС РФ.</t>
    </r>
  </si>
  <si>
    <t xml:space="preserve">Раздел 5. Дела о защите прав потребителей (из строки 170 раздела 2 формы № 2)</t>
  </si>
  <si>
    <t xml:space="preserve">Контрольные равенства: 1) сумма граф 1 и 2 равна сумме граф 17, 19, 21; 2) графа 17 равна сумме граф 7, 13, 15, 16; 3) графа 2 больше или равна сумме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18; 12) строка 23 меньше или равна строке 1; 13) строка 24 меньше или равна строке 1; 14) строка 22 меньше или равна сумме строк 4 - 7, 14; 15) сумма строк 19 - 21 равна строке 1</t>
  </si>
  <si>
    <r>
      <rPr>
        <b val="true"/>
        <sz val="16"/>
        <rFont val="Times New Roman"/>
        <family val="1"/>
        <charset val="204"/>
      </rPr>
      <t xml:space="preserve">Из графы 17 в сроки, свыше установленных  ГПК РФ </t>
    </r>
    <r>
      <rPr>
        <b val="true"/>
        <vertAlign val="superscript"/>
        <sz val="16"/>
        <rFont val="Times New Roman"/>
        <family val="1"/>
        <charset val="204"/>
      </rPr>
      <t xml:space="preserve">2</t>
    </r>
  </si>
  <si>
    <r>
      <rPr>
        <b val="true"/>
        <sz val="16"/>
        <rFont val="Times New Roman"/>
        <family val="1"/>
        <charset val="204"/>
      </rPr>
      <t xml:space="preserve">сумма госпошлины, уплаченной при подаче 
заявления (руб.) </t>
    </r>
    <r>
      <rPr>
        <b val="true"/>
        <vertAlign val="superscript"/>
        <sz val="16"/>
        <rFont val="Times New Roman"/>
        <family val="1"/>
        <charset val="204"/>
      </rPr>
      <t xml:space="preserve">1</t>
    </r>
  </si>
  <si>
    <t xml:space="preserve">из графы 13 споры, урегулированные путем 
проведения процедуры медиации</t>
  </si>
  <si>
    <t xml:space="preserve">по искам (заявлениям) юридических лиц, 
в т.ч. госорганов</t>
  </si>
  <si>
    <t xml:space="preserve">Из договоров 
в сфере:</t>
  </si>
  <si>
    <t xml:space="preserve">услуг торговли</t>
  </si>
  <si>
    <t xml:space="preserve">услуг связи</t>
  </si>
  <si>
    <t xml:space="preserve">коммунальных услуг</t>
  </si>
  <si>
    <t xml:space="preserve">жилищных услуг</t>
  </si>
  <si>
    <t xml:space="preserve">бытовых услуг</t>
  </si>
  <si>
    <t xml:space="preserve">строительных и связанных с ними инженерных услуг</t>
  </si>
  <si>
    <t xml:space="preserve">туристских услуг</t>
  </si>
  <si>
    <t xml:space="preserve">отдыха, культуры и спорта</t>
  </si>
  <si>
    <t xml:space="preserve">санаторно-оздоровительных услуг</t>
  </si>
  <si>
    <t xml:space="preserve">сфере медицинских услуг</t>
  </si>
  <si>
    <t xml:space="preserve">транспортных услуг </t>
  </si>
  <si>
    <t xml:space="preserve">услуг в области образования</t>
  </si>
  <si>
    <t xml:space="preserve">иных услуг</t>
  </si>
  <si>
    <t xml:space="preserve">Из договоров с финансово-кредитными учреждениями в сфере:</t>
  </si>
  <si>
    <t xml:space="preserve">услуг  кредитных организаций</t>
  </si>
  <si>
    <t xml:space="preserve">финансовых услуг за исключением кредитных организаций </t>
  </si>
  <si>
    <t xml:space="preserve">иных договоров с финансово-кредитными учреждениями</t>
  </si>
  <si>
    <t xml:space="preserve">Из договоров в иных сферах деятельности</t>
  </si>
  <si>
    <t xml:space="preserve">Иски, поданные к:</t>
  </si>
  <si>
    <t xml:space="preserve">индивидуальным предпринимателям</t>
  </si>
  <si>
    <t xml:space="preserve">иным физическим лицам (не являющимися ИП)</t>
  </si>
  <si>
    <t xml:space="preserve">юридическим лицам</t>
  </si>
  <si>
    <t xml:space="preserve"> в т.ч. к управляющим компаниям жилыми домами </t>
  </si>
  <si>
    <t xml:space="preserve">Иски, поданные от:</t>
  </si>
  <si>
    <t xml:space="preserve">общественных объединений в интересах физических лиц (неопределенного круга лиц)</t>
  </si>
  <si>
    <t xml:space="preserve">органов Роспотребнадзора в интересах неопределенного круга лиц</t>
  </si>
  <si>
    <t xml:space="preserve">Примечание к разделу 5:</t>
  </si>
  <si>
    <r>
      <rPr>
        <b val="true"/>
        <vertAlign val="superscript"/>
        <sz val="12"/>
        <rFont val="Times New Roman"/>
        <family val="1"/>
        <charset val="204"/>
      </rPr>
      <t xml:space="preserve">1</t>
    </r>
    <r>
      <rPr>
        <b val="true"/>
        <sz val="12"/>
        <rFont val="Times New Roman"/>
        <family val="1"/>
        <charset val="204"/>
      </rPr>
      <t xml:space="preserve"> В графе 5, 6, 29, 30, 31 суммы указываются без копеек.</t>
    </r>
  </si>
  <si>
    <t xml:space="preserve">Руководитель </t>
  </si>
  <si>
    <t xml:space="preserve">Мировой судья А.Р.Бертаева</t>
  </si>
  <si>
    <r>
      <rPr>
        <b val="true"/>
        <vertAlign val="superscript"/>
        <sz val="12"/>
        <rFont val="Times New Roman"/>
        <family val="1"/>
        <charset val="204"/>
      </rPr>
      <t xml:space="preserve">2</t>
    </r>
    <r>
      <rPr>
        <b val="true"/>
        <sz val="12"/>
        <rFont val="Times New Roman"/>
        <family val="1"/>
        <charset val="204"/>
      </rPr>
      <t xml:space="preserve"> Исключая срок, предоставленный судьей для устранения недостатков в соответствии со статьей 136 ГПК РФ.</t>
    </r>
  </si>
  <si>
    <t xml:space="preserve">Должностное лицо, ответственное за составление отчета</t>
  </si>
  <si>
    <t xml:space="preserve">должность                инициалы, фамилия                  подпись</t>
  </si>
  <si>
    <t xml:space="preserve">Секретарь суда Т.Н.Панина</t>
  </si>
  <si>
    <t xml:space="preserve">83536520420                              31.12.2018 г.</t>
  </si>
  <si>
    <t xml:space="preserve">номер телефона</t>
  </si>
  <si>
    <t xml:space="preserve">Cтатус</t>
  </si>
  <si>
    <t xml:space="preserve">Код формулы</t>
  </si>
  <si>
    <t xml:space="preserve">Формула</t>
  </si>
  <si>
    <t xml:space="preserve">Описание формулы</t>
  </si>
  <si>
    <t xml:space="preserve">Значения элементов</t>
  </si>
  <si>
    <t xml:space="preserve">278689</t>
  </si>
  <si>
    <t xml:space="preserve">Ф.S07w разд.2 стл.1 стр.6=0</t>
  </si>
  <si>
    <t xml:space="preserve">(w) в разд. 2 стр. 6 не заполняется.</t>
  </si>
  <si>
    <t xml:space="preserve">Ф.S07w разд.2 стл.10 стр.6=0</t>
  </si>
  <si>
    <t xml:space="preserve">Ф.S07w разд.2 стл.11 стр.6=0</t>
  </si>
  <si>
    <t xml:space="preserve">Ф.S07w разд.2 стл.12 стр.6=0</t>
  </si>
  <si>
    <t xml:space="preserve">Ф.S07w разд.2 стл.13 стр.6=0</t>
  </si>
  <si>
    <t xml:space="preserve">Ф.S07w разд.2 стл.14 стр.6=0</t>
  </si>
  <si>
    <t xml:space="preserve">Ф.S07w разд.2 стл.15 стр.6=0</t>
  </si>
  <si>
    <t xml:space="preserve">Ф.S07w разд.2 стл.16 стр.6=0</t>
  </si>
  <si>
    <t xml:space="preserve">Ф.S07w разд.2 стл.17 стр.6=0</t>
  </si>
  <si>
    <t xml:space="preserve">Ф.S07w разд.2 стл.18 стр.6=0</t>
  </si>
  <si>
    <t xml:space="preserve">Ф.S07w разд.2 стл.19 стр.6=0</t>
  </si>
  <si>
    <t xml:space="preserve">Ф.S07w разд.2 стл.2 стр.6=0</t>
  </si>
  <si>
    <t xml:space="preserve">Ф.S07w разд.2 стл.20 стр.6=0</t>
  </si>
  <si>
    <t xml:space="preserve">Ф.S07w разд.2 стл.21 стр.6=0</t>
  </si>
  <si>
    <t xml:space="preserve">Ф.S07w разд.2 стл.22 стр.6=0</t>
  </si>
  <si>
    <t xml:space="preserve">Ф.S07w разд.2 стл.23 стр.6=0</t>
  </si>
  <si>
    <t xml:space="preserve">Ф.S07w разд.2 стл.24 стр.6=0</t>
  </si>
  <si>
    <t xml:space="preserve">Ф.S07w разд.2 стл.25 стр.6=0</t>
  </si>
  <si>
    <t xml:space="preserve">Ф.S07w разд.2 стл.26 стр.6=0</t>
  </si>
  <si>
    <t xml:space="preserve">Ф.S07w разд.2 стл.27 стр.6=0</t>
  </si>
  <si>
    <t xml:space="preserve">Ф.S07w разд.2 стл.28 стр.6=0</t>
  </si>
  <si>
    <t xml:space="preserve">Ф.S07w разд.2 стл.29 стр.6=0</t>
  </si>
  <si>
    <t xml:space="preserve">Ф.S07w разд.2 стл.3 стр.6=0</t>
  </si>
  <si>
    <t xml:space="preserve">Ф.S07w разд.2 стл.30 стр.6=0</t>
  </si>
  <si>
    <t xml:space="preserve">Ф.S07w разд.2 стл.31 стр.6=0</t>
  </si>
  <si>
    <t xml:space="preserve">Ф.S07w разд.2 стл.32 стр.6=0</t>
  </si>
  <si>
    <t xml:space="preserve">Ф.S07w разд.2 стл.33 стр.6=0</t>
  </si>
  <si>
    <t xml:space="preserve">Ф.S07w разд.2 стл.4 стр.6=0</t>
  </si>
  <si>
    <t xml:space="preserve">Ф.S07w разд.2 стл.5 стр.6=0</t>
  </si>
  <si>
    <t xml:space="preserve">Ф.S07w разд.2 стл.6 стр.6=0</t>
  </si>
  <si>
    <t xml:space="preserve">Ф.S07w разд.2 стл.7 стр.6=0</t>
  </si>
  <si>
    <t xml:space="preserve">Ф.S07w разд.2 стл.8 стр.6=0</t>
  </si>
  <si>
    <t xml:space="preserve">Ф.S07w разд.2 стл.9 стр.6=0</t>
  </si>
  <si>
    <t xml:space="preserve">278804</t>
  </si>
  <si>
    <t xml:space="preserve">Ф.S07w разд.2 стл.1 стр.5=0</t>
  </si>
  <si>
    <t xml:space="preserve">(w) в разд. 2 стр. 5 не заполняется.</t>
  </si>
  <si>
    <t xml:space="preserve">Ф.S07w разд.2 стл.10 стр.5=0</t>
  </si>
  <si>
    <t xml:space="preserve">Ф.S07w разд.2 стл.11 стр.5=0</t>
  </si>
  <si>
    <t xml:space="preserve">Ф.S07w разд.2 стл.12 стр.5=0</t>
  </si>
  <si>
    <t xml:space="preserve">Ф.S07w разд.2 стл.13 стр.5=0</t>
  </si>
  <si>
    <t xml:space="preserve">Ф.S07w разд.2 стл.14 стр.5=0</t>
  </si>
  <si>
    <t xml:space="preserve">Ф.S07w разд.2 стл.15 стр.5=0</t>
  </si>
  <si>
    <t xml:space="preserve">Ф.S07w разд.2 стл.16 стр.5=0</t>
  </si>
  <si>
    <t xml:space="preserve">Ф.S07w разд.2 стл.17 стр.5=0</t>
  </si>
  <si>
    <t xml:space="preserve">Ф.S07w разд.2 стл.18 стр.5=0</t>
  </si>
  <si>
    <t xml:space="preserve">Ф.S07w разд.2 стл.19 стр.5=0</t>
  </si>
  <si>
    <t xml:space="preserve">Ф.S07w разд.2 стл.2 стр.5=0</t>
  </si>
  <si>
    <t xml:space="preserve">Ф.S07w разд.2 стл.20 стр.5=0</t>
  </si>
  <si>
    <t xml:space="preserve">Ф.S07w разд.2 стл.21 стр.5=0</t>
  </si>
  <si>
    <t xml:space="preserve">Ф.S07w разд.2 стл.22 стр.5=0</t>
  </si>
  <si>
    <t xml:space="preserve">Ф.S07w разд.2 стл.23 стр.5=0</t>
  </si>
  <si>
    <t xml:space="preserve">Ф.S07w разд.2 стл.24 стр.5=0</t>
  </si>
  <si>
    <t xml:space="preserve">Ф.S07w разд.2 стл.25 стр.5=0</t>
  </si>
  <si>
    <t xml:space="preserve">Ф.S07w разд.2 стл.26 стр.5=0</t>
  </si>
  <si>
    <t xml:space="preserve">Ф.S07w разд.2 стл.27 стр.5=0</t>
  </si>
  <si>
    <t xml:space="preserve">Ф.S07w разд.2 стл.28 стр.5=0</t>
  </si>
  <si>
    <t xml:space="preserve">Ф.S07w разд.2 стл.29 стр.5=0</t>
  </si>
  <si>
    <t xml:space="preserve">Ф.S07w разд.2 стл.3 стр.5=0</t>
  </si>
  <si>
    <t xml:space="preserve">Ф.S07w разд.2 стл.30 стр.5=0</t>
  </si>
  <si>
    <t xml:space="preserve">Ф.S07w разд.2 стл.31 стр.5=0</t>
  </si>
  <si>
    <t xml:space="preserve">Ф.S07w разд.2 стл.32 стр.5=0</t>
  </si>
  <si>
    <t xml:space="preserve">Ф.S07w разд.2 стл.33 стр.5=0</t>
  </si>
  <si>
    <t xml:space="preserve">Ф.S07w разд.2 стл.4 стр.5=0</t>
  </si>
  <si>
    <t xml:space="preserve">Ф.S07w разд.2 стл.5 стр.5=0</t>
  </si>
  <si>
    <t xml:space="preserve">Ф.S07w разд.2 стл.6 стр.5=0</t>
  </si>
  <si>
    <t xml:space="preserve">Ф.S07w разд.2 стл.7 стр.5=0</t>
  </si>
  <si>
    <t xml:space="preserve">Ф.S07w разд.2 стл.8 стр.5=0</t>
  </si>
  <si>
    <t xml:space="preserve">Ф.S07w разд.2 стл.9 стр.5=0</t>
  </si>
  <si>
    <t xml:space="preserve">278805</t>
  </si>
  <si>
    <t xml:space="preserve">Ф.S07w разд.3 стл.1 стр.11=0</t>
  </si>
  <si>
    <t xml:space="preserve">(w) в разд. 3 стр. 11-13 не заполняются.</t>
  </si>
  <si>
    <t xml:space="preserve">Ф.S07w разд.3 стл.1 стр.12=0</t>
  </si>
  <si>
    <t xml:space="preserve">Ф.S07w разд.3 стл.1 стр.13=0</t>
  </si>
  <si>
    <t xml:space="preserve">Ф.S07w разд.3 стл.10 стр.11=0</t>
  </si>
  <si>
    <t xml:space="preserve">Ф.S07w разд.3 стл.10 стр.12=0</t>
  </si>
  <si>
    <t xml:space="preserve">Ф.S07w разд.3 стл.10 стр.13=0</t>
  </si>
  <si>
    <t xml:space="preserve">Ф.S07w разд.3 стл.11 стр.11=0</t>
  </si>
  <si>
    <t xml:space="preserve">Ф.S07w разд.3 стл.11 стр.12=0</t>
  </si>
  <si>
    <t xml:space="preserve">Ф.S07w разд.3 стл.11 стр.13=0</t>
  </si>
  <si>
    <t xml:space="preserve">Ф.S07w разд.3 стл.12 стр.11=0</t>
  </si>
  <si>
    <t xml:space="preserve">Ф.S07w разд.3 стл.12 стр.12=0</t>
  </si>
  <si>
    <t xml:space="preserve">Ф.S07w разд.3 стл.12 стр.13=0</t>
  </si>
  <si>
    <t xml:space="preserve">Ф.S07w разд.3 стл.13 стр.11=0</t>
  </si>
  <si>
    <t xml:space="preserve">Ф.S07w разд.3 стл.13 стр.12=0</t>
  </si>
  <si>
    <t xml:space="preserve">Ф.S07w разд.3 стл.13 стр.13=0</t>
  </si>
  <si>
    <t xml:space="preserve">Ф.S07w разд.3 стл.14 стр.11=0</t>
  </si>
  <si>
    <t xml:space="preserve">Ф.S07w разд.3 стл.14 стр.12=0</t>
  </si>
  <si>
    <t xml:space="preserve">Ф.S07w разд.3 стл.14 стр.13=0</t>
  </si>
  <si>
    <t xml:space="preserve">Ф.S07w разд.3 стл.15 стр.11=0</t>
  </si>
  <si>
    <t xml:space="preserve">Ф.S07w разд.3 стл.15 стр.12=0</t>
  </si>
  <si>
    <t xml:space="preserve">Ф.S07w разд.3 стл.15 стр.13=0</t>
  </si>
  <si>
    <t xml:space="preserve">Ф.S07w разд.3 стл.16 стр.11=0</t>
  </si>
  <si>
    <t xml:space="preserve">Ф.S07w разд.3 стл.16 стр.12=0</t>
  </si>
  <si>
    <t xml:space="preserve">Ф.S07w разд.3 стл.16 стр.13=0</t>
  </si>
  <si>
    <t xml:space="preserve">Ф.S07w разд.3 стл.17 стр.11=0</t>
  </si>
  <si>
    <t xml:space="preserve">Ф.S07w разд.3 стл.17 стр.12=0</t>
  </si>
  <si>
    <t xml:space="preserve">Ф.S07w разд.3 стл.17 стр.13=0</t>
  </si>
  <si>
    <t xml:space="preserve">Ф.S07w разд.3 стл.18 стр.11=0</t>
  </si>
  <si>
    <t xml:space="preserve">Ф.S07w разд.3 стл.18 стр.12=0</t>
  </si>
  <si>
    <t xml:space="preserve">Ф.S07w разд.3 стл.18 стр.13=0</t>
  </si>
  <si>
    <t xml:space="preserve">Ф.S07w разд.3 стл.19 стр.11=0</t>
  </si>
  <si>
    <t xml:space="preserve">Ф.S07w разд.3 стл.19 стр.12=0</t>
  </si>
  <si>
    <t xml:space="preserve">Ф.S07w разд.3 стл.19 стр.13=0</t>
  </si>
  <si>
    <t xml:space="preserve">Ф.S07w разд.3 стл.2 стр.11=0</t>
  </si>
  <si>
    <t xml:space="preserve">Ф.S07w разд.3 стл.2 стр.12=0</t>
  </si>
  <si>
    <t xml:space="preserve">Ф.S07w разд.3 стл.2 стр.13=0</t>
  </si>
  <si>
    <t xml:space="preserve">Ф.S07w разд.3 стл.20 стр.11=0</t>
  </si>
  <si>
    <t xml:space="preserve">Ф.S07w разд.3 стл.20 стр.12=0</t>
  </si>
  <si>
    <t xml:space="preserve">Ф.S07w разд.3 стл.20 стр.13=0</t>
  </si>
  <si>
    <t xml:space="preserve">Ф.S07w разд.3 стл.21 стр.11=0</t>
  </si>
  <si>
    <t xml:space="preserve">Ф.S07w разд.3 стл.21 стр.12=0</t>
  </si>
  <si>
    <t xml:space="preserve">Ф.S07w разд.3 стл.21 стр.13=0</t>
  </si>
  <si>
    <t xml:space="preserve">Ф.S07w разд.3 стл.22 стр.11=0</t>
  </si>
  <si>
    <t xml:space="preserve">Ф.S07w разд.3 стл.22 стр.12=0</t>
  </si>
  <si>
    <t xml:space="preserve">Ф.S07w разд.3 стл.22 стр.13=0</t>
  </si>
  <si>
    <t xml:space="preserve">Ф.S07w разд.3 стл.23 стр.11=0</t>
  </si>
  <si>
    <t xml:space="preserve">Ф.S07w разд.3 стл.23 стр.12=0</t>
  </si>
  <si>
    <t xml:space="preserve">Ф.S07w разд.3 стл.23 стр.13=0</t>
  </si>
  <si>
    <t xml:space="preserve">Ф.S07w разд.3 стл.24 стр.11=0</t>
  </si>
  <si>
    <t xml:space="preserve">Ф.S07w разд.3 стл.24 стр.12=0</t>
  </si>
  <si>
    <t xml:space="preserve">Ф.S07w разд.3 стл.24 стр.13=0</t>
  </si>
  <si>
    <t xml:space="preserve">Ф.S07w разд.3 стл.25 стр.11=0</t>
  </si>
  <si>
    <t xml:space="preserve">Ф.S07w разд.3 стл.25 стр.12=0</t>
  </si>
  <si>
    <t xml:space="preserve">Ф.S07w разд.3 стл.25 стр.13=0</t>
  </si>
  <si>
    <t xml:space="preserve">Ф.S07w разд.3 стл.26 стр.11=0</t>
  </si>
  <si>
    <t xml:space="preserve">Ф.S07w разд.3 стл.26 стр.12=0</t>
  </si>
  <si>
    <t xml:space="preserve">Ф.S07w разд.3 стл.26 стр.13=0</t>
  </si>
  <si>
    <t xml:space="preserve">Ф.S07w разд.3 стл.27 стр.11=0</t>
  </si>
  <si>
    <t xml:space="preserve">Ф.S07w разд.3 стл.27 стр.12=0</t>
  </si>
  <si>
    <t xml:space="preserve">Ф.S07w разд.3 стл.27 стр.13=0</t>
  </si>
  <si>
    <t xml:space="preserve">Ф.S07w разд.3 стл.28 стр.11=0</t>
  </si>
  <si>
    <t xml:space="preserve">Ф.S07w разд.3 стл.28 стр.12=0</t>
  </si>
  <si>
    <t xml:space="preserve">Ф.S07w разд.3 стл.28 стр.13=0</t>
  </si>
  <si>
    <t xml:space="preserve">Ф.S07w разд.3 стл.29 стр.11=0</t>
  </si>
  <si>
    <t xml:space="preserve">Ф.S07w разд.3 стл.29 стр.12=0</t>
  </si>
  <si>
    <t xml:space="preserve">Ф.S07w разд.3 стл.29 стр.13=0</t>
  </si>
  <si>
    <t xml:space="preserve">Ф.S07w разд.3 стл.3 стр.11=0</t>
  </si>
  <si>
    <t xml:space="preserve">Ф.S07w разд.3 стл.3 стр.12=0</t>
  </si>
  <si>
    <t xml:space="preserve">Ф.S07w разд.3 стл.3 стр.13=0</t>
  </si>
  <si>
    <t xml:space="preserve">Ф.S07w разд.3 стл.30 стр.11=0</t>
  </si>
  <si>
    <t xml:space="preserve">Ф.S07w разд.3 стл.30 стр.12=0</t>
  </si>
  <si>
    <t xml:space="preserve">Ф.S07w разд.3 стл.30 стр.13=0</t>
  </si>
  <si>
    <t xml:space="preserve">Ф.S07w разд.3 стл.31 стр.11=0</t>
  </si>
  <si>
    <t xml:space="preserve">Ф.S07w разд.3 стл.31 стр.12=0</t>
  </si>
  <si>
    <t xml:space="preserve">Ф.S07w разд.3 стл.31 стр.13=0</t>
  </si>
  <si>
    <t xml:space="preserve">Ф.S07w разд.3 стл.32 стр.11=0</t>
  </si>
  <si>
    <t xml:space="preserve">Ф.S07w разд.3 стл.32 стр.12=0</t>
  </si>
  <si>
    <t xml:space="preserve">Ф.S07w разд.3 стл.32 стр.13=0</t>
  </si>
  <si>
    <t xml:space="preserve">Ф.S07w разд.3 стл.33 стр.11=0</t>
  </si>
  <si>
    <t xml:space="preserve">Ф.S07w разд.3 стл.33 стр.12=0</t>
  </si>
  <si>
    <t xml:space="preserve">Ф.S07w разд.3 стл.33 стр.13=0</t>
  </si>
  <si>
    <t xml:space="preserve">Ф.S07w разд.3 стл.4 стр.11=0</t>
  </si>
  <si>
    <t xml:space="preserve">Ф.S07w разд.3 стл.4 стр.12=0</t>
  </si>
  <si>
    <t xml:space="preserve">Ф.S07w разд.3 стл.4 стр.13=0</t>
  </si>
  <si>
    <t xml:space="preserve">Ф.S07w разд.3 стл.5 стр.11=0</t>
  </si>
  <si>
    <t xml:space="preserve">Ф.S07w разд.3 стл.5 стр.12=0</t>
  </si>
  <si>
    <t xml:space="preserve">Ф.S07w разд.3 стл.5 стр.13=0</t>
  </si>
  <si>
    <t xml:space="preserve">Ф.S07w разд.3 стл.6 стр.11=0</t>
  </si>
  <si>
    <t xml:space="preserve">Ф.S07w разд.3 стл.6 стр.12=0</t>
  </si>
  <si>
    <t xml:space="preserve">Ф.S07w разд.3 стл.6 стр.13=0</t>
  </si>
  <si>
    <t xml:space="preserve">Ф.S07w разд.3 стл.7 стр.11=0</t>
  </si>
  <si>
    <t xml:space="preserve">Ф.S07w разд.3 стл.7 стр.12=0</t>
  </si>
  <si>
    <t xml:space="preserve">Ф.S07w разд.3 стл.7 стр.13=0</t>
  </si>
  <si>
    <t xml:space="preserve">Ф.S07w разд.3 стл.8 стр.11=0</t>
  </si>
  <si>
    <t xml:space="preserve">Ф.S07w разд.3 стл.8 стр.12=0</t>
  </si>
  <si>
    <t xml:space="preserve">Ф.S07w разд.3 стл.8 стр.13=0</t>
  </si>
  <si>
    <t xml:space="preserve">Ф.S07w разд.3 стл.9 стр.11=0</t>
  </si>
  <si>
    <t xml:space="preserve">Ф.S07w разд.3 стл.9 стр.12=0</t>
  </si>
  <si>
    <t xml:space="preserve">Ф.S07w разд.3 стл.9 стр.13=0</t>
  </si>
  <si>
    <t xml:space="preserve">278806</t>
  </si>
  <si>
    <t xml:space="preserve">Ф.S07w разд.3 стл.3 сумма стр.2-10=0</t>
  </si>
  <si>
    <t xml:space="preserve">(w) в разд. 3 гр. 3 стр. 2-10 не заполняется.</t>
  </si>
  <si>
    <t xml:space="preserve">278807</t>
  </si>
  <si>
    <t xml:space="preserve">Ф.S07w разд.4 стл.1 сумма стр.1-10=0</t>
  </si>
  <si>
    <t xml:space="preserve">(w)  разд. 4 не заполняется  мировыми судьями</t>
  </si>
  <si>
    <t xml:space="preserve">Ф.S07w разд.4 стл.10 сумма стр.1-10=0</t>
  </si>
  <si>
    <t xml:space="preserve">Ф.S07w разд.4 стл.11 сумма стр.1-10=0</t>
  </si>
  <si>
    <t xml:space="preserve">Ф.S07w разд.4 стл.12 сумма стр.1-10=0</t>
  </si>
  <si>
    <t xml:space="preserve">Ф.S07w разд.4 стл.13 сумма стр.1-10=0</t>
  </si>
  <si>
    <t xml:space="preserve">Ф.S07w разд.4 стл.14 сумма стр.1-10=0</t>
  </si>
  <si>
    <t xml:space="preserve">Ф.S07w разд.4 стл.15 сумма стр.1-10=0</t>
  </si>
  <si>
    <t xml:space="preserve">Ф.S07w разд.4 стл.16 сумма стр.1-10=0</t>
  </si>
  <si>
    <t xml:space="preserve">Ф.S07w разд.4 стл.17 сумма стр.1-10=0</t>
  </si>
  <si>
    <t xml:space="preserve">Ф.S07w разд.4 стл.18 сумма стр.1-10=0</t>
  </si>
  <si>
    <t xml:space="preserve">Ф.S07w разд.4 стл.19 сумма стр.1-10=0</t>
  </si>
  <si>
    <t xml:space="preserve">Ф.S07w разд.4 стл.2 сумма стр.1-10=0</t>
  </si>
  <si>
    <t xml:space="preserve">Ф.S07w разд.4 стл.20 сумма стр.1-10=0</t>
  </si>
  <si>
    <t xml:space="preserve">Ф.S07w разд.4 стл.21 сумма стр.1-10=0</t>
  </si>
  <si>
    <t xml:space="preserve">Ф.S07w разд.4 стл.22 сумма стр.1-10=0</t>
  </si>
  <si>
    <t xml:space="preserve">Ф.S07w разд.4 стл.23 сумма стр.1-10=0</t>
  </si>
  <si>
    <t xml:space="preserve">Ф.S07w разд.4 стл.24 сумма стр.1-10=0</t>
  </si>
  <si>
    <t xml:space="preserve">Ф.S07w разд.4 стл.25 сумма стр.1-10=0</t>
  </si>
  <si>
    <t xml:space="preserve">Ф.S07w разд.4 стл.26 сумма стр.1-10=0</t>
  </si>
  <si>
    <t xml:space="preserve">Ф.S07w разд.4 стл.27 сумма стр.1-10=0</t>
  </si>
  <si>
    <t xml:space="preserve">Ф.S07w разд.4 стл.28 сумма стр.1-10=0</t>
  </si>
  <si>
    <t xml:space="preserve">Ф.S07w разд.4 стл.29 сумма стр.1-10=0</t>
  </si>
  <si>
    <t xml:space="preserve">Ф.S07w разд.4 стл.3 сумма стр.1-10=0</t>
  </si>
  <si>
    <t xml:space="preserve">Ф.S07w разд.4 стл.30 сумма стр.1-10=0</t>
  </si>
  <si>
    <t xml:space="preserve">Ф.S07w разд.4 стл.31 сумма стр.1-10=0</t>
  </si>
  <si>
    <t xml:space="preserve">Ф.S07w разд.4 стл.32 сумма стр.1-10=0</t>
  </si>
  <si>
    <t xml:space="preserve">Ф.S07w разд.4 стл.33 сумма стр.1-10=0</t>
  </si>
  <si>
    <t xml:space="preserve">Ф.S07w разд.4 стл.4 сумма стр.1-10=0</t>
  </si>
  <si>
    <t xml:space="preserve">Ф.S07w разд.4 стл.5 сумма стр.1-10=0</t>
  </si>
  <si>
    <t xml:space="preserve">Ф.S07w разд.4 стл.6 сумма стр.1-10=0</t>
  </si>
  <si>
    <t xml:space="preserve">Ф.S07w разд.4 стл.7 сумма стр.1-10=0</t>
  </si>
  <si>
    <t xml:space="preserve">Ф.S07w разд.4 стл.8 сумма стр.1-10=0</t>
  </si>
  <si>
    <t xml:space="preserve">Ф.S07w разд.4 стл.9 сумма стр.1-10=0</t>
  </si>
  <si>
    <t xml:space="preserve">278819</t>
  </si>
  <si>
    <t xml:space="preserve">Ф.S07w разд.1 стл.35 стр.1=0</t>
  </si>
  <si>
    <t xml:space="preserve">(w) ф.S07 стр. 1-44 гр. 35-48 не заполняются</t>
  </si>
  <si>
    <t xml:space="preserve">Ф.S07w разд.1 стл.35 стр.10=0</t>
  </si>
  <si>
    <t xml:space="preserve">Ф.S07w разд.1 стл.35 стр.11=0</t>
  </si>
  <si>
    <t xml:space="preserve">Ф.S07w разд.1 стл.35 стр.12=0</t>
  </si>
  <si>
    <t xml:space="preserve">Ф.S07w разд.1 стл.35 стр.13=0</t>
  </si>
  <si>
    <t xml:space="preserve">Ф.S07w разд.1 стл.35 стр.14=0</t>
  </si>
  <si>
    <t xml:space="preserve">Ф.S07w разд.1 стл.35 стр.15=0</t>
  </si>
  <si>
    <t xml:space="preserve">Ф.S07w разд.1 стл.35 стр.16=0</t>
  </si>
  <si>
    <t xml:space="preserve">Ф.S07w разд.1 стл.35 стр.17=0</t>
  </si>
  <si>
    <t xml:space="preserve">Ф.S07w разд.1 стл.35 стр.18=0</t>
  </si>
  <si>
    <t xml:space="preserve">Ф.S07w разд.1 стл.35 стр.19=0</t>
  </si>
  <si>
    <t xml:space="preserve">Ф.S07w разд.1 стл.35 стр.2=0</t>
  </si>
  <si>
    <t xml:space="preserve">Ф.S07w разд.1 стл.35 стр.20=0</t>
  </si>
  <si>
    <t xml:space="preserve">Ф.S07w разд.1 стл.35 стр.21=0</t>
  </si>
  <si>
    <t xml:space="preserve">Ф.S07w разд.1 стл.35 стр.22=0</t>
  </si>
  <si>
    <t xml:space="preserve">Ф.S07w разд.1 стл.35 стр.23=0</t>
  </si>
  <si>
    <t xml:space="preserve">Ф.S07w разд.1 стл.35 стр.24=0</t>
  </si>
  <si>
    <t xml:space="preserve">Ф.S07w разд.1 стл.35 стр.25=0</t>
  </si>
  <si>
    <t xml:space="preserve">Ф.S07w разд.1 стл.35 стр.26=0</t>
  </si>
  <si>
    <t xml:space="preserve">Ф.S07w разд.1 стл.35 стр.27=0</t>
  </si>
  <si>
    <t xml:space="preserve">Ф.S07w разд.1 стл.35 стр.28=0</t>
  </si>
  <si>
    <t xml:space="preserve">Ф.S07w разд.1 стл.35 стр.29=0</t>
  </si>
  <si>
    <t xml:space="preserve">Ф.S07w разд.1 стл.35 стр.3=0</t>
  </si>
  <si>
    <t xml:space="preserve">Ф.S07w разд.1 стл.35 стр.30=0</t>
  </si>
  <si>
    <t xml:space="preserve">Ф.S07w разд.1 стл.35 стр.31=0</t>
  </si>
  <si>
    <t xml:space="preserve">Ф.S07w разд.1 стл.35 стр.32=0</t>
  </si>
  <si>
    <t xml:space="preserve">Ф.S07w разд.1 стл.35 стр.33=0</t>
  </si>
  <si>
    <t xml:space="preserve">Ф.S07w разд.1 стл.35 стр.34=0</t>
  </si>
  <si>
    <t xml:space="preserve">Ф.S07w разд.1 стл.35 стр.35=0</t>
  </si>
  <si>
    <t xml:space="preserve">Ф.S07w разд.1 стл.35 стр.36=0</t>
  </si>
  <si>
    <t xml:space="preserve">Ф.S07w разд.1 стл.35 стр.37=0</t>
  </si>
  <si>
    <t xml:space="preserve">Ф.S07w разд.1 стл.35 стр.38=0</t>
  </si>
  <si>
    <t xml:space="preserve">Ф.S07w разд.1 стл.35 стр.39=0</t>
  </si>
  <si>
    <t xml:space="preserve">Ф.S07w разд.1 стл.35 стр.4=0</t>
  </si>
  <si>
    <t xml:space="preserve">Ф.S07w разд.1 стл.35 стр.40=0</t>
  </si>
  <si>
    <t xml:space="preserve">Ф.S07w разд.1 стл.35 стр.41=0</t>
  </si>
  <si>
    <t xml:space="preserve">Ф.S07w разд.1 стл.35 стр.42=0</t>
  </si>
  <si>
    <t xml:space="preserve">Ф.S07w разд.1 стл.35 стр.43=0</t>
  </si>
  <si>
    <t xml:space="preserve">Ф.S07w разд.1 стл.35 стр.44=0</t>
  </si>
  <si>
    <t xml:space="preserve">Ф.S07w разд.1 стл.35 стр.5=0</t>
  </si>
  <si>
    <t xml:space="preserve">Ф.S07w разд.1 стл.35 стр.6=0</t>
  </si>
  <si>
    <t xml:space="preserve">Ф.S07w разд.1 стл.35 стр.7=0</t>
  </si>
  <si>
    <t xml:space="preserve">Ф.S07w разд.1 стл.35 стр.8=0</t>
  </si>
  <si>
    <t xml:space="preserve">Ф.S07w разд.1 стл.35 стр.9=0</t>
  </si>
  <si>
    <t xml:space="preserve">Ф.S07w разд.1 стл.36 стр.1=0</t>
  </si>
  <si>
    <t xml:space="preserve">Ф.S07w разд.1 стл.36 стр.10=0</t>
  </si>
  <si>
    <t xml:space="preserve">Ф.S07w разд.1 стл.36 стр.11=0</t>
  </si>
  <si>
    <t xml:space="preserve">Ф.S07w разд.1 стл.36 стр.12=0</t>
  </si>
  <si>
    <t xml:space="preserve">Ф.S07w разд.1 стл.36 стр.13=0</t>
  </si>
  <si>
    <t xml:space="preserve">Ф.S07w разд.1 стл.36 стр.14=0</t>
  </si>
  <si>
    <t xml:space="preserve">Ф.S07w разд.1 стл.36 стр.15=0</t>
  </si>
  <si>
    <t xml:space="preserve">Ф.S07w разд.1 стл.36 стр.16=0</t>
  </si>
  <si>
    <t xml:space="preserve">Ф.S07w разд.1 стл.36 стр.17=0</t>
  </si>
  <si>
    <t xml:space="preserve">Ф.S07w разд.1 стл.36 стр.18=0</t>
  </si>
  <si>
    <t xml:space="preserve">Ф.S07w разд.1 стл.36 стр.19=0</t>
  </si>
  <si>
    <t xml:space="preserve">Ф.S07w разд.1 стл.36 стр.2=0</t>
  </si>
  <si>
    <t xml:space="preserve">Ф.S07w разд.1 стл.36 стр.20=0</t>
  </si>
  <si>
    <t xml:space="preserve">Ф.S07w разд.1 стл.36 стр.21=0</t>
  </si>
  <si>
    <t xml:space="preserve">Ф.S07w разд.1 стл.36 стр.22=0</t>
  </si>
  <si>
    <t xml:space="preserve">Ф.S07w разд.1 стл.36 стр.23=0</t>
  </si>
  <si>
    <t xml:space="preserve">Ф.S07w разд.1 стл.36 стр.24=0</t>
  </si>
  <si>
    <t xml:space="preserve">Ф.S07w разд.1 стл.36 стр.25=0</t>
  </si>
  <si>
    <t xml:space="preserve">Ф.S07w разд.1 стл.36 стр.26=0</t>
  </si>
  <si>
    <t xml:space="preserve">Ф.S07w разд.1 стл.36 стр.27=0</t>
  </si>
  <si>
    <t xml:space="preserve">Ф.S07w разд.1 стл.36 стр.28=0</t>
  </si>
  <si>
    <t xml:space="preserve">Ф.S07w разд.1 стл.36 стр.29=0</t>
  </si>
  <si>
    <t xml:space="preserve">Ф.S07w разд.1 стл.36 стр.3=0</t>
  </si>
  <si>
    <t xml:space="preserve">Ф.S07w разд.1 стл.36 стр.30=0</t>
  </si>
  <si>
    <t xml:space="preserve">Ф.S07w разд.1 стл.36 стр.31=0</t>
  </si>
  <si>
    <t xml:space="preserve">Ф.S07w разд.1 стл.36 стр.32=0</t>
  </si>
  <si>
    <t xml:space="preserve">Ф.S07w разд.1 стл.36 стр.33=0</t>
  </si>
  <si>
    <t xml:space="preserve">Ф.S07w разд.1 стл.36 стр.34=0</t>
  </si>
  <si>
    <t xml:space="preserve">Ф.S07w разд.1 стл.36 стр.35=0</t>
  </si>
  <si>
    <t xml:space="preserve">Ф.S07w разд.1 стл.36 стр.36=0</t>
  </si>
  <si>
    <t xml:space="preserve">Ф.S07w разд.1 стл.36 стр.37=0</t>
  </si>
  <si>
    <t xml:space="preserve">Ф.S07w разд.1 стл.36 стр.38=0</t>
  </si>
  <si>
    <t xml:space="preserve">Ф.S07w разд.1 стл.36 стр.39=0</t>
  </si>
  <si>
    <t xml:space="preserve">Ф.S07w разд.1 стл.36 стр.4=0</t>
  </si>
  <si>
    <t xml:space="preserve">Ф.S07w разд.1 стл.36 стр.40=0</t>
  </si>
  <si>
    <t xml:space="preserve">Ф.S07w разд.1 стл.36 стр.41=0</t>
  </si>
  <si>
    <t xml:space="preserve">Ф.S07w разд.1 стл.36 стр.42=0</t>
  </si>
  <si>
    <t xml:space="preserve">Ф.S07w разд.1 стл.36 стр.43=0</t>
  </si>
  <si>
    <t xml:space="preserve">Ф.S07w разд.1 стл.36 стр.44=0</t>
  </si>
  <si>
    <t xml:space="preserve">Ф.S07w разд.1 стл.36 стр.5=0</t>
  </si>
  <si>
    <t xml:space="preserve">Ф.S07w разд.1 стл.36 стр.6=0</t>
  </si>
  <si>
    <t xml:space="preserve">Ф.S07w разд.1 стл.36 стр.7=0</t>
  </si>
  <si>
    <t xml:space="preserve">Ф.S07w разд.1 стл.36 стр.8=0</t>
  </si>
  <si>
    <t xml:space="preserve">Ф.S07w разд.1 стл.36 стр.9=0</t>
  </si>
  <si>
    <t xml:space="preserve">Ф.S07w разд.1 стл.37 стр.1=0</t>
  </si>
  <si>
    <t xml:space="preserve">Ф.S07w разд.1 стл.37 стр.10=0</t>
  </si>
  <si>
    <t xml:space="preserve">Ф.S07w разд.1 стл.37 стр.11=0</t>
  </si>
  <si>
    <t xml:space="preserve">Ф.S07w разд.1 стл.37 стр.12=0</t>
  </si>
  <si>
    <t xml:space="preserve">Ф.S07w разд.1 стл.37 стр.13=0</t>
  </si>
  <si>
    <t xml:space="preserve">Ф.S07w разд.1 стл.37 стр.14=0</t>
  </si>
  <si>
    <t xml:space="preserve">Ф.S07w разд.1 стл.37 стр.15=0</t>
  </si>
  <si>
    <t xml:space="preserve">Ф.S07w разд.1 стл.37 стр.16=0</t>
  </si>
  <si>
    <t xml:space="preserve">Ф.S07w разд.1 стл.37 стр.17=0</t>
  </si>
  <si>
    <t xml:space="preserve">Ф.S07w разд.1 стл.37 стр.18=0</t>
  </si>
  <si>
    <t xml:space="preserve">Ф.S07w разд.1 стл.37 стр.19=0</t>
  </si>
  <si>
    <t xml:space="preserve">Ф.S07w разд.1 стл.37 стр.2=0</t>
  </si>
  <si>
    <t xml:space="preserve">Ф.S07w разд.1 стл.37 стр.20=0</t>
  </si>
  <si>
    <t xml:space="preserve">Ф.S07w разд.1 стл.37 стр.21=0</t>
  </si>
  <si>
    <t xml:space="preserve">Ф.S07w разд.1 стл.37 стр.22=0</t>
  </si>
  <si>
    <t xml:space="preserve">Ф.S07w разд.1 стл.37 стр.23=0</t>
  </si>
  <si>
    <t xml:space="preserve">Ф.S07w разд.1 стл.37 стр.24=0</t>
  </si>
  <si>
    <t xml:space="preserve">Ф.S07w разд.1 стл.37 стр.25=0</t>
  </si>
  <si>
    <t xml:space="preserve">Ф.S07w разд.1 стл.37 стр.26=0</t>
  </si>
  <si>
    <t xml:space="preserve">Ф.S07w разд.1 стл.37 стр.27=0</t>
  </si>
  <si>
    <t xml:space="preserve">Ф.S07w разд.1 стл.37 стр.28=0</t>
  </si>
  <si>
    <t xml:space="preserve">Ф.S07w разд.1 стл.37 стр.29=0</t>
  </si>
  <si>
    <t xml:space="preserve">Ф.S07w разд.1 стл.37 стр.3=0</t>
  </si>
  <si>
    <t xml:space="preserve">Ф.S07w разд.1 стл.37 стр.30=0</t>
  </si>
  <si>
    <t xml:space="preserve">Ф.S07w разд.1 стл.37 стр.31=0</t>
  </si>
  <si>
    <t xml:space="preserve">Ф.S07w разд.1 стл.37 стр.32=0</t>
  </si>
  <si>
    <t xml:space="preserve">Ф.S07w разд.1 стл.37 стр.33=0</t>
  </si>
  <si>
    <t xml:space="preserve">Ф.S07w разд.1 стл.37 стр.34=0</t>
  </si>
  <si>
    <t xml:space="preserve">Ф.S07w разд.1 стл.37 стр.35=0</t>
  </si>
  <si>
    <t xml:space="preserve">Ф.S07w разд.1 стл.37 стр.36=0</t>
  </si>
  <si>
    <t xml:space="preserve">Ф.S07w разд.1 стл.37 стр.37=0</t>
  </si>
  <si>
    <t xml:space="preserve">Ф.S07w разд.1 стл.37 стр.38=0</t>
  </si>
  <si>
    <t xml:space="preserve">Ф.S07w разд.1 стл.37 стр.39=0</t>
  </si>
  <si>
    <t xml:space="preserve">Ф.S07w разд.1 стл.37 стр.4=0</t>
  </si>
  <si>
    <t xml:space="preserve">Ф.S07w разд.1 стл.37 стр.40=0</t>
  </si>
  <si>
    <t xml:space="preserve">Ф.S07w разд.1 стл.37 стр.41=0</t>
  </si>
  <si>
    <t xml:space="preserve">Ф.S07w разд.1 стл.37 стр.42=0</t>
  </si>
  <si>
    <t xml:space="preserve">Ф.S07w разд.1 стл.37 стр.43=0</t>
  </si>
  <si>
    <t xml:space="preserve">Ф.S07w разд.1 стл.37 стр.44=0</t>
  </si>
  <si>
    <t xml:space="preserve">Ф.S07w разд.1 стл.37 стр.5=0</t>
  </si>
  <si>
    <t xml:space="preserve">Ф.S07w разд.1 стл.37 стр.6=0</t>
  </si>
  <si>
    <t xml:space="preserve">Ф.S07w разд.1 стл.37 стр.7=0</t>
  </si>
  <si>
    <t xml:space="preserve">Ф.S07w разд.1 стл.37 стр.8=0</t>
  </si>
  <si>
    <t xml:space="preserve">Ф.S07w разд.1 стл.37 стр.9=0</t>
  </si>
  <si>
    <t xml:space="preserve">Ф.S07w разд.1 стл.38 стр.1=0</t>
  </si>
  <si>
    <t xml:space="preserve">Ф.S07w разд.1 стл.38 стр.10=0</t>
  </si>
  <si>
    <t xml:space="preserve">Ф.S07w разд.1 стл.38 стр.11=0</t>
  </si>
  <si>
    <t xml:space="preserve">Ф.S07w разд.1 стл.38 стр.12=0</t>
  </si>
  <si>
    <t xml:space="preserve">Ф.S07w разд.1 стл.38 стр.13=0</t>
  </si>
  <si>
    <t xml:space="preserve">Ф.S07w разд.1 стл.38 стр.14=0</t>
  </si>
  <si>
    <t xml:space="preserve">Ф.S07w разд.1 стл.38 стр.15=0</t>
  </si>
  <si>
    <t xml:space="preserve">Ф.S07w разд.1 стл.38 стр.16=0</t>
  </si>
  <si>
    <t xml:space="preserve">Ф.S07w разд.1 стл.38 стр.17=0</t>
  </si>
  <si>
    <t xml:space="preserve">Ф.S07w разд.1 стл.38 стр.18=0</t>
  </si>
  <si>
    <t xml:space="preserve">Ф.S07w разд.1 стл.38 стр.19=0</t>
  </si>
  <si>
    <t xml:space="preserve">Ф.S07w разд.1 стл.38 стр.2=0</t>
  </si>
  <si>
    <t xml:space="preserve">Ф.S07w разд.1 стл.38 стр.20=0</t>
  </si>
  <si>
    <t xml:space="preserve">Ф.S07w разд.1 стл.38 стр.21=0</t>
  </si>
  <si>
    <t xml:space="preserve">Ф.S07w разд.1 стл.38 стр.22=0</t>
  </si>
  <si>
    <t xml:space="preserve">Ф.S07w разд.1 стл.38 стр.23=0</t>
  </si>
  <si>
    <t xml:space="preserve">Ф.S07w разд.1 стл.38 стр.24=0</t>
  </si>
  <si>
    <t xml:space="preserve">Ф.S07w разд.1 стл.38 стр.25=0</t>
  </si>
  <si>
    <t xml:space="preserve">Ф.S07w разд.1 стл.38 стр.26=0</t>
  </si>
  <si>
    <t xml:space="preserve">Ф.S07w разд.1 стл.38 стр.27=0</t>
  </si>
  <si>
    <t xml:space="preserve">Ф.S07w разд.1 стл.38 стр.28=0</t>
  </si>
  <si>
    <t xml:space="preserve">Ф.S07w разд.1 стл.38 стр.29=0</t>
  </si>
  <si>
    <t xml:space="preserve">Ф.S07w разд.1 стл.38 стр.3=0</t>
  </si>
  <si>
    <t xml:space="preserve">Ф.S07w разд.1 стл.38 стр.30=0</t>
  </si>
  <si>
    <t xml:space="preserve">Ф.S07w разд.1 стл.38 стр.31=0</t>
  </si>
  <si>
    <t xml:space="preserve">Ф.S07w разд.1 стл.38 стр.32=0</t>
  </si>
  <si>
    <t xml:space="preserve">Ф.S07w разд.1 стл.38 стр.33=0</t>
  </si>
  <si>
    <t xml:space="preserve">Ф.S07w разд.1 стл.38 стр.34=0</t>
  </si>
  <si>
    <t xml:space="preserve">Ф.S07w разд.1 стл.38 стр.35=0</t>
  </si>
  <si>
    <t xml:space="preserve">Ф.S07w разд.1 стл.38 стр.36=0</t>
  </si>
  <si>
    <t xml:space="preserve">Ф.S07w разд.1 стл.38 стр.37=0</t>
  </si>
  <si>
    <t xml:space="preserve">Ф.S07w разд.1 стл.38 стр.38=0</t>
  </si>
  <si>
    <t xml:space="preserve">Ф.S07w разд.1 стл.38 стр.39=0</t>
  </si>
  <si>
    <t xml:space="preserve">Ф.S07w разд.1 стл.38 стр.4=0</t>
  </si>
  <si>
    <t xml:space="preserve">Ф.S07w разд.1 стл.38 стр.40=0</t>
  </si>
  <si>
    <t xml:space="preserve">Ф.S07w разд.1 стл.38 стр.41=0</t>
  </si>
  <si>
    <t xml:space="preserve">Ф.S07w разд.1 стл.38 стр.42=0</t>
  </si>
  <si>
    <t xml:space="preserve">Ф.S07w разд.1 стл.38 стр.43=0</t>
  </si>
  <si>
    <t xml:space="preserve">Ф.S07w разд.1 стл.38 стр.44=0</t>
  </si>
  <si>
    <t xml:space="preserve">Ф.S07w разд.1 стл.38 стр.5=0</t>
  </si>
  <si>
    <t xml:space="preserve">Ф.S07w разд.1 стл.38 стр.6=0</t>
  </si>
  <si>
    <t xml:space="preserve">Ф.S07w разд.1 стл.38 стр.7=0</t>
  </si>
  <si>
    <t xml:space="preserve">Ф.S07w разд.1 стл.38 стр.8=0</t>
  </si>
  <si>
    <t xml:space="preserve">Ф.S07w разд.1 стл.38 стр.9=0</t>
  </si>
  <si>
    <t xml:space="preserve">Ф.S07w разд.1 стл.39 стр.1=0</t>
  </si>
  <si>
    <t xml:space="preserve">Ф.S07w разд.1 стл.39 стр.10=0</t>
  </si>
  <si>
    <t xml:space="preserve">Ф.S07w разд.1 стл.39 стр.11=0</t>
  </si>
  <si>
    <t xml:space="preserve">Ф.S07w разд.1 стл.39 стр.12=0</t>
  </si>
  <si>
    <t xml:space="preserve">Ф.S07w разд.1 стл.39 стр.13=0</t>
  </si>
  <si>
    <t xml:space="preserve">Ф.S07w разд.1 стл.39 стр.14=0</t>
  </si>
  <si>
    <t xml:space="preserve">Ф.S07w разд.1 стл.39 стр.15=0</t>
  </si>
  <si>
    <t xml:space="preserve">Ф.S07w разд.1 стл.39 стр.16=0</t>
  </si>
  <si>
    <t xml:space="preserve">Ф.S07w разд.1 стл.39 стр.17=0</t>
  </si>
  <si>
    <t xml:space="preserve">Ф.S07w разд.1 стл.39 стр.18=0</t>
  </si>
  <si>
    <t xml:space="preserve">Ф.S07w разд.1 стл.39 стр.19=0</t>
  </si>
  <si>
    <t xml:space="preserve">Ф.S07w разд.1 стл.39 стр.2=0</t>
  </si>
  <si>
    <t xml:space="preserve">Ф.S07w разд.1 стл.39 стр.20=0</t>
  </si>
  <si>
    <t xml:space="preserve">Ф.S07w разд.1 стл.39 стр.21=0</t>
  </si>
  <si>
    <t xml:space="preserve">Ф.S07w разд.1 стл.39 стр.22=0</t>
  </si>
  <si>
    <t xml:space="preserve">Ф.S07w разд.1 стл.39 стр.23=0</t>
  </si>
  <si>
    <t xml:space="preserve">Ф.S07w разд.1 стл.39 стр.24=0</t>
  </si>
  <si>
    <t xml:space="preserve">Ф.S07w разд.1 стл.39 стр.25=0</t>
  </si>
  <si>
    <t xml:space="preserve">Ф.S07w разд.1 стл.39 стр.26=0</t>
  </si>
  <si>
    <t xml:space="preserve">Ф.S07w разд.1 стл.39 стр.27=0</t>
  </si>
  <si>
    <t xml:space="preserve">Ф.S07w разд.1 стл.39 стр.28=0</t>
  </si>
  <si>
    <t xml:space="preserve">Ф.S07w разд.1 стл.39 стр.29=0</t>
  </si>
  <si>
    <t xml:space="preserve">Ф.S07w разд.1 стл.39 стр.3=0</t>
  </si>
  <si>
    <t xml:space="preserve">Ф.S07w разд.1 стл.39 стр.30=0</t>
  </si>
  <si>
    <t xml:space="preserve">Ф.S07w разд.1 стл.39 стр.31=0</t>
  </si>
  <si>
    <t xml:space="preserve">Ф.S07w разд.1 стл.39 стр.32=0</t>
  </si>
  <si>
    <t xml:space="preserve">Ф.S07w разд.1 стл.39 стр.33=0</t>
  </si>
  <si>
    <t xml:space="preserve">Ф.S07w разд.1 стл.39 стр.34=0</t>
  </si>
  <si>
    <t xml:space="preserve">Ф.S07w разд.1 стл.39 стр.35=0</t>
  </si>
  <si>
    <t xml:space="preserve">Ф.S07w разд.1 стл.39 стр.36=0</t>
  </si>
  <si>
    <t xml:space="preserve">Ф.S07w разд.1 стл.39 стр.37=0</t>
  </si>
  <si>
    <t xml:space="preserve">Ф.S07w разд.1 стл.39 стр.38=0</t>
  </si>
  <si>
    <t xml:space="preserve">Ф.S07w разд.1 стл.39 стр.39=0</t>
  </si>
  <si>
    <t xml:space="preserve">Ф.S07w разд.1 стл.39 стр.4=0</t>
  </si>
  <si>
    <t xml:space="preserve">Ф.S07w разд.1 стл.39 стр.40=0</t>
  </si>
  <si>
    <t xml:space="preserve">Ф.S07w разд.1 стл.39 стр.41=0</t>
  </si>
  <si>
    <t xml:space="preserve">Ф.S07w разд.1 стл.39 стр.42=0</t>
  </si>
  <si>
    <t xml:space="preserve">Ф.S07w разд.1 стл.39 стр.43=0</t>
  </si>
  <si>
    <t xml:space="preserve">Ф.S07w разд.1 стл.39 стр.44=0</t>
  </si>
  <si>
    <t xml:space="preserve">Ф.S07w разд.1 стл.39 стр.5=0</t>
  </si>
  <si>
    <t xml:space="preserve">Ф.S07w разд.1 стл.39 стр.6=0</t>
  </si>
  <si>
    <t xml:space="preserve">Ф.S07w разд.1 стл.39 стр.7=0</t>
  </si>
  <si>
    <t xml:space="preserve">Ф.S07w разд.1 стл.39 стр.8=0</t>
  </si>
  <si>
    <t xml:space="preserve">Ф.S07w разд.1 стл.39 стр.9=0</t>
  </si>
  <si>
    <t xml:space="preserve">Ф.S07w разд.1 стл.40 стр.1=0</t>
  </si>
  <si>
    <t xml:space="preserve">Ф.S07w разд.1 стл.40 стр.10=0</t>
  </si>
  <si>
    <t xml:space="preserve">Ф.S07w разд.1 стл.40 стр.11=0</t>
  </si>
  <si>
    <t xml:space="preserve">Ф.S07w разд.1 стл.40 стр.12=0</t>
  </si>
  <si>
    <t xml:space="preserve">Ф.S07w разд.1 стл.40 стр.13=0</t>
  </si>
  <si>
    <t xml:space="preserve">Ф.S07w разд.1 стл.40 стр.14=0</t>
  </si>
  <si>
    <t xml:space="preserve">Ф.S07w разд.1 стл.40 стр.15=0</t>
  </si>
  <si>
    <t xml:space="preserve">Ф.S07w разд.1 стл.40 стр.16=0</t>
  </si>
  <si>
    <t xml:space="preserve">Ф.S07w разд.1 стл.40 стр.17=0</t>
  </si>
  <si>
    <t xml:space="preserve">Ф.S07w разд.1 стл.40 стр.18=0</t>
  </si>
  <si>
    <t xml:space="preserve">Ф.S07w разд.1 стл.40 стр.19=0</t>
  </si>
  <si>
    <t xml:space="preserve">Ф.S07w разд.1 стл.40 стр.2=0</t>
  </si>
  <si>
    <t xml:space="preserve">Ф.S07w разд.1 стл.40 стр.20=0</t>
  </si>
  <si>
    <t xml:space="preserve">Ф.S07w разд.1 стл.40 стр.21=0</t>
  </si>
  <si>
    <t xml:space="preserve">Ф.S07w разд.1 стл.40 стр.22=0</t>
  </si>
  <si>
    <t xml:space="preserve">Ф.S07w разд.1 стл.40 стр.23=0</t>
  </si>
  <si>
    <t xml:space="preserve">Ф.S07w разд.1 стл.40 стр.24=0</t>
  </si>
  <si>
    <t xml:space="preserve">Ф.S07w разд.1 стл.40 стр.25=0</t>
  </si>
  <si>
    <t xml:space="preserve">Ф.S07w разд.1 стл.40 стр.26=0</t>
  </si>
  <si>
    <t xml:space="preserve">Ф.S07w разд.1 стл.40 стр.27=0</t>
  </si>
  <si>
    <t xml:space="preserve">Ф.S07w разд.1 стл.40 стр.28=0</t>
  </si>
  <si>
    <t xml:space="preserve">Ф.S07w разд.1 стл.40 стр.29=0</t>
  </si>
  <si>
    <t xml:space="preserve">Ф.S07w разд.1 стл.40 стр.3=0</t>
  </si>
  <si>
    <t xml:space="preserve">Ф.S07w разд.1 стл.40 стр.30=0</t>
  </si>
  <si>
    <t xml:space="preserve">Ф.S07w разд.1 стл.40 стр.31=0</t>
  </si>
  <si>
    <t xml:space="preserve">Ф.S07w разд.1 стл.40 стр.32=0</t>
  </si>
  <si>
    <t xml:space="preserve">Ф.S07w разд.1 стл.40 стр.33=0</t>
  </si>
  <si>
    <t xml:space="preserve">Ф.S07w разд.1 стл.40 стр.34=0</t>
  </si>
  <si>
    <t xml:space="preserve">Ф.S07w разд.1 стл.40 стр.35=0</t>
  </si>
  <si>
    <t xml:space="preserve">Ф.S07w разд.1 стл.40 стр.36=0</t>
  </si>
  <si>
    <t xml:space="preserve">Ф.S07w разд.1 стл.40 стр.37=0</t>
  </si>
  <si>
    <t xml:space="preserve">Ф.S07w разд.1 стл.40 стр.38=0</t>
  </si>
  <si>
    <t xml:space="preserve">Ф.S07w разд.1 стл.40 стр.39=0</t>
  </si>
  <si>
    <t xml:space="preserve">Ф.S07w разд.1 стл.40 стр.4=0</t>
  </si>
  <si>
    <t xml:space="preserve">Ф.S07w разд.1 стл.40 стр.40=0</t>
  </si>
  <si>
    <t xml:space="preserve">Ф.S07w разд.1 стл.40 стр.41=0</t>
  </si>
  <si>
    <t xml:space="preserve">Ф.S07w разд.1 стл.40 стр.42=0</t>
  </si>
  <si>
    <t xml:space="preserve">Ф.S07w разд.1 стл.40 стр.43=0</t>
  </si>
  <si>
    <t xml:space="preserve">Ф.S07w разд.1 стл.40 стр.44=0</t>
  </si>
  <si>
    <t xml:space="preserve">Ф.S07w разд.1 стл.40 стр.5=0</t>
  </si>
  <si>
    <t xml:space="preserve">Ф.S07w разд.1 стл.40 стр.6=0</t>
  </si>
  <si>
    <t xml:space="preserve">Ф.S07w разд.1 стл.40 стр.7=0</t>
  </si>
  <si>
    <t xml:space="preserve">Ф.S07w разд.1 стл.40 стр.8=0</t>
  </si>
  <si>
    <t xml:space="preserve">Ф.S07w разд.1 стл.40 стр.9=0</t>
  </si>
  <si>
    <t xml:space="preserve">Ф.S07w разд.1 стл.41 стр.1=0</t>
  </si>
  <si>
    <t xml:space="preserve">Ф.S07w разд.1 стл.41 стр.10=0</t>
  </si>
  <si>
    <t xml:space="preserve">Ф.S07w разд.1 стл.41 стр.11=0</t>
  </si>
  <si>
    <t xml:space="preserve">Ф.S07w разд.1 стл.41 стр.12=0</t>
  </si>
  <si>
    <t xml:space="preserve">Ф.S07w разд.1 стл.41 стр.13=0</t>
  </si>
  <si>
    <t xml:space="preserve">Ф.S07w разд.1 стл.41 стр.14=0</t>
  </si>
  <si>
    <t xml:space="preserve">Ф.S07w разд.1 стл.41 стр.15=0</t>
  </si>
  <si>
    <t xml:space="preserve">Ф.S07w разд.1 стл.41 стр.16=0</t>
  </si>
  <si>
    <t xml:space="preserve">Ф.S07w разд.1 стл.41 стр.17=0</t>
  </si>
  <si>
    <t xml:space="preserve">Ф.S07w разд.1 стл.41 стр.18=0</t>
  </si>
  <si>
    <t xml:space="preserve">Ф.S07w разд.1 стл.41 стр.19=0</t>
  </si>
  <si>
    <t xml:space="preserve">Ф.S07w разд.1 стл.41 стр.2=0</t>
  </si>
  <si>
    <t xml:space="preserve">Ф.S07w разд.1 стл.41 стр.20=0</t>
  </si>
  <si>
    <t xml:space="preserve">Ф.S07w разд.1 стл.41 стр.21=0</t>
  </si>
  <si>
    <t xml:space="preserve">Ф.S07w разд.1 стл.41 стр.22=0</t>
  </si>
  <si>
    <t xml:space="preserve">Ф.S07w разд.1 стл.41 стр.23=0</t>
  </si>
  <si>
    <t xml:space="preserve">Ф.S07w разд.1 стл.41 стр.24=0</t>
  </si>
  <si>
    <t xml:space="preserve">Ф.S07w разд.1 стл.41 стр.25=0</t>
  </si>
  <si>
    <t xml:space="preserve">Ф.S07w разд.1 стл.41 стр.26=0</t>
  </si>
  <si>
    <t xml:space="preserve">Ф.S07w разд.1 стл.41 стр.27=0</t>
  </si>
  <si>
    <t xml:space="preserve">Ф.S07w разд.1 стл.41 стр.28=0</t>
  </si>
  <si>
    <t xml:space="preserve">Ф.S07w разд.1 стл.41 стр.29=0</t>
  </si>
  <si>
    <t xml:space="preserve">Ф.S07w разд.1 стл.41 стр.3=0</t>
  </si>
  <si>
    <t xml:space="preserve">Ф.S07w разд.1 стл.41 стр.30=0</t>
  </si>
  <si>
    <t xml:space="preserve">Ф.S07w разд.1 стл.41 стр.31=0</t>
  </si>
  <si>
    <t xml:space="preserve">Ф.S07w разд.1 стл.41 стр.32=0</t>
  </si>
  <si>
    <t xml:space="preserve">Ф.S07w разд.1 стл.41 стр.33=0</t>
  </si>
  <si>
    <t xml:space="preserve">Ф.S07w разд.1 стл.41 стр.34=0</t>
  </si>
  <si>
    <t xml:space="preserve">Ф.S07w разд.1 стл.41 стр.35=0</t>
  </si>
  <si>
    <t xml:space="preserve">Ф.S07w разд.1 стл.41 стр.36=0</t>
  </si>
  <si>
    <t xml:space="preserve">Ф.S07w разд.1 стл.41 стр.37=0</t>
  </si>
  <si>
    <t xml:space="preserve">Ф.S07w разд.1 стл.41 стр.38=0</t>
  </si>
  <si>
    <t xml:space="preserve">Ф.S07w разд.1 стл.41 стр.39=0</t>
  </si>
  <si>
    <t xml:space="preserve">Ф.S07w разд.1 стл.41 стр.4=0</t>
  </si>
  <si>
    <t xml:space="preserve">Ф.S07w разд.1 стл.41 стр.40=0</t>
  </si>
  <si>
    <t xml:space="preserve">Ф.S07w разд.1 стл.41 стр.41=0</t>
  </si>
  <si>
    <t xml:space="preserve">Ф.S07w разд.1 стл.41 стр.42=0</t>
  </si>
  <si>
    <t xml:space="preserve">Ф.S07w разд.1 стл.41 стр.43=0</t>
  </si>
  <si>
    <t xml:space="preserve">Ф.S07w разд.1 стл.41 стр.44=0</t>
  </si>
  <si>
    <t xml:space="preserve">Ф.S07w разд.1 стл.41 стр.5=0</t>
  </si>
  <si>
    <t xml:space="preserve">Ф.S07w разд.1 стл.41 стр.6=0</t>
  </si>
  <si>
    <t xml:space="preserve">Ф.S07w разд.1 стл.41 стр.7=0</t>
  </si>
  <si>
    <t xml:space="preserve">Ф.S07w разд.1 стл.41 стр.8=0</t>
  </si>
  <si>
    <t xml:space="preserve">Ф.S07w разд.1 стл.41 стр.9=0</t>
  </si>
  <si>
    <t xml:space="preserve">Ф.S07w разд.1 стл.42 стр.1=0</t>
  </si>
  <si>
    <t xml:space="preserve">Ф.S07w разд.1 стл.42 стр.10=0</t>
  </si>
  <si>
    <t xml:space="preserve">Ф.S07w разд.1 стл.42 стр.11=0</t>
  </si>
  <si>
    <t xml:space="preserve">Ф.S07w разд.1 стл.42 стр.12=0</t>
  </si>
  <si>
    <t xml:space="preserve">Ф.S07w разд.1 стл.42 стр.13=0</t>
  </si>
  <si>
    <t xml:space="preserve">Ф.S07w разд.1 стл.42 стр.14=0</t>
  </si>
  <si>
    <t xml:space="preserve">Ф.S07w разд.1 стл.42 стр.15=0</t>
  </si>
  <si>
    <t xml:space="preserve">Ф.S07w разд.1 стл.42 стр.16=0</t>
  </si>
  <si>
    <t xml:space="preserve">Ф.S07w разд.1 стл.42 стр.17=0</t>
  </si>
  <si>
    <t xml:space="preserve">Ф.S07w разд.1 стл.42 стр.18=0</t>
  </si>
  <si>
    <t xml:space="preserve">Ф.S07w разд.1 стл.42 стр.19=0</t>
  </si>
  <si>
    <t xml:space="preserve">Ф.S07w разд.1 стл.42 стр.2=0</t>
  </si>
  <si>
    <t xml:space="preserve">Ф.S07w разд.1 стл.42 стр.20=0</t>
  </si>
  <si>
    <t xml:space="preserve">Ф.S07w разд.1 стл.42 стр.21=0</t>
  </si>
  <si>
    <t xml:space="preserve">Ф.S07w разд.1 стл.42 стр.22=0</t>
  </si>
  <si>
    <t xml:space="preserve">Ф.S07w разд.1 стл.42 стр.23=0</t>
  </si>
  <si>
    <t xml:space="preserve">Ф.S07w разд.1 стл.42 стр.24=0</t>
  </si>
  <si>
    <t xml:space="preserve">Ф.S07w разд.1 стл.42 стр.25=0</t>
  </si>
  <si>
    <t xml:space="preserve">Ф.S07w разд.1 стл.42 стр.26=0</t>
  </si>
  <si>
    <t xml:space="preserve">Ф.S07w разд.1 стл.42 стр.27=0</t>
  </si>
  <si>
    <t xml:space="preserve">Ф.S07w разд.1 стл.42 стр.28=0</t>
  </si>
  <si>
    <t xml:space="preserve">Ф.S07w разд.1 стл.42 стр.29=0</t>
  </si>
  <si>
    <t xml:space="preserve">Ф.S07w разд.1 стл.42 стр.3=0</t>
  </si>
  <si>
    <t xml:space="preserve">Ф.S07w разд.1 стл.42 стр.30=0</t>
  </si>
  <si>
    <t xml:space="preserve">Ф.S07w разд.1 стл.42 стр.31=0</t>
  </si>
  <si>
    <t xml:space="preserve">Ф.S07w разд.1 стл.42 стр.32=0</t>
  </si>
  <si>
    <t xml:space="preserve">Ф.S07w разд.1 стл.42 стр.33=0</t>
  </si>
  <si>
    <t xml:space="preserve">Ф.S07w разд.1 стл.42 стр.34=0</t>
  </si>
  <si>
    <t xml:space="preserve">Ф.S07w разд.1 стл.42 стр.35=0</t>
  </si>
  <si>
    <t xml:space="preserve">Ф.S07w разд.1 стл.42 стр.36=0</t>
  </si>
  <si>
    <t xml:space="preserve">Ф.S07w разд.1 стл.42 стр.37=0</t>
  </si>
  <si>
    <t xml:space="preserve">Ф.S07w разд.1 стл.42 стр.38=0</t>
  </si>
  <si>
    <t xml:space="preserve">Ф.S07w разд.1 стл.42 стр.39=0</t>
  </si>
  <si>
    <t xml:space="preserve">Ф.S07w разд.1 стл.42 стр.4=0</t>
  </si>
  <si>
    <t xml:space="preserve">Ф.S07w разд.1 стл.42 стр.40=0</t>
  </si>
  <si>
    <t xml:space="preserve">Ф.S07w разд.1 стл.42 стр.41=0</t>
  </si>
  <si>
    <t xml:space="preserve">Ф.S07w разд.1 стл.42 стр.42=0</t>
  </si>
  <si>
    <t xml:space="preserve">Ф.S07w разд.1 стл.42 стр.43=0</t>
  </si>
  <si>
    <t xml:space="preserve">Ф.S07w разд.1 стл.42 стр.44=0</t>
  </si>
  <si>
    <t xml:space="preserve">Ф.S07w разд.1 стл.42 стр.5=0</t>
  </si>
  <si>
    <t xml:space="preserve">Ф.S07w разд.1 стл.42 стр.6=0</t>
  </si>
  <si>
    <t xml:space="preserve">Ф.S07w разд.1 стл.42 стр.7=0</t>
  </si>
  <si>
    <t xml:space="preserve">Ф.S07w разд.1 стл.42 стр.8=0</t>
  </si>
  <si>
    <t xml:space="preserve">Ф.S07w разд.1 стл.42 стр.9=0</t>
  </si>
  <si>
    <t xml:space="preserve">Ф.S07w разд.1 стл.43 стр.1=0</t>
  </si>
  <si>
    <t xml:space="preserve">Ф.S07w разд.1 стл.43 стр.10=0</t>
  </si>
  <si>
    <t xml:space="preserve">Ф.S07w разд.1 стл.43 стр.11=0</t>
  </si>
  <si>
    <t xml:space="preserve">Ф.S07w разд.1 стл.43 стр.12=0</t>
  </si>
  <si>
    <t xml:space="preserve">Ф.S07w разд.1 стл.43 стр.13=0</t>
  </si>
  <si>
    <t xml:space="preserve">Ф.S07w разд.1 стл.43 стр.14=0</t>
  </si>
  <si>
    <t xml:space="preserve">Ф.S07w разд.1 стл.43 стр.15=0</t>
  </si>
  <si>
    <t xml:space="preserve">Ф.S07w разд.1 стл.43 стр.16=0</t>
  </si>
  <si>
    <t xml:space="preserve">Ф.S07w разд.1 стл.43 стр.17=0</t>
  </si>
  <si>
    <t xml:space="preserve">Ф.S07w разд.1 стл.43 стр.18=0</t>
  </si>
  <si>
    <t xml:space="preserve">Ф.S07w разд.1 стл.43 стр.19=0</t>
  </si>
  <si>
    <t xml:space="preserve">Ф.S07w разд.1 стл.43 стр.2=0</t>
  </si>
  <si>
    <t xml:space="preserve">Ф.S07w разд.1 стл.43 стр.20=0</t>
  </si>
  <si>
    <t xml:space="preserve">Ф.S07w разд.1 стл.43 стр.21=0</t>
  </si>
  <si>
    <t xml:space="preserve">Ф.S07w разд.1 стл.43 стр.22=0</t>
  </si>
  <si>
    <t xml:space="preserve">Ф.S07w разд.1 стл.43 стр.23=0</t>
  </si>
  <si>
    <t xml:space="preserve">Ф.S07w разд.1 стл.43 стр.24=0</t>
  </si>
  <si>
    <t xml:space="preserve">Ф.S07w разд.1 стл.43 стр.25=0</t>
  </si>
  <si>
    <t xml:space="preserve">Ф.S07w разд.1 стл.43 стр.26=0</t>
  </si>
  <si>
    <t xml:space="preserve">Ф.S07w разд.1 стл.43 стр.27=0</t>
  </si>
  <si>
    <t xml:space="preserve">Ф.S07w разд.1 стл.43 стр.28=0</t>
  </si>
  <si>
    <t xml:space="preserve">Ф.S07w разд.1 стл.43 стр.29=0</t>
  </si>
  <si>
    <t xml:space="preserve">Ф.S07w разд.1 стл.43 стр.3=0</t>
  </si>
  <si>
    <t xml:space="preserve">Ф.S07w разд.1 стл.43 стр.30=0</t>
  </si>
  <si>
    <t xml:space="preserve">Ф.S07w разд.1 стл.43 стр.31=0</t>
  </si>
  <si>
    <t xml:space="preserve">Ф.S07w разд.1 стл.43 стр.32=0</t>
  </si>
  <si>
    <t xml:space="preserve">Ф.S07w разд.1 стл.43 стр.33=0</t>
  </si>
  <si>
    <t xml:space="preserve">Ф.S07w разд.1 стл.43 стр.34=0</t>
  </si>
  <si>
    <t xml:space="preserve">Ф.S07w разд.1 стл.43 стр.35=0</t>
  </si>
  <si>
    <t xml:space="preserve">Ф.S07w разд.1 стл.43 стр.36=0</t>
  </si>
  <si>
    <t xml:space="preserve">Ф.S07w разд.1 стл.43 стр.37=0</t>
  </si>
  <si>
    <t xml:space="preserve">Ф.S07w разд.1 стл.43 стр.38=0</t>
  </si>
  <si>
    <t xml:space="preserve">Ф.S07w разд.1 стл.43 стр.39=0</t>
  </si>
  <si>
    <t xml:space="preserve">Ф.S07w разд.1 стл.43 стр.4=0</t>
  </si>
  <si>
    <t xml:space="preserve">Ф.S07w разд.1 стл.43 стр.40=0</t>
  </si>
  <si>
    <t xml:space="preserve">Ф.S07w разд.1 стл.43 стр.41=0</t>
  </si>
  <si>
    <t xml:space="preserve">Ф.S07w разд.1 стл.43 стр.42=0</t>
  </si>
  <si>
    <t xml:space="preserve">Ф.S07w разд.1 стл.43 стр.43=0</t>
  </si>
  <si>
    <t xml:space="preserve">Ф.S07w разд.1 стл.43 стр.44=0</t>
  </si>
  <si>
    <t xml:space="preserve">Ф.S07w разд.1 стл.43 стр.5=0</t>
  </si>
  <si>
    <t xml:space="preserve">Ф.S07w разд.1 стл.43 стр.6=0</t>
  </si>
  <si>
    <t xml:space="preserve">Ф.S07w разд.1 стл.43 стр.7=0</t>
  </si>
  <si>
    <t xml:space="preserve">Ф.S07w разд.1 стл.43 стр.8=0</t>
  </si>
  <si>
    <t xml:space="preserve">Ф.S07w разд.1 стл.43 стр.9=0</t>
  </si>
  <si>
    <t xml:space="preserve">Ф.S07w разд.1 стл.44 стр.1=0</t>
  </si>
  <si>
    <t xml:space="preserve">Ф.S07w разд.1 стл.44 стр.10=0</t>
  </si>
  <si>
    <t xml:space="preserve">Ф.S07w разд.1 стл.44 стр.11=0</t>
  </si>
  <si>
    <t xml:space="preserve">Ф.S07w разд.1 стл.44 стр.12=0</t>
  </si>
  <si>
    <t xml:space="preserve">Ф.S07w разд.1 стл.44 стр.13=0</t>
  </si>
  <si>
    <t xml:space="preserve">Ф.S07w разд.1 стл.44 стр.14=0</t>
  </si>
  <si>
    <t xml:space="preserve">Ф.S07w разд.1 стл.44 стр.15=0</t>
  </si>
  <si>
    <t xml:space="preserve">Ф.S07w разд.1 стл.44 стр.16=0</t>
  </si>
  <si>
    <t xml:space="preserve">Ф.S07w разд.1 стл.44 стр.17=0</t>
  </si>
  <si>
    <t xml:space="preserve">Ф.S07w разд.1 стл.44 стр.18=0</t>
  </si>
  <si>
    <t xml:space="preserve">Ф.S07w разд.1 стл.44 стр.19=0</t>
  </si>
  <si>
    <t xml:space="preserve">Ф.S07w разд.1 стл.44 стр.2=0</t>
  </si>
  <si>
    <t xml:space="preserve">Ф.S07w разд.1 стл.44 стр.20=0</t>
  </si>
  <si>
    <t xml:space="preserve">Ф.S07w разд.1 стл.44 стр.21=0</t>
  </si>
  <si>
    <t xml:space="preserve">Ф.S07w разд.1 стл.44 стр.22=0</t>
  </si>
  <si>
    <t xml:space="preserve">Ф.S07w разд.1 стл.44 стр.23=0</t>
  </si>
  <si>
    <t xml:space="preserve">Ф.S07w разд.1 стл.44 стр.24=0</t>
  </si>
  <si>
    <t xml:space="preserve">Ф.S07w разд.1 стл.44 стр.25=0</t>
  </si>
  <si>
    <t xml:space="preserve">Ф.S07w разд.1 стл.44 стр.26=0</t>
  </si>
  <si>
    <t xml:space="preserve">Ф.S07w разд.1 стл.44 стр.27=0</t>
  </si>
  <si>
    <t xml:space="preserve">Ф.S07w разд.1 стл.44 стр.28=0</t>
  </si>
  <si>
    <t xml:space="preserve">Ф.S07w разд.1 стл.44 стр.29=0</t>
  </si>
  <si>
    <t xml:space="preserve">Ф.S07w разд.1 стл.44 стр.3=0</t>
  </si>
  <si>
    <t xml:space="preserve">Ф.S07w разд.1 стл.44 стр.30=0</t>
  </si>
  <si>
    <t xml:space="preserve">Ф.S07w разд.1 стл.44 стр.31=0</t>
  </si>
  <si>
    <t xml:space="preserve">Ф.S07w разд.1 стл.44 стр.32=0</t>
  </si>
  <si>
    <t xml:space="preserve">Ф.S07w разд.1 стл.44 стр.33=0</t>
  </si>
  <si>
    <t xml:space="preserve">Ф.S07w разд.1 стл.44 стр.34=0</t>
  </si>
  <si>
    <t xml:space="preserve">Ф.S07w разд.1 стл.44 стр.35=0</t>
  </si>
  <si>
    <t xml:space="preserve">Ф.S07w разд.1 стл.44 стр.36=0</t>
  </si>
  <si>
    <t xml:space="preserve">Ф.S07w разд.1 стл.44 стр.37=0</t>
  </si>
  <si>
    <t xml:space="preserve">Ф.S07w разд.1 стл.44 стр.38=0</t>
  </si>
  <si>
    <t xml:space="preserve">Ф.S07w разд.1 стл.44 стр.39=0</t>
  </si>
  <si>
    <t xml:space="preserve">Ф.S07w разд.1 стл.44 стр.4=0</t>
  </si>
  <si>
    <t xml:space="preserve">Ф.S07w разд.1 стл.44 стр.40=0</t>
  </si>
  <si>
    <t xml:space="preserve">Ф.S07w разд.1 стл.44 стр.41=0</t>
  </si>
  <si>
    <t xml:space="preserve">Ф.S07w разд.1 стл.44 стр.42=0</t>
  </si>
  <si>
    <t xml:space="preserve">Ф.S07w разд.1 стл.44 стр.43=0</t>
  </si>
  <si>
    <t xml:space="preserve">Ф.S07w разд.1 стл.44 стр.44=0</t>
  </si>
  <si>
    <t xml:space="preserve">Ф.S07w разд.1 стл.44 стр.5=0</t>
  </si>
  <si>
    <t xml:space="preserve">Ф.S07w разд.1 стл.44 стр.6=0</t>
  </si>
  <si>
    <t xml:space="preserve">Ф.S07w разд.1 стл.44 стр.7=0</t>
  </si>
  <si>
    <t xml:space="preserve">Ф.S07w разд.1 стл.44 стр.8=0</t>
  </si>
  <si>
    <t xml:space="preserve">Ф.S07w разд.1 стл.44 стр.9=0</t>
  </si>
  <si>
    <t xml:space="preserve">Ф.S07w разд.1 стл.45 стр.1=0</t>
  </si>
  <si>
    <t xml:space="preserve">Ф.S07w разд.1 стл.45 стр.10=0</t>
  </si>
  <si>
    <t xml:space="preserve">Ф.S07w разд.1 стл.45 стр.11=0</t>
  </si>
  <si>
    <t xml:space="preserve">Ф.S07w разд.1 стл.45 стр.12=0</t>
  </si>
  <si>
    <t xml:space="preserve">Ф.S07w разд.1 стл.45 стр.13=0</t>
  </si>
  <si>
    <t xml:space="preserve">Ф.S07w разд.1 стл.45 стр.14=0</t>
  </si>
  <si>
    <t xml:space="preserve">Ф.S07w разд.1 стл.45 стр.15=0</t>
  </si>
  <si>
    <t xml:space="preserve">Ф.S07w разд.1 стл.45 стр.16=0</t>
  </si>
  <si>
    <t xml:space="preserve">Ф.S07w разд.1 стл.45 стр.17=0</t>
  </si>
  <si>
    <t xml:space="preserve">Ф.S07w разд.1 стл.45 стр.18=0</t>
  </si>
  <si>
    <t xml:space="preserve">Ф.S07w разд.1 стл.45 стр.19=0</t>
  </si>
  <si>
    <t xml:space="preserve">Ф.S07w разд.1 стл.45 стр.2=0</t>
  </si>
  <si>
    <t xml:space="preserve">Ф.S07w разд.1 стл.45 стр.20=0</t>
  </si>
  <si>
    <t xml:space="preserve">Ф.S07w разд.1 стл.45 стр.21=0</t>
  </si>
  <si>
    <t xml:space="preserve">Ф.S07w разд.1 стл.45 стр.22=0</t>
  </si>
  <si>
    <t xml:space="preserve">Ф.S07w разд.1 стл.45 стр.23=0</t>
  </si>
  <si>
    <t xml:space="preserve">Ф.S07w разд.1 стл.45 стр.24=0</t>
  </si>
  <si>
    <t xml:space="preserve">Ф.S07w разд.1 стл.45 стр.25=0</t>
  </si>
  <si>
    <t xml:space="preserve">Ф.S07w разд.1 стл.45 стр.26=0</t>
  </si>
  <si>
    <t xml:space="preserve">Ф.S07w разд.1 стл.45 стр.27=0</t>
  </si>
  <si>
    <t xml:space="preserve">Ф.S07w разд.1 стл.45 стр.28=0</t>
  </si>
  <si>
    <t xml:space="preserve">Ф.S07w разд.1 стл.45 стр.29=0</t>
  </si>
  <si>
    <t xml:space="preserve">Ф.S07w разд.1 стл.45 стр.3=0</t>
  </si>
  <si>
    <t xml:space="preserve">Ф.S07w разд.1 стл.45 стр.30=0</t>
  </si>
  <si>
    <t xml:space="preserve">Ф.S07w разд.1 стл.45 стр.31=0</t>
  </si>
  <si>
    <t xml:space="preserve">Ф.S07w разд.1 стл.45 стр.32=0</t>
  </si>
  <si>
    <t xml:space="preserve">Ф.S07w разд.1 стл.45 стр.33=0</t>
  </si>
  <si>
    <t xml:space="preserve">Ф.S07w разд.1 стл.45 стр.34=0</t>
  </si>
  <si>
    <t xml:space="preserve">Ф.S07w разд.1 стл.45 стр.35=0</t>
  </si>
  <si>
    <t xml:space="preserve">Ф.S07w разд.1 стл.45 стр.36=0</t>
  </si>
  <si>
    <t xml:space="preserve">Ф.S07w разд.1 стл.45 стр.37=0</t>
  </si>
  <si>
    <t xml:space="preserve">Ф.S07w разд.1 стл.45 стр.38=0</t>
  </si>
  <si>
    <t xml:space="preserve">Ф.S07w разд.1 стл.45 стр.39=0</t>
  </si>
  <si>
    <t xml:space="preserve">Ф.S07w разд.1 стл.45 стр.4=0</t>
  </si>
  <si>
    <t xml:space="preserve">Ф.S07w разд.1 стл.45 стр.40=0</t>
  </si>
  <si>
    <t xml:space="preserve">Ф.S07w разд.1 стл.45 стр.41=0</t>
  </si>
  <si>
    <t xml:space="preserve">Ф.S07w разд.1 стл.45 стр.42=0</t>
  </si>
  <si>
    <t xml:space="preserve">Ф.S07w разд.1 стл.45 стр.43=0</t>
  </si>
  <si>
    <t xml:space="preserve">Ф.S07w разд.1 стл.45 стр.44=0</t>
  </si>
  <si>
    <t xml:space="preserve">Ф.S07w разд.1 стл.45 стр.5=0</t>
  </si>
  <si>
    <t xml:space="preserve">Ф.S07w разд.1 стл.45 стр.6=0</t>
  </si>
  <si>
    <t xml:space="preserve">Ф.S07w разд.1 стл.45 стр.7=0</t>
  </si>
  <si>
    <t xml:space="preserve">Ф.S07w разд.1 стл.45 стр.8=0</t>
  </si>
  <si>
    <t xml:space="preserve">Ф.S07w разд.1 стл.45 стр.9=0</t>
  </si>
  <si>
    <t xml:space="preserve">Ф.S07w разд.1 стл.46 стр.1=0</t>
  </si>
  <si>
    <t xml:space="preserve">Ф.S07w разд.1 стл.46 стр.10=0</t>
  </si>
  <si>
    <t xml:space="preserve">Ф.S07w разд.1 стл.46 стр.11=0</t>
  </si>
  <si>
    <t xml:space="preserve">Ф.S07w разд.1 стл.46 стр.12=0</t>
  </si>
  <si>
    <t xml:space="preserve">Ф.S07w разд.1 стл.46 стр.13=0</t>
  </si>
  <si>
    <t xml:space="preserve">Ф.S07w разд.1 стл.46 стр.14=0</t>
  </si>
  <si>
    <t xml:space="preserve">Ф.S07w разд.1 стл.46 стр.15=0</t>
  </si>
  <si>
    <t xml:space="preserve">Ф.S07w разд.1 стл.46 стр.16=0</t>
  </si>
  <si>
    <t xml:space="preserve">Ф.S07w разд.1 стл.46 стр.17=0</t>
  </si>
  <si>
    <t xml:space="preserve">Ф.S07w разд.1 стл.46 стр.18=0</t>
  </si>
  <si>
    <t xml:space="preserve">Ф.S07w разд.1 стл.46 стр.19=0</t>
  </si>
  <si>
    <t xml:space="preserve">Ф.S07w разд.1 стл.46 стр.2=0</t>
  </si>
  <si>
    <t xml:space="preserve">Ф.S07w разд.1 стл.46 стр.20=0</t>
  </si>
  <si>
    <t xml:space="preserve">Ф.S07w разд.1 стл.46 стр.21=0</t>
  </si>
  <si>
    <t xml:space="preserve">Ф.S07w разд.1 стл.46 стр.22=0</t>
  </si>
  <si>
    <t xml:space="preserve">Ф.S07w разд.1 стл.46 стр.23=0</t>
  </si>
  <si>
    <t xml:space="preserve">Ф.S07w разд.1 стл.46 стр.24=0</t>
  </si>
  <si>
    <t xml:space="preserve">Ф.S07w разд.1 стл.46 стр.25=0</t>
  </si>
  <si>
    <t xml:space="preserve">Ф.S07w разд.1 стл.46 стр.26=0</t>
  </si>
  <si>
    <t xml:space="preserve">Ф.S07w разд.1 стл.46 стр.27=0</t>
  </si>
  <si>
    <t xml:space="preserve">Ф.S07w разд.1 стл.46 стр.28=0</t>
  </si>
  <si>
    <t xml:space="preserve">Ф.S07w разд.1 стл.46 стр.29=0</t>
  </si>
  <si>
    <t xml:space="preserve">Ф.S07w разд.1 стл.46 стр.3=0</t>
  </si>
  <si>
    <t xml:space="preserve">Ф.S07w разд.1 стл.46 стр.30=0</t>
  </si>
  <si>
    <t xml:space="preserve">Ф.S07w разд.1 стл.46 стр.31=0</t>
  </si>
  <si>
    <t xml:space="preserve">Ф.S07w разд.1 стл.46 стр.32=0</t>
  </si>
  <si>
    <t xml:space="preserve">Ф.S07w разд.1 стл.46 стр.33=0</t>
  </si>
  <si>
    <t xml:space="preserve">Ф.S07w разд.1 стл.46 стр.34=0</t>
  </si>
  <si>
    <t xml:space="preserve">Ф.S07w разд.1 стл.46 стр.35=0</t>
  </si>
  <si>
    <t xml:space="preserve">Ф.S07w разд.1 стл.46 стр.36=0</t>
  </si>
  <si>
    <t xml:space="preserve">Ф.S07w разд.1 стл.46 стр.37=0</t>
  </si>
  <si>
    <t xml:space="preserve">Ф.S07w разд.1 стл.46 стр.38=0</t>
  </si>
  <si>
    <t xml:space="preserve">Ф.S07w разд.1 стл.46 стр.39=0</t>
  </si>
  <si>
    <t xml:space="preserve">Ф.S07w разд.1 стл.46 стр.4=0</t>
  </si>
  <si>
    <t xml:space="preserve">Ф.S07w разд.1 стл.46 стр.40=0</t>
  </si>
  <si>
    <t xml:space="preserve">Ф.S07w разд.1 стл.46 стр.41=0</t>
  </si>
  <si>
    <t xml:space="preserve">Ф.S07w разд.1 стл.46 стр.42=0</t>
  </si>
  <si>
    <t xml:space="preserve">Ф.S07w разд.1 стл.46 стр.43=0</t>
  </si>
  <si>
    <t xml:space="preserve">Ф.S07w разд.1 стл.46 стр.44=0</t>
  </si>
  <si>
    <t xml:space="preserve">Ф.S07w разд.1 стл.46 стр.5=0</t>
  </si>
  <si>
    <t xml:space="preserve">Ф.S07w разд.1 стл.46 стр.6=0</t>
  </si>
  <si>
    <t xml:space="preserve">Ф.S07w разд.1 стл.46 стр.7=0</t>
  </si>
  <si>
    <t xml:space="preserve">Ф.S07w разд.1 стл.46 стр.8=0</t>
  </si>
  <si>
    <t xml:space="preserve">Ф.S07w разд.1 стл.46 стр.9=0</t>
  </si>
  <si>
    <t xml:space="preserve">Ф.S07w разд.1 стл.47 стр.1=0</t>
  </si>
  <si>
    <t xml:space="preserve">Ф.S07w разд.1 стл.47 стр.10=0</t>
  </si>
  <si>
    <t xml:space="preserve">Ф.S07w разд.1 стл.47 стр.11=0</t>
  </si>
  <si>
    <t xml:space="preserve">Ф.S07w разд.1 стл.47 стр.12=0</t>
  </si>
  <si>
    <t xml:space="preserve">Ф.S07w разд.1 стл.47 стр.13=0</t>
  </si>
  <si>
    <t xml:space="preserve">Ф.S07w разд.1 стл.47 стр.14=0</t>
  </si>
  <si>
    <t xml:space="preserve">Ф.S07w разд.1 стл.47 стр.15=0</t>
  </si>
  <si>
    <t xml:space="preserve">Ф.S07w разд.1 стл.47 стр.16=0</t>
  </si>
  <si>
    <t xml:space="preserve">Ф.S07w разд.1 стл.47 стр.17=0</t>
  </si>
  <si>
    <t xml:space="preserve">Ф.S07w разд.1 стл.47 стр.18=0</t>
  </si>
  <si>
    <t xml:space="preserve">Ф.S07w разд.1 стл.47 стр.19=0</t>
  </si>
  <si>
    <t xml:space="preserve">Ф.S07w разд.1 стл.47 стр.2=0</t>
  </si>
  <si>
    <t xml:space="preserve">Ф.S07w разд.1 стл.47 стр.20=0</t>
  </si>
  <si>
    <t xml:space="preserve">Ф.S07w разд.1 стл.47 стр.21=0</t>
  </si>
  <si>
    <t xml:space="preserve">Ф.S07w разд.1 стл.47 стр.22=0</t>
  </si>
  <si>
    <t xml:space="preserve">Ф.S07w разд.1 стл.47 стр.23=0</t>
  </si>
  <si>
    <t xml:space="preserve">Ф.S07w разд.1 стл.47 стр.24=0</t>
  </si>
  <si>
    <t xml:space="preserve">Ф.S07w разд.1 стл.47 стр.25=0</t>
  </si>
  <si>
    <t xml:space="preserve">Ф.S07w разд.1 стл.47 стр.26=0</t>
  </si>
  <si>
    <t xml:space="preserve">Ф.S07w разд.1 стл.47 стр.27=0</t>
  </si>
  <si>
    <t xml:space="preserve">Ф.S07w разд.1 стл.47 стр.28=0</t>
  </si>
  <si>
    <t xml:space="preserve">Ф.S07w разд.1 стл.47 стр.29=0</t>
  </si>
  <si>
    <t xml:space="preserve">Ф.S07w разд.1 стл.47 стр.3=0</t>
  </si>
  <si>
    <t xml:space="preserve">Ф.S07w разд.1 стл.47 стр.30=0</t>
  </si>
  <si>
    <t xml:space="preserve">Ф.S07w разд.1 стл.47 стр.31=0</t>
  </si>
  <si>
    <t xml:space="preserve">Ф.S07w разд.1 стл.47 стр.32=0</t>
  </si>
  <si>
    <t xml:space="preserve">Ф.S07w разд.1 стл.47 стр.33=0</t>
  </si>
  <si>
    <t xml:space="preserve">Ф.S07w разд.1 стл.47 стр.34=0</t>
  </si>
  <si>
    <t xml:space="preserve">Ф.S07w разд.1 стл.47 стр.35=0</t>
  </si>
  <si>
    <t xml:space="preserve">Ф.S07w разд.1 стл.47 стр.36=0</t>
  </si>
  <si>
    <t xml:space="preserve">Ф.S07w разд.1 стл.47 стр.37=0</t>
  </si>
  <si>
    <t xml:space="preserve">Ф.S07w разд.1 стл.47 стр.38=0</t>
  </si>
  <si>
    <t xml:space="preserve">Ф.S07w разд.1 стл.47 стр.39=0</t>
  </si>
  <si>
    <t xml:space="preserve">Ф.S07w разд.1 стл.47 стр.4=0</t>
  </si>
  <si>
    <t xml:space="preserve">Ф.S07w разд.1 стл.47 стр.40=0</t>
  </si>
  <si>
    <t xml:space="preserve">Ф.S07w разд.1 стл.47 стр.41=0</t>
  </si>
  <si>
    <t xml:space="preserve">Ф.S07w разд.1 стл.47 стр.42=0</t>
  </si>
  <si>
    <t xml:space="preserve">Ф.S07w разд.1 стл.47 стр.43=0</t>
  </si>
  <si>
    <t xml:space="preserve">Ф.S07w разд.1 стл.47 стр.44=0</t>
  </si>
  <si>
    <t xml:space="preserve">Ф.S07w разд.1 стл.47 стр.5=0</t>
  </si>
  <si>
    <t xml:space="preserve">Ф.S07w разд.1 стл.47 стр.6=0</t>
  </si>
  <si>
    <t xml:space="preserve">Ф.S07w разд.1 стл.47 стр.7=0</t>
  </si>
  <si>
    <t xml:space="preserve">Ф.S07w разд.1 стл.47 стр.8=0</t>
  </si>
  <si>
    <t xml:space="preserve">Ф.S07w разд.1 стл.47 стр.9=0</t>
  </si>
  <si>
    <t xml:space="preserve">Ф.S07w разд.1 стл.48 стр.1=0</t>
  </si>
  <si>
    <t xml:space="preserve">Ф.S07w разд.1 стл.48 стр.10=0</t>
  </si>
  <si>
    <t xml:space="preserve">Ф.S07w разд.1 стл.48 стр.11=0</t>
  </si>
  <si>
    <t xml:space="preserve">Ф.S07w разд.1 стл.48 стр.12=0</t>
  </si>
  <si>
    <t xml:space="preserve">Ф.S07w разд.1 стл.48 стр.13=0</t>
  </si>
  <si>
    <t xml:space="preserve">Ф.S07w разд.1 стл.48 стр.14=0</t>
  </si>
  <si>
    <t xml:space="preserve">Ф.S07w разд.1 стл.48 стр.15=0</t>
  </si>
  <si>
    <t xml:space="preserve">Ф.S07w разд.1 стл.48 стр.16=0</t>
  </si>
  <si>
    <t xml:space="preserve">Ф.S07w разд.1 стл.48 стр.17=0</t>
  </si>
  <si>
    <t xml:space="preserve">Ф.S07w разд.1 стл.48 стр.18=0</t>
  </si>
  <si>
    <t xml:space="preserve">Ф.S07w разд.1 стл.48 стр.19=0</t>
  </si>
  <si>
    <t xml:space="preserve">Ф.S07w разд.1 стл.48 стр.2=0</t>
  </si>
  <si>
    <t xml:space="preserve">Ф.S07w разд.1 стл.48 стр.20=0</t>
  </si>
  <si>
    <t xml:space="preserve">Ф.S07w разд.1 стл.48 стр.21=0</t>
  </si>
  <si>
    <t xml:space="preserve">Ф.S07w разд.1 стл.48 стр.22=0</t>
  </si>
  <si>
    <t xml:space="preserve">Ф.S07w разд.1 стл.48 стр.23=0</t>
  </si>
  <si>
    <t xml:space="preserve">Ф.S07w разд.1 стл.48 стр.24=0</t>
  </si>
  <si>
    <t xml:space="preserve">Ф.S07w разд.1 стл.48 стр.25=0</t>
  </si>
  <si>
    <t xml:space="preserve">Ф.S07w разд.1 стл.48 стр.26=0</t>
  </si>
  <si>
    <t xml:space="preserve">Ф.S07w разд.1 стл.48 стр.27=0</t>
  </si>
  <si>
    <t xml:space="preserve">Ф.S07w разд.1 стл.48 стр.28=0</t>
  </si>
  <si>
    <t xml:space="preserve">Ф.S07w разд.1 стл.48 стр.29=0</t>
  </si>
  <si>
    <t xml:space="preserve">Ф.S07w разд.1 стл.48 стр.3=0</t>
  </si>
  <si>
    <t xml:space="preserve">Ф.S07w разд.1 стл.48 стр.30=0</t>
  </si>
  <si>
    <t xml:space="preserve">Ф.S07w разд.1 стл.48 стр.31=0</t>
  </si>
  <si>
    <t xml:space="preserve">Ф.S07w разд.1 стл.48 стр.32=0</t>
  </si>
  <si>
    <t xml:space="preserve">Ф.S07w разд.1 стл.48 стр.33=0</t>
  </si>
  <si>
    <t xml:space="preserve">Ф.S07w разд.1 стл.48 стр.34=0</t>
  </si>
  <si>
    <t xml:space="preserve">Ф.S07w разд.1 стл.48 стр.35=0</t>
  </si>
  <si>
    <t xml:space="preserve">Ф.S07w разд.1 стл.48 стр.36=0</t>
  </si>
  <si>
    <t xml:space="preserve">Ф.S07w разд.1 стл.48 стр.37=0</t>
  </si>
  <si>
    <t xml:space="preserve">Ф.S07w разд.1 стл.48 стр.38=0</t>
  </si>
  <si>
    <t xml:space="preserve">Ф.S07w разд.1 стл.48 стр.39=0</t>
  </si>
  <si>
    <t xml:space="preserve">Ф.S07w разд.1 стл.48 стр.4=0</t>
  </si>
  <si>
    <t xml:space="preserve">Ф.S07w разд.1 стл.48 стр.40=0</t>
  </si>
  <si>
    <t xml:space="preserve">Ф.S07w разд.1 стл.48 стр.41=0</t>
  </si>
  <si>
    <t xml:space="preserve">Ф.S07w разд.1 стл.48 стр.42=0</t>
  </si>
  <si>
    <t xml:space="preserve">Ф.S07w разд.1 стл.48 стр.43=0</t>
  </si>
  <si>
    <t xml:space="preserve">Ф.S07w разд.1 стл.48 стр.44=0</t>
  </si>
  <si>
    <t xml:space="preserve">Ф.S07w разд.1 стл.48 стр.5=0</t>
  </si>
  <si>
    <t xml:space="preserve">Ф.S07w разд.1 стл.48 стр.6=0</t>
  </si>
  <si>
    <t xml:space="preserve">Ф.S07w разд.1 стл.48 стр.7=0</t>
  </si>
  <si>
    <t xml:space="preserve">Ф.S07w разд.1 стл.48 стр.8=0</t>
  </si>
  <si>
    <t xml:space="preserve">Ф.S07w разд.1 стл.48 стр.9=0</t>
  </si>
  <si>
    <t xml:space="preserve">279366</t>
  </si>
  <si>
    <t xml:space="preserve">Ф.S07w разд.1 стл.25 стр.28=0</t>
  </si>
  <si>
    <t xml:space="preserve">(r,g,w) ф.S07 - конфискация (в санкции статьи не предусмотрено).</t>
  </si>
  <si>
    <t xml:space="preserve">Ф.S07w разд.1 стл.25 стр.29=0</t>
  </si>
  <si>
    <t xml:space="preserve">Ф.S07w разд.1 стл.25 стр.30=0</t>
  </si>
  <si>
    <t xml:space="preserve">Ф.S07w разд.1 стл.25 стр.31=0</t>
  </si>
  <si>
    <t xml:space="preserve">Ф.S07w разд.1 стл.25 стр.32=0</t>
  </si>
  <si>
    <t xml:space="preserve">Ф.S07w разд.1 стл.25 стр.33=0</t>
  </si>
  <si>
    <t xml:space="preserve">Ф.S07w разд.1 стл.25 стр.34=0</t>
  </si>
  <si>
    <t xml:space="preserve">Ф.S07w разд.1 стл.25 стр.35=0</t>
  </si>
  <si>
    <t xml:space="preserve">279368</t>
  </si>
  <si>
    <t xml:space="preserve">Ф.S07w разд.1 стл.20 стр.32=0</t>
  </si>
  <si>
    <t xml:space="preserve">(r,g,w) ф.S07 - приостановление деятельности (в санкции статьи не предусмотрено).</t>
  </si>
  <si>
    <t xml:space="preserve">279370</t>
  </si>
  <si>
    <t xml:space="preserve">Ф.S07w разд.1 стл.19 стр.35=0</t>
  </si>
  <si>
    <t xml:space="preserve">(r,g,w) ф.S07 - дисквалификация (в санкции статьи не предусмотрено).</t>
  </si>
  <si>
    <t xml:space="preserve">Ф.S07w разд.1 стл.19 стр.36=0</t>
  </si>
  <si>
    <t xml:space="preserve">Ф.S07w разд.1 стл.19 стр.37=0</t>
  </si>
  <si>
    <t xml:space="preserve">Ф.S07w разд.1 стл.19 стр.38=0</t>
  </si>
  <si>
    <t xml:space="preserve">Ф.S07w разд.1 стл.19 стр.39=0</t>
  </si>
  <si>
    <t xml:space="preserve">Ф.S07w разд.1 стл.19 стр.40=0</t>
  </si>
  <si>
    <t xml:space="preserve">Ф.S07w разд.1 стл.19 стр.41=0</t>
  </si>
  <si>
    <t xml:space="preserve">279372</t>
  </si>
  <si>
    <t xml:space="preserve">Ф.S07w разд.1 стл.15 стр.26=0</t>
  </si>
  <si>
    <t xml:space="preserve">(r,g,w) ф.S07  предупреждение (письменное) в санкции статьи не предусмотрено.</t>
  </si>
  <si>
    <t xml:space="preserve">279374</t>
  </si>
  <si>
    <t xml:space="preserve">Ф.S07w разд.1 стл.13 стр.26=0</t>
  </si>
  <si>
    <t xml:space="preserve">(r,g,w) ф.S07 иные физ. лица, ИП, ПБЮЛ в санкции статьи не предусмотрено </t>
  </si>
  <si>
    <t xml:space="preserve">Ф.S07w разд.1 стл.14 стр.26=0</t>
  </si>
  <si>
    <t xml:space="preserve">279384</t>
  </si>
  <si>
    <t xml:space="preserve">Ф.S07w разд.1 стл.19 стр.10=0</t>
  </si>
  <si>
    <t xml:space="preserve">Ф.S07w разд.1 стл.19 стр.11=0</t>
  </si>
  <si>
    <t xml:space="preserve">Ф.S07w разд.1 стл.19 стр.12=0</t>
  </si>
  <si>
    <t xml:space="preserve">Ф.S07w разд.1 стл.19 стр.13=0</t>
  </si>
  <si>
    <t xml:space="preserve">Ф.S07w разд.1 стл.19 стр.14=0</t>
  </si>
  <si>
    <t xml:space="preserve">Ф.S07w разд.1 стл.19 стр.15=0</t>
  </si>
  <si>
    <t xml:space="preserve">Ф.S07w разд.1 стл.19 стр.16=0</t>
  </si>
  <si>
    <t xml:space="preserve">Ф.S07w разд.1 стл.19 стр.17=0</t>
  </si>
  <si>
    <t xml:space="preserve">Ф.S07w разд.1 стл.19 стр.18=0</t>
  </si>
  <si>
    <t xml:space="preserve">Ф.S07w разд.1 стл.19 стр.19=0</t>
  </si>
  <si>
    <t xml:space="preserve">Ф.S07w разд.1 стл.19 стр.20=0</t>
  </si>
  <si>
    <t xml:space="preserve">Ф.S07w разд.1 стл.19 стр.21=0</t>
  </si>
  <si>
    <t xml:space="preserve">Ф.S07w разд.1 стл.19 стр.22=0</t>
  </si>
  <si>
    <t xml:space="preserve">279386</t>
  </si>
  <si>
    <t xml:space="preserve">Ф.S07w разд.1 стл.20 стр.23=0</t>
  </si>
  <si>
    <t xml:space="preserve">279388</t>
  </si>
  <si>
    <t xml:space="preserve">Ф.S07w разд.1 стл.29 стр.1&lt;=Ф.S07w разд.1 стл.28 стр.1</t>
  </si>
  <si>
    <t xml:space="preserve">(r,g,w) ф.S07 разд.1 гр.29 д.б. меньше или равна гр.28 для стр.1-44</t>
  </si>
  <si>
    <t xml:space="preserve">Ф.S07w разд.1 стл.29 стр.10&lt;=Ф.S07w разд.1 стл.28 стр.10</t>
  </si>
  <si>
    <t xml:space="preserve">Ф.S07w разд.1 стл.29 стр.11&lt;=Ф.S07w разд.1 стл.28 стр.11</t>
  </si>
  <si>
    <t xml:space="preserve">Ф.S07w разд.1 стл.29 стр.12&lt;=Ф.S07w разд.1 стл.28 стр.12</t>
  </si>
  <si>
    <t xml:space="preserve">Ф.S07w разд.1 стл.29 стр.13&lt;=Ф.S07w разд.1 стл.28 стр.13</t>
  </si>
  <si>
    <t xml:space="preserve">Ф.S07w разд.1 стл.29 стр.14&lt;=Ф.S07w разд.1 стл.28 стр.14</t>
  </si>
  <si>
    <t xml:space="preserve">Ф.S07w разд.1 стл.29 стр.15&lt;=Ф.S07w разд.1 стл.28 стр.15</t>
  </si>
  <si>
    <t xml:space="preserve">Ф.S07w разд.1 стл.29 стр.16&lt;=Ф.S07w разд.1 стл.28 стр.16</t>
  </si>
  <si>
    <t xml:space="preserve">Ф.S07w разд.1 стл.29 стр.17&lt;=Ф.S07w разд.1 стл.28 стр.17</t>
  </si>
  <si>
    <t xml:space="preserve">Ф.S07w разд.1 стл.29 стр.18&lt;=Ф.S07w разд.1 стл.28 стр.18</t>
  </si>
  <si>
    <t xml:space="preserve">Ф.S07w разд.1 стл.29 стр.19&lt;=Ф.S07w разд.1 стл.28 стр.19</t>
  </si>
  <si>
    <t xml:space="preserve">Ф.S07w разд.1 стл.29 стр.2&lt;=Ф.S07w разд.1 стл.28 стр.2</t>
  </si>
  <si>
    <t xml:space="preserve">Ф.S07w разд.1 стл.29 стр.20&lt;=Ф.S07w разд.1 стл.28 стр.20</t>
  </si>
  <si>
    <t xml:space="preserve">Ф.S07w разд.1 стл.29 стр.21&lt;=Ф.S07w разд.1 стл.28 стр.21</t>
  </si>
  <si>
    <t xml:space="preserve">Ф.S07w разд.1 стл.29 стр.22&lt;=Ф.S07w разд.1 стл.28 стр.22</t>
  </si>
  <si>
    <t xml:space="preserve">Ф.S07w разд.1 стл.29 стр.23&lt;=Ф.S07w разд.1 стл.28 стр.23</t>
  </si>
  <si>
    <t xml:space="preserve">Ф.S07w разд.1 стл.29 стр.24&lt;=Ф.S07w разд.1 стл.28 стр.24</t>
  </si>
  <si>
    <t xml:space="preserve">Ф.S07w разд.1 стл.29 стр.25&lt;=Ф.S07w разд.1 стл.28 стр.25</t>
  </si>
  <si>
    <t xml:space="preserve">Ф.S07w разд.1 стл.29 стр.26&lt;=Ф.S07w разд.1 стл.28 стр.26</t>
  </si>
  <si>
    <t xml:space="preserve">Ф.S07w разд.1 стл.29 стр.27&lt;=Ф.S07w разд.1 стл.28 стр.27</t>
  </si>
  <si>
    <t xml:space="preserve">Ф.S07w разд.1 стл.29 стр.28&lt;=Ф.S07w разд.1 стл.28 стр.28</t>
  </si>
  <si>
    <t xml:space="preserve">Ф.S07w разд.1 стл.29 стр.29&lt;=Ф.S07w разд.1 стл.28 стр.29</t>
  </si>
  <si>
    <t xml:space="preserve">Ф.S07w разд.1 стл.29 стр.3&lt;=Ф.S07w разд.1 стл.28 стр.3</t>
  </si>
  <si>
    <t xml:space="preserve">Ф.S07w разд.1 стл.29 стр.30&lt;=Ф.S07w разд.1 стл.28 стр.30</t>
  </si>
  <si>
    <t xml:space="preserve">Ф.S07w разд.1 стл.29 стр.31&lt;=Ф.S07w разд.1 стл.28 стр.31</t>
  </si>
  <si>
    <t xml:space="preserve">Ф.S07w разд.1 стл.29 стр.32&lt;=Ф.S07w разд.1 стл.28 стр.32</t>
  </si>
  <si>
    <t xml:space="preserve">Ф.S07w разд.1 стл.29 стр.33&lt;=Ф.S07w разд.1 стл.28 стр.33</t>
  </si>
  <si>
    <t xml:space="preserve">Ф.S07w разд.1 стл.29 стр.34&lt;=Ф.S07w разд.1 стл.28 стр.34</t>
  </si>
  <si>
    <t xml:space="preserve">Ф.S07w разд.1 стл.29 стр.35&lt;=Ф.S07w разд.1 стл.28 стр.35</t>
  </si>
  <si>
    <t xml:space="preserve">Ф.S07w разд.1 стл.29 стр.36&lt;=Ф.S07w разд.1 стл.28 стр.36</t>
  </si>
  <si>
    <t xml:space="preserve">Ф.S07w разд.1 стл.29 стр.37&lt;=Ф.S07w разд.1 стл.28 стр.37</t>
  </si>
  <si>
    <t xml:space="preserve">Ф.S07w разд.1 стл.29 стр.38&lt;=Ф.S07w разд.1 стл.28 стр.38</t>
  </si>
  <si>
    <t xml:space="preserve">Ф.S07w разд.1 стл.29 стр.39&lt;=Ф.S07w разд.1 стл.28 стр.39</t>
  </si>
  <si>
    <t xml:space="preserve">Ф.S07w разд.1 стл.29 стр.4&lt;=Ф.S07w разд.1 стл.28 стр.4</t>
  </si>
  <si>
    <t xml:space="preserve">Ф.S07w разд.1 стл.29 стр.40&lt;=Ф.S07w разд.1 стл.28 стр.40</t>
  </si>
  <si>
    <t xml:space="preserve">Ф.S07w разд.1 стл.29 стр.41&lt;=Ф.S07w разд.1 стл.28 стр.41</t>
  </si>
  <si>
    <t xml:space="preserve">Ф.S07w разд.1 стл.29 стр.42&lt;=Ф.S07w разд.1 стл.28 стр.42</t>
  </si>
  <si>
    <t xml:space="preserve">Ф.S07w разд.1 стл.29 стр.43&lt;=Ф.S07w разд.1 стл.28 стр.43</t>
  </si>
  <si>
    <t xml:space="preserve">Ф.S07w разд.1 стл.29 стр.44&lt;=Ф.S07w разд.1 стл.28 стр.44</t>
  </si>
  <si>
    <t xml:space="preserve">Ф.S07w разд.1 стл.29 стр.5&lt;=Ф.S07w разд.1 стл.28 стр.5</t>
  </si>
  <si>
    <t xml:space="preserve">Ф.S07w разд.1 стл.29 стр.6&lt;=Ф.S07w разд.1 стл.28 стр.6</t>
  </si>
  <si>
    <t xml:space="preserve">Ф.S07w разд.1 стл.29 стр.7&lt;=Ф.S07w разд.1 стл.28 стр.7</t>
  </si>
  <si>
    <t xml:space="preserve">Ф.S07w разд.1 стл.29 стр.8&lt;=Ф.S07w разд.1 стл.28 стр.8</t>
  </si>
  <si>
    <t xml:space="preserve">Ф.S07w разд.1 стл.29 стр.9&lt;=Ф.S07w разд.1 стл.28 стр.9</t>
  </si>
  <si>
    <t xml:space="preserve">279390</t>
  </si>
  <si>
    <t xml:space="preserve">Ф.S07w разд.1 стл.25 стр.20=0</t>
  </si>
  <si>
    <t xml:space="preserve">Ф.S07w разд.1 стл.25 стр.21=0</t>
  </si>
  <si>
    <t xml:space="preserve">279392</t>
  </si>
  <si>
    <t xml:space="preserve">Ф.S07w разд.1 стл.25 стр.26=0</t>
  </si>
  <si>
    <t xml:space="preserve">279394</t>
  </si>
  <si>
    <t xml:space="preserve">Ф.S07w разд.1 стл.20 стр.30=0</t>
  </si>
  <si>
    <t xml:space="preserve">279396</t>
  </si>
  <si>
    <t xml:space="preserve">Ф.S07w разд.1 стл.10 стр.1=Ф.S07w разд.1 сумма стл.15-23 стр.1</t>
  </si>
  <si>
    <t xml:space="preserve">(r,g,w) ф.S07 разд.1 гр.10 д.б равна сумме гр.15-23 для стр.1-44</t>
  </si>
  <si>
    <t xml:space="preserve">Ф.S07w разд.1 стл.10 стр.10=Ф.S07w разд.1 сумма стл.15-23 стр.10</t>
  </si>
  <si>
    <t xml:space="preserve">Ф.S07w разд.1 стл.10 стр.11=Ф.S07w разд.1 сумма стл.15-23 стр.11</t>
  </si>
  <si>
    <t xml:space="preserve">Ф.S07w разд.1 стл.10 стр.12=Ф.S07w разд.1 сумма стл.15-23 стр.12</t>
  </si>
  <si>
    <t xml:space="preserve">Ф.S07w разд.1 стл.10 стр.13=Ф.S07w разд.1 сумма стл.15-23 стр.13</t>
  </si>
  <si>
    <t xml:space="preserve">Ф.S07w разд.1 стл.10 стр.14=Ф.S07w разд.1 сумма стл.15-23 стр.14</t>
  </si>
  <si>
    <t xml:space="preserve">Ф.S07w разд.1 стл.10 стр.15=Ф.S07w разд.1 сумма стл.15-23 стр.15</t>
  </si>
  <si>
    <t xml:space="preserve">Ф.S07w разд.1 стл.10 стр.16=Ф.S07w разд.1 сумма стл.15-23 стр.16</t>
  </si>
  <si>
    <t xml:space="preserve">Ф.S07w разд.1 стл.10 стр.17=Ф.S07w разд.1 сумма стл.15-23 стр.17</t>
  </si>
  <si>
    <t xml:space="preserve">Ф.S07w разд.1 стл.10 стр.18=Ф.S07w разд.1 сумма стл.15-23 стр.18</t>
  </si>
  <si>
    <t xml:space="preserve">Ф.S07w разд.1 стл.10 стр.19=Ф.S07w разд.1 сумма стл.15-23 стр.19</t>
  </si>
  <si>
    <t xml:space="preserve">Ф.S07w разд.1 стл.10 стр.2=Ф.S07w разд.1 сумма стл.15-23 стр.2</t>
  </si>
  <si>
    <t xml:space="preserve">Ф.S07w разд.1 стл.10 стр.20=Ф.S07w разд.1 сумма стл.15-23 стр.20</t>
  </si>
  <si>
    <t xml:space="preserve">Ф.S07w разд.1 стл.10 стр.21=Ф.S07w разд.1 сумма стл.15-23 стр.21</t>
  </si>
  <si>
    <t xml:space="preserve">Ф.S07w разд.1 стл.10 стр.22=Ф.S07w разд.1 сумма стл.15-23 стр.22</t>
  </si>
  <si>
    <t xml:space="preserve">Ф.S07w разд.1 стл.10 стр.23=Ф.S07w разд.1 сумма стл.15-23 стр.23</t>
  </si>
  <si>
    <t xml:space="preserve">Ф.S07w разд.1 стл.10 стр.24=Ф.S07w разд.1 сумма стл.15-23 стр.24</t>
  </si>
  <si>
    <t xml:space="preserve">Ф.S07w разд.1 стл.10 стр.25=Ф.S07w разд.1 сумма стл.15-23 стр.25</t>
  </si>
  <si>
    <t xml:space="preserve">Ф.S07w разд.1 стл.10 стр.26=Ф.S07w разд.1 сумма стл.15-23 стр.26</t>
  </si>
  <si>
    <t xml:space="preserve">Ф.S07w разд.1 стл.10 стр.27=Ф.S07w разд.1 сумма стл.15-23 стр.27</t>
  </si>
  <si>
    <t xml:space="preserve">Ф.S07w разд.1 стл.10 стр.28=Ф.S07w разд.1 сумма стл.15-23 стр.28</t>
  </si>
  <si>
    <t xml:space="preserve">Ф.S07w разд.1 стл.10 стр.29=Ф.S07w разд.1 сумма стл.15-23 стр.29</t>
  </si>
  <si>
    <t xml:space="preserve">Ф.S07w разд.1 стл.10 стр.3=Ф.S07w разд.1 сумма стл.15-23 стр.3</t>
  </si>
  <si>
    <t xml:space="preserve">Ф.S07w разд.1 стл.10 стр.30=Ф.S07w разд.1 сумма стл.15-23 стр.30</t>
  </si>
  <si>
    <t xml:space="preserve">Ф.S07w разд.1 стл.10 стр.31=Ф.S07w разд.1 сумма стл.15-23 стр.31</t>
  </si>
  <si>
    <t xml:space="preserve">Ф.S07w разд.1 стл.10 стр.32=Ф.S07w разд.1 сумма стл.15-23 стр.32</t>
  </si>
  <si>
    <t xml:space="preserve">Ф.S07w разд.1 стл.10 стр.33=Ф.S07w разд.1 сумма стл.15-23 стр.33</t>
  </si>
  <si>
    <t xml:space="preserve">Ф.S07w разд.1 стл.10 стр.34=Ф.S07w разд.1 сумма стл.15-23 стр.34</t>
  </si>
  <si>
    <t xml:space="preserve">Ф.S07w разд.1 стл.10 стр.35=Ф.S07w разд.1 сумма стл.15-23 стр.35</t>
  </si>
  <si>
    <t xml:space="preserve">Ф.S07w разд.1 стл.10 стр.36=Ф.S07w разд.1 сумма стл.15-23 стр.36</t>
  </si>
  <si>
    <t xml:space="preserve">Ф.S07w разд.1 стл.10 стр.37=Ф.S07w разд.1 сумма стл.15-23 стр.37</t>
  </si>
  <si>
    <t xml:space="preserve">Ф.S07w разд.1 стл.10 стр.38=Ф.S07w разд.1 сумма стл.15-23 стр.38</t>
  </si>
  <si>
    <t xml:space="preserve">Ф.S07w разд.1 стл.10 стр.39=Ф.S07w разд.1 сумма стл.15-23 стр.39</t>
  </si>
  <si>
    <t xml:space="preserve">Ф.S07w разд.1 стл.10 стр.4=Ф.S07w разд.1 сумма стл.15-23 стр.4</t>
  </si>
  <si>
    <t xml:space="preserve">Ф.S07w разд.1 стл.10 стр.40=Ф.S07w разд.1 сумма стл.15-23 стр.40</t>
  </si>
  <si>
    <t xml:space="preserve">Ф.S07w разд.1 стл.10 стр.41=Ф.S07w разд.1 сумма стл.15-23 стр.41</t>
  </si>
  <si>
    <t xml:space="preserve">Ф.S07w разд.1 стл.10 стр.42=Ф.S07w разд.1 сумма стл.15-23 стр.42</t>
  </si>
  <si>
    <t xml:space="preserve">Ф.S07w разд.1 стл.10 стр.43=Ф.S07w разд.1 сумма стл.15-23 стр.43</t>
  </si>
  <si>
    <t xml:space="preserve">Ф.S07w разд.1 стл.10 стр.44=Ф.S07w разд.1 сумма стл.15-23 стр.44</t>
  </si>
  <si>
    <t xml:space="preserve">Ф.S07w разд.1 стл.10 стр.5=Ф.S07w разд.1 сумма стл.15-23 стр.5</t>
  </si>
  <si>
    <t xml:space="preserve">Ф.S07w разд.1 стл.10 стр.6=Ф.S07w разд.1 сумма стл.15-23 стр.6</t>
  </si>
  <si>
    <t xml:space="preserve">Ф.S07w разд.1 стл.10 стр.7=Ф.S07w разд.1 сумма стл.15-23 стр.7</t>
  </si>
  <si>
    <t xml:space="preserve">Ф.S07w разд.1 стл.10 стр.8=Ф.S07w разд.1 сумма стл.15-23 стр.8</t>
  </si>
  <si>
    <t xml:space="preserve">Ф.S07w разд.1 стл.10 стр.9=Ф.S07w разд.1 сумма стл.15-23 стр.9</t>
  </si>
  <si>
    <t xml:space="preserve">279398</t>
  </si>
  <si>
    <t xml:space="preserve">Ф.S07w разд.1 стл.1 стр.1=Ф.S07w разд.1 стл.1 сумма стр.2-44</t>
  </si>
  <si>
    <t xml:space="preserve">(r,g,w) ф.S07 разд.1 стр.1 д.б. равна  сумме стр. 2-44 для гр. 1-34</t>
  </si>
  <si>
    <t xml:space="preserve">Ф.S07w разд.1 стл.10 стр.1=Ф.S07w разд.1 стл.10 сумма стр.2-44</t>
  </si>
  <si>
    <t xml:space="preserve">Ф.S07w разд.1 стл.11 стр.1=Ф.S07w разд.1 стл.11 сумма стр.2-44</t>
  </si>
  <si>
    <t xml:space="preserve">Ф.S07w разд.1 стл.12 стр.1=Ф.S07w разд.1 стл.12 сумма стр.2-44</t>
  </si>
  <si>
    <t xml:space="preserve">Ф.S07w разд.1 стл.13 стр.1=Ф.S07w разд.1 стл.13 сумма стр.2-44</t>
  </si>
  <si>
    <t xml:space="preserve">Ф.S07w разд.1 стл.14 стр.1=Ф.S07w разд.1 стл.14 сумма стр.2-44</t>
  </si>
  <si>
    <t xml:space="preserve">Ф.S07w разд.1 стл.15 стр.1=Ф.S07w разд.1 стл.15 сумма стр.2-44</t>
  </si>
  <si>
    <t xml:space="preserve">Ф.S07w разд.1 стл.16 стр.1=Ф.S07w разд.1 стл.16 сумма стр.2-44</t>
  </si>
  <si>
    <t xml:space="preserve">Ф.S07w разд.1 стл.17 стр.1=Ф.S07w разд.1 стл.17 сумма стр.2-44</t>
  </si>
  <si>
    <t xml:space="preserve">Ф.S07w разд.1 стл.18 стр.1=Ф.S07w разд.1 стл.18 сумма стр.2-44</t>
  </si>
  <si>
    <t xml:space="preserve">Ф.S07w разд.1 стл.19 стр.1=Ф.S07w разд.1 стл.19 сумма стр.2-44</t>
  </si>
  <si>
    <t xml:space="preserve">Ф.S07w разд.1 стл.2 стр.1=Ф.S07w разд.1 стл.2 сумма стр.2-44</t>
  </si>
  <si>
    <t xml:space="preserve">Ф.S07w разд.1 стл.20 стр.1=Ф.S07w разд.1 стл.20 сумма стр.2-44</t>
  </si>
  <si>
    <t xml:space="preserve">Ф.S07w разд.1 стл.21 стр.1=Ф.S07w разд.1 стл.21 сумма стр.2-44</t>
  </si>
  <si>
    <t xml:space="preserve">Ф.S07w разд.1 стл.22 стр.1=Ф.S07w разд.1 стл.22 сумма стр.2-44</t>
  </si>
  <si>
    <t xml:space="preserve">Ф.S07w разд.1 стл.23 стр.1=Ф.S07w разд.1 стл.23 сумма стр.2-44</t>
  </si>
  <si>
    <t xml:space="preserve">Ф.S07w разд.1 стл.24 стр.1=Ф.S07w разд.1 стл.24 сумма стр.2-44</t>
  </si>
  <si>
    <t xml:space="preserve">Ф.S07w разд.1 стл.25 стр.1=Ф.S07w разд.1 стл.25 сумма стр.2-44</t>
  </si>
  <si>
    <t xml:space="preserve">Ф.S07w разд.1 стл.26 стр.1=Ф.S07w разд.1 стл.26 сумма стр.2-44</t>
  </si>
  <si>
    <t xml:space="preserve">Ф.S07w разд.1 стл.27 стр.1=Ф.S07w разд.1 стл.27 сумма стр.2-44</t>
  </si>
  <si>
    <t xml:space="preserve">Ф.S07w разд.1 стл.28 стр.1=Ф.S07w разд.1 стл.28 сумма стр.2-44</t>
  </si>
  <si>
    <t xml:space="preserve">Ф.S07w разд.1 стл.29 стр.1=Ф.S07w разд.1 стл.29 сумма стр.2-44</t>
  </si>
  <si>
    <t xml:space="preserve">Ф.S07w разд.1 стл.3 стр.1=Ф.S07w разд.1 стл.3 сумма стр.2-44</t>
  </si>
  <si>
    <t xml:space="preserve">Ф.S07w разд.1 стл.30 стр.1=Ф.S07w разд.1 стл.30 сумма стр.2-44</t>
  </si>
  <si>
    <t xml:space="preserve">Ф.S07w разд.1 стл.31 стр.1=Ф.S07w разд.1 стл.31 сумма стр.2-44</t>
  </si>
  <si>
    <t xml:space="preserve">Ф.S07w разд.1 стл.32 стр.1=Ф.S07w разд.1 стл.32 сумма стр.2-44</t>
  </si>
  <si>
    <t xml:space="preserve">Ф.S07w разд.1 стл.33 стр.1=Ф.S07w разд.1 стл.33 сумма стр.2-44</t>
  </si>
  <si>
    <t xml:space="preserve">Ф.S07w разд.1 стл.34 стр.1=Ф.S07w разд.1 стл.34 сумма стр.2-44</t>
  </si>
  <si>
    <t xml:space="preserve">Ф.S07w разд.1 стл.4 стр.1=Ф.S07w разд.1 стл.4 сумма стр.2-44</t>
  </si>
  <si>
    <t xml:space="preserve">Ф.S07w разд.1 стл.5 стр.1=Ф.S07w разд.1 стл.5 сумма стр.2-44</t>
  </si>
  <si>
    <t xml:space="preserve">Ф.S07w разд.1 стл.6 стр.1=Ф.S07w разд.1 стл.6 сумма стр.2-44</t>
  </si>
  <si>
    <t xml:space="preserve">Ф.S07w разд.1 стл.7 стр.1=Ф.S07w разд.1 стл.7 сумма стр.2-44</t>
  </si>
  <si>
    <t xml:space="preserve">Ф.S07w разд.1 стл.8 стр.1=Ф.S07w разд.1 стл.8 сумма стр.2-44</t>
  </si>
  <si>
    <t xml:space="preserve">Ф.S07w разд.1 стл.9 стр.1=Ф.S07w разд.1 стл.9 сумма стр.2-44</t>
  </si>
  <si>
    <t xml:space="preserve">279400</t>
  </si>
  <si>
    <t xml:space="preserve">Ф.S07w разд.1 стл.10 стр.1=Ф.S07w разд.1 сумма стл.11-14 стр.1</t>
  </si>
  <si>
    <t xml:space="preserve">(r,g,w) ф.S07 разд.1 гр.10 д.б равна сумме гр.11-14 для стр.1-44</t>
  </si>
  <si>
    <t xml:space="preserve">Ф.S07w разд.1 стл.10 стр.10=Ф.S07w разд.1 сумма стл.11-14 стр.10</t>
  </si>
  <si>
    <t xml:space="preserve">Ф.S07w разд.1 стл.10 стр.11=Ф.S07w разд.1 сумма стл.11-14 стр.11</t>
  </si>
  <si>
    <t xml:space="preserve">Ф.S07w разд.1 стл.10 стр.12=Ф.S07w разд.1 сумма стл.11-14 стр.12</t>
  </si>
  <si>
    <t xml:space="preserve">Ф.S07w разд.1 стл.10 стр.13=Ф.S07w разд.1 сумма стл.11-14 стр.13</t>
  </si>
  <si>
    <t xml:space="preserve">Ф.S07w разд.1 стл.10 стр.14=Ф.S07w разд.1 сумма стл.11-14 стр.14</t>
  </si>
  <si>
    <t xml:space="preserve">Ф.S07w разд.1 стл.10 стр.15=Ф.S07w разд.1 сумма стл.11-14 стр.15</t>
  </si>
  <si>
    <t xml:space="preserve">Ф.S07w разд.1 стл.10 стр.16=Ф.S07w разд.1 сумма стл.11-14 стр.16</t>
  </si>
  <si>
    <t xml:space="preserve">Ф.S07w разд.1 стл.10 стр.17=Ф.S07w разд.1 сумма стл.11-14 стр.17</t>
  </si>
  <si>
    <t xml:space="preserve">Ф.S07w разд.1 стл.10 стр.18=Ф.S07w разд.1 сумма стл.11-14 стр.18</t>
  </si>
  <si>
    <t xml:space="preserve">Ф.S07w разд.1 стл.10 стр.19=Ф.S07w разд.1 сумма стл.11-14 стр.19</t>
  </si>
  <si>
    <t xml:space="preserve">Ф.S07w разд.1 стл.10 стр.2=Ф.S07w разд.1 сумма стл.11-14 стр.2</t>
  </si>
  <si>
    <t xml:space="preserve">Ф.S07w разд.1 стл.10 стр.20=Ф.S07w разд.1 сумма стл.11-14 стр.20</t>
  </si>
  <si>
    <t xml:space="preserve">Ф.S07w разд.1 стл.10 стр.21=Ф.S07w разд.1 сумма стл.11-14 стр.21</t>
  </si>
  <si>
    <t xml:space="preserve">Ф.S07w разд.1 стл.10 стр.22=Ф.S07w разд.1 сумма стл.11-14 стр.22</t>
  </si>
  <si>
    <t xml:space="preserve">Ф.S07w разд.1 стл.10 стр.23=Ф.S07w разд.1 сумма стл.11-14 стр.23</t>
  </si>
  <si>
    <t xml:space="preserve">Ф.S07w разд.1 стл.10 стр.24=Ф.S07w разд.1 сумма стл.11-14 стр.24</t>
  </si>
  <si>
    <t xml:space="preserve">Ф.S07w разд.1 стл.10 стр.25=Ф.S07w разд.1 сумма стл.11-14 стр.25</t>
  </si>
  <si>
    <t xml:space="preserve">Ф.S07w разд.1 стл.10 стр.26=Ф.S07w разд.1 сумма стл.11-14 стр.26</t>
  </si>
  <si>
    <t xml:space="preserve">Ф.S07w разд.1 стл.10 стр.27=Ф.S07w разд.1 сумма стл.11-14 стр.27</t>
  </si>
  <si>
    <t xml:space="preserve">Ф.S07w разд.1 стл.10 стр.28=Ф.S07w разд.1 сумма стл.11-14 стр.28</t>
  </si>
  <si>
    <t xml:space="preserve">Ф.S07w разд.1 стл.10 стр.29=Ф.S07w разд.1 сумма стл.11-14 стр.29</t>
  </si>
  <si>
    <t xml:space="preserve">Ф.S07w разд.1 стл.10 стр.3=Ф.S07w разд.1 сумма стл.11-14 стр.3</t>
  </si>
  <si>
    <t xml:space="preserve">Ф.S07w разд.1 стл.10 стр.30=Ф.S07w разд.1 сумма стл.11-14 стр.30</t>
  </si>
  <si>
    <t xml:space="preserve">Ф.S07w разд.1 стл.10 стр.31=Ф.S07w разд.1 сумма стл.11-14 стр.31</t>
  </si>
  <si>
    <t xml:space="preserve">Ф.S07w разд.1 стл.10 стр.32=Ф.S07w разд.1 сумма стл.11-14 стр.32</t>
  </si>
  <si>
    <t xml:space="preserve">Ф.S07w разд.1 стл.10 стр.33=Ф.S07w разд.1 сумма стл.11-14 стр.33</t>
  </si>
  <si>
    <t xml:space="preserve">Ф.S07w разд.1 стл.10 стр.34=Ф.S07w разд.1 сумма стл.11-14 стр.34</t>
  </si>
  <si>
    <t xml:space="preserve">Ф.S07w разд.1 стл.10 стр.35=Ф.S07w разд.1 сумма стл.11-14 стр.35</t>
  </si>
  <si>
    <t xml:space="preserve">Ф.S07w разд.1 стл.10 стр.36=Ф.S07w разд.1 сумма стл.11-14 стр.36</t>
  </si>
  <si>
    <t xml:space="preserve">Ф.S07w разд.1 стл.10 стр.37=Ф.S07w разд.1 сумма стл.11-14 стр.37</t>
  </si>
  <si>
    <t xml:space="preserve">Ф.S07w разд.1 стл.10 стр.38=Ф.S07w разд.1 сумма стл.11-14 стр.38</t>
  </si>
  <si>
    <t xml:space="preserve">Ф.S07w разд.1 стл.10 стр.39=Ф.S07w разд.1 сумма стл.11-14 стр.39</t>
  </si>
  <si>
    <t xml:space="preserve">Ф.S07w разд.1 стл.10 стр.4=Ф.S07w разд.1 сумма стл.11-14 стр.4</t>
  </si>
  <si>
    <t xml:space="preserve">Ф.S07w разд.1 стл.10 стр.40=Ф.S07w разд.1 сумма стл.11-14 стр.40</t>
  </si>
  <si>
    <t xml:space="preserve">Ф.S07w разд.1 стл.10 стр.41=Ф.S07w разд.1 сумма стл.11-14 стр.41</t>
  </si>
  <si>
    <t xml:space="preserve">Ф.S07w разд.1 стл.10 стр.42=Ф.S07w разд.1 сумма стл.11-14 стр.42</t>
  </si>
  <si>
    <t xml:space="preserve">Ф.S07w разд.1 стл.10 стр.43=Ф.S07w разд.1 сумма стл.11-14 стр.43</t>
  </si>
  <si>
    <t xml:space="preserve">Ф.S07w разд.1 стл.10 стр.44=Ф.S07w разд.1 сумма стл.11-14 стр.44</t>
  </si>
  <si>
    <t xml:space="preserve">Ф.S07w разд.1 стл.10 стр.5=Ф.S07w разд.1 сумма стл.11-14 стр.5</t>
  </si>
  <si>
    <t xml:space="preserve">Ф.S07w разд.1 стл.10 стр.6=Ф.S07w разд.1 сумма стл.11-14 стр.6</t>
  </si>
  <si>
    <t xml:space="preserve">Ф.S07w разд.1 стл.10 стр.7=Ф.S07w разд.1 сумма стл.11-14 стр.7</t>
  </si>
  <si>
    <t xml:space="preserve">Ф.S07w разд.1 стл.10 стр.8=Ф.S07w разд.1 сумма стл.11-14 стр.8</t>
  </si>
  <si>
    <t xml:space="preserve">Ф.S07w разд.1 стл.10 стр.9=Ф.S07w разд.1 сумма стл.11-14 стр.9</t>
  </si>
  <si>
    <t xml:space="preserve">279402</t>
  </si>
  <si>
    <t xml:space="preserve">Ф.S07w разд.1 стл.20 стр.2=0</t>
  </si>
  <si>
    <t xml:space="preserve">Ф.S07w разд.1 стл.20 стр.3=0</t>
  </si>
  <si>
    <t xml:space="preserve">Ф.S07w разд.1 стл.20 стр.4=0</t>
  </si>
  <si>
    <t xml:space="preserve">Ф.S07w разд.1 стл.20 стр.5=0</t>
  </si>
  <si>
    <t xml:space="preserve">Ф.S07w разд.1 стл.20 стр.6=0</t>
  </si>
  <si>
    <t xml:space="preserve">Ф.S07w разд.1 стл.20 стр.7=0</t>
  </si>
  <si>
    <t xml:space="preserve">279404</t>
  </si>
  <si>
    <t xml:space="preserve">Ф.S07w разд.1 стл.17 стр.10=0</t>
  </si>
  <si>
    <t xml:space="preserve">(r,g,w) ф.S07 - административный арест (в санкции статьи не предусмотрено).</t>
  </si>
  <si>
    <t xml:space="preserve">Ф.S07w разд.1 стл.17 стр.11=0</t>
  </si>
  <si>
    <t xml:space="preserve">Ф.S07w разд.1 стл.17 стр.12=0</t>
  </si>
  <si>
    <t xml:space="preserve">Ф.S07w разд.1 стл.17 стр.13=0</t>
  </si>
  <si>
    <t xml:space="preserve">Ф.S07w разд.1 стл.17 стр.14=0</t>
  </si>
  <si>
    <t xml:space="preserve">Ф.S07w разд.1 стл.17 стр.15=0</t>
  </si>
  <si>
    <t xml:space="preserve">Ф.S07w разд.1 стл.17 стр.16=0</t>
  </si>
  <si>
    <t xml:space="preserve">Ф.S07w разд.1 стл.17 стр.17=0</t>
  </si>
  <si>
    <t xml:space="preserve">Ф.S07w разд.1 стл.17 стр.18=0</t>
  </si>
  <si>
    <t xml:space="preserve">Ф.S07w разд.1 стл.17 стр.19=0</t>
  </si>
  <si>
    <t xml:space="preserve">Ф.S07w разд.1 стл.17 стр.2=0</t>
  </si>
  <si>
    <t xml:space="preserve">Ф.S07w разд.1 стл.17 стр.20=0</t>
  </si>
  <si>
    <t xml:space="preserve">Ф.S07w разд.1 стл.17 стр.21=0</t>
  </si>
  <si>
    <t xml:space="preserve">Ф.S07w разд.1 стл.17 стр.22=0</t>
  </si>
  <si>
    <t xml:space="preserve">Ф.S07w разд.1 стл.17 стр.23=0</t>
  </si>
  <si>
    <t xml:space="preserve">Ф.S07w разд.1 стл.17 стр.24=0</t>
  </si>
  <si>
    <t xml:space="preserve">Ф.S07w разд.1 стл.17 стр.25=0</t>
  </si>
  <si>
    <t xml:space="preserve">Ф.S07w разд.1 стл.17 стр.26=0</t>
  </si>
  <si>
    <t xml:space="preserve">Ф.S07w разд.1 стл.17 стр.27=0</t>
  </si>
  <si>
    <t xml:space="preserve">Ф.S07w разд.1 стл.17 стр.28=0</t>
  </si>
  <si>
    <t xml:space="preserve">Ф.S07w разд.1 стл.17 стр.29=0</t>
  </si>
  <si>
    <t xml:space="preserve">Ф.S07w разд.1 стл.17 стр.3=0</t>
  </si>
  <si>
    <t xml:space="preserve">Ф.S07w разд.1 стл.17 стр.30=0</t>
  </si>
  <si>
    <t xml:space="preserve">Ф.S07w разд.1 стл.17 стр.31=0</t>
  </si>
  <si>
    <t xml:space="preserve">Ф.S07w разд.1 стл.17 стр.32=0</t>
  </si>
  <si>
    <t xml:space="preserve">Ф.S07w разд.1 стл.17 стр.33=0</t>
  </si>
  <si>
    <t xml:space="preserve">Ф.S07w разд.1 стл.17 стр.34=0</t>
  </si>
  <si>
    <t xml:space="preserve">Ф.S07w разд.1 стл.17 стр.35=0</t>
  </si>
  <si>
    <t xml:space="preserve">Ф.S07w разд.1 стл.17 стр.36=0</t>
  </si>
  <si>
    <t xml:space="preserve">Ф.S07w разд.1 стл.17 стр.37=0</t>
  </si>
  <si>
    <t xml:space="preserve">Ф.S07w разд.1 стл.17 стр.38=0</t>
  </si>
  <si>
    <t xml:space="preserve">Ф.S07w разд.1 стл.17 стр.39=0</t>
  </si>
  <si>
    <t xml:space="preserve">Ф.S07w разд.1 стл.17 стр.4=0</t>
  </si>
  <si>
    <t xml:space="preserve">Ф.S07w разд.1 стл.17 стр.40=0</t>
  </si>
  <si>
    <t xml:space="preserve">Ф.S07w разд.1 стл.17 стр.41=0</t>
  </si>
  <si>
    <t xml:space="preserve">Ф.S07w разд.1 стл.17 стр.5=0</t>
  </si>
  <si>
    <t xml:space="preserve">Ф.S07w разд.1 стл.17 стр.6=0</t>
  </si>
  <si>
    <t xml:space="preserve">Ф.S07w разд.1 стл.17 стр.7=0</t>
  </si>
  <si>
    <t xml:space="preserve">Ф.S07w разд.1 стл.17 стр.8=0</t>
  </si>
  <si>
    <t xml:space="preserve">Ф.S07w разд.1 стл.17 стр.9=0</t>
  </si>
  <si>
    <t xml:space="preserve">279406</t>
  </si>
  <si>
    <t xml:space="preserve">Ф.S07w разд.1 сумма стл.1-2 стр.1=Ф.S07w разд.1 стл.3 стр.1+Ф.S07w разд.1 стл.31 стр.1+Ф.S07w разд.1 стл.34 стр.1</t>
  </si>
  <si>
    <t xml:space="preserve">(r,g,w) ф.S07 разд.1 сумма гр.1-2 д.б равна сумме гр.3, 31 и 34 для стр.1</t>
  </si>
  <si>
    <t xml:space="preserve">279408</t>
  </si>
  <si>
    <t xml:space="preserve">Ф.S07w разд.1 стл.25 стр.37=0</t>
  </si>
  <si>
    <t xml:space="preserve">Ф.S07w разд.1 стл.25 стр.38=0</t>
  </si>
  <si>
    <t xml:space="preserve">Ф.S07w разд.1 стл.25 стр.39=0</t>
  </si>
  <si>
    <t xml:space="preserve">Ф.S07w разд.1 стл.25 стр.40=0</t>
  </si>
  <si>
    <t xml:space="preserve">Ф.S07w разд.1 стл.25 стр.41=0</t>
  </si>
  <si>
    <t xml:space="preserve">279410</t>
  </si>
  <si>
    <t xml:space="preserve">Ф.S07w разд.1 стл.24 стр.10=0</t>
  </si>
  <si>
    <t xml:space="preserve">(r,g,w) ф.S07 - выдворение (в санкции статьи не предусмотрено).</t>
  </si>
  <si>
    <t xml:space="preserve">Ф.S07w разд.1 стл.24 стр.11=0</t>
  </si>
  <si>
    <t xml:space="preserve">Ф.S07w разд.1 стл.24 стр.12=0</t>
  </si>
  <si>
    <t xml:space="preserve">Ф.S07w разд.1 стл.24 стр.13=0</t>
  </si>
  <si>
    <t xml:space="preserve">Ф.S07w разд.1 стл.24 стр.14=0</t>
  </si>
  <si>
    <t xml:space="preserve">Ф.S07w разд.1 стл.24 стр.15=0</t>
  </si>
  <si>
    <t xml:space="preserve">Ф.S07w разд.1 стл.24 стр.16=0</t>
  </si>
  <si>
    <t xml:space="preserve">Ф.S07w разд.1 стл.24 стр.17=0</t>
  </si>
  <si>
    <t xml:space="preserve">Ф.S07w разд.1 стл.24 стр.18=0</t>
  </si>
  <si>
    <t xml:space="preserve">Ф.S07w разд.1 стл.24 стр.19=0</t>
  </si>
  <si>
    <t xml:space="preserve">Ф.S07w разд.1 стл.24 стр.2=0</t>
  </si>
  <si>
    <t xml:space="preserve">Ф.S07w разд.1 стл.24 стр.20=0</t>
  </si>
  <si>
    <t xml:space="preserve">Ф.S07w разд.1 стл.24 стр.21=0</t>
  </si>
  <si>
    <t xml:space="preserve">Ф.S07w разд.1 стл.24 стр.22=0</t>
  </si>
  <si>
    <t xml:space="preserve">Ф.S07w разд.1 стл.24 стр.23=0</t>
  </si>
  <si>
    <t xml:space="preserve">Ф.S07w разд.1 стл.24 стр.24=0</t>
  </si>
  <si>
    <t xml:space="preserve">Ф.S07w разд.1 стл.24 стр.25=0</t>
  </si>
  <si>
    <t xml:space="preserve">Ф.S07w разд.1 стл.24 стр.26=0</t>
  </si>
  <si>
    <t xml:space="preserve">Ф.S07w разд.1 стл.24 стр.27=0</t>
  </si>
  <si>
    <t xml:space="preserve">Ф.S07w разд.1 стл.24 стр.28=0</t>
  </si>
  <si>
    <t xml:space="preserve">Ф.S07w разд.1 стл.24 стр.29=0</t>
  </si>
  <si>
    <t xml:space="preserve">Ф.S07w разд.1 стл.24 стр.3=0</t>
  </si>
  <si>
    <t xml:space="preserve">Ф.S07w разд.1 стл.24 стр.30=0</t>
  </si>
  <si>
    <t xml:space="preserve">Ф.S07w разд.1 стл.24 стр.31=0</t>
  </si>
  <si>
    <t xml:space="preserve">Ф.S07w разд.1 стл.24 стр.32=0</t>
  </si>
  <si>
    <t xml:space="preserve">Ф.S07w разд.1 стл.24 стр.33=0</t>
  </si>
  <si>
    <t xml:space="preserve">Ф.S07w разд.1 стл.24 стр.34=0</t>
  </si>
  <si>
    <t xml:space="preserve">Ф.S07w разд.1 стл.24 стр.35=0</t>
  </si>
  <si>
    <t xml:space="preserve">Ф.S07w разд.1 стл.24 стр.36=0</t>
  </si>
  <si>
    <t xml:space="preserve">Ф.S07w разд.1 стл.24 стр.37=0</t>
  </si>
  <si>
    <t xml:space="preserve">Ф.S07w разд.1 стл.24 стр.38=0</t>
  </si>
  <si>
    <t xml:space="preserve">Ф.S07w разд.1 стл.24 стр.39=0</t>
  </si>
  <si>
    <t xml:space="preserve">Ф.S07w разд.1 стл.24 стр.4=0</t>
  </si>
  <si>
    <t xml:space="preserve">Ф.S07w разд.1 стл.24 стр.40=0</t>
  </si>
  <si>
    <t xml:space="preserve">Ф.S07w разд.1 стл.24 стр.41=0</t>
  </si>
  <si>
    <t xml:space="preserve">Ф.S07w разд.1 стл.24 стр.5=0</t>
  </si>
  <si>
    <t xml:space="preserve">Ф.S07w разд.1 стл.24 стр.6=0</t>
  </si>
  <si>
    <t xml:space="preserve">Ф.S07w разд.1 стл.24 стр.7=0</t>
  </si>
  <si>
    <t xml:space="preserve">Ф.S07w разд.1 стл.24 стр.8=0</t>
  </si>
  <si>
    <t xml:space="preserve">Ф.S07w разд.1 стл.24 стр.9=0</t>
  </si>
  <si>
    <t xml:space="preserve">279412</t>
  </si>
  <si>
    <t xml:space="preserve">Ф.S07w разд.1 стл.18 стр.10=0</t>
  </si>
  <si>
    <t xml:space="preserve">(r,g,w) ф.S07 - лишение спец. права (в санкции статьи не предусмотрено).</t>
  </si>
  <si>
    <t xml:space="preserve">Ф.S07w разд.1 стл.18 стр.11=0</t>
  </si>
  <si>
    <t xml:space="preserve">Ф.S07w разд.1 стл.18 стр.12=0</t>
  </si>
  <si>
    <t xml:space="preserve">Ф.S07w разд.1 стл.18 стр.13=0</t>
  </si>
  <si>
    <t xml:space="preserve">Ф.S07w разд.1 стл.18 стр.14=0</t>
  </si>
  <si>
    <t xml:space="preserve">Ф.S07w разд.1 стл.18 стр.15=0</t>
  </si>
  <si>
    <t xml:space="preserve">Ф.S07w разд.1 стл.18 стр.16=0</t>
  </si>
  <si>
    <t xml:space="preserve">Ф.S07w разд.1 стл.18 стр.17=0</t>
  </si>
  <si>
    <t xml:space="preserve">Ф.S07w разд.1 стл.18 стр.18=0</t>
  </si>
  <si>
    <t xml:space="preserve">Ф.S07w разд.1 стл.18 стр.19=0</t>
  </si>
  <si>
    <t xml:space="preserve">Ф.S07w разд.1 стл.18 стр.2=0</t>
  </si>
  <si>
    <t xml:space="preserve">Ф.S07w разд.1 стл.18 стр.20=0</t>
  </si>
  <si>
    <t xml:space="preserve">Ф.S07w разд.1 стл.18 стр.21=0</t>
  </si>
  <si>
    <t xml:space="preserve">Ф.S07w разд.1 стл.18 стр.22=0</t>
  </si>
  <si>
    <t xml:space="preserve">Ф.S07w разд.1 стл.18 стр.23=0</t>
  </si>
  <si>
    <t xml:space="preserve">Ф.S07w разд.1 стл.18 стр.24=0</t>
  </si>
  <si>
    <t xml:space="preserve">Ф.S07w разд.1 стл.18 стр.25=0</t>
  </si>
  <si>
    <t xml:space="preserve">Ф.S07w разд.1 стл.18 стр.26=0</t>
  </si>
  <si>
    <t xml:space="preserve">Ф.S07w разд.1 стл.18 стр.27=0</t>
  </si>
  <si>
    <t xml:space="preserve">Ф.S07w разд.1 стл.18 стр.28=0</t>
  </si>
  <si>
    <t xml:space="preserve">Ф.S07w разд.1 стл.18 стр.29=0</t>
  </si>
  <si>
    <t xml:space="preserve">Ф.S07w разд.1 стл.18 стр.3=0</t>
  </si>
  <si>
    <t xml:space="preserve">Ф.S07w разд.1 стл.18 стр.30=0</t>
  </si>
  <si>
    <t xml:space="preserve">Ф.S07w разд.1 стл.18 стр.31=0</t>
  </si>
  <si>
    <t xml:space="preserve">Ф.S07w разд.1 стл.18 стр.32=0</t>
  </si>
  <si>
    <t xml:space="preserve">Ф.S07w разд.1 стл.18 стр.33=0</t>
  </si>
  <si>
    <t xml:space="preserve">Ф.S07w разд.1 стл.18 стр.34=0</t>
  </si>
  <si>
    <t xml:space="preserve">Ф.S07w разд.1 стл.18 стр.35=0</t>
  </si>
  <si>
    <t xml:space="preserve">Ф.S07w разд.1 стл.18 стр.36=0</t>
  </si>
  <si>
    <t xml:space="preserve">Ф.S07w разд.1 стл.18 стр.37=0</t>
  </si>
  <si>
    <t xml:space="preserve">Ф.S07w разд.1 стл.18 стр.38=0</t>
  </si>
  <si>
    <t xml:space="preserve">Ф.S07w разд.1 стл.18 стр.39=0</t>
  </si>
  <si>
    <t xml:space="preserve">Ф.S07w разд.1 стл.18 стр.4=0</t>
  </si>
  <si>
    <t xml:space="preserve">Ф.S07w разд.1 стл.18 стр.40=0</t>
  </si>
  <si>
    <t xml:space="preserve">Ф.S07w разд.1 стл.18 стр.41=0</t>
  </si>
  <si>
    <t xml:space="preserve">Ф.S07w разд.1 стл.18 стр.5=0</t>
  </si>
  <si>
    <t xml:space="preserve">Ф.S07w разд.1 стл.18 стр.6=0</t>
  </si>
  <si>
    <t xml:space="preserve">Ф.S07w разд.1 стл.18 стр.7=0</t>
  </si>
  <si>
    <t xml:space="preserve">Ф.S07w разд.1 стл.18 стр.8=0</t>
  </si>
  <si>
    <t xml:space="preserve">Ф.S07w разд.1 стл.18 стр.9=0</t>
  </si>
  <si>
    <t xml:space="preserve">279414</t>
  </si>
  <si>
    <t xml:space="preserve">Ф.S07w разд.1 стл.25 стр.8=0</t>
  </si>
  <si>
    <t xml:space="preserve">Ф.S07w разд.1 стл.25 стр.9=0</t>
  </si>
  <si>
    <t xml:space="preserve">279416</t>
  </si>
  <si>
    <t xml:space="preserve">Ф.S07w разд.1 стл.20 стр.19=0</t>
  </si>
  <si>
    <t xml:space="preserve">Ф.S07w разд.1 стл.20 стр.20=0</t>
  </si>
  <si>
    <t xml:space="preserve">279418</t>
  </si>
  <si>
    <t xml:space="preserve">Ф.S07w разд.1 стл.4 стр.1&lt;=Ф.S07w разд.1 стл.2 стр.1</t>
  </si>
  <si>
    <t xml:space="preserve">(r,g,w) ф.S07 разд.1 гр.4 д.б. меньше или равна гр.2 для стр. 1-44</t>
  </si>
  <si>
    <t xml:space="preserve">Ф.S07w разд.1 стл.4 стр.10&lt;=Ф.S07w разд.1 стл.2 стр.10</t>
  </si>
  <si>
    <t xml:space="preserve">Ф.S07w разд.1 стл.4 стр.11&lt;=Ф.S07w разд.1 стл.2 стр.11</t>
  </si>
  <si>
    <t xml:space="preserve">Ф.S07w разд.1 стл.4 стр.12&lt;=Ф.S07w разд.1 стл.2 стр.12</t>
  </si>
  <si>
    <t xml:space="preserve">Ф.S07w разд.1 стл.4 стр.13&lt;=Ф.S07w разд.1 стл.2 стр.13</t>
  </si>
  <si>
    <t xml:space="preserve">Ф.S07w разд.1 стл.4 стр.14&lt;=Ф.S07w разд.1 стл.2 стр.14</t>
  </si>
  <si>
    <t xml:space="preserve">Ф.S07w разд.1 стл.4 стр.15&lt;=Ф.S07w разд.1 стл.2 стр.15</t>
  </si>
  <si>
    <t xml:space="preserve">Ф.S07w разд.1 стл.4 стр.16&lt;=Ф.S07w разд.1 стл.2 стр.16</t>
  </si>
  <si>
    <t xml:space="preserve">Ф.S07w разд.1 стл.4 стр.17&lt;=Ф.S07w разд.1 стл.2 стр.17</t>
  </si>
  <si>
    <t xml:space="preserve">Ф.S07w разд.1 стл.4 стр.18&lt;=Ф.S07w разд.1 стл.2 стр.18</t>
  </si>
  <si>
    <t xml:space="preserve">Ф.S07w разд.1 стл.4 стр.19&lt;=Ф.S07w разд.1 стл.2 стр.19</t>
  </si>
  <si>
    <t xml:space="preserve">Ф.S07w разд.1 стл.4 стр.2&lt;=Ф.S07w разд.1 стл.2 стр.2</t>
  </si>
  <si>
    <t xml:space="preserve">Ф.S07w разд.1 стл.4 стр.20&lt;=Ф.S07w разд.1 стл.2 стр.20</t>
  </si>
  <si>
    <t xml:space="preserve">Ф.S07w разд.1 стл.4 стр.21&lt;=Ф.S07w разд.1 стл.2 стр.21</t>
  </si>
  <si>
    <t xml:space="preserve">Ф.S07w разд.1 стл.4 стр.22&lt;=Ф.S07w разд.1 стл.2 стр.22</t>
  </si>
  <si>
    <t xml:space="preserve">Ф.S07w разд.1 стл.4 стр.23&lt;=Ф.S07w разд.1 стл.2 стр.23</t>
  </si>
  <si>
    <t xml:space="preserve">Ф.S07w разд.1 стл.4 стр.24&lt;=Ф.S07w разд.1 стл.2 стр.24</t>
  </si>
  <si>
    <t xml:space="preserve">Ф.S07w разд.1 стл.4 стр.25&lt;=Ф.S07w разд.1 стл.2 стр.25</t>
  </si>
  <si>
    <t xml:space="preserve">Ф.S07w разд.1 стл.4 стр.26&lt;=Ф.S07w разд.1 стл.2 стр.26</t>
  </si>
  <si>
    <t xml:space="preserve">Ф.S07w разд.1 стл.4 стр.27&lt;=Ф.S07w разд.1 стл.2 стр.27</t>
  </si>
  <si>
    <t xml:space="preserve">Ф.S07w разд.1 стл.4 стр.28&lt;=Ф.S07w разд.1 стл.2 стр.28</t>
  </si>
  <si>
    <t xml:space="preserve">Ф.S07w разд.1 стл.4 стр.29&lt;=Ф.S07w разд.1 стл.2 стр.29</t>
  </si>
  <si>
    <t xml:space="preserve">Ф.S07w разд.1 стл.4 стр.3&lt;=Ф.S07w разд.1 стл.2 стр.3</t>
  </si>
  <si>
    <t xml:space="preserve">Ф.S07w разд.1 стл.4 стр.30&lt;=Ф.S07w разд.1 стл.2 стр.30</t>
  </si>
  <si>
    <t xml:space="preserve">Ф.S07w разд.1 стл.4 стр.31&lt;=Ф.S07w разд.1 стл.2 стр.31</t>
  </si>
  <si>
    <t xml:space="preserve">Ф.S07w разд.1 стл.4 стр.32&lt;=Ф.S07w разд.1 стл.2 стр.32</t>
  </si>
  <si>
    <t xml:space="preserve">Ф.S07w разд.1 стл.4 стр.33&lt;=Ф.S07w разд.1 стл.2 стр.33</t>
  </si>
  <si>
    <t xml:space="preserve">Ф.S07w разд.1 стл.4 стр.34&lt;=Ф.S07w разд.1 стл.2 стр.34</t>
  </si>
  <si>
    <t xml:space="preserve">Ф.S07w разд.1 стл.4 стр.35&lt;=Ф.S07w разд.1 стл.2 стр.35</t>
  </si>
  <si>
    <t xml:space="preserve">Ф.S07w разд.1 стл.4 стр.36&lt;=Ф.S07w разд.1 стл.2 стр.36</t>
  </si>
  <si>
    <t xml:space="preserve">Ф.S07w разд.1 стл.4 стр.37&lt;=Ф.S07w разд.1 стл.2 стр.37</t>
  </si>
  <si>
    <t xml:space="preserve">Ф.S07w разд.1 стл.4 стр.38&lt;=Ф.S07w разд.1 стл.2 стр.38</t>
  </si>
  <si>
    <t xml:space="preserve">Ф.S07w разд.1 стл.4 стр.39&lt;=Ф.S07w разд.1 стл.2 стр.39</t>
  </si>
  <si>
    <t xml:space="preserve">Ф.S07w разд.1 стл.4 стр.4&lt;=Ф.S07w разд.1 стл.2 стр.4</t>
  </si>
  <si>
    <t xml:space="preserve">Ф.S07w разд.1 стл.4 стр.40&lt;=Ф.S07w разд.1 стл.2 стр.40</t>
  </si>
  <si>
    <t xml:space="preserve">Ф.S07w разд.1 стл.4 стр.41&lt;=Ф.S07w разд.1 стл.2 стр.41</t>
  </si>
  <si>
    <t xml:space="preserve">Ф.S07w разд.1 стл.4 стр.42&lt;=Ф.S07w разд.1 стл.2 стр.42</t>
  </si>
  <si>
    <t xml:space="preserve">Ф.S07w разд.1 стл.4 стр.43&lt;=Ф.S07w разд.1 стл.2 стр.43</t>
  </si>
  <si>
    <t xml:space="preserve">Ф.S07w разд.1 стл.4 стр.44&lt;=Ф.S07w разд.1 стл.2 стр.44</t>
  </si>
  <si>
    <t xml:space="preserve">Ф.S07w разд.1 стл.4 стр.5&lt;=Ф.S07w разд.1 стл.2 стр.5</t>
  </si>
  <si>
    <t xml:space="preserve">Ф.S07w разд.1 стл.4 стр.6&lt;=Ф.S07w разд.1 стл.2 стр.6</t>
  </si>
  <si>
    <t xml:space="preserve">Ф.S07w разд.1 стл.4 стр.7&lt;=Ф.S07w разд.1 стл.2 стр.7</t>
  </si>
  <si>
    <t xml:space="preserve">Ф.S07w разд.1 стл.4 стр.8&lt;=Ф.S07w разд.1 стл.2 стр.8</t>
  </si>
  <si>
    <t xml:space="preserve">Ф.S07w разд.1 стл.4 стр.9&lt;=Ф.S07w разд.1 стл.2 стр.9</t>
  </si>
  <si>
    <t xml:space="preserve">279420</t>
  </si>
  <si>
    <t xml:space="preserve">Ф.S07w разд.1 стл.19 стр.32=0</t>
  </si>
  <si>
    <t xml:space="preserve">Ф.S07w разд.1 стл.19 стр.33=0</t>
  </si>
  <si>
    <t xml:space="preserve">279422</t>
  </si>
  <si>
    <t xml:space="preserve">Ф.S07w разд.1 стл.23 стр.10=0</t>
  </si>
  <si>
    <t xml:space="preserve">(r,g,w) ф.S07 - конфискация как ед. мера наказания (в санкции статьи не предусмотрено).</t>
  </si>
  <si>
    <t xml:space="preserve">Ф.S07w разд.1 стл.23 стр.11=0</t>
  </si>
  <si>
    <t xml:space="preserve">Ф.S07w разд.1 стл.23 стр.12=0</t>
  </si>
  <si>
    <t xml:space="preserve">Ф.S07w разд.1 стл.23 стр.13=0</t>
  </si>
  <si>
    <t xml:space="preserve">Ф.S07w разд.1 стл.23 стр.14=0</t>
  </si>
  <si>
    <t xml:space="preserve">Ф.S07w разд.1 стл.23 стр.15=0</t>
  </si>
  <si>
    <t xml:space="preserve">Ф.S07w разд.1 стл.23 стр.16=0</t>
  </si>
  <si>
    <t xml:space="preserve">Ф.S07w разд.1 стл.23 стр.17=0</t>
  </si>
  <si>
    <t xml:space="preserve">Ф.S07w разд.1 стл.23 стр.18=0</t>
  </si>
  <si>
    <t xml:space="preserve">Ф.S07w разд.1 стл.23 стр.19=0</t>
  </si>
  <si>
    <t xml:space="preserve">Ф.S07w разд.1 стл.23 стр.2=0</t>
  </si>
  <si>
    <t xml:space="preserve">Ф.S07w разд.1 стл.23 стр.20=0</t>
  </si>
  <si>
    <t xml:space="preserve">Ф.S07w разд.1 стл.23 стр.21=0</t>
  </si>
  <si>
    <t xml:space="preserve">Ф.S07w разд.1 стл.23 стр.22=0</t>
  </si>
  <si>
    <t xml:space="preserve">Ф.S07w разд.1 стл.23 стр.23=0</t>
  </si>
  <si>
    <t xml:space="preserve">Ф.S07w разд.1 стл.23 стр.24=0</t>
  </si>
  <si>
    <t xml:space="preserve">Ф.S07w разд.1 стл.23 стр.3=0</t>
  </si>
  <si>
    <t xml:space="preserve">Ф.S07w разд.1 стл.23 стр.4=0</t>
  </si>
  <si>
    <t xml:space="preserve">Ф.S07w разд.1 стл.23 стр.5=0</t>
  </si>
  <si>
    <t xml:space="preserve">Ф.S07w разд.1 стл.23 стр.6=0</t>
  </si>
  <si>
    <t xml:space="preserve">Ф.S07w разд.1 стл.23 стр.7=0</t>
  </si>
  <si>
    <t xml:space="preserve">Ф.S07w разд.1 стл.23 стр.8=0</t>
  </si>
  <si>
    <t xml:space="preserve">Ф.S07w разд.1 стл.23 стр.9=0</t>
  </si>
  <si>
    <t xml:space="preserve">279424</t>
  </si>
  <si>
    <t xml:space="preserve">Ф.S07w разд.1 стл.20 стр.14=0</t>
  </si>
  <si>
    <t xml:space="preserve">Ф.S07w разд.1 стл.20 стр.15=0</t>
  </si>
  <si>
    <t xml:space="preserve">Ф.S07w разд.1 стл.20 стр.16=0</t>
  </si>
  <si>
    <t xml:space="preserve">Ф.S07w разд.1 стл.20 стр.17=0</t>
  </si>
  <si>
    <t xml:space="preserve">279426</t>
  </si>
  <si>
    <t xml:space="preserve">Ф.S07w разд.1 стл.14 стр.23=0</t>
  </si>
  <si>
    <t xml:space="preserve">(r,g,w) ф.S07 иные физ. лица в санкции статьи не предусмотрено </t>
  </si>
  <si>
    <t xml:space="preserve">279432</t>
  </si>
  <si>
    <t xml:space="preserve">Ф.S07w разд.1 стл.20 стр.25=0</t>
  </si>
  <si>
    <t xml:space="preserve">Ф.S07w разд.1 стл.20 стр.26=0</t>
  </si>
  <si>
    <t xml:space="preserve">Ф.S07w разд.1 стл.20 стр.27=0</t>
  </si>
  <si>
    <t xml:space="preserve">Ф.S07w разд.1 стл.20 стр.28=0</t>
  </si>
  <si>
    <t xml:space="preserve">279436</t>
  </si>
  <si>
    <t xml:space="preserve">Ф.S07w разд.1 стл.25 стр.2=0</t>
  </si>
  <si>
    <t xml:space="preserve">Ф.S07w разд.1 стл.25 стр.3=0</t>
  </si>
  <si>
    <t xml:space="preserve">Ф.S07w разд.1 стл.25 стр.4=0</t>
  </si>
  <si>
    <t xml:space="preserve">279438</t>
  </si>
  <si>
    <t xml:space="preserve">Ф.S07w разд.1 сумма стл.49-56 сумма стр.1-44=0</t>
  </si>
  <si>
    <t xml:space="preserve">(r,g,w) ф.S07 стр. 1-44 гр. 49-56 не заполняются</t>
  </si>
  <si>
    <t xml:space="preserve">279440</t>
  </si>
  <si>
    <t xml:space="preserve">Ф.S07w разд.1 стл.25 стр.23=0</t>
  </si>
  <si>
    <t xml:space="preserve">279442</t>
  </si>
  <si>
    <t xml:space="preserve">Ф.S07w разд.1 стл.22 стр.10=0</t>
  </si>
  <si>
    <t xml:space="preserve">(r,g,w) ф.S07 - выдворение как ед. мера наказания (в санкции статьи не предусмотрено).</t>
  </si>
  <si>
    <t xml:space="preserve">Ф.S07w разд.1 стл.22 стр.11=0</t>
  </si>
  <si>
    <t xml:space="preserve">Ф.S07w разд.1 стл.22 стр.12=0</t>
  </si>
  <si>
    <t xml:space="preserve">Ф.S07w разд.1 стл.22 стр.13=0</t>
  </si>
  <si>
    <t xml:space="preserve">Ф.S07w разд.1 стл.22 стр.14=0</t>
  </si>
  <si>
    <t xml:space="preserve">Ф.S07w разд.1 стл.22 стр.15=0</t>
  </si>
  <si>
    <t xml:space="preserve">Ф.S07w разд.1 стл.22 стр.16=0</t>
  </si>
  <si>
    <t xml:space="preserve">Ф.S07w разд.1 стл.22 стр.17=0</t>
  </si>
  <si>
    <t xml:space="preserve">Ф.S07w разд.1 стл.22 стр.18=0</t>
  </si>
  <si>
    <t xml:space="preserve">Ф.S07w разд.1 стл.22 стр.19=0</t>
  </si>
  <si>
    <t xml:space="preserve">Ф.S07w разд.1 стл.22 стр.2=0</t>
  </si>
  <si>
    <t xml:space="preserve">Ф.S07w разд.1 стл.22 стр.20=0</t>
  </si>
  <si>
    <t xml:space="preserve">Ф.S07w разд.1 стл.22 стр.21=0</t>
  </si>
  <si>
    <t xml:space="preserve">Ф.S07w разд.1 стл.22 стр.22=0</t>
  </si>
  <si>
    <t xml:space="preserve">Ф.S07w разд.1 стл.22 стр.23=0</t>
  </si>
  <si>
    <t xml:space="preserve">Ф.S07w разд.1 стл.22 стр.24=0</t>
  </si>
  <si>
    <t xml:space="preserve">Ф.S07w разд.1 стл.22 стр.25=0</t>
  </si>
  <si>
    <t xml:space="preserve">Ф.S07w разд.1 стл.22 стр.26=0</t>
  </si>
  <si>
    <t xml:space="preserve">Ф.S07w разд.1 стл.22 стр.27=0</t>
  </si>
  <si>
    <t xml:space="preserve">Ф.S07w разд.1 стл.22 стр.28=0</t>
  </si>
  <si>
    <t xml:space="preserve">Ф.S07w разд.1 стл.22 стр.29=0</t>
  </si>
  <si>
    <t xml:space="preserve">Ф.S07w разд.1 стл.22 стр.3=0</t>
  </si>
  <si>
    <t xml:space="preserve">Ф.S07w разд.1 стл.22 стр.30=0</t>
  </si>
  <si>
    <t xml:space="preserve">Ф.S07w разд.1 стл.22 стр.31=0</t>
  </si>
  <si>
    <t xml:space="preserve">Ф.S07w разд.1 стл.22 стр.32=0</t>
  </si>
  <si>
    <t xml:space="preserve">Ф.S07w разд.1 стл.22 стр.33=0</t>
  </si>
  <si>
    <t xml:space="preserve">Ф.S07w разд.1 стл.22 стр.34=0</t>
  </si>
  <si>
    <t xml:space="preserve">Ф.S07w разд.1 стл.22 стр.35=0</t>
  </si>
  <si>
    <t xml:space="preserve">Ф.S07w разд.1 стл.22 стр.36=0</t>
  </si>
  <si>
    <t xml:space="preserve">Ф.S07w разд.1 стл.22 стр.37=0</t>
  </si>
  <si>
    <t xml:space="preserve">Ф.S07w разд.1 стл.22 стр.38=0</t>
  </si>
  <si>
    <t xml:space="preserve">Ф.S07w разд.1 стл.22 стр.39=0</t>
  </si>
  <si>
    <t xml:space="preserve">Ф.S07w разд.1 стл.22 стр.4=0</t>
  </si>
  <si>
    <t xml:space="preserve">Ф.S07w разд.1 стл.22 стр.40=0</t>
  </si>
  <si>
    <t xml:space="preserve">Ф.S07w разд.1 стл.22 стр.41=0</t>
  </si>
  <si>
    <t xml:space="preserve">Ф.S07w разд.1 стл.22 стр.5=0</t>
  </si>
  <si>
    <t xml:space="preserve">Ф.S07w разд.1 стл.22 стр.6=0</t>
  </si>
  <si>
    <t xml:space="preserve">Ф.S07w разд.1 стл.22 стр.7=0</t>
  </si>
  <si>
    <t xml:space="preserve">Ф.S07w разд.1 стл.22 стр.8=0</t>
  </si>
  <si>
    <t xml:space="preserve">Ф.S07w разд.1 стл.22 стр.9=0</t>
  </si>
  <si>
    <t xml:space="preserve">279444</t>
  </si>
  <si>
    <t xml:space="preserve">Ф.S07w разд.1 стл.25 стр.17=0</t>
  </si>
  <si>
    <t xml:space="preserve">Ф.S07w разд.1 стл.25 стр.18=0</t>
  </si>
  <si>
    <t xml:space="preserve">279446</t>
  </si>
  <si>
    <t xml:space="preserve">Ф.S07w разд.1 стл.26 стр.10=0</t>
  </si>
  <si>
    <t xml:space="preserve">(r,g,w) ф.S07 - лишение спец. права управления ТС как доп. мера (в санкции статьи не предусмотрено).</t>
  </si>
  <si>
    <t xml:space="preserve">Ф.S07w разд.1 стл.26 стр.11=0</t>
  </si>
  <si>
    <t xml:space="preserve">Ф.S07w разд.1 стл.26 стр.12=0</t>
  </si>
  <si>
    <t xml:space="preserve">Ф.S07w разд.1 стл.26 стр.13=0</t>
  </si>
  <si>
    <t xml:space="preserve">Ф.S07w разд.1 стл.26 стр.14=0</t>
  </si>
  <si>
    <t xml:space="preserve">Ф.S07w разд.1 стл.26 стр.15=0</t>
  </si>
  <si>
    <t xml:space="preserve">Ф.S07w разд.1 стл.26 стр.16=0</t>
  </si>
  <si>
    <t xml:space="preserve">Ф.S07w разд.1 стл.26 стр.17=0</t>
  </si>
  <si>
    <t xml:space="preserve">Ф.S07w разд.1 стл.26 стр.18=0</t>
  </si>
  <si>
    <t xml:space="preserve">Ф.S07w разд.1 стл.26 стр.19=0</t>
  </si>
  <si>
    <t xml:space="preserve">Ф.S07w разд.1 стл.26 стр.2=0</t>
  </si>
  <si>
    <t xml:space="preserve">Ф.S07w разд.1 стл.26 стр.20=0</t>
  </si>
  <si>
    <t xml:space="preserve">Ф.S07w разд.1 стл.26 стр.21=0</t>
  </si>
  <si>
    <t xml:space="preserve">Ф.S07w разд.1 стл.26 стр.22=0</t>
  </si>
  <si>
    <t xml:space="preserve">Ф.S07w разд.1 стл.26 стр.23=0</t>
  </si>
  <si>
    <t xml:space="preserve">Ф.S07w разд.1 стл.26 стр.24=0</t>
  </si>
  <si>
    <t xml:space="preserve">Ф.S07w разд.1 стл.26 стр.25=0</t>
  </si>
  <si>
    <t xml:space="preserve">Ф.S07w разд.1 стл.26 стр.26=0</t>
  </si>
  <si>
    <t xml:space="preserve">Ф.S07w разд.1 стл.26 стр.27=0</t>
  </si>
  <si>
    <t xml:space="preserve">Ф.S07w разд.1 стл.26 стр.28=0</t>
  </si>
  <si>
    <t xml:space="preserve">Ф.S07w разд.1 стл.26 стр.29=0</t>
  </si>
  <si>
    <t xml:space="preserve">Ф.S07w разд.1 стл.26 стр.3=0</t>
  </si>
  <si>
    <t xml:space="preserve">Ф.S07w разд.1 стл.26 стр.30=0</t>
  </si>
  <si>
    <t xml:space="preserve">Ф.S07w разд.1 стл.26 стр.31=0</t>
  </si>
  <si>
    <t xml:space="preserve">Ф.S07w разд.1 стл.26 стр.32=0</t>
  </si>
  <si>
    <t xml:space="preserve">Ф.S07w разд.1 стл.26 стр.33=0</t>
  </si>
  <si>
    <t xml:space="preserve">Ф.S07w разд.1 стл.26 стр.34=0</t>
  </si>
  <si>
    <t xml:space="preserve">Ф.S07w разд.1 стл.26 стр.35=0</t>
  </si>
  <si>
    <t xml:space="preserve">Ф.S07w разд.1 стл.26 стр.36=0</t>
  </si>
  <si>
    <t xml:space="preserve">Ф.S07w разд.1 стл.26 стр.37=0</t>
  </si>
  <si>
    <t xml:space="preserve">Ф.S07w разд.1 стл.26 стр.38=0</t>
  </si>
  <si>
    <t xml:space="preserve">Ф.S07w разд.1 стл.26 стр.39=0</t>
  </si>
  <si>
    <t xml:space="preserve">Ф.S07w разд.1 стл.26 стр.4=0</t>
  </si>
  <si>
    <t xml:space="preserve">Ф.S07w разд.1 стл.26 стр.40=0</t>
  </si>
  <si>
    <t xml:space="preserve">Ф.S07w разд.1 стл.26 стр.41=0</t>
  </si>
  <si>
    <t xml:space="preserve">Ф.S07w разд.1 стл.26 стр.5=0</t>
  </si>
  <si>
    <t xml:space="preserve">Ф.S07w разд.1 стл.26 стр.6=0</t>
  </si>
  <si>
    <t xml:space="preserve">Ф.S07w разд.1 стл.26 стр.7=0</t>
  </si>
  <si>
    <t xml:space="preserve">Ф.S07w разд.1 стл.26 стр.8=0</t>
  </si>
  <si>
    <t xml:space="preserve">Ф.S07w разд.1 стл.26 стр.9=0</t>
  </si>
  <si>
    <t xml:space="preserve">279448</t>
  </si>
  <si>
    <t xml:space="preserve">Ф.S07w разд.1 стл.20 стр.35=0</t>
  </si>
  <si>
    <t xml:space="preserve">Ф.S07w разд.1 стл.20 стр.36=0</t>
  </si>
  <si>
    <t xml:space="preserve">Ф.S07w разд.1 стл.20 стр.37=0</t>
  </si>
  <si>
    <t xml:space="preserve">Ф.S07w разд.1 стл.20 стр.38=0</t>
  </si>
  <si>
    <t xml:space="preserve">Ф.S07w разд.1 стл.20 стр.39=0</t>
  </si>
  <si>
    <t xml:space="preserve">Ф.S07w разд.1 стл.20 стр.40=0</t>
  </si>
  <si>
    <t xml:space="preserve">Ф.S07w разд.1 стл.20 стр.41=0</t>
  </si>
  <si>
    <t xml:space="preserve">279450</t>
  </si>
  <si>
    <t xml:space="preserve">Ф.S07w разд.1 стл.5 стр.1&lt;=Ф.S07w разд.1 стл.3 стр.1</t>
  </si>
  <si>
    <t xml:space="preserve">(r,g,w) ф.S07 разд.1 гр.5 д.б. меньше или равна гр.3 для стр. 1-44</t>
  </si>
  <si>
    <t xml:space="preserve">Ф.S07w разд.1 стл.5 стр.10&lt;=Ф.S07w разд.1 стл.3 стр.10</t>
  </si>
  <si>
    <t xml:space="preserve">Ф.S07w разд.1 стл.5 стр.11&lt;=Ф.S07w разд.1 стл.3 стр.11</t>
  </si>
  <si>
    <t xml:space="preserve">Ф.S07w разд.1 стл.5 стр.12&lt;=Ф.S07w разд.1 стл.3 стр.12</t>
  </si>
  <si>
    <t xml:space="preserve">Ф.S07w разд.1 стл.5 стр.13&lt;=Ф.S07w разд.1 стл.3 стр.13</t>
  </si>
  <si>
    <t xml:space="preserve">Ф.S07w разд.1 стл.5 стр.14&lt;=Ф.S07w разд.1 стл.3 стр.14</t>
  </si>
  <si>
    <t xml:space="preserve">Ф.S07w разд.1 стл.5 стр.15&lt;=Ф.S07w разд.1 стл.3 стр.15</t>
  </si>
  <si>
    <t xml:space="preserve">Ф.S07w разд.1 стл.5 стр.16&lt;=Ф.S07w разд.1 стл.3 стр.16</t>
  </si>
  <si>
    <t xml:space="preserve">Ф.S07w разд.1 стл.5 стр.17&lt;=Ф.S07w разд.1 стл.3 стр.17</t>
  </si>
  <si>
    <t xml:space="preserve">Ф.S07w разд.1 стл.5 стр.18&lt;=Ф.S07w разд.1 стл.3 стр.18</t>
  </si>
  <si>
    <t xml:space="preserve">Ф.S07w разд.1 стл.5 стр.19&lt;=Ф.S07w разд.1 стл.3 стр.19</t>
  </si>
  <si>
    <t xml:space="preserve">Ф.S07w разд.1 стл.5 стр.2&lt;=Ф.S07w разд.1 стл.3 стр.2</t>
  </si>
  <si>
    <t xml:space="preserve">Ф.S07w разд.1 стл.5 стр.20&lt;=Ф.S07w разд.1 стл.3 стр.20</t>
  </si>
  <si>
    <t xml:space="preserve">Ф.S07w разд.1 стл.5 стр.21&lt;=Ф.S07w разд.1 стл.3 стр.21</t>
  </si>
  <si>
    <t xml:space="preserve">Ф.S07w разд.1 стл.5 стр.22&lt;=Ф.S07w разд.1 стл.3 стр.22</t>
  </si>
  <si>
    <t xml:space="preserve">Ф.S07w разд.1 стл.5 стр.23&lt;=Ф.S07w разд.1 стл.3 стр.23</t>
  </si>
  <si>
    <t xml:space="preserve">Ф.S07w разд.1 стл.5 стр.24&lt;=Ф.S07w разд.1 стл.3 стр.24</t>
  </si>
  <si>
    <t xml:space="preserve">Ф.S07w разд.1 стл.5 стр.25&lt;=Ф.S07w разд.1 стл.3 стр.25</t>
  </si>
  <si>
    <t xml:space="preserve">Ф.S07w разд.1 стл.5 стр.26&lt;=Ф.S07w разд.1 стл.3 стр.26</t>
  </si>
  <si>
    <t xml:space="preserve">Ф.S07w разд.1 стл.5 стр.27&lt;=Ф.S07w разд.1 стл.3 стр.27</t>
  </si>
  <si>
    <t xml:space="preserve">Ф.S07w разд.1 стл.5 стр.28&lt;=Ф.S07w разд.1 стл.3 стр.28</t>
  </si>
  <si>
    <t xml:space="preserve">Ф.S07w разд.1 стл.5 стр.29&lt;=Ф.S07w разд.1 стл.3 стр.29</t>
  </si>
  <si>
    <t xml:space="preserve">Ф.S07w разд.1 стл.5 стр.3&lt;=Ф.S07w разд.1 стл.3 стр.3</t>
  </si>
  <si>
    <t xml:space="preserve">Ф.S07w разд.1 стл.5 стр.30&lt;=Ф.S07w разд.1 стл.3 стр.30</t>
  </si>
  <si>
    <t xml:space="preserve">Ф.S07w разд.1 стл.5 стр.31&lt;=Ф.S07w разд.1 стл.3 стр.31</t>
  </si>
  <si>
    <t xml:space="preserve">Ф.S07w разд.1 стл.5 стр.32&lt;=Ф.S07w разд.1 стл.3 стр.32</t>
  </si>
  <si>
    <t xml:space="preserve">Ф.S07w разд.1 стл.5 стр.33&lt;=Ф.S07w разд.1 стл.3 стр.33</t>
  </si>
  <si>
    <t xml:space="preserve">Ф.S07w разд.1 стл.5 стр.34&lt;=Ф.S07w разд.1 стл.3 стр.34</t>
  </si>
  <si>
    <t xml:space="preserve">Ф.S07w разд.1 стл.5 стр.35&lt;=Ф.S07w разд.1 стл.3 стр.35</t>
  </si>
  <si>
    <t xml:space="preserve">Ф.S07w разд.1 стл.5 стр.36&lt;=Ф.S07w разд.1 стл.3 стр.36</t>
  </si>
  <si>
    <t xml:space="preserve">Ф.S07w разд.1 стл.5 стр.37&lt;=Ф.S07w разд.1 стл.3 стр.37</t>
  </si>
  <si>
    <t xml:space="preserve">Ф.S07w разд.1 стл.5 стр.38&lt;=Ф.S07w разд.1 стл.3 стр.38</t>
  </si>
  <si>
    <t xml:space="preserve">Ф.S07w разд.1 стл.5 стр.39&lt;=Ф.S07w разд.1 стл.3 стр.39</t>
  </si>
  <si>
    <t xml:space="preserve">Ф.S07w разд.1 стл.5 стр.4&lt;=Ф.S07w разд.1 стл.3 стр.4</t>
  </si>
  <si>
    <t xml:space="preserve">Ф.S07w разд.1 стл.5 стр.40&lt;=Ф.S07w разд.1 стл.3 стр.40</t>
  </si>
  <si>
    <t xml:space="preserve">Ф.S07w разд.1 стл.5 стр.41&lt;=Ф.S07w разд.1 стл.3 стр.41</t>
  </si>
  <si>
    <t xml:space="preserve">Ф.S07w разд.1 стл.5 стр.42&lt;=Ф.S07w разд.1 стл.3 стр.42</t>
  </si>
  <si>
    <t xml:space="preserve">Ф.S07w разд.1 стл.5 стр.43&lt;=Ф.S07w разд.1 стл.3 стр.43</t>
  </si>
  <si>
    <t xml:space="preserve">Ф.S07w разд.1 стл.5 стр.44&lt;=Ф.S07w разд.1 стл.3 стр.44</t>
  </si>
  <si>
    <t xml:space="preserve">Ф.S07w разд.1 стл.5 стр.5&lt;=Ф.S07w разд.1 стл.3 стр.5</t>
  </si>
  <si>
    <t xml:space="preserve">Ф.S07w разд.1 стл.5 стр.6&lt;=Ф.S07w разд.1 стл.3 стр.6</t>
  </si>
  <si>
    <t xml:space="preserve">Ф.S07w разд.1 стл.5 стр.7&lt;=Ф.S07w разд.1 стл.3 стр.7</t>
  </si>
  <si>
    <t xml:space="preserve">Ф.S07w разд.1 стл.5 стр.8&lt;=Ф.S07w разд.1 стл.3 стр.8</t>
  </si>
  <si>
    <t xml:space="preserve">Ф.S07w разд.1 стл.5 стр.9&lt;=Ф.S07w разд.1 стл.3 стр.9</t>
  </si>
  <si>
    <t xml:space="preserve">279452</t>
  </si>
  <si>
    <t xml:space="preserve">Ф.S07w разд.1 стл.19 стр.2=0</t>
  </si>
  <si>
    <t xml:space="preserve">Ф.S07w разд.1 стл.19 стр.3=0</t>
  </si>
  <si>
    <t xml:space="preserve">279454</t>
  </si>
  <si>
    <t xml:space="preserve">Ф.S07w разд.1 стл.3 стр.1=Ф.S07w разд.1 сумма стл.6-10 стр.1</t>
  </si>
  <si>
    <t xml:space="preserve">(r,g,w) ф.S07 разд.1 гр.3 д.б равна сумме гр.6-10 для стр.1-44</t>
  </si>
  <si>
    <t xml:space="preserve">Ф.S07w разд.1 стл.3 стр.10=Ф.S07w разд.1 сумма стл.6-10 стр.10</t>
  </si>
  <si>
    <t xml:space="preserve">Ф.S07w разд.1 стл.3 стр.11=Ф.S07w разд.1 сумма стл.6-10 стр.11</t>
  </si>
  <si>
    <t xml:space="preserve">Ф.S07w разд.1 стл.3 стр.12=Ф.S07w разд.1 сумма стл.6-10 стр.12</t>
  </si>
  <si>
    <t xml:space="preserve">Ф.S07w разд.1 стл.3 стр.13=Ф.S07w разд.1 сумма стл.6-10 стр.13</t>
  </si>
  <si>
    <t xml:space="preserve">Ф.S07w разд.1 стл.3 стр.14=Ф.S07w разд.1 сумма стл.6-10 стр.14</t>
  </si>
  <si>
    <t xml:space="preserve">Ф.S07w разд.1 стл.3 стр.15=Ф.S07w разд.1 сумма стл.6-10 стр.15</t>
  </si>
  <si>
    <t xml:space="preserve">Ф.S07w разд.1 стл.3 стр.16=Ф.S07w разд.1 сумма стл.6-10 стр.16</t>
  </si>
  <si>
    <t xml:space="preserve">Ф.S07w разд.1 стл.3 стр.17=Ф.S07w разд.1 сумма стл.6-10 стр.17</t>
  </si>
  <si>
    <t xml:space="preserve">Ф.S07w разд.1 стл.3 стр.18=Ф.S07w разд.1 сумма стл.6-10 стр.18</t>
  </si>
  <si>
    <t xml:space="preserve">Ф.S07w разд.1 стл.3 стр.19=Ф.S07w разд.1 сумма стл.6-10 стр.19</t>
  </si>
  <si>
    <t xml:space="preserve">Ф.S07w разд.1 стл.3 стр.2=Ф.S07w разд.1 сумма стл.6-10 стр.2</t>
  </si>
  <si>
    <t xml:space="preserve">Ф.S07w разд.1 стл.3 стр.20=Ф.S07w разд.1 сумма стл.6-10 стр.20</t>
  </si>
  <si>
    <t xml:space="preserve">Ф.S07w разд.1 стл.3 стр.21=Ф.S07w разд.1 сумма стл.6-10 стр.21</t>
  </si>
  <si>
    <t xml:space="preserve">Ф.S07w разд.1 стл.3 стр.22=Ф.S07w разд.1 сумма стл.6-10 стр.22</t>
  </si>
  <si>
    <t xml:space="preserve">Ф.S07w разд.1 стл.3 стр.23=Ф.S07w разд.1 сумма стл.6-10 стр.23</t>
  </si>
  <si>
    <t xml:space="preserve">Ф.S07w разд.1 стл.3 стр.24=Ф.S07w разд.1 сумма стл.6-10 стр.24</t>
  </si>
  <si>
    <t xml:space="preserve">Ф.S07w разд.1 стл.3 стр.25=Ф.S07w разд.1 сумма стл.6-10 стр.25</t>
  </si>
  <si>
    <t xml:space="preserve">Ф.S07w разд.1 стл.3 стр.26=Ф.S07w разд.1 сумма стл.6-10 стр.26</t>
  </si>
  <si>
    <t xml:space="preserve">Ф.S07w разд.1 стл.3 стр.27=Ф.S07w разд.1 сумма стл.6-10 стр.27</t>
  </si>
  <si>
    <t xml:space="preserve">Ф.S07w разд.1 стл.3 стр.28=Ф.S07w разд.1 сумма стл.6-10 стр.28</t>
  </si>
  <si>
    <t xml:space="preserve">Ф.S07w разд.1 стл.3 стр.29=Ф.S07w разд.1 сумма стл.6-10 стр.29</t>
  </si>
  <si>
    <t xml:space="preserve">Ф.S07w разд.1 стл.3 стр.3=Ф.S07w разд.1 сумма стл.6-10 стр.3</t>
  </si>
  <si>
    <t xml:space="preserve">Ф.S07w разд.1 стл.3 стр.30=Ф.S07w разд.1 сумма стл.6-10 стр.30</t>
  </si>
  <si>
    <t xml:space="preserve">Ф.S07w разд.1 стл.3 стр.31=Ф.S07w разд.1 сумма стл.6-10 стр.31</t>
  </si>
  <si>
    <t xml:space="preserve">Ф.S07w разд.1 стл.3 стр.32=Ф.S07w разд.1 сумма стл.6-10 стр.32</t>
  </si>
  <si>
    <t xml:space="preserve">Ф.S07w разд.1 стл.3 стр.33=Ф.S07w разд.1 сумма стл.6-10 стр.33</t>
  </si>
  <si>
    <t xml:space="preserve">Ф.S07w разд.1 стл.3 стр.34=Ф.S07w разд.1 сумма стл.6-10 стр.34</t>
  </si>
  <si>
    <t xml:space="preserve">Ф.S07w разд.1 стл.3 стр.35=Ф.S07w разд.1 сумма стл.6-10 стр.35</t>
  </si>
  <si>
    <t xml:space="preserve">Ф.S07w разд.1 стл.3 стр.36=Ф.S07w разд.1 сумма стл.6-10 стр.36</t>
  </si>
  <si>
    <t xml:space="preserve">Ф.S07w разд.1 стл.3 стр.37=Ф.S07w разд.1 сумма стл.6-10 стр.37</t>
  </si>
  <si>
    <t xml:space="preserve">Ф.S07w разд.1 стл.3 стр.38=Ф.S07w разд.1 сумма стл.6-10 стр.38</t>
  </si>
  <si>
    <t xml:space="preserve">Ф.S07w разд.1 стл.3 стр.39=Ф.S07w разд.1 сумма стл.6-10 стр.39</t>
  </si>
  <si>
    <t xml:space="preserve">Ф.S07w разд.1 стл.3 стр.4=Ф.S07w разд.1 сумма стл.6-10 стр.4</t>
  </si>
  <si>
    <t xml:space="preserve">Ф.S07w разд.1 стл.3 стр.40=Ф.S07w разд.1 сумма стл.6-10 стр.40</t>
  </si>
  <si>
    <t xml:space="preserve">Ф.S07w разд.1 стл.3 стр.41=Ф.S07w разд.1 сумма стл.6-10 стр.41</t>
  </si>
  <si>
    <t xml:space="preserve">Ф.S07w разд.1 стл.3 стр.42=Ф.S07w разд.1 сумма стл.6-10 стр.42</t>
  </si>
  <si>
    <t xml:space="preserve">Ф.S07w разд.1 стл.3 стр.43=Ф.S07w разд.1 сумма стл.6-10 стр.43</t>
  </si>
  <si>
    <t xml:space="preserve">Ф.S07w разд.1 стл.3 стр.44=Ф.S07w разд.1 сумма стл.6-10 стр.44</t>
  </si>
  <si>
    <t xml:space="preserve">Ф.S07w разд.1 стл.3 стр.5=Ф.S07w разд.1 сумма стл.6-10 стр.5</t>
  </si>
  <si>
    <t xml:space="preserve">Ф.S07w разд.1 стл.3 стр.6=Ф.S07w разд.1 сумма стл.6-10 стр.6</t>
  </si>
  <si>
    <t xml:space="preserve">Ф.S07w разд.1 стл.3 стр.7=Ф.S07w разд.1 сумма стл.6-10 стр.7</t>
  </si>
  <si>
    <t xml:space="preserve">Ф.S07w разд.1 стл.3 стр.8=Ф.S07w разд.1 сумма стл.6-10 стр.8</t>
  </si>
  <si>
    <t xml:space="preserve">Ф.S07w разд.1 стл.3 стр.9=Ф.S07w разд.1 сумма стл.6-10 стр.9</t>
  </si>
  <si>
    <t xml:space="preserve">279456</t>
  </si>
  <si>
    <t xml:space="preserve">Ф.S07w разд.1 стл.20 стр.10=0</t>
  </si>
  <si>
    <t xml:space="preserve">Ф.S07w разд.1 стл.20 стр.11=0</t>
  </si>
  <si>
    <t xml:space="preserve">Ф.S07w разд.1 стл.20 стр.12=0</t>
  </si>
  <si>
    <t xml:space="preserve">279458</t>
  </si>
  <si>
    <t xml:space="preserve">Ф.S07w разд.1 стл.19 стр.5=0</t>
  </si>
  <si>
    <t xml:space="preserve">Ф.S07w разд.1 стл.19 стр.6=0</t>
  </si>
  <si>
    <t xml:space="preserve">Ф.S07w разд.1 стл.19 стр.7=0</t>
  </si>
  <si>
    <t xml:space="preserve">279460</t>
  </si>
  <si>
    <t xml:space="preserve">Ф.S07w разд.1 стл.23 стр.26=0</t>
  </si>
  <si>
    <t xml:space="preserve">Ф.S07w разд.1 стл.23 стр.27=0</t>
  </si>
  <si>
    <t xml:space="preserve">Ф.S07w разд.1 стл.23 стр.28=0</t>
  </si>
  <si>
    <t xml:space="preserve">Ф.S07w разд.1 стл.23 стр.29=0</t>
  </si>
  <si>
    <t xml:space="preserve">Ф.S07w разд.1 стл.23 стр.30=0</t>
  </si>
  <si>
    <t xml:space="preserve">Ф.S07w разд.1 стл.23 стр.31=0</t>
  </si>
  <si>
    <t xml:space="preserve">Ф.S07w разд.1 стл.23 стр.32=0</t>
  </si>
  <si>
    <t xml:space="preserve">Ф.S07w разд.1 стл.23 стр.33=0</t>
  </si>
  <si>
    <t xml:space="preserve">Ф.S07w разд.1 стл.23 стр.34=0</t>
  </si>
  <si>
    <t xml:space="preserve">Ф.S07w разд.1 стл.23 стр.35=0</t>
  </si>
  <si>
    <t xml:space="preserve">Ф.S07w разд.1 стл.23 стр.36=0</t>
  </si>
  <si>
    <t xml:space="preserve">Ф.S07w разд.1 стл.23 стр.37=0</t>
  </si>
  <si>
    <t xml:space="preserve">Ф.S07w разд.1 стл.23 стр.38=0</t>
  </si>
  <si>
    <t xml:space="preserve">Ф.S07w разд.1 стл.23 стр.39=0</t>
  </si>
  <si>
    <t xml:space="preserve">Ф.S07w разд.1 стл.23 стр.40=0</t>
  </si>
  <si>
    <t xml:space="preserve">Ф.S07w разд.1 стл.23 стр.41=0</t>
  </si>
  <si>
    <t xml:space="preserve">279462</t>
  </si>
  <si>
    <t xml:space="preserve">Ф.S07w разд.1 стл.25 стр.11=0</t>
  </si>
  <si>
    <t xml:space="preserve">Ф.S07w разд.1 стл.25 стр.12=0</t>
  </si>
  <si>
    <t xml:space="preserve">Ф.S07w разд.1 стл.25 стр.13=0</t>
  </si>
  <si>
    <t xml:space="preserve">279464</t>
  </si>
  <si>
    <t xml:space="preserve">Ф.S07w разд.1 сумма стл.32-33 стр.1&lt;=Ф.S07w разд.1 стл.10 стр.1</t>
  </si>
  <si>
    <t xml:space="preserve">(r,g,w) ф.S07 разд.1 сумма гр.32 и 33 д.б. меньше или равна гр.10 для стр. 1-44</t>
  </si>
  <si>
    <t xml:space="preserve">Ф.S07w разд.1 сумма стл.32-33 стр.10&lt;=Ф.S07w разд.1 стл.10 стр.10</t>
  </si>
  <si>
    <t xml:space="preserve">Ф.S07w разд.1 сумма стл.32-33 стр.11&lt;=Ф.S07w разд.1 стл.10 стр.11</t>
  </si>
  <si>
    <t xml:space="preserve">Ф.S07w разд.1 сумма стл.32-33 стр.12&lt;=Ф.S07w разд.1 стл.10 стр.12</t>
  </si>
  <si>
    <t xml:space="preserve">Ф.S07w разд.1 сумма стл.32-33 стр.13&lt;=Ф.S07w разд.1 стл.10 стр.13</t>
  </si>
  <si>
    <t xml:space="preserve">Ф.S07w разд.1 сумма стл.32-33 стр.14&lt;=Ф.S07w разд.1 стл.10 стр.14</t>
  </si>
  <si>
    <t xml:space="preserve">Ф.S07w разд.1 сумма стл.32-33 стр.15&lt;=Ф.S07w разд.1 стл.10 стр.15</t>
  </si>
  <si>
    <t xml:space="preserve">Ф.S07w разд.1 сумма стл.32-33 стр.16&lt;=Ф.S07w разд.1 стл.10 стр.16</t>
  </si>
  <si>
    <t xml:space="preserve">Ф.S07w разд.1 сумма стл.32-33 стр.17&lt;=Ф.S07w разд.1 стл.10 стр.17</t>
  </si>
  <si>
    <t xml:space="preserve">Ф.S07w разд.1 сумма стл.32-33 стр.18&lt;=Ф.S07w разд.1 стл.10 стр.18</t>
  </si>
  <si>
    <t xml:space="preserve">Ф.S07w разд.1 сумма стл.32-33 стр.19&lt;=Ф.S07w разд.1 стл.10 стр.19</t>
  </si>
  <si>
    <t xml:space="preserve">Ф.S07w разд.1 сумма стл.32-33 стр.2&lt;=Ф.S07w разд.1 стл.10 стр.2</t>
  </si>
  <si>
    <t xml:space="preserve">Ф.S07w разд.1 сумма стл.32-33 стр.20&lt;=Ф.S07w разд.1 стл.10 стр.20</t>
  </si>
  <si>
    <t xml:space="preserve">Ф.S07w разд.1 сумма стл.32-33 стр.21&lt;=Ф.S07w разд.1 стл.10 стр.21</t>
  </si>
  <si>
    <t xml:space="preserve">Ф.S07w разд.1 сумма стл.32-33 стр.22&lt;=Ф.S07w разд.1 стл.10 стр.22</t>
  </si>
  <si>
    <t xml:space="preserve">Ф.S07w разд.1 сумма стл.32-33 стр.23&lt;=Ф.S07w разд.1 стл.10 стр.23</t>
  </si>
  <si>
    <t xml:space="preserve">Ф.S07w разд.1 сумма стл.32-33 стр.24&lt;=Ф.S07w разд.1 стл.10 стр.24</t>
  </si>
  <si>
    <t xml:space="preserve">Ф.S07w разд.1 сумма стл.32-33 стр.25&lt;=Ф.S07w разд.1 стл.10 стр.25</t>
  </si>
  <si>
    <t xml:space="preserve">Ф.S07w разд.1 сумма стл.32-33 стр.26&lt;=Ф.S07w разд.1 стл.10 стр.26</t>
  </si>
  <si>
    <t xml:space="preserve">Ф.S07w разд.1 сумма стл.32-33 стр.27&lt;=Ф.S07w разд.1 стл.10 стр.27</t>
  </si>
  <si>
    <t xml:space="preserve">Ф.S07w разд.1 сумма стл.32-33 стр.28&lt;=Ф.S07w разд.1 стл.10 стр.28</t>
  </si>
  <si>
    <t xml:space="preserve">Ф.S07w разд.1 сумма стл.32-33 стр.29&lt;=Ф.S07w разд.1 стл.10 стр.29</t>
  </si>
  <si>
    <t xml:space="preserve">Ф.S07w разд.1 сумма стл.32-33 стр.3&lt;=Ф.S07w разд.1 стл.10 стр.3</t>
  </si>
  <si>
    <t xml:space="preserve">Ф.S07w разд.1 сумма стл.32-33 стр.30&lt;=Ф.S07w разд.1 стл.10 стр.30</t>
  </si>
  <si>
    <t xml:space="preserve">Ф.S07w разд.1 сумма стл.32-33 стр.31&lt;=Ф.S07w разд.1 стл.10 стр.31</t>
  </si>
  <si>
    <t xml:space="preserve">Ф.S07w разд.1 сумма стл.32-33 стр.32&lt;=Ф.S07w разд.1 стл.10 стр.32</t>
  </si>
  <si>
    <t xml:space="preserve">Ф.S07w разд.1 сумма стл.32-33 стр.33&lt;=Ф.S07w разд.1 стл.10 стр.33</t>
  </si>
  <si>
    <t xml:space="preserve">Ф.S07w разд.1 сумма стл.32-33 стр.34&lt;=Ф.S07w разд.1 стл.10 стр.34</t>
  </si>
  <si>
    <t xml:space="preserve">Ф.S07w разд.1 сумма стл.32-33 стр.35&lt;=Ф.S07w разд.1 стл.10 стр.35</t>
  </si>
  <si>
    <t xml:space="preserve">Ф.S07w разд.1 сумма стл.32-33 стр.36&lt;=Ф.S07w разд.1 стл.10 стр.36</t>
  </si>
  <si>
    <t xml:space="preserve">Ф.S07w разд.1 сумма стл.32-33 стр.37&lt;=Ф.S07w разд.1 стл.10 стр.37</t>
  </si>
  <si>
    <t xml:space="preserve">Ф.S07w разд.1 сумма стл.32-33 стр.38&lt;=Ф.S07w разд.1 стл.10 стр.38</t>
  </si>
  <si>
    <t xml:space="preserve">Ф.S07w разд.1 сумма стл.32-33 стр.39&lt;=Ф.S07w разд.1 стл.10 стр.39</t>
  </si>
  <si>
    <t xml:space="preserve">Ф.S07w разд.1 сумма стл.32-33 стр.4&lt;=Ф.S07w разд.1 стл.10 стр.4</t>
  </si>
  <si>
    <t xml:space="preserve">Ф.S07w разд.1 сумма стл.32-33 стр.40&lt;=Ф.S07w разд.1 стл.10 стр.40</t>
  </si>
  <si>
    <t xml:space="preserve">Ф.S07w разд.1 сумма стл.32-33 стр.41&lt;=Ф.S07w разд.1 стл.10 стр.41</t>
  </si>
  <si>
    <t xml:space="preserve">Ф.S07w разд.1 сумма стл.32-33 стр.42&lt;=Ф.S07w разд.1 стл.10 стр.42</t>
  </si>
  <si>
    <t xml:space="preserve">Ф.S07w разд.1 сумма стл.32-33 стр.43&lt;=Ф.S07w разд.1 стл.10 стр.43</t>
  </si>
  <si>
    <t xml:space="preserve">Ф.S07w разд.1 сумма стл.32-33 стр.44&lt;=Ф.S07w разд.1 стл.10 стр.44</t>
  </si>
  <si>
    <t xml:space="preserve">Ф.S07w разд.1 сумма стл.32-33 стр.5&lt;=Ф.S07w разд.1 стл.10 стр.5</t>
  </si>
  <si>
    <t xml:space="preserve">Ф.S07w разд.1 сумма стл.32-33 стр.6&lt;=Ф.S07w разд.1 стл.10 стр.6</t>
  </si>
  <si>
    <t xml:space="preserve">Ф.S07w разд.1 сумма стл.32-33 стр.7&lt;=Ф.S07w разд.1 стл.10 стр.7</t>
  </si>
  <si>
    <t xml:space="preserve">Ф.S07w разд.1 сумма стл.32-33 стр.8&lt;=Ф.S07w разд.1 стл.10 стр.8</t>
  </si>
  <si>
    <t xml:space="preserve">Ф.S07w разд.1 сумма стл.32-33 стр.9&lt;=Ф.S07w разд.1 стл.10 стр.9</t>
  </si>
  <si>
    <t xml:space="preserve">279466</t>
  </si>
  <si>
    <t xml:space="preserve">Ф.S07w разд.1 стл.19 стр.25=0</t>
  </si>
  <si>
    <t xml:space="preserve">279468</t>
  </si>
  <si>
    <t xml:space="preserve">Ф.S07w разд.1 стл.24 стр.1&lt;=Ф.S07w разд.1 стл.10 стр.1-Ф.S07w разд.1 стл.22 стр.1</t>
  </si>
  <si>
    <t xml:space="preserve">(r,g,w) ф.S07 разд.1 гр.24 д.б. меньше или равна гр.10 минус гр. 22 для стр. 1-44</t>
  </si>
  <si>
    <t xml:space="preserve">Ф.S07w разд.1 стл.24 стр.10&lt;=Ф.S07w разд.1 стл.10 стр.10-Ф.S07w разд.1 стл.22 стр.10</t>
  </si>
  <si>
    <t xml:space="preserve">Ф.S07w разд.1 стл.24 стр.11&lt;=Ф.S07w разд.1 стл.10 стр.11-Ф.S07w разд.1 стл.22 стр.11</t>
  </si>
  <si>
    <t xml:space="preserve">Ф.S07w разд.1 стл.24 стр.12&lt;=Ф.S07w разд.1 стл.10 стр.12-Ф.S07w разд.1 стл.22 стр.12</t>
  </si>
  <si>
    <t xml:space="preserve">Ф.S07w разд.1 стл.24 стр.13&lt;=Ф.S07w разд.1 стл.10 стр.13-Ф.S07w разд.1 стл.22 стр.13</t>
  </si>
  <si>
    <t xml:space="preserve">Ф.S07w разд.1 стл.24 стр.14&lt;=Ф.S07w разд.1 стл.10 стр.14-Ф.S07w разд.1 стл.22 стр.14</t>
  </si>
  <si>
    <t xml:space="preserve">Ф.S07w разд.1 стл.24 стр.15&lt;=Ф.S07w разд.1 стл.10 стр.15-Ф.S07w разд.1 стл.22 стр.15</t>
  </si>
  <si>
    <t xml:space="preserve">Ф.S07w разд.1 стл.24 стр.16&lt;=Ф.S07w разд.1 стл.10 стр.16-Ф.S07w разд.1 стл.22 стр.16</t>
  </si>
  <si>
    <t xml:space="preserve">Ф.S07w разд.1 стл.24 стр.17&lt;=Ф.S07w разд.1 стл.10 стр.17-Ф.S07w разд.1 стл.22 стр.17</t>
  </si>
  <si>
    <t xml:space="preserve">Ф.S07w разд.1 стл.24 стр.18&lt;=Ф.S07w разд.1 стл.10 стр.18-Ф.S07w разд.1 стл.22 стр.18</t>
  </si>
  <si>
    <t xml:space="preserve">Ф.S07w разд.1 стл.24 стр.19&lt;=Ф.S07w разд.1 стл.10 стр.19-Ф.S07w разд.1 стл.22 стр.19</t>
  </si>
  <si>
    <t xml:space="preserve">Ф.S07w разд.1 стл.24 стр.2&lt;=Ф.S07w разд.1 стл.10 стр.2-Ф.S07w разд.1 стл.22 стр.2</t>
  </si>
  <si>
    <t xml:space="preserve">Ф.S07w разд.1 стл.24 стр.20&lt;=Ф.S07w разд.1 стл.10 стр.20-Ф.S07w разд.1 стл.22 стр.20</t>
  </si>
  <si>
    <t xml:space="preserve">Ф.S07w разд.1 стл.24 стр.21&lt;=Ф.S07w разд.1 стл.10 стр.21-Ф.S07w разд.1 стл.22 стр.21</t>
  </si>
  <si>
    <t xml:space="preserve">Ф.S07w разд.1 стл.24 стр.22&lt;=Ф.S07w разд.1 стл.10 стр.22-Ф.S07w разд.1 стл.22 стр.22</t>
  </si>
  <si>
    <t xml:space="preserve">Ф.S07w разд.1 стл.24 стр.23&lt;=Ф.S07w разд.1 стл.10 стр.23-Ф.S07w разд.1 стл.22 стр.23</t>
  </si>
  <si>
    <t xml:space="preserve">Ф.S07w разд.1 стл.24 стр.24&lt;=Ф.S07w разд.1 стл.10 стр.24-Ф.S07w разд.1 стл.22 стр.24</t>
  </si>
  <si>
    <t xml:space="preserve">Ф.S07w разд.1 стл.24 стр.25&lt;=Ф.S07w разд.1 стл.10 стр.25-Ф.S07w разд.1 стл.22 стр.25</t>
  </si>
  <si>
    <t xml:space="preserve">Ф.S07w разд.1 стл.24 стр.26&lt;=Ф.S07w разд.1 стл.10 стр.26-Ф.S07w разд.1 стл.22 стр.26</t>
  </si>
  <si>
    <t xml:space="preserve">Ф.S07w разд.1 стл.24 стр.27&lt;=Ф.S07w разд.1 стл.10 стр.27-Ф.S07w разд.1 стл.22 стр.27</t>
  </si>
  <si>
    <t xml:space="preserve">Ф.S07w разд.1 стл.24 стр.28&lt;=Ф.S07w разд.1 стл.10 стр.28-Ф.S07w разд.1 стл.22 стр.28</t>
  </si>
  <si>
    <t xml:space="preserve">Ф.S07w разд.1 стл.24 стр.29&lt;=Ф.S07w разд.1 стл.10 стр.29-Ф.S07w разд.1 стл.22 стр.29</t>
  </si>
  <si>
    <t xml:space="preserve">Ф.S07w разд.1 стл.24 стр.3&lt;=Ф.S07w разд.1 стл.10 стр.3-Ф.S07w разд.1 стл.22 стр.3</t>
  </si>
  <si>
    <t xml:space="preserve">Ф.S07w разд.1 стл.24 стр.30&lt;=Ф.S07w разд.1 стл.10 стр.30-Ф.S07w разд.1 стл.22 стр.30</t>
  </si>
  <si>
    <t xml:space="preserve">Ф.S07w разд.1 стл.24 стр.31&lt;=Ф.S07w разд.1 стл.10 стр.31-Ф.S07w разд.1 стл.22 стр.31</t>
  </si>
  <si>
    <t xml:space="preserve">Ф.S07w разд.1 стл.24 стр.32&lt;=Ф.S07w разд.1 стл.10 стр.32-Ф.S07w разд.1 стл.22 стр.32</t>
  </si>
  <si>
    <t xml:space="preserve">Ф.S07w разд.1 стл.24 стр.33&lt;=Ф.S07w разд.1 стл.10 стр.33-Ф.S07w разд.1 стл.22 стр.33</t>
  </si>
  <si>
    <t xml:space="preserve">Ф.S07w разд.1 стл.24 стр.34&lt;=Ф.S07w разд.1 стл.10 стр.34-Ф.S07w разд.1 стл.22 стр.34</t>
  </si>
  <si>
    <t xml:space="preserve">Ф.S07w разд.1 стл.24 стр.35&lt;=Ф.S07w разд.1 стл.10 стр.35-Ф.S07w разд.1 стл.22 стр.35</t>
  </si>
  <si>
    <t xml:space="preserve">Ф.S07w разд.1 стл.24 стр.36&lt;=Ф.S07w разд.1 стл.10 стр.36-Ф.S07w разд.1 стл.22 стр.36</t>
  </si>
  <si>
    <t xml:space="preserve">Ф.S07w разд.1 стл.24 стр.37&lt;=Ф.S07w разд.1 стл.10 стр.37-Ф.S07w разд.1 стл.22 стр.37</t>
  </si>
  <si>
    <t xml:space="preserve">Ф.S07w разд.1 стл.24 стр.38&lt;=Ф.S07w разд.1 стл.10 стр.38-Ф.S07w разд.1 стл.22 стр.38</t>
  </si>
  <si>
    <t xml:space="preserve">Ф.S07w разд.1 стл.24 стр.39&lt;=Ф.S07w разд.1 стл.10 стр.39-Ф.S07w разд.1 стл.22 стр.39</t>
  </si>
  <si>
    <t xml:space="preserve">Ф.S07w разд.1 стл.24 стр.4&lt;=Ф.S07w разд.1 стл.10 стр.4-Ф.S07w разд.1 стл.22 стр.4</t>
  </si>
  <si>
    <t xml:space="preserve">Ф.S07w разд.1 стл.24 стр.40&lt;=Ф.S07w разд.1 стл.10 стр.40-Ф.S07w разд.1 стл.22 стр.40</t>
  </si>
  <si>
    <t xml:space="preserve">Ф.S07w разд.1 стл.24 стр.41&lt;=Ф.S07w разд.1 стл.10 стр.41-Ф.S07w разд.1 стл.22 стр.41</t>
  </si>
  <si>
    <t xml:space="preserve">Ф.S07w разд.1 стл.24 стр.42&lt;=Ф.S07w разд.1 стл.10 стр.42-Ф.S07w разд.1 стл.22 стр.42</t>
  </si>
  <si>
    <t xml:space="preserve">Ф.S07w разд.1 стл.24 стр.43&lt;=Ф.S07w разд.1 стл.10 стр.43-Ф.S07w разд.1 стл.22 стр.43</t>
  </si>
  <si>
    <t xml:space="preserve">Ф.S07w разд.1 стл.24 стр.44&lt;=Ф.S07w разд.1 стл.10 стр.44-Ф.S07w разд.1 стл.22 стр.44</t>
  </si>
  <si>
    <t xml:space="preserve">Ф.S07w разд.1 стл.24 стр.5&lt;=Ф.S07w разд.1 стл.10 стр.5-Ф.S07w разд.1 стл.22 стр.5</t>
  </si>
  <si>
    <t xml:space="preserve">Ф.S07w разд.1 стл.24 стр.6&lt;=Ф.S07w разд.1 стл.10 стр.6-Ф.S07w разд.1 стл.22 стр.6</t>
  </si>
  <si>
    <t xml:space="preserve">Ф.S07w разд.1 стл.24 стр.7&lt;=Ф.S07w разд.1 стл.10 стр.7-Ф.S07w разд.1 стл.22 стр.7</t>
  </si>
  <si>
    <t xml:space="preserve">Ф.S07w разд.1 стл.24 стр.8&lt;=Ф.S07w разд.1 стл.10 стр.8-Ф.S07w разд.1 стл.22 стр.8</t>
  </si>
  <si>
    <t xml:space="preserve">Ф.S07w разд.1 стл.24 стр.9&lt;=Ф.S07w разд.1 стл.10 стр.9-Ф.S07w разд.1 стл.22 стр.9</t>
  </si>
  <si>
    <t xml:space="preserve">279470</t>
  </si>
  <si>
    <t xml:space="preserve">Ф.S07w разд.1 стл.19 стр.27=0</t>
  </si>
  <si>
    <t xml:space="preserve">Ф.S07w разд.1 стл.19 стр.28=0</t>
  </si>
  <si>
    <t xml:space="preserve">Ф.S07w разд.1 стл.19 стр.29=0</t>
  </si>
  <si>
    <t xml:space="preserve">Ф.S07w разд.1 стл.19 стр.30=0</t>
  </si>
  <si>
    <t xml:space="preserve">279472</t>
  </si>
  <si>
    <t xml:space="preserve">Ф.S07w разд.1 стл.25 стр.1&lt;=Ф.S07w разд.1 стл.10 стр.1-Ф.S07w разд.1 стл.23 стр.1</t>
  </si>
  <si>
    <t xml:space="preserve">(r,g,w) ф.S07 разд.1 гр.25 д.б. меньше или равна гр.10 минус гр. 23 для стр. 1-44</t>
  </si>
  <si>
    <t xml:space="preserve">Ф.S07w разд.1 стл.25 стр.10&lt;=Ф.S07w разд.1 стл.10 стр.10-Ф.S07w разд.1 стл.23 стр.10</t>
  </si>
  <si>
    <t xml:space="preserve">Ф.S07w разд.1 стл.25 стр.11&lt;=Ф.S07w разд.1 стл.10 стр.11-Ф.S07w разд.1 стл.23 стр.11</t>
  </si>
  <si>
    <t xml:space="preserve">Ф.S07w разд.1 стл.25 стр.12&lt;=Ф.S07w разд.1 стл.10 стр.12-Ф.S07w разд.1 стл.23 стр.12</t>
  </si>
  <si>
    <t xml:space="preserve">Ф.S07w разд.1 стл.25 стр.13&lt;=Ф.S07w разд.1 стл.10 стр.13-Ф.S07w разд.1 стл.23 стр.13</t>
  </si>
  <si>
    <t xml:space="preserve">Ф.S07w разд.1 стл.25 стр.14&lt;=Ф.S07w разд.1 стл.10 стр.14-Ф.S07w разд.1 стл.23 стр.14</t>
  </si>
  <si>
    <t xml:space="preserve">Ф.S07w разд.1 стл.25 стр.15&lt;=Ф.S07w разд.1 стл.10 стр.15-Ф.S07w разд.1 стл.23 стр.15</t>
  </si>
  <si>
    <t xml:space="preserve">Ф.S07w разд.1 стл.25 стр.16&lt;=Ф.S07w разд.1 стл.10 стр.16-Ф.S07w разд.1 стл.23 стр.16</t>
  </si>
  <si>
    <t xml:space="preserve">Ф.S07w разд.1 стл.25 стр.17&lt;=Ф.S07w разд.1 стл.10 стр.17-Ф.S07w разд.1 стл.23 стр.17</t>
  </si>
  <si>
    <t xml:space="preserve">Ф.S07w разд.1 стл.25 стр.18&lt;=Ф.S07w разд.1 стл.10 стр.18-Ф.S07w разд.1 стл.23 стр.18</t>
  </si>
  <si>
    <t xml:space="preserve">Ф.S07w разд.1 стл.25 стр.19&lt;=Ф.S07w разд.1 стл.10 стр.19-Ф.S07w разд.1 стл.23 стр.19</t>
  </si>
  <si>
    <t xml:space="preserve">Ф.S07w разд.1 стл.25 стр.2&lt;=Ф.S07w разд.1 стл.10 стр.2-Ф.S07w разд.1 стл.23 стр.2</t>
  </si>
  <si>
    <t xml:space="preserve">Ф.S07w разд.1 стл.25 стр.20&lt;=Ф.S07w разд.1 стл.10 стр.20-Ф.S07w разд.1 стл.23 стр.20</t>
  </si>
  <si>
    <t xml:space="preserve">Ф.S07w разд.1 стл.25 стр.21&lt;=Ф.S07w разд.1 стл.10 стр.21-Ф.S07w разд.1 стл.23 стр.21</t>
  </si>
  <si>
    <t xml:space="preserve">Ф.S07w разд.1 стл.25 стр.22&lt;=Ф.S07w разд.1 стл.10 стр.22-Ф.S07w разд.1 стл.23 стр.22</t>
  </si>
  <si>
    <t xml:space="preserve">Ф.S07w разд.1 стл.25 стр.23&lt;=Ф.S07w разд.1 стл.10 стр.23-Ф.S07w разд.1 стл.23 стр.23</t>
  </si>
  <si>
    <t xml:space="preserve">Ф.S07w разд.1 стл.25 стр.24&lt;=Ф.S07w разд.1 стл.10 стр.24-Ф.S07w разд.1 стл.23 стр.24</t>
  </si>
  <si>
    <t xml:space="preserve">Ф.S07w разд.1 стл.25 стр.25&lt;=Ф.S07w разд.1 стл.10 стр.25-Ф.S07w разд.1 стл.23 стр.25</t>
  </si>
  <si>
    <t xml:space="preserve">Ф.S07w разд.1 стл.25 стр.26&lt;=Ф.S07w разд.1 стл.10 стр.26-Ф.S07w разд.1 стл.23 стр.26</t>
  </si>
  <si>
    <t xml:space="preserve">Ф.S07w разд.1 стл.25 стр.27&lt;=Ф.S07w разд.1 стл.10 стр.27-Ф.S07w разд.1 стл.23 стр.27</t>
  </si>
  <si>
    <t xml:space="preserve">Ф.S07w разд.1 стл.25 стр.28&lt;=Ф.S07w разд.1 стл.10 стр.28-Ф.S07w разд.1 стл.23 стр.28</t>
  </si>
  <si>
    <t xml:space="preserve">Ф.S07w разд.1 стл.25 стр.29&lt;=Ф.S07w разд.1 стл.10 стр.29-Ф.S07w разд.1 стл.23 стр.29</t>
  </si>
  <si>
    <t xml:space="preserve">Ф.S07w разд.1 стл.25 стр.3&lt;=Ф.S07w разд.1 стл.10 стр.3-Ф.S07w разд.1 стл.23 стр.3</t>
  </si>
  <si>
    <t xml:space="preserve">Ф.S07w разд.1 стл.25 стр.30&lt;=Ф.S07w разд.1 стл.10 стр.30-Ф.S07w разд.1 стл.23 стр.30</t>
  </si>
  <si>
    <t xml:space="preserve">Ф.S07w разд.1 стл.25 стр.31&lt;=Ф.S07w разд.1 стл.10 стр.31-Ф.S07w разд.1 стл.23 стр.31</t>
  </si>
  <si>
    <t xml:space="preserve">Ф.S07w разд.1 стл.25 стр.32&lt;=Ф.S07w разд.1 стл.10 стр.32-Ф.S07w разд.1 стл.23 стр.32</t>
  </si>
  <si>
    <t xml:space="preserve">Ф.S07w разд.1 стл.25 стр.33&lt;=Ф.S07w разд.1 стл.10 стр.33-Ф.S07w разд.1 стл.23 стр.33</t>
  </si>
  <si>
    <t xml:space="preserve">Ф.S07w разд.1 стл.25 стр.34&lt;=Ф.S07w разд.1 стл.10 стр.34-Ф.S07w разд.1 стл.23 стр.34</t>
  </si>
  <si>
    <t xml:space="preserve">Ф.S07w разд.1 стл.25 стр.35&lt;=Ф.S07w разд.1 стл.10 стр.35-Ф.S07w разд.1 стл.23 стр.35</t>
  </si>
  <si>
    <t xml:space="preserve">Ф.S07w разд.1 стл.25 стр.36&lt;=Ф.S07w разд.1 стл.10 стр.36-Ф.S07w разд.1 стл.23 стр.36</t>
  </si>
  <si>
    <t xml:space="preserve">Ф.S07w разд.1 стл.25 стр.37&lt;=Ф.S07w разд.1 стл.10 стр.37-Ф.S07w разд.1 стл.23 стр.37</t>
  </si>
  <si>
    <t xml:space="preserve">Ф.S07w разд.1 стл.25 стр.38&lt;=Ф.S07w разд.1 стл.10 стр.38-Ф.S07w разд.1 стл.23 стр.38</t>
  </si>
  <si>
    <t xml:space="preserve">Ф.S07w разд.1 стл.25 стр.39&lt;=Ф.S07w разд.1 стл.10 стр.39-Ф.S07w разд.1 стл.23 стр.39</t>
  </si>
  <si>
    <t xml:space="preserve">Ф.S07w разд.1 стл.25 стр.4&lt;=Ф.S07w разд.1 стл.10 стр.4-Ф.S07w разд.1 стл.23 стр.4</t>
  </si>
  <si>
    <t xml:space="preserve">Ф.S07w разд.1 стл.25 стр.40&lt;=Ф.S07w разд.1 стл.10 стр.40-Ф.S07w разд.1 стл.23 стр.40</t>
  </si>
  <si>
    <t xml:space="preserve">Ф.S07w разд.1 стл.25 стр.41&lt;=Ф.S07w разд.1 стл.10 стр.41-Ф.S07w разд.1 стл.23 стр.41</t>
  </si>
  <si>
    <t xml:space="preserve">Ф.S07w разд.1 стл.25 стр.42&lt;=Ф.S07w разд.1 стл.10 стр.42-Ф.S07w разд.1 стл.23 стр.42</t>
  </si>
  <si>
    <t xml:space="preserve">Ф.S07w разд.1 стл.25 стр.43&lt;=Ф.S07w разд.1 стл.10 стр.43-Ф.S07w разд.1 стл.23 стр.43</t>
  </si>
  <si>
    <t xml:space="preserve">Ф.S07w разд.1 стл.25 стр.44&lt;=Ф.S07w разд.1 стл.10 стр.44-Ф.S07w разд.1 стл.23 стр.44</t>
  </si>
  <si>
    <t xml:space="preserve">Ф.S07w разд.1 стл.25 стр.5&lt;=Ф.S07w разд.1 стл.10 стр.5-Ф.S07w разд.1 стл.23 стр.5</t>
  </si>
  <si>
    <t xml:space="preserve">Ф.S07w разд.1 стл.25 стр.6&lt;=Ф.S07w разд.1 стл.10 стр.6-Ф.S07w разд.1 стл.23 стр.6</t>
  </si>
  <si>
    <t xml:space="preserve">Ф.S07w разд.1 стл.25 стр.7&lt;=Ф.S07w разд.1 стл.10 стр.7-Ф.S07w разд.1 стл.23 стр.7</t>
  </si>
  <si>
    <t xml:space="preserve">Ф.S07w разд.1 стл.25 стр.8&lt;=Ф.S07w разд.1 стл.10 стр.8-Ф.S07w разд.1 стл.23 стр.8</t>
  </si>
  <si>
    <t xml:space="preserve">Ф.S07w разд.1 стл.25 стр.9&lt;=Ф.S07w разд.1 стл.10 стр.9-Ф.S07w разд.1 стл.23 стр.9</t>
  </si>
  <si>
    <t xml:space="preserve">279474</t>
  </si>
  <si>
    <t xml:space="preserve">Ф.S07w разд.1 стл.21 стр.10=0</t>
  </si>
  <si>
    <t xml:space="preserve">(r,g,w) ф.S07 - обязательные работы (в санкции статьи не предусмотрено).</t>
  </si>
  <si>
    <t xml:space="preserve">Ф.S07w разд.1 стл.21 стр.11=0</t>
  </si>
  <si>
    <t xml:space="preserve">Ф.S07w разд.1 стл.21 стр.12=0</t>
  </si>
  <si>
    <t xml:space="preserve">Ф.S07w разд.1 стл.21 стр.13=0</t>
  </si>
  <si>
    <t xml:space="preserve">Ф.S07w разд.1 стл.21 стр.14=0</t>
  </si>
  <si>
    <t xml:space="preserve">Ф.S07w разд.1 стл.21 стр.15=0</t>
  </si>
  <si>
    <t xml:space="preserve">Ф.S07w разд.1 стл.21 стр.16=0</t>
  </si>
  <si>
    <t xml:space="preserve">Ф.S07w разд.1 стл.21 стр.17=0</t>
  </si>
  <si>
    <t xml:space="preserve">Ф.S07w разд.1 стл.21 стр.18=0</t>
  </si>
  <si>
    <t xml:space="preserve">Ф.S07w разд.1 стл.21 стр.19=0</t>
  </si>
  <si>
    <t xml:space="preserve">Ф.S07w разд.1 стл.21 стр.2=0</t>
  </si>
  <si>
    <t xml:space="preserve">Ф.S07w разд.1 стл.21 стр.20=0</t>
  </si>
  <si>
    <t xml:space="preserve">Ф.S07w разд.1 стл.21 стр.21=0</t>
  </si>
  <si>
    <t xml:space="preserve">Ф.S07w разд.1 стл.21 стр.22=0</t>
  </si>
  <si>
    <t xml:space="preserve">Ф.S07w разд.1 стл.21 стр.23=0</t>
  </si>
  <si>
    <t xml:space="preserve">Ф.S07w разд.1 стл.21 стр.24=0</t>
  </si>
  <si>
    <t xml:space="preserve">Ф.S07w разд.1 стл.21 стр.25=0</t>
  </si>
  <si>
    <t xml:space="preserve">Ф.S07w разд.1 стл.21 стр.26=0</t>
  </si>
  <si>
    <t xml:space="preserve">Ф.S07w разд.1 стл.21 стр.27=0</t>
  </si>
  <si>
    <t xml:space="preserve">Ф.S07w разд.1 стл.21 стр.28=0</t>
  </si>
  <si>
    <t xml:space="preserve">Ф.S07w разд.1 стл.21 стр.29=0</t>
  </si>
  <si>
    <t xml:space="preserve">Ф.S07w разд.1 стл.21 стр.3=0</t>
  </si>
  <si>
    <t xml:space="preserve">Ф.S07w разд.1 стл.21 стр.30=0</t>
  </si>
  <si>
    <t xml:space="preserve">Ф.S07w разд.1 стл.21 стр.31=0</t>
  </si>
  <si>
    <t xml:space="preserve">Ф.S07w разд.1 стл.21 стр.32=0</t>
  </si>
  <si>
    <t xml:space="preserve">Ф.S07w разд.1 стл.21 стр.33=0</t>
  </si>
  <si>
    <t xml:space="preserve">Ф.S07w разд.1 стл.21 стр.34=0</t>
  </si>
  <si>
    <t xml:space="preserve">Ф.S07w разд.1 стл.21 стр.35=0</t>
  </si>
  <si>
    <t xml:space="preserve">Ф.S07w разд.1 стл.21 стр.36=0</t>
  </si>
  <si>
    <t xml:space="preserve">Ф.S07w разд.1 стл.21 стр.37=0</t>
  </si>
  <si>
    <t xml:space="preserve">Ф.S07w разд.1 стл.21 стр.38=0</t>
  </si>
  <si>
    <t xml:space="preserve">Ф.S07w разд.1 стл.21 стр.39=0</t>
  </si>
  <si>
    <t xml:space="preserve">Ф.S07w разд.1 стл.21 стр.4=0</t>
  </si>
  <si>
    <t xml:space="preserve">Ф.S07w разд.1 стл.21 стр.40=0</t>
  </si>
  <si>
    <t xml:space="preserve">Ф.S07w разд.1 стл.21 стр.41=0</t>
  </si>
  <si>
    <t xml:space="preserve">Ф.S07w разд.1 стл.21 стр.5=0</t>
  </si>
  <si>
    <t xml:space="preserve">Ф.S07w разд.1 стл.21 стр.6=0</t>
  </si>
  <si>
    <t xml:space="preserve">Ф.S07w разд.1 стл.21 стр.7=0</t>
  </si>
  <si>
    <t xml:space="preserve">Ф.S07w разд.1 стл.21 стр.8=0</t>
  </si>
  <si>
    <t xml:space="preserve">Ф.S07w разд.1 стл.21 стр.9=0</t>
  </si>
  <si>
    <t xml:space="preserve">279476</t>
  </si>
  <si>
    <t xml:space="preserve">Ф.S07w разд.1 стл.26 стр.1&lt;=Ф.S07w разд.1 стл.10 стр.1-Ф.S07w разд.1 стл.18 стр.1</t>
  </si>
  <si>
    <t xml:space="preserve">(r,g,w) ф.S07 разд.1 гр.26 д.б. меньше или равна гр.10 минус гр. 18 для стр. 1-44</t>
  </si>
  <si>
    <t xml:space="preserve">Ф.S07w разд.1 стл.26 стр.10&lt;=Ф.S07w разд.1 стл.10 стр.10-Ф.S07w разд.1 стл.18 стр.10</t>
  </si>
  <si>
    <t xml:space="preserve">Ф.S07w разд.1 стл.26 стр.11&lt;=Ф.S07w разд.1 стл.10 стр.11-Ф.S07w разд.1 стл.18 стр.11</t>
  </si>
  <si>
    <t xml:space="preserve">Ф.S07w разд.1 стл.26 стр.12&lt;=Ф.S07w разд.1 стл.10 стр.12-Ф.S07w разд.1 стл.18 стр.12</t>
  </si>
  <si>
    <t xml:space="preserve">Ф.S07w разд.1 стл.26 стр.13&lt;=Ф.S07w разд.1 стл.10 стр.13-Ф.S07w разд.1 стл.18 стр.13</t>
  </si>
  <si>
    <t xml:space="preserve">Ф.S07w разд.1 стл.26 стр.14&lt;=Ф.S07w разд.1 стл.10 стр.14-Ф.S07w разд.1 стл.18 стр.14</t>
  </si>
  <si>
    <t xml:space="preserve">Ф.S07w разд.1 стл.26 стр.15&lt;=Ф.S07w разд.1 стл.10 стр.15-Ф.S07w разд.1 стл.18 стр.15</t>
  </si>
  <si>
    <t xml:space="preserve">Ф.S07w разд.1 стл.26 стр.16&lt;=Ф.S07w разд.1 стл.10 стр.16-Ф.S07w разд.1 стл.18 стр.16</t>
  </si>
  <si>
    <t xml:space="preserve">Ф.S07w разд.1 стл.26 стр.17&lt;=Ф.S07w разд.1 стл.10 стр.17-Ф.S07w разд.1 стл.18 стр.17</t>
  </si>
  <si>
    <t xml:space="preserve">Ф.S07w разд.1 стл.26 стр.18&lt;=Ф.S07w разд.1 стл.10 стр.18-Ф.S07w разд.1 стл.18 стр.18</t>
  </si>
  <si>
    <t xml:space="preserve">Ф.S07w разд.1 стл.26 стр.19&lt;=Ф.S07w разд.1 стл.10 стр.19-Ф.S07w разд.1 стл.18 стр.19</t>
  </si>
  <si>
    <t xml:space="preserve">Ф.S07w разд.1 стл.26 стр.2&lt;=Ф.S07w разд.1 стл.10 стр.2-Ф.S07w разд.1 стл.18 стр.2</t>
  </si>
  <si>
    <t xml:space="preserve">Ф.S07w разд.1 стл.26 стр.20&lt;=Ф.S07w разд.1 стл.10 стр.20-Ф.S07w разд.1 стл.18 стр.20</t>
  </si>
  <si>
    <t xml:space="preserve">Ф.S07w разд.1 стл.26 стр.21&lt;=Ф.S07w разд.1 стл.10 стр.21-Ф.S07w разд.1 стл.18 стр.21</t>
  </si>
  <si>
    <t xml:space="preserve">Ф.S07w разд.1 стл.26 стр.22&lt;=Ф.S07w разд.1 стл.10 стр.22-Ф.S07w разд.1 стл.18 стр.22</t>
  </si>
  <si>
    <t xml:space="preserve">Ф.S07w разд.1 стл.26 стр.23&lt;=Ф.S07w разд.1 стл.10 стр.23-Ф.S07w разд.1 стл.18 стр.23</t>
  </si>
  <si>
    <t xml:space="preserve">Ф.S07w разд.1 стл.26 стр.24&lt;=Ф.S07w разд.1 стл.10 стр.24-Ф.S07w разд.1 стл.18 стр.24</t>
  </si>
  <si>
    <t xml:space="preserve">Ф.S07w разд.1 стл.26 стр.25&lt;=Ф.S07w разд.1 стл.10 стр.25-Ф.S07w разд.1 стл.18 стр.25</t>
  </si>
  <si>
    <t xml:space="preserve">Ф.S07w разд.1 стл.26 стр.26&lt;=Ф.S07w разд.1 стл.10 стр.26-Ф.S07w разд.1 стл.18 стр.26</t>
  </si>
  <si>
    <t xml:space="preserve">Ф.S07w разд.1 стл.26 стр.27&lt;=Ф.S07w разд.1 стл.10 стр.27-Ф.S07w разд.1 стл.18 стр.27</t>
  </si>
  <si>
    <t xml:space="preserve">Ф.S07w разд.1 стл.26 стр.28&lt;=Ф.S07w разд.1 стл.10 стр.28-Ф.S07w разд.1 стл.18 стр.28</t>
  </si>
  <si>
    <t xml:space="preserve">Ф.S07w разд.1 стл.26 стр.29&lt;=Ф.S07w разд.1 стл.10 стр.29-Ф.S07w разд.1 стл.18 стр.29</t>
  </si>
  <si>
    <t xml:space="preserve">Ф.S07w разд.1 стл.26 стр.3&lt;=Ф.S07w разд.1 стл.10 стр.3-Ф.S07w разд.1 стл.18 стр.3</t>
  </si>
  <si>
    <t xml:space="preserve">Ф.S07w разд.1 стл.26 стр.30&lt;=Ф.S07w разд.1 стл.10 стр.30-Ф.S07w разд.1 стл.18 стр.30</t>
  </si>
  <si>
    <t xml:space="preserve">Ф.S07w разд.1 стл.26 стр.31&lt;=Ф.S07w разд.1 стл.10 стр.31-Ф.S07w разд.1 стл.18 стр.31</t>
  </si>
  <si>
    <t xml:space="preserve">Ф.S07w разд.1 стл.26 стр.32&lt;=Ф.S07w разд.1 стл.10 стр.32-Ф.S07w разд.1 стл.18 стр.32</t>
  </si>
  <si>
    <t xml:space="preserve">Ф.S07w разд.1 стл.26 стр.33&lt;=Ф.S07w разд.1 стл.10 стр.33-Ф.S07w разд.1 стл.18 стр.33</t>
  </si>
  <si>
    <t xml:space="preserve">Ф.S07w разд.1 стл.26 стр.34&lt;=Ф.S07w разд.1 стл.10 стр.34-Ф.S07w разд.1 стл.18 стр.34</t>
  </si>
  <si>
    <t xml:space="preserve">Ф.S07w разд.1 стл.26 стр.35&lt;=Ф.S07w разд.1 стл.10 стр.35-Ф.S07w разд.1 стл.18 стр.35</t>
  </si>
  <si>
    <t xml:space="preserve">Ф.S07w разд.1 стл.26 стр.36&lt;=Ф.S07w разд.1 стл.10 стр.36-Ф.S07w разд.1 стл.18 стр.36</t>
  </si>
  <si>
    <t xml:space="preserve">Ф.S07w разд.1 стл.26 стр.37&lt;=Ф.S07w разд.1 стл.10 стр.37-Ф.S07w разд.1 стл.18 стр.37</t>
  </si>
  <si>
    <t xml:space="preserve">Ф.S07w разд.1 стл.26 стр.38&lt;=Ф.S07w разд.1 стл.10 стр.38-Ф.S07w разд.1 стл.18 стр.38</t>
  </si>
  <si>
    <t xml:space="preserve">Ф.S07w разд.1 стл.26 стр.39&lt;=Ф.S07w разд.1 стл.10 стр.39-Ф.S07w разд.1 стл.18 стр.39</t>
  </si>
  <si>
    <t xml:space="preserve">Ф.S07w разд.1 стл.26 стр.4&lt;=Ф.S07w разд.1 стл.10 стр.4-Ф.S07w разд.1 стл.18 стр.4</t>
  </si>
  <si>
    <t xml:space="preserve">Ф.S07w разд.1 стл.26 стр.40&lt;=Ф.S07w разд.1 стл.10 стр.40-Ф.S07w разд.1 стл.18 стр.40</t>
  </si>
  <si>
    <t xml:space="preserve">Ф.S07w разд.1 стл.26 стр.41&lt;=Ф.S07w разд.1 стл.10 стр.41-Ф.S07w разд.1 стл.18 стр.41</t>
  </si>
  <si>
    <t xml:space="preserve">Ф.S07w разд.1 стл.26 стр.42&lt;=Ф.S07w разд.1 стл.10 стр.42-Ф.S07w разд.1 стл.18 стр.42</t>
  </si>
  <si>
    <t xml:space="preserve">Ф.S07w разд.1 стл.26 стр.43&lt;=Ф.S07w разд.1 стл.10 стр.43-Ф.S07w разд.1 стл.18 стр.43</t>
  </si>
  <si>
    <t xml:space="preserve">Ф.S07w разд.1 стл.26 стр.44&lt;=Ф.S07w разд.1 стл.10 стр.44-Ф.S07w разд.1 стл.18 стр.44</t>
  </si>
  <si>
    <t xml:space="preserve">Ф.S07w разд.1 стл.26 стр.5&lt;=Ф.S07w разд.1 стл.10 стр.5-Ф.S07w разд.1 стл.18 стр.5</t>
  </si>
  <si>
    <t xml:space="preserve">Ф.S07w разд.1 стл.26 стр.6&lt;=Ф.S07w разд.1 стл.10 стр.6-Ф.S07w разд.1 стл.18 стр.6</t>
  </si>
  <si>
    <t xml:space="preserve">Ф.S07w разд.1 стл.26 стр.7&lt;=Ф.S07w разд.1 стл.10 стр.7-Ф.S07w разд.1 стл.18 стр.7</t>
  </si>
  <si>
    <t xml:space="preserve">Ф.S07w разд.1 стл.26 стр.8&lt;=Ф.S07w разд.1 стл.10 стр.8-Ф.S07w разд.1 стл.18 стр.8</t>
  </si>
  <si>
    <t xml:space="preserve">Ф.S07w разд.1 стл.26 стр.9&lt;=Ф.S07w разд.1 стл.10 стр.9-Ф.S07w разд.1 стл.18 стр.9</t>
  </si>
  <si>
    <t xml:space="preserve">279492</t>
  </si>
  <si>
    <t xml:space="preserve">Ф.S07w разд.1 стл.32 стр.1=0</t>
  </si>
  <si>
    <t xml:space="preserve">(r,w) ф.S07 разд.1 гр. 32 не заполняется для строк 1-43</t>
  </si>
  <si>
    <t xml:space="preserve">Ф.S07w разд.1 стл.32 стр.10=0</t>
  </si>
  <si>
    <t xml:space="preserve">Ф.S07w разд.1 стл.32 стр.11=0</t>
  </si>
  <si>
    <t xml:space="preserve">Ф.S07w разд.1 стл.32 стр.12=0</t>
  </si>
  <si>
    <t xml:space="preserve">Ф.S07w разд.1 стл.32 стр.13=0</t>
  </si>
  <si>
    <t xml:space="preserve">Ф.S07w разд.1 стл.32 стр.14=0</t>
  </si>
  <si>
    <t xml:space="preserve">Ф.S07w разд.1 стл.32 стр.15=0</t>
  </si>
  <si>
    <t xml:space="preserve">Ф.S07w разд.1 стл.32 стр.16=0</t>
  </si>
  <si>
    <t xml:space="preserve">Ф.S07w разд.1 стл.32 стр.17=0</t>
  </si>
  <si>
    <t xml:space="preserve">Ф.S07w разд.1 стл.32 стр.18=0</t>
  </si>
  <si>
    <t xml:space="preserve">Ф.S07w разд.1 стл.32 стр.19=0</t>
  </si>
  <si>
    <t xml:space="preserve">Ф.S07w разд.1 стл.32 стр.2=0</t>
  </si>
  <si>
    <t xml:space="preserve">Ф.S07w разд.1 стл.32 стр.20=0</t>
  </si>
  <si>
    <t xml:space="preserve">Ф.S07w разд.1 стл.32 стр.21=0</t>
  </si>
  <si>
    <t xml:space="preserve">Ф.S07w разд.1 стл.32 стр.22=0</t>
  </si>
  <si>
    <t xml:space="preserve">Ф.S07w разд.1 стл.32 стр.23=0</t>
  </si>
  <si>
    <t xml:space="preserve">Ф.S07w разд.1 стл.32 стр.24=0</t>
  </si>
  <si>
    <t xml:space="preserve">Ф.S07w разд.1 стл.32 стр.25=0</t>
  </si>
  <si>
    <t xml:space="preserve">Ф.S07w разд.1 стл.32 стр.26=0</t>
  </si>
  <si>
    <t xml:space="preserve">Ф.S07w разд.1 стл.32 стр.27=0</t>
  </si>
  <si>
    <t xml:space="preserve">Ф.S07w разд.1 стл.32 стр.28=0</t>
  </si>
  <si>
    <t xml:space="preserve">Ф.S07w разд.1 стл.32 стр.29=0</t>
  </si>
  <si>
    <t xml:space="preserve">Ф.S07w разд.1 стл.32 стр.3=0</t>
  </si>
  <si>
    <t xml:space="preserve">Ф.S07w разд.1 стл.32 стр.30=0</t>
  </si>
  <si>
    <t xml:space="preserve">Ф.S07w разд.1 стл.32 стр.31=0</t>
  </si>
  <si>
    <t xml:space="preserve">Ф.S07w разд.1 стл.32 стр.32=0</t>
  </si>
  <si>
    <t xml:space="preserve">Ф.S07w разд.1 стл.32 стр.33=0</t>
  </si>
  <si>
    <t xml:space="preserve">Ф.S07w разд.1 стл.32 стр.34=0</t>
  </si>
  <si>
    <t xml:space="preserve">Ф.S07w разд.1 стл.32 стр.35=0</t>
  </si>
  <si>
    <t xml:space="preserve">Ф.S07w разд.1 стл.32 стр.36=0</t>
  </si>
  <si>
    <t xml:space="preserve">Ф.S07w разд.1 стл.32 стр.37=0</t>
  </si>
  <si>
    <t xml:space="preserve">Ф.S07w разд.1 стл.32 стр.38=0</t>
  </si>
  <si>
    <t xml:space="preserve">Ф.S07w разд.1 стл.32 стр.39=0</t>
  </si>
  <si>
    <t xml:space="preserve">Ф.S07w разд.1 стл.32 стр.4=0</t>
  </si>
  <si>
    <t xml:space="preserve">Ф.S07w разд.1 стл.32 стр.40=0</t>
  </si>
  <si>
    <t xml:space="preserve">Ф.S07w разд.1 стл.32 стр.41=0</t>
  </si>
  <si>
    <t xml:space="preserve">Ф.S07w разд.1 стл.32 стр.42=0</t>
  </si>
  <si>
    <t xml:space="preserve">Ф.S07w разд.1 стл.32 стр.43=0</t>
  </si>
  <si>
    <t xml:space="preserve">Ф.S07w разд.1 стл.32 стр.5=0</t>
  </si>
  <si>
    <t xml:space="preserve">Ф.S07w разд.1 стл.32 стр.6=0</t>
  </si>
  <si>
    <t xml:space="preserve">Ф.S07w разд.1 стл.32 стр.7=0</t>
  </si>
  <si>
    <t xml:space="preserve">Ф.S07w разд.1 стл.32 стр.8=0</t>
  </si>
  <si>
    <t xml:space="preserve">Ф.S07w разд.1 стл.32 стр.9=0</t>
  </si>
  <si>
    <t xml:space="preserve">283302</t>
  </si>
  <si>
    <t xml:space="preserve">Ф.S07w разд.5 стл.17 стр.1&gt;=Ф.S07w разд.5 сумма стл.23-28 стр.1</t>
  </si>
  <si>
    <t xml:space="preserve">(r,g,w,s,v,q,b) в разд.5 сумма графа 17 больше или равна сумме граф 23-28 по всем строкам</t>
  </si>
  <si>
    <t xml:space="preserve">Ф.S07w разд.5 стл.17 стр.10&gt;=Ф.S07w разд.5 сумма стл.23-28 стр.10</t>
  </si>
  <si>
    <t xml:space="preserve">Ф.S07w разд.5 стл.17 стр.11&gt;=Ф.S07w разд.5 сумма стл.23-28 стр.11</t>
  </si>
  <si>
    <t xml:space="preserve">Ф.S07w разд.5 стл.17 стр.12&gt;=Ф.S07w разд.5 сумма стл.23-28 стр.12</t>
  </si>
  <si>
    <t xml:space="preserve">Ф.S07w разд.5 стл.17 стр.13&gt;=Ф.S07w разд.5 сумма стл.23-28 стр.13</t>
  </si>
  <si>
    <t xml:space="preserve">Ф.S07w разд.5 стл.17 стр.14&gt;=Ф.S07w разд.5 сумма стл.23-28 стр.14</t>
  </si>
  <si>
    <t xml:space="preserve">Ф.S07w разд.5 стл.17 стр.15&gt;=Ф.S07w разд.5 сумма стл.23-28 стр.15</t>
  </si>
  <si>
    <t xml:space="preserve">Ф.S07w разд.5 стл.17 стр.16&gt;=Ф.S07w разд.5 сумма стл.23-28 стр.16</t>
  </si>
  <si>
    <t xml:space="preserve">Ф.S07w разд.5 стл.17 стр.17&gt;=Ф.S07w разд.5 сумма стл.23-28 стр.17</t>
  </si>
  <si>
    <t xml:space="preserve">Ф.S07w разд.5 стл.17 стр.18&gt;=Ф.S07w разд.5 сумма стл.23-28 стр.18</t>
  </si>
  <si>
    <t xml:space="preserve">Ф.S07w разд.5 стл.17 стр.19&gt;=Ф.S07w разд.5 сумма стл.23-28 стр.19</t>
  </si>
  <si>
    <t xml:space="preserve">Ф.S07w разд.5 стл.17 стр.2&gt;=Ф.S07w разд.5 сумма стл.23-28 стр.2</t>
  </si>
  <si>
    <t xml:space="preserve">Ф.S07w разд.5 стл.17 стр.20&gt;=Ф.S07w разд.5 сумма стл.23-28 стр.20</t>
  </si>
  <si>
    <t xml:space="preserve">Ф.S07w разд.5 стл.17 стр.21&gt;=Ф.S07w разд.5 сумма стл.23-28 стр.21</t>
  </si>
  <si>
    <t xml:space="preserve">Ф.S07w разд.5 стл.17 стр.22&gt;=Ф.S07w разд.5 сумма стл.23-28 стр.22</t>
  </si>
  <si>
    <t xml:space="preserve">Ф.S07w разд.5 стл.17 стр.23&gt;=Ф.S07w разд.5 сумма стл.23-28 стр.23</t>
  </si>
  <si>
    <t xml:space="preserve">Ф.S07w разд.5 стл.17 стр.24&gt;=Ф.S07w разд.5 сумма стл.23-28 стр.24</t>
  </si>
  <si>
    <t xml:space="preserve">Ф.S07w разд.5 стл.17 стр.3&gt;=Ф.S07w разд.5 сумма стл.23-28 стр.3</t>
  </si>
  <si>
    <t xml:space="preserve">Ф.S07w разд.5 стл.17 стр.4&gt;=Ф.S07w разд.5 сумма стл.23-28 стр.4</t>
  </si>
  <si>
    <t xml:space="preserve">Ф.S07w разд.5 стл.17 стр.5&gt;=Ф.S07w разд.5 сумма стл.23-28 стр.5</t>
  </si>
  <si>
    <t xml:space="preserve">Ф.S07w разд.5 стл.17 стр.6&gt;=Ф.S07w разд.5 сумма стл.23-28 стр.6</t>
  </si>
  <si>
    <t xml:space="preserve">Ф.S07w разд.5 стл.17 стр.7&gt;=Ф.S07w разд.5 сумма стл.23-28 стр.7</t>
  </si>
  <si>
    <t xml:space="preserve">Ф.S07w разд.5 стл.17 стр.8&gt;=Ф.S07w разд.5 сумма стл.23-28 стр.8</t>
  </si>
  <si>
    <t xml:space="preserve">Ф.S07w разд.5 стл.17 стр.9&gt;=Ф.S07w разд.5 сумма стл.23-28 стр.9</t>
  </si>
  <si>
    <t xml:space="preserve">283308</t>
  </si>
  <si>
    <t xml:space="preserve">Ф.S07w разд.5 стл.1 стр.1=Ф.S07w разд.5 стл.1 сумма стр.19-21</t>
  </si>
  <si>
    <t xml:space="preserve">(r,g,w,s,v,q,b) в разд. 5 стр.1 д.б. равена сумме строк с 19-21 для всех граф </t>
  </si>
  <si>
    <t xml:space="preserve">Ф.S07w разд.5 стл.10 стр.1=Ф.S07w разд.5 стл.10 сумма стр.19-21</t>
  </si>
  <si>
    <t xml:space="preserve">Ф.S07w разд.5 стл.11 стр.1=Ф.S07w разд.5 стл.11 сумма стр.19-21</t>
  </si>
  <si>
    <t xml:space="preserve">Ф.S07w разд.5 стл.12 стр.1=Ф.S07w разд.5 стл.12 сумма стр.19-21</t>
  </si>
  <si>
    <t xml:space="preserve">Ф.S07w разд.5 стл.13 стр.1=Ф.S07w разд.5 стл.13 сумма стр.19-21</t>
  </si>
  <si>
    <t xml:space="preserve">Ф.S07w разд.5 стл.14 стр.1=Ф.S07w разд.5 стл.14 сумма стр.19-21</t>
  </si>
  <si>
    <t xml:space="preserve">Ф.S07w разд.5 стл.15 стр.1=Ф.S07w разд.5 стл.15 сумма стр.19-21</t>
  </si>
  <si>
    <t xml:space="preserve">Ф.S07w разд.5 стл.16 стр.1=Ф.S07w разд.5 стл.16 сумма стр.19-21</t>
  </si>
  <si>
    <t xml:space="preserve">Ф.S07w разд.5 стл.17 стр.1=Ф.S07w разд.5 стл.17 сумма стр.19-21</t>
  </si>
  <si>
    <t xml:space="preserve">Ф.S07w разд.5 стл.18 стр.1=Ф.S07w разд.5 стл.18 сумма стр.19-21</t>
  </si>
  <si>
    <t xml:space="preserve">Ф.S07w разд.5 стл.19 стр.1=Ф.S07w разд.5 стл.19 сумма стр.19-21</t>
  </si>
  <si>
    <t xml:space="preserve">Ф.S07w разд.5 стл.2 стр.1=Ф.S07w разд.5 стл.2 сумма стр.19-21</t>
  </si>
  <si>
    <t xml:space="preserve">Ф.S07w разд.5 стл.20 стр.1=Ф.S07w разд.5 стл.20 сумма стр.19-21</t>
  </si>
  <si>
    <t xml:space="preserve">Ф.S07w разд.5 стл.21 стр.1=Ф.S07w разд.5 стл.21 сумма стр.19-21</t>
  </si>
  <si>
    <t xml:space="preserve">Ф.S07w разд.5 стл.22 стр.1=Ф.S07w разд.5 стл.22 сумма стр.19-21</t>
  </si>
  <si>
    <t xml:space="preserve">Ф.S07w разд.5 стл.23 стр.1=Ф.S07w разд.5 стл.23 сумма стр.19-21</t>
  </si>
  <si>
    <t xml:space="preserve">Ф.S07w разд.5 стл.24 стр.1=Ф.S07w разд.5 стл.24 сумма стр.19-21</t>
  </si>
  <si>
    <t xml:space="preserve">Ф.S07w разд.5 стл.25 стр.1=Ф.S07w разд.5 стл.25 сумма стр.19-21</t>
  </si>
  <si>
    <t xml:space="preserve">Ф.S07w разд.5 стл.26 стр.1=Ф.S07w разд.5 стл.26 сумма стр.19-21</t>
  </si>
  <si>
    <t xml:space="preserve">Ф.S07w разд.5 стл.27 стр.1=Ф.S07w разд.5 стл.27 сумма стр.19-21</t>
  </si>
  <si>
    <t xml:space="preserve">Ф.S07w разд.5 стл.28 стр.1=Ф.S07w разд.5 стл.28 сумма стр.19-21</t>
  </si>
  <si>
    <t xml:space="preserve">Ф.S07w разд.5 стл.29 стр.1=Ф.S07w разд.5 стл.29 сумма стр.19-21</t>
  </si>
  <si>
    <t xml:space="preserve">Ф.S07w разд.5 стл.3 стр.1=Ф.S07w разд.5 стл.3 сумма стр.19-21</t>
  </si>
  <si>
    <t xml:space="preserve">Ф.S07w разд.5 стл.30 стр.1=Ф.S07w разд.5 стл.30 сумма стр.19-21</t>
  </si>
  <si>
    <t xml:space="preserve">Ф.S07w разд.5 стл.31 стр.1=Ф.S07w разд.5 стл.31 сумма стр.19-21</t>
  </si>
  <si>
    <t xml:space="preserve">Ф.S07w разд.5 стл.32 стр.1=Ф.S07w разд.5 стл.32 сумма стр.19-21</t>
  </si>
  <si>
    <t xml:space="preserve">Ф.S07w разд.5 стл.33 стр.1=Ф.S07w разд.5 стл.33 сумма стр.19-21</t>
  </si>
  <si>
    <t xml:space="preserve">Ф.S07w разд.5 стл.4 стр.1=Ф.S07w разд.5 стл.4 сумма стр.19-21</t>
  </si>
  <si>
    <t xml:space="preserve">Ф.S07w разд.5 стл.5 стр.1=Ф.S07w разд.5 стл.5 сумма стр.19-21</t>
  </si>
  <si>
    <t xml:space="preserve">Ф.S07w разд.5 стл.6 стр.1=Ф.S07w разд.5 стл.6 сумма стр.19-21</t>
  </si>
  <si>
    <t xml:space="preserve">Ф.S07w разд.5 стл.7 стр.1=Ф.S07w разд.5 стл.7 сумма стр.19-21</t>
  </si>
  <si>
    <t xml:space="preserve">Ф.S07w разд.5 стл.8 стр.1=Ф.S07w разд.5 стл.8 сумма стр.19-21</t>
  </si>
  <si>
    <t xml:space="preserve">Ф.S07w разд.5 стл.9 стр.1=Ф.S07w разд.5 стл.9 сумма стр.19-21</t>
  </si>
  <si>
    <t xml:space="preserve">283314</t>
  </si>
  <si>
    <t xml:space="preserve">Ф.S07w разд.5 стл.1 стр.22&lt;=Ф.S07w разд.5 стл.1 сумма стр.4-7+Ф.S07w разд.5 стл.1 стр.14</t>
  </si>
  <si>
    <t xml:space="preserve">(r,g,w,s,v,q,b) в разд. 5 стр. 22 меньше или равна сумме стр. 4-7 и 14</t>
  </si>
  <si>
    <t xml:space="preserve">Ф.S07w разд.5 стл.10 стр.22&lt;=Ф.S07w разд.5 стл.10 сумма стр.4-7+Ф.S07w разд.5 стл.10 стр.14</t>
  </si>
  <si>
    <t xml:space="preserve">Ф.S07w разд.5 стл.11 стр.22&lt;=Ф.S07w разд.5 стл.11 сумма стр.4-7+Ф.S07w разд.5 стл.11 стр.14</t>
  </si>
  <si>
    <t xml:space="preserve">Ф.S07w разд.5 стл.12 стр.22&lt;=Ф.S07w разд.5 стл.12 сумма стр.4-7+Ф.S07w разд.5 стл.12 стр.14</t>
  </si>
  <si>
    <t xml:space="preserve">Ф.S07w разд.5 стл.13 стр.22&lt;=Ф.S07w разд.5 стл.13 сумма стр.4-7+Ф.S07w разд.5 стл.13 стр.14</t>
  </si>
  <si>
    <t xml:space="preserve">Ф.S07w разд.5 стл.14 стр.22&lt;=Ф.S07w разд.5 стл.14 сумма стр.4-7+Ф.S07w разд.5 стл.14 стр.14</t>
  </si>
  <si>
    <t xml:space="preserve">Ф.S07w разд.5 стл.15 стр.22&lt;=Ф.S07w разд.5 стл.15 сумма стр.4-7+Ф.S07w разд.5 стл.15 стр.14</t>
  </si>
  <si>
    <t xml:space="preserve">Ф.S07w разд.5 стл.16 стр.22&lt;=Ф.S07w разд.5 стл.16 сумма стр.4-7+Ф.S07w разд.5 стл.16 стр.14</t>
  </si>
  <si>
    <t xml:space="preserve">Ф.S07w разд.5 стл.17 стр.22&lt;=Ф.S07w разд.5 стл.17 сумма стр.4-7+Ф.S07w разд.5 стл.17 стр.14</t>
  </si>
  <si>
    <t xml:space="preserve">Ф.S07w разд.5 стл.18 стр.22&lt;=Ф.S07w разд.5 стл.18 сумма стр.4-7+Ф.S07w разд.5 стл.18 стр.14</t>
  </si>
  <si>
    <t xml:space="preserve">Ф.S07w разд.5 стл.19 стр.22&lt;=Ф.S07w разд.5 стл.19 сумма стр.4-7+Ф.S07w разд.5 стл.19 стр.14</t>
  </si>
  <si>
    <t xml:space="preserve">Ф.S07w разд.5 стл.2 стр.22&lt;=Ф.S07w разд.5 стл.2 сумма стр.4-7+Ф.S07w разд.5 стл.2 стр.14</t>
  </si>
  <si>
    <t xml:space="preserve">Ф.S07w разд.5 стл.20 стр.22&lt;=Ф.S07w разд.5 стл.20 сумма стр.4-7+Ф.S07w разд.5 стл.20 стр.14</t>
  </si>
  <si>
    <t xml:space="preserve">Ф.S07w разд.5 стл.21 стр.22&lt;=Ф.S07w разд.5 стл.21 сумма стр.4-7+Ф.S07w разд.5 стл.21 стр.14</t>
  </si>
  <si>
    <t xml:space="preserve">Ф.S07w разд.5 стл.22 стр.22&lt;=Ф.S07w разд.5 стл.22 сумма стр.4-7+Ф.S07w разд.5 стл.22 стр.14</t>
  </si>
  <si>
    <t xml:space="preserve">Ф.S07w разд.5 стл.23 стр.22&lt;=Ф.S07w разд.5 стл.23 сумма стр.4-7+Ф.S07w разд.5 стл.23 стр.14</t>
  </si>
  <si>
    <t xml:space="preserve">Ф.S07w разд.5 стл.24 стр.22&lt;=Ф.S07w разд.5 стл.24 сумма стр.4-7+Ф.S07w разд.5 стл.24 стр.14</t>
  </si>
  <si>
    <t xml:space="preserve">Ф.S07w разд.5 стл.25 стр.22&lt;=Ф.S07w разд.5 стл.25 сумма стр.4-7+Ф.S07w разд.5 стл.25 стр.14</t>
  </si>
  <si>
    <t xml:space="preserve">Ф.S07w разд.5 стл.26 стр.22&lt;=Ф.S07w разд.5 стл.26 сумма стр.4-7+Ф.S07w разд.5 стл.26 стр.14</t>
  </si>
  <si>
    <t xml:space="preserve">Ф.S07w разд.5 стл.27 стр.22&lt;=Ф.S07w разд.5 стл.27 сумма стр.4-7+Ф.S07w разд.5 стл.27 стр.14</t>
  </si>
  <si>
    <t xml:space="preserve">Ф.S07w разд.5 стл.28 стр.22&lt;=Ф.S07w разд.5 стл.28 сумма стр.4-7+Ф.S07w разд.5 стл.28 стр.14</t>
  </si>
  <si>
    <t xml:space="preserve">Ф.S07w разд.5 стл.29 стр.22&lt;=Ф.S07w разд.5 стл.29 сумма стр.4-7+Ф.S07w разд.5 стл.29 стр.14</t>
  </si>
  <si>
    <t xml:space="preserve">Ф.S07w разд.5 стл.3 стр.22&lt;=Ф.S07w разд.5 стл.3 сумма стр.4-7+Ф.S07w разд.5 стл.3 стр.14</t>
  </si>
  <si>
    <t xml:space="preserve">Ф.S07w разд.5 стл.30 стр.22&lt;=Ф.S07w разд.5 стл.30 сумма стр.4-7+Ф.S07w разд.5 стл.30 стр.14</t>
  </si>
  <si>
    <t xml:space="preserve">Ф.S07w разд.5 стл.31 стр.22&lt;=Ф.S07w разд.5 стл.31 сумма стр.4-7+Ф.S07w разд.5 стл.31 стр.14</t>
  </si>
  <si>
    <t xml:space="preserve">Ф.S07w разд.5 стл.32 стр.22&lt;=Ф.S07w разд.5 стл.32 сумма стр.4-7+Ф.S07w разд.5 стл.32 стр.14</t>
  </si>
  <si>
    <t xml:space="preserve">Ф.S07w разд.5 стл.33 стр.22&lt;=Ф.S07w разд.5 стл.33 сумма стр.4-7+Ф.S07w разд.5 стл.33 стр.14</t>
  </si>
  <si>
    <t xml:space="preserve">Ф.S07w разд.5 стл.4 стр.22&lt;=Ф.S07w разд.5 стл.4 сумма стр.4-7+Ф.S07w разд.5 стл.4 стр.14</t>
  </si>
  <si>
    <t xml:space="preserve">Ф.S07w разд.5 стл.5 стр.22&lt;=Ф.S07w разд.5 стл.5 сумма стр.4-7+Ф.S07w разд.5 стл.5 стр.14</t>
  </si>
  <si>
    <t xml:space="preserve">Ф.S07w разд.5 стл.6 стр.22&lt;=Ф.S07w разд.5 стл.6 сумма стр.4-7+Ф.S07w разд.5 стл.6 стр.14</t>
  </si>
  <si>
    <t xml:space="preserve">Ф.S07w разд.5 стл.7 стр.22&lt;=Ф.S07w разд.5 стл.7 сумма стр.4-7+Ф.S07w разд.5 стл.7 стр.14</t>
  </si>
  <si>
    <t xml:space="preserve">Ф.S07w разд.5 стл.8 стр.22&lt;=Ф.S07w разд.5 стл.8 сумма стр.4-7+Ф.S07w разд.5 стл.8 стр.14</t>
  </si>
  <si>
    <t xml:space="preserve">Ф.S07w разд.5 стл.9 стр.22&lt;=Ф.S07w разд.5 стл.9 сумма стр.4-7+Ф.S07w разд.5 стл.9 стр.14</t>
  </si>
  <si>
    <t xml:space="preserve">283380</t>
  </si>
  <si>
    <t xml:space="preserve">Ф.S07w разд.5 стл.12 стр.1&lt;=Ф.S07w разд.5 стл.7 стр.1</t>
  </si>
  <si>
    <t xml:space="preserve">(r,g,w,s,v,q,b) в разд. 5 графа 12 меньше или равна гр. 7 для каждой строки</t>
  </si>
  <si>
    <t xml:space="preserve">Ф.S07w разд.5 стл.12 стр.10&lt;=Ф.S07w разд.5 стл.7 стр.10</t>
  </si>
  <si>
    <t xml:space="preserve">Ф.S07w разд.5 стл.12 стр.11&lt;=Ф.S07w разд.5 стл.7 стр.11</t>
  </si>
  <si>
    <t xml:space="preserve">Ф.S07w разд.5 стл.12 стр.12&lt;=Ф.S07w разд.5 стл.7 стр.12</t>
  </si>
  <si>
    <t xml:space="preserve">Ф.S07w разд.5 стл.12 стр.13&lt;=Ф.S07w разд.5 стл.7 стр.13</t>
  </si>
  <si>
    <t xml:space="preserve">Ф.S07w разд.5 стл.12 стр.14&lt;=Ф.S07w разд.5 стл.7 стр.14</t>
  </si>
  <si>
    <t xml:space="preserve">Ф.S07w разд.5 стл.12 стр.15&lt;=Ф.S07w разд.5 стл.7 стр.15</t>
  </si>
  <si>
    <t xml:space="preserve">Ф.S07w разд.5 стл.12 стр.16&lt;=Ф.S07w разд.5 стл.7 стр.16</t>
  </si>
  <si>
    <t xml:space="preserve">Ф.S07w разд.5 стл.12 стр.17&lt;=Ф.S07w разд.5 стл.7 стр.17</t>
  </si>
  <si>
    <t xml:space="preserve">Ф.S07w разд.5 стл.12 стр.18&lt;=Ф.S07w разд.5 стл.7 стр.18</t>
  </si>
  <si>
    <t xml:space="preserve">Ф.S07w разд.5 стл.12 стр.19&lt;=Ф.S07w разд.5 стл.7 стр.19</t>
  </si>
  <si>
    <t xml:space="preserve">Ф.S07w разд.5 стл.12 стр.2&lt;=Ф.S07w разд.5 стл.7 стр.2</t>
  </si>
  <si>
    <t xml:space="preserve">Ф.S07w разд.5 стл.12 стр.20&lt;=Ф.S07w разд.5 стл.7 стр.20</t>
  </si>
  <si>
    <t xml:space="preserve">Ф.S07w разд.5 стл.12 стр.21&lt;=Ф.S07w разд.5 стл.7 стр.21</t>
  </si>
  <si>
    <t xml:space="preserve">Ф.S07w разд.5 стл.12 стр.22&lt;=Ф.S07w разд.5 стл.7 стр.22</t>
  </si>
  <si>
    <t xml:space="preserve">Ф.S07w разд.5 стл.12 стр.23&lt;=Ф.S07w разд.5 стл.7 стр.23</t>
  </si>
  <si>
    <t xml:space="preserve">Ф.S07w разд.5 стл.12 стр.24&lt;=Ф.S07w разд.5 стл.7 стр.24</t>
  </si>
  <si>
    <t xml:space="preserve">Ф.S07w разд.5 стл.12 стр.3&lt;=Ф.S07w разд.5 стл.7 стр.3</t>
  </si>
  <si>
    <t xml:space="preserve">Ф.S07w разд.5 стл.12 стр.4&lt;=Ф.S07w разд.5 стл.7 стр.4</t>
  </si>
  <si>
    <t xml:space="preserve">Ф.S07w разд.5 стл.12 стр.5&lt;=Ф.S07w разд.5 стл.7 стр.5</t>
  </si>
  <si>
    <t xml:space="preserve">Ф.S07w разд.5 стл.12 стр.6&lt;=Ф.S07w разд.5 стл.7 стр.6</t>
  </si>
  <si>
    <t xml:space="preserve">Ф.S07w разд.5 стл.12 стр.7&lt;=Ф.S07w разд.5 стл.7 стр.7</t>
  </si>
  <si>
    <t xml:space="preserve">Ф.S07w разд.5 стл.12 стр.8&lt;=Ф.S07w разд.5 стл.7 стр.8</t>
  </si>
  <si>
    <t xml:space="preserve">Ф.S07w разд.5 стл.12 стр.9&lt;=Ф.S07w разд.5 стл.7 стр.9</t>
  </si>
  <si>
    <t xml:space="preserve">283386</t>
  </si>
  <si>
    <t xml:space="preserve">Ф.S07w разд.5 стл.17 стр.1=Ф.S07w разд.5 стл.7 стр.1+Ф.S07w разд.5 стл.13 стр.1+Ф.S07w разд.5 сумма стл.15-16 стр.1</t>
  </si>
  <si>
    <t xml:space="preserve">(r,g,w,s,v,q,b) в разд. 5 гр. 17 равна сумме граф 7,13,15-16 по всем строкам</t>
  </si>
  <si>
    <t xml:space="preserve">Ф.S07w разд.5 стл.17 стр.10=Ф.S07w разд.5 стл.7 стр.10+Ф.S07w разд.5 стл.13 стр.10+Ф.S07w разд.5 сумма стл.15-16 стр.10</t>
  </si>
  <si>
    <t xml:space="preserve">Ф.S07w разд.5 стл.17 стр.11=Ф.S07w разд.5 стл.7 стр.11+Ф.S07w разд.5 стл.13 стр.11+Ф.S07w разд.5 сумма стл.15-16 стр.11</t>
  </si>
  <si>
    <t xml:space="preserve">Ф.S07w разд.5 стл.17 стр.12=Ф.S07w разд.5 стл.7 стр.12+Ф.S07w разд.5 стл.13 стр.12+Ф.S07w разд.5 сумма стл.15-16 стр.12</t>
  </si>
  <si>
    <t xml:space="preserve">Ф.S07w разд.5 стл.17 стр.13=Ф.S07w разд.5 стл.7 стр.13+Ф.S07w разд.5 стл.13 стр.13+Ф.S07w разд.5 сумма стл.15-16 стр.13</t>
  </si>
  <si>
    <t xml:space="preserve">Ф.S07w разд.5 стл.17 стр.14=Ф.S07w разд.5 стл.7 стр.14+Ф.S07w разд.5 стл.13 стр.14+Ф.S07w разд.5 сумма стл.15-16 стр.14</t>
  </si>
  <si>
    <t xml:space="preserve">Ф.S07w разд.5 стл.17 стр.15=Ф.S07w разд.5 стл.7 стр.15+Ф.S07w разд.5 стл.13 стр.15+Ф.S07w разд.5 сумма стл.15-16 стр.15</t>
  </si>
  <si>
    <t xml:space="preserve">Ф.S07w разд.5 стл.17 стр.16=Ф.S07w разд.5 стл.7 стр.16+Ф.S07w разд.5 стл.13 стр.16+Ф.S07w разд.5 сумма стл.15-16 стр.16</t>
  </si>
  <si>
    <t xml:space="preserve">Ф.S07w разд.5 стл.17 стр.17=Ф.S07w разд.5 стл.7 стр.17+Ф.S07w разд.5 стл.13 стр.17+Ф.S07w разд.5 сумма стл.15-16 стр.17</t>
  </si>
  <si>
    <t xml:space="preserve">Ф.S07w разд.5 стл.17 стр.18=Ф.S07w разд.5 стл.7 стр.18+Ф.S07w разд.5 стл.13 стр.18+Ф.S07w разд.5 сумма стл.15-16 стр.18</t>
  </si>
  <si>
    <t xml:space="preserve">Ф.S07w разд.5 стл.17 стр.19=Ф.S07w разд.5 стл.7 стр.19+Ф.S07w разд.5 стл.13 стр.19+Ф.S07w разд.5 сумма стл.15-16 стр.19</t>
  </si>
  <si>
    <t xml:space="preserve">Ф.S07w разд.5 стл.17 стр.2=Ф.S07w разд.5 стл.7 стр.2+Ф.S07w разд.5 стл.13 стр.2+Ф.S07w разд.5 сумма стл.15-16 стр.2</t>
  </si>
  <si>
    <t xml:space="preserve">Ф.S07w разд.5 стл.17 стр.20=Ф.S07w разд.5 стл.7 стр.20+Ф.S07w разд.5 стл.13 стр.20+Ф.S07w разд.5 сумма стл.15-16 стр.20</t>
  </si>
  <si>
    <t xml:space="preserve">Ф.S07w разд.5 стл.17 стр.21=Ф.S07w разд.5 стл.7 стр.21+Ф.S07w разд.5 стл.13 стр.21+Ф.S07w разд.5 сумма стл.15-16 стр.21</t>
  </si>
  <si>
    <t xml:space="preserve">Ф.S07w разд.5 стл.17 стр.22=Ф.S07w разд.5 стл.7 стр.22+Ф.S07w разд.5 стл.13 стр.22+Ф.S07w разд.5 сумма стл.15-16 стр.22</t>
  </si>
  <si>
    <t xml:space="preserve">Ф.S07w разд.5 стл.17 стр.23=Ф.S07w разд.5 стл.7 стр.23+Ф.S07w разд.5 стл.13 стр.23+Ф.S07w разд.5 сумма стл.15-16 стр.23</t>
  </si>
  <si>
    <t xml:space="preserve">Ф.S07w разд.5 стл.17 стр.24=Ф.S07w разд.5 стл.7 стр.24+Ф.S07w разд.5 стл.13 стр.24+Ф.S07w разд.5 сумма стл.15-16 стр.24</t>
  </si>
  <si>
    <t xml:space="preserve">Ф.S07w разд.5 стл.17 стр.3=Ф.S07w разд.5 стл.7 стр.3+Ф.S07w разд.5 стл.13 стр.3+Ф.S07w разд.5 сумма стл.15-16 стр.3</t>
  </si>
  <si>
    <t xml:space="preserve">Ф.S07w разд.5 стл.17 стр.4=Ф.S07w разд.5 стл.7 стр.4+Ф.S07w разд.5 стл.13 стр.4+Ф.S07w разд.5 сумма стл.15-16 стр.4</t>
  </si>
  <si>
    <t xml:space="preserve">Ф.S07w разд.5 стл.17 стр.5=Ф.S07w разд.5 стл.7 стр.5+Ф.S07w разд.5 стл.13 стр.5+Ф.S07w разд.5 сумма стл.15-16 стр.5</t>
  </si>
  <si>
    <t xml:space="preserve">Ф.S07w разд.5 стл.17 стр.6=Ф.S07w разд.5 стл.7 стр.6+Ф.S07w разд.5 стл.13 стр.6+Ф.S07w разд.5 сумма стл.15-16 стр.6</t>
  </si>
  <si>
    <t xml:space="preserve">Ф.S07w разд.5 стл.17 стр.7=Ф.S07w разд.5 стл.7 стр.7+Ф.S07w разд.5 стл.13 стр.7+Ф.S07w разд.5 сумма стл.15-16 стр.7</t>
  </si>
  <si>
    <t xml:space="preserve">Ф.S07w разд.5 стл.17 стр.8=Ф.S07w разд.5 стл.7 стр.8+Ф.S07w разд.5 стл.13 стр.8+Ф.S07w разд.5 сумма стл.15-16 стр.8</t>
  </si>
  <si>
    <t xml:space="preserve">Ф.S07w разд.5 стл.17 стр.9=Ф.S07w разд.5 стл.7 стр.9+Ф.S07w разд.5 стл.13 стр.9+Ф.S07w разд.5 сумма стл.15-16 стр.9</t>
  </si>
  <si>
    <t xml:space="preserve">283392</t>
  </si>
  <si>
    <t xml:space="preserve">Ф.S07w разд.5 стл.1 стр.23&lt;=Ф.S07w разд.5 стл.1 стр.1</t>
  </si>
  <si>
    <t xml:space="preserve">(r,g,w,s,v,q,b) в разд. 5 стр. 23 меньше или равна стр. 1</t>
  </si>
  <si>
    <t xml:space="preserve">Ф.S07w разд.5 стл.10 стр.23&lt;=Ф.S07w разд.5 стл.10 стр.1</t>
  </si>
  <si>
    <t xml:space="preserve">Ф.S07w разд.5 стл.11 стр.23&lt;=Ф.S07w разд.5 стл.11 стр.1</t>
  </si>
  <si>
    <t xml:space="preserve">Ф.S07w разд.5 стл.12 стр.23&lt;=Ф.S07w разд.5 стл.12 стр.1</t>
  </si>
  <si>
    <t xml:space="preserve">Ф.S07w разд.5 стл.13 стр.23&lt;=Ф.S07w разд.5 стл.13 стр.1</t>
  </si>
  <si>
    <t xml:space="preserve">Ф.S07w разд.5 стл.14 стр.23&lt;=Ф.S07w разд.5 стл.14 стр.1</t>
  </si>
  <si>
    <t xml:space="preserve">Ф.S07w разд.5 стл.15 стр.23&lt;=Ф.S07w разд.5 стл.15 стр.1</t>
  </si>
  <si>
    <t xml:space="preserve">Ф.S07w разд.5 стл.16 стр.23&lt;=Ф.S07w разд.5 стл.16 стр.1</t>
  </si>
  <si>
    <t xml:space="preserve">Ф.S07w разд.5 стл.17 стр.23&lt;=Ф.S07w разд.5 стл.17 стр.1</t>
  </si>
  <si>
    <t xml:space="preserve">Ф.S07w разд.5 стл.18 стр.23&lt;=Ф.S07w разд.5 стл.18 стр.1</t>
  </si>
  <si>
    <t xml:space="preserve">Ф.S07w разд.5 стл.19 стр.23&lt;=Ф.S07w разд.5 стл.19 стр.1</t>
  </si>
  <si>
    <t xml:space="preserve">Ф.S07w разд.5 стл.2 стр.23&lt;=Ф.S07w разд.5 стл.2 стр.1</t>
  </si>
  <si>
    <t xml:space="preserve">Ф.S07w разд.5 стл.20 стр.23&lt;=Ф.S07w разд.5 стл.20 стр.1</t>
  </si>
  <si>
    <t xml:space="preserve">Ф.S07w разд.5 стл.21 стр.23&lt;=Ф.S07w разд.5 стл.21 стр.1</t>
  </si>
  <si>
    <t xml:space="preserve">Ф.S07w разд.5 стл.22 стр.23&lt;=Ф.S07w разд.5 стл.22 стр.1</t>
  </si>
  <si>
    <t xml:space="preserve">Ф.S07w разд.5 стл.23 стр.23&lt;=Ф.S07w разд.5 стл.23 стр.1</t>
  </si>
  <si>
    <t xml:space="preserve">Ф.S07w разд.5 стл.24 стр.23&lt;=Ф.S07w разд.5 стл.24 стр.1</t>
  </si>
  <si>
    <t xml:space="preserve">Ф.S07w разд.5 стл.25 стр.23&lt;=Ф.S07w разд.5 стл.25 стр.1</t>
  </si>
  <si>
    <t xml:space="preserve">Ф.S07w разд.5 стл.26 стр.23&lt;=Ф.S07w разд.5 стл.26 стр.1</t>
  </si>
  <si>
    <t xml:space="preserve">Ф.S07w разд.5 стл.27 стр.23&lt;=Ф.S07w разд.5 стл.27 стр.1</t>
  </si>
  <si>
    <t xml:space="preserve">Ф.S07w разд.5 стл.28 стр.23&lt;=Ф.S07w разд.5 стл.28 стр.1</t>
  </si>
  <si>
    <t xml:space="preserve">Ф.S07w разд.5 стл.29 стр.23&lt;=Ф.S07w разд.5 стл.29 стр.1</t>
  </si>
  <si>
    <t xml:space="preserve">Ф.S07w разд.5 стл.3 стр.23&lt;=Ф.S07w разд.5 стл.3 стр.1</t>
  </si>
  <si>
    <t xml:space="preserve">Ф.S07w разд.5 стл.30 стр.23&lt;=Ф.S07w разд.5 стл.30 стр.1</t>
  </si>
  <si>
    <t xml:space="preserve">Ф.S07w разд.5 стл.31 стр.23&lt;=Ф.S07w разд.5 стл.31 стр.1</t>
  </si>
  <si>
    <t xml:space="preserve">Ф.S07w разд.5 стл.32 стр.23&lt;=Ф.S07w разд.5 стл.32 стр.1</t>
  </si>
  <si>
    <t xml:space="preserve">Ф.S07w разд.5 стл.33 стр.23&lt;=Ф.S07w разд.5 стл.33 стр.1</t>
  </si>
  <si>
    <t xml:space="preserve">Ф.S07w разд.5 стл.4 стр.23&lt;=Ф.S07w разд.5 стл.4 стр.1</t>
  </si>
  <si>
    <t xml:space="preserve">Ф.S07w разд.5 стл.5 стр.23&lt;=Ф.S07w разд.5 стл.5 стр.1</t>
  </si>
  <si>
    <t xml:space="preserve">Ф.S07w разд.5 стл.6 стр.23&lt;=Ф.S07w разд.5 стл.6 стр.1</t>
  </si>
  <si>
    <t xml:space="preserve">Ф.S07w разд.5 стл.7 стр.23&lt;=Ф.S07w разд.5 стл.7 стр.1</t>
  </si>
  <si>
    <t xml:space="preserve">Ф.S07w разд.5 стл.8 стр.23&lt;=Ф.S07w разд.5 стл.8 стр.1</t>
  </si>
  <si>
    <t xml:space="preserve">Ф.S07w разд.5 стл.9 стр.23&lt;=Ф.S07w разд.5 стл.9 стр.1</t>
  </si>
  <si>
    <t xml:space="preserve">283398</t>
  </si>
  <si>
    <t xml:space="preserve">Ф.S07w разд.5 сумма стл.1-2 стр.1=Ф.S07w разд.5 стл.17 стр.1+Ф.S07w разд.5 стл.19 стр.1+Ф.S07w разд.5 стл.21 стр.1</t>
  </si>
  <si>
    <t xml:space="preserve">(r,g,w,s,v,q,b) в разд. 5 сумма граф 1-2 равна сумме граф 17,19, 21 по всем строкам</t>
  </si>
  <si>
    <t xml:space="preserve">Ф.S07w разд.5 сумма стл.1-2 стр.10=Ф.S07w разд.5 стл.17 стр.10+Ф.S07w разд.5 стл.19 стр.10+Ф.S07w разд.5 стл.21 стр.10</t>
  </si>
  <si>
    <t xml:space="preserve">Ф.S07w разд.5 сумма стл.1-2 стр.11=Ф.S07w разд.5 стл.17 стр.11+Ф.S07w разд.5 стл.19 стр.11+Ф.S07w разд.5 стл.21 стр.11</t>
  </si>
  <si>
    <t xml:space="preserve">Ф.S07w разд.5 сумма стл.1-2 стр.12=Ф.S07w разд.5 стл.17 стр.12+Ф.S07w разд.5 стл.19 стр.12+Ф.S07w разд.5 стл.21 стр.12</t>
  </si>
  <si>
    <t xml:space="preserve">Ф.S07w разд.5 сумма стл.1-2 стр.13=Ф.S07w разд.5 стл.17 стр.13+Ф.S07w разд.5 стл.19 стр.13+Ф.S07w разд.5 стл.21 стр.13</t>
  </si>
  <si>
    <t xml:space="preserve">Ф.S07w разд.5 сумма стл.1-2 стр.14=Ф.S07w разд.5 стл.17 стр.14+Ф.S07w разд.5 стл.19 стр.14+Ф.S07w разд.5 стл.21 стр.14</t>
  </si>
  <si>
    <t xml:space="preserve">Ф.S07w разд.5 сумма стл.1-2 стр.15=Ф.S07w разд.5 стл.17 стр.15+Ф.S07w разд.5 стл.19 стр.15+Ф.S07w разд.5 стл.21 стр.15</t>
  </si>
  <si>
    <t xml:space="preserve">Ф.S07w разд.5 сумма стл.1-2 стр.16=Ф.S07w разд.5 стл.17 стр.16+Ф.S07w разд.5 стл.19 стр.16+Ф.S07w разд.5 стл.21 стр.16</t>
  </si>
  <si>
    <t xml:space="preserve">Ф.S07w разд.5 сумма стл.1-2 стр.17=Ф.S07w разд.5 стл.17 стр.17+Ф.S07w разд.5 стл.19 стр.17+Ф.S07w разд.5 стл.21 стр.17</t>
  </si>
  <si>
    <t xml:space="preserve">Ф.S07w разд.5 сумма стл.1-2 стр.18=Ф.S07w разд.5 стл.17 стр.18+Ф.S07w разд.5 стл.19 стр.18+Ф.S07w разд.5 стл.21 стр.18</t>
  </si>
  <si>
    <t xml:space="preserve">Ф.S07w разд.5 сумма стл.1-2 стр.19=Ф.S07w разд.5 стл.17 стр.19+Ф.S07w разд.5 стл.19 стр.19+Ф.S07w разд.5 стл.21 стр.19</t>
  </si>
  <si>
    <t xml:space="preserve">Ф.S07w разд.5 сумма стл.1-2 стр.2=Ф.S07w разд.5 стл.17 стр.2+Ф.S07w разд.5 стл.19 стр.2+Ф.S07w разд.5 стл.21 стр.2</t>
  </si>
  <si>
    <t xml:space="preserve">Ф.S07w разд.5 сумма стл.1-2 стр.20=Ф.S07w разд.5 стл.17 стр.20+Ф.S07w разд.5 стл.19 стр.20+Ф.S07w разд.5 стл.21 стр.20</t>
  </si>
  <si>
    <t xml:space="preserve">Ф.S07w разд.5 сумма стл.1-2 стр.21=Ф.S07w разд.5 стл.17 стр.21+Ф.S07w разд.5 стл.19 стр.21+Ф.S07w разд.5 стл.21 стр.21</t>
  </si>
  <si>
    <t xml:space="preserve">Ф.S07w разд.5 сумма стл.1-2 стр.22=Ф.S07w разд.5 стл.17 стр.22+Ф.S07w разд.5 стл.19 стр.22+Ф.S07w разд.5 стл.21 стр.22</t>
  </si>
  <si>
    <t xml:space="preserve">Ф.S07w разд.5 сумма стл.1-2 стр.23=Ф.S07w разд.5 стл.17 стр.23+Ф.S07w разд.5 стл.19 стр.23+Ф.S07w разд.5 стл.21 стр.23</t>
  </si>
  <si>
    <t xml:space="preserve">Ф.S07w разд.5 сумма стл.1-2 стр.24=Ф.S07w разд.5 стл.17 стр.24+Ф.S07w разд.5 стл.19 стр.24+Ф.S07w разд.5 стл.21 стр.24</t>
  </si>
  <si>
    <t xml:space="preserve">Ф.S07w разд.5 сумма стл.1-2 стр.3=Ф.S07w разд.5 стл.17 стр.3+Ф.S07w разд.5 стл.19 стр.3+Ф.S07w разд.5 стл.21 стр.3</t>
  </si>
  <si>
    <t xml:space="preserve">Ф.S07w разд.5 сумма стл.1-2 стр.4=Ф.S07w разд.5 стл.17 стр.4+Ф.S07w разд.5 стл.19 стр.4+Ф.S07w разд.5 стл.21 стр.4</t>
  </si>
  <si>
    <t xml:space="preserve">Ф.S07w разд.5 сумма стл.1-2 стр.5=Ф.S07w разд.5 стл.17 стр.5+Ф.S07w разд.5 стл.19 стр.5+Ф.S07w разд.5 стл.21 стр.5</t>
  </si>
  <si>
    <t xml:space="preserve">Ф.S07w разд.5 сумма стл.1-2 стр.6=Ф.S07w разд.5 стл.17 стр.6+Ф.S07w разд.5 стл.19 стр.6+Ф.S07w разд.5 стл.21 стр.6</t>
  </si>
  <si>
    <t xml:space="preserve">Ф.S07w разд.5 сумма стл.1-2 стр.7=Ф.S07w разд.5 стл.17 стр.7+Ф.S07w разд.5 стл.19 стр.7+Ф.S07w разд.5 стл.21 стр.7</t>
  </si>
  <si>
    <t xml:space="preserve">Ф.S07w разд.5 сумма стл.1-2 стр.8=Ф.S07w разд.5 стл.17 стр.8+Ф.S07w разд.5 стл.19 стр.8+Ф.S07w разд.5 стл.21 стр.8</t>
  </si>
  <si>
    <t xml:space="preserve">Ф.S07w разд.5 сумма стл.1-2 стр.9=Ф.S07w разд.5 стл.17 стр.9+Ф.S07w разд.5 стл.19 стр.9+Ф.S07w разд.5 стл.21 стр.9</t>
  </si>
  <si>
    <t xml:space="preserve">283404</t>
  </si>
  <si>
    <t xml:space="preserve">Ф.S07w разд.5 стл.1 стр.1=Ф.S07w разд.5 стл.1 сумма стр.2-18</t>
  </si>
  <si>
    <t xml:space="preserve">(r,g,w,s,v,q,b) в разд. 5 стр. 1 д.б. равена сумме стр. 2-18 для всех граф </t>
  </si>
  <si>
    <t xml:space="preserve">Ф.S07w разд.5 стл.10 стр.1=Ф.S07w разд.5 стл.10 сумма стр.2-18</t>
  </si>
  <si>
    <t xml:space="preserve">Ф.S07w разд.5 стл.11 стр.1=Ф.S07w разд.5 стл.11 сумма стр.2-18</t>
  </si>
  <si>
    <t xml:space="preserve">Ф.S07w разд.5 стл.12 стр.1=Ф.S07w разд.5 стл.12 сумма стр.2-18</t>
  </si>
  <si>
    <t xml:space="preserve">Ф.S07w разд.5 стл.13 стр.1=Ф.S07w разд.5 стл.13 сумма стр.2-18</t>
  </si>
  <si>
    <t xml:space="preserve">Ф.S07w разд.5 стл.14 стр.1=Ф.S07w разд.5 стл.14 сумма стр.2-18</t>
  </si>
  <si>
    <t xml:space="preserve">Ф.S07w разд.5 стл.15 стр.1=Ф.S07w разд.5 стл.15 сумма стр.2-18</t>
  </si>
  <si>
    <t xml:space="preserve">Ф.S07w разд.5 стл.16 стр.1=Ф.S07w разд.5 стл.16 сумма стр.2-18</t>
  </si>
  <si>
    <t xml:space="preserve">Ф.S07w разд.5 стл.17 стр.1=Ф.S07w разд.5 стл.17 сумма стр.2-18</t>
  </si>
  <si>
    <t xml:space="preserve">Ф.S07w разд.5 стл.18 стр.1=Ф.S07w разд.5 стл.18 сумма стр.2-18</t>
  </si>
  <si>
    <t xml:space="preserve">Ф.S07w разд.5 стл.19 стр.1=Ф.S07w разд.5 стл.19 сумма стр.2-18</t>
  </si>
  <si>
    <t xml:space="preserve">Ф.S07w разд.5 стл.2 стр.1=Ф.S07w разд.5 стл.2 сумма стр.2-18</t>
  </si>
  <si>
    <t xml:space="preserve">Ф.S07w разд.5 стл.20 стр.1=Ф.S07w разд.5 стл.20 сумма стр.2-18</t>
  </si>
  <si>
    <t xml:space="preserve">Ф.S07w разд.5 стл.21 стр.1=Ф.S07w разд.5 стл.21 сумма стр.2-18</t>
  </si>
  <si>
    <t xml:space="preserve">Ф.S07w разд.5 стл.22 стр.1=Ф.S07w разд.5 стл.22 сумма стр.2-18</t>
  </si>
  <si>
    <t xml:space="preserve">Ф.S07w разд.5 стл.23 стр.1=Ф.S07w разд.5 стл.23 сумма стр.2-18</t>
  </si>
  <si>
    <t xml:space="preserve">Ф.S07w разд.5 стл.24 стр.1=Ф.S07w разд.5 стл.24 сумма стр.2-18</t>
  </si>
  <si>
    <t xml:space="preserve">Ф.S07w разд.5 стл.25 стр.1=Ф.S07w разд.5 стл.25 сумма стр.2-18</t>
  </si>
  <si>
    <t xml:space="preserve">Ф.S07w разд.5 стл.26 стр.1=Ф.S07w разд.5 стл.26 сумма стр.2-18</t>
  </si>
  <si>
    <t xml:space="preserve">Ф.S07w разд.5 стл.27 стр.1=Ф.S07w разд.5 стл.27 сумма стр.2-18</t>
  </si>
  <si>
    <t xml:space="preserve">Ф.S07w разд.5 стл.28 стр.1=Ф.S07w разд.5 стл.28 сумма стр.2-18</t>
  </si>
  <si>
    <t xml:space="preserve">Ф.S07w разд.5 стл.29 стр.1=Ф.S07w разд.5 стл.29 сумма стр.2-18</t>
  </si>
  <si>
    <t xml:space="preserve">Ф.S07w разд.5 стл.3 стр.1=Ф.S07w разд.5 стл.3 сумма стр.2-18</t>
  </si>
  <si>
    <t xml:space="preserve">Ф.S07w разд.5 стл.30 стр.1=Ф.S07w разд.5 стл.30 сумма стр.2-18</t>
  </si>
  <si>
    <t xml:space="preserve">Ф.S07w разд.5 стл.31 стр.1=Ф.S07w разд.5 стл.31 сумма стр.2-18</t>
  </si>
  <si>
    <t xml:space="preserve">Ф.S07w разд.5 стл.32 стр.1=Ф.S07w разд.5 стл.32 сумма стр.2-18</t>
  </si>
  <si>
    <t xml:space="preserve">Ф.S07w разд.5 стл.33 стр.1=Ф.S07w разд.5 стл.33 сумма стр.2-18</t>
  </si>
  <si>
    <t xml:space="preserve">Ф.S07w разд.5 стл.4 стр.1=Ф.S07w разд.5 стл.4 сумма стр.2-18</t>
  </si>
  <si>
    <t xml:space="preserve">Ф.S07w разд.5 стл.5 стр.1=Ф.S07w разд.5 стл.5 сумма стр.2-18</t>
  </si>
  <si>
    <t xml:space="preserve">Ф.S07w разд.5 стл.6 стр.1=Ф.S07w разд.5 стл.6 сумма стр.2-18</t>
  </si>
  <si>
    <t xml:space="preserve">Ф.S07w разд.5 стл.7 стр.1=Ф.S07w разд.5 стл.7 сумма стр.2-18</t>
  </si>
  <si>
    <t xml:space="preserve">Ф.S07w разд.5 стл.8 стр.1=Ф.S07w разд.5 стл.8 сумма стр.2-18</t>
  </si>
  <si>
    <t xml:space="preserve">Ф.S07w разд.5 стл.9 стр.1=Ф.S07w разд.5 стл.9 сумма стр.2-18</t>
  </si>
  <si>
    <t xml:space="preserve">283410</t>
  </si>
  <si>
    <t xml:space="preserve">Ф.S07w разд.5 стл.14 стр.1&lt;=Ф.S07w разд.5 стл.13 стр.1</t>
  </si>
  <si>
    <t xml:space="preserve">(r,g,w,s,v,q,b) в разд. 5 графа 14 меньше или равна гр. 13 для каждой строки</t>
  </si>
  <si>
    <t xml:space="preserve">Ф.S07w разд.5 стл.14 стр.10&lt;=Ф.S07w разд.5 стл.13 стр.10</t>
  </si>
  <si>
    <t xml:space="preserve">Ф.S07w разд.5 стл.14 стр.11&lt;=Ф.S07w разд.5 стл.13 стр.11</t>
  </si>
  <si>
    <t xml:space="preserve">Ф.S07w разд.5 стл.14 стр.12&lt;=Ф.S07w разд.5 стл.13 стр.12</t>
  </si>
  <si>
    <t xml:space="preserve">Ф.S07w разд.5 стл.14 стр.13&lt;=Ф.S07w разд.5 стл.13 стр.13</t>
  </si>
  <si>
    <t xml:space="preserve">Ф.S07w разд.5 стл.14 стр.14&lt;=Ф.S07w разд.5 стл.13 стр.14</t>
  </si>
  <si>
    <t xml:space="preserve">Ф.S07w разд.5 стл.14 стр.15&lt;=Ф.S07w разд.5 стл.13 стр.15</t>
  </si>
  <si>
    <t xml:space="preserve">Ф.S07w разд.5 стл.14 стр.16&lt;=Ф.S07w разд.5 стл.13 стр.16</t>
  </si>
  <si>
    <t xml:space="preserve">Ф.S07w разд.5 стл.14 стр.17&lt;=Ф.S07w разд.5 стл.13 стр.17</t>
  </si>
  <si>
    <t xml:space="preserve">Ф.S07w разд.5 стл.14 стр.18&lt;=Ф.S07w разд.5 стл.13 стр.18</t>
  </si>
  <si>
    <t xml:space="preserve">Ф.S07w разд.5 стл.14 стр.19&lt;=Ф.S07w разд.5 стл.13 стр.19</t>
  </si>
  <si>
    <t xml:space="preserve">Ф.S07w разд.5 стл.14 стр.2&lt;=Ф.S07w разд.5 стл.13 стр.2</t>
  </si>
  <si>
    <t xml:space="preserve">Ф.S07w разд.5 стл.14 стр.20&lt;=Ф.S07w разд.5 стл.13 стр.20</t>
  </si>
  <si>
    <t xml:space="preserve">Ф.S07w разд.5 стл.14 стр.21&lt;=Ф.S07w разд.5 стл.13 стр.21</t>
  </si>
  <si>
    <t xml:space="preserve">Ф.S07w разд.5 стл.14 стр.22&lt;=Ф.S07w разд.5 стл.13 стр.22</t>
  </si>
  <si>
    <t xml:space="preserve">Ф.S07w разд.5 стл.14 стр.23&lt;=Ф.S07w разд.5 стл.13 стр.23</t>
  </si>
  <si>
    <t xml:space="preserve">Ф.S07w разд.5 стл.14 стр.24&lt;=Ф.S07w разд.5 стл.13 стр.24</t>
  </si>
  <si>
    <t xml:space="preserve">Ф.S07w разд.5 стл.14 стр.3&lt;=Ф.S07w разд.5 стл.13 стр.3</t>
  </si>
  <si>
    <t xml:space="preserve">Ф.S07w разд.5 стл.14 стр.4&lt;=Ф.S07w разд.5 стл.13 стр.4</t>
  </si>
  <si>
    <t xml:space="preserve">Ф.S07w разд.5 стл.14 стр.5&lt;=Ф.S07w разд.5 стл.13 стр.5</t>
  </si>
  <si>
    <t xml:space="preserve">Ф.S07w разд.5 стл.14 стр.6&lt;=Ф.S07w разд.5 стл.13 стр.6</t>
  </si>
  <si>
    <t xml:space="preserve">Ф.S07w разд.5 стл.14 стр.7&lt;=Ф.S07w разд.5 стл.13 стр.7</t>
  </si>
  <si>
    <t xml:space="preserve">Ф.S07w разд.5 стл.14 стр.8&lt;=Ф.S07w разд.5 стл.13 стр.8</t>
  </si>
  <si>
    <t xml:space="preserve">Ф.S07w разд.5 стл.14 стр.9&lt;=Ф.S07w разд.5 стл.13 стр.9</t>
  </si>
  <si>
    <t xml:space="preserve">283416</t>
  </si>
  <si>
    <t xml:space="preserve">Ф.S07w разд.5 стл.18 стр.1&lt;=Ф.S07w разд.5 стл.17 стр.1</t>
  </si>
  <si>
    <t xml:space="preserve">(r,g,w,s,v,q,b) в разд. 5 графа 17 меньше или равна гр. 18 для каждой строки</t>
  </si>
  <si>
    <t xml:space="preserve">Ф.S07w разд.5 стл.18 стр.10&lt;=Ф.S07w разд.5 стл.17 стр.10</t>
  </si>
  <si>
    <t xml:space="preserve">Ф.S07w разд.5 стл.18 стр.11&lt;=Ф.S07w разд.5 стл.17 стр.11</t>
  </si>
  <si>
    <t xml:space="preserve">Ф.S07w разд.5 стл.18 стр.12&lt;=Ф.S07w разд.5 стл.17 стр.12</t>
  </si>
  <si>
    <t xml:space="preserve">Ф.S07w разд.5 стл.18 стр.13&lt;=Ф.S07w разд.5 стл.17 стр.13</t>
  </si>
  <si>
    <t xml:space="preserve">Ф.S07w разд.5 стл.18 стр.14&lt;=Ф.S07w разд.5 стл.17 стр.14</t>
  </si>
  <si>
    <t xml:space="preserve">Ф.S07w разд.5 стл.18 стр.15&lt;=Ф.S07w разд.5 стл.17 стр.15</t>
  </si>
  <si>
    <t xml:space="preserve">Ф.S07w разд.5 стл.18 стр.16&lt;=Ф.S07w разд.5 стл.17 стр.16</t>
  </si>
  <si>
    <t xml:space="preserve">Ф.S07w разд.5 стл.18 стр.17&lt;=Ф.S07w разд.5 стл.17 стр.17</t>
  </si>
  <si>
    <t xml:space="preserve">Ф.S07w разд.5 стл.18 стр.18&lt;=Ф.S07w разд.5 стл.17 стр.18</t>
  </si>
  <si>
    <t xml:space="preserve">Ф.S07w разд.5 стл.18 стр.19&lt;=Ф.S07w разд.5 стл.17 стр.19</t>
  </si>
  <si>
    <t xml:space="preserve">Ф.S07w разд.5 стл.18 стр.2&lt;=Ф.S07w разд.5 стл.17 стр.2</t>
  </si>
  <si>
    <t xml:space="preserve">Ф.S07w разд.5 стл.18 стр.20&lt;=Ф.S07w разд.5 стл.17 стр.20</t>
  </si>
  <si>
    <t xml:space="preserve">Ф.S07w разд.5 стл.18 стр.21&lt;=Ф.S07w разд.5 стл.17 стр.21</t>
  </si>
  <si>
    <t xml:space="preserve">Ф.S07w разд.5 стл.18 стр.22&lt;=Ф.S07w разд.5 стл.17 стр.22</t>
  </si>
  <si>
    <t xml:space="preserve">Ф.S07w разд.5 стл.18 стр.23&lt;=Ф.S07w разд.5 стл.17 стр.23</t>
  </si>
  <si>
    <t xml:space="preserve">Ф.S07w разд.5 стл.18 стр.24&lt;=Ф.S07w разд.5 стл.17 стр.24</t>
  </si>
  <si>
    <t xml:space="preserve">Ф.S07w разд.5 стл.18 стр.3&lt;=Ф.S07w разд.5 стл.17 стр.3</t>
  </si>
  <si>
    <t xml:space="preserve">Ф.S07w разд.5 стл.18 стр.4&lt;=Ф.S07w разд.5 стл.17 стр.4</t>
  </si>
  <si>
    <t xml:space="preserve">Ф.S07w разд.5 стл.18 стр.5&lt;=Ф.S07w разд.5 стл.17 стр.5</t>
  </si>
  <si>
    <t xml:space="preserve">Ф.S07w разд.5 стл.18 стр.6&lt;=Ф.S07w разд.5 стл.17 стр.6</t>
  </si>
  <si>
    <t xml:space="preserve">Ф.S07w разд.5 стл.18 стр.7&lt;=Ф.S07w разд.5 стл.17 стр.7</t>
  </si>
  <si>
    <t xml:space="preserve">Ф.S07w разд.5 стл.18 стр.8&lt;=Ф.S07w разд.5 стл.17 стр.8</t>
  </si>
  <si>
    <t xml:space="preserve">Ф.S07w разд.5 стл.18 стр.9&lt;=Ф.S07w разд.5 стл.17 стр.9</t>
  </si>
  <si>
    <t xml:space="preserve">283422</t>
  </si>
  <si>
    <t xml:space="preserve">Ф.S07w разд.5 стл.8 стр.1&lt;=Ф.S07w разд.5 стл.7 стр.1</t>
  </si>
  <si>
    <t xml:space="preserve">(r,g,w,s,v,q,b) в разд. 5 графа 8 меньше или равна гр. 7 для каждой строки</t>
  </si>
  <si>
    <t xml:space="preserve">Ф.S07w разд.5 стл.8 стр.10&lt;=Ф.S07w разд.5 стл.7 стр.10</t>
  </si>
  <si>
    <t xml:space="preserve">Ф.S07w разд.5 стл.8 стр.11&lt;=Ф.S07w разд.5 стл.7 стр.11</t>
  </si>
  <si>
    <t xml:space="preserve">Ф.S07w разд.5 стл.8 стр.12&lt;=Ф.S07w разд.5 стл.7 стр.12</t>
  </si>
  <si>
    <t xml:space="preserve">Ф.S07w разд.5 стл.8 стр.13&lt;=Ф.S07w разд.5 стл.7 стр.13</t>
  </si>
  <si>
    <t xml:space="preserve">Ф.S07w разд.5 стл.8 стр.14&lt;=Ф.S07w разд.5 стл.7 стр.14</t>
  </si>
  <si>
    <t xml:space="preserve">Ф.S07w разд.5 стл.8 стр.15&lt;=Ф.S07w разд.5 стл.7 стр.15</t>
  </si>
  <si>
    <t xml:space="preserve">Ф.S07w разд.5 стл.8 стр.16&lt;=Ф.S07w разд.5 стл.7 стр.16</t>
  </si>
  <si>
    <t xml:space="preserve">Ф.S07w разд.5 стл.8 стр.17&lt;=Ф.S07w разд.5 стл.7 стр.17</t>
  </si>
  <si>
    <t xml:space="preserve">Ф.S07w разд.5 стл.8 стр.18&lt;=Ф.S07w разд.5 стл.7 стр.18</t>
  </si>
  <si>
    <t xml:space="preserve">Ф.S07w разд.5 стл.8 стр.19&lt;=Ф.S07w разд.5 стл.7 стр.19</t>
  </si>
  <si>
    <t xml:space="preserve">Ф.S07w разд.5 стл.8 стр.2&lt;=Ф.S07w разд.5 стл.7 стр.2</t>
  </si>
  <si>
    <t xml:space="preserve">Ф.S07w разд.5 стл.8 стр.20&lt;=Ф.S07w разд.5 стл.7 стр.20</t>
  </si>
  <si>
    <t xml:space="preserve">Ф.S07w разд.5 стл.8 стр.21&lt;=Ф.S07w разд.5 стл.7 стр.21</t>
  </si>
  <si>
    <t xml:space="preserve">Ф.S07w разд.5 стл.8 стр.22&lt;=Ф.S07w разд.5 стл.7 стр.22</t>
  </si>
  <si>
    <t xml:space="preserve">Ф.S07w разд.5 стл.8 стр.23&lt;=Ф.S07w разд.5 стл.7 стр.23</t>
  </si>
  <si>
    <t xml:space="preserve">Ф.S07w разд.5 стл.8 стр.24&lt;=Ф.S07w разд.5 стл.7 стр.24</t>
  </si>
  <si>
    <t xml:space="preserve">Ф.S07w разд.5 стл.8 стр.3&lt;=Ф.S07w разд.5 стл.7 стр.3</t>
  </si>
  <si>
    <t xml:space="preserve">Ф.S07w разд.5 стл.8 стр.4&lt;=Ф.S07w разд.5 стл.7 стр.4</t>
  </si>
  <si>
    <t xml:space="preserve">Ф.S07w разд.5 стл.8 стр.5&lt;=Ф.S07w разд.5 стл.7 стр.5</t>
  </si>
  <si>
    <t xml:space="preserve">Ф.S07w разд.5 стл.8 стр.6&lt;=Ф.S07w разд.5 стл.7 стр.6</t>
  </si>
  <si>
    <t xml:space="preserve">Ф.S07w разд.5 стл.8 стр.7&lt;=Ф.S07w разд.5 стл.7 стр.7</t>
  </si>
  <si>
    <t xml:space="preserve">Ф.S07w разд.5 стл.8 стр.8&lt;=Ф.S07w разд.5 стл.7 стр.8</t>
  </si>
  <si>
    <t xml:space="preserve">Ф.S07w разд.5 стл.8 стр.9&lt;=Ф.S07w разд.5 стл.7 стр.9</t>
  </si>
  <si>
    <t xml:space="preserve">283428</t>
  </si>
  <si>
    <t xml:space="preserve">Ф.S07w разд.5 стл.9 стр.1&lt;=Ф.S07w разд.5 стл.8 стр.1</t>
  </si>
  <si>
    <t xml:space="preserve">(r,g,w,s,v,q,b) в разд. 5 графа 9 меньше или равна гр. 8 для каждой строки</t>
  </si>
  <si>
    <t xml:space="preserve">Ф.S07w разд.5 стл.9 стр.10&lt;=Ф.S07w разд.5 стл.8 стр.10</t>
  </si>
  <si>
    <t xml:space="preserve">Ф.S07w разд.5 стл.9 стр.11&lt;=Ф.S07w разд.5 стл.8 стр.11</t>
  </si>
  <si>
    <t xml:space="preserve">Ф.S07w разд.5 стл.9 стр.12&lt;=Ф.S07w разд.5 стл.8 стр.12</t>
  </si>
  <si>
    <t xml:space="preserve">Ф.S07w разд.5 стл.9 стр.13&lt;=Ф.S07w разд.5 стл.8 стр.13</t>
  </si>
  <si>
    <t xml:space="preserve">Ф.S07w разд.5 стл.9 стр.14&lt;=Ф.S07w разд.5 стл.8 стр.14</t>
  </si>
  <si>
    <t xml:space="preserve">Ф.S07w разд.5 стл.9 стр.15&lt;=Ф.S07w разд.5 стл.8 стр.15</t>
  </si>
  <si>
    <t xml:space="preserve">Ф.S07w разд.5 стл.9 стр.16&lt;=Ф.S07w разд.5 стл.8 стр.16</t>
  </si>
  <si>
    <t xml:space="preserve">Ф.S07w разд.5 стл.9 стр.17&lt;=Ф.S07w разд.5 стл.8 стр.17</t>
  </si>
  <si>
    <t xml:space="preserve">Ф.S07w разд.5 стл.9 стр.18&lt;=Ф.S07w разд.5 стл.8 стр.18</t>
  </si>
  <si>
    <t xml:space="preserve">Ф.S07w разд.5 стл.9 стр.19&lt;=Ф.S07w разд.5 стл.8 стр.19</t>
  </si>
  <si>
    <t xml:space="preserve">Ф.S07w разд.5 стл.9 стр.2&lt;=Ф.S07w разд.5 стл.8 стр.2</t>
  </si>
  <si>
    <t xml:space="preserve">Ф.S07w разд.5 стл.9 стр.20&lt;=Ф.S07w разд.5 стл.8 стр.20</t>
  </si>
  <si>
    <t xml:space="preserve">Ф.S07w разд.5 стл.9 стр.21&lt;=Ф.S07w разд.5 стл.8 стр.21</t>
  </si>
  <si>
    <t xml:space="preserve">Ф.S07w разд.5 стл.9 стр.22&lt;=Ф.S07w разд.5 стл.8 стр.22</t>
  </si>
  <si>
    <t xml:space="preserve">Ф.S07w разд.5 стл.9 стр.23&lt;=Ф.S07w разд.5 стл.8 стр.23</t>
  </si>
  <si>
    <t xml:space="preserve">Ф.S07w разд.5 стл.9 стр.24&lt;=Ф.S07w разд.5 стл.8 стр.24</t>
  </si>
  <si>
    <t xml:space="preserve">Ф.S07w разд.5 стл.9 стр.3&lt;=Ф.S07w разд.5 стл.8 стр.3</t>
  </si>
  <si>
    <t xml:space="preserve">Ф.S07w разд.5 стл.9 стр.4&lt;=Ф.S07w разд.5 стл.8 стр.4</t>
  </si>
  <si>
    <t xml:space="preserve">Ф.S07w разд.5 стл.9 стр.5&lt;=Ф.S07w разд.5 стл.8 стр.5</t>
  </si>
  <si>
    <t xml:space="preserve">Ф.S07w разд.5 стл.9 стр.6&lt;=Ф.S07w разд.5 стл.8 стр.6</t>
  </si>
  <si>
    <t xml:space="preserve">Ф.S07w разд.5 стл.9 стр.7&lt;=Ф.S07w разд.5 стл.8 стр.7</t>
  </si>
  <si>
    <t xml:space="preserve">Ф.S07w разд.5 стл.9 стр.8&lt;=Ф.S07w разд.5 стл.8 стр.8</t>
  </si>
  <si>
    <t xml:space="preserve">Ф.S07w разд.5 стл.9 стр.9&lt;=Ф.S07w разд.5 стл.8 стр.9</t>
  </si>
  <si>
    <t xml:space="preserve">283434</t>
  </si>
  <si>
    <t xml:space="preserve">Ф.S07w разд.5 стл.20 стр.1&lt;=Ф.S07w разд.5 стл.19 стр.1</t>
  </si>
  <si>
    <t xml:space="preserve">(r,g,w,s,v,q,b) в разд. 5 графа 20 меньше или равна гр. 19 для каждой строки</t>
  </si>
  <si>
    <t xml:space="preserve">Ф.S07w разд.5 стл.20 стр.10&lt;=Ф.S07w разд.5 стл.19 стр.10</t>
  </si>
  <si>
    <t xml:space="preserve">Ф.S07w разд.5 стл.20 стр.11&lt;=Ф.S07w разд.5 стл.19 стр.11</t>
  </si>
  <si>
    <t xml:space="preserve">Ф.S07w разд.5 стл.20 стр.12&lt;=Ф.S07w разд.5 стл.19 стр.12</t>
  </si>
  <si>
    <t xml:space="preserve">Ф.S07w разд.5 стл.20 стр.13&lt;=Ф.S07w разд.5 стл.19 стр.13</t>
  </si>
  <si>
    <t xml:space="preserve">Ф.S07w разд.5 стл.20 стр.14&lt;=Ф.S07w разд.5 стл.19 стр.14</t>
  </si>
  <si>
    <t xml:space="preserve">Ф.S07w разд.5 стл.20 стр.15&lt;=Ф.S07w разд.5 стл.19 стр.15</t>
  </si>
  <si>
    <t xml:space="preserve">Ф.S07w разд.5 стл.20 стр.16&lt;=Ф.S07w разд.5 стл.19 стр.16</t>
  </si>
  <si>
    <t xml:space="preserve">Ф.S07w разд.5 стл.20 стр.17&lt;=Ф.S07w разд.5 стл.19 стр.17</t>
  </si>
  <si>
    <t xml:space="preserve">Ф.S07w разд.5 стл.20 стр.18&lt;=Ф.S07w разд.5 стл.19 стр.18</t>
  </si>
  <si>
    <t xml:space="preserve">Ф.S07w разд.5 стл.20 стр.19&lt;=Ф.S07w разд.5 стл.19 стр.19</t>
  </si>
  <si>
    <t xml:space="preserve">Ф.S07w разд.5 стл.20 стр.2&lt;=Ф.S07w разд.5 стл.19 стр.2</t>
  </si>
  <si>
    <t xml:space="preserve">Ф.S07w разд.5 стл.20 стр.20&lt;=Ф.S07w разд.5 стл.19 стр.20</t>
  </si>
  <si>
    <t xml:space="preserve">Ф.S07w разд.5 стл.20 стр.21&lt;=Ф.S07w разд.5 стл.19 стр.21</t>
  </si>
  <si>
    <t xml:space="preserve">Ф.S07w разд.5 стл.20 стр.22&lt;=Ф.S07w разд.5 стл.19 стр.22</t>
  </si>
  <si>
    <t xml:space="preserve">Ф.S07w разд.5 стл.20 стр.23&lt;=Ф.S07w разд.5 стл.19 стр.23</t>
  </si>
  <si>
    <t xml:space="preserve">Ф.S07w разд.5 стл.20 стр.24&lt;=Ф.S07w разд.5 стл.19 стр.24</t>
  </si>
  <si>
    <t xml:space="preserve">Ф.S07w разд.5 стл.20 стр.3&lt;=Ф.S07w разд.5 стл.19 стр.3</t>
  </si>
  <si>
    <t xml:space="preserve">Ф.S07w разд.5 стл.20 стр.4&lt;=Ф.S07w разд.5 стл.19 стр.4</t>
  </si>
  <si>
    <t xml:space="preserve">Ф.S07w разд.5 стл.20 стр.5&lt;=Ф.S07w разд.5 стл.19 стр.5</t>
  </si>
  <si>
    <t xml:space="preserve">Ф.S07w разд.5 стл.20 стр.6&lt;=Ф.S07w разд.5 стл.19 стр.6</t>
  </si>
  <si>
    <t xml:space="preserve">Ф.S07w разд.5 стл.20 стр.7&lt;=Ф.S07w разд.5 стл.19 стр.7</t>
  </si>
  <si>
    <t xml:space="preserve">Ф.S07w разд.5 стл.20 стр.8&lt;=Ф.S07w разд.5 стл.19 стр.8</t>
  </si>
  <si>
    <t xml:space="preserve">Ф.S07w разд.5 стл.20 стр.9&lt;=Ф.S07w разд.5 стл.19 стр.9</t>
  </si>
  <si>
    <t xml:space="preserve">283440</t>
  </si>
  <si>
    <t xml:space="preserve">Ф.S07w разд.5 стл.1 стр.24&lt;=Ф.S07w разд.5 стл.1 стр.1</t>
  </si>
  <si>
    <t xml:space="preserve">(r,g,w,s,v,q,b) в разд. 5 стр. 24 меньше или равна стр. 1</t>
  </si>
  <si>
    <t xml:space="preserve">Ф.S07w разд.5 стл.10 стр.24&lt;=Ф.S07w разд.5 стл.10 стр.1</t>
  </si>
  <si>
    <t xml:space="preserve">Ф.S07w разд.5 стл.11 стр.24&lt;=Ф.S07w разд.5 стл.11 стр.1</t>
  </si>
  <si>
    <t xml:space="preserve">Ф.S07w разд.5 стл.12 стр.24&lt;=Ф.S07w разд.5 стл.12 стр.1</t>
  </si>
  <si>
    <t xml:space="preserve">Ф.S07w разд.5 стл.13 стр.24&lt;=Ф.S07w разд.5 стл.13 стр.1</t>
  </si>
  <si>
    <t xml:space="preserve">Ф.S07w разд.5 стл.14 стр.24&lt;=Ф.S07w разд.5 стл.14 стр.1</t>
  </si>
  <si>
    <t xml:space="preserve">Ф.S07w разд.5 стл.15 стр.24&lt;=Ф.S07w разд.5 стл.15 стр.1</t>
  </si>
  <si>
    <t xml:space="preserve">Ф.S07w разд.5 стл.16 стр.24&lt;=Ф.S07w разд.5 стл.16 стр.1</t>
  </si>
  <si>
    <t xml:space="preserve">Ф.S07w разд.5 стл.17 стр.24&lt;=Ф.S07w разд.5 стл.17 стр.1</t>
  </si>
  <si>
    <t xml:space="preserve">Ф.S07w разд.5 стл.18 стр.24&lt;=Ф.S07w разд.5 стл.18 стр.1</t>
  </si>
  <si>
    <t xml:space="preserve">Ф.S07w разд.5 стл.19 стр.24&lt;=Ф.S07w разд.5 стл.19 стр.1</t>
  </si>
  <si>
    <t xml:space="preserve">Ф.S07w разд.5 стл.2 стр.24&lt;=Ф.S07w разд.5 стл.2 стр.1</t>
  </si>
  <si>
    <t xml:space="preserve">Ф.S07w разд.5 стл.20 стр.24&lt;=Ф.S07w разд.5 стл.20 стр.1</t>
  </si>
  <si>
    <t xml:space="preserve">Ф.S07w разд.5 стл.21 стр.24&lt;=Ф.S07w разд.5 стл.21 стр.1</t>
  </si>
  <si>
    <t xml:space="preserve">Ф.S07w разд.5 стл.22 стр.24&lt;=Ф.S07w разд.5 стл.22 стр.1</t>
  </si>
  <si>
    <t xml:space="preserve">Ф.S07w разд.5 стл.23 стр.24&lt;=Ф.S07w разд.5 стл.23 стр.1</t>
  </si>
  <si>
    <t xml:space="preserve">Ф.S07w разд.5 стл.24 стр.24&lt;=Ф.S07w разд.5 стл.24 стр.1</t>
  </si>
  <si>
    <t xml:space="preserve">Ф.S07w разд.5 стл.25 стр.24&lt;=Ф.S07w разд.5 стл.25 стр.1</t>
  </si>
  <si>
    <t xml:space="preserve">Ф.S07w разд.5 стл.26 стр.24&lt;=Ф.S07w разд.5 стл.26 стр.1</t>
  </si>
  <si>
    <t xml:space="preserve">Ф.S07w разд.5 стл.27 стр.24&lt;=Ф.S07w разд.5 стл.27 стр.1</t>
  </si>
  <si>
    <t xml:space="preserve">Ф.S07w разд.5 стл.28 стр.24&lt;=Ф.S07w разд.5 стл.28 стр.1</t>
  </si>
  <si>
    <t xml:space="preserve">Ф.S07w разд.5 стл.29 стр.24&lt;=Ф.S07w разд.5 стл.29 стр.1</t>
  </si>
  <si>
    <t xml:space="preserve">Ф.S07w разд.5 стл.3 стр.24&lt;=Ф.S07w разд.5 стл.3 стр.1</t>
  </si>
  <si>
    <t xml:space="preserve">Ф.S07w разд.5 стл.30 стр.24&lt;=Ф.S07w разд.5 стл.30 стр.1</t>
  </si>
  <si>
    <t xml:space="preserve">Ф.S07w разд.5 стл.31 стр.24&lt;=Ф.S07w разд.5 стл.31 стр.1</t>
  </si>
  <si>
    <t xml:space="preserve">Ф.S07w разд.5 стл.32 стр.24&lt;=Ф.S07w разд.5 стл.32 стр.1</t>
  </si>
  <si>
    <t xml:space="preserve">Ф.S07w разд.5 стл.33 стр.24&lt;=Ф.S07w разд.5 стл.33 стр.1</t>
  </si>
  <si>
    <t xml:space="preserve">Ф.S07w разд.5 стл.4 стр.24&lt;=Ф.S07w разд.5 стл.4 стр.1</t>
  </si>
  <si>
    <t xml:space="preserve">Ф.S07w разд.5 стл.5 стр.24&lt;=Ф.S07w разд.5 стл.5 стр.1</t>
  </si>
  <si>
    <t xml:space="preserve">Ф.S07w разд.5 стл.6 стр.24&lt;=Ф.S07w разд.5 стл.6 стр.1</t>
  </si>
  <si>
    <t xml:space="preserve">Ф.S07w разд.5 стл.7 стр.24&lt;=Ф.S07w разд.5 стл.7 стр.1</t>
  </si>
  <si>
    <t xml:space="preserve">Ф.S07w разд.5 стл.8 стр.24&lt;=Ф.S07w разд.5 стл.8 стр.1</t>
  </si>
  <si>
    <t xml:space="preserve">Ф.S07w разд.5 стл.9 стр.24&lt;=Ф.S07w разд.5 стл.9 стр.1</t>
  </si>
  <si>
    <t xml:space="preserve">283446</t>
  </si>
  <si>
    <t xml:space="preserve">Ф.S07w разд.5 стл.10 стр.1&lt;=Ф.S07w разд.5 стл.8 стр.1</t>
  </si>
  <si>
    <t xml:space="preserve">(r,g,w,s,v,q,b) в разд. 5 графа 10 меньше или равна гр. 8 для каждой строки</t>
  </si>
  <si>
    <t xml:space="preserve">Ф.S07w разд.5 стл.10 стр.10&lt;=Ф.S07w разд.5 стл.8 стр.10</t>
  </si>
  <si>
    <t xml:space="preserve">Ф.S07w разд.5 стл.10 стр.11&lt;=Ф.S07w разд.5 стл.8 стр.11</t>
  </si>
  <si>
    <t xml:space="preserve">Ф.S07w разд.5 стл.10 стр.12&lt;=Ф.S07w разд.5 стл.8 стр.12</t>
  </si>
  <si>
    <t xml:space="preserve">Ф.S07w разд.5 стл.10 стр.13&lt;=Ф.S07w разд.5 стл.8 стр.13</t>
  </si>
  <si>
    <t xml:space="preserve">Ф.S07w разд.5 стл.10 стр.14&lt;=Ф.S07w разд.5 стл.8 стр.14</t>
  </si>
  <si>
    <t xml:space="preserve">Ф.S07w разд.5 стл.10 стр.15&lt;=Ф.S07w разд.5 стл.8 стр.15</t>
  </si>
  <si>
    <t xml:space="preserve">Ф.S07w разд.5 стл.10 стр.16&lt;=Ф.S07w разд.5 стл.8 стр.16</t>
  </si>
  <si>
    <t xml:space="preserve">Ф.S07w разд.5 стл.10 стр.17&lt;=Ф.S07w разд.5 стл.8 стр.17</t>
  </si>
  <si>
    <t xml:space="preserve">Ф.S07w разд.5 стл.10 стр.18&lt;=Ф.S07w разд.5 стл.8 стр.18</t>
  </si>
  <si>
    <t xml:space="preserve">Ф.S07w разд.5 стл.10 стр.19&lt;=Ф.S07w разд.5 стл.8 стр.19</t>
  </si>
  <si>
    <t xml:space="preserve">Ф.S07w разд.5 стл.10 стр.2&lt;=Ф.S07w разд.5 стл.8 стр.2</t>
  </si>
  <si>
    <t xml:space="preserve">Ф.S07w разд.5 стл.10 стр.20&lt;=Ф.S07w разд.5 стл.8 стр.20</t>
  </si>
  <si>
    <t xml:space="preserve">Ф.S07w разд.5 стл.10 стр.21&lt;=Ф.S07w разд.5 стл.8 стр.21</t>
  </si>
  <si>
    <t xml:space="preserve">Ф.S07w разд.5 стл.10 стр.22&lt;=Ф.S07w разд.5 стл.8 стр.22</t>
  </si>
  <si>
    <t xml:space="preserve">Ф.S07w разд.5 стл.10 стр.23&lt;=Ф.S07w разд.5 стл.8 стр.23</t>
  </si>
  <si>
    <t xml:space="preserve">Ф.S07w разд.5 стл.10 стр.24&lt;=Ф.S07w разд.5 стл.8 стр.24</t>
  </si>
  <si>
    <t xml:space="preserve">Ф.S07w разд.5 стл.10 стр.3&lt;=Ф.S07w разд.5 стл.8 стр.3</t>
  </si>
  <si>
    <t xml:space="preserve">Ф.S07w разд.5 стл.10 стр.4&lt;=Ф.S07w разд.5 стл.8 стр.4</t>
  </si>
  <si>
    <t xml:space="preserve">Ф.S07w разд.5 стл.10 стр.5&lt;=Ф.S07w разд.5 стл.8 стр.5</t>
  </si>
  <si>
    <t xml:space="preserve">Ф.S07w разд.5 стл.10 стр.6&lt;=Ф.S07w разд.5 стл.8 стр.6</t>
  </si>
  <si>
    <t xml:space="preserve">Ф.S07w разд.5 стл.10 стр.7&lt;=Ф.S07w разд.5 стл.8 стр.7</t>
  </si>
  <si>
    <t xml:space="preserve">Ф.S07w разд.5 стл.10 стр.8&lt;=Ф.S07w разд.5 стл.8 стр.8</t>
  </si>
  <si>
    <t xml:space="preserve">Ф.S07w разд.5 стл.10 стр.9&lt;=Ф.S07w разд.5 стл.8 стр.9</t>
  </si>
  <si>
    <t xml:space="preserve">283452</t>
  </si>
  <si>
    <t xml:space="preserve">Ф.S07w разд.5 стл.11 стр.1&lt;=Ф.S07w разд.5 стл.7 стр.1</t>
  </si>
  <si>
    <t xml:space="preserve">(r,g,w,s,v,q,b) в разд. 5 графа 11 меньше или равна гр. 7 для каждой строки</t>
  </si>
  <si>
    <t xml:space="preserve">Ф.S07w разд.5 стл.11 стр.10&lt;=Ф.S07w разд.5 стл.7 стр.10</t>
  </si>
  <si>
    <t xml:space="preserve">Ф.S07w разд.5 стл.11 стр.11&lt;=Ф.S07w разд.5 стл.7 стр.11</t>
  </si>
  <si>
    <t xml:space="preserve">Ф.S07w разд.5 стл.11 стр.12&lt;=Ф.S07w разд.5 стл.7 стр.12</t>
  </si>
  <si>
    <t xml:space="preserve">Ф.S07w разд.5 стл.11 стр.13&lt;=Ф.S07w разд.5 стл.7 стр.13</t>
  </si>
  <si>
    <t xml:space="preserve">Ф.S07w разд.5 стл.11 стр.14&lt;=Ф.S07w разд.5 стл.7 стр.14</t>
  </si>
  <si>
    <t xml:space="preserve">Ф.S07w разд.5 стл.11 стр.15&lt;=Ф.S07w разд.5 стл.7 стр.15</t>
  </si>
  <si>
    <t xml:space="preserve">Ф.S07w разд.5 стл.11 стр.16&lt;=Ф.S07w разд.5 стл.7 стр.16</t>
  </si>
  <si>
    <t xml:space="preserve">Ф.S07w разд.5 стл.11 стр.17&lt;=Ф.S07w разд.5 стл.7 стр.17</t>
  </si>
  <si>
    <t xml:space="preserve">Ф.S07w разд.5 стл.11 стр.18&lt;=Ф.S07w разд.5 стл.7 стр.18</t>
  </si>
  <si>
    <t xml:space="preserve">Ф.S07w разд.5 стл.11 стр.19&lt;=Ф.S07w разд.5 стл.7 стр.19</t>
  </si>
  <si>
    <t xml:space="preserve">Ф.S07w разд.5 стл.11 стр.2&lt;=Ф.S07w разд.5 стл.7 стр.2</t>
  </si>
  <si>
    <t xml:space="preserve">Ф.S07w разд.5 стл.11 стр.20&lt;=Ф.S07w разд.5 стл.7 стр.20</t>
  </si>
  <si>
    <t xml:space="preserve">Ф.S07w разд.5 стл.11 стр.21&lt;=Ф.S07w разд.5 стл.7 стр.21</t>
  </si>
  <si>
    <t xml:space="preserve">Ф.S07w разд.5 стл.11 стр.22&lt;=Ф.S07w разд.5 стл.7 стр.22</t>
  </si>
  <si>
    <t xml:space="preserve">Ф.S07w разд.5 стл.11 стр.23&lt;=Ф.S07w разд.5 стл.7 стр.23</t>
  </si>
  <si>
    <t xml:space="preserve">Ф.S07w разд.5 стл.11 стр.24&lt;=Ф.S07w разд.5 стл.7 стр.24</t>
  </si>
  <si>
    <t xml:space="preserve">Ф.S07w разд.5 стл.11 стр.3&lt;=Ф.S07w разд.5 стл.7 стр.3</t>
  </si>
  <si>
    <t xml:space="preserve">Ф.S07w разд.5 стл.11 стр.4&lt;=Ф.S07w разд.5 стл.7 стр.4</t>
  </si>
  <si>
    <t xml:space="preserve">Ф.S07w разд.5 стл.11 стр.5&lt;=Ф.S07w разд.5 стл.7 стр.5</t>
  </si>
  <si>
    <t xml:space="preserve">Ф.S07w разд.5 стл.11 стр.6&lt;=Ф.S07w разд.5 стл.7 стр.6</t>
  </si>
  <si>
    <t xml:space="preserve">Ф.S07w разд.5 стл.11 стр.7&lt;=Ф.S07w разд.5 стл.7 стр.7</t>
  </si>
  <si>
    <t xml:space="preserve">Ф.S07w разд.5 стл.11 стр.8&lt;=Ф.S07w разд.5 стл.7 стр.8</t>
  </si>
  <si>
    <t xml:space="preserve">Ф.S07w разд.5 стл.11 стр.9&lt;=Ф.S07w разд.5 стл.7 стр.9</t>
  </si>
  <si>
    <t xml:space="preserve">283458</t>
  </si>
  <si>
    <t xml:space="preserve">Ф.S07w разд.5 сумма стл.3-4 стр.1&lt;=Ф.S07w разд.5 стл.2 стр.1</t>
  </si>
  <si>
    <t xml:space="preserve">(r,g,w,s,v,q,b) в разд. 5 сумма граф 3-4 меньше или равна гр. 2 для каждой строки</t>
  </si>
  <si>
    <t xml:space="preserve">Ф.S07w разд.5 сумма стл.3-4 стр.10&lt;=Ф.S07w разд.5 стл.2 стр.10</t>
  </si>
  <si>
    <t xml:space="preserve">Ф.S07w разд.5 сумма стл.3-4 стр.11&lt;=Ф.S07w разд.5 стл.2 стр.11</t>
  </si>
  <si>
    <t xml:space="preserve">Ф.S07w разд.5 сумма стл.3-4 стр.12&lt;=Ф.S07w разд.5 стл.2 стр.12</t>
  </si>
  <si>
    <t xml:space="preserve">Ф.S07w разд.5 сумма стл.3-4 стр.13&lt;=Ф.S07w разд.5 стл.2 стр.13</t>
  </si>
  <si>
    <t xml:space="preserve">Ф.S07w разд.5 сумма стл.3-4 стр.14&lt;=Ф.S07w разд.5 стл.2 стр.14</t>
  </si>
  <si>
    <t xml:space="preserve">Ф.S07w разд.5 сумма стл.3-4 стр.15&lt;=Ф.S07w разд.5 стл.2 стр.15</t>
  </si>
  <si>
    <t xml:space="preserve">Ф.S07w разд.5 сумма стл.3-4 стр.16&lt;=Ф.S07w разд.5 стл.2 стр.16</t>
  </si>
  <si>
    <t xml:space="preserve">Ф.S07w разд.5 сумма стл.3-4 стр.17&lt;=Ф.S07w разд.5 стл.2 стр.17</t>
  </si>
  <si>
    <t xml:space="preserve">Ф.S07w разд.5 сумма стл.3-4 стр.18&lt;=Ф.S07w разд.5 стл.2 стр.18</t>
  </si>
  <si>
    <t xml:space="preserve">Ф.S07w разд.5 сумма стл.3-4 стр.19&lt;=Ф.S07w разд.5 стл.2 стр.19</t>
  </si>
  <si>
    <t xml:space="preserve">Ф.S07w разд.5 сумма стл.3-4 стр.2&lt;=Ф.S07w разд.5 стл.2 стр.2</t>
  </si>
  <si>
    <t xml:space="preserve">Ф.S07w разд.5 сумма стл.3-4 стр.20&lt;=Ф.S07w разд.5 стл.2 стр.20</t>
  </si>
  <si>
    <t xml:space="preserve">Ф.S07w разд.5 сумма стл.3-4 стр.21&lt;=Ф.S07w разд.5 стл.2 стр.21</t>
  </si>
  <si>
    <t xml:space="preserve">Ф.S07w разд.5 сумма стл.3-4 стр.22&lt;=Ф.S07w разд.5 стл.2 стр.22</t>
  </si>
  <si>
    <t xml:space="preserve">Ф.S07w разд.5 сумма стл.3-4 стр.23&lt;=Ф.S07w разд.5 стл.2 стр.23</t>
  </si>
  <si>
    <t xml:space="preserve">Ф.S07w разд.5 сумма стл.3-4 стр.24&lt;=Ф.S07w разд.5 стл.2 стр.24</t>
  </si>
  <si>
    <t xml:space="preserve">Ф.S07w разд.5 сумма стл.3-4 стр.3&lt;=Ф.S07w разд.5 стл.2 стр.3</t>
  </si>
  <si>
    <t xml:space="preserve">Ф.S07w разд.5 сумма стл.3-4 стр.4&lt;=Ф.S07w разд.5 стл.2 стр.4</t>
  </si>
  <si>
    <t xml:space="preserve">Ф.S07w разд.5 сумма стл.3-4 стр.5&lt;=Ф.S07w разд.5 стл.2 стр.5</t>
  </si>
  <si>
    <t xml:space="preserve">Ф.S07w разд.5 сумма стл.3-4 стр.6&lt;=Ф.S07w разд.5 стл.2 стр.6</t>
  </si>
  <si>
    <t xml:space="preserve">Ф.S07w разд.5 сумма стл.3-4 стр.7&lt;=Ф.S07w разд.5 стл.2 стр.7</t>
  </si>
  <si>
    <t xml:space="preserve">Ф.S07w разд.5 сумма стл.3-4 стр.8&lt;=Ф.S07w разд.5 стл.2 стр.8</t>
  </si>
  <si>
    <t xml:space="preserve">Ф.S07w разд.5 сумма стл.3-4 стр.9&lt;=Ф.S07w разд.5 стл.2 стр.9</t>
  </si>
  <si>
    <t xml:space="preserve">283620</t>
  </si>
  <si>
    <t xml:space="preserve">Ф.S07w разд.3 стл.17 стр.1&gt;=Ф.S07w разд.3 сумма стл.23-28 стр.1</t>
  </si>
  <si>
    <t xml:space="preserve">(r,g,w,s,v,q,b) в разд.3 сумма графа 17 больше или равна сумме граф 23-28 по всем строкам</t>
  </si>
  <si>
    <t xml:space="preserve">Ф.S07w разд.3 стл.17 стр.10&gt;=Ф.S07w разд.3 сумма стл.23-28 стр.10</t>
  </si>
  <si>
    <t xml:space="preserve">Ф.S07w разд.3 стл.17 стр.11&gt;=Ф.S07w разд.3 сумма стл.23-28 стр.11</t>
  </si>
  <si>
    <t xml:space="preserve">Ф.S07w разд.3 стл.17 стр.12&gt;=Ф.S07w разд.3 сумма стл.23-28 стр.12</t>
  </si>
  <si>
    <t xml:space="preserve">Ф.S07w разд.3 стл.17 стр.13&gt;=Ф.S07w разд.3 сумма стл.23-28 стр.13</t>
  </si>
  <si>
    <t xml:space="preserve">Ф.S07w разд.3 стл.17 стр.2&gt;=Ф.S07w разд.3 сумма стл.23-28 стр.2</t>
  </si>
  <si>
    <t xml:space="preserve">Ф.S07w разд.3 стл.17 стр.3&gt;=Ф.S07w разд.3 сумма стл.23-28 стр.3</t>
  </si>
  <si>
    <t xml:space="preserve">Ф.S07w разд.3 стл.17 стр.4&gt;=Ф.S07w разд.3 сумма стл.23-28 стр.4</t>
  </si>
  <si>
    <t xml:space="preserve">Ф.S07w разд.3 стл.17 стр.5&gt;=Ф.S07w разд.3 сумма стл.23-28 стр.5</t>
  </si>
  <si>
    <t xml:space="preserve">Ф.S07w разд.3 стл.17 стр.6&gt;=Ф.S07w разд.3 сумма стл.23-28 стр.6</t>
  </si>
  <si>
    <t xml:space="preserve">Ф.S07w разд.3 стл.17 стр.7&gt;=Ф.S07w разд.3 сумма стл.23-28 стр.7</t>
  </si>
  <si>
    <t xml:space="preserve">Ф.S07w разд.3 стл.17 стр.8&gt;=Ф.S07w разд.3 сумма стл.23-28 стр.8</t>
  </si>
  <si>
    <t xml:space="preserve">Ф.S07w разд.3 стл.17 стр.9&gt;=Ф.S07w разд.3 сумма стл.23-28 стр.9</t>
  </si>
  <si>
    <t xml:space="preserve">283662</t>
  </si>
  <si>
    <t xml:space="preserve">Ф.S07w разд.3 стл.8 стр.1&lt;=Ф.S07w разд.3 стл.7 стр.1</t>
  </si>
  <si>
    <t xml:space="preserve">(r,g,w,s,v,q,b) в разд.3 графа 8 меньше или равна гр. 7 для каждой строки</t>
  </si>
  <si>
    <t xml:space="preserve">Ф.S07w разд.3 стл.8 стр.10&lt;=Ф.S07w разд.3 стл.7 стр.10</t>
  </si>
  <si>
    <t xml:space="preserve">Ф.S07w разд.3 стл.8 стр.11&lt;=Ф.S07w разд.3 стл.7 стр.11</t>
  </si>
  <si>
    <t xml:space="preserve">Ф.S07w разд.3 стл.8 стр.12&lt;=Ф.S07w разд.3 стл.7 стр.12</t>
  </si>
  <si>
    <t xml:space="preserve">Ф.S07w разд.3 стл.8 стр.13&lt;=Ф.S07w разд.3 стл.7 стр.13</t>
  </si>
  <si>
    <t xml:space="preserve">Ф.S07w разд.3 стл.8 стр.2&lt;=Ф.S07w разд.3 стл.7 стр.2</t>
  </si>
  <si>
    <t xml:space="preserve">Ф.S07w разд.3 стл.8 стр.3&lt;=Ф.S07w разд.3 стл.7 стр.3</t>
  </si>
  <si>
    <t xml:space="preserve">Ф.S07w разд.3 стл.8 стр.4&lt;=Ф.S07w разд.3 стл.7 стр.4</t>
  </si>
  <si>
    <t xml:space="preserve">Ф.S07w разд.3 стл.8 стр.5&lt;=Ф.S07w разд.3 стл.7 стр.5</t>
  </si>
  <si>
    <t xml:space="preserve">Ф.S07w разд.3 стл.8 стр.6&lt;=Ф.S07w разд.3 стл.7 стр.6</t>
  </si>
  <si>
    <t xml:space="preserve">Ф.S07w разд.3 стл.8 стр.7&lt;=Ф.S07w разд.3 стл.7 стр.7</t>
  </si>
  <si>
    <t xml:space="preserve">Ф.S07w разд.3 стл.8 стр.8&lt;=Ф.S07w разд.3 стл.7 стр.8</t>
  </si>
  <si>
    <t xml:space="preserve">Ф.S07w разд.3 стл.8 стр.9&lt;=Ф.S07w разд.3 стл.7 стр.9</t>
  </si>
  <si>
    <t xml:space="preserve">283668</t>
  </si>
  <si>
    <t xml:space="preserve">Ф.S07w разд.3 стл.1 стр.5=Ф.S07w разд.3 стл.1 сумма стр.6-7</t>
  </si>
  <si>
    <t xml:space="preserve">(r,g,w,s,v,q,b) в разд. 3 стр. 5 равна сумме стр. 6-7 для каждой графы</t>
  </si>
  <si>
    <t xml:space="preserve">Ф.S07w разд.3 стл.10 стр.5=Ф.S07w разд.3 стл.10 сумма стр.6-7</t>
  </si>
  <si>
    <t xml:space="preserve">Ф.S07w разд.3 стл.11 стр.5=Ф.S07w разд.3 стл.11 сумма стр.6-7</t>
  </si>
  <si>
    <t xml:space="preserve">Ф.S07w разд.3 стл.12 стр.5=Ф.S07w разд.3 стл.12 сумма стр.6-7</t>
  </si>
  <si>
    <t xml:space="preserve">Ф.S07w разд.3 стл.13 стр.5=Ф.S07w разд.3 стл.13 сумма стр.6-7</t>
  </si>
  <si>
    <t xml:space="preserve">Ф.S07w разд.3 стл.14 стр.5=Ф.S07w разд.3 стл.14 сумма стр.6-7</t>
  </si>
  <si>
    <t xml:space="preserve">Ф.S07w разд.3 стл.15 стр.5=Ф.S07w разд.3 стл.15 сумма стр.6-7</t>
  </si>
  <si>
    <t xml:space="preserve">Ф.S07w разд.3 стл.16 стр.5=Ф.S07w разд.3 стл.16 сумма стр.6-7</t>
  </si>
  <si>
    <t xml:space="preserve">Ф.S07w разд.3 стл.17 стр.5=Ф.S07w разд.3 стл.17 сумма стр.6-7</t>
  </si>
  <si>
    <t xml:space="preserve">Ф.S07w разд.3 стл.18 стр.5=Ф.S07w разд.3 стл.18 сумма стр.6-7</t>
  </si>
  <si>
    <t xml:space="preserve">Ф.S07w разд.3 стл.19 стр.5=Ф.S07w разд.3 стл.19 сумма стр.6-7</t>
  </si>
  <si>
    <t xml:space="preserve">Ф.S07w разд.3 стл.2 стр.5=Ф.S07w разд.3 стл.2 сумма стр.6-7</t>
  </si>
  <si>
    <t xml:space="preserve">Ф.S07w разд.3 стл.20 стр.5=Ф.S07w разд.3 стл.20 сумма стр.6-7</t>
  </si>
  <si>
    <t xml:space="preserve">Ф.S07w разд.3 стл.21 стр.5=Ф.S07w разд.3 стл.21 сумма стр.6-7</t>
  </si>
  <si>
    <t xml:space="preserve">Ф.S07w разд.3 стл.22 стр.5=Ф.S07w разд.3 стл.22 сумма стр.6-7</t>
  </si>
  <si>
    <t xml:space="preserve">Ф.S07w разд.3 стл.23 стр.5=Ф.S07w разд.3 стл.23 сумма стр.6-7</t>
  </si>
  <si>
    <t xml:space="preserve">Ф.S07w разд.3 стл.24 стр.5=Ф.S07w разд.3 стл.24 сумма стр.6-7</t>
  </si>
  <si>
    <t xml:space="preserve">Ф.S07w разд.3 стл.25 стр.5=Ф.S07w разд.3 стл.25 сумма стр.6-7</t>
  </si>
  <si>
    <t xml:space="preserve">Ф.S07w разд.3 стл.26 стр.5=Ф.S07w разд.3 стл.26 сумма стр.6-7</t>
  </si>
  <si>
    <t xml:space="preserve">Ф.S07w разд.3 стл.27 стр.5=Ф.S07w разд.3 стл.27 сумма стр.6-7</t>
  </si>
  <si>
    <t xml:space="preserve">Ф.S07w разд.3 стл.28 стр.5=Ф.S07w разд.3 стл.28 сумма стр.6-7</t>
  </si>
  <si>
    <t xml:space="preserve">Ф.S07w разд.3 стл.29 стр.5=Ф.S07w разд.3 стл.29 сумма стр.6-7</t>
  </si>
  <si>
    <t xml:space="preserve">Ф.S07w разд.3 стл.3 стр.5=Ф.S07w разд.3 стл.3 сумма стр.6-7</t>
  </si>
  <si>
    <t xml:space="preserve">Ф.S07w разд.3 стл.30 стр.5=Ф.S07w разд.3 стл.30 сумма стр.6-7</t>
  </si>
  <si>
    <t xml:space="preserve">Ф.S07w разд.3 стл.31 стр.5=Ф.S07w разд.3 стл.31 сумма стр.6-7</t>
  </si>
  <si>
    <t xml:space="preserve">Ф.S07w разд.3 стл.32 стр.5=Ф.S07w разд.3 стл.32 сумма стр.6-7</t>
  </si>
  <si>
    <t xml:space="preserve">Ф.S07w разд.3 стл.33 стр.5=Ф.S07w разд.3 стл.33 сумма стр.6-7</t>
  </si>
  <si>
    <t xml:space="preserve">Ф.S07w разд.3 стл.4 стр.5=Ф.S07w разд.3 стл.4 сумма стр.6-7</t>
  </si>
  <si>
    <t xml:space="preserve">Ф.S07w разд.3 стл.5 стр.5=Ф.S07w разд.3 стл.5 сумма стр.6-7</t>
  </si>
  <si>
    <t xml:space="preserve">Ф.S07w разд.3 стл.6 стр.5=Ф.S07w разд.3 стл.6 сумма стр.6-7</t>
  </si>
  <si>
    <t xml:space="preserve">Ф.S07w разд.3 стл.7 стр.5=Ф.S07w разд.3 стл.7 сумма стр.6-7</t>
  </si>
  <si>
    <t xml:space="preserve">Ф.S07w разд.3 стл.8 стр.5=Ф.S07w разд.3 стл.8 сумма стр.6-7</t>
  </si>
  <si>
    <t xml:space="preserve">Ф.S07w разд.3 стл.9 стр.5=Ф.S07w разд.3 стл.9 сумма стр.6-7</t>
  </si>
  <si>
    <t xml:space="preserve">283674</t>
  </si>
  <si>
    <t xml:space="preserve">Ф.S07w разд.3 стл.17 стр.1=Ф.S07w разд.3 стл.7 стр.1+Ф.S07w разд.3 стл.13 стр.1+Ф.S07w разд.3 сумма стл.15-16 стр.1</t>
  </si>
  <si>
    <t xml:space="preserve">(r,g,w,s,v,q,b) в разд.3  гр. 17 равна сумме граф 7,13,15-16 по всем строкам</t>
  </si>
  <si>
    <t xml:space="preserve">Ф.S07w разд.3 стл.17 стр.10=Ф.S07w разд.3 стл.7 стр.10+Ф.S07w разд.3 стл.13 стр.10+Ф.S07w разд.3 сумма стл.15-16 стр.10</t>
  </si>
  <si>
    <t xml:space="preserve">Ф.S07w разд.3 стл.17 стр.11=Ф.S07w разд.3 стл.7 стр.11+Ф.S07w разд.3 стл.13 стр.11+Ф.S07w разд.3 сумма стл.15-16 стр.11</t>
  </si>
  <si>
    <t xml:space="preserve">Ф.S07w разд.3 стл.17 стр.12=Ф.S07w разд.3 стл.7 стр.12+Ф.S07w разд.3 стл.13 стр.12+Ф.S07w разд.3 сумма стл.15-16 стр.12</t>
  </si>
  <si>
    <t xml:space="preserve">Ф.S07w разд.3 стл.17 стр.13=Ф.S07w разд.3 стл.7 стр.13+Ф.S07w разд.3 стл.13 стр.13+Ф.S07w разд.3 сумма стл.15-16 стр.13</t>
  </si>
  <si>
    <t xml:space="preserve">Ф.S07w разд.3 стл.17 стр.2=Ф.S07w разд.3 стл.7 стр.2+Ф.S07w разд.3 стл.13 стр.2+Ф.S07w разд.3 сумма стл.15-16 стр.2</t>
  </si>
  <si>
    <t xml:space="preserve">Ф.S07w разд.3 стл.17 стр.3=Ф.S07w разд.3 стл.7 стр.3+Ф.S07w разд.3 стл.13 стр.3+Ф.S07w разд.3 сумма стл.15-16 стр.3</t>
  </si>
  <si>
    <t xml:space="preserve">Ф.S07w разд.3 стл.17 стр.4=Ф.S07w разд.3 стл.7 стр.4+Ф.S07w разд.3 стл.13 стр.4+Ф.S07w разд.3 сумма стл.15-16 стр.4</t>
  </si>
  <si>
    <t xml:space="preserve">Ф.S07w разд.3 стл.17 стр.5=Ф.S07w разд.3 стл.7 стр.5+Ф.S07w разд.3 стл.13 стр.5+Ф.S07w разд.3 сумма стл.15-16 стр.5</t>
  </si>
  <si>
    <t xml:space="preserve">Ф.S07w разд.3 стл.17 стр.6=Ф.S07w разд.3 стл.7 стр.6+Ф.S07w разд.3 стл.13 стр.6+Ф.S07w разд.3 сумма стл.15-16 стр.6</t>
  </si>
  <si>
    <t xml:space="preserve">Ф.S07w разд.3 стл.17 стр.7=Ф.S07w разд.3 стл.7 стр.7+Ф.S07w разд.3 стл.13 стр.7+Ф.S07w разд.3 сумма стл.15-16 стр.7</t>
  </si>
  <si>
    <t xml:space="preserve">Ф.S07w разд.3 стл.17 стр.8=Ф.S07w разд.3 стл.7 стр.8+Ф.S07w разд.3 стл.13 стр.8+Ф.S07w разд.3 сумма стл.15-16 стр.8</t>
  </si>
  <si>
    <t xml:space="preserve">Ф.S07w разд.3 стл.17 стр.9=Ф.S07w разд.3 стл.7 стр.9+Ф.S07w разд.3 стл.13 стр.9+Ф.S07w разд.3 сумма стл.15-16 стр.9</t>
  </si>
  <si>
    <t xml:space="preserve">283680</t>
  </si>
  <si>
    <t xml:space="preserve">Ф.S07w разд.3 стл.12 стр.1&lt;=Ф.S07w разд.3 стл.7 стр.1</t>
  </si>
  <si>
    <t xml:space="preserve">(r,g,w,s,v,q,b) в разд.3 графа 12 меньше или равна гр. 7 для каждой строки</t>
  </si>
  <si>
    <t xml:space="preserve">Ф.S07w разд.3 стл.12 стр.10&lt;=Ф.S07w разд.3 стл.7 стр.10</t>
  </si>
  <si>
    <t xml:space="preserve">Ф.S07w разд.3 стл.12 стр.11&lt;=Ф.S07w разд.3 стл.7 стр.11</t>
  </si>
  <si>
    <t xml:space="preserve">Ф.S07w разд.3 стл.12 стр.12&lt;=Ф.S07w разд.3 стл.7 стр.12</t>
  </si>
  <si>
    <t xml:space="preserve">Ф.S07w разд.3 стл.12 стр.13&lt;=Ф.S07w разд.3 стл.7 стр.13</t>
  </si>
  <si>
    <t xml:space="preserve">Ф.S07w разд.3 стл.12 стр.2&lt;=Ф.S07w разд.3 стл.7 стр.2</t>
  </si>
  <si>
    <t xml:space="preserve">Ф.S07w разд.3 стл.12 стр.3&lt;=Ф.S07w разд.3 стл.7 стр.3</t>
  </si>
  <si>
    <t xml:space="preserve">Ф.S07w разд.3 стл.12 стр.4&lt;=Ф.S07w разд.3 стл.7 стр.4</t>
  </si>
  <si>
    <t xml:space="preserve">Ф.S07w разд.3 стл.12 стр.5&lt;=Ф.S07w разд.3 стл.7 стр.5</t>
  </si>
  <si>
    <t xml:space="preserve">Ф.S07w разд.3 стл.12 стр.6&lt;=Ф.S07w разд.3 стл.7 стр.6</t>
  </si>
  <si>
    <t xml:space="preserve">Ф.S07w разд.3 стл.12 стр.7&lt;=Ф.S07w разд.3 стл.7 стр.7</t>
  </si>
  <si>
    <t xml:space="preserve">Ф.S07w разд.3 стл.12 стр.8&lt;=Ф.S07w разд.3 стл.7 стр.8</t>
  </si>
  <si>
    <t xml:space="preserve">Ф.S07w разд.3 стл.12 стр.9&lt;=Ф.S07w разд.3 стл.7 стр.9</t>
  </si>
  <si>
    <t xml:space="preserve">283686</t>
  </si>
  <si>
    <t xml:space="preserve">Ф.S07w разд.3 стл.10 стр.1=0</t>
  </si>
  <si>
    <t xml:space="preserve">(r,g,w,s,v,q,b) в разд. 3 гр. 10 по всем стр. не заполняется</t>
  </si>
  <si>
    <t xml:space="preserve">Ф.S07w разд.3 стл.10 стр.10=0</t>
  </si>
  <si>
    <t xml:space="preserve">Ф.S07w разд.3 стл.10 стр.2=0</t>
  </si>
  <si>
    <t xml:space="preserve">Ф.S07w разд.3 стл.10 стр.3=0</t>
  </si>
  <si>
    <t xml:space="preserve">Ф.S07w разд.3 стл.10 стр.4=0</t>
  </si>
  <si>
    <t xml:space="preserve">Ф.S07w разд.3 стл.10 стр.5=0</t>
  </si>
  <si>
    <t xml:space="preserve">Ф.S07w разд.3 стл.10 стр.6=0</t>
  </si>
  <si>
    <t xml:space="preserve">Ф.S07w разд.3 стл.10 стр.7=0</t>
  </si>
  <si>
    <t xml:space="preserve">Ф.S07w разд.3 стл.10 стр.8=0</t>
  </si>
  <si>
    <t xml:space="preserve">Ф.S07w разд.3 стл.10 стр.9=0</t>
  </si>
  <si>
    <t xml:space="preserve">283692</t>
  </si>
  <si>
    <t xml:space="preserve">Ф.S07w разд.3 стл.14 стр.1&lt;=Ф.S07w разд.3 стл.13 стр.1</t>
  </si>
  <si>
    <t xml:space="preserve">(r,g,w,s,v,q,b) в разд.3 графа 14 меньше или равна гр. 13 для каждой строки</t>
  </si>
  <si>
    <t xml:space="preserve">Ф.S07w разд.3 стл.14 стр.10&lt;=Ф.S07w разд.3 стл.13 стр.10</t>
  </si>
  <si>
    <t xml:space="preserve">Ф.S07w разд.3 стл.14 стр.11&lt;=Ф.S07w разд.3 стл.13 стр.11</t>
  </si>
  <si>
    <t xml:space="preserve">Ф.S07w разд.3 стл.14 стр.12&lt;=Ф.S07w разд.3 стл.13 стр.12</t>
  </si>
  <si>
    <t xml:space="preserve">Ф.S07w разд.3 стл.14 стр.13&lt;=Ф.S07w разд.3 стл.13 стр.13</t>
  </si>
  <si>
    <t xml:space="preserve">Ф.S07w разд.3 стл.14 стр.2&lt;=Ф.S07w разд.3 стл.13 стр.2</t>
  </si>
  <si>
    <t xml:space="preserve">Ф.S07w разд.3 стл.14 стр.3&lt;=Ф.S07w разд.3 стл.13 стр.3</t>
  </si>
  <si>
    <t xml:space="preserve">Ф.S07w разд.3 стл.14 стр.4&lt;=Ф.S07w разд.3 стл.13 стр.4</t>
  </si>
  <si>
    <t xml:space="preserve">Ф.S07w разд.3 стл.14 стр.5&lt;=Ф.S07w разд.3 стл.13 стр.5</t>
  </si>
  <si>
    <t xml:space="preserve">Ф.S07w разд.3 стл.14 стр.6&lt;=Ф.S07w разд.3 стл.13 стр.6</t>
  </si>
  <si>
    <t xml:space="preserve">Ф.S07w разд.3 стл.14 стр.7&lt;=Ф.S07w разд.3 стл.13 стр.7</t>
  </si>
  <si>
    <t xml:space="preserve">Ф.S07w разд.3 стл.14 стр.8&lt;=Ф.S07w разд.3 стл.13 стр.8</t>
  </si>
  <si>
    <t xml:space="preserve">Ф.S07w разд.3 стл.14 стр.9&lt;=Ф.S07w разд.3 стл.13 стр.9</t>
  </si>
  <si>
    <t xml:space="preserve">283698</t>
  </si>
  <si>
    <t xml:space="preserve">Ф.S07w разд.3 стл.1 стр.1&lt;=Ф.S07w разд.3 стл.1 стр.2+Ф.S07w разд.3 стл.1 стр.5+Ф.S07w разд.3 стл.1 сумма стр.8-13</t>
  </si>
  <si>
    <t xml:space="preserve">(r,g,w,s,v,q,b) в разд. 3 стр. 1 д.б. меньше или равна сумме стр. 2, 5, 8-13</t>
  </si>
  <si>
    <t xml:space="preserve">Ф.S07w разд.3 стл.10 стр.1&lt;=Ф.S07w разд.3 стл.10 стр.2+Ф.S07w разд.3 стл.10 стр.5+Ф.S07w разд.3 стл.10 сумма стр.8-13</t>
  </si>
  <si>
    <t xml:space="preserve">Ф.S07w разд.3 стл.11 стр.1&lt;=Ф.S07w разд.3 стл.11 стр.2+Ф.S07w разд.3 стл.11 стр.5+Ф.S07w разд.3 стл.11 сумма стр.8-13</t>
  </si>
  <si>
    <t xml:space="preserve">Ф.S07w разд.3 стл.12 стр.1&lt;=Ф.S07w разд.3 стл.12 стр.2+Ф.S07w разд.3 стл.12 стр.5+Ф.S07w разд.3 стл.12 сумма стр.8-13</t>
  </si>
  <si>
    <t xml:space="preserve">Ф.S07w разд.3 стл.13 стр.1&lt;=Ф.S07w разд.3 стл.13 стр.2+Ф.S07w разд.3 стл.13 стр.5+Ф.S07w разд.3 стл.13 сумма стр.8-13</t>
  </si>
  <si>
    <t xml:space="preserve">Ф.S07w разд.3 стл.14 стр.1&lt;=Ф.S07w разд.3 стл.14 стр.2+Ф.S07w разд.3 стл.14 стр.5+Ф.S07w разд.3 стл.14 сумма стр.8-13</t>
  </si>
  <si>
    <t xml:space="preserve">Ф.S07w разд.3 стл.15 стр.1&lt;=Ф.S07w разд.3 стл.15 стр.2+Ф.S07w разд.3 стл.15 стр.5+Ф.S07w разд.3 стл.15 сумма стр.8-13</t>
  </si>
  <si>
    <t xml:space="preserve">Ф.S07w разд.3 стл.16 стр.1&lt;=Ф.S07w разд.3 стл.16 стр.2+Ф.S07w разд.3 стл.16 стр.5+Ф.S07w разд.3 стл.16 сумма стр.8-13</t>
  </si>
  <si>
    <t xml:space="preserve">Ф.S07w разд.3 стл.17 стр.1&lt;=Ф.S07w разд.3 стл.17 стр.2+Ф.S07w разд.3 стл.17 стр.5+Ф.S07w разд.3 стл.17 сумма стр.8-13</t>
  </si>
  <si>
    <t xml:space="preserve">Ф.S07w разд.3 стл.18 стр.1&lt;=Ф.S07w разд.3 стл.18 стр.2+Ф.S07w разд.3 стл.18 стр.5+Ф.S07w разд.3 стл.18 сумма стр.8-13</t>
  </si>
  <si>
    <t xml:space="preserve">Ф.S07w разд.3 стл.19 стр.1&lt;=Ф.S07w разд.3 стл.19 стр.2+Ф.S07w разд.3 стл.19 стр.5+Ф.S07w разд.3 стл.19 сумма стр.8-13</t>
  </si>
  <si>
    <t xml:space="preserve">Ф.S07w разд.3 стл.2 стр.1&lt;=Ф.S07w разд.3 стл.2 стр.2+Ф.S07w разд.3 стл.2 стр.5+Ф.S07w разд.3 стл.2 сумма стр.8-13</t>
  </si>
  <si>
    <t xml:space="preserve">Ф.S07w разд.3 стл.20 стр.1&lt;=Ф.S07w разд.3 стл.20 стр.2+Ф.S07w разд.3 стл.20 стр.5+Ф.S07w разд.3 стл.20 сумма стр.8-13</t>
  </si>
  <si>
    <t xml:space="preserve">Ф.S07w разд.3 стл.21 стр.1&lt;=Ф.S07w разд.3 стл.21 стр.2+Ф.S07w разд.3 стл.21 стр.5+Ф.S07w разд.3 стл.21 сумма стр.8-13</t>
  </si>
  <si>
    <t xml:space="preserve">Ф.S07w разд.3 стл.22 стр.1&lt;=Ф.S07w разд.3 стл.22 стр.2+Ф.S07w разд.3 стл.22 стр.5+Ф.S07w разд.3 стл.22 сумма стр.8-13</t>
  </si>
  <si>
    <t xml:space="preserve">Ф.S07w разд.3 стл.23 стр.1&lt;=Ф.S07w разд.3 стл.23 стр.2+Ф.S07w разд.3 стл.23 стр.5+Ф.S07w разд.3 стл.23 сумма стр.8-13</t>
  </si>
  <si>
    <t xml:space="preserve">Ф.S07w разд.3 стл.24 стр.1&lt;=Ф.S07w разд.3 стл.24 стр.2+Ф.S07w разд.3 стл.24 стр.5+Ф.S07w разд.3 стл.24 сумма стр.8-13</t>
  </si>
  <si>
    <t xml:space="preserve">Ф.S07w разд.3 стл.25 стр.1&lt;=Ф.S07w разд.3 стл.25 стр.2+Ф.S07w разд.3 стл.25 стр.5+Ф.S07w разд.3 стл.25 сумма стр.8-13</t>
  </si>
  <si>
    <t xml:space="preserve">Ф.S07w разд.3 стл.26 стр.1&lt;=Ф.S07w разд.3 стл.26 стр.2+Ф.S07w разд.3 стл.26 стр.5+Ф.S07w разд.3 стл.26 сумма стр.8-13</t>
  </si>
  <si>
    <t xml:space="preserve">Ф.S07w разд.3 стл.27 стр.1&lt;=Ф.S07w разд.3 стл.27 стр.2+Ф.S07w разд.3 стл.27 стр.5+Ф.S07w разд.3 стл.27 сумма стр.8-13</t>
  </si>
  <si>
    <t xml:space="preserve">Ф.S07w разд.3 стл.28 стр.1&lt;=Ф.S07w разд.3 стл.28 стр.2+Ф.S07w разд.3 стл.28 стр.5+Ф.S07w разд.3 стл.28 сумма стр.8-13</t>
  </si>
  <si>
    <t xml:space="preserve">Ф.S07w разд.3 стл.29 стр.1&lt;=Ф.S07w разд.3 стл.29 стр.2+Ф.S07w разд.3 стл.29 стр.5+Ф.S07w разд.3 стл.29 сумма стр.8-13</t>
  </si>
  <si>
    <t xml:space="preserve">Ф.S07w разд.3 стл.3 стр.1&lt;=Ф.S07w разд.3 стл.3 стр.2+Ф.S07w разд.3 стл.3 стр.5+Ф.S07w разд.3 стл.3 сумма стр.8-13</t>
  </si>
  <si>
    <t xml:space="preserve">Ф.S07w разд.3 стл.30 стр.1&lt;=Ф.S07w разд.3 стл.30 стр.2+Ф.S07w разд.3 стл.30 стр.5+Ф.S07w разд.3 стл.30 сумма стр.8-13</t>
  </si>
  <si>
    <t xml:space="preserve">Ф.S07w разд.3 стл.31 стр.1&lt;=Ф.S07w разд.3 стл.31 стр.2+Ф.S07w разд.3 стл.31 стр.5+Ф.S07w разд.3 стл.31 сумма стр.8-13</t>
  </si>
  <si>
    <t xml:space="preserve">Ф.S07w разд.3 стл.32 стр.1&lt;=Ф.S07w разд.3 стл.32 стр.2+Ф.S07w разд.3 стл.32 стр.5+Ф.S07w разд.3 стл.32 сумма стр.8-13</t>
  </si>
  <si>
    <t xml:space="preserve">Ф.S07w разд.3 стл.33 стр.1&lt;=Ф.S07w разд.3 стл.33 стр.2+Ф.S07w разд.3 стл.33 стр.5+Ф.S07w разд.3 стл.33 сумма стр.8-13</t>
  </si>
  <si>
    <t xml:space="preserve">Ф.S07w разд.3 стл.4 стр.1&lt;=Ф.S07w разд.3 стл.4 стр.2+Ф.S07w разд.3 стл.4 стр.5+Ф.S07w разд.3 стл.4 сумма стр.8-13</t>
  </si>
  <si>
    <t xml:space="preserve">Ф.S07w разд.3 стл.5 стр.1&lt;=Ф.S07w разд.3 стл.5 стр.2+Ф.S07w разд.3 стл.5 стр.5+Ф.S07w разд.3 стл.5 сумма стр.8-13</t>
  </si>
  <si>
    <t xml:space="preserve">Ф.S07w разд.3 стл.6 стр.1&lt;=Ф.S07w разд.3 стл.6 стр.2+Ф.S07w разд.3 стл.6 стр.5+Ф.S07w разд.3 стл.6 сумма стр.8-13</t>
  </si>
  <si>
    <t xml:space="preserve">Ф.S07w разд.3 стл.7 стр.1&lt;=Ф.S07w разд.3 стл.7 стр.2+Ф.S07w разд.3 стл.7 стр.5+Ф.S07w разд.3 стл.7 сумма стр.8-13</t>
  </si>
  <si>
    <t xml:space="preserve">Ф.S07w разд.3 стл.8 стр.1&lt;=Ф.S07w разд.3 стл.8 стр.2+Ф.S07w разд.3 стл.8 стр.5+Ф.S07w разд.3 стл.8 сумма стр.8-13</t>
  </si>
  <si>
    <t xml:space="preserve">Ф.S07w разд.3 стл.9 стр.1&lt;=Ф.S07w разд.3 стл.9 стр.2+Ф.S07w разд.3 стл.9 стр.5+Ф.S07w разд.3 стл.9 сумма стр.8-13</t>
  </si>
  <si>
    <t xml:space="preserve">283704</t>
  </si>
  <si>
    <t xml:space="preserve">Ф.S07w разд.3 стл.32 стр.3=0</t>
  </si>
  <si>
    <t xml:space="preserve">(r,g,w,s,v,q,b) в разд. 3 стр. 3 по гр. 32-33 не заполняется.</t>
  </si>
  <si>
    <t xml:space="preserve">Ф.S07w разд.3 стл.33 стр.3=0</t>
  </si>
  <si>
    <t xml:space="preserve">283710</t>
  </si>
  <si>
    <t xml:space="preserve">Ф.S07w разд.3 стл.11 сумма стр.1-13&lt;=Ф.S07w разд.3 стл.7 сумма стр.1-13</t>
  </si>
  <si>
    <t xml:space="preserve">(r,g,w,s,v,q,b) в разд.3 графа 11 меньше или равна гр. 7 для каждой строки</t>
  </si>
  <si>
    <t xml:space="preserve">283716</t>
  </si>
  <si>
    <t xml:space="preserve">Ф.S07w разд.3 стл.18 стр.1&lt;=Ф.S07w разд.3 стл.17 стр.1</t>
  </si>
  <si>
    <t xml:space="preserve">(r,g,w,s,v,q,b) в разд.3 графа 18 меньше или равна гр. 17 для каждой строки</t>
  </si>
  <si>
    <t xml:space="preserve">Ф.S07w разд.3 стл.18 стр.10&lt;=Ф.S07w разд.3 стл.17 стр.10</t>
  </si>
  <si>
    <t xml:space="preserve">Ф.S07w разд.3 стл.18 стр.11&lt;=Ф.S07w разд.3 стл.17 стр.11</t>
  </si>
  <si>
    <t xml:space="preserve">Ф.S07w разд.3 стл.18 стр.12&lt;=Ф.S07w разд.3 стл.17 стр.12</t>
  </si>
  <si>
    <t xml:space="preserve">Ф.S07w разд.3 стл.18 стр.13&lt;=Ф.S07w разд.3 стл.17 стр.13</t>
  </si>
  <si>
    <t xml:space="preserve">Ф.S07w разд.3 стл.18 стр.2&lt;=Ф.S07w разд.3 стл.17 стр.2</t>
  </si>
  <si>
    <t xml:space="preserve">Ф.S07w разд.3 стл.18 стр.3&lt;=Ф.S07w разд.3 стл.17 стр.3</t>
  </si>
  <si>
    <t xml:space="preserve">Ф.S07w разд.3 стл.18 стр.4&lt;=Ф.S07w разд.3 стл.17 стр.4</t>
  </si>
  <si>
    <t xml:space="preserve">Ф.S07w разд.3 стл.18 стр.5&lt;=Ф.S07w разд.3 стл.17 стр.5</t>
  </si>
  <si>
    <t xml:space="preserve">Ф.S07w разд.3 стл.18 стр.6&lt;=Ф.S07w разд.3 стл.17 стр.6</t>
  </si>
  <si>
    <t xml:space="preserve">Ф.S07w разд.3 стл.18 стр.7&lt;=Ф.S07w разд.3 стл.17 стр.7</t>
  </si>
  <si>
    <t xml:space="preserve">Ф.S07w разд.3 стл.18 стр.8&lt;=Ф.S07w разд.3 стл.17 стр.8</t>
  </si>
  <si>
    <t xml:space="preserve">Ф.S07w разд.3 стл.18 стр.9&lt;=Ф.S07w разд.3 стл.17 стр.9</t>
  </si>
  <si>
    <t xml:space="preserve">283722</t>
  </si>
  <si>
    <t xml:space="preserve">Ф.S07w разд.3 стл.9 стр.1&lt;=Ф.S07w разд.3 стл.8 стр.1</t>
  </si>
  <si>
    <t xml:space="preserve">(r,g,w,s,v,q,b) в разд.3 графа 9 меньше или равна гр. 8 для каждой строки</t>
  </si>
  <si>
    <t xml:space="preserve">Ф.S07w разд.3 стл.9 стр.10&lt;=Ф.S07w разд.3 стл.8 стр.10</t>
  </si>
  <si>
    <t xml:space="preserve">Ф.S07w разд.3 стл.9 стр.11&lt;=Ф.S07w разд.3 стл.8 стр.11</t>
  </si>
  <si>
    <t xml:space="preserve">Ф.S07w разд.3 стл.9 стр.12&lt;=Ф.S07w разд.3 стл.8 стр.12</t>
  </si>
  <si>
    <t xml:space="preserve">Ф.S07w разд.3 стл.9 стр.13&lt;=Ф.S07w разд.3 стл.8 стр.13</t>
  </si>
  <si>
    <t xml:space="preserve">Ф.S07w разд.3 стл.9 стр.2&lt;=Ф.S07w разд.3 стл.8 стр.2</t>
  </si>
  <si>
    <t xml:space="preserve">Ф.S07w разд.3 стл.9 стр.3&lt;=Ф.S07w разд.3 стл.8 стр.3</t>
  </si>
  <si>
    <t xml:space="preserve">Ф.S07w разд.3 стл.9 стр.4&lt;=Ф.S07w разд.3 стл.8 стр.4</t>
  </si>
  <si>
    <t xml:space="preserve">Ф.S07w разд.3 стл.9 стр.5&lt;=Ф.S07w разд.3 стл.8 стр.5</t>
  </si>
  <si>
    <t xml:space="preserve">Ф.S07w разд.3 стл.9 стр.6&lt;=Ф.S07w разд.3 стл.8 стр.6</t>
  </si>
  <si>
    <t xml:space="preserve">Ф.S07w разд.3 стл.9 стр.7&lt;=Ф.S07w разд.3 стл.8 стр.7</t>
  </si>
  <si>
    <t xml:space="preserve">Ф.S07w разд.3 стл.9 стр.8&lt;=Ф.S07w разд.3 стл.8 стр.8</t>
  </si>
  <si>
    <t xml:space="preserve">Ф.S07w разд.3 стл.9 стр.9&lt;=Ф.S07w разд.3 стл.8 стр.9</t>
  </si>
  <si>
    <t xml:space="preserve">283728</t>
  </si>
  <si>
    <t xml:space="preserve">Ф.S07w разд.3 стл.10 стр.1&lt;=Ф.S07w разд.3 стл.8 стр.1</t>
  </si>
  <si>
    <t xml:space="preserve">(r,g,w,s,v,q,b) в разд.3 графа 10 меньше или равна гр. 8 для каждой строки</t>
  </si>
  <si>
    <t xml:space="preserve">Ф.S07w разд.3 стл.10 стр.10&lt;=Ф.S07w разд.3 стл.8 стр.10</t>
  </si>
  <si>
    <t xml:space="preserve">Ф.S07w разд.3 стл.10 стр.11&lt;=Ф.S07w разд.3 стл.8 стр.11</t>
  </si>
  <si>
    <t xml:space="preserve">Ф.S07w разд.3 стл.10 стр.12&lt;=Ф.S07w разд.3 стл.8 стр.12</t>
  </si>
  <si>
    <t xml:space="preserve">Ф.S07w разд.3 стл.10 стр.13&lt;=Ф.S07w разд.3 стл.8 стр.13</t>
  </si>
  <si>
    <t xml:space="preserve">Ф.S07w разд.3 стл.10 стр.2&lt;=Ф.S07w разд.3 стл.8 стр.2</t>
  </si>
  <si>
    <t xml:space="preserve">Ф.S07w разд.3 стл.10 стр.3&lt;=Ф.S07w разд.3 стл.8 стр.3</t>
  </si>
  <si>
    <t xml:space="preserve">Ф.S07w разд.3 стл.10 стр.4&lt;=Ф.S07w разд.3 стл.8 стр.4</t>
  </si>
  <si>
    <t xml:space="preserve">Ф.S07w разд.3 стл.10 стр.5&lt;=Ф.S07w разд.3 стл.8 стр.5</t>
  </si>
  <si>
    <t xml:space="preserve">Ф.S07w разд.3 стл.10 стр.6&lt;=Ф.S07w разд.3 стл.8 стр.6</t>
  </si>
  <si>
    <t xml:space="preserve">Ф.S07w разд.3 стл.10 стр.7&lt;=Ф.S07w разд.3 стл.8 стр.7</t>
  </si>
  <si>
    <t xml:space="preserve">Ф.S07w разд.3 стл.10 стр.8&lt;=Ф.S07w разд.3 стл.8 стр.8</t>
  </si>
  <si>
    <t xml:space="preserve">Ф.S07w разд.3 стл.10 стр.9&lt;=Ф.S07w разд.3 стл.8 стр.9</t>
  </si>
  <si>
    <t xml:space="preserve">283734</t>
  </si>
  <si>
    <t xml:space="preserve">Ф.S07w разд.3 стл.7 стр.3=0</t>
  </si>
  <si>
    <t xml:space="preserve">(r,g,w,s,v,q,b) в разд. 3 гр. 9 стр.3 не заполняется.</t>
  </si>
  <si>
    <t xml:space="preserve">283740</t>
  </si>
  <si>
    <t xml:space="preserve">Ф.S07w разд.3 сумма стл.3-4 стр.1&lt;=Ф.S07w разд.3 стл.2 стр.1</t>
  </si>
  <si>
    <t xml:space="preserve">(r,g,w,s,v,q,b) в разд. 3 сумма гр. 3-4 д.б. меньше или равна графе 2 для каждой строки</t>
  </si>
  <si>
    <t xml:space="preserve">Ф.S07w разд.3 сумма стл.3-4 стр.10&lt;=Ф.S07w разд.3 стл.2 стр.10</t>
  </si>
  <si>
    <t xml:space="preserve">Ф.S07w разд.3 сумма стл.3-4 стр.11&lt;=Ф.S07w разд.3 стл.2 стр.11</t>
  </si>
  <si>
    <t xml:space="preserve">Ф.S07w разд.3 сумма стл.3-4 стр.12&lt;=Ф.S07w разд.3 стл.2 стр.12</t>
  </si>
  <si>
    <t xml:space="preserve">Ф.S07w разд.3 сумма стл.3-4 стр.13&lt;=Ф.S07w разд.3 стл.2 стр.13</t>
  </si>
  <si>
    <t xml:space="preserve">Ф.S07w разд.3 сумма стл.3-4 стр.2&lt;=Ф.S07w разд.3 стл.2 стр.2</t>
  </si>
  <si>
    <t xml:space="preserve">Ф.S07w разд.3 сумма стл.3-4 стр.3&lt;=Ф.S07w разд.3 стл.2 стр.3</t>
  </si>
  <si>
    <t xml:space="preserve">Ф.S07w разд.3 сумма стл.3-4 стр.4&lt;=Ф.S07w разд.3 стл.2 стр.4</t>
  </si>
  <si>
    <t xml:space="preserve">Ф.S07w разд.3 сумма стл.3-4 стр.5&lt;=Ф.S07w разд.3 стл.2 стр.5</t>
  </si>
  <si>
    <t xml:space="preserve">Ф.S07w разд.3 сумма стл.3-4 стр.6&lt;=Ф.S07w разд.3 стл.2 стр.6</t>
  </si>
  <si>
    <t xml:space="preserve">Ф.S07w разд.3 сумма стл.3-4 стр.7&lt;=Ф.S07w разд.3 стл.2 стр.7</t>
  </si>
  <si>
    <t xml:space="preserve">Ф.S07w разд.3 сумма стл.3-4 стр.8&lt;=Ф.S07w разд.3 стл.2 стр.8</t>
  </si>
  <si>
    <t xml:space="preserve">Ф.S07w разд.3 сумма стл.3-4 стр.9&lt;=Ф.S07w разд.3 стл.2 стр.9</t>
  </si>
  <si>
    <t xml:space="preserve">283746</t>
  </si>
  <si>
    <t xml:space="preserve">Ф.S07w разд.3 сумма стл.1-2 стр.1=Ф.S07w разд.3 стл.17 стр.1+Ф.S07w разд.3 стл.19 стр.1+Ф.S07w разд.3 стл.21 стр.1</t>
  </si>
  <si>
    <t xml:space="preserve">(r,g,w,s,v,q,b) в разд.3 сумма граф 1-2 равна сумме граф 17,19, 21 по всем строкам</t>
  </si>
  <si>
    <t xml:space="preserve">Ф.S07w разд.3 сумма стл.1-2 стр.10=Ф.S07w разд.3 стл.17 стр.10+Ф.S07w разд.3 стл.19 стр.10+Ф.S07w разд.3 стл.21 стр.10</t>
  </si>
  <si>
    <t xml:space="preserve">Ф.S07w разд.3 сумма стл.1-2 стр.11=Ф.S07w разд.3 стл.17 стр.11+Ф.S07w разд.3 стл.19 стр.11+Ф.S07w разд.3 стл.21 стр.11</t>
  </si>
  <si>
    <t xml:space="preserve">Ф.S07w разд.3 сумма стл.1-2 стр.12=Ф.S07w разд.3 стл.17 стр.12+Ф.S07w разд.3 стл.19 стр.12+Ф.S07w разд.3 стл.21 стр.12</t>
  </si>
  <si>
    <t xml:space="preserve">Ф.S07w разд.3 сумма стл.1-2 стр.13=Ф.S07w разд.3 стл.17 стр.13+Ф.S07w разд.3 стл.19 стр.13+Ф.S07w разд.3 стл.21 стр.13</t>
  </si>
  <si>
    <t xml:space="preserve">Ф.S07w разд.3 сумма стл.1-2 стр.2=Ф.S07w разд.3 стл.17 стр.2+Ф.S07w разд.3 стл.19 стр.2+Ф.S07w разд.3 стл.21 стр.2</t>
  </si>
  <si>
    <t xml:space="preserve">Ф.S07w разд.3 сумма стл.1-2 стр.3=Ф.S07w разд.3 стл.17 стр.3+Ф.S07w разд.3 стл.19 стр.3+Ф.S07w разд.3 стл.21 стр.3</t>
  </si>
  <si>
    <t xml:space="preserve">Ф.S07w разд.3 сумма стл.1-2 стр.4=Ф.S07w разд.3 стл.17 стр.4+Ф.S07w разд.3 стл.19 стр.4+Ф.S07w разд.3 стл.21 стр.4</t>
  </si>
  <si>
    <t xml:space="preserve">Ф.S07w разд.3 сумма стл.1-2 стр.5=Ф.S07w разд.3 стл.17 стр.5+Ф.S07w разд.3 стл.19 стр.5+Ф.S07w разд.3 стл.21 стр.5</t>
  </si>
  <si>
    <t xml:space="preserve">Ф.S07w разд.3 сумма стл.1-2 стр.6=Ф.S07w разд.3 стл.17 стр.6+Ф.S07w разд.3 стл.19 стр.6+Ф.S07w разд.3 стл.21 стр.6</t>
  </si>
  <si>
    <t xml:space="preserve">Ф.S07w разд.3 сумма стл.1-2 стр.7=Ф.S07w разд.3 стл.17 стр.7+Ф.S07w разд.3 стл.19 стр.7+Ф.S07w разд.3 стл.21 стр.7</t>
  </si>
  <si>
    <t xml:space="preserve">Ф.S07w разд.3 сумма стл.1-2 стр.8=Ф.S07w разд.3 стл.17 стр.8+Ф.S07w разд.3 стл.19 стр.8+Ф.S07w разд.3 стл.21 стр.8</t>
  </si>
  <si>
    <t xml:space="preserve">Ф.S07w разд.3 сумма стл.1-2 стр.9=Ф.S07w разд.3 стл.17 стр.9+Ф.S07w разд.3 стл.19 стр.9+Ф.S07w разд.3 стл.21 стр.9</t>
  </si>
  <si>
    <t xml:space="preserve">283752</t>
  </si>
  <si>
    <t xml:space="preserve">Ф.S07w разд.3 стл.1 стр.2&gt;=Ф.S07w разд.3 стл.1 сумма стр.3-4</t>
  </si>
  <si>
    <t xml:space="preserve">(r,g,w,s,v,q,b) в разд. 3 стр. 2 д.б. больше или равна  сумме стр. 3-4 для каждой графы</t>
  </si>
  <si>
    <t xml:space="preserve">Ф.S07w разд.3 стл.10 стр.2&gt;=Ф.S07w разд.3 стл.10 сумма стр.3-4</t>
  </si>
  <si>
    <t xml:space="preserve">Ф.S07w разд.3 стл.11 стр.2&gt;=Ф.S07w разд.3 стл.11 сумма стр.3-4</t>
  </si>
  <si>
    <t xml:space="preserve">Ф.S07w разд.3 стл.12 стр.2&gt;=Ф.S07w разд.3 стл.12 сумма стр.3-4</t>
  </si>
  <si>
    <t xml:space="preserve">Ф.S07w разд.3 стл.13 стр.2&gt;=Ф.S07w разд.3 стл.13 сумма стр.3-4</t>
  </si>
  <si>
    <t xml:space="preserve">Ф.S07w разд.3 стл.14 стр.2&gt;=Ф.S07w разд.3 стл.14 сумма стр.3-4</t>
  </si>
  <si>
    <t xml:space="preserve">Ф.S07w разд.3 стл.15 стр.2&gt;=Ф.S07w разд.3 стл.15 сумма стр.3-4</t>
  </si>
  <si>
    <t xml:space="preserve">Ф.S07w разд.3 стл.16 стр.2&gt;=Ф.S07w разд.3 стл.16 сумма стр.3-4</t>
  </si>
  <si>
    <t xml:space="preserve">Ф.S07w разд.3 стл.17 стр.2&gt;=Ф.S07w разд.3 стл.17 сумма стр.3-4</t>
  </si>
  <si>
    <t xml:space="preserve">Ф.S07w разд.3 стл.18 стр.2&gt;=Ф.S07w разд.3 стл.18 сумма стр.3-4</t>
  </si>
  <si>
    <t xml:space="preserve">Ф.S07w разд.3 стл.19 стр.2&gt;=Ф.S07w разд.3 стл.19 сумма стр.3-4</t>
  </si>
  <si>
    <t xml:space="preserve">Ф.S07w разд.3 стл.2 стр.2&gt;=Ф.S07w разд.3 стл.2 сумма стр.3-4</t>
  </si>
  <si>
    <t xml:space="preserve">Ф.S07w разд.3 стл.20 стр.2&gt;=Ф.S07w разд.3 стл.20 сумма стр.3-4</t>
  </si>
  <si>
    <t xml:space="preserve">Ф.S07w разд.3 стл.21 стр.2&gt;=Ф.S07w разд.3 стл.21 сумма стр.3-4</t>
  </si>
  <si>
    <t xml:space="preserve">Ф.S07w разд.3 стл.22 стр.2&gt;=Ф.S07w разд.3 стл.22 сумма стр.3-4</t>
  </si>
  <si>
    <t xml:space="preserve">Ф.S07w разд.3 стл.23 стр.2&gt;=Ф.S07w разд.3 стл.23 сумма стр.3-4</t>
  </si>
  <si>
    <t xml:space="preserve">Ф.S07w разд.3 стл.24 стр.2&gt;=Ф.S07w разд.3 стл.24 сумма стр.3-4</t>
  </si>
  <si>
    <t xml:space="preserve">Ф.S07w разд.3 стл.25 стр.2&gt;=Ф.S07w разд.3 стл.25 сумма стр.3-4</t>
  </si>
  <si>
    <t xml:space="preserve">Ф.S07w разд.3 стл.26 стр.2&gt;=Ф.S07w разд.3 стл.26 сумма стр.3-4</t>
  </si>
  <si>
    <t xml:space="preserve">Ф.S07w разд.3 стл.27 стр.2&gt;=Ф.S07w разд.3 стл.27 сумма стр.3-4</t>
  </si>
  <si>
    <t xml:space="preserve">Ф.S07w разд.3 стл.28 стр.2&gt;=Ф.S07w разд.3 стл.28 сумма стр.3-4</t>
  </si>
  <si>
    <t xml:space="preserve">Ф.S07w разд.3 стл.29 стр.2&gt;=Ф.S07w разд.3 стл.29 сумма стр.3-4</t>
  </si>
  <si>
    <t xml:space="preserve">Ф.S07w разд.3 стл.3 стр.2&gt;=Ф.S07w разд.3 стл.3 сумма стр.3-4</t>
  </si>
  <si>
    <t xml:space="preserve">Ф.S07w разд.3 стл.30 стр.2&gt;=Ф.S07w разд.3 стл.30 сумма стр.3-4</t>
  </si>
  <si>
    <t xml:space="preserve">Ф.S07w разд.3 стл.31 стр.2&gt;=Ф.S07w разд.3 стл.31 сумма стр.3-4</t>
  </si>
  <si>
    <t xml:space="preserve">Ф.S07w разд.3 стл.32 стр.2&gt;=Ф.S07w разд.3 стл.32 сумма стр.3-4</t>
  </si>
  <si>
    <t xml:space="preserve">Ф.S07w разд.3 стл.33 стр.2&gt;=Ф.S07w разд.3 стл.33 сумма стр.3-4</t>
  </si>
  <si>
    <t xml:space="preserve">Ф.S07w разд.3 стл.4 стр.2&gt;=Ф.S07w разд.3 стл.4 сумма стр.3-4</t>
  </si>
  <si>
    <t xml:space="preserve">Ф.S07w разд.3 стл.5 стр.2&gt;=Ф.S07w разд.3 стл.5 сумма стр.3-4</t>
  </si>
  <si>
    <t xml:space="preserve">Ф.S07w разд.3 стл.6 стр.2&gt;=Ф.S07w разд.3 стл.6 сумма стр.3-4</t>
  </si>
  <si>
    <t xml:space="preserve">Ф.S07w разд.3 стл.7 стр.2&gt;=Ф.S07w разд.3 стл.7 сумма стр.3-4</t>
  </si>
  <si>
    <t xml:space="preserve">Ф.S07w разд.3 стл.8 стр.2&gt;=Ф.S07w разд.3 стл.8 сумма стр.3-4</t>
  </si>
  <si>
    <t xml:space="preserve">Ф.S07w разд.3 стл.9 стр.2&gt;=Ф.S07w разд.3 стл.9 сумма стр.3-4</t>
  </si>
  <si>
    <t xml:space="preserve">283774</t>
  </si>
  <si>
    <t xml:space="preserve">Ф.S07w разд.3 стл.32 стр.6=0</t>
  </si>
  <si>
    <t xml:space="preserve">(r,g,w) в разд. 3 стр. 6  по гр. 32-33 не заполняется.</t>
  </si>
  <si>
    <t xml:space="preserve">Ф.S07w разд.3 стл.33 стр.6=0</t>
  </si>
  <si>
    <t xml:space="preserve">283776</t>
  </si>
  <si>
    <t xml:space="preserve">Ф.S07w разд.3 стл.7 стр.6=0</t>
  </si>
  <si>
    <t xml:space="preserve">(r,g,w) в разд. 3 гр. 9 стр. 6 не заполняется.</t>
  </si>
  <si>
    <t xml:space="preserve">283810</t>
  </si>
  <si>
    <t xml:space="preserve">Ф.S07w разд.2 стл.17 стр.1=Ф.S07w разд.2 стл.7 стр.1+Ф.S07w разд.2 стл.13 стр.1+Ф.S07w разд.2 сумма стл.15-16 стр.1</t>
  </si>
  <si>
    <t xml:space="preserve">(r,g,w,s,v,q,b) в разд.2  гр. 17 равна сумме граф 7,13,15-16 по всем строкам</t>
  </si>
  <si>
    <t xml:space="preserve">Ф.S07w разд.2 стл.17 стр.10=Ф.S07w разд.2 стл.7 стр.10+Ф.S07w разд.2 стл.13 стр.10+Ф.S07w разд.2 сумма стл.15-16 стр.10</t>
  </si>
  <si>
    <t xml:space="preserve">Ф.S07w разд.2 стл.17 стр.11=Ф.S07w разд.2 стл.7 стр.11+Ф.S07w разд.2 стл.13 стр.11+Ф.S07w разд.2 сумма стл.15-16 стр.11</t>
  </si>
  <si>
    <t xml:space="preserve">Ф.S07w разд.2 стл.17 стр.12=Ф.S07w разд.2 стл.7 стр.12+Ф.S07w разд.2 стл.13 стр.12+Ф.S07w разд.2 сумма стл.15-16 стр.12</t>
  </si>
  <si>
    <t xml:space="preserve">Ф.S07w разд.2 стл.17 стр.13=Ф.S07w разд.2 стл.7 стр.13+Ф.S07w разд.2 стл.13 стр.13+Ф.S07w разд.2 сумма стл.15-16 стр.13</t>
  </si>
  <si>
    <t xml:space="preserve">Ф.S07w разд.2 стл.17 стр.14=Ф.S07w разд.2 стл.7 стр.14+Ф.S07w разд.2 стл.13 стр.14+Ф.S07w разд.2 сумма стл.15-16 стр.14</t>
  </si>
  <si>
    <t xml:space="preserve">Ф.S07w разд.2 стл.17 стр.15=Ф.S07w разд.2 стл.7 стр.15+Ф.S07w разд.2 стл.13 стр.15+Ф.S07w разд.2 сумма стл.15-16 стр.15</t>
  </si>
  <si>
    <t xml:space="preserve">Ф.S07w разд.2 стл.17 стр.2=Ф.S07w разд.2 стл.7 стр.2+Ф.S07w разд.2 стл.13 стр.2+Ф.S07w разд.2 сумма стл.15-16 стр.2</t>
  </si>
  <si>
    <t xml:space="preserve">Ф.S07w разд.2 стл.17 стр.3=Ф.S07w разд.2 стл.7 стр.3+Ф.S07w разд.2 стл.13 стр.3+Ф.S07w разд.2 сумма стл.15-16 стр.3</t>
  </si>
  <si>
    <t xml:space="preserve">Ф.S07w разд.2 стл.17 стр.4=Ф.S07w разд.2 стл.7 стр.4+Ф.S07w разд.2 стл.13 стр.4+Ф.S07w разд.2 сумма стл.15-16 стр.4</t>
  </si>
  <si>
    <t xml:space="preserve">Ф.S07w разд.2 стл.17 стр.5=Ф.S07w разд.2 стл.7 стр.5+Ф.S07w разд.2 стл.13 стр.5+Ф.S07w разд.2 сумма стл.15-16 стр.5</t>
  </si>
  <si>
    <t xml:space="preserve">Ф.S07w разд.2 стл.17 стр.6=Ф.S07w разд.2 стл.7 стр.6+Ф.S07w разд.2 стл.13 стр.6+Ф.S07w разд.2 сумма стл.15-16 стр.6</t>
  </si>
  <si>
    <t xml:space="preserve">Ф.S07w разд.2 стл.17 стр.7=Ф.S07w разд.2 стл.7 стр.7+Ф.S07w разд.2 стл.13 стр.7+Ф.S07w разд.2 сумма стл.15-16 стр.7</t>
  </si>
  <si>
    <t xml:space="preserve">Ф.S07w разд.2 стл.17 стр.8=Ф.S07w разд.2 стл.7 стр.8+Ф.S07w разд.2 стл.13 стр.8+Ф.S07w разд.2 сумма стл.15-16 стр.8</t>
  </si>
  <si>
    <t xml:space="preserve">Ф.S07w разд.2 стл.17 стр.9=Ф.S07w разд.2 стл.7 стр.9+Ф.S07w разд.2 стл.13 стр.9+Ф.S07w разд.2 сумма стл.15-16 стр.9</t>
  </si>
  <si>
    <t xml:space="preserve">283834</t>
  </si>
  <si>
    <t xml:space="preserve">Ф.S07w разд.2 стл.9 стр.1&lt;=Ф.S07w разд.2 стл.8 стр.1</t>
  </si>
  <si>
    <t xml:space="preserve">(r,g,w,s,v,q,b) в разд.2 графа 9 меньше или равна графе 8 для каждой строки</t>
  </si>
  <si>
    <t xml:space="preserve">Ф.S07w разд.2 стл.9 стр.10&lt;=Ф.S07w разд.2 стл.8 стр.10</t>
  </si>
  <si>
    <t xml:space="preserve">Ф.S07w разд.2 стл.9 стр.11&lt;=Ф.S07w разд.2 стл.8 стр.11</t>
  </si>
  <si>
    <t xml:space="preserve">Ф.S07w разд.2 стл.9 стр.12&lt;=Ф.S07w разд.2 стл.8 стр.12</t>
  </si>
  <si>
    <t xml:space="preserve">Ф.S07w разд.2 стл.9 стр.13&lt;=Ф.S07w разд.2 стл.8 стр.13</t>
  </si>
  <si>
    <t xml:space="preserve">Ф.S07w разд.2 стл.9 стр.14&lt;=Ф.S07w разд.2 стл.8 стр.14</t>
  </si>
  <si>
    <t xml:space="preserve">Ф.S07w разд.2 стл.9 стр.15&lt;=Ф.S07w разд.2 стл.8 стр.15</t>
  </si>
  <si>
    <t xml:space="preserve">Ф.S07w разд.2 стл.9 стр.2&lt;=Ф.S07w разд.2 стл.8 стр.2</t>
  </si>
  <si>
    <t xml:space="preserve">Ф.S07w разд.2 стл.9 стр.3&lt;=Ф.S07w разд.2 стл.8 стр.3</t>
  </si>
  <si>
    <t xml:space="preserve">Ф.S07w разд.2 стл.9 стр.4&lt;=Ф.S07w разд.2 стл.8 стр.4</t>
  </si>
  <si>
    <t xml:space="preserve">Ф.S07w разд.2 стл.9 стр.5&lt;=Ф.S07w разд.2 стл.8 стр.5</t>
  </si>
  <si>
    <t xml:space="preserve">Ф.S07w разд.2 стл.9 стр.6&lt;=Ф.S07w разд.2 стл.8 стр.6</t>
  </si>
  <si>
    <t xml:space="preserve">Ф.S07w разд.2 стл.9 стр.7&lt;=Ф.S07w разд.2 стл.8 стр.7</t>
  </si>
  <si>
    <t xml:space="preserve">Ф.S07w разд.2 стл.9 стр.8&lt;=Ф.S07w разд.2 стл.8 стр.8</t>
  </si>
  <si>
    <t xml:space="preserve">Ф.S07w разд.2 стл.9 стр.9&lt;=Ф.S07w разд.2 стл.8 стр.9</t>
  </si>
  <si>
    <t xml:space="preserve">283840</t>
  </si>
  <si>
    <t xml:space="preserve">Ф.S07w разд.2 стл.12 стр.1&lt;=Ф.S07w разд.2 стл.7 стр.1</t>
  </si>
  <si>
    <t xml:space="preserve">(r,g,w,s,v,q,b) в разд.2 графа 12 меньше или равна гр. 7 для каждой строки</t>
  </si>
  <si>
    <t xml:space="preserve">Ф.S07w разд.2 стл.12 стр.10&lt;=Ф.S07w разд.2 стл.7 стр.10</t>
  </si>
  <si>
    <t xml:space="preserve">Ф.S07w разд.2 стл.12 стр.11&lt;=Ф.S07w разд.2 стл.7 стр.11</t>
  </si>
  <si>
    <t xml:space="preserve">Ф.S07w разд.2 стл.12 стр.12&lt;=Ф.S07w разд.2 стл.7 стр.12</t>
  </si>
  <si>
    <t xml:space="preserve">Ф.S07w разд.2 стл.12 стр.13&lt;=Ф.S07w разд.2 стл.7 стр.13</t>
  </si>
  <si>
    <t xml:space="preserve">Ф.S07w разд.2 стл.12 стр.14&lt;=Ф.S07w разд.2 стл.7 стр.14</t>
  </si>
  <si>
    <t xml:space="preserve">Ф.S07w разд.2 стл.12 стр.15&lt;=Ф.S07w разд.2 стл.7 стр.15</t>
  </si>
  <si>
    <t xml:space="preserve">Ф.S07w разд.2 стл.12 стр.2&lt;=Ф.S07w разд.2 стл.7 стр.2</t>
  </si>
  <si>
    <t xml:space="preserve">Ф.S07w разд.2 стл.12 стр.3&lt;=Ф.S07w разд.2 стл.7 стр.3</t>
  </si>
  <si>
    <t xml:space="preserve">Ф.S07w разд.2 стл.12 стр.4&lt;=Ф.S07w разд.2 стл.7 стр.4</t>
  </si>
  <si>
    <t xml:space="preserve">Ф.S07w разд.2 стл.12 стр.5&lt;=Ф.S07w разд.2 стл.7 стр.5</t>
  </si>
  <si>
    <t xml:space="preserve">Ф.S07w разд.2 стл.12 стр.6&lt;=Ф.S07w разд.2 стл.7 стр.6</t>
  </si>
  <si>
    <t xml:space="preserve">Ф.S07w разд.2 стл.12 стр.7&lt;=Ф.S07w разд.2 стл.7 стр.7</t>
  </si>
  <si>
    <t xml:space="preserve">Ф.S07w разд.2 стл.12 стр.8&lt;=Ф.S07w разд.2 стл.7 стр.8</t>
  </si>
  <si>
    <t xml:space="preserve">Ф.S07w разд.2 стл.12 стр.9&lt;=Ф.S07w разд.2 стл.7 стр.9</t>
  </si>
  <si>
    <t xml:space="preserve">283846</t>
  </si>
  <si>
    <t xml:space="preserve">Ф.S07w разд.2 сумма стл.1-2 стр.1=Ф.S07w разд.2 стл.17 стр.1+Ф.S07w разд.2 стл.19 стр.1+Ф.S07w разд.2 стл.21 стр.1</t>
  </si>
  <si>
    <t xml:space="preserve">(r,g,w,s,v,q,b) в разд.2 сумма граф 1-2 равна сумме граф 17,19, 21 по всем строкам</t>
  </si>
  <si>
    <t xml:space="preserve">Ф.S07w разд.2 сумма стл.1-2 стр.10=Ф.S07w разд.2 стл.17 стр.10+Ф.S07w разд.2 стл.19 стр.10+Ф.S07w разд.2 стл.21 стр.10</t>
  </si>
  <si>
    <t xml:space="preserve">Ф.S07w разд.2 сумма стл.1-2 стр.11=Ф.S07w разд.2 стл.17 стр.11+Ф.S07w разд.2 стл.19 стр.11+Ф.S07w разд.2 стл.21 стр.11</t>
  </si>
  <si>
    <t xml:space="preserve">Ф.S07w разд.2 сумма стл.1-2 стр.12=Ф.S07w разд.2 стл.17 стр.12+Ф.S07w разд.2 стл.19 стр.12+Ф.S07w разд.2 стл.21 стр.12</t>
  </si>
  <si>
    <t xml:space="preserve">Ф.S07w разд.2 сумма стл.1-2 стр.13=Ф.S07w разд.2 стл.17 стр.13+Ф.S07w разд.2 стл.19 стр.13+Ф.S07w разд.2 стл.21 стр.13</t>
  </si>
  <si>
    <t xml:space="preserve">Ф.S07w разд.2 сумма стл.1-2 стр.14=Ф.S07w разд.2 стл.17 стр.14+Ф.S07w разд.2 стл.19 стр.14+Ф.S07w разд.2 стл.21 стр.14</t>
  </si>
  <si>
    <t xml:space="preserve">Ф.S07w разд.2 сумма стл.1-2 стр.15=Ф.S07w разд.2 стл.17 стр.15+Ф.S07w разд.2 стл.19 стр.15+Ф.S07w разд.2 стл.21 стр.15</t>
  </si>
  <si>
    <t xml:space="preserve">Ф.S07w разд.2 сумма стл.1-2 стр.2=Ф.S07w разд.2 стл.17 стр.2+Ф.S07w разд.2 стл.19 стр.2+Ф.S07w разд.2 стл.21 стр.2</t>
  </si>
  <si>
    <t xml:space="preserve">Ф.S07w разд.2 сумма стл.1-2 стр.3=Ф.S07w разд.2 стл.17 стр.3+Ф.S07w разд.2 стл.19 стр.3+Ф.S07w разд.2 стл.21 стр.3</t>
  </si>
  <si>
    <t xml:space="preserve">Ф.S07w разд.2 сумма стл.1-2 стр.4=Ф.S07w разд.2 стл.17 стр.4+Ф.S07w разд.2 стл.19 стр.4+Ф.S07w разд.2 стл.21 стр.4</t>
  </si>
  <si>
    <t xml:space="preserve">Ф.S07w разд.2 сумма стл.1-2 стр.5=Ф.S07w разд.2 стл.17 стр.5+Ф.S07w разд.2 стл.19 стр.5+Ф.S07w разд.2 стл.21 стр.5</t>
  </si>
  <si>
    <t xml:space="preserve">Ф.S07w разд.2 сумма стл.1-2 стр.6=Ф.S07w разд.2 стл.17 стр.6+Ф.S07w разд.2 стл.19 стр.6+Ф.S07w разд.2 стл.21 стр.6</t>
  </si>
  <si>
    <t xml:space="preserve">Ф.S07w разд.2 сумма стл.1-2 стр.7=Ф.S07w разд.2 стл.17 стр.7+Ф.S07w разд.2 стл.19 стр.7+Ф.S07w разд.2 стл.21 стр.7</t>
  </si>
  <si>
    <t xml:space="preserve">Ф.S07w разд.2 сумма стл.1-2 стр.8=Ф.S07w разд.2 стл.17 стр.8+Ф.S07w разд.2 стл.19 стр.8+Ф.S07w разд.2 стл.21 стр.8</t>
  </si>
  <si>
    <t xml:space="preserve">Ф.S07w разд.2 сумма стл.1-2 стр.9=Ф.S07w разд.2 стл.17 стр.9+Ф.S07w разд.2 стл.19 стр.9+Ф.S07w разд.2 стл.21 стр.9</t>
  </si>
  <si>
    <t xml:space="preserve">283852</t>
  </si>
  <si>
    <t xml:space="preserve">Ф.S07w разд.2 стл.10 стр.1&lt;=Ф.S07w разд.2 стл.8 стр.1</t>
  </si>
  <si>
    <t xml:space="preserve">(r,g,w,s,v,q,b) в разд.2 графа 10 меньше или равна гр. 8 для каждой строки</t>
  </si>
  <si>
    <t xml:space="preserve">Ф.S07w разд.2 стл.10 стр.10&lt;=Ф.S07w разд.2 стл.8 стр.10</t>
  </si>
  <si>
    <t xml:space="preserve">Ф.S07w разд.2 стл.10 стр.11&lt;=Ф.S07w разд.2 стл.8 стр.11</t>
  </si>
  <si>
    <t xml:space="preserve">Ф.S07w разд.2 стл.10 стр.12&lt;=Ф.S07w разд.2 стл.8 стр.12</t>
  </si>
  <si>
    <t xml:space="preserve">Ф.S07w разд.2 стл.10 стр.13&lt;=Ф.S07w разд.2 стл.8 стр.13</t>
  </si>
  <si>
    <t xml:space="preserve">Ф.S07w разд.2 стл.10 стр.14&lt;=Ф.S07w разд.2 стл.8 стр.14</t>
  </si>
  <si>
    <t xml:space="preserve">Ф.S07w разд.2 стл.10 стр.15&lt;=Ф.S07w разд.2 стл.8 стр.15</t>
  </si>
  <si>
    <t xml:space="preserve">Ф.S07w разд.2 стл.10 стр.2&lt;=Ф.S07w разд.2 стл.8 стр.2</t>
  </si>
  <si>
    <t xml:space="preserve">Ф.S07w разд.2 стл.10 стр.3&lt;=Ф.S07w разд.2 стл.8 стр.3</t>
  </si>
  <si>
    <t xml:space="preserve">Ф.S07w разд.2 стл.10 стр.4&lt;=Ф.S07w разд.2 стл.8 стр.4</t>
  </si>
  <si>
    <t xml:space="preserve">Ф.S07w разд.2 стл.10 стр.5&lt;=Ф.S07w разд.2 стл.8 стр.5</t>
  </si>
  <si>
    <t xml:space="preserve">Ф.S07w разд.2 стл.10 стр.6&lt;=Ф.S07w разд.2 стл.8 стр.6</t>
  </si>
  <si>
    <t xml:space="preserve">Ф.S07w разд.2 стл.10 стр.7&lt;=Ф.S07w разд.2 стл.8 стр.7</t>
  </si>
  <si>
    <t xml:space="preserve">Ф.S07w разд.2 стл.10 стр.8&lt;=Ф.S07w разд.2 стл.8 стр.8</t>
  </si>
  <si>
    <t xml:space="preserve">Ф.S07w разд.2 стл.10 стр.9&lt;=Ф.S07w разд.2 стл.8 стр.9</t>
  </si>
  <si>
    <t xml:space="preserve">283858</t>
  </si>
  <si>
    <t xml:space="preserve">Ф.S07w разд.2 стл.1 стр.8&lt;=Ф.S07w разд.2 стл.1 стр.7</t>
  </si>
  <si>
    <t xml:space="preserve">(r,g,w,s,v,q,b) в разд.2 стр. 8 меньше или равна стр. 7 для каждой графы</t>
  </si>
  <si>
    <t xml:space="preserve">Ф.S07w разд.2 стл.10 стр.8&lt;=Ф.S07w разд.2 стл.10 стр.7</t>
  </si>
  <si>
    <t xml:space="preserve">Ф.S07w разд.2 стл.11 стр.8&lt;=Ф.S07w разд.2 стл.11 стр.7</t>
  </si>
  <si>
    <t xml:space="preserve">Ф.S07w разд.2 стл.12 стр.8&lt;=Ф.S07w разд.2 стл.12 стр.7</t>
  </si>
  <si>
    <t xml:space="preserve">Ф.S07w разд.2 стл.13 стр.8&lt;=Ф.S07w разд.2 стл.13 стр.7</t>
  </si>
  <si>
    <t xml:space="preserve">Ф.S07w разд.2 стл.14 стр.8&lt;=Ф.S07w разд.2 стл.14 стр.7</t>
  </si>
  <si>
    <t xml:space="preserve">Ф.S07w разд.2 стл.15 стр.8&lt;=Ф.S07w разд.2 стл.15 стр.7</t>
  </si>
  <si>
    <t xml:space="preserve">Ф.S07w разд.2 стл.16 стр.8&lt;=Ф.S07w разд.2 стл.16 стр.7</t>
  </si>
  <si>
    <t xml:space="preserve">Ф.S07w разд.2 стл.17 стр.8&lt;=Ф.S07w разд.2 стл.17 стр.7</t>
  </si>
  <si>
    <t xml:space="preserve">Ф.S07w разд.2 стл.18 стр.8&lt;=Ф.S07w разд.2 стл.18 стр.7</t>
  </si>
  <si>
    <t xml:space="preserve">Ф.S07w разд.2 стл.19 стр.8&lt;=Ф.S07w разд.2 стл.19 стр.7</t>
  </si>
  <si>
    <t xml:space="preserve">Ф.S07w разд.2 стл.2 стр.8&lt;=Ф.S07w разд.2 стл.2 стр.7</t>
  </si>
  <si>
    <t xml:space="preserve">Ф.S07w разд.2 стл.20 стр.8&lt;=Ф.S07w разд.2 стл.20 стр.7</t>
  </si>
  <si>
    <t xml:space="preserve">Ф.S07w разд.2 стл.21 стр.8&lt;=Ф.S07w разд.2 стл.21 стр.7</t>
  </si>
  <si>
    <t xml:space="preserve">Ф.S07w разд.2 стл.22 стр.8&lt;=Ф.S07w разд.2 стл.22 стр.7</t>
  </si>
  <si>
    <t xml:space="preserve">Ф.S07w разд.2 стл.23 стр.8&lt;=Ф.S07w разд.2 стл.23 стр.7</t>
  </si>
  <si>
    <t xml:space="preserve">Ф.S07w разд.2 стл.24 стр.8&lt;=Ф.S07w разд.2 стл.24 стр.7</t>
  </si>
  <si>
    <t xml:space="preserve">Ф.S07w разд.2 стл.25 стр.8&lt;=Ф.S07w разд.2 стл.25 стр.7</t>
  </si>
  <si>
    <t xml:space="preserve">Ф.S07w разд.2 стл.26 стр.8&lt;=Ф.S07w разд.2 стл.26 стр.7</t>
  </si>
  <si>
    <t xml:space="preserve">Ф.S07w разд.2 стл.27 стр.8&lt;=Ф.S07w разд.2 стл.27 стр.7</t>
  </si>
  <si>
    <t xml:space="preserve">Ф.S07w разд.2 стл.28 стр.8&lt;=Ф.S07w разд.2 стл.28 стр.7</t>
  </si>
  <si>
    <t xml:space="preserve">Ф.S07w разд.2 стл.29 стр.8&lt;=Ф.S07w разд.2 стл.29 стр.7</t>
  </si>
  <si>
    <t xml:space="preserve">Ф.S07w разд.2 стл.3 стр.8&lt;=Ф.S07w разд.2 стл.3 стр.7</t>
  </si>
  <si>
    <t xml:space="preserve">Ф.S07w разд.2 стл.30 стр.8&lt;=Ф.S07w разд.2 стл.30 стр.7</t>
  </si>
  <si>
    <t xml:space="preserve">Ф.S07w разд.2 стл.31 стр.8&lt;=Ф.S07w разд.2 стл.31 стр.7</t>
  </si>
  <si>
    <t xml:space="preserve">Ф.S07w разд.2 стл.32 стр.8&lt;=Ф.S07w разд.2 стл.32 стр.7</t>
  </si>
  <si>
    <t xml:space="preserve">Ф.S07w разд.2 стл.33 стр.8&lt;=Ф.S07w разд.2 стл.33 стр.7</t>
  </si>
  <si>
    <t xml:space="preserve">Ф.S07w разд.2 стл.4 стр.8&lt;=Ф.S07w разд.2 стл.4 стр.7</t>
  </si>
  <si>
    <t xml:space="preserve">Ф.S07w разд.2 стл.5 стр.8&lt;=Ф.S07w разд.2 стл.5 стр.7</t>
  </si>
  <si>
    <t xml:space="preserve">Ф.S07w разд.2 стл.6 стр.8&lt;=Ф.S07w разд.2 стл.6 стр.7</t>
  </si>
  <si>
    <t xml:space="preserve">Ф.S07w разд.2 стл.7 стр.8&lt;=Ф.S07w разд.2 стл.7 стр.7</t>
  </si>
  <si>
    <t xml:space="preserve">Ф.S07w разд.2 стл.8 стр.8&lt;=Ф.S07w разд.2 стл.8 стр.7</t>
  </si>
  <si>
    <t xml:space="preserve">Ф.S07w разд.2 стл.9 стр.8&lt;=Ф.S07w разд.2 стл.9 стр.7</t>
  </si>
  <si>
    <t xml:space="preserve">283864</t>
  </si>
  <si>
    <t xml:space="preserve">Ф.S07w разд.2 стл.8 стр.1&lt;=Ф.S07w разд.2 стл.7 стр.1</t>
  </si>
  <si>
    <t xml:space="preserve">(r,g,w,s,v,q,b) в разд.2 графа 8 меньше или равна гр. 7 для каждой строки</t>
  </si>
  <si>
    <t xml:space="preserve">Ф.S07w разд.2 стл.8 стр.10&lt;=Ф.S07w разд.2 стл.7 стр.10</t>
  </si>
  <si>
    <t xml:space="preserve">Ф.S07w разд.2 стл.8 стр.11&lt;=Ф.S07w разд.2 стл.7 стр.11</t>
  </si>
  <si>
    <t xml:space="preserve">Ф.S07w разд.2 стл.8 стр.12&lt;=Ф.S07w разд.2 стл.7 стр.12</t>
  </si>
  <si>
    <t xml:space="preserve">Ф.S07w разд.2 стл.8 стр.13&lt;=Ф.S07w разд.2 стл.7 стр.13</t>
  </si>
  <si>
    <t xml:space="preserve">Ф.S07w разд.2 стл.8 стр.14&lt;=Ф.S07w разд.2 стл.7 стр.14</t>
  </si>
  <si>
    <t xml:space="preserve">Ф.S07w разд.2 стл.8 стр.15&lt;=Ф.S07w разд.2 стл.7 стр.15</t>
  </si>
  <si>
    <t xml:space="preserve">Ф.S07w разд.2 стл.8 стр.2&lt;=Ф.S07w разд.2 стл.7 стр.2</t>
  </si>
  <si>
    <t xml:space="preserve">Ф.S07w разд.2 стл.8 стр.3&lt;=Ф.S07w разд.2 стл.7 стр.3</t>
  </si>
  <si>
    <t xml:space="preserve">Ф.S07w разд.2 стл.8 стр.4&lt;=Ф.S07w разд.2 стл.7 стр.4</t>
  </si>
  <si>
    <t xml:space="preserve">Ф.S07w разд.2 стл.8 стр.5&lt;=Ф.S07w разд.2 стл.7 стр.5</t>
  </si>
  <si>
    <t xml:space="preserve">Ф.S07w разд.2 стл.8 стр.6&lt;=Ф.S07w разд.2 стл.7 стр.6</t>
  </si>
  <si>
    <t xml:space="preserve">Ф.S07w разд.2 стл.8 стр.7&lt;=Ф.S07w разд.2 стл.7 стр.7</t>
  </si>
  <si>
    <t xml:space="preserve">Ф.S07w разд.2 стл.8 стр.8&lt;=Ф.S07w разд.2 стл.7 стр.8</t>
  </si>
  <si>
    <t xml:space="preserve">Ф.S07w разд.2 стл.8 стр.9&lt;=Ф.S07w разд.2 стл.7 стр.9</t>
  </si>
  <si>
    <t xml:space="preserve">283870</t>
  </si>
  <si>
    <t xml:space="preserve">Ф.S07w разд.2 стл.1 стр.1=Ф.S07w разд.2 стл.1 сумма стр.2-5</t>
  </si>
  <si>
    <t xml:space="preserve">(r,g,w,s,v,q,b) в разд.2 строка 1 равна сумме строк 2-5 для всех граф</t>
  </si>
  <si>
    <t xml:space="preserve">Ф.S07w разд.2 стл.10 стр.1=Ф.S07w разд.2 стл.10 сумма стр.2-5</t>
  </si>
  <si>
    <t xml:space="preserve">Ф.S07w разд.2 стл.11 стр.1=Ф.S07w разд.2 стл.11 сумма стр.2-5</t>
  </si>
  <si>
    <t xml:space="preserve">Ф.S07w разд.2 стл.12 стр.1=Ф.S07w разд.2 стл.12 сумма стр.2-5</t>
  </si>
  <si>
    <t xml:space="preserve">Ф.S07w разд.2 стл.13 стр.1=Ф.S07w разд.2 стл.13 сумма стр.2-5</t>
  </si>
  <si>
    <t xml:space="preserve">Ф.S07w разд.2 стл.14 стр.1=Ф.S07w разд.2 стл.14 сумма стр.2-5</t>
  </si>
  <si>
    <t xml:space="preserve">Ф.S07w разд.2 стл.15 стр.1=Ф.S07w разд.2 стл.15 сумма стр.2-5</t>
  </si>
  <si>
    <t xml:space="preserve">Ф.S07w разд.2 стл.16 стр.1=Ф.S07w разд.2 стл.16 сумма стр.2-5</t>
  </si>
  <si>
    <t xml:space="preserve">Ф.S07w разд.2 стл.17 стр.1=Ф.S07w разд.2 стл.17 сумма стр.2-5</t>
  </si>
  <si>
    <t xml:space="preserve">Ф.S07w разд.2 стл.18 стр.1=Ф.S07w разд.2 стл.18 сумма стр.2-5</t>
  </si>
  <si>
    <t xml:space="preserve">Ф.S07w разд.2 стл.19 стр.1=Ф.S07w разд.2 стл.19 сумма стр.2-5</t>
  </si>
  <si>
    <t xml:space="preserve">Ф.S07w разд.2 стл.2 стр.1=Ф.S07w разд.2 стл.2 сумма стр.2-5</t>
  </si>
  <si>
    <t xml:space="preserve">Ф.S07w разд.2 стл.20 стр.1=Ф.S07w разд.2 стл.20 сумма стр.2-5</t>
  </si>
  <si>
    <t xml:space="preserve">Ф.S07w разд.2 стл.21 стр.1=Ф.S07w разд.2 стл.21 сумма стр.2-5</t>
  </si>
  <si>
    <t xml:space="preserve">Ф.S07w разд.2 стл.22 стр.1=Ф.S07w разд.2 стл.22 сумма стр.2-5</t>
  </si>
  <si>
    <t xml:space="preserve">Ф.S07w разд.2 стл.23 стр.1=Ф.S07w разд.2 стл.23 сумма стр.2-5</t>
  </si>
  <si>
    <t xml:space="preserve">Ф.S07w разд.2 стл.24 стр.1=Ф.S07w разд.2 стл.24 сумма стр.2-5</t>
  </si>
  <si>
    <t xml:space="preserve">Ф.S07w разд.2 стл.25 стр.1=Ф.S07w разд.2 стл.25 сумма стр.2-5</t>
  </si>
  <si>
    <t xml:space="preserve">Ф.S07w разд.2 стл.26 стр.1=Ф.S07w разд.2 стл.26 сумма стр.2-5</t>
  </si>
  <si>
    <t xml:space="preserve">Ф.S07w разд.2 стл.27 стр.1=Ф.S07w разд.2 стл.27 сумма стр.2-5</t>
  </si>
  <si>
    <t xml:space="preserve">Ф.S07w разд.2 стл.28 стр.1=Ф.S07w разд.2 стл.28 сумма стр.2-5</t>
  </si>
  <si>
    <t xml:space="preserve">Ф.S07w разд.2 стл.29 стр.1=Ф.S07w разд.2 стл.29 сумма стр.2-5</t>
  </si>
  <si>
    <t xml:space="preserve">Ф.S07w разд.2 стл.3 стр.1=Ф.S07w разд.2 стл.3 сумма стр.2-5</t>
  </si>
  <si>
    <t xml:space="preserve">Ф.S07w разд.2 стл.30 стр.1=Ф.S07w разд.2 стл.30 сумма стр.2-5</t>
  </si>
  <si>
    <t xml:space="preserve">Ф.S07w разд.2 стл.31 стр.1=Ф.S07w разд.2 стл.31 сумма стр.2-5</t>
  </si>
  <si>
    <t xml:space="preserve">Ф.S07w разд.2 стл.32 стр.1=Ф.S07w разд.2 стл.32 сумма стр.2-5</t>
  </si>
  <si>
    <t xml:space="preserve">Ф.S07w разд.2 стл.33 стр.1=Ф.S07w разд.2 стл.33 сумма стр.2-5</t>
  </si>
  <si>
    <t xml:space="preserve">Ф.S07w разд.2 стл.4 стр.1=Ф.S07w разд.2 стл.4 сумма стр.2-5</t>
  </si>
  <si>
    <t xml:space="preserve">Ф.S07w разд.2 стл.5 стр.1=Ф.S07w разд.2 стл.5 сумма стр.2-5</t>
  </si>
  <si>
    <t xml:space="preserve">Ф.S07w разд.2 стл.6 стр.1=Ф.S07w разд.2 стл.6 сумма стр.2-5</t>
  </si>
  <si>
    <t xml:space="preserve">Ф.S07w разд.2 стл.7 стр.1=Ф.S07w разд.2 стл.7 сумма стр.2-5</t>
  </si>
  <si>
    <t xml:space="preserve">Ф.S07w разд.2 стл.8 стр.1=Ф.S07w разд.2 стл.8 сумма стр.2-5</t>
  </si>
  <si>
    <t xml:space="preserve">Ф.S07w разд.2 стл.9 стр.1=Ф.S07w разд.2 стл.9 сумма стр.2-5</t>
  </si>
  <si>
    <t xml:space="preserve">283876</t>
  </si>
  <si>
    <t xml:space="preserve">Ф.S07w разд.2 стл.1 стр.1=Ф.S07w разд.2 стл.1 стр.7+Ф.S07w разд.2 стл.1 сумма стр.9-15</t>
  </si>
  <si>
    <t xml:space="preserve">(r,g,w,s,v,q,b) в разд.2 строка 1 равна сумме строк 7, 9-15</t>
  </si>
  <si>
    <t xml:space="preserve">Ф.S07w разд.2 стл.10 стр.1=Ф.S07w разд.2 стл.10 стр.7+Ф.S07w разд.2 стл.10 сумма стр.9-15</t>
  </si>
  <si>
    <t xml:space="preserve">Ф.S07w разд.2 стл.11 стр.1=Ф.S07w разд.2 стл.11 стр.7+Ф.S07w разд.2 стл.11 сумма стр.9-15</t>
  </si>
  <si>
    <t xml:space="preserve">Ф.S07w разд.2 стл.12 стр.1=Ф.S07w разд.2 стл.12 стр.7+Ф.S07w разд.2 стл.12 сумма стр.9-15</t>
  </si>
  <si>
    <t xml:space="preserve">Ф.S07w разд.2 стл.13 стр.1=Ф.S07w разд.2 стл.13 стр.7+Ф.S07w разд.2 стл.13 сумма стр.9-15</t>
  </si>
  <si>
    <t xml:space="preserve">Ф.S07w разд.2 стл.14 стр.1=Ф.S07w разд.2 стл.14 стр.7+Ф.S07w разд.2 стл.14 сумма стр.9-15</t>
  </si>
  <si>
    <t xml:space="preserve">Ф.S07w разд.2 стл.15 стр.1=Ф.S07w разд.2 стл.15 стр.7+Ф.S07w разд.2 стл.15 сумма стр.9-15</t>
  </si>
  <si>
    <t xml:space="preserve">Ф.S07w разд.2 стл.16 стр.1=Ф.S07w разд.2 стл.16 стр.7+Ф.S07w разд.2 стл.16 сумма стр.9-15</t>
  </si>
  <si>
    <t xml:space="preserve">Ф.S07w разд.2 стл.17 стр.1=Ф.S07w разд.2 стл.17 стр.7+Ф.S07w разд.2 стл.17 сумма стр.9-15</t>
  </si>
  <si>
    <t xml:space="preserve">Ф.S07w разд.2 стл.18 стр.1=Ф.S07w разд.2 стл.18 стр.7+Ф.S07w разд.2 стл.18 сумма стр.9-15</t>
  </si>
  <si>
    <t xml:space="preserve">Ф.S07w разд.2 стл.19 стр.1=Ф.S07w разд.2 стл.19 стр.7+Ф.S07w разд.2 стл.19 сумма стр.9-15</t>
  </si>
  <si>
    <t xml:space="preserve">Ф.S07w разд.2 стл.2 стр.1=Ф.S07w разд.2 стл.2 стр.7+Ф.S07w разд.2 стл.2 сумма стр.9-15</t>
  </si>
  <si>
    <t xml:space="preserve">Ф.S07w разд.2 стл.20 стр.1=Ф.S07w разд.2 стл.20 стр.7+Ф.S07w разд.2 стл.20 сумма стр.9-15</t>
  </si>
  <si>
    <t xml:space="preserve">Ф.S07w разд.2 стл.21 стр.1=Ф.S07w разд.2 стл.21 стр.7+Ф.S07w разд.2 стл.21 сумма стр.9-15</t>
  </si>
  <si>
    <t xml:space="preserve">Ф.S07w разд.2 стл.22 стр.1=Ф.S07w разд.2 стл.22 стр.7+Ф.S07w разд.2 стл.22 сумма стр.9-15</t>
  </si>
  <si>
    <t xml:space="preserve">Ф.S07w разд.2 стл.23 стр.1=Ф.S07w разд.2 стл.23 стр.7+Ф.S07w разд.2 стл.23 сумма стр.9-15</t>
  </si>
  <si>
    <t xml:space="preserve">Ф.S07w разд.2 стл.24 стр.1=Ф.S07w разд.2 стл.24 стр.7+Ф.S07w разд.2 стл.24 сумма стр.9-15</t>
  </si>
  <si>
    <t xml:space="preserve">Ф.S07w разд.2 стл.25 стр.1=Ф.S07w разд.2 стл.25 стр.7+Ф.S07w разд.2 стл.25 сумма стр.9-15</t>
  </si>
  <si>
    <t xml:space="preserve">Ф.S07w разд.2 стл.26 стр.1=Ф.S07w разд.2 стл.26 стр.7+Ф.S07w разд.2 стл.26 сумма стр.9-15</t>
  </si>
  <si>
    <t xml:space="preserve">Ф.S07w разд.2 стл.27 стр.1=Ф.S07w разд.2 стл.27 стр.7+Ф.S07w разд.2 стл.27 сумма стр.9-15</t>
  </si>
  <si>
    <t xml:space="preserve">Ф.S07w разд.2 стл.28 стр.1=Ф.S07w разд.2 стл.28 стр.7+Ф.S07w разд.2 стл.28 сумма стр.9-15</t>
  </si>
  <si>
    <t xml:space="preserve">Ф.S07w разд.2 стл.29 стр.1=Ф.S07w разд.2 стл.29 стр.7+Ф.S07w разд.2 стл.29 сумма стр.9-15</t>
  </si>
  <si>
    <t xml:space="preserve">Ф.S07w разд.2 стл.3 стр.1=Ф.S07w разд.2 стл.3 стр.7+Ф.S07w разд.2 стл.3 сумма стр.9-15</t>
  </si>
  <si>
    <t xml:space="preserve">Ф.S07w разд.2 стл.30 стр.1=Ф.S07w разд.2 стл.30 стр.7+Ф.S07w разд.2 стл.30 сумма стр.9-15</t>
  </si>
  <si>
    <t xml:space="preserve">Ф.S07w разд.2 стл.31 стр.1=Ф.S07w разд.2 стл.31 стр.7+Ф.S07w разд.2 стл.31 сумма стр.9-15</t>
  </si>
  <si>
    <t xml:space="preserve">Ф.S07w разд.2 стл.32 стр.1=Ф.S07w разд.2 стл.32 стр.7+Ф.S07w разд.2 стл.32 сумма стр.9-15</t>
  </si>
  <si>
    <t xml:space="preserve">Ф.S07w разд.2 стл.33 стр.1=Ф.S07w разд.2 стл.33 стр.7+Ф.S07w разд.2 стл.33 сумма стр.9-15</t>
  </si>
  <si>
    <t xml:space="preserve">Ф.S07w разд.2 стл.4 стр.1=Ф.S07w разд.2 стл.4 стр.7+Ф.S07w разд.2 стл.4 сумма стр.9-15</t>
  </si>
  <si>
    <t xml:space="preserve">Ф.S07w разд.2 стл.5 стр.1=Ф.S07w разд.2 стл.5 стр.7+Ф.S07w разд.2 стл.5 сумма стр.9-15</t>
  </si>
  <si>
    <t xml:space="preserve">Ф.S07w разд.2 стл.6 стр.1=Ф.S07w разд.2 стл.6 стр.7+Ф.S07w разд.2 стл.6 сумма стр.9-15</t>
  </si>
  <si>
    <t xml:space="preserve">Ф.S07w разд.2 стл.7 стр.1=Ф.S07w разд.2 стл.7 стр.7+Ф.S07w разд.2 стл.7 сумма стр.9-15</t>
  </si>
  <si>
    <t xml:space="preserve">Ф.S07w разд.2 стл.8 стр.1=Ф.S07w разд.2 стл.8 стр.7+Ф.S07w разд.2 стл.8 сумма стр.9-15</t>
  </si>
  <si>
    <t xml:space="preserve">Ф.S07w разд.2 стл.9 стр.1=Ф.S07w разд.2 стл.9 стр.7+Ф.S07w разд.2 стл.9 сумма стр.9-15</t>
  </si>
  <si>
    <t xml:space="preserve">283882</t>
  </si>
  <si>
    <t xml:space="preserve">Ф.S07w разд.2 стл.14 стр.1&lt;=Ф.S07w разд.2 стл.13 стр.1</t>
  </si>
  <si>
    <t xml:space="preserve">(r,g,w,s,v,q,b) в разд.2 графа 14 меньше или равна гр. 13 для каждой строки</t>
  </si>
  <si>
    <t xml:space="preserve">Ф.S07w разд.2 стл.14 стр.10&lt;=Ф.S07w разд.2 стл.13 стр.10</t>
  </si>
  <si>
    <t xml:space="preserve">Ф.S07w разд.2 стл.14 стр.11&lt;=Ф.S07w разд.2 стл.13 стр.11</t>
  </si>
  <si>
    <t xml:space="preserve">Ф.S07w разд.2 стл.14 стр.12&lt;=Ф.S07w разд.2 стл.13 стр.12</t>
  </si>
  <si>
    <t xml:space="preserve">Ф.S07w разд.2 стл.14 стр.13&lt;=Ф.S07w разд.2 стл.13 стр.13</t>
  </si>
  <si>
    <t xml:space="preserve">Ф.S07w разд.2 стл.14 стр.14&lt;=Ф.S07w разд.2 стл.13 стр.14</t>
  </si>
  <si>
    <t xml:space="preserve">Ф.S07w разд.2 стл.14 стр.15&lt;=Ф.S07w разд.2 стл.13 стр.15</t>
  </si>
  <si>
    <t xml:space="preserve">Ф.S07w разд.2 стл.14 стр.2&lt;=Ф.S07w разд.2 стл.13 стр.2</t>
  </si>
  <si>
    <t xml:space="preserve">Ф.S07w разд.2 стл.14 стр.3&lt;=Ф.S07w разд.2 стл.13 стр.3</t>
  </si>
  <si>
    <t xml:space="preserve">Ф.S07w разд.2 стл.14 стр.4&lt;=Ф.S07w разд.2 стл.13 стр.4</t>
  </si>
  <si>
    <t xml:space="preserve">Ф.S07w разд.2 стл.14 стр.5&lt;=Ф.S07w разд.2 стл.13 стр.5</t>
  </si>
  <si>
    <t xml:space="preserve">Ф.S07w разд.2 стл.14 стр.6&lt;=Ф.S07w разд.2 стл.13 стр.6</t>
  </si>
  <si>
    <t xml:space="preserve">Ф.S07w разд.2 стл.14 стр.7&lt;=Ф.S07w разд.2 стл.13 стр.7</t>
  </si>
  <si>
    <t xml:space="preserve">Ф.S07w разд.2 стл.14 стр.8&lt;=Ф.S07w разд.2 стл.13 стр.8</t>
  </si>
  <si>
    <t xml:space="preserve">Ф.S07w разд.2 стл.14 стр.9&lt;=Ф.S07w разд.2 стл.13 стр.9</t>
  </si>
  <si>
    <t xml:space="preserve">283888</t>
  </si>
  <si>
    <t xml:space="preserve">Ф.S07w разд.2 стл.2 стр.1&gt;=Ф.S07w разд.2 сумма стл.3-4 стр.1</t>
  </si>
  <si>
    <t xml:space="preserve">(r,g,w,s,v,q,b) в разд. 2 сумма гр. 3-4 д.б. меньше или равна графе 2 для каждой строки</t>
  </si>
  <si>
    <t xml:space="preserve">Ф.S07w разд.2 стл.2 стр.10&gt;=Ф.S07w разд.2 сумма стл.3-4 стр.10</t>
  </si>
  <si>
    <t xml:space="preserve">Ф.S07w разд.2 стл.2 стр.11&gt;=Ф.S07w разд.2 сумма стл.3-4 стр.11</t>
  </si>
  <si>
    <t xml:space="preserve">Ф.S07w разд.2 стл.2 стр.12&gt;=Ф.S07w разд.2 сумма стл.3-4 стр.12</t>
  </si>
  <si>
    <t xml:space="preserve">Ф.S07w разд.2 стл.2 стр.13&gt;=Ф.S07w разд.2 сумма стл.3-4 стр.13</t>
  </si>
  <si>
    <t xml:space="preserve">Ф.S07w разд.2 стл.2 стр.14&gt;=Ф.S07w разд.2 сумма стл.3-4 стр.14</t>
  </si>
  <si>
    <t xml:space="preserve">Ф.S07w разд.2 стл.2 стр.15&gt;=Ф.S07w разд.2 сумма стл.3-4 стр.15</t>
  </si>
  <si>
    <t xml:space="preserve">Ф.S07w разд.2 стл.2 стр.2&gt;=Ф.S07w разд.2 сумма стл.3-4 стр.2</t>
  </si>
  <si>
    <t xml:space="preserve">Ф.S07w разд.2 стл.2 стр.3&gt;=Ф.S07w разд.2 сумма стл.3-4 стр.3</t>
  </si>
  <si>
    <t xml:space="preserve">Ф.S07w разд.2 стл.2 стр.4&gt;=Ф.S07w разд.2 сумма стл.3-4 стр.4</t>
  </si>
  <si>
    <t xml:space="preserve">Ф.S07w разд.2 стл.2 стр.5&gt;=Ф.S07w разд.2 сумма стл.3-4 стр.5</t>
  </si>
  <si>
    <t xml:space="preserve">Ф.S07w разд.2 стл.2 стр.6&gt;=Ф.S07w разд.2 сумма стл.3-4 стр.6</t>
  </si>
  <si>
    <t xml:space="preserve">Ф.S07w разд.2 стл.2 стр.7&gt;=Ф.S07w разд.2 сумма стл.3-4 стр.7</t>
  </si>
  <si>
    <t xml:space="preserve">Ф.S07w разд.2 стл.2 стр.8&gt;=Ф.S07w разд.2 сумма стл.3-4 стр.8</t>
  </si>
  <si>
    <t xml:space="preserve">Ф.S07w разд.2 стл.2 стр.9&gt;=Ф.S07w разд.2 сумма стл.3-4 стр.9</t>
  </si>
  <si>
    <t xml:space="preserve">283894</t>
  </si>
  <si>
    <t xml:space="preserve">Ф.S07w разд.2 стл.20 стр.1&lt;=Ф.S07w разд.2 стл.19 стр.1</t>
  </si>
  <si>
    <t xml:space="preserve">(r,g,w,s,v,q,b) в разд.2 графа 20 меньше или равна гр. 19</t>
  </si>
  <si>
    <t xml:space="preserve">Ф.S07w разд.2 стл.20 стр.10&lt;=Ф.S07w разд.2 стл.19 стр.10</t>
  </si>
  <si>
    <t xml:space="preserve">Ф.S07w разд.2 стл.20 стр.11&lt;=Ф.S07w разд.2 стл.19 стр.11</t>
  </si>
  <si>
    <t xml:space="preserve">Ф.S07w разд.2 стл.20 стр.12&lt;=Ф.S07w разд.2 стл.19 стр.12</t>
  </si>
  <si>
    <t xml:space="preserve">Ф.S07w разд.2 стл.20 стр.13&lt;=Ф.S07w разд.2 стл.19 стр.13</t>
  </si>
  <si>
    <t xml:space="preserve">Ф.S07w разд.2 стл.20 стр.14&lt;=Ф.S07w разд.2 стл.19 стр.14</t>
  </si>
  <si>
    <t xml:space="preserve">Ф.S07w разд.2 стл.20 стр.15&lt;=Ф.S07w разд.2 стл.19 стр.15</t>
  </si>
  <si>
    <t xml:space="preserve">Ф.S07w разд.2 стл.20 стр.2&lt;=Ф.S07w разд.2 стл.19 стр.2</t>
  </si>
  <si>
    <t xml:space="preserve">Ф.S07w разд.2 стл.20 стр.3&lt;=Ф.S07w разд.2 стл.19 стр.3</t>
  </si>
  <si>
    <t xml:space="preserve">Ф.S07w разд.2 стл.20 стр.4&lt;=Ф.S07w разд.2 стл.19 стр.4</t>
  </si>
  <si>
    <t xml:space="preserve">Ф.S07w разд.2 стл.20 стр.5&lt;=Ф.S07w разд.2 стл.19 стр.5</t>
  </si>
  <si>
    <t xml:space="preserve">Ф.S07w разд.2 стл.20 стр.6&lt;=Ф.S07w разд.2 стл.19 стр.6</t>
  </si>
  <si>
    <t xml:space="preserve">Ф.S07w разд.2 стл.20 стр.7&lt;=Ф.S07w разд.2 стл.19 стр.7</t>
  </si>
  <si>
    <t xml:space="preserve">Ф.S07w разд.2 стл.20 стр.8&lt;=Ф.S07w разд.2 стл.19 стр.8</t>
  </si>
  <si>
    <t xml:space="preserve">Ф.S07w разд.2 стл.20 стр.9&lt;=Ф.S07w разд.2 стл.19 стр.9</t>
  </si>
  <si>
    <t xml:space="preserve">283900</t>
  </si>
  <si>
    <t xml:space="preserve">Ф.S07w разд.2 стл.18 стр.1&lt;=Ф.S07w разд.2 стл.17 стр.1</t>
  </si>
  <si>
    <t xml:space="preserve">(r,g,w,s,v,q,b) в разд.2 графа 18 меньше или равна гр. 17</t>
  </si>
  <si>
    <t xml:space="preserve">Ф.S07w разд.2 стл.18 стр.10&lt;=Ф.S07w разд.2 стл.17 стр.10</t>
  </si>
  <si>
    <t xml:space="preserve">Ф.S07w разд.2 стл.18 стр.11&lt;=Ф.S07w разд.2 стл.17 стр.11</t>
  </si>
  <si>
    <t xml:space="preserve">Ф.S07w разд.2 стл.18 стр.12&lt;=Ф.S07w разд.2 стл.17 стр.12</t>
  </si>
  <si>
    <t xml:space="preserve">Ф.S07w разд.2 стл.18 стр.13&lt;=Ф.S07w разд.2 стл.17 стр.13</t>
  </si>
  <si>
    <t xml:space="preserve">Ф.S07w разд.2 стл.18 стр.14&lt;=Ф.S07w разд.2 стл.17 стр.14</t>
  </si>
  <si>
    <t xml:space="preserve">Ф.S07w разд.2 стл.18 стр.15&lt;=Ф.S07w разд.2 стл.17 стр.15</t>
  </si>
  <si>
    <t xml:space="preserve">Ф.S07w разд.2 стл.18 стр.2&lt;=Ф.S07w разд.2 стл.17 стр.2</t>
  </si>
  <si>
    <t xml:space="preserve">Ф.S07w разд.2 стл.18 стр.3&lt;=Ф.S07w разд.2 стл.17 стр.3</t>
  </si>
  <si>
    <t xml:space="preserve">Ф.S07w разд.2 стл.18 стр.4&lt;=Ф.S07w разд.2 стл.17 стр.4</t>
  </si>
  <si>
    <t xml:space="preserve">Ф.S07w разд.2 стл.18 стр.5&lt;=Ф.S07w разд.2 стл.17 стр.5</t>
  </si>
  <si>
    <t xml:space="preserve">Ф.S07w разд.2 стл.18 стр.6&lt;=Ф.S07w разд.2 стл.17 стр.6</t>
  </si>
  <si>
    <t xml:space="preserve">Ф.S07w разд.2 стл.18 стр.7&lt;=Ф.S07w разд.2 стл.17 стр.7</t>
  </si>
  <si>
    <t xml:space="preserve">Ф.S07w разд.2 стл.18 стр.8&lt;=Ф.S07w разд.2 стл.17 стр.8</t>
  </si>
  <si>
    <t xml:space="preserve">Ф.S07w разд.2 стл.18 стр.9&lt;=Ф.S07w разд.2 стл.17 стр.9</t>
  </si>
  <si>
    <t xml:space="preserve">283906</t>
  </si>
  <si>
    <t xml:space="preserve">Ф.S07w разд.2 стл.17 стр.1&gt;=Ф.S07w разд.2 сумма стл.23-28 стр.1</t>
  </si>
  <si>
    <t xml:space="preserve">(r,g,w,s,v,q,b) в разд.2 сумма графа 17 больше или равна сумме граф 23-28 по всем строкам</t>
  </si>
  <si>
    <t xml:space="preserve">Ф.S07w разд.2 стл.17 стр.10&gt;=Ф.S07w разд.2 сумма стл.23-28 стр.10</t>
  </si>
  <si>
    <t xml:space="preserve">Ф.S07w разд.2 стл.17 стр.11&gt;=Ф.S07w разд.2 сумма стл.23-28 стр.11</t>
  </si>
  <si>
    <t xml:space="preserve">Ф.S07w разд.2 стл.17 стр.12&gt;=Ф.S07w разд.2 сумма стл.23-28 стр.12</t>
  </si>
  <si>
    <t xml:space="preserve">Ф.S07w разд.2 стл.17 стр.13&gt;=Ф.S07w разд.2 сумма стл.23-28 стр.13</t>
  </si>
  <si>
    <t xml:space="preserve">Ф.S07w разд.2 стл.17 стр.14&gt;=Ф.S07w разд.2 сумма стл.23-28 стр.14</t>
  </si>
  <si>
    <t xml:space="preserve">Ф.S07w разд.2 стл.17 стр.15&gt;=Ф.S07w разд.2 сумма стл.23-28 стр.15</t>
  </si>
  <si>
    <t xml:space="preserve">Ф.S07w разд.2 стл.17 стр.2&gt;=Ф.S07w разд.2 сумма стл.23-28 стр.2</t>
  </si>
  <si>
    <t xml:space="preserve">Ф.S07w разд.2 стл.17 стр.3&gt;=Ф.S07w разд.2 сумма стл.23-28 стр.3</t>
  </si>
  <si>
    <t xml:space="preserve">Ф.S07w разд.2 стл.17 стр.4&gt;=Ф.S07w разд.2 сумма стл.23-28 стр.4</t>
  </si>
  <si>
    <t xml:space="preserve">Ф.S07w разд.2 стл.17 стр.5&gt;=Ф.S07w разд.2 сумма стл.23-28 стр.5</t>
  </si>
  <si>
    <t xml:space="preserve">Ф.S07w разд.2 стл.17 стр.6&gt;=Ф.S07w разд.2 сумма стл.23-28 стр.6</t>
  </si>
  <si>
    <t xml:space="preserve">Ф.S07w разд.2 стл.17 стр.7&gt;=Ф.S07w разд.2 сумма стл.23-28 стр.7</t>
  </si>
  <si>
    <t xml:space="preserve">Ф.S07w разд.2 стл.17 стр.8&gt;=Ф.S07w разд.2 сумма стл.23-28 стр.8</t>
  </si>
  <si>
    <t xml:space="preserve">Ф.S07w разд.2 стл.17 стр.9&gt;=Ф.S07w разд.2 сумма стл.23-28 стр.9</t>
  </si>
  <si>
    <t xml:space="preserve">283918</t>
  </si>
  <si>
    <t xml:space="preserve">Ф.S07w разд.2 стл.11 стр.1&lt;=Ф.S07w разд.2 стл.7 стр.1</t>
  </si>
  <si>
    <t xml:space="preserve">(r,g,w,s,v,q,b) в разд.2 графа 11 меньше или равна гр. 7 для каждой строки</t>
  </si>
  <si>
    <t xml:space="preserve">Ф.S07w разд.2 стл.11 стр.10&lt;=Ф.S07w разд.2 стл.7 стр.10</t>
  </si>
  <si>
    <t xml:space="preserve">Ф.S07w разд.2 стл.11 стр.11&lt;=Ф.S07w разд.2 стл.7 стр.11</t>
  </si>
  <si>
    <t xml:space="preserve">Ф.S07w разд.2 стл.11 стр.12&lt;=Ф.S07w разд.2 стл.7 стр.12</t>
  </si>
  <si>
    <t xml:space="preserve">Ф.S07w разд.2 стл.11 стр.13&lt;=Ф.S07w разд.2 стл.7 стр.13</t>
  </si>
  <si>
    <t xml:space="preserve">Ф.S07w разд.2 стл.11 стр.14&lt;=Ф.S07w разд.2 стл.7 стр.14</t>
  </si>
  <si>
    <t xml:space="preserve">Ф.S07w разд.2 стл.11 стр.15&lt;=Ф.S07w разд.2 стл.7 стр.15</t>
  </si>
  <si>
    <t xml:space="preserve">Ф.S07w разд.2 стл.11 стр.2&lt;=Ф.S07w разд.2 стл.7 стр.2</t>
  </si>
  <si>
    <t xml:space="preserve">Ф.S07w разд.2 стл.11 стр.3&lt;=Ф.S07w разд.2 стл.7 стр.3</t>
  </si>
  <si>
    <t xml:space="preserve">Ф.S07w разд.2 стл.11 стр.4&lt;=Ф.S07w разд.2 стл.7 стр.4</t>
  </si>
  <si>
    <t xml:space="preserve">Ф.S07w разд.2 стл.11 стр.5&lt;=Ф.S07w разд.2 стл.7 стр.5</t>
  </si>
  <si>
    <t xml:space="preserve">Ф.S07w разд.2 стл.11 стр.6&lt;=Ф.S07w разд.2 стл.7 стр.6</t>
  </si>
  <si>
    <t xml:space="preserve">Ф.S07w разд.2 стл.11 стр.7&lt;=Ф.S07w разд.2 стл.7 стр.7</t>
  </si>
  <si>
    <t xml:space="preserve">Ф.S07w разд.2 стл.11 стр.8&lt;=Ф.S07w разд.2 стл.7 стр.8</t>
  </si>
  <si>
    <t xml:space="preserve">Ф.S07w разд.2 стл.11 стр.9&lt;=Ф.S07w разд.2 стл.7 стр.9</t>
  </si>
  <si>
    <t xml:space="preserve">Подтверждения</t>
  </si>
  <si>
    <t xml:space="preserve">278752</t>
  </si>
  <si>
    <t xml:space="preserve">Ф.S07w разд.1 стл.19 стр.26=0</t>
  </si>
  <si>
    <t xml:space="preserve">(w) ф.S07 Внести на лист ФЛК информационный рекизиты судебных решений (дисквалификация).</t>
  </si>
  <si>
    <t xml:space="preserve">278808</t>
  </si>
  <si>
    <t xml:space="preserve">Ф.S07w разд.1 стл.19 стр.23=0</t>
  </si>
  <si>
    <t xml:space="preserve">278809</t>
  </si>
  <si>
    <t xml:space="preserve">Ф.S07w разд.1 стл.20 стр.29=0</t>
  </si>
  <si>
    <t xml:space="preserve">(w) ф.S07 Внести на лист ФЛК информационный рекизиты судебных решений (приостановление деятельности).</t>
  </si>
  <si>
    <t xml:space="preserve">278810</t>
  </si>
  <si>
    <t xml:space="preserve">Ф.S07w разд.1 стл.20 стр.18=0</t>
  </si>
  <si>
    <t xml:space="preserve">278811</t>
  </si>
  <si>
    <t xml:space="preserve">Ф.S07w разд.1 стл.20 стр.21=0</t>
  </si>
  <si>
    <t xml:space="preserve">Ф.S07w разд.1 стл.20 стр.22=0</t>
  </si>
  <si>
    <t xml:space="preserve">278812</t>
  </si>
  <si>
    <t xml:space="preserve">Ф.S07w разд.1 стл.20 стр.13=0</t>
  </si>
  <si>
    <t xml:space="preserve">278813</t>
  </si>
  <si>
    <t xml:space="preserve">Ф.S07w разд.1 стл.19 стр.4=0</t>
  </si>
  <si>
    <t xml:space="preserve">278814</t>
  </si>
  <si>
    <t xml:space="preserve">Ф.S07w разд.1 стл.20 стр.9=0</t>
  </si>
  <si>
    <t xml:space="preserve">278815</t>
  </si>
  <si>
    <t xml:space="preserve">Ф.S07w разд.1 стл.20 стр.24=0</t>
  </si>
  <si>
    <t xml:space="preserve">278816</t>
  </si>
  <si>
    <t xml:space="preserve">Ф.S07w разд.1 стл.20 стр.33=0</t>
  </si>
  <si>
    <t xml:space="preserve">Ф.S07w разд.1 стл.20 стр.34=0</t>
  </si>
  <si>
    <t xml:space="preserve">278817</t>
  </si>
  <si>
    <t xml:space="preserve">Ф.S07w разд.1 стл.20 стр.31=0</t>
  </si>
  <si>
    <t xml:space="preserve">278818</t>
  </si>
  <si>
    <t xml:space="preserve">Ф.S07w разд.1 стл.1 сумма стр.42-44=0</t>
  </si>
  <si>
    <t xml:space="preserve">Ф.S07w разд.1 стл.10 сумма стр.42-44=0</t>
  </si>
  <si>
    <t xml:space="preserve">Ф.S07w разд.1 стл.11 сумма стр.42-44=0</t>
  </si>
  <si>
    <t xml:space="preserve">Ф.S07w разд.1 стл.12 сумма стр.42-44=0</t>
  </si>
  <si>
    <t xml:space="preserve">Ф.S07w разд.1 стл.13 сумма стр.42-44=0</t>
  </si>
  <si>
    <t xml:space="preserve">Ф.S07w разд.1 стл.14 сумма стр.42-44=0</t>
  </si>
  <si>
    <t xml:space="preserve">Ф.S07w разд.1 стл.15 сумма стр.42-44=0</t>
  </si>
  <si>
    <t xml:space="preserve">Ф.S07w разд.1 стл.16 сумма стр.42-44=0</t>
  </si>
  <si>
    <t xml:space="preserve">Ф.S07w разд.1 стл.17 сумма стр.42-44=0</t>
  </si>
  <si>
    <t xml:space="preserve">Ф.S07w разд.1 стл.18 сумма стр.42-44=0</t>
  </si>
  <si>
    <t xml:space="preserve">Ф.S07w разд.1 стл.19 сумма стр.42-44=0</t>
  </si>
  <si>
    <t xml:space="preserve">Ф.S07w разд.1 стл.2 сумма стр.42-44=0</t>
  </si>
  <si>
    <t xml:space="preserve">Ф.S07w разд.1 стл.20 сумма стр.42-44=0</t>
  </si>
  <si>
    <t xml:space="preserve">Ф.S07w разд.1 стл.21 сумма стр.42-44=0</t>
  </si>
  <si>
    <t xml:space="preserve">Ф.S07w разд.1 стл.22 сумма стр.42-44=0</t>
  </si>
  <si>
    <t xml:space="preserve">Ф.S07w разд.1 стл.23 сумма стр.42-44=0</t>
  </si>
  <si>
    <t xml:space="preserve">Ф.S07w разд.1 стл.24 сумма стр.42-44=0</t>
  </si>
  <si>
    <t xml:space="preserve">Ф.S07w разд.1 стл.25 сумма стр.42-44=0</t>
  </si>
  <si>
    <t xml:space="preserve">Ф.S07w разд.1 стл.26 сумма стр.42-44=0</t>
  </si>
  <si>
    <t xml:space="preserve">Ф.S07w разд.1 стл.27 сумма стр.42-44=0</t>
  </si>
  <si>
    <t xml:space="preserve">Ф.S07w разд.1 стл.28 сумма стр.42-44=0</t>
  </si>
  <si>
    <t xml:space="preserve">Ф.S07w разд.1 стл.29 сумма стр.42-44=0</t>
  </si>
  <si>
    <t xml:space="preserve">Ф.S07w разд.1 стл.3 сумма стр.42-44=0</t>
  </si>
  <si>
    <t xml:space="preserve">Ф.S07w разд.1 стл.30 сумма стр.42-44=0</t>
  </si>
  <si>
    <t xml:space="preserve">Ф.S07w разд.1 стл.31 сумма стр.42-44=0</t>
  </si>
  <si>
    <t xml:space="preserve">Ф.S07w разд.1 стл.32 сумма стр.42-44=0</t>
  </si>
  <si>
    <t xml:space="preserve">Ф.S07w разд.1 стл.33 сумма стр.42-44=0</t>
  </si>
  <si>
    <t xml:space="preserve">Ф.S07w разд.1 стл.4 сумма стр.42-44=0</t>
  </si>
  <si>
    <t xml:space="preserve">Ф.S07w разд.1 стл.5 сумма стр.42-44=0</t>
  </si>
  <si>
    <t xml:space="preserve">Ф.S07w разд.1 стл.6 сумма стр.42-44=0</t>
  </si>
  <si>
    <t xml:space="preserve">Ф.S07w разд.1 стл.7 сумма стр.42-44=0</t>
  </si>
  <si>
    <t xml:space="preserve">Ф.S07w разд.1 стл.8 сумма стр.42-44=0</t>
  </si>
  <si>
    <t xml:space="preserve">Ф.S07w разд.1 стл.9 сумма стр.42-44=0</t>
  </si>
  <si>
    <t xml:space="preserve">279434</t>
  </si>
  <si>
    <t xml:space="preserve">Ф.S07w разд.1 сумма стл.1-2 стр.10=Ф.S07w разд.1 стл.3 стр.10+Ф.S07w разд.1 стл.31 стр.10+Ф.S07w разд.1 стл.34 стр.10</t>
  </si>
  <si>
    <t xml:space="preserve">(r,g,w) ф.S07 разд.1 сумма гр.1-2 д.б. равна сумме гр.3, 31 и 34  для стр. 1-44</t>
  </si>
  <si>
    <t xml:space="preserve">Ф.S07w разд.1 сумма стл.1-2 стр.11=Ф.S07w разд.1 стл.3 стр.11+Ф.S07w разд.1 стл.31 стр.11+Ф.S07w разд.1 стл.34 стр.11</t>
  </si>
  <si>
    <t xml:space="preserve">Ф.S07w разд.1 сумма стл.1-2 стр.12=Ф.S07w разд.1 стл.3 стр.12+Ф.S07w разд.1 стл.31 стр.12+Ф.S07w разд.1 стл.34 стр.12</t>
  </si>
  <si>
    <t xml:space="preserve">Ф.S07w разд.1 сумма стл.1-2 стр.13=Ф.S07w разд.1 стл.3 стр.13+Ф.S07w разд.1 стл.31 стр.13+Ф.S07w разд.1 стл.34 стр.13</t>
  </si>
  <si>
    <t xml:space="preserve">Ф.S07w разд.1 сумма стл.1-2 стр.14=Ф.S07w разд.1 стл.3 стр.14+Ф.S07w разд.1 стл.31 стр.14+Ф.S07w разд.1 стл.34 стр.14</t>
  </si>
  <si>
    <t xml:space="preserve">Ф.S07w разд.1 сумма стл.1-2 стр.15=Ф.S07w разд.1 стл.3 стр.15+Ф.S07w разд.1 стл.31 стр.15+Ф.S07w разд.1 стл.34 стр.15</t>
  </si>
  <si>
    <t xml:space="preserve">Ф.S07w разд.1 сумма стл.1-2 стр.16=Ф.S07w разд.1 стл.3 стр.16+Ф.S07w разд.1 стл.31 стр.16+Ф.S07w разд.1 стл.34 стр.16</t>
  </si>
  <si>
    <t xml:space="preserve">Ф.S07w разд.1 сумма стл.1-2 стр.17=Ф.S07w разд.1 стл.3 стр.17+Ф.S07w разд.1 стл.31 стр.17+Ф.S07w разд.1 стл.34 стр.17</t>
  </si>
  <si>
    <t xml:space="preserve">Ф.S07w разд.1 сумма стл.1-2 стр.18=Ф.S07w разд.1 стл.3 стр.18+Ф.S07w разд.1 стл.31 стр.18+Ф.S07w разд.1 стл.34 стр.18</t>
  </si>
  <si>
    <t xml:space="preserve">Ф.S07w разд.1 сумма стл.1-2 стр.19=Ф.S07w разд.1 стл.3 стр.19+Ф.S07w разд.1 стл.31 стр.19+Ф.S07w разд.1 стл.34 стр.19</t>
  </si>
  <si>
    <t xml:space="preserve">Ф.S07w разд.1 сумма стл.1-2 стр.2=Ф.S07w разд.1 стл.3 стр.2+Ф.S07w разд.1 стл.31 стр.2+Ф.S07w разд.1 стл.34 стр.2</t>
  </si>
  <si>
    <t xml:space="preserve">Ф.S07w разд.1 сумма стл.1-2 стр.20=Ф.S07w разд.1 стл.3 стр.20+Ф.S07w разд.1 стл.31 стр.20+Ф.S07w разд.1 стл.34 стр.20</t>
  </si>
  <si>
    <t xml:space="preserve">Ф.S07w разд.1 сумма стл.1-2 стр.21=Ф.S07w разд.1 стл.3 стр.21+Ф.S07w разд.1 стл.31 стр.21+Ф.S07w разд.1 стл.34 стр.21</t>
  </si>
  <si>
    <t xml:space="preserve">Ф.S07w разд.1 сумма стл.1-2 стр.22=Ф.S07w разд.1 стл.3 стр.22+Ф.S07w разд.1 стл.31 стр.22+Ф.S07w разд.1 стл.34 стр.22</t>
  </si>
  <si>
    <t xml:space="preserve">Ф.S07w разд.1 сумма стл.1-2 стр.23=Ф.S07w разд.1 стл.3 стр.23+Ф.S07w разд.1 стл.31 стр.23+Ф.S07w разд.1 стл.34 стр.23</t>
  </si>
  <si>
    <t xml:space="preserve">Ф.S07w разд.1 сумма стл.1-2 стр.24=Ф.S07w разд.1 стл.3 стр.24+Ф.S07w разд.1 стл.31 стр.24+Ф.S07w разд.1 стл.34 стр.24</t>
  </si>
  <si>
    <t xml:space="preserve">Ф.S07w разд.1 сумма стл.1-2 стр.25=Ф.S07w разд.1 стл.3 стр.25+Ф.S07w разд.1 стл.31 стр.25+Ф.S07w разд.1 стл.34 стр.25</t>
  </si>
  <si>
    <t xml:space="preserve">Ф.S07w разд.1 сумма стл.1-2 стр.26=Ф.S07w разд.1 стл.3 стр.26+Ф.S07w разд.1 стл.31 стр.26+Ф.S07w разд.1 стл.34 стр.26</t>
  </si>
  <si>
    <t xml:space="preserve">Ф.S07w разд.1 сумма стл.1-2 стр.27=Ф.S07w разд.1 стл.3 стр.27+Ф.S07w разд.1 стл.31 стр.27+Ф.S07w разд.1 стл.34 стр.27</t>
  </si>
  <si>
    <t xml:space="preserve">Ф.S07w разд.1 сумма стл.1-2 стр.28=Ф.S07w разд.1 стл.3 стр.28+Ф.S07w разд.1 стл.31 стр.28+Ф.S07w разд.1 стл.34 стр.28</t>
  </si>
  <si>
    <t xml:space="preserve">Ф.S07w разд.1 сумма стл.1-2 стр.29=Ф.S07w разд.1 стл.3 стр.29+Ф.S07w разд.1 стл.31 стр.29+Ф.S07w разд.1 стл.34 стр.29</t>
  </si>
  <si>
    <t xml:space="preserve">Ф.S07w разд.1 сумма стл.1-2 стр.3=Ф.S07w разд.1 стл.3 стр.3+Ф.S07w разд.1 стл.31 стр.3+Ф.S07w разд.1 стл.34 стр.3</t>
  </si>
  <si>
    <t xml:space="preserve">Ф.S07w разд.1 сумма стл.1-2 стр.30=Ф.S07w разд.1 стл.3 стр.30+Ф.S07w разд.1 стл.31 стр.30+Ф.S07w разд.1 стл.34 стр.30</t>
  </si>
  <si>
    <t xml:space="preserve">Ф.S07w разд.1 сумма стл.1-2 стр.31=Ф.S07w разд.1 стл.3 стр.31+Ф.S07w разд.1 стл.31 стр.31+Ф.S07w разд.1 стл.34 стр.31</t>
  </si>
  <si>
    <t xml:space="preserve">Ф.S07w разд.1 сумма стл.1-2 стр.32=Ф.S07w разд.1 стл.3 стр.32+Ф.S07w разд.1 стл.31 стр.32+Ф.S07w разд.1 стл.34 стр.32</t>
  </si>
  <si>
    <t xml:space="preserve">Ф.S07w разд.1 сумма стл.1-2 стр.33=Ф.S07w разд.1 стл.3 стр.33+Ф.S07w разд.1 стл.31 стр.33+Ф.S07w разд.1 стл.34 стр.33</t>
  </si>
  <si>
    <t xml:space="preserve">Ф.S07w разд.1 сумма стл.1-2 стр.34=Ф.S07w разд.1 стл.3 стр.34+Ф.S07w разд.1 стл.31 стр.34+Ф.S07w разд.1 стл.34 стр.34</t>
  </si>
  <si>
    <t xml:space="preserve">Ф.S07w разд.1 сумма стл.1-2 стр.35=Ф.S07w разд.1 стл.3 стр.35+Ф.S07w разд.1 стл.31 стр.35+Ф.S07w разд.1 стл.34 стр.35</t>
  </si>
  <si>
    <t xml:space="preserve">Ф.S07w разд.1 сумма стл.1-2 стр.36=Ф.S07w разд.1 стл.3 стр.36+Ф.S07w разд.1 стл.31 стр.36+Ф.S07w разд.1 стл.34 стр.36</t>
  </si>
  <si>
    <t xml:space="preserve">Ф.S07w разд.1 сумма стл.1-2 стр.37=Ф.S07w разд.1 стл.3 стр.37+Ф.S07w разд.1 стл.31 стр.37+Ф.S07w разд.1 стл.34 стр.37</t>
  </si>
  <si>
    <t xml:space="preserve">Ф.S07w разд.1 сумма стл.1-2 стр.38=Ф.S07w разд.1 стл.3 стр.38+Ф.S07w разд.1 стл.31 стр.38+Ф.S07w разд.1 стл.34 стр.38</t>
  </si>
  <si>
    <t xml:space="preserve">Ф.S07w разд.1 сумма стл.1-2 стр.39=Ф.S07w разд.1 стл.3 стр.39+Ф.S07w разд.1 стл.31 стр.39+Ф.S07w разд.1 стл.34 стр.39</t>
  </si>
  <si>
    <t xml:space="preserve">Ф.S07w разд.1 сумма стл.1-2 стр.4=Ф.S07w разд.1 стл.3 стр.4+Ф.S07w разд.1 стл.31 стр.4+Ф.S07w разд.1 стл.34 стр.4</t>
  </si>
  <si>
    <t xml:space="preserve">Ф.S07w разд.1 сумма стл.1-2 стр.40=Ф.S07w разд.1 стл.3 стр.40+Ф.S07w разд.1 стл.31 стр.40+Ф.S07w разд.1 стл.34 стр.40</t>
  </si>
  <si>
    <t xml:space="preserve">Ф.S07w разд.1 сумма стл.1-2 стр.41=Ф.S07w разд.1 стл.3 стр.41+Ф.S07w разд.1 стл.31 стр.41+Ф.S07w разд.1 стл.34 стр.41</t>
  </si>
  <si>
    <t xml:space="preserve">Ф.S07w разд.1 сумма стл.1-2 стр.42=Ф.S07w разд.1 стл.3 стр.42+Ф.S07w разд.1 стл.31 стр.42+Ф.S07w разд.1 стл.34 стр.42</t>
  </si>
  <si>
    <t xml:space="preserve">Ф.S07w разд.1 сумма стл.1-2 стр.43=Ф.S07w разд.1 стл.3 стр.43+Ф.S07w разд.1 стл.31 стр.43+Ф.S07w разд.1 стл.34 стр.43</t>
  </si>
  <si>
    <t xml:space="preserve">Ф.S07w разд.1 сумма стл.1-2 стр.44=Ф.S07w разд.1 стл.3 стр.44+Ф.S07w разд.1 стл.31 стр.44+Ф.S07w разд.1 стл.34 стр.44</t>
  </si>
  <si>
    <t xml:space="preserve">Ф.S07w разд.1 сумма стл.1-2 стр.5=Ф.S07w разд.1 стл.3 стр.5+Ф.S07w разд.1 стл.31 стр.5+Ф.S07w разд.1 стл.34 стр.5</t>
  </si>
  <si>
    <t xml:space="preserve">Ф.S07w разд.1 сумма стл.1-2 стр.6=Ф.S07w разд.1 стл.3 стр.6+Ф.S07w разд.1 стл.31 стр.6+Ф.S07w разд.1 стл.34 стр.6</t>
  </si>
  <si>
    <t xml:space="preserve">Ф.S07w разд.1 сумма стл.1-2 стр.7=Ф.S07w разд.1 стл.3 стр.7+Ф.S07w разд.1 стл.31 стр.7+Ф.S07w разд.1 стл.34 стр.7</t>
  </si>
  <si>
    <t xml:space="preserve">Ф.S07w разд.1 сумма стл.1-2 стр.8=Ф.S07w разд.1 стл.3 стр.8+Ф.S07w разд.1 стл.31 стр.8+Ф.S07w разд.1 стл.34 стр.8</t>
  </si>
  <si>
    <t xml:space="preserve">Ф.S07w разд.1 сумма стл.1-2 стр.9=Ф.S07w разд.1 стл.3 стр.9+Ф.S07w разд.1 стл.31 стр.9+Ф.S07w разд.1 стл.34 стр.9</t>
  </si>
  <si>
    <t xml:space="preserve">279494</t>
  </si>
  <si>
    <t xml:space="preserve">Ф.S07w разд.1 стл.12 стр.20=0</t>
  </si>
  <si>
    <t xml:space="preserve">(r,g,w) ф.S07 должностные лица (внести на лист ФЛК информационный рекизиты судебных решений). </t>
  </si>
  <si>
    <t xml:space="preserve">Ф.S07w разд.1 стл.12 стр.21=0</t>
  </si>
  <si>
    <t xml:space="preserve">279496</t>
  </si>
  <si>
    <t xml:space="preserve">Ф.S07w разд.1 стл.15 стр.33=0</t>
  </si>
  <si>
    <t xml:space="preserve">(r,g,w) ф.S07  предупреждение (письменное) - (внести на лист ФЛК информационный рекизиты судебных решений). </t>
  </si>
  <si>
    <t xml:space="preserve">Ф.S07w разд.1 стл.15 стр.34=0</t>
  </si>
  <si>
    <t xml:space="preserve">279498</t>
  </si>
  <si>
    <t xml:space="preserve">Ф.S07w разд.1 стл.14 стр.18=0</t>
  </si>
  <si>
    <t xml:space="preserve">(r,g,w) ф.S07 иные физ. лица (внести на лист ФЛК информационный рекизиты судебных решений). </t>
  </si>
  <si>
    <t xml:space="preserve">279500</t>
  </si>
  <si>
    <t xml:space="preserve">Ф.S07w разд.1 стл.11 стр.2=0</t>
  </si>
  <si>
    <t xml:space="preserve">(r,g,w) ф.S07 юридческие лица (внести на лист ФЛК информационный рекизиты судебных решений). </t>
  </si>
  <si>
    <t xml:space="preserve">279502</t>
  </si>
  <si>
    <t xml:space="preserve">Ф.S07w разд.1 стл.14 стр.4=0</t>
  </si>
  <si>
    <t xml:space="preserve">Ф.S07w разд.1 стл.14 стр.5=0</t>
  </si>
  <si>
    <t xml:space="preserve">279504</t>
  </si>
  <si>
    <t xml:space="preserve">Ф.S07w разд.1 стл.13 стр.39=0</t>
  </si>
  <si>
    <t xml:space="preserve">(r,g,w) ф.S07  лица, осущ. предпринимат. деят. без образов. ЮЛ (внести на лист ФЛК информационный рекизиты судебных решений). </t>
  </si>
  <si>
    <t xml:space="preserve">279506</t>
  </si>
  <si>
    <t xml:space="preserve">Ф.S07w разд.1 стл.14 стр.7=0</t>
  </si>
  <si>
    <t xml:space="preserve">279508</t>
  </si>
  <si>
    <t xml:space="preserve">Ф.S07w разд.1 стл.14 стр.39=0</t>
  </si>
  <si>
    <t xml:space="preserve">279510</t>
  </si>
  <si>
    <t xml:space="preserve">Ф.S07w разд.1 стл.33 стр.18=0</t>
  </si>
  <si>
    <t xml:space="preserve">(r,g,w) ф.S07  иностр. граждане и лица без гражданства (внести на лист ФЛК информационный рекизиты судебных решений). </t>
  </si>
  <si>
    <t xml:space="preserve">279512</t>
  </si>
  <si>
    <t xml:space="preserve">Ф.S07w разд.1 стл.33 стр.9=0</t>
  </si>
  <si>
    <t xml:space="preserve">279514</t>
  </si>
  <si>
    <t xml:space="preserve">Ф.S07w разд.1 стл.14 стр.12=0</t>
  </si>
  <si>
    <t xml:space="preserve">Ф.S07w разд.1 стл.14 стр.13=0</t>
  </si>
  <si>
    <t xml:space="preserve">279516</t>
  </si>
  <si>
    <t xml:space="preserve">Ф.S07w разд.1 стл.12 стр.2=0</t>
  </si>
  <si>
    <t xml:space="preserve">279518</t>
  </si>
  <si>
    <t xml:space="preserve">Ф.S07w разд.1 стл.14 стр.41=0</t>
  </si>
  <si>
    <t xml:space="preserve">279520</t>
  </si>
  <si>
    <t xml:space="preserve">Ф.S07w разд.1 стл.33 стр.39=0</t>
  </si>
  <si>
    <t xml:space="preserve">Ф.S07w разд.1 стл.33 стр.40=0</t>
  </si>
  <si>
    <t xml:space="preserve">Ф.S07w разд.1 стл.33 стр.41=0</t>
  </si>
  <si>
    <t xml:space="preserve">Ф.S07w разд.1 стл.33 стр.42=0</t>
  </si>
  <si>
    <t xml:space="preserve">Ф.S07w разд.1 стл.33 стр.43=0</t>
  </si>
  <si>
    <t xml:space="preserve">Ф.S07w разд.1 стл.33 стр.44=0</t>
  </si>
  <si>
    <t xml:space="preserve">279522</t>
  </si>
  <si>
    <t xml:space="preserve">Ф.S07w разд.1 стл.16 стр.34=0</t>
  </si>
  <si>
    <t xml:space="preserve">(r,g,w) ф.S07  штраф (внести на лист ФЛК информационный рекизиты судебных решений). </t>
  </si>
  <si>
    <t xml:space="preserve">279524</t>
  </si>
  <si>
    <t xml:space="preserve">Ф.S07w разд.1 стл.14 стр.29=0</t>
  </si>
  <si>
    <t xml:space="preserve">Ф.S07w разд.1 стл.14 стр.30=0</t>
  </si>
  <si>
    <t xml:space="preserve">279526</t>
  </si>
  <si>
    <t xml:space="preserve">Ф.S07w разд.1 стл.15 стр.24=0</t>
  </si>
  <si>
    <t xml:space="preserve">Ф.S07w разд.1 стл.15 стр.25=0</t>
  </si>
  <si>
    <t xml:space="preserve">279528</t>
  </si>
  <si>
    <t xml:space="preserve">Ф.S07w разд.1 стл.15 стр.10=0</t>
  </si>
  <si>
    <t xml:space="preserve">Ф.S07w разд.1 стл.15 стр.11=0</t>
  </si>
  <si>
    <t xml:space="preserve">Ф.S07w разд.1 стл.15 стр.12=0</t>
  </si>
  <si>
    <t xml:space="preserve">Ф.S07w разд.1 стл.15 стр.13=0</t>
  </si>
  <si>
    <t xml:space="preserve">Ф.S07w разд.1 стл.15 стр.14=0</t>
  </si>
  <si>
    <t xml:space="preserve">Ф.S07w разд.1 стл.15 стр.15=0</t>
  </si>
  <si>
    <t xml:space="preserve">Ф.S07w разд.1 стл.15 стр.16=0</t>
  </si>
  <si>
    <t xml:space="preserve">Ф.S07w разд.1 стл.15 стр.2=0</t>
  </si>
  <si>
    <t xml:space="preserve">Ф.S07w разд.1 стл.15 стр.3=0</t>
  </si>
  <si>
    <t xml:space="preserve">Ф.S07w разд.1 стл.15 стр.4=0</t>
  </si>
  <si>
    <t xml:space="preserve">Ф.S07w разд.1 стл.15 стр.5=0</t>
  </si>
  <si>
    <t xml:space="preserve">Ф.S07w разд.1 стл.15 стр.6=0</t>
  </si>
  <si>
    <t xml:space="preserve">Ф.S07w разд.1 стл.15 стр.7=0</t>
  </si>
  <si>
    <t xml:space="preserve">Ф.S07w разд.1 стл.15 стр.8=0</t>
  </si>
  <si>
    <t xml:space="preserve">Ф.S07w разд.1 стл.15 стр.9=0</t>
  </si>
  <si>
    <t xml:space="preserve">279530</t>
  </si>
  <si>
    <t xml:space="preserve">Ф.S07w разд.1 стл.15 стр.27=0</t>
  </si>
  <si>
    <t xml:space="preserve">Ф.S07w разд.1 стл.15 стр.28=0</t>
  </si>
  <si>
    <t xml:space="preserve">Ф.S07w разд.1 стл.15 стр.29=0</t>
  </si>
  <si>
    <t xml:space="preserve">Ф.S07w разд.1 стл.15 стр.30=0</t>
  </si>
  <si>
    <t xml:space="preserve">279532</t>
  </si>
  <si>
    <t xml:space="preserve">Ф.S07w разд.1 стл.11 стр.39=0</t>
  </si>
  <si>
    <t xml:space="preserve">Ф.S07w разд.1 стл.11 стр.40=0</t>
  </si>
  <si>
    <t xml:space="preserve">Ф.S07w разд.1 стл.11 стр.41=0</t>
  </si>
  <si>
    <t xml:space="preserve">279534</t>
  </si>
  <si>
    <t xml:space="preserve">Ф.S07w разд.1 стл.14 стр.9=0</t>
  </si>
  <si>
    <t xml:space="preserve">279536</t>
  </si>
  <si>
    <t xml:space="preserve">Ф.S07w разд.1 стл.12 стр.24=0</t>
  </si>
  <si>
    <t xml:space="preserve">279538</t>
  </si>
  <si>
    <t xml:space="preserve">Ф.S07w разд.1 стл.14 стр.15=0</t>
  </si>
  <si>
    <t xml:space="preserve">279540</t>
  </si>
  <si>
    <t xml:space="preserve">Ф.S07w разд.1 стл.13 стр.20=0</t>
  </si>
  <si>
    <t xml:space="preserve">Ф.S07w разд.1 стл.13 стр.21=0</t>
  </si>
  <si>
    <t xml:space="preserve">279542</t>
  </si>
  <si>
    <t xml:space="preserve">Ф.S07w разд.1 сумма стл.1-34 стр.42=0</t>
  </si>
  <si>
    <t xml:space="preserve">(r,g,w) ф.S07 В цедях расширения перечня правонарушений в сфере лицензирования прошу внести на листе ФЛК информационный номера ст. КоАП и иных реквизитов судебного акта</t>
  </si>
  <si>
    <t xml:space="preserve">Ф.S07w разд.1 сумма стл.1-34 стр.43=0</t>
  </si>
  <si>
    <t xml:space="preserve">Ф.S07w разд.1 сумма стл.1-34 стр.44=0</t>
  </si>
  <si>
    <t xml:space="preserve">279544</t>
  </si>
  <si>
    <t xml:space="preserve">Ф.S07w разд.1 стл.33 стр.15=0</t>
  </si>
  <si>
    <t xml:space="preserve">279546</t>
  </si>
  <si>
    <t xml:space="preserve">Ф.S07w разд.1 стл.14 стр.20=0</t>
  </si>
  <si>
    <t xml:space="preserve">Ф.S07w разд.1 стл.14 стр.21=0</t>
  </si>
  <si>
    <t xml:space="preserve">279548</t>
  </si>
  <si>
    <t xml:space="preserve">Ф.S07w разд.1 стл.33 стр.5=0</t>
  </si>
  <si>
    <t xml:space="preserve">279550</t>
  </si>
  <si>
    <t xml:space="preserve">Ф.S07w разд.1 стл.15 стр.18=0</t>
  </si>
  <si>
    <t xml:space="preserve">Ф.S07w разд.1 стл.15 стр.19=0</t>
  </si>
  <si>
    <t xml:space="preserve">Ф.S07w разд.1 стл.15 стр.20=0</t>
  </si>
  <si>
    <t xml:space="preserve">Ф.S07w разд.1 стл.15 стр.21=0</t>
  </si>
  <si>
    <t xml:space="preserve">279552</t>
  </si>
  <si>
    <t xml:space="preserve">Ф.S07w разд.1 стл.13 стр.24=0</t>
  </si>
  <si>
    <t xml:space="preserve">279554</t>
  </si>
  <si>
    <t xml:space="preserve">Ф.S07w разд.1 стл.33 стр.7=0</t>
  </si>
  <si>
    <t xml:space="preserve">279556</t>
  </si>
  <si>
    <t xml:space="preserve">Ф.S07w разд.1 стл.14 стр.24=0</t>
  </si>
  <si>
    <t xml:space="preserve">279558</t>
  </si>
  <si>
    <t xml:space="preserve">Ф.S07w разд.1 стл.33 стр.29=0</t>
  </si>
  <si>
    <t xml:space="preserve">Ф.S07w разд.1 стл.33 стр.30=0</t>
  </si>
  <si>
    <t xml:space="preserve">279560</t>
  </si>
  <si>
    <t xml:space="preserve">Ф.S07w разд.1 стл.33 стр.33=0</t>
  </si>
  <si>
    <t xml:space="preserve">Ф.S07w разд.1 стл.33 стр.34=0</t>
  </si>
  <si>
    <t xml:space="preserve">Ф.S07w разд.1 стл.33 стр.35=0</t>
  </si>
  <si>
    <t xml:space="preserve">279562</t>
  </si>
  <si>
    <t xml:space="preserve">Ф.S07w разд.1 стл.15 стр.36=0</t>
  </si>
  <si>
    <t xml:space="preserve">Ф.S07w разд.1 стл.15 стр.37=0</t>
  </si>
  <si>
    <t xml:space="preserve">Ф.S07w разд.1 стл.15 стр.38=0</t>
  </si>
  <si>
    <t xml:space="preserve">Ф.S07w разд.1 стл.15 стр.39=0</t>
  </si>
  <si>
    <t xml:space="preserve">Ф.S07w разд.1 стл.15 стр.40=0</t>
  </si>
  <si>
    <t xml:space="preserve">Ф.S07w разд.1 стл.15 стр.41=0</t>
  </si>
  <si>
    <t xml:space="preserve">279564</t>
  </si>
  <si>
    <t xml:space="preserve">Ф.S07w разд.1 стл.33 стр.20=0</t>
  </si>
  <si>
    <t xml:space="preserve">Ф.S07w разд.1 стл.33 стр.21=0</t>
  </si>
  <si>
    <t xml:space="preserve">Ф.S07w разд.1 стл.33 стр.22=0</t>
  </si>
  <si>
    <t xml:space="preserve">Ф.S07w разд.1 стл.33 стр.23=0</t>
  </si>
  <si>
    <t xml:space="preserve">Ф.S07w разд.1 стл.33 стр.24=0</t>
  </si>
  <si>
    <t xml:space="preserve">279566</t>
  </si>
  <si>
    <t xml:space="preserve">Ф.S07w разд.1 стл.33 стр.12=0</t>
  </si>
  <si>
    <t xml:space="preserve">Ф.S07w разд.1 стл.33 стр.13=0</t>
  </si>
  <si>
    <t xml:space="preserve">279568</t>
  </si>
  <si>
    <t xml:space="preserve">Ф.S07w разд.1 стл.14 стр.33=0</t>
  </si>
  <si>
    <t xml:space="preserve">283656</t>
  </si>
  <si>
    <t xml:space="preserve">Ф.S07w разд.3 стл.3 стр.1=0</t>
  </si>
  <si>
    <t xml:space="preserve">(r,g,w,s,v,q,b) в разд. 3 гр. 3 стр. 1 не заполняется. Внести подтверждение на лист ФЛК "информационный".</t>
  </si>
  <si>
    <t xml:space="preserve">Наименование участка Мирового судьи</t>
  </si>
  <si>
    <t xml:space="preserve">Код</t>
  </si>
  <si>
    <t xml:space="preserve">Наименование отчетного периода</t>
  </si>
  <si>
    <t xml:space="preserve">h</t>
  </si>
  <si>
    <t xml:space="preserve">Cудебный участок №386</t>
  </si>
  <si>
    <t xml:space="preserve">Y</t>
  </si>
  <si>
    <t xml:space="preserve">Cудебный участок №387</t>
  </si>
  <si>
    <t xml:space="preserve">Cудебный участок №388</t>
  </si>
  <si>
    <t xml:space="preserve">Примечание:</t>
  </si>
  <si>
    <t xml:space="preserve">Cудебный участок №389</t>
  </si>
  <si>
    <t xml:space="preserve">1. Внести список судов (участков).</t>
  </si>
  <si>
    <t xml:space="preserve">Cудебный участок №390</t>
  </si>
  <si>
    <t xml:space="preserve">2. Коды судов (участков) не должны иметь номера с 1 по 200.</t>
  </si>
  <si>
    <t xml:space="preserve">Cудебный участок №391</t>
  </si>
  <si>
    <t xml:space="preserve">Cудебный участок №392</t>
  </si>
  <si>
    <t xml:space="preserve">Cудебный участок №393</t>
  </si>
  <si>
    <t xml:space="preserve">Cудебный участок №394</t>
  </si>
  <si>
    <t xml:space="preserve">Cудебный участок №395</t>
  </si>
  <si>
    <t xml:space="preserve">Cудебный участок №396</t>
  </si>
  <si>
    <t xml:space="preserve">Cудебный участок №397</t>
  </si>
  <si>
    <t xml:space="preserve">Cудебный участок №398</t>
  </si>
  <si>
    <t xml:space="preserve">Cудебный участок №399</t>
  </si>
  <si>
    <t xml:space="preserve">Cудебный участок №400</t>
  </si>
  <si>
    <t xml:space="preserve">Cудебный участок №401</t>
  </si>
  <si>
    <t xml:space="preserve">Cудебный участок №402</t>
  </si>
  <si>
    <t xml:space="preserve">Cудебный участок №403</t>
  </si>
  <si>
    <t xml:space="preserve">Cудебный участок №404</t>
  </si>
  <si>
    <t xml:space="preserve">Cудебный участок №405</t>
  </si>
  <si>
    <t xml:space="preserve">Cудебный участок №406</t>
  </si>
  <si>
    <t xml:space="preserve">Cудебный участок №407</t>
  </si>
  <si>
    <t xml:space="preserve">Cудебный участок №408</t>
  </si>
  <si>
    <t xml:space="preserve">Cудебный участок №409</t>
  </si>
  <si>
    <t xml:space="preserve">Cудебный участок №410</t>
  </si>
  <si>
    <t xml:space="preserve">Cудебный участок №411</t>
  </si>
  <si>
    <t xml:space="preserve">Cудебный участок №412</t>
  </si>
  <si>
    <t xml:space="preserve">Cудебный участок №413</t>
  </si>
  <si>
    <t xml:space="preserve">Cудебный участок №414</t>
  </si>
  <si>
    <t xml:space="preserve">Cудебный участок №415</t>
  </si>
  <si>
    <t xml:space="preserve">Cудебный участок №416</t>
  </si>
  <si>
    <t xml:space="preserve">Cудебный участок №417</t>
  </si>
  <si>
    <t xml:space="preserve">Cудебный участок №418</t>
  </si>
  <si>
    <t xml:space="preserve">Cудебный участок №419</t>
  </si>
  <si>
    <t xml:space="preserve">Cудебный участок №420</t>
  </si>
  <si>
    <t xml:space="preserve">Cудебный участок №421</t>
  </si>
  <si>
    <t xml:space="preserve">Cудебный участок №422</t>
  </si>
  <si>
    <t xml:space="preserve">Cудебный участок №423</t>
  </si>
  <si>
    <t xml:space="preserve">Cудебный участок №424</t>
  </si>
  <si>
    <t xml:space="preserve">Cудебный участок №425</t>
  </si>
  <si>
    <t xml:space="preserve">Cудебный участок №426</t>
  </si>
  <si>
    <t xml:space="preserve">Cудебный участок №427</t>
  </si>
  <si>
    <t xml:space="preserve">Cудебный участок №428</t>
  </si>
  <si>
    <t xml:space="preserve">Cудебный участок №429</t>
  </si>
  <si>
    <t xml:space="preserve">Академический судебный участок №219</t>
  </si>
  <si>
    <t xml:space="preserve">Академический судебный участок №220</t>
  </si>
  <si>
    <t xml:space="preserve">Академический судебный участок №221</t>
  </si>
  <si>
    <t xml:space="preserve">Академический судебный участок №222</t>
  </si>
  <si>
    <t xml:space="preserve">Алексеевский судебный участок №315</t>
  </si>
  <si>
    <t xml:space="preserve">Алексеевский судебный участок №316</t>
  </si>
  <si>
    <t xml:space="preserve">Алтуфьевский судебный участок №88</t>
  </si>
  <si>
    <t xml:space="preserve">Алтуфьевский судебный участок №89</t>
  </si>
  <si>
    <t xml:space="preserve">Арбатский судебный участок №375</t>
  </si>
  <si>
    <t xml:space="preserve">Аэропорт судебный участок №351</t>
  </si>
  <si>
    <t xml:space="preserve">Аэропорт судебный участок №352</t>
  </si>
  <si>
    <t xml:space="preserve">Аэропорт судебный участок №353</t>
  </si>
  <si>
    <t xml:space="preserve">Бабушкинский судебный участок №330</t>
  </si>
  <si>
    <t xml:space="preserve">Бабушкинский судебный участок №331</t>
  </si>
  <si>
    <t xml:space="preserve">Бабушкинский судебный участок №332</t>
  </si>
  <si>
    <t xml:space="preserve">Басманный судебный участок №359</t>
  </si>
  <si>
    <t xml:space="preserve">Басманный судебный участок №360</t>
  </si>
  <si>
    <t xml:space="preserve">Басманный судебный участок №361</t>
  </si>
  <si>
    <t xml:space="preserve">Басманный судебный участок №362</t>
  </si>
  <si>
    <t xml:space="preserve">Беговой судебный участок 349</t>
  </si>
  <si>
    <t xml:space="preserve">Беговой судебный участок 350</t>
  </si>
  <si>
    <t xml:space="preserve">Бескудниковский судебный участок 342</t>
  </si>
  <si>
    <t xml:space="preserve">Бескудниковский судебный участок 343</t>
  </si>
  <si>
    <t xml:space="preserve">Бескудниковский судебный участок 344</t>
  </si>
  <si>
    <t xml:space="preserve">Бибирево- судебный участок № 158</t>
  </si>
  <si>
    <t xml:space="preserve">Бибиревский судебный участок №83</t>
  </si>
  <si>
    <t xml:space="preserve">Бибиревский судебный участок №84</t>
  </si>
  <si>
    <t xml:space="preserve">Бибиревский судебный участок №85</t>
  </si>
  <si>
    <t xml:space="preserve">Бибиревский судебный участок №86</t>
  </si>
  <si>
    <t xml:space="preserve">Бибиревский судебный участок №87</t>
  </si>
  <si>
    <t xml:space="preserve">Бирюлево-Западный судебный участок №237</t>
  </si>
  <si>
    <t xml:space="preserve">Бирюлево-Западный судебный участок №238</t>
  </si>
  <si>
    <t xml:space="preserve">Бирюлево-Западный судебный участок №239</t>
  </si>
  <si>
    <t xml:space="preserve">Бирюлевский судебный участок №29</t>
  </si>
  <si>
    <t xml:space="preserve">Бирюлевский судебный участок №30</t>
  </si>
  <si>
    <t xml:space="preserve">Бирюлевский судебный участок №31</t>
  </si>
  <si>
    <t xml:space="preserve">Бирюлевский судебный участок №32</t>
  </si>
  <si>
    <t xml:space="preserve">Бирюлюво- судебный участок № 106</t>
  </si>
  <si>
    <t xml:space="preserve">Богородский судебный участок №108</t>
  </si>
  <si>
    <t xml:space="preserve">Богородский судебный участок №109</t>
  </si>
  <si>
    <t xml:space="preserve">Богородский судебный участок №110</t>
  </si>
  <si>
    <t xml:space="preserve">Братеевский судебный участок №37</t>
  </si>
  <si>
    <t xml:space="preserve">Братеевский судебный участок №38</t>
  </si>
  <si>
    <t xml:space="preserve">Братеевский судебный участок №39</t>
  </si>
  <si>
    <t xml:space="preserve">Бутырский судебный участок № 98</t>
  </si>
  <si>
    <t xml:space="preserve">Бутырский судебный участок №97</t>
  </si>
  <si>
    <t xml:space="preserve">Вешняки судебный участок №278</t>
  </si>
  <si>
    <t xml:space="preserve">Вешняки судебный участок №279</t>
  </si>
  <si>
    <t xml:space="preserve">Вешняки судебный участок №280</t>
  </si>
  <si>
    <t xml:space="preserve">Вешняки судебный участок №281</t>
  </si>
  <si>
    <t xml:space="preserve">Войковский судебный участок №75</t>
  </si>
  <si>
    <t xml:space="preserve">Войковский судебный участок №76</t>
  </si>
  <si>
    <t xml:space="preserve">Восточное Дегунино судебный участок №339</t>
  </si>
  <si>
    <t xml:space="preserve">Восточное Дегунино судебный участок №340</t>
  </si>
  <si>
    <t xml:space="preserve">Восточное Дегунино судебный участок №341</t>
  </si>
  <si>
    <t xml:space="preserve">Восточное Измайлово судебный участок №303</t>
  </si>
  <si>
    <t xml:space="preserve">Восточное Измайлово судебный участок №304</t>
  </si>
  <si>
    <t xml:space="preserve">Восточный судебный участок №295</t>
  </si>
  <si>
    <t xml:space="preserve">Выхино-Жулебино - судебный участок №130</t>
  </si>
  <si>
    <t xml:space="preserve">Выхино-Жулебино - судебный участок №131</t>
  </si>
  <si>
    <t xml:space="preserve">Выхино-Жулебино - судебный участок №132</t>
  </si>
  <si>
    <t xml:space="preserve">Выхино-Жулебино - судебный участок №133</t>
  </si>
  <si>
    <t xml:space="preserve">Выхино-Жулебино - судебный участок №134</t>
  </si>
  <si>
    <t xml:space="preserve">Выхино-Жулебино - судебный участок №135</t>
  </si>
  <si>
    <t xml:space="preserve">Выхино-Жулебино - судебный участок №136</t>
  </si>
  <si>
    <t xml:space="preserve">Гагаринский судебный участок №216</t>
  </si>
  <si>
    <t xml:space="preserve">Гагаринский судебный участок №217</t>
  </si>
  <si>
    <t xml:space="preserve">Гагаринский судебный участок №218</t>
  </si>
  <si>
    <t xml:space="preserve">Головнинский судебный участок №71</t>
  </si>
  <si>
    <t xml:space="preserve">Головнинский судебный участок №72</t>
  </si>
  <si>
    <t xml:space="preserve">Головнинский судебный участок №73</t>
  </si>
  <si>
    <t xml:space="preserve">Гольяновский судебный участок №117</t>
  </si>
  <si>
    <t xml:space="preserve">Гольяновский судебный участок №118</t>
  </si>
  <si>
    <t xml:space="preserve">Гольяновский судебный участок №119</t>
  </si>
  <si>
    <t xml:space="preserve">Гольяновский судебный участок №120</t>
  </si>
  <si>
    <t xml:space="preserve">Гольяновский судебный участок №121</t>
  </si>
  <si>
    <t xml:space="preserve">Даниловский судебный участок №246</t>
  </si>
  <si>
    <t xml:space="preserve">Даниловский судебный участок №247</t>
  </si>
  <si>
    <t xml:space="preserve">Даниловский судебный участок №248</t>
  </si>
  <si>
    <t xml:space="preserve">Дмитровский судебный участок №336</t>
  </si>
  <si>
    <t xml:space="preserve">Дмитровский судебный участок №337</t>
  </si>
  <si>
    <t xml:space="preserve">Дмитровский судебный участок №338</t>
  </si>
  <si>
    <t xml:space="preserve">Донской судебный участок №244</t>
  </si>
  <si>
    <t xml:space="preserve">Донской судебный участок №245</t>
  </si>
  <si>
    <t xml:space="preserve">Дорогомиловский судебный участок №206</t>
  </si>
  <si>
    <t xml:space="preserve">Дорогомиловский судебный участок №207</t>
  </si>
  <si>
    <t xml:space="preserve">Дорогомиловский судебный участок №208</t>
  </si>
  <si>
    <t xml:space="preserve">Замоскворечье - судебный участок №101</t>
  </si>
  <si>
    <t xml:space="preserve">Замоскворечье - судебный участок №102</t>
  </si>
  <si>
    <t xml:space="preserve">Западное Дегунино судебный участок № 357</t>
  </si>
  <si>
    <t xml:space="preserve">Западное Дегунино судебный участок № 358</t>
  </si>
  <si>
    <t xml:space="preserve">Зеленоградский судебный участок №1</t>
  </si>
  <si>
    <t xml:space="preserve">Зеленоградский судебный участок №2</t>
  </si>
  <si>
    <t xml:space="preserve">Зеленоградский судебный участок №3</t>
  </si>
  <si>
    <t xml:space="preserve">Зеленоградский судебный участок №4</t>
  </si>
  <si>
    <t xml:space="preserve">Зеленоградский судебный участок №5</t>
  </si>
  <si>
    <t xml:space="preserve">Зеленоградский судебный участок №6</t>
  </si>
  <si>
    <t xml:space="preserve">Зеленоградский судебный участок №7</t>
  </si>
  <si>
    <t xml:space="preserve">Зеленоградский судебный участок №8</t>
  </si>
  <si>
    <t xml:space="preserve">Зеленоградский судебный участок №9</t>
  </si>
  <si>
    <t xml:space="preserve">Зюзинский судебный участок № 99</t>
  </si>
  <si>
    <t xml:space="preserve">Зюзинский судебный участок №12</t>
  </si>
  <si>
    <t xml:space="preserve">Зюзинский судебный участок №13</t>
  </si>
  <si>
    <t xml:space="preserve">Зюзинский судебный участок №14</t>
  </si>
  <si>
    <t xml:space="preserve">Зябликово- судебный участок № 107</t>
  </si>
  <si>
    <t xml:space="preserve">Зябликовский судебный участок №40</t>
  </si>
  <si>
    <t xml:space="preserve">Зябликовский судебный участок №41</t>
  </si>
  <si>
    <t xml:space="preserve">Зябликовский судебный участок №42</t>
  </si>
  <si>
    <t xml:space="preserve">Зябликовский судебный участок №43</t>
  </si>
  <si>
    <t xml:space="preserve">Ивановский судебный участок № 285</t>
  </si>
  <si>
    <t xml:space="preserve">Ивановский судебный участок № 286</t>
  </si>
  <si>
    <t xml:space="preserve">Ивановский судебный участок №282</t>
  </si>
  <si>
    <t xml:space="preserve">Ивановский судебный участок №283</t>
  </si>
  <si>
    <t xml:space="preserve">Ивановский судебный участок №284</t>
  </si>
  <si>
    <t xml:space="preserve">Измайловский судебный участок №299</t>
  </si>
  <si>
    <t xml:space="preserve">Измайловский судебный участок №300</t>
  </si>
  <si>
    <t xml:space="preserve">Измайловский судебный участок №301</t>
  </si>
  <si>
    <t xml:space="preserve">Измайловский судебный участок №302</t>
  </si>
  <si>
    <t xml:space="preserve">Капотня судебный участок №266</t>
  </si>
  <si>
    <t xml:space="preserve">Коньковский судебный участок № 129</t>
  </si>
  <si>
    <t xml:space="preserve">Коньковский судебный участок №51</t>
  </si>
  <si>
    <t xml:space="preserve">Коньковский судебный участок №52</t>
  </si>
  <si>
    <t xml:space="preserve">Коньковский судебный участок №53</t>
  </si>
  <si>
    <t xml:space="preserve">Коньковский судебный участок №54</t>
  </si>
  <si>
    <t xml:space="preserve">Коптевский судебный участок №354</t>
  </si>
  <si>
    <t xml:space="preserve">Коптевский судебный участок №355</t>
  </si>
  <si>
    <t xml:space="preserve">Коптевский судебный участок №356</t>
  </si>
  <si>
    <t xml:space="preserve">Косино-Ухтомский судебный участок №274</t>
  </si>
  <si>
    <t xml:space="preserve">Котловский судебный участок №10</t>
  </si>
  <si>
    <t xml:space="preserve">Котловский судебный участок №11</t>
  </si>
  <si>
    <t xml:space="preserve">Красносельский судебный участок №381</t>
  </si>
  <si>
    <t xml:space="preserve">Красносельский судебный участок №382</t>
  </si>
  <si>
    <t xml:space="preserve">Крылатский судебный участок №203</t>
  </si>
  <si>
    <t xml:space="preserve">Крылатский судебный участок №204</t>
  </si>
  <si>
    <t xml:space="preserve">Крылатский судебный участок №205</t>
  </si>
  <si>
    <t xml:space="preserve">Кузьминский судебный участок №125</t>
  </si>
  <si>
    <t xml:space="preserve">Кузьминский судебный участок №126</t>
  </si>
  <si>
    <t xml:space="preserve">Кузьминский судебный участок №127</t>
  </si>
  <si>
    <t xml:space="preserve">Кузьминский судебный участок №128</t>
  </si>
  <si>
    <t xml:space="preserve">Кунцевский судебный участок №198</t>
  </si>
  <si>
    <t xml:space="preserve">Кунцевский судебный участок №199</t>
  </si>
  <si>
    <t xml:space="preserve">Кунцевский судебный участок №200</t>
  </si>
  <si>
    <t xml:space="preserve">Кунцевский судебный участок №201</t>
  </si>
  <si>
    <t xml:space="preserve">Кунцевский судебный участок №202</t>
  </si>
  <si>
    <t xml:space="preserve">Куркинский судебный участок №170</t>
  </si>
  <si>
    <t xml:space="preserve">Куркинский судебный участок №171</t>
  </si>
  <si>
    <t xml:space="preserve">Левобережный судебный участок №66</t>
  </si>
  <si>
    <t xml:space="preserve">Левобережный судебный участок №67</t>
  </si>
  <si>
    <t xml:space="preserve">Лефортовский судебный участок №271</t>
  </si>
  <si>
    <t xml:space="preserve">Лефортовский судебный участок №272</t>
  </si>
  <si>
    <t xml:space="preserve">Лефортовский судебный участок №273</t>
  </si>
  <si>
    <t xml:space="preserve">Лианозовский судебный участок №80</t>
  </si>
  <si>
    <t xml:space="preserve">Лианозовский судебный участок №81</t>
  </si>
  <si>
    <t xml:space="preserve">Лианозовский судебный участок №82</t>
  </si>
  <si>
    <t xml:space="preserve">Ломоносовский судебный участок №213</t>
  </si>
  <si>
    <t xml:space="preserve">Ломоносовский судебный участок №214</t>
  </si>
  <si>
    <t xml:space="preserve">Ломоносовский судебный участок №215</t>
  </si>
  <si>
    <t xml:space="preserve">Лосиноостровский судебный участок №327</t>
  </si>
  <si>
    <t xml:space="preserve">Лосиноостровский судебный участок №328</t>
  </si>
  <si>
    <t xml:space="preserve">Лосиноостровский судебный участок №329</t>
  </si>
  <si>
    <t xml:space="preserve">Люблинский судебный участок №261</t>
  </si>
  <si>
    <t xml:space="preserve">Люблинский судебный участок №262</t>
  </si>
  <si>
    <t xml:space="preserve">Люблинский судебный участок №263</t>
  </si>
  <si>
    <t xml:space="preserve">Люблинский судебный участок №264</t>
  </si>
  <si>
    <t xml:space="preserve">Люблинский судебный участок №265</t>
  </si>
  <si>
    <t xml:space="preserve">Марфино - судебный участок №96</t>
  </si>
  <si>
    <t xml:space="preserve">Марьина Роща судебный участок №313</t>
  </si>
  <si>
    <t xml:space="preserve">Марьина Роща судебный участок №314</t>
  </si>
  <si>
    <t xml:space="preserve">Марьинский судебный участок №255</t>
  </si>
  <si>
    <t xml:space="preserve">Марьинский судебный участок №256</t>
  </si>
  <si>
    <t xml:space="preserve">Марьинский судебный участок №257</t>
  </si>
  <si>
    <t xml:space="preserve">Марьинский судебный участок №258</t>
  </si>
  <si>
    <t xml:space="preserve">Марьинский судебный участок №259</t>
  </si>
  <si>
    <t xml:space="preserve">Марьинский судебный участок №260</t>
  </si>
  <si>
    <t xml:space="preserve">Матушкино-Савелки судебный участок №74</t>
  </si>
  <si>
    <t xml:space="preserve">Метрогородок - судебный участок №115</t>
  </si>
  <si>
    <t xml:space="preserve">Метрогородок - судебный участок №116</t>
  </si>
  <si>
    <t xml:space="preserve">Мещанский судебный участок №383</t>
  </si>
  <si>
    <t xml:space="preserve">Мещанский судебный участок №384</t>
  </si>
  <si>
    <t xml:space="preserve">Митинский судебный участок №172</t>
  </si>
  <si>
    <t xml:space="preserve">Митинский судебный участок №173</t>
  </si>
  <si>
    <t xml:space="preserve">Митинский судебный участок №174</t>
  </si>
  <si>
    <t xml:space="preserve">Митинский судебный участок №175</t>
  </si>
  <si>
    <t xml:space="preserve">Митинский судебный участок №176</t>
  </si>
  <si>
    <t xml:space="preserve">Можайский судебный участок №194</t>
  </si>
  <si>
    <t xml:space="preserve">Можайский судебный участок №195</t>
  </si>
  <si>
    <t xml:space="preserve">Можайский судебный участок №196</t>
  </si>
  <si>
    <t xml:space="preserve">Можайский судебный участок №197</t>
  </si>
  <si>
    <t xml:space="preserve">Моложаниновский судебный участок №65</t>
  </si>
  <si>
    <t xml:space="preserve">Москворечье-Сабуровский судебный участок №23</t>
  </si>
  <si>
    <t xml:space="preserve">Москворечье-Сабуровский судебный участок №24</t>
  </si>
  <si>
    <t xml:space="preserve">Нагатино-Садовнический судебный участок №21</t>
  </si>
  <si>
    <t xml:space="preserve">Нагатино-Садовнический судебный участок №22</t>
  </si>
  <si>
    <t xml:space="preserve">Нагатинский затон судебный участок №240</t>
  </si>
  <si>
    <t xml:space="preserve">Нагатинский затон судебный участок №241</t>
  </si>
  <si>
    <t xml:space="preserve">Нагатинский затон судебный участок №242</t>
  </si>
  <si>
    <t xml:space="preserve">Нагатинский затон судебный участок №243</t>
  </si>
  <si>
    <t xml:space="preserve">Нагорный судебный участок №235</t>
  </si>
  <si>
    <t xml:space="preserve">Нагорный судебный участок №236</t>
  </si>
  <si>
    <t xml:space="preserve">Нижегородский судебный участок №269</t>
  </si>
  <si>
    <t xml:space="preserve">Нижегородский судебный участок №270</t>
  </si>
  <si>
    <t xml:space="preserve">Новогиреевский судебный участок №288</t>
  </si>
  <si>
    <t xml:space="preserve">Новогиреевский судебный участок №289</t>
  </si>
  <si>
    <t xml:space="preserve">Новокосино судебный участок №275</t>
  </si>
  <si>
    <t xml:space="preserve">Новокосино судебный участок №276</t>
  </si>
  <si>
    <t xml:space="preserve">Новокосино судебный участок №277</t>
  </si>
  <si>
    <t xml:space="preserve">Ново-Переделкино - судебный участок №139</t>
  </si>
  <si>
    <t xml:space="preserve">Ново-Переделкино - судебный участок №140</t>
  </si>
  <si>
    <t xml:space="preserve">Ново-Переделкино - судебный участок №141</t>
  </si>
  <si>
    <t xml:space="preserve">Обручевский судебный участок №211</t>
  </si>
  <si>
    <t xml:space="preserve">Обручевский судебный участок №212</t>
  </si>
  <si>
    <t xml:space="preserve">Орехово-Борисово южное судебный участок №114</t>
  </si>
  <si>
    <t xml:space="preserve">Орехово-Борисовский судебный участок №33</t>
  </si>
  <si>
    <t xml:space="preserve">Орехово-Борисовский судебный участок №34</t>
  </si>
  <si>
    <t xml:space="preserve">Орехово-Борисовский судебный участок №35</t>
  </si>
  <si>
    <t xml:space="preserve">Орехово-Борисовский судебный участок №36</t>
  </si>
  <si>
    <t xml:space="preserve">Орехово-Борисовский судебный участок №44</t>
  </si>
  <si>
    <t xml:space="preserve">Орехово-Борисовский судебный участок №45</t>
  </si>
  <si>
    <t xml:space="preserve">Орехово-Борисовский судебный участок №46</t>
  </si>
  <si>
    <t xml:space="preserve">Орехово-Борисовский судебный участок №47</t>
  </si>
  <si>
    <t xml:space="preserve">Останкинский судебный участок №311</t>
  </si>
  <si>
    <t xml:space="preserve">Останкинский судебный участок №312</t>
  </si>
  <si>
    <t xml:space="preserve">Отрадное - судебный участок №90</t>
  </si>
  <si>
    <t xml:space="preserve">Отрадное - судебный участок №91</t>
  </si>
  <si>
    <t xml:space="preserve">Отрадное - судебный участок №92</t>
  </si>
  <si>
    <t xml:space="preserve">Отрадное - судебный участок №93</t>
  </si>
  <si>
    <t xml:space="preserve">Отрадное - судебный участок №94</t>
  </si>
  <si>
    <t xml:space="preserve">Отрадное - судебный участок №95</t>
  </si>
  <si>
    <t xml:space="preserve">Отрадное- судебный участок № 159</t>
  </si>
  <si>
    <t xml:space="preserve">Очаково-Матвеевский судебный участок 183</t>
  </si>
  <si>
    <t xml:space="preserve">Очаково-Матвеевский судебный участок 184</t>
  </si>
  <si>
    <t xml:space="preserve">Очаково-Матвеевский судебный участок 185</t>
  </si>
  <si>
    <t xml:space="preserve">Перовский судебный участок № 287</t>
  </si>
  <si>
    <t xml:space="preserve">Перовский судебный участок №290</t>
  </si>
  <si>
    <t xml:space="preserve">Перовский судебный участок №291</t>
  </si>
  <si>
    <t xml:space="preserve">Перовский судебный участок №292</t>
  </si>
  <si>
    <t xml:space="preserve">Перовский судебный участок №293</t>
  </si>
  <si>
    <t xml:space="preserve">Перовский судебный участок №294</t>
  </si>
  <si>
    <t xml:space="preserve">Печатники судебный участок №252</t>
  </si>
  <si>
    <t xml:space="preserve">Печатники судебный участок №253</t>
  </si>
  <si>
    <t xml:space="preserve">Печатники судебный участок №254</t>
  </si>
  <si>
    <t xml:space="preserve">Покровское-Стрешнево судебный участок №160</t>
  </si>
  <si>
    <t xml:space="preserve">Покровское-Стрешнево судебный участок №161</t>
  </si>
  <si>
    <t xml:space="preserve">Поселок Внуково - судебный участок №138</t>
  </si>
  <si>
    <t xml:space="preserve">Поселок Некрас. - судебный участок №137</t>
  </si>
  <si>
    <t xml:space="preserve">Преображенский судебный участок №111</t>
  </si>
  <si>
    <t xml:space="preserve">Преображенский судебный участок №112</t>
  </si>
  <si>
    <t xml:space="preserve">Преображенский судебный участок №113</t>
  </si>
  <si>
    <t xml:space="preserve">Пресненский судебный участок №376</t>
  </si>
  <si>
    <t xml:space="preserve">Пресненский судебный участок №377</t>
  </si>
  <si>
    <t xml:space="preserve">Пресненский судебный участок №378</t>
  </si>
  <si>
    <t xml:space="preserve">Пресненский судебный участок №379</t>
  </si>
  <si>
    <t xml:space="preserve">Пресненский судебный участок №380</t>
  </si>
  <si>
    <t xml:space="preserve">Проспект Вернадского судебный участок №181</t>
  </si>
  <si>
    <t xml:space="preserve">Проспект Вернадского судебный участок №182</t>
  </si>
  <si>
    <t xml:space="preserve">Раменки судебный участок № 180</t>
  </si>
  <si>
    <t xml:space="preserve">Раменский судебный участок №177</t>
  </si>
  <si>
    <t xml:space="preserve">Раменский судебный участок №178</t>
  </si>
  <si>
    <t xml:space="preserve">Раменский судебный участок №179</t>
  </si>
  <si>
    <t xml:space="preserve">Ростокинский судебный участок №310</t>
  </si>
  <si>
    <t xml:space="preserve">Рязанский судебный участок №122</t>
  </si>
  <si>
    <t xml:space="preserve">Рязанский судебный участок №123</t>
  </si>
  <si>
    <t xml:space="preserve">Рязанский судебный участок №124</t>
  </si>
  <si>
    <t xml:space="preserve">Савеловский судебный участок №347</t>
  </si>
  <si>
    <t xml:space="preserve">Савеловский судебный участок №348</t>
  </si>
  <si>
    <t xml:space="preserve">Свиблово судебный участок №308</t>
  </si>
  <si>
    <t xml:space="preserve">Свиблово судебный участок №309</t>
  </si>
  <si>
    <t xml:space="preserve">Сев. Бутовский судебный участок №15</t>
  </si>
  <si>
    <t xml:space="preserve">Сев. Бутовский судебный участок №16</t>
  </si>
  <si>
    <t xml:space="preserve">Сев. Бутовский судебный участок №17</t>
  </si>
  <si>
    <t xml:space="preserve">Северное Измайлово судебный участок №305</t>
  </si>
  <si>
    <t xml:space="preserve">Северное Измайлово судебный участок №306</t>
  </si>
  <si>
    <t xml:space="preserve">Северное Измайлово судебный участок №307</t>
  </si>
  <si>
    <t xml:space="preserve">Северное Медведково судебный участок №323</t>
  </si>
  <si>
    <t xml:space="preserve">Северное Медведково судебный участок №324</t>
  </si>
  <si>
    <t xml:space="preserve">Северное Медведково судебный участок №325</t>
  </si>
  <si>
    <t xml:space="preserve">Северное Медведково судебный участок №326</t>
  </si>
  <si>
    <t xml:space="preserve">Северное Тушино судебный участок №165</t>
  </si>
  <si>
    <t xml:space="preserve">Северное Тушино судебный участок №166</t>
  </si>
  <si>
    <t xml:space="preserve">Северное Тушино судебный участок №167</t>
  </si>
  <si>
    <t xml:space="preserve">Северное Тушино судебный участок №168</t>
  </si>
  <si>
    <t xml:space="preserve">Северное Тушино судебный участок №169</t>
  </si>
  <si>
    <t xml:space="preserve">Северный - судебный участок №79</t>
  </si>
  <si>
    <t xml:space="preserve">Сокол судебный участок №77</t>
  </si>
  <si>
    <t xml:space="preserve">Сокол судебный участок №78</t>
  </si>
  <si>
    <t xml:space="preserve">Соколиная Гора судебный участок №296</t>
  </si>
  <si>
    <t xml:space="preserve">Соколиная Гора судебный участок №297</t>
  </si>
  <si>
    <t xml:space="preserve">Соколиная Гора судебный участок №298</t>
  </si>
  <si>
    <t xml:space="preserve">Сокольнический судебный участок №104</t>
  </si>
  <si>
    <t xml:space="preserve">Сокольнический судебный участок №105</t>
  </si>
  <si>
    <t xml:space="preserve">Солнцевский судебный участок №142</t>
  </si>
  <si>
    <t xml:space="preserve">Солнцевский судебный участок №143</t>
  </si>
  <si>
    <t xml:space="preserve">Солнцевский судебный участок №144</t>
  </si>
  <si>
    <t xml:space="preserve">Солнцевский судебный участок №145</t>
  </si>
  <si>
    <t xml:space="preserve">Строгино - судебный участок №146</t>
  </si>
  <si>
    <t xml:space="preserve">Строгино - судебный участок №147</t>
  </si>
  <si>
    <t xml:space="preserve">Строгино - судебный участок №148</t>
  </si>
  <si>
    <t xml:space="preserve">Строгино - судебный участок №149</t>
  </si>
  <si>
    <t xml:space="preserve">Таганский судебный участок №371</t>
  </si>
  <si>
    <t xml:space="preserve">Таганский судебный участок №372</t>
  </si>
  <si>
    <t xml:space="preserve">Таганский судебный участок №373</t>
  </si>
  <si>
    <t xml:space="preserve">Таганский судебный участок №374</t>
  </si>
  <si>
    <t xml:space="preserve">Тверской судебный участок 367</t>
  </si>
  <si>
    <t xml:space="preserve">Тверской судебный участок 368</t>
  </si>
  <si>
    <t xml:space="preserve">Тверской судебный участок 369</t>
  </si>
  <si>
    <t xml:space="preserve">Тверской судебный участок 370</t>
  </si>
  <si>
    <t xml:space="preserve">Текстильщики судебный участок № 249</t>
  </si>
  <si>
    <t xml:space="preserve">Текстильщики судебный участок № 250</t>
  </si>
  <si>
    <t xml:space="preserve">Текстильщики судебный участок №251</t>
  </si>
  <si>
    <t xml:space="preserve">Теплый стан - судебный участок №55</t>
  </si>
  <si>
    <t xml:space="preserve">Теплый стан - судебный участок №56</t>
  </si>
  <si>
    <t xml:space="preserve">Теплый стан - судебный участок №57</t>
  </si>
  <si>
    <t xml:space="preserve">Теплый стан - судебный участок №58</t>
  </si>
  <si>
    <t xml:space="preserve">Тимирязевский судебный участок № 333</t>
  </si>
  <si>
    <t xml:space="preserve">Тимирязевский судебный участок № 334</t>
  </si>
  <si>
    <t xml:space="preserve">Тимирязевский судебный участок № 335</t>
  </si>
  <si>
    <t xml:space="preserve">Тропарево судебный участок № 188</t>
  </si>
  <si>
    <t xml:space="preserve">Тропарево судебный участок № 189</t>
  </si>
  <si>
    <t xml:space="preserve">Тропарево-Никулинский судебный участок №186</t>
  </si>
  <si>
    <t xml:space="preserve">Тропарево-Никулинский судебный участок №187</t>
  </si>
  <si>
    <t xml:space="preserve">Филевский парк судебный участок №209</t>
  </si>
  <si>
    <t xml:space="preserve">Филевский парк судебный участок №210</t>
  </si>
  <si>
    <t xml:space="preserve">Фили-Давыдково судебный участок № 190</t>
  </si>
  <si>
    <t xml:space="preserve">Фили-Давыдково судебный участок № 191</t>
  </si>
  <si>
    <t xml:space="preserve">Фили-Давыдково судебный участок № 192</t>
  </si>
  <si>
    <t xml:space="preserve">Фили-Давыдково судебный участок № 193</t>
  </si>
  <si>
    <t xml:space="preserve">Хамовнический судебный участок 363</t>
  </si>
  <si>
    <t xml:space="preserve">Хамовнический судебный участок 364</t>
  </si>
  <si>
    <t xml:space="preserve">Хамовнический судебный участок 365</t>
  </si>
  <si>
    <t xml:space="preserve">Хамовнический судебный участок 366</t>
  </si>
  <si>
    <t xml:space="preserve">Ховринский судебный участок №68</t>
  </si>
  <si>
    <t xml:space="preserve">Ховринский судебный участок №69</t>
  </si>
  <si>
    <t xml:space="preserve">Ховринский судебный участок №70</t>
  </si>
  <si>
    <t xml:space="preserve">Хорошево-Мневники судебный участок №153</t>
  </si>
  <si>
    <t xml:space="preserve">Хорошево-Мневники судебный участок №154</t>
  </si>
  <si>
    <t xml:space="preserve">Хорошево-Мневники судебный участок №155</t>
  </si>
  <si>
    <t xml:space="preserve">Хорошево-Мневники судебный участок №156</t>
  </si>
  <si>
    <t xml:space="preserve">Хорошево-Мневники судебный участок №157</t>
  </si>
  <si>
    <t xml:space="preserve">Хорошевский судебный участок №345</t>
  </si>
  <si>
    <t xml:space="preserve">Хорошевский судебный участок №346</t>
  </si>
  <si>
    <t xml:space="preserve">Царицынский судебный участок №25</t>
  </si>
  <si>
    <t xml:space="preserve">Царицынский судебный участок №26</t>
  </si>
  <si>
    <t xml:space="preserve">Царицынский судебный участок №27</t>
  </si>
  <si>
    <t xml:space="preserve">Царицынский судебный участок №28</t>
  </si>
  <si>
    <t xml:space="preserve">Черемушкинский судебный участок №48</t>
  </si>
  <si>
    <t xml:space="preserve">Черемушкинский судебный участок №49</t>
  </si>
  <si>
    <t xml:space="preserve">Черемушкинский судебный участок №50</t>
  </si>
  <si>
    <t xml:space="preserve">Чертаново-Северный судебный участок №232</t>
  </si>
  <si>
    <t xml:space="preserve">Чертаново-Северный судебный участок №233</t>
  </si>
  <si>
    <t xml:space="preserve">Чертаново-Северный судебный участок №234</t>
  </si>
  <si>
    <t xml:space="preserve">Чертаново-Центральный судебный участок №228</t>
  </si>
  <si>
    <t xml:space="preserve">Чертаново-Центральный судебный участок №229</t>
  </si>
  <si>
    <t xml:space="preserve">Чертаново-Центральный судебный участок №230</t>
  </si>
  <si>
    <t xml:space="preserve">Чертаново-Центральный судебный участок №231</t>
  </si>
  <si>
    <t xml:space="preserve">Чертаново-Южный судебный участок №223</t>
  </si>
  <si>
    <t xml:space="preserve">Чертаново-Южный судебный участок №224</t>
  </si>
  <si>
    <t xml:space="preserve">Чертаново-Южный судебный участок №225</t>
  </si>
  <si>
    <t xml:space="preserve">Чертаново-Южный судебный участок №226</t>
  </si>
  <si>
    <t xml:space="preserve">Чертаново-Южный судебный участок №227</t>
  </si>
  <si>
    <t xml:space="preserve">Щукинский судебный участок №150</t>
  </si>
  <si>
    <t xml:space="preserve">Щукинский судебный участок №151</t>
  </si>
  <si>
    <t xml:space="preserve">Щукинский судебный участок №152</t>
  </si>
  <si>
    <t xml:space="preserve">Юж. Бутовский судебный участок №18</t>
  </si>
  <si>
    <t xml:space="preserve">Юж. Бутовский судебный участок №19</t>
  </si>
  <si>
    <t xml:space="preserve">Юж. Бутовский судебный участок №20</t>
  </si>
  <si>
    <t xml:space="preserve">Южное Бутово судебный участок № 103</t>
  </si>
  <si>
    <t xml:space="preserve">Южное Медведково судебный участок №320</t>
  </si>
  <si>
    <t xml:space="preserve">Южное Медведково судебный участок №321</t>
  </si>
  <si>
    <t xml:space="preserve">Южное Медведково судебный участок №322</t>
  </si>
  <si>
    <t xml:space="preserve">Южное Тушино судебный участок №162</t>
  </si>
  <si>
    <t xml:space="preserve">Южное Тушино судебный участок №163</t>
  </si>
  <si>
    <t xml:space="preserve">Южное Тушино судебный участок №164</t>
  </si>
  <si>
    <t xml:space="preserve">Южнопортовый судебный участок №267</t>
  </si>
  <si>
    <t xml:space="preserve">Южнопортовый судебный участок №268</t>
  </si>
  <si>
    <t xml:space="preserve">Якиманка - судебный участок №100</t>
  </si>
  <si>
    <t xml:space="preserve">Ярославский судебный участок №317</t>
  </si>
  <si>
    <t xml:space="preserve">Ярославский судебный участок №318</t>
  </si>
  <si>
    <t xml:space="preserve">Ярославский судебный участок №319</t>
  </si>
  <si>
    <t xml:space="preserve">Ясеневский судебный участок №59</t>
  </si>
  <si>
    <t xml:space="preserve">Ясеневский судебный участок №60</t>
  </si>
  <si>
    <t xml:space="preserve">Ясеневский судебный участок №61</t>
  </si>
  <si>
    <t xml:space="preserve">Ясеневский судебный участок №62</t>
  </si>
  <si>
    <t xml:space="preserve">Ясеневский судебный участок №63</t>
  </si>
  <si>
    <t xml:space="preserve">Ясеневский судебный участок №64</t>
  </si>
  <si>
    <t xml:space="preserve">Судебный участок № 430</t>
  </si>
  <si>
    <t xml:space="preserve">Судебный участок № 431</t>
  </si>
  <si>
    <t xml:space="preserve">Судебный участок № 432</t>
  </si>
  <si>
    <t xml:space="preserve">Судебный участок № 433</t>
  </si>
  <si>
    <t xml:space="preserve">Судебный участок № 434</t>
  </si>
  <si>
    <t xml:space="preserve">Судебный участок № 435</t>
  </si>
  <si>
    <t xml:space="preserve">Судебный участок № 436</t>
  </si>
  <si>
    <t xml:space="preserve">Судебный участок № 437</t>
  </si>
  <si>
    <t xml:space="preserve">Судебный участок № 438</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00"/>
    <numFmt numFmtId="169" formatCode="#,##0"/>
    <numFmt numFmtId="170" formatCode="000000"/>
    <numFmt numFmtId="171" formatCode="[&lt;=9999999]###\-####;\(###&quot;) &quot;###\-####"/>
  </numFmts>
  <fonts count="100">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name val="Calibri"/>
      <family val="2"/>
      <charset val="204"/>
    </font>
    <font>
      <b val="true"/>
      <sz val="11"/>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i val="true"/>
      <sz val="11"/>
      <name val="Calibri"/>
      <family val="2"/>
      <charset val="204"/>
    </font>
    <font>
      <sz val="11"/>
      <color rgb="FFFF0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u val="single"/>
      <sz val="12"/>
      <color rgb="FFFF0000"/>
      <name val="Times New Roman"/>
      <family val="1"/>
    </font>
    <font>
      <sz val="12"/>
      <name val="Times New Roman"/>
      <family val="1"/>
      <charset val="204"/>
    </font>
    <font>
      <b val="true"/>
      <sz val="8"/>
      <name val="Times New Roman"/>
      <family val="1"/>
      <charset val="204"/>
    </font>
    <font>
      <sz val="8"/>
      <name val="Times New Roman"/>
      <family val="1"/>
      <charset val="204"/>
    </font>
    <font>
      <b val="true"/>
      <sz val="14"/>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12"/>
      <color rgb="FF0066CC"/>
      <name val="Times New Roman"/>
      <family val="1"/>
      <charset val="204"/>
    </font>
    <font>
      <b val="true"/>
      <sz val="10"/>
      <color rgb="FFFF0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b val="true"/>
      <sz val="10"/>
      <color rgb="FF0000FF"/>
      <name val="Times New Roman"/>
      <family val="1"/>
      <charset val="204"/>
    </font>
    <font>
      <sz val="10"/>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0"/>
      <name val="Times New Roman"/>
      <family val="1"/>
      <charset val="204"/>
    </font>
    <font>
      <sz val="10"/>
      <name val="Times New Roman CYR"/>
      <family val="1"/>
      <charset val="204"/>
    </font>
    <font>
      <sz val="14"/>
      <name val="Times New Roman CYR"/>
      <family val="1"/>
      <charset val="204"/>
    </font>
    <font>
      <b val="true"/>
      <sz val="20"/>
      <name val="Times New Roman CYR"/>
      <family val="0"/>
      <charset val="204"/>
    </font>
    <font>
      <b val="true"/>
      <sz val="10"/>
      <name val="Times New Roman CYR"/>
      <family val="0"/>
      <charset val="204"/>
    </font>
    <font>
      <b val="true"/>
      <sz val="14"/>
      <name val="Times New Roman CYR"/>
      <family val="1"/>
      <charset val="204"/>
    </font>
    <font>
      <sz val="8"/>
      <name val="Times New Roman CYR"/>
      <family val="1"/>
      <charset val="204"/>
    </font>
    <font>
      <b val="true"/>
      <sz val="36"/>
      <name val="Times New Roman"/>
      <family val="1"/>
      <charset val="204"/>
    </font>
    <font>
      <b val="true"/>
      <sz val="26"/>
      <name val="Times New Roman CYR"/>
      <family val="1"/>
      <charset val="204"/>
    </font>
    <font>
      <b val="true"/>
      <sz val="20"/>
      <name val="Times New Roman"/>
      <family val="1"/>
      <charset val="204"/>
    </font>
    <font>
      <b val="true"/>
      <sz val="18"/>
      <name val="Times New Roman CYR"/>
      <family val="0"/>
      <charset val="204"/>
    </font>
    <font>
      <sz val="18"/>
      <name val="Times New Roman"/>
      <family val="1"/>
      <charset val="204"/>
    </font>
    <font>
      <sz val="18"/>
      <name val="Times New Roman CYR"/>
      <family val="1"/>
      <charset val="204"/>
    </font>
    <font>
      <sz val="19"/>
      <name val="Times New Roman"/>
      <family val="1"/>
      <charset val="204"/>
    </font>
    <font>
      <b val="true"/>
      <sz val="22"/>
      <name val="Times New Roman"/>
      <family val="1"/>
      <charset val="204"/>
    </font>
    <font>
      <b val="true"/>
      <vertAlign val="superscript"/>
      <sz val="22"/>
      <name val="Times New Roman"/>
      <family val="1"/>
      <charset val="204"/>
    </font>
    <font>
      <b val="true"/>
      <sz val="19"/>
      <name val="Times New Roman"/>
      <family val="1"/>
      <charset val="204"/>
    </font>
    <font>
      <b val="true"/>
      <sz val="18.5"/>
      <name val="Times New Roman"/>
      <family val="1"/>
      <charset val="204"/>
    </font>
    <font>
      <b val="true"/>
      <vertAlign val="superscript"/>
      <sz val="18.5"/>
      <name val="Times New Roman"/>
      <family val="1"/>
      <charset val="204"/>
    </font>
    <font>
      <b val="true"/>
      <sz val="18"/>
      <name val="Times New Roman"/>
      <family val="1"/>
      <charset val="204"/>
    </font>
    <font>
      <b val="true"/>
      <sz val="17.5"/>
      <name val="Times New Roman"/>
      <family val="1"/>
      <charset val="204"/>
    </font>
    <font>
      <b val="true"/>
      <sz val="26"/>
      <name val="Times New Roman"/>
      <family val="1"/>
      <charset val="204"/>
    </font>
    <font>
      <b val="true"/>
      <sz val="16"/>
      <name val="Times New Roman CYR"/>
      <family val="0"/>
      <charset val="204"/>
    </font>
    <font>
      <b val="true"/>
      <sz val="8"/>
      <name val="Times New Roman CYR"/>
      <family val="1"/>
      <charset val="204"/>
    </font>
    <font>
      <b val="true"/>
      <sz val="21"/>
      <name val="Times New Roman"/>
      <family val="1"/>
      <charset val="204"/>
    </font>
    <font>
      <b val="true"/>
      <sz val="12"/>
      <name val="Times New Roman CYR"/>
      <family val="1"/>
      <charset val="204"/>
    </font>
    <font>
      <b val="true"/>
      <vertAlign val="superscript"/>
      <sz val="21"/>
      <name val="Times New Roman"/>
      <family val="1"/>
      <charset val="204"/>
    </font>
    <font>
      <sz val="22"/>
      <name val="Times New Roman"/>
      <family val="1"/>
      <charset val="204"/>
    </font>
    <font>
      <sz val="22"/>
      <name val="Times New Roman CYR"/>
      <family val="1"/>
      <charset val="204"/>
    </font>
    <font>
      <b val="true"/>
      <sz val="22"/>
      <name val="Times New Roman CYR"/>
      <family val="0"/>
      <charset val="204"/>
    </font>
    <font>
      <sz val="14"/>
      <name val="Times New Roman"/>
      <family val="1"/>
      <charset val="204"/>
    </font>
    <font>
      <sz val="16"/>
      <name val="Times New Roman"/>
      <family val="1"/>
      <charset val="204"/>
    </font>
    <font>
      <sz val="16"/>
      <name val="Times New Roman CYR"/>
      <family val="0"/>
      <charset val="204"/>
    </font>
    <font>
      <sz val="16"/>
      <name val="Arial"/>
      <family val="2"/>
      <charset val="204"/>
    </font>
    <font>
      <b val="true"/>
      <sz val="16"/>
      <name val="Times New Roman"/>
      <family val="1"/>
      <charset val="204"/>
    </font>
    <font>
      <b val="true"/>
      <sz val="24"/>
      <name val="Times New Roman"/>
      <family val="1"/>
      <charset val="204"/>
    </font>
    <font>
      <b val="true"/>
      <vertAlign val="superscript"/>
      <sz val="14"/>
      <name val="Times New Roman"/>
      <family val="1"/>
      <charset val="204"/>
    </font>
    <font>
      <b val="true"/>
      <sz val="13"/>
      <name val="Times New Roman"/>
      <family val="1"/>
      <charset val="204"/>
    </font>
    <font>
      <sz val="13"/>
      <name val="Times New Roman"/>
      <family val="1"/>
      <charset val="204"/>
    </font>
    <font>
      <sz val="13"/>
      <name val="Times New Roman CYR"/>
      <family val="1"/>
      <charset val="204"/>
    </font>
    <font>
      <b val="true"/>
      <vertAlign val="superscript"/>
      <sz val="13"/>
      <name val="Times New Roman"/>
      <family val="1"/>
      <charset val="204"/>
    </font>
    <font>
      <b val="true"/>
      <sz val="13"/>
      <name val="Times New Roman CYR"/>
      <family val="0"/>
      <charset val="204"/>
    </font>
    <font>
      <sz val="16"/>
      <name val="Times New Roman CYR"/>
      <family val="1"/>
      <charset val="204"/>
    </font>
    <font>
      <b val="true"/>
      <vertAlign val="superscript"/>
      <sz val="18"/>
      <name val="Times New Roman"/>
      <family val="1"/>
      <charset val="204"/>
    </font>
    <font>
      <b val="true"/>
      <sz val="15"/>
      <name val="Times New Roman"/>
      <family val="1"/>
      <charset val="204"/>
    </font>
    <font>
      <b val="true"/>
      <vertAlign val="superscript"/>
      <sz val="15"/>
      <name val="Times New Roman"/>
      <family val="1"/>
      <charset val="204"/>
    </font>
    <font>
      <b val="true"/>
      <vertAlign val="superscript"/>
      <sz val="15"/>
      <name val="Times New Roman CYR"/>
      <family val="0"/>
      <charset val="204"/>
    </font>
    <font>
      <b val="true"/>
      <sz val="15"/>
      <name val="Times New Roman CYR"/>
      <family val="0"/>
      <charset val="204"/>
    </font>
    <font>
      <b val="true"/>
      <vertAlign val="superscript"/>
      <sz val="16"/>
      <name val="Times New Roman"/>
      <family val="1"/>
      <charset val="204"/>
    </font>
    <font>
      <sz val="15"/>
      <name val="Times New Roman"/>
      <family val="1"/>
      <charset val="204"/>
    </font>
    <font>
      <sz val="18"/>
      <name val="Arial"/>
      <family val="2"/>
      <charset val="204"/>
    </font>
    <font>
      <b val="true"/>
      <sz val="28"/>
      <name val="Times New Roman"/>
      <family val="1"/>
      <charset val="204"/>
    </font>
    <font>
      <sz val="10"/>
      <color rgb="FF000000"/>
      <name val="Arial"/>
      <family val="2"/>
      <charset val="204"/>
    </font>
    <font>
      <b val="true"/>
      <vertAlign val="superscript"/>
      <sz val="12"/>
      <name val="Times New Roman"/>
      <family val="1"/>
      <charset val="204"/>
    </font>
    <font>
      <b val="true"/>
      <sz val="14"/>
      <color rgb="FF000000"/>
      <name val="Times New Roman"/>
      <family val="1"/>
      <charset val="204"/>
    </font>
    <font>
      <sz val="12"/>
      <color rgb="FF000000"/>
      <name val="Times New Roman"/>
      <family val="1"/>
      <charset val="204"/>
    </font>
    <font>
      <sz val="10"/>
      <color rgb="FFFF0000"/>
      <name val="Arial"/>
      <family val="2"/>
      <charset val="204"/>
    </font>
    <font>
      <sz val="10"/>
      <name val="Arial"/>
      <family val="2"/>
      <charset val="204"/>
    </font>
    <font>
      <sz val="12"/>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4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7" fillId="3" borderId="1" applyFont="true" applyBorder="true" applyAlignment="false" applyProtection="false"/>
    <xf numFmtId="164" fontId="8" fillId="2" borderId="2" applyFont="true" applyBorder="true" applyAlignment="false" applyProtection="false"/>
    <xf numFmtId="164" fontId="8" fillId="2"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3" borderId="7" applyFont="true" applyBorder="true" applyAlignment="false" applyProtection="false"/>
    <xf numFmtId="164" fontId="14" fillId="0" borderId="0" applyFont="true" applyBorder="false" applyAlignment="false" applyProtection="false"/>
    <xf numFmtId="164" fontId="7"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15" borderId="0" applyFont="true" applyBorder="false" applyAlignment="false" applyProtection="false"/>
    <xf numFmtId="164" fontId="15" fillId="0" borderId="0" applyFont="true" applyBorder="false" applyAlignment="false" applyProtection="false"/>
    <xf numFmtId="164" fontId="0" fillId="4" borderId="8" applyFont="true" applyBorder="true" applyAlignment="false" applyProtection="false"/>
    <xf numFmtId="164" fontId="7" fillId="0" borderId="9" applyFont="true" applyBorder="true" applyAlignment="false" applyProtection="false"/>
    <xf numFmtId="164" fontId="16" fillId="0" borderId="0" applyFont="true" applyBorder="false" applyAlignment="false" applyProtection="false"/>
    <xf numFmtId="164" fontId="7" fillId="16" borderId="0" applyFont="true" applyBorder="false" applyAlignment="false" applyProtection="false"/>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5" fontId="18" fillId="0" borderId="0" xfId="0" applyFont="true" applyBorder="false" applyAlignment="true" applyProtection="true">
      <alignment horizontal="general" vertical="bottom" textRotation="0" wrapText="false" indent="0" shrinkToFit="true"/>
      <protection locked="true" hidden="false"/>
    </xf>
    <xf numFmtId="164" fontId="19" fillId="0" borderId="0" xfId="0" applyFont="true" applyBorder="false" applyAlignment="true" applyProtection="true">
      <alignment horizontal="general" vertical="bottom" textRotation="0" wrapText="false" indent="0" shrinkToFit="true"/>
      <protection locked="true" hidden="false"/>
    </xf>
    <xf numFmtId="164" fontId="20" fillId="0" borderId="0" xfId="38" applyFont="true" applyBorder="true" applyAlignment="true" applyProtection="true">
      <alignment horizontal="right" vertical="top" textRotation="0" wrapText="false" indent="0" shrinkToFit="false"/>
      <protection locked="true" hidden="false"/>
    </xf>
    <xf numFmtId="166" fontId="21" fillId="0" borderId="0" xfId="38" applyFont="true" applyBorder="true" applyAlignment="true" applyProtection="true">
      <alignment horizontal="right" vertical="top" textRotation="0" wrapText="false" indent="0" shrinkToFit="false"/>
      <protection locked="false" hidden="false"/>
    </xf>
    <xf numFmtId="164" fontId="22" fillId="0" borderId="1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6" fontId="17"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24" fillId="0" borderId="11"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2" fillId="0" borderId="12" xfId="0" applyFont="true" applyBorder="true" applyAlignment="true" applyProtection="true">
      <alignment horizontal="general" vertical="bottom" textRotation="0" wrapText="true" indent="0" shrinkToFit="false"/>
      <protection locked="true" hidden="false"/>
    </xf>
    <xf numFmtId="164" fontId="22" fillId="0" borderId="13" xfId="0" applyFont="true" applyBorder="true" applyAlignment="true" applyProtection="true">
      <alignment horizontal="general" vertical="bottom" textRotation="0" wrapText="true" indent="0" shrinkToFit="false"/>
      <protection locked="true" hidden="false"/>
    </xf>
    <xf numFmtId="164" fontId="27" fillId="0" borderId="13" xfId="0" applyFont="true" applyBorder="true" applyAlignment="true" applyProtection="true">
      <alignment horizontal="right" vertical="bottom" textRotation="0" wrapText="true" indent="0" shrinkToFit="false"/>
      <protection locked="true" hidden="false"/>
    </xf>
    <xf numFmtId="164" fontId="27" fillId="4" borderId="13" xfId="0" applyFont="true" applyBorder="true" applyAlignment="true" applyProtection="true">
      <alignment horizontal="center" vertical="bottom" textRotation="0" wrapText="true" indent="0" shrinkToFit="false"/>
      <protection locked="false" hidden="false"/>
    </xf>
    <xf numFmtId="164" fontId="27" fillId="0" borderId="13" xfId="0" applyFont="true" applyBorder="true" applyAlignment="true" applyProtection="true">
      <alignment horizontal="center" vertical="bottom" textRotation="0" wrapText="true" indent="0" shrinkToFit="false"/>
      <protection locked="true" hidden="false"/>
    </xf>
    <xf numFmtId="164" fontId="27" fillId="0" borderId="13" xfId="0" applyFont="true" applyBorder="true" applyAlignment="true" applyProtection="true">
      <alignment horizontal="general" vertical="bottom" textRotation="0" wrapText="true" indent="0" shrinkToFit="false"/>
      <protection locked="true" hidden="false"/>
    </xf>
    <xf numFmtId="164" fontId="22" fillId="0" borderId="14" xfId="0" applyFont="true" applyBorder="true" applyAlignment="true" applyProtection="true">
      <alignment horizontal="general" vertical="bottom" textRotation="0" wrapText="true" indent="0" shrinkToFit="false"/>
      <protection locked="true" hidden="false"/>
    </xf>
    <xf numFmtId="165" fontId="28" fillId="0" borderId="15" xfId="0" applyFont="true" applyBorder="tru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5" fontId="30"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4" fillId="0" borderId="10" xfId="0" applyFont="true" applyBorder="true" applyAlignment="true" applyProtection="true">
      <alignment horizontal="center" vertical="bottom" textRotation="0" wrapText="false" indent="0" shrinkToFit="false"/>
      <protection locked="true" hidden="false"/>
    </xf>
    <xf numFmtId="164" fontId="33" fillId="0" borderId="15" xfId="0" applyFont="true" applyBorder="true" applyAlignment="tru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top" textRotation="0" wrapText="true" indent="0" shrinkToFit="false"/>
      <protection locked="true" hidden="false"/>
    </xf>
    <xf numFmtId="164" fontId="35" fillId="0" borderId="11" xfId="0" applyFont="true" applyBorder="true" applyAlignment="true" applyProtection="true">
      <alignment horizontal="center" vertical="bottom" textRotation="0" wrapText="true" indent="0" shrinkToFit="false"/>
      <protection locked="true" hidden="false"/>
    </xf>
    <xf numFmtId="164" fontId="23" fillId="0" borderId="16" xfId="0"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4" fontId="23" fillId="0" borderId="1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36" fillId="0" borderId="10" xfId="0" applyFont="true" applyBorder="true" applyAlignment="true" applyProtection="true">
      <alignment horizontal="center" vertical="bottom" textRotation="0" wrapText="true" indent="0" shrinkToFit="false"/>
      <protection locked="true" hidden="false"/>
    </xf>
    <xf numFmtId="164" fontId="38" fillId="4" borderId="10" xfId="0" applyFont="true" applyBorder="true" applyAlignment="true" applyProtection="true">
      <alignment horizontal="center" vertical="bottom" textRotation="0" wrapText="true" indent="0" shrinkToFit="false"/>
      <protection locked="false" hidden="false"/>
    </xf>
    <xf numFmtId="164" fontId="36" fillId="0" borderId="10" xfId="0" applyFont="true" applyBorder="true" applyAlignment="true" applyProtection="true">
      <alignment horizontal="center" vertical="bottom" textRotation="0" wrapText="false" indent="0" shrinkToFit="false"/>
      <protection locked="true" hidden="false"/>
    </xf>
    <xf numFmtId="164" fontId="38" fillId="0" borderId="17" xfId="0" applyFont="true" applyBorder="true" applyAlignment="true" applyProtection="true">
      <alignment horizontal="center" vertical="bottom" textRotation="0" wrapText="true" indent="0" shrinkToFit="false"/>
      <protection locked="false" hidden="false"/>
    </xf>
    <xf numFmtId="164" fontId="17" fillId="0" borderId="18" xfId="0" applyFont="true" applyBorder="true" applyAlignment="true" applyProtection="true">
      <alignment horizontal="general" vertical="bottom" textRotation="0" wrapText="false" indent="0" shrinkToFit="false"/>
      <protection locked="true" hidden="false"/>
    </xf>
    <xf numFmtId="164" fontId="17" fillId="0" borderId="19" xfId="0" applyFont="true" applyBorder="true" applyAlignment="true" applyProtection="true">
      <alignment horizontal="general" vertical="bottom" textRotation="0" wrapText="false" indent="0" shrinkToFit="false"/>
      <protection locked="true" hidden="false"/>
    </xf>
    <xf numFmtId="164" fontId="39" fillId="0" borderId="17" xfId="0" applyFont="true" applyBorder="true" applyAlignment="true" applyProtection="true">
      <alignment horizontal="center" vertical="bottom" textRotation="0" wrapText="false" indent="0" shrinkToFit="false"/>
      <protection locked="true" hidden="false"/>
    </xf>
    <xf numFmtId="164" fontId="23" fillId="0" borderId="10" xfId="0" applyFont="true" applyBorder="true" applyAlignment="true" applyProtection="true">
      <alignment horizontal="center" vertical="bottom" textRotation="0" wrapText="false" indent="0" shrinkToFit="false"/>
      <protection locked="true" hidden="false"/>
    </xf>
    <xf numFmtId="164" fontId="40" fillId="0" borderId="10" xfId="0" applyFont="true" applyBorder="true" applyAlignment="true" applyProtection="true">
      <alignment horizontal="center" vertical="top" textRotation="0" wrapText="false" indent="0" shrinkToFit="false"/>
      <protection locked="true" hidden="false"/>
    </xf>
    <xf numFmtId="164" fontId="23" fillId="0" borderId="10" xfId="0" applyFont="true" applyBorder="true" applyAlignment="true" applyProtection="true">
      <alignment horizontal="center" vertical="bottom" textRotation="0" wrapText="false" indent="0" shrinkToFit="false"/>
      <protection locked="false" hidden="false"/>
    </xf>
    <xf numFmtId="164" fontId="38" fillId="0" borderId="10" xfId="0" applyFont="true" applyBorder="true" applyAlignment="true" applyProtection="true">
      <alignment horizontal="center" vertical="bottom" textRotation="0" wrapText="true" indent="0" shrinkToFit="false"/>
      <protection locked="false" hidden="false"/>
    </xf>
    <xf numFmtId="164" fontId="36" fillId="0" borderId="18" xfId="0" applyFont="true" applyBorder="true" applyAlignment="true" applyProtection="true">
      <alignment horizontal="left" vertical="bottom" textRotation="0" wrapText="false" indent="0" shrinkToFit="false"/>
      <protection locked="true" hidden="false"/>
    </xf>
    <xf numFmtId="164" fontId="36" fillId="0" borderId="19" xfId="0" applyFont="true" applyBorder="true" applyAlignment="true" applyProtection="true">
      <alignment horizontal="left" vertical="bottom" textRotation="0" wrapText="false" indent="0" shrinkToFit="false"/>
      <protection locked="true" hidden="false"/>
    </xf>
    <xf numFmtId="164" fontId="41" fillId="0" borderId="19" xfId="0" applyFont="true" applyBorder="true" applyAlignment="true" applyProtection="true">
      <alignment horizontal="left" vertical="bottom" textRotation="0" wrapText="false" indent="0" shrinkToFit="false"/>
      <protection locked="true" hidden="false"/>
    </xf>
    <xf numFmtId="164" fontId="41" fillId="0" borderId="17"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5" fontId="24" fillId="0" borderId="0" xfId="0" applyFont="true" applyBorder="false" applyAlignment="true" applyProtection="true">
      <alignment horizontal="right" vertical="bottom" textRotation="0" wrapText="false" indent="0" shrinkToFit="false"/>
      <protection locked="true" hidden="false"/>
    </xf>
    <xf numFmtId="167" fontId="42" fillId="0" borderId="0" xfId="0" applyFont="true" applyBorder="false" applyAlignment="true" applyProtection="false">
      <alignment horizontal="left" vertical="bottom" textRotation="0" wrapText="false" indent="0" shrinkToFit="false"/>
      <protection locked="true" hidden="false"/>
    </xf>
    <xf numFmtId="167" fontId="42"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7" fontId="45"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5" fontId="44" fillId="0" borderId="20" xfId="0" applyFont="true" applyBorder="true" applyAlignment="true" applyProtection="false">
      <alignment horizontal="general" vertical="bottom" textRotation="0" wrapText="true" indent="0" shrinkToFit="false"/>
      <protection locked="true" hidden="false"/>
    </xf>
    <xf numFmtId="164" fontId="44" fillId="0" borderId="21"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48" fillId="0" borderId="0" xfId="60" applyFont="true" applyBorder="true" applyAlignment="true" applyProtection="false">
      <alignment horizontal="left" vertical="center" textRotation="0" wrapText="true" indent="0" shrinkToFit="false"/>
      <protection locked="true" hidden="false"/>
    </xf>
    <xf numFmtId="164" fontId="0" fillId="0" borderId="0" xfId="60" applyFont="true" applyBorder="false" applyAlignment="false" applyProtection="false">
      <alignment horizontal="general" vertical="bottom" textRotation="0" wrapText="false" indent="0" shrinkToFit="false"/>
      <protection locked="true" hidden="false"/>
    </xf>
    <xf numFmtId="164" fontId="44" fillId="0" borderId="23" xfId="60" applyFont="true" applyBorder="true" applyAlignment="true" applyProtection="false">
      <alignment horizontal="left" vertical="center" textRotation="0" wrapText="true" indent="0" shrinkToFit="false"/>
      <protection locked="true" hidden="false"/>
    </xf>
    <xf numFmtId="164" fontId="49" fillId="0" borderId="24" xfId="60" applyFont="true" applyBorder="true" applyAlignment="true" applyProtection="false">
      <alignment horizontal="left" vertical="center" textRotation="0" wrapText="false" indent="0" shrinkToFit="false"/>
      <protection locked="true" hidden="false"/>
    </xf>
    <xf numFmtId="164" fontId="17" fillId="0" borderId="0" xfId="60" applyFont="tru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4" fontId="42" fillId="0" borderId="0" xfId="60" applyFont="true" applyBorder="true" applyAlignment="false" applyProtection="false">
      <alignment horizontal="general" vertical="bottom" textRotation="0" wrapText="false" indent="0" shrinkToFit="false"/>
      <protection locked="true" hidden="false"/>
    </xf>
    <xf numFmtId="164" fontId="44" fillId="0" borderId="25" xfId="6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general" vertical="center" textRotation="0" wrapText="false" indent="0" shrinkToFit="false"/>
      <protection locked="true" hidden="false"/>
    </xf>
    <xf numFmtId="164" fontId="52" fillId="0" borderId="0" xfId="60" applyFont="true" applyBorder="true" applyAlignment="true" applyProtection="true">
      <alignment horizontal="general" vertical="bottom" textRotation="0" wrapText="true" indent="0" shrinkToFit="false"/>
      <protection locked="true" hidden="false"/>
    </xf>
    <xf numFmtId="164" fontId="53" fillId="0" borderId="0" xfId="60" applyFont="true" applyBorder="true" applyAlignment="false" applyProtection="false">
      <alignment horizontal="general" vertical="bottom" textRotation="0" wrapText="false" indent="0" shrinkToFit="false"/>
      <protection locked="true" hidden="false"/>
    </xf>
    <xf numFmtId="164" fontId="54" fillId="2" borderId="0" xfId="60" applyFont="true" applyBorder="true" applyAlignment="true" applyProtection="false">
      <alignment horizontal="left" vertical="bottom" textRotation="0" wrapText="false" indent="0" shrinkToFit="false"/>
      <protection locked="true" hidden="false"/>
    </xf>
    <xf numFmtId="167" fontId="50" fillId="2" borderId="24" xfId="60" applyFont="true" applyBorder="true" applyAlignment="true" applyProtection="false">
      <alignment horizontal="center" vertical="center" textRotation="0" wrapText="true" indent="0" shrinkToFit="false"/>
      <protection locked="true" hidden="false"/>
    </xf>
    <xf numFmtId="167" fontId="55" fillId="2" borderId="24" xfId="60" applyFont="true" applyBorder="true" applyAlignment="true" applyProtection="false">
      <alignment horizontal="center" vertical="center" textRotation="90" wrapText="true" indent="0" shrinkToFit="false"/>
      <protection locked="true" hidden="false"/>
    </xf>
    <xf numFmtId="164" fontId="24" fillId="2" borderId="26" xfId="60" applyFont="true" applyBorder="true" applyAlignment="true" applyProtection="false">
      <alignment horizontal="center" vertical="center" textRotation="0" wrapText="true" indent="0" shrinkToFit="false"/>
      <protection locked="true" hidden="false"/>
    </xf>
    <xf numFmtId="164" fontId="55" fillId="2" borderId="26" xfId="60" applyFont="true" applyBorder="true" applyAlignment="true" applyProtection="false">
      <alignment horizontal="center" vertical="center" textRotation="90" wrapText="true" indent="0" shrinkToFit="false"/>
      <protection locked="true" hidden="false"/>
    </xf>
    <xf numFmtId="164" fontId="55" fillId="2" borderId="24" xfId="60" applyFont="true" applyBorder="true" applyAlignment="true" applyProtection="false">
      <alignment horizontal="center" vertical="center" textRotation="0" wrapText="true" indent="0" shrinkToFit="false"/>
      <protection locked="true" hidden="false"/>
    </xf>
    <xf numFmtId="164" fontId="57" fillId="2" borderId="20" xfId="60" applyFont="true" applyBorder="true" applyAlignment="true" applyProtection="false">
      <alignment horizontal="center" vertical="center" textRotation="0" wrapText="true" indent="0" shrinkToFit="false"/>
      <protection locked="true" hidden="false"/>
    </xf>
    <xf numFmtId="164" fontId="57" fillId="2" borderId="24" xfId="60" applyFont="true" applyBorder="true" applyAlignment="true" applyProtection="false">
      <alignment horizontal="center" vertical="center" textRotation="0" wrapText="true" indent="0" shrinkToFit="false"/>
      <protection locked="true" hidden="false"/>
    </xf>
    <xf numFmtId="164" fontId="50" fillId="2" borderId="17" xfId="60" applyFont="true" applyBorder="true" applyAlignment="true" applyProtection="true">
      <alignment horizontal="center" vertical="top" textRotation="0" wrapText="true" indent="0" shrinkToFit="false"/>
      <protection locked="true" hidden="false"/>
    </xf>
    <xf numFmtId="164" fontId="50" fillId="2" borderId="11" xfId="60" applyFont="true" applyBorder="true" applyAlignment="true" applyProtection="true">
      <alignment horizontal="center" vertical="top" textRotation="0" wrapText="true" indent="0" shrinkToFit="false"/>
      <protection locked="true" hidden="false"/>
    </xf>
    <xf numFmtId="164" fontId="55" fillId="2" borderId="10" xfId="6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50" fillId="2" borderId="26" xfId="60" applyFont="true" applyBorder="true" applyAlignment="true" applyProtection="false">
      <alignment horizontal="center" vertical="center" textRotation="90" wrapText="true" indent="0" shrinkToFit="false"/>
      <protection locked="true" hidden="false"/>
    </xf>
    <xf numFmtId="164" fontId="58" fillId="2" borderId="26" xfId="60" applyFont="true" applyBorder="true" applyAlignment="true" applyProtection="false">
      <alignment horizontal="center" vertical="center" textRotation="90" wrapText="true" indent="0" shrinkToFit="false"/>
      <protection locked="true" hidden="false"/>
    </xf>
    <xf numFmtId="164" fontId="50" fillId="2" borderId="24" xfId="60" applyFont="true" applyBorder="true" applyAlignment="true" applyProtection="false">
      <alignment horizontal="center" vertical="center" textRotation="0" wrapText="true" indent="0" shrinkToFit="false"/>
      <protection locked="true" hidden="false"/>
    </xf>
    <xf numFmtId="164" fontId="50" fillId="2" borderId="27" xfId="60" applyFont="true" applyBorder="true" applyAlignment="true" applyProtection="false">
      <alignment horizontal="center" vertical="center" textRotation="90" wrapText="true" indent="0" shrinkToFit="false"/>
      <protection locked="true" hidden="false"/>
    </xf>
    <xf numFmtId="164" fontId="50" fillId="2" borderId="24" xfId="60" applyFont="true" applyBorder="true" applyAlignment="true" applyProtection="false">
      <alignment horizontal="center" vertical="center" textRotation="90" wrapText="true" indent="0" shrinkToFit="false"/>
      <protection locked="true" hidden="false"/>
    </xf>
    <xf numFmtId="164" fontId="55" fillId="2" borderId="28" xfId="60" applyFont="true" applyBorder="true" applyAlignment="true" applyProtection="false">
      <alignment horizontal="center" vertical="center" textRotation="90" wrapText="true" indent="0" shrinkToFit="false"/>
      <protection locked="true" hidden="false"/>
    </xf>
    <xf numFmtId="164" fontId="58" fillId="2" borderId="29" xfId="60" applyFont="true" applyBorder="true" applyAlignment="true" applyProtection="false">
      <alignment horizontal="center" vertical="center" textRotation="90" wrapText="true" indent="0" shrinkToFit="false"/>
      <protection locked="true" hidden="false"/>
    </xf>
    <xf numFmtId="164" fontId="60" fillId="2" borderId="30" xfId="60" applyFont="true" applyBorder="true" applyAlignment="true" applyProtection="true">
      <alignment horizontal="center" vertical="center" textRotation="0" wrapText="true" indent="0" shrinkToFit="false"/>
      <protection locked="true" hidden="false"/>
    </xf>
    <xf numFmtId="164" fontId="50" fillId="2" borderId="29" xfId="60" applyFont="true" applyBorder="true" applyAlignment="true" applyProtection="false">
      <alignment horizontal="center" vertical="center" textRotation="90" wrapText="true" indent="0" shrinkToFit="false"/>
      <protection locked="true" hidden="false"/>
    </xf>
    <xf numFmtId="164" fontId="61" fillId="2" borderId="29" xfId="60" applyFont="true" applyBorder="true" applyAlignment="true" applyProtection="false">
      <alignment horizontal="center" vertical="center" textRotation="90" wrapText="true" indent="0" shrinkToFit="false"/>
      <protection locked="true" hidden="false"/>
    </xf>
    <xf numFmtId="164" fontId="58" fillId="2" borderId="31" xfId="60" applyFont="true" applyBorder="true" applyAlignment="true" applyProtection="false">
      <alignment horizontal="center" vertical="center" textRotation="90" wrapText="true" indent="0" shrinkToFit="false"/>
      <protection locked="true" hidden="false"/>
    </xf>
    <xf numFmtId="164" fontId="60" fillId="2" borderId="32" xfId="60" applyFont="true" applyBorder="true" applyAlignment="true" applyProtection="false">
      <alignment horizontal="center" vertical="center" textRotation="90" wrapText="true" indent="0" shrinkToFit="false"/>
      <protection locked="true" hidden="false"/>
    </xf>
    <xf numFmtId="164" fontId="60" fillId="2" borderId="29" xfId="60" applyFont="true" applyBorder="true" applyAlignment="true" applyProtection="false">
      <alignment horizontal="center" vertical="center" textRotation="90" wrapText="true" indent="0" shrinkToFit="false"/>
      <protection locked="true" hidden="false"/>
    </xf>
    <xf numFmtId="164" fontId="50" fillId="2" borderId="32" xfId="60" applyFont="true" applyBorder="true" applyAlignment="true" applyProtection="false">
      <alignment horizontal="center" vertical="center" textRotation="90" wrapText="true" indent="0" shrinkToFit="false"/>
      <protection locked="true" hidden="false"/>
    </xf>
    <xf numFmtId="164" fontId="55" fillId="2" borderId="30" xfId="60" applyFont="true" applyBorder="true" applyAlignment="true" applyProtection="true">
      <alignment horizontal="center" vertical="center" textRotation="0" wrapText="true" indent="0" shrinkToFit="false"/>
      <protection locked="true" hidden="false"/>
    </xf>
    <xf numFmtId="164" fontId="58" fillId="2" borderId="29" xfId="60" applyFont="true" applyBorder="true" applyAlignment="true" applyProtection="true">
      <alignment horizontal="center" vertical="center" textRotation="90" wrapText="true" indent="0" shrinkToFit="false"/>
      <protection locked="true" hidden="false"/>
    </xf>
    <xf numFmtId="164" fontId="50" fillId="2" borderId="29" xfId="60" applyFont="true" applyBorder="true" applyAlignment="true" applyProtection="true">
      <alignment horizontal="center" vertical="center" textRotation="90" wrapText="true" indent="0" shrinkToFit="false"/>
      <protection locked="true" hidden="false"/>
    </xf>
    <xf numFmtId="164" fontId="60" fillId="2" borderId="26" xfId="60" applyFont="true" applyBorder="true" applyAlignment="true" applyProtection="false">
      <alignment horizontal="center" vertical="center" textRotation="90" wrapText="true" indent="0" shrinkToFit="false"/>
      <protection locked="true" hidden="false"/>
    </xf>
    <xf numFmtId="164" fontId="60" fillId="2" borderId="26" xfId="60" applyFont="true" applyBorder="true" applyAlignment="true" applyProtection="true">
      <alignment horizontal="center" vertical="center" textRotation="90" wrapText="true" indent="0" shrinkToFit="false"/>
      <protection locked="true" hidden="false"/>
    </xf>
    <xf numFmtId="164" fontId="50" fillId="2" borderId="26" xfId="60" applyFont="true" applyBorder="true" applyAlignment="true" applyProtection="true">
      <alignment horizontal="center" vertical="center" textRotation="90" wrapText="true" indent="0" shrinkToFit="false"/>
      <protection locked="true" hidden="false"/>
    </xf>
    <xf numFmtId="167" fontId="24" fillId="2" borderId="24" xfId="60" applyFont="true" applyBorder="true" applyAlignment="true" applyProtection="false">
      <alignment horizontal="center" vertical="center" textRotation="0" wrapText="true" indent="0" shrinkToFit="false"/>
      <protection locked="true" hidden="false"/>
    </xf>
    <xf numFmtId="164" fontId="24" fillId="2" borderId="24" xfId="6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8" fontId="62" fillId="2" borderId="24" xfId="60" applyFont="true" applyBorder="true" applyAlignment="true" applyProtection="false">
      <alignment horizontal="left" vertical="top" textRotation="0" wrapText="true" indent="0" shrinkToFit="false"/>
      <protection locked="true" hidden="false"/>
    </xf>
    <xf numFmtId="167" fontId="22" fillId="2" borderId="24" xfId="60" applyFont="true" applyBorder="true" applyAlignment="true" applyProtection="false">
      <alignment horizontal="center" vertical="center" textRotation="0" wrapText="true" indent="0" shrinkToFit="false"/>
      <protection locked="true" hidden="false"/>
    </xf>
    <xf numFmtId="169" fontId="63" fillId="8" borderId="24" xfId="0" applyFont="true" applyBorder="true" applyAlignment="true" applyProtection="false">
      <alignment horizontal="right" vertical="center" textRotation="0" wrapText="true" indent="0" shrinkToFit="false"/>
      <protection locked="true" hidden="false"/>
    </xf>
    <xf numFmtId="169" fontId="60" fillId="6" borderId="24" xfId="0" applyFont="true" applyBorder="true" applyAlignment="true" applyProtection="false">
      <alignment horizontal="right" vertical="center" textRotation="0" wrapText="true" indent="0" shrinkToFit="false"/>
      <protection locked="true" hidden="false"/>
    </xf>
    <xf numFmtId="164" fontId="52" fillId="6" borderId="24" xfId="0" applyFont="tru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8" fontId="65" fillId="2" borderId="24" xfId="60" applyFont="true" applyBorder="true" applyAlignment="true" applyProtection="false">
      <alignment horizontal="left" vertical="top" textRotation="0" wrapText="true" indent="0" shrinkToFit="false"/>
      <protection locked="true" hidden="false"/>
    </xf>
    <xf numFmtId="167" fontId="55" fillId="2" borderId="24" xfId="60" applyFont="true" applyBorder="true" applyAlignment="true" applyProtection="false">
      <alignment horizontal="center" vertical="top" textRotation="0" wrapText="true" indent="0" shrinkToFit="false"/>
      <protection locked="true" hidden="false"/>
    </xf>
    <xf numFmtId="169" fontId="51" fillId="4" borderId="24" xfId="0" applyFont="true" applyBorder="true" applyAlignment="true" applyProtection="false">
      <alignment horizontal="right" vertical="center" textRotation="0" wrapText="true" indent="0" shrinkToFit="false"/>
      <protection locked="true" hidden="false"/>
    </xf>
    <xf numFmtId="169" fontId="51" fillId="3" borderId="24" xfId="0" applyFont="true" applyBorder="true" applyAlignment="true" applyProtection="false">
      <alignment horizontal="right" vertical="center" textRotation="0" wrapText="true" indent="0" shrinkToFit="false"/>
      <protection locked="true" hidden="false"/>
    </xf>
    <xf numFmtId="169" fontId="51" fillId="6" borderId="24" xfId="0" applyFont="true" applyBorder="true" applyAlignment="true" applyProtection="false">
      <alignment horizontal="right" vertical="center" textRotation="0" wrapText="tru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58" fillId="2" borderId="24" xfId="60" applyFont="true" applyBorder="true" applyAlignment="true" applyProtection="false">
      <alignment horizontal="left" vertical="top" textRotation="0" wrapText="true" indent="0" shrinkToFit="false"/>
      <protection locked="true" hidden="false"/>
    </xf>
    <xf numFmtId="164" fontId="50" fillId="2" borderId="24" xfId="60" applyFont="true" applyBorder="true" applyAlignment="true" applyProtection="false">
      <alignment horizontal="left" vertical="top" textRotation="0" wrapText="true" indent="0" shrinkToFit="false"/>
      <protection locked="true" hidden="false"/>
    </xf>
    <xf numFmtId="168" fontId="50" fillId="2" borderId="24" xfId="60" applyFont="true" applyBorder="true" applyAlignment="true" applyProtection="false">
      <alignment horizontal="left" vertical="top" textRotation="0" wrapText="true" indent="0" shrinkToFit="false"/>
      <protection locked="true" hidden="false"/>
    </xf>
    <xf numFmtId="164" fontId="65" fillId="2" borderId="24" xfId="60" applyFont="true" applyBorder="true" applyAlignment="true" applyProtection="false">
      <alignment horizontal="left" vertical="top" textRotation="0" wrapText="true" indent="0" shrinkToFit="false"/>
      <protection locked="true" hidden="false"/>
    </xf>
    <xf numFmtId="168" fontId="58" fillId="2" borderId="24" xfId="60" applyFont="true" applyBorder="true" applyAlignment="true" applyProtection="false">
      <alignment horizontal="left" vertical="top" textRotation="0" wrapText="true" indent="0" shrinkToFit="false"/>
      <protection locked="true" hidden="false"/>
    </xf>
    <xf numFmtId="168" fontId="55" fillId="2" borderId="24" xfId="60" applyFont="true" applyBorder="true" applyAlignment="true" applyProtection="false">
      <alignment horizontal="left" vertical="top" textRotation="0" wrapText="true" indent="0" shrinkToFit="false"/>
      <protection locked="true" hidden="false"/>
    </xf>
    <xf numFmtId="167" fontId="60" fillId="2" borderId="24" xfId="60" applyFont="true" applyBorder="true" applyAlignment="true" applyProtection="false">
      <alignment horizontal="center" vertical="top" textRotation="0" wrapText="true" indent="0" shrinkToFit="false"/>
      <protection locked="true" hidden="false"/>
    </xf>
    <xf numFmtId="164" fontId="53" fillId="6" borderId="24" xfId="0" applyFont="true" applyBorder="true" applyAlignment="true" applyProtection="false">
      <alignment horizontal="general" vertical="bottom" textRotation="0" wrapText="false" indent="0" shrinkToFit="false"/>
      <protection locked="true" hidden="false"/>
    </xf>
    <xf numFmtId="168" fontId="55" fillId="2" borderId="33" xfId="60" applyFont="true" applyBorder="true" applyAlignment="true" applyProtection="false">
      <alignment horizontal="left" vertical="center" textRotation="0" wrapText="true" indent="0" shrinkToFit="false"/>
      <protection locked="true" hidden="false"/>
    </xf>
    <xf numFmtId="167" fontId="55" fillId="2" borderId="33" xfId="60" applyFont="true" applyBorder="true" applyAlignment="true" applyProtection="false">
      <alignment horizontal="left" vertical="top" textRotation="0" wrapText="true" indent="0" shrinkToFit="false"/>
      <protection locked="true" hidden="false"/>
    </xf>
    <xf numFmtId="164" fontId="55" fillId="2" borderId="0" xfId="60" applyFont="true" applyBorder="true" applyAlignment="true" applyProtection="false">
      <alignment horizontal="left" vertical="center" textRotation="0" wrapText="true" indent="0" shrinkToFit="false"/>
      <protection locked="true" hidden="false"/>
    </xf>
    <xf numFmtId="169" fontId="55" fillId="2" borderId="0" xfId="0" applyFont="true" applyBorder="true" applyAlignment="true" applyProtection="false">
      <alignment horizontal="right" vertical="center" textRotation="0" wrapText="true" indent="0" shrinkToFit="false"/>
      <protection locked="true" hidden="false"/>
    </xf>
    <xf numFmtId="164" fontId="68" fillId="2" borderId="0"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67" fontId="56" fillId="2" borderId="0" xfId="60" applyFont="true" applyBorder="true" applyAlignment="true" applyProtection="false">
      <alignment horizontal="left" vertical="bottom" textRotation="0" wrapText="true" indent="0" shrinkToFit="false"/>
      <protection locked="true" hidden="false"/>
    </xf>
    <xf numFmtId="164" fontId="68" fillId="2" borderId="0" xfId="60" applyFont="true" applyBorder="true" applyAlignment="false" applyProtection="false">
      <alignment horizontal="general" vertical="bottom" textRotation="0" wrapText="false" indent="0" shrinkToFit="false"/>
      <protection locked="true" hidden="false"/>
    </xf>
    <xf numFmtId="169" fontId="55" fillId="2" borderId="0" xfId="60" applyFont="true" applyBorder="true" applyAlignment="true" applyProtection="true">
      <alignment horizontal="general" vertical="center" textRotation="0" wrapText="true" indent="0" shrinkToFit="false"/>
      <protection locked="false" hidden="false"/>
    </xf>
    <xf numFmtId="164" fontId="68" fillId="2" borderId="0" xfId="60" applyFont="true" applyBorder="true" applyAlignment="true" applyProtection="false">
      <alignment horizontal="general" vertical="top" textRotation="0" wrapText="true" indent="0" shrinkToFit="false"/>
      <protection locked="true" hidden="false"/>
    </xf>
    <xf numFmtId="164" fontId="68" fillId="2" borderId="0" xfId="60" applyFont="true" applyBorder="fals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7" fontId="56" fillId="2" borderId="0" xfId="60" applyFont="true" applyBorder="true" applyAlignment="true" applyProtection="false">
      <alignment horizontal="left" vertical="center" textRotation="0" wrapText="false" indent="0" shrinkToFit="false"/>
      <protection locked="true" hidden="false"/>
    </xf>
    <xf numFmtId="164" fontId="68" fillId="2" borderId="0" xfId="60" applyFont="true" applyBorder="false" applyAlignment="false" applyProtection="false">
      <alignment horizontal="general" vertical="bottom" textRotation="0" wrapText="false" indent="0" shrinkToFit="false"/>
      <protection locked="true" hidden="false"/>
    </xf>
    <xf numFmtId="167" fontId="56" fillId="2" borderId="0" xfId="60" applyFont="true" applyBorder="true" applyAlignment="true" applyProtection="false">
      <alignment horizontal="left" vertical="bottom" textRotation="0" wrapText="false" indent="0" shrinkToFit="false"/>
      <protection locked="true" hidden="false"/>
    </xf>
    <xf numFmtId="167" fontId="55" fillId="2" borderId="0" xfId="60" applyFont="true" applyBorder="false" applyAlignment="true" applyProtection="false">
      <alignment horizontal="general" vertical="center" textRotation="0" wrapText="true" indent="0" shrinkToFit="false"/>
      <protection locked="true" hidden="false"/>
    </xf>
    <xf numFmtId="167" fontId="55" fillId="2" borderId="0" xfId="60" applyFont="true" applyBorder="false" applyAlignment="true" applyProtection="false">
      <alignment horizontal="general" vertical="bottom" textRotation="0" wrapText="true" indent="0" shrinkToFit="false"/>
      <protection locked="true" hidden="false"/>
    </xf>
    <xf numFmtId="164" fontId="55" fillId="2" borderId="0" xfId="60" applyFont="true" applyBorder="false" applyAlignment="false" applyProtection="false">
      <alignment horizontal="general" vertical="bottom" textRotation="0" wrapText="false" indent="0" shrinkToFit="false"/>
      <protection locked="true" hidden="false"/>
    </xf>
    <xf numFmtId="164" fontId="55" fillId="2" borderId="0" xfId="60" applyFont="true" applyBorder="true" applyAlignment="false" applyProtection="false">
      <alignment horizontal="general" vertical="bottom" textRotation="0" wrapText="false" indent="0" shrinkToFit="false"/>
      <protection locked="true" hidden="false"/>
    </xf>
    <xf numFmtId="164" fontId="55" fillId="2" borderId="0" xfId="60" applyFont="true" applyBorder="false" applyAlignment="false" applyProtection="tru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7" fontId="42" fillId="0" borderId="0" xfId="0" applyFont="true" applyBorder="false" applyAlignment="true" applyProtection="false">
      <alignment horizontal="left" vertical="top" textRotation="0" wrapText="false" indent="0" shrinkToFit="false"/>
      <protection locked="true" hidden="false"/>
    </xf>
    <xf numFmtId="167" fontId="42"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5" fontId="63" fillId="0" borderId="20" xfId="0" applyFont="true" applyBorder="true" applyAlignment="true" applyProtection="false">
      <alignment horizontal="general" vertical="bottom" textRotation="0" wrapText="false" indent="0" shrinkToFit="false"/>
      <protection locked="true" hidden="false"/>
    </xf>
    <xf numFmtId="164" fontId="63" fillId="0" borderId="21" xfId="0" applyFont="true" applyBorder="true" applyAlignment="true" applyProtection="false">
      <alignment horizontal="general" vertical="bottom" textRotation="0" wrapText="false" indent="0" shrinkToFit="false"/>
      <protection locked="true" hidden="false"/>
    </xf>
    <xf numFmtId="164" fontId="73" fillId="0" borderId="21" xfId="0" applyFont="true" applyBorder="true" applyAlignment="true" applyProtection="false">
      <alignment horizontal="general" vertical="bottom" textRotation="0" wrapText="false" indent="0" shrinkToFit="false"/>
      <protection locked="true" hidden="false"/>
    </xf>
    <xf numFmtId="164" fontId="73" fillId="0" borderId="21" xfId="0" applyFont="true" applyBorder="true" applyAlignment="true" applyProtection="false">
      <alignment horizontal="center" vertical="center" textRotation="0" wrapText="false" indent="0" shrinkToFit="false"/>
      <protection locked="true" hidden="false"/>
    </xf>
    <xf numFmtId="164" fontId="73" fillId="0" borderId="21" xfId="0" applyFont="true" applyBorder="true" applyAlignment="true" applyProtection="false">
      <alignment horizontal="center" vertical="bottom" textRotation="0" wrapText="false" indent="0" shrinkToFit="false"/>
      <protection locked="true" hidden="false"/>
    </xf>
    <xf numFmtId="164" fontId="74" fillId="0" borderId="22"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general" vertical="center" textRotation="0" wrapText="true" indent="0" shrinkToFit="false"/>
      <protection locked="true" hidden="false"/>
    </xf>
    <xf numFmtId="164" fontId="76"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71" fillId="2" borderId="34" xfId="63" applyFont="true" applyBorder="true" applyAlignment="true" applyProtection="false">
      <alignment horizontal="left" vertical="bottom" textRotation="0" wrapText="tru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7" fontId="60" fillId="2" borderId="24" xfId="0" applyFont="true" applyBorder="true" applyAlignment="true" applyProtection="false">
      <alignment horizontal="center" vertical="center" textRotation="0" wrapText="true" indent="0" shrinkToFit="false"/>
      <protection locked="true" hidden="false"/>
    </xf>
    <xf numFmtId="167" fontId="38" fillId="2" borderId="24" xfId="0" applyFont="true" applyBorder="true" applyAlignment="true" applyProtection="false">
      <alignment horizontal="center" vertical="center" textRotation="0" wrapText="true" indent="0" shrinkToFit="false"/>
      <protection locked="true" hidden="false"/>
    </xf>
    <xf numFmtId="164" fontId="24" fillId="2" borderId="24" xfId="0" applyFont="true" applyBorder="true" applyAlignment="true" applyProtection="false">
      <alignment horizontal="center" vertical="center" textRotation="90" wrapText="true" indent="0" shrinkToFit="false"/>
      <protection locked="true" hidden="false"/>
    </xf>
    <xf numFmtId="164" fontId="24" fillId="2" borderId="24"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9" fontId="38" fillId="2" borderId="26" xfId="0" applyFont="true" applyBorder="true" applyAlignment="true" applyProtection="true">
      <alignment horizontal="right"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true" indent="0" shrinkToFit="false"/>
      <protection locked="true" hidden="false"/>
    </xf>
    <xf numFmtId="164" fontId="24" fillId="2" borderId="26" xfId="0" applyFont="true" applyBorder="true" applyAlignment="true" applyProtection="false">
      <alignment horizontal="general" vertical="center" textRotation="90" wrapText="true" indent="0" shrinkToFit="false"/>
      <protection locked="true" hidden="false"/>
    </xf>
    <xf numFmtId="167" fontId="41" fillId="2" borderId="26" xfId="0" applyFont="true" applyBorder="true" applyAlignment="true" applyProtection="false">
      <alignment horizontal="center" vertical="center" textRotation="0" wrapText="true" indent="0" shrinkToFit="false"/>
      <protection locked="true" hidden="false"/>
    </xf>
    <xf numFmtId="167" fontId="38" fillId="2" borderId="35" xfId="0" applyFont="true" applyBorder="true" applyAlignment="true" applyProtection="false">
      <alignment horizontal="center" vertical="center" textRotation="0" wrapText="true" indent="0" shrinkToFit="false"/>
      <protection locked="true" hidden="false"/>
    </xf>
    <xf numFmtId="164" fontId="38" fillId="2" borderId="24" xfId="0" applyFont="true" applyBorder="true" applyAlignment="true" applyProtection="false">
      <alignment horizontal="center" vertical="center" textRotation="0" wrapText="true" indent="0" shrinkToFit="false"/>
      <protection locked="true" hidden="false"/>
    </xf>
    <xf numFmtId="169" fontId="38" fillId="2" borderId="23" xfId="0" applyFont="true" applyBorder="true" applyAlignment="true" applyProtection="true">
      <alignment horizontal="right" vertical="center" textRotation="0" wrapText="false" indent="0" shrinkToFit="false"/>
      <protection locked="true" hidden="false"/>
    </xf>
    <xf numFmtId="169" fontId="38" fillId="2" borderId="0" xfId="0" applyFont="true" applyBorder="true" applyAlignment="true" applyProtection="true">
      <alignment horizontal="right" vertical="center" textRotation="0" wrapText="false" indent="0" shrinkToFit="false"/>
      <protection locked="true" hidden="false"/>
    </xf>
    <xf numFmtId="167" fontId="75" fillId="2" borderId="24" xfId="0" applyFont="true" applyBorder="true" applyAlignment="true" applyProtection="false">
      <alignment horizontal="left" vertical="center" textRotation="0" wrapText="true" indent="0" shrinkToFit="false"/>
      <protection locked="true" hidden="false"/>
    </xf>
    <xf numFmtId="164" fontId="41" fillId="2" borderId="24" xfId="0" applyFont="true" applyBorder="true" applyAlignment="true" applyProtection="false">
      <alignment horizontal="center" vertical="center" textRotation="0" wrapText="true" indent="0" shrinkToFit="false"/>
      <protection locked="true" hidden="false"/>
    </xf>
    <xf numFmtId="169" fontId="63" fillId="7" borderId="24" xfId="0" applyFont="true" applyBorder="true" applyAlignment="true" applyProtection="false">
      <alignment horizontal="right" vertical="center" textRotation="0" wrapText="true" indent="0" shrinkToFit="false"/>
      <protection locked="true" hidden="false"/>
    </xf>
    <xf numFmtId="164" fontId="41" fillId="2" borderId="0" xfId="0" applyFont="true" applyBorder="true" applyAlignment="true" applyProtection="false">
      <alignment horizontal="center" vertical="center" textRotation="0" wrapText="true" indent="0" shrinkToFit="false"/>
      <protection locked="true" hidden="false"/>
    </xf>
    <xf numFmtId="164" fontId="41" fillId="2" borderId="0" xfId="0" applyFont="true" applyBorder="false" applyAlignment="true" applyProtection="false">
      <alignment horizontal="center" vertical="center" textRotation="0" wrapText="true" indent="0" shrinkToFit="false"/>
      <protection locked="true" hidden="false"/>
    </xf>
    <xf numFmtId="170" fontId="24" fillId="2" borderId="24" xfId="0" applyFont="true" applyBorder="true" applyAlignment="true" applyProtection="false">
      <alignment horizontal="left" vertical="center" textRotation="0" wrapText="true" indent="0" shrinkToFit="false"/>
      <protection locked="true" hidden="false"/>
    </xf>
    <xf numFmtId="164" fontId="41" fillId="2" borderId="24" xfId="0" applyFont="true" applyBorder="true" applyAlignment="true" applyProtection="false">
      <alignment horizontal="center" vertical="center" textRotation="0" wrapText="false" indent="0" shrinkToFit="false"/>
      <protection locked="true" hidden="false"/>
    </xf>
    <xf numFmtId="169" fontId="63" fillId="4" borderId="24" xfId="0" applyFont="true" applyBorder="true" applyAlignment="true" applyProtection="false">
      <alignment horizontal="right" vertical="center" textRotation="0" wrapText="true" indent="0" shrinkToFit="false"/>
      <protection locked="true" hidden="false"/>
    </xf>
    <xf numFmtId="164" fontId="42" fillId="2" borderId="0" xfId="0" applyFont="true" applyBorder="true" applyAlignment="true" applyProtection="false">
      <alignment horizontal="general" vertical="bottom" textRotation="0" wrapText="false" indent="0" shrinkToFit="false"/>
      <protection locked="true" hidden="false"/>
    </xf>
    <xf numFmtId="164" fontId="42" fillId="2" borderId="0" xfId="0" applyFont="true" applyBorder="false" applyAlignment="true" applyProtection="false">
      <alignment horizontal="general" vertical="bottom" textRotation="0" wrapText="false" indent="0" shrinkToFit="false"/>
      <protection locked="true" hidden="false"/>
    </xf>
    <xf numFmtId="167" fontId="24" fillId="2" borderId="24" xfId="0" applyFont="true" applyBorder="true" applyAlignment="true" applyProtection="false">
      <alignment horizontal="left" vertical="center" textRotation="0" wrapText="true" indent="0" shrinkToFit="false"/>
      <protection locked="true" hidden="false"/>
    </xf>
    <xf numFmtId="169" fontId="63" fillId="6" borderId="24" xfId="0" applyFont="true" applyBorder="true" applyAlignment="true" applyProtection="false">
      <alignment horizontal="right" vertical="center" textRotation="0" wrapText="true" indent="0" shrinkToFit="false"/>
      <protection locked="true" hidden="false"/>
    </xf>
    <xf numFmtId="164" fontId="24" fillId="2" borderId="24" xfId="0" applyFont="true" applyBorder="true" applyAlignment="true" applyProtection="false">
      <alignment horizontal="center" vertical="center" textRotation="90" wrapText="false" indent="0" shrinkToFit="false"/>
      <protection locked="true" hidden="false"/>
    </xf>
    <xf numFmtId="164" fontId="24" fillId="2" borderId="24" xfId="0" applyFont="true" applyBorder="true" applyAlignment="true" applyProtection="false">
      <alignment horizontal="left" vertical="center" textRotation="0" wrapText="true" indent="0" shrinkToFit="false"/>
      <protection locked="true" hidden="false"/>
    </xf>
    <xf numFmtId="164" fontId="24" fillId="2" borderId="24" xfId="0" applyFont="true" applyBorder="true" applyAlignment="true" applyProtection="false">
      <alignment horizontal="left" vertical="center" textRotation="0" wrapText="false" indent="0" shrinkToFit="false"/>
      <protection locked="true" hidden="false"/>
    </xf>
    <xf numFmtId="164" fontId="78" fillId="2" borderId="33" xfId="0" applyFont="true" applyBorder="true" applyAlignment="true" applyProtection="false">
      <alignment horizontal="left" vertical="center" textRotation="0" wrapText="false" indent="0" shrinkToFit="false"/>
      <protection locked="true" hidden="false"/>
    </xf>
    <xf numFmtId="164" fontId="78" fillId="2" borderId="0" xfId="0" applyFont="true" applyBorder="true" applyAlignment="true" applyProtection="false">
      <alignment horizontal="left" vertical="center" textRotation="0" wrapText="true" indent="0" shrinkToFit="false"/>
      <protection locked="true" hidden="false"/>
    </xf>
    <xf numFmtId="169" fontId="78" fillId="2" borderId="0" xfId="0" applyFont="true" applyBorder="true" applyAlignment="true" applyProtection="false">
      <alignment horizontal="left" vertical="center" textRotation="0" wrapText="true" indent="0" shrinkToFit="false"/>
      <protection locked="true" hidden="false"/>
    </xf>
    <xf numFmtId="164" fontId="79" fillId="2" borderId="0" xfId="0" applyFont="true" applyBorder="true" applyAlignment="true" applyProtection="false">
      <alignment horizontal="left" vertical="bottom" textRotation="0" wrapText="false" indent="0" shrinkToFit="false"/>
      <protection locked="true" hidden="false"/>
    </xf>
    <xf numFmtId="164" fontId="80" fillId="2" borderId="0" xfId="0" applyFont="true" applyBorder="true" applyAlignment="true" applyProtection="false">
      <alignment horizontal="left" vertical="bottom" textRotation="0" wrapText="false" indent="0" shrinkToFit="false"/>
      <protection locked="true" hidden="false"/>
    </xf>
    <xf numFmtId="164" fontId="81" fillId="2" borderId="0" xfId="0" applyFont="true" applyBorder="true" applyAlignment="true" applyProtection="false">
      <alignment horizontal="left" vertical="bottom" textRotation="0" wrapText="false" indent="0" shrinkToFit="false"/>
      <protection locked="true" hidden="false"/>
    </xf>
    <xf numFmtId="164" fontId="79" fillId="2" borderId="0" xfId="0" applyFont="true" applyBorder="false" applyAlignment="true" applyProtection="false">
      <alignment horizontal="general" vertical="bottom" textRotation="0" wrapText="false" indent="0" shrinkToFit="false"/>
      <protection locked="true" hidden="false"/>
    </xf>
    <xf numFmtId="164" fontId="79" fillId="2" borderId="0" xfId="0" applyFont="true" applyBorder="true" applyAlignment="true" applyProtection="false">
      <alignment horizontal="general" vertical="bottom" textRotation="0" wrapText="false" indent="0" shrinkToFit="false"/>
      <protection locked="true" hidden="false"/>
    </xf>
    <xf numFmtId="164" fontId="80" fillId="2" borderId="0" xfId="0" applyFont="true" applyBorder="true" applyAlignment="true" applyProtection="false">
      <alignment horizontal="general" vertical="bottom" textRotation="0" wrapText="false" indent="0" shrinkToFit="false"/>
      <protection locked="true" hidden="false"/>
    </xf>
    <xf numFmtId="164" fontId="80" fillId="2" borderId="0" xfId="0" applyFont="true" applyBorder="false" applyAlignment="true" applyProtection="false">
      <alignment horizontal="general" vertical="bottom" textRotation="0" wrapText="false" indent="0" shrinkToFit="false"/>
      <protection locked="true" hidden="false"/>
    </xf>
    <xf numFmtId="167" fontId="81" fillId="2" borderId="0" xfId="0" applyFont="true" applyBorder="true" applyAlignment="true" applyProtection="false">
      <alignment horizontal="left" vertical="bottom" textRotation="0" wrapText="false" indent="0" shrinkToFit="false"/>
      <protection locked="true" hidden="false"/>
    </xf>
    <xf numFmtId="167" fontId="82" fillId="2" borderId="0" xfId="0" applyFont="true" applyBorder="true" applyAlignment="true" applyProtection="false">
      <alignment horizontal="left" vertical="top" textRotation="0" wrapText="false" indent="0" shrinkToFit="false"/>
      <protection locked="true" hidden="false"/>
    </xf>
    <xf numFmtId="164" fontId="80" fillId="2" borderId="0" xfId="0" applyFont="true" applyBorder="false" applyAlignment="true" applyProtection="false">
      <alignment horizontal="general" vertical="top" textRotation="0" wrapText="false" indent="0" shrinkToFit="false"/>
      <protection locked="true" hidden="false"/>
    </xf>
    <xf numFmtId="167" fontId="42" fillId="2" borderId="0" xfId="0" applyFont="true" applyBorder="false" applyAlignment="true" applyProtection="false">
      <alignment horizontal="left" vertical="top" textRotation="0" wrapText="false" indent="0" shrinkToFit="false"/>
      <protection locked="true" hidden="false"/>
    </xf>
    <xf numFmtId="164" fontId="42" fillId="2" borderId="0" xfId="0" applyFont="true" applyBorder="false" applyAlignment="true" applyProtection="false">
      <alignment horizontal="general" vertical="top"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66" fillId="0" borderId="0" xfId="0" applyFont="true" applyBorder="true" applyAlignment="true" applyProtection="false">
      <alignment horizontal="general" vertical="bottom" textRotation="0" wrapText="true" indent="0" shrinkToFit="false"/>
      <protection locked="true" hidden="false"/>
    </xf>
    <xf numFmtId="165" fontId="63" fillId="0" borderId="18" xfId="0" applyFont="true" applyBorder="true" applyAlignment="true" applyProtection="false">
      <alignment horizontal="general" vertical="bottom" textRotation="0" wrapText="false" indent="0" shrinkToFit="false"/>
      <protection locked="true" hidden="false"/>
    </xf>
    <xf numFmtId="164" fontId="43" fillId="0" borderId="19" xfId="0" applyFont="true" applyBorder="true" applyAlignment="true" applyProtection="false">
      <alignment horizontal="general" vertical="bottom" textRotation="0" wrapText="false" indent="0" shrinkToFit="false"/>
      <protection locked="true" hidden="false"/>
    </xf>
    <xf numFmtId="164" fontId="43" fillId="0" borderId="19" xfId="0" applyFont="true" applyBorder="true" applyAlignment="true" applyProtection="false">
      <alignment horizontal="center" vertical="center" textRotation="0" wrapText="true" indent="0" shrinkToFit="false"/>
      <protection locked="true" hidden="false"/>
    </xf>
    <xf numFmtId="164" fontId="42" fillId="0" borderId="19"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70" fillId="2" borderId="0" xfId="0" applyFont="true" applyBorder="true" applyAlignment="true" applyProtection="false">
      <alignment horizontal="left" vertical="center" textRotation="0" wrapText="true" indent="0" shrinkToFit="false"/>
      <protection locked="true" hidden="false"/>
    </xf>
    <xf numFmtId="164" fontId="63" fillId="2" borderId="0" xfId="0" applyFont="true" applyBorder="true" applyAlignment="true" applyProtection="false">
      <alignment horizontal="left" vertical="top" textRotation="0" wrapText="true" indent="0" shrinkToFit="false"/>
      <protection locked="true" hidden="false"/>
    </xf>
    <xf numFmtId="164" fontId="73" fillId="2" borderId="34" xfId="63" applyFont="true" applyBorder="true" applyAlignment="true" applyProtection="false">
      <alignment horizontal="left" vertical="bottom" textRotation="0" wrapText="true" indent="0" shrinkToFit="false"/>
      <protection locked="true" hidden="false"/>
    </xf>
    <xf numFmtId="167" fontId="41" fillId="2" borderId="24" xfId="0" applyFont="true" applyBorder="true" applyAlignment="true" applyProtection="false">
      <alignment horizontal="center" vertical="center" textRotation="0" wrapText="true" indent="0" shrinkToFit="false"/>
      <protection locked="true" hidden="false"/>
    </xf>
    <xf numFmtId="164" fontId="60" fillId="2" borderId="24" xfId="0" applyFont="true" applyBorder="true" applyAlignment="true" applyProtection="false">
      <alignment horizontal="center" vertical="center" textRotation="90" wrapText="true" indent="0" shrinkToFit="false"/>
      <protection locked="true" hidden="false"/>
    </xf>
    <xf numFmtId="164" fontId="60" fillId="2" borderId="24" xfId="0" applyFont="true" applyBorder="true" applyAlignment="true" applyProtection="false">
      <alignment horizontal="center" vertical="center" textRotation="0" wrapText="true" indent="0" shrinkToFit="false"/>
      <protection locked="true" hidden="false"/>
    </xf>
    <xf numFmtId="164" fontId="60" fillId="2" borderId="26" xfId="0" applyFont="true" applyBorder="true" applyAlignment="true" applyProtection="false">
      <alignment horizontal="general" vertical="center" textRotation="90" wrapText="true" indent="0" shrinkToFit="false"/>
      <protection locked="true" hidden="false"/>
    </xf>
    <xf numFmtId="167" fontId="75" fillId="2" borderId="24" xfId="0" applyFont="true" applyBorder="true" applyAlignment="true" applyProtection="false">
      <alignment horizontal="center" vertical="center" textRotation="0" wrapText="true" indent="0" shrinkToFit="false"/>
      <protection locked="true" hidden="false"/>
    </xf>
    <xf numFmtId="169" fontId="63" fillId="3" borderId="24" xfId="0" applyFont="true" applyBorder="true" applyAlignment="true" applyProtection="false">
      <alignment horizontal="right" vertical="center" textRotation="0" wrapText="true" indent="0" shrinkToFit="false"/>
      <protection locked="true" hidden="false"/>
    </xf>
    <xf numFmtId="164" fontId="73" fillId="6" borderId="24" xfId="0" applyFont="true" applyBorder="true" applyAlignment="true" applyProtection="false">
      <alignment horizontal="general" vertical="bottom" textRotation="0" wrapText="false" indent="0" shrinkToFit="false"/>
      <protection locked="true" hidden="false"/>
    </xf>
    <xf numFmtId="164" fontId="75" fillId="2" borderId="24" xfId="0" applyFont="true" applyBorder="true" applyAlignment="true" applyProtection="false">
      <alignment horizontal="left" vertical="center" textRotation="0" wrapText="true" indent="0" shrinkToFit="false"/>
      <protection locked="true" hidden="false"/>
    </xf>
    <xf numFmtId="164" fontId="45" fillId="2" borderId="24" xfId="0" applyFont="true" applyBorder="true" applyAlignment="true" applyProtection="false">
      <alignment horizontal="center" vertical="center" textRotation="0" wrapText="false" indent="0" shrinkToFit="false"/>
      <protection locked="true" hidden="false"/>
    </xf>
    <xf numFmtId="164" fontId="63" fillId="2" borderId="24" xfId="0" applyFont="true" applyBorder="true" applyAlignment="true" applyProtection="false">
      <alignment horizontal="center" vertical="center" textRotation="90" wrapText="false" indent="0" shrinkToFit="false"/>
      <protection locked="true" hidden="false"/>
    </xf>
    <xf numFmtId="164" fontId="75" fillId="2" borderId="24" xfId="0" applyFont="true" applyBorder="true" applyAlignment="true" applyProtection="false">
      <alignment horizontal="general" vertical="center" textRotation="0" wrapText="true" indent="0" shrinkToFit="false"/>
      <protection locked="true" hidden="false"/>
    </xf>
    <xf numFmtId="164" fontId="75" fillId="2" borderId="24" xfId="0" applyFont="true" applyBorder="true" applyAlignment="true" applyProtection="false">
      <alignment horizontal="center" vertical="center" textRotation="90" wrapText="true" indent="0" shrinkToFit="false"/>
      <protection locked="true" hidden="false"/>
    </xf>
    <xf numFmtId="164" fontId="63" fillId="2" borderId="24" xfId="0" applyFont="true" applyBorder="true" applyAlignment="true" applyProtection="false">
      <alignment horizontal="left" vertical="bottom" textRotation="0" wrapText="true" indent="0" shrinkToFit="false"/>
      <protection locked="true" hidden="false"/>
    </xf>
    <xf numFmtId="164" fontId="63" fillId="2" borderId="24" xfId="0" applyFont="true" applyBorder="true" applyAlignment="true" applyProtection="false">
      <alignment horizontal="left" vertical="bottom" textRotation="0" wrapText="false" indent="0" shrinkToFit="false"/>
      <protection locked="true" hidden="false"/>
    </xf>
    <xf numFmtId="164" fontId="85" fillId="2" borderId="0" xfId="0" applyFont="true" applyBorder="true" applyAlignment="true" applyProtection="false">
      <alignment horizontal="left" vertical="bottom" textRotation="0" wrapText="false" indent="0" shrinkToFit="false"/>
      <protection locked="true" hidden="false"/>
    </xf>
    <xf numFmtId="167" fontId="46" fillId="2" borderId="33" xfId="0" applyFont="true" applyBorder="true" applyAlignment="true" applyProtection="false">
      <alignment horizontal="left" vertical="center" textRotation="0" wrapText="true" indent="0" shrinkToFit="false"/>
      <protection locked="true" hidden="false"/>
    </xf>
    <xf numFmtId="167" fontId="46" fillId="2" borderId="0" xfId="0" applyFont="true" applyBorder="true" applyAlignment="true" applyProtection="false">
      <alignment horizontal="left" vertical="center" textRotation="0" wrapText="true" indent="0" shrinkToFit="false"/>
      <protection locked="true" hidden="false"/>
    </xf>
    <xf numFmtId="164" fontId="86" fillId="2" borderId="0" xfId="0" applyFont="true" applyBorder="true" applyAlignment="true" applyProtection="false">
      <alignment horizontal="left" vertical="bottom" textRotation="0" wrapText="false" indent="0" shrinkToFit="false"/>
      <protection locked="true" hidden="false"/>
    </xf>
    <xf numFmtId="167" fontId="87" fillId="2"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5" fontId="75" fillId="0" borderId="24" xfId="0" applyFont="true" applyBorder="true" applyAlignment="true" applyProtection="false">
      <alignment horizontal="left" vertical="bottom" textRotation="0" wrapText="true" indent="0" shrinkToFit="false"/>
      <protection locked="true" hidden="false"/>
    </xf>
    <xf numFmtId="164" fontId="43" fillId="2" borderId="34" xfId="63" applyFont="true" applyBorder="true" applyAlignment="true" applyProtection="false">
      <alignment horizontal="left" vertical="bottom" textRotation="0" wrapText="true" indent="0" shrinkToFit="false"/>
      <protection locked="true" hidden="false"/>
    </xf>
    <xf numFmtId="164" fontId="22" fillId="2" borderId="26" xfId="0" applyFont="true" applyBorder="true" applyAlignment="true" applyProtection="false">
      <alignment horizontal="center" vertical="center" textRotation="0" wrapText="true" indent="0" shrinkToFit="false"/>
      <protection locked="true" hidden="false"/>
    </xf>
    <xf numFmtId="167" fontId="41" fillId="2" borderId="22" xfId="0" applyFont="true" applyBorder="true" applyAlignment="true" applyProtection="false">
      <alignment horizontal="center" vertical="center" textRotation="0" wrapText="true" indent="0" shrinkToFit="false"/>
      <protection locked="true" hidden="false"/>
    </xf>
    <xf numFmtId="164" fontId="75" fillId="2" borderId="24" xfId="0" applyFont="true" applyBorder="true" applyAlignment="true" applyProtection="false">
      <alignment horizontal="center" vertical="center" textRotation="0" wrapText="true" indent="0" shrinkToFit="false"/>
      <protection locked="true" hidden="false"/>
    </xf>
    <xf numFmtId="164" fontId="22" fillId="2" borderId="36" xfId="0" applyFont="true" applyBorder="true" applyAlignment="true" applyProtection="false">
      <alignment horizontal="center" vertical="center" textRotation="0" wrapText="true" indent="0" shrinkToFit="false"/>
      <protection locked="true" hidden="false"/>
    </xf>
    <xf numFmtId="167" fontId="24" fillId="2" borderId="36" xfId="0" applyFont="true" applyBorder="true" applyAlignment="true" applyProtection="false">
      <alignment horizontal="center" vertical="center" textRotation="0" wrapText="true" indent="0" shrinkToFit="false"/>
      <protection locked="true" hidden="false"/>
    </xf>
    <xf numFmtId="167" fontId="60" fillId="2" borderId="35" xfId="0" applyFont="true" applyBorder="true" applyAlignment="true" applyProtection="false">
      <alignment horizontal="center" vertical="top" textRotation="0" wrapText="true" indent="0" shrinkToFit="false"/>
      <protection locked="true" hidden="false"/>
    </xf>
    <xf numFmtId="164" fontId="75" fillId="2" borderId="26" xfId="0" applyFont="true" applyBorder="true" applyAlignment="true" applyProtection="false">
      <alignment horizontal="general" vertical="center" textRotation="90" wrapText="true" indent="0" shrinkToFit="false"/>
      <protection locked="true" hidden="false"/>
    </xf>
    <xf numFmtId="167" fontId="41" fillId="2" borderId="37" xfId="0" applyFont="true" applyBorder="true" applyAlignment="true" applyProtection="false">
      <alignment horizontal="center" vertical="center" textRotation="0" wrapText="true" indent="0" shrinkToFit="false"/>
      <protection locked="true" hidden="false"/>
    </xf>
    <xf numFmtId="164" fontId="41" fillId="2" borderId="24"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85" fillId="2" borderId="33" xfId="0" applyFont="true" applyBorder="true" applyAlignment="true" applyProtection="false">
      <alignment horizontal="left" vertical="center" textRotation="0" wrapText="false" indent="0" shrinkToFit="false"/>
      <protection locked="true" hidden="false"/>
    </xf>
    <xf numFmtId="164" fontId="85" fillId="2" borderId="0" xfId="0" applyFont="true" applyBorder="true" applyAlignment="true" applyProtection="false">
      <alignment horizontal="left" vertical="center" textRotation="0" wrapText="true" indent="0" shrinkToFit="false"/>
      <protection locked="true" hidden="false"/>
    </xf>
    <xf numFmtId="169" fontId="88" fillId="2" borderId="0" xfId="0" applyFont="true" applyBorder="true" applyAlignment="true" applyProtection="false">
      <alignment horizontal="left" vertical="center" textRotation="0" wrapText="true" indent="0" shrinkToFit="false"/>
      <protection locked="true" hidden="false"/>
    </xf>
    <xf numFmtId="164" fontId="85" fillId="2" borderId="0" xfId="0" applyFont="true" applyBorder="true" applyAlignment="true" applyProtection="false">
      <alignment horizontal="general" vertical="bottom" textRotation="0" wrapText="false" indent="0" shrinkToFit="false"/>
      <protection locked="true" hidden="false"/>
    </xf>
    <xf numFmtId="164" fontId="85" fillId="2" borderId="0" xfId="0" applyFont="true" applyBorder="false" applyAlignment="true" applyProtection="false">
      <alignment horizontal="general" vertical="bottom" textRotation="0" wrapText="false" indent="0" shrinkToFit="false"/>
      <protection locked="true" hidden="false"/>
    </xf>
    <xf numFmtId="167" fontId="87" fillId="2" borderId="0" xfId="0" applyFont="true" applyBorder="true" applyAlignment="true" applyProtection="false">
      <alignment horizontal="left" vertical="top" textRotation="0" wrapText="false" indent="0" shrinkToFit="false"/>
      <protection locked="true" hidden="false"/>
    </xf>
    <xf numFmtId="164" fontId="90"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5" fillId="2" borderId="0" xfId="0" applyFont="true" applyBorder="true" applyAlignment="true" applyProtection="false">
      <alignment horizontal="general" vertical="bottom" textRotation="0" wrapText="false" indent="0" shrinkToFit="false"/>
      <protection locked="true" hidden="false"/>
    </xf>
    <xf numFmtId="164" fontId="75" fillId="2" borderId="0" xfId="0" applyFont="true" applyBorder="true" applyAlignment="true" applyProtection="false">
      <alignment horizontal="center" vertical="center" textRotation="0" wrapText="false" indent="0" shrinkToFit="false"/>
      <protection locked="true" hidden="false"/>
    </xf>
    <xf numFmtId="165" fontId="75" fillId="2" borderId="20" xfId="0" applyFont="true" applyBorder="true" applyAlignment="true" applyProtection="false">
      <alignment horizontal="general" vertical="bottom" textRotation="0" wrapText="true" indent="0" shrinkToFit="false"/>
      <protection locked="true" hidden="false"/>
    </xf>
    <xf numFmtId="164" fontId="75" fillId="2" borderId="21" xfId="0" applyFont="true" applyBorder="true" applyAlignment="true" applyProtection="false">
      <alignment horizontal="general" vertical="bottom" textRotation="0" wrapText="true" indent="0" shrinkToFit="false"/>
      <protection locked="true" hidden="false"/>
    </xf>
    <xf numFmtId="164" fontId="72" fillId="2" borderId="21" xfId="0" applyFont="true" applyBorder="true" applyAlignment="true" applyProtection="false">
      <alignment horizontal="general" vertical="bottom" textRotation="0" wrapText="false" indent="0" shrinkToFit="false"/>
      <protection locked="true" hidden="false"/>
    </xf>
    <xf numFmtId="164" fontId="72" fillId="2" borderId="22" xfId="0" applyFont="true" applyBorder="true" applyAlignment="true" applyProtection="false">
      <alignment horizontal="general" vertical="bottom" textRotation="0" wrapText="false" indent="0" shrinkToFit="false"/>
      <protection locked="true" hidden="false"/>
    </xf>
    <xf numFmtId="164" fontId="72" fillId="2" borderId="0" xfId="0" applyFont="true" applyBorder="true" applyAlignment="true" applyProtection="false">
      <alignment horizontal="general" vertical="bottom" textRotation="0" wrapText="false" indent="0" shrinkToFit="false"/>
      <protection locked="true" hidden="false"/>
    </xf>
    <xf numFmtId="164" fontId="72" fillId="2" borderId="0" xfId="0" applyFont="true" applyBorder="false" applyAlignment="true" applyProtection="false">
      <alignment horizontal="general" vertical="bottom" textRotation="0" wrapText="false" indent="0" shrinkToFit="false"/>
      <protection locked="true" hidden="false"/>
    </xf>
    <xf numFmtId="164" fontId="92" fillId="2" borderId="0" xfId="0" applyFont="true" applyBorder="true" applyAlignment="true" applyProtection="false">
      <alignment horizontal="left" vertical="bottom" textRotation="0" wrapText="false" indent="0" shrinkToFit="false"/>
      <protection locked="true" hidden="false"/>
    </xf>
    <xf numFmtId="167" fontId="60" fillId="2" borderId="20" xfId="0" applyFont="true" applyBorder="true" applyAlignment="true" applyProtection="false">
      <alignment horizontal="center" vertical="center" textRotation="0" wrapText="true" indent="0" shrinkToFit="false"/>
      <protection locked="true" hidden="false"/>
    </xf>
    <xf numFmtId="164" fontId="75" fillId="2" borderId="26" xfId="0" applyFont="true" applyBorder="true" applyAlignment="true" applyProtection="false">
      <alignment horizontal="left" vertical="center" textRotation="0" wrapText="true" indent="0" shrinkToFit="false"/>
      <protection locked="true" hidden="false"/>
    </xf>
    <xf numFmtId="164" fontId="38" fillId="2" borderId="24" xfId="0" applyFont="true" applyBorder="true" applyAlignment="true" applyProtection="false">
      <alignment horizontal="center" vertical="bottom" textRotation="0" wrapText="false" indent="0" shrinkToFit="false"/>
      <protection locked="true" hidden="false"/>
    </xf>
    <xf numFmtId="164" fontId="85" fillId="2" borderId="24" xfId="0" applyFont="true" applyBorder="true" applyAlignment="true" applyProtection="false">
      <alignment horizontal="center" vertical="center" textRotation="0" wrapText="true" indent="0" shrinkToFit="false"/>
      <protection locked="true" hidden="false"/>
    </xf>
    <xf numFmtId="164" fontId="24" fillId="2" borderId="35" xfId="0" applyFont="true" applyBorder="true" applyAlignment="true" applyProtection="false">
      <alignment horizontal="left" vertical="center" textRotation="0" wrapText="true" indent="0" shrinkToFit="false"/>
      <protection locked="true" hidden="false"/>
    </xf>
    <xf numFmtId="164" fontId="24" fillId="2" borderId="20" xfId="0" applyFont="true" applyBorder="true" applyAlignment="true" applyProtection="false">
      <alignment horizontal="left" vertical="top" textRotation="0" wrapText="true" indent="0" shrinkToFit="false"/>
      <protection locked="true" hidden="false"/>
    </xf>
    <xf numFmtId="164" fontId="24" fillId="2" borderId="24" xfId="0" applyFont="true" applyBorder="true" applyAlignment="true" applyProtection="false">
      <alignment horizontal="left" vertical="top" textRotation="0" wrapText="true" indent="0" shrinkToFit="false"/>
      <protection locked="true" hidden="false"/>
    </xf>
    <xf numFmtId="164" fontId="38" fillId="2" borderId="33" xfId="0" applyFont="true" applyBorder="true" applyAlignment="true" applyProtection="false">
      <alignment horizontal="left" vertical="center" textRotation="0" wrapText="true" indent="0" shrinkToFit="false"/>
      <protection locked="true" hidden="false"/>
    </xf>
    <xf numFmtId="169" fontId="38" fillId="2" borderId="0" xfId="0" applyFont="true" applyBorder="true" applyAlignment="true" applyProtection="false">
      <alignment horizontal="right" vertical="center" textRotation="0" wrapText="true" indent="0" shrinkToFit="false"/>
      <protection locked="true" hidden="false"/>
    </xf>
    <xf numFmtId="169" fontId="34" fillId="2" borderId="0" xfId="0" applyFont="true" applyBorder="true" applyAlignment="true" applyProtection="false">
      <alignment horizontal="right" vertical="center" textRotation="0" wrapText="true" indent="0" shrinkToFit="false"/>
      <protection locked="true" hidden="false"/>
    </xf>
    <xf numFmtId="169" fontId="35" fillId="2" borderId="0" xfId="0" applyFont="true" applyBorder="true" applyAlignment="true" applyProtection="false">
      <alignment horizontal="right" vertical="center" textRotation="0" wrapText="true" indent="0" shrinkToFit="false"/>
      <protection locked="true" hidden="false"/>
    </xf>
    <xf numFmtId="164" fontId="33" fillId="2" borderId="0" xfId="0" applyFont="true" applyBorder="false" applyAlignment="true" applyProtection="false">
      <alignment horizontal="general" vertical="bottom" textRotation="0" wrapText="false" indent="0" shrinkToFit="false"/>
      <protection locked="true" hidden="false"/>
    </xf>
    <xf numFmtId="164" fontId="93" fillId="2" borderId="0" xfId="0" applyFont="true" applyBorder="false" applyAlignment="true" applyProtection="false">
      <alignment horizontal="general" vertical="bottom" textRotation="0" wrapText="false" indent="0" shrinkToFit="false"/>
      <protection locked="true" hidden="false"/>
    </xf>
    <xf numFmtId="164" fontId="94" fillId="2" borderId="0" xfId="0" applyFont="true" applyBorder="true" applyAlignment="true" applyProtection="false">
      <alignment horizontal="left" vertical="bottom" textRotation="0" wrapText="false" indent="0" shrinkToFit="false"/>
      <protection locked="true" hidden="false"/>
    </xf>
    <xf numFmtId="164" fontId="38" fillId="2" borderId="0" xfId="0" applyFont="true" applyBorder="true" applyAlignment="tru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general" vertical="bottom" textRotation="0" wrapText="false" indent="0" shrinkToFit="false"/>
      <protection locked="true" hidden="false"/>
    </xf>
    <xf numFmtId="164" fontId="95" fillId="2" borderId="0" xfId="0" applyFont="true" applyBorder="true" applyAlignment="true" applyProtection="false">
      <alignment horizontal="general" vertical="bottom" textRotation="0" wrapText="false" indent="0" shrinkToFit="false"/>
      <protection locked="true" hidden="false"/>
    </xf>
    <xf numFmtId="164" fontId="35" fillId="2" borderId="0" xfId="0" applyFont="true" applyBorder="true" applyAlignment="true" applyProtection="true">
      <alignment horizontal="left" vertical="bottom" textRotation="0" wrapText="false" indent="0" shrinkToFit="false"/>
      <protection locked="false" hidden="false"/>
    </xf>
    <xf numFmtId="164" fontId="96" fillId="2" borderId="34" xfId="0" applyFont="true" applyBorder="true" applyAlignment="true" applyProtection="true">
      <alignment horizontal="center" vertical="bottom" textRotation="0" wrapText="true" indent="0" shrinkToFit="false"/>
      <protection locked="false" hidden="false"/>
    </xf>
    <xf numFmtId="164" fontId="94" fillId="2" borderId="0" xfId="0" applyFont="true" applyBorder="true" applyAlignment="true" applyProtection="false">
      <alignment horizontal="left" vertical="center" textRotation="0" wrapText="true" indent="0" shrinkToFit="false"/>
      <protection locked="true" hidden="false"/>
    </xf>
    <xf numFmtId="164" fontId="96" fillId="2" borderId="0" xfId="0" applyFont="true" applyBorder="false" applyAlignment="true" applyProtection="false">
      <alignment horizontal="general" vertical="bottom" textRotation="0" wrapText="false" indent="0" shrinkToFit="false"/>
      <protection locked="true" hidden="false"/>
    </xf>
    <xf numFmtId="164" fontId="33" fillId="2" borderId="0" xfId="0" applyFont="true" applyBorder="true" applyAlignment="true" applyProtection="true">
      <alignment horizontal="general" vertical="bottom" textRotation="0" wrapText="true" indent="0" shrinkToFit="false"/>
      <protection locked="false" hidden="false"/>
    </xf>
    <xf numFmtId="164" fontId="33" fillId="2" borderId="0" xfId="0" applyFont="true" applyBorder="true" applyAlignment="true" applyProtection="true">
      <alignment horizontal="general" vertical="bottom" textRotation="0" wrapText="false" indent="0" shrinkToFit="false"/>
      <protection locked="fals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left" vertical="center" textRotation="0" wrapText="true" indent="0" shrinkToFit="false"/>
      <protection locked="true" hidden="false"/>
    </xf>
    <xf numFmtId="164" fontId="35" fillId="2" borderId="0" xfId="0" applyFont="true" applyBorder="true" applyAlignment="true" applyProtection="true">
      <alignment horizontal="left" vertical="center" textRotation="0" wrapText="true" indent="0" shrinkToFit="false"/>
      <protection locked="false" hidden="false"/>
    </xf>
    <xf numFmtId="164" fontId="33" fillId="2" borderId="33" xfId="0" applyFont="true" applyBorder="true" applyAlignment="true" applyProtection="true">
      <alignment horizontal="center" vertical="top" textRotation="0" wrapText="true" indent="0" shrinkToFit="false"/>
      <protection locked="false" hidden="false"/>
    </xf>
    <xf numFmtId="164" fontId="33" fillId="2" borderId="0" xfId="0" applyFont="true" applyBorder="false" applyAlignment="true" applyProtection="false">
      <alignment horizontal="general" vertical="center" textRotation="0" wrapText="true" indent="0" shrinkToFit="false"/>
      <protection locked="true" hidden="false"/>
    </xf>
    <xf numFmtId="164" fontId="96" fillId="2" borderId="34" xfId="0" applyFont="true" applyBorder="true" applyAlignment="true" applyProtection="true">
      <alignment horizontal="center" vertical="top" textRotation="0" wrapText="true" indent="0" shrinkToFit="false"/>
      <protection locked="false" hidden="false"/>
    </xf>
    <xf numFmtId="164" fontId="35" fillId="2" borderId="0" xfId="0" applyFont="true" applyBorder="true" applyAlignment="true" applyProtection="true">
      <alignment horizontal="general" vertical="center" textRotation="0" wrapText="true" indent="0" shrinkToFit="false"/>
      <protection locked="false" hidden="false"/>
    </xf>
    <xf numFmtId="164" fontId="96" fillId="2" borderId="21" xfId="0" applyFont="true" applyBorder="true" applyAlignment="true" applyProtection="true">
      <alignment horizontal="center" vertical="bottom" textRotation="0" wrapText="true" indent="0" shrinkToFit="false"/>
      <protection locked="false" hidden="false"/>
    </xf>
    <xf numFmtId="164" fontId="35" fillId="2" borderId="0" xfId="0" applyFont="true" applyBorder="true" applyAlignment="true" applyProtection="true">
      <alignment horizontal="general" vertical="top" textRotation="0" wrapText="true" indent="0" shrinkToFit="false"/>
      <protection locked="false" hidden="false"/>
    </xf>
    <xf numFmtId="164" fontId="33" fillId="2" borderId="0" xfId="0" applyFont="true" applyBorder="true" applyAlignment="true" applyProtection="true">
      <alignment horizontal="left" vertical="center" textRotation="0" wrapText="true" indent="0" shrinkToFit="false"/>
      <protection locked="false" hidden="false"/>
    </xf>
    <xf numFmtId="164" fontId="33" fillId="2" borderId="0" xfId="0" applyFont="true" applyBorder="true" applyAlignment="true" applyProtection="false">
      <alignment horizontal="left" vertical="center" textRotation="0" wrapText="true" indent="0" shrinkToFit="false"/>
      <protection locked="true" hidden="false"/>
    </xf>
    <xf numFmtId="171" fontId="96" fillId="2" borderId="34" xfId="0" applyFont="true" applyBorder="true" applyAlignment="true" applyProtection="true">
      <alignment horizontal="center" vertical="center" textRotation="0" wrapText="true" indent="0" shrinkToFit="false"/>
      <protection locked="false" hidden="false"/>
    </xf>
    <xf numFmtId="164" fontId="96" fillId="2" borderId="34" xfId="0" applyFont="true" applyBorder="true" applyAlignment="true" applyProtection="true">
      <alignment horizontal="center" vertical="center" textRotation="0" wrapText="true" indent="0" shrinkToFit="false"/>
      <protection locked="false" hidden="false"/>
    </xf>
    <xf numFmtId="164" fontId="35" fillId="2" borderId="0" xfId="0" applyFont="true" applyBorder="true" applyAlignment="true" applyProtection="false">
      <alignment horizontal="left" vertical="center" textRotation="0" wrapText="true" indent="0" shrinkToFit="false"/>
      <protection locked="true" hidden="false"/>
    </xf>
    <xf numFmtId="164" fontId="33" fillId="2" borderId="33" xfId="0" applyFont="true" applyBorder="true" applyAlignment="true" applyProtection="true">
      <alignment horizontal="center" vertical="center" textRotation="0" wrapText="true" indent="0" shrinkToFit="false"/>
      <protection locked="false" hidden="false"/>
    </xf>
    <xf numFmtId="164" fontId="9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7" borderId="11" xfId="58" applyFont="true" applyBorder="true" applyAlignment="true" applyProtection="false">
      <alignment horizontal="center" vertical="center" textRotation="0" wrapText="true" indent="0" shrinkToFit="false"/>
      <protection locked="true" hidden="false"/>
    </xf>
    <xf numFmtId="164" fontId="41" fillId="7" borderId="11" xfId="58" applyFont="true" applyBorder="true" applyAlignment="true" applyProtection="false">
      <alignment horizontal="center" vertical="center" textRotation="0" wrapText="true" indent="0" shrinkToFit="false"/>
      <protection locked="true" hidden="false"/>
    </xf>
    <xf numFmtId="165" fontId="97" fillId="0" borderId="24"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9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98" fillId="0" borderId="24" xfId="0" applyFont="true" applyBorder="true" applyAlignment="true" applyProtection="false">
      <alignment horizontal="general" vertical="bottom" textRotation="0" wrapText="false" indent="0" shrinkToFit="false"/>
      <protection locked="true" hidden="false"/>
    </xf>
    <xf numFmtId="164" fontId="0" fillId="4" borderId="2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8" fillId="4" borderId="38" xfId="0" applyFont="true" applyBorder="true" applyAlignment="true" applyProtection="false">
      <alignment horizontal="general" vertical="bottom" textRotation="0" wrapText="false" indent="0" shrinkToFit="false"/>
      <protection locked="true" hidden="false"/>
    </xf>
    <xf numFmtId="164" fontId="38" fillId="4" borderId="39" xfId="0" applyFont="true" applyBorder="true" applyAlignment="true" applyProtection="false">
      <alignment horizontal="right" vertical="bottom" textRotation="0" wrapText="false" indent="0" shrinkToFit="false"/>
      <protection locked="true" hidden="false"/>
    </xf>
    <xf numFmtId="164" fontId="38" fillId="4" borderId="24" xfId="0" applyFont="true" applyBorder="true" applyAlignment="true" applyProtection="false">
      <alignment horizontal="left" vertical="bottom" textRotation="0" wrapText="false" indent="0" shrinkToFit="false"/>
      <protection locked="true" hidden="false"/>
    </xf>
    <xf numFmtId="164" fontId="99" fillId="0" borderId="40" xfId="0" applyFont="true" applyBorder="true" applyAlignment="tru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right" vertical="bottom" textRotation="0" wrapText="false" indent="0" shrinkToFit="false"/>
      <protection locked="true" hidden="false"/>
    </xf>
    <xf numFmtId="164" fontId="21" fillId="0" borderId="24" xfId="0" applyFont="true" applyBorder="true" applyAlignment="true" applyProtection="false">
      <alignment horizontal="left" vertical="top" textRotation="0" wrapText="true" indent="0" shrinkToFit="false"/>
      <protection locked="true" hidden="false"/>
    </xf>
    <xf numFmtId="164" fontId="17" fillId="0" borderId="24" xfId="0" applyFont="true" applyBorder="true" applyAlignment="true" applyProtection="false">
      <alignment horizontal="left" vertical="bottom" textRotation="0" wrapText="false" indent="0" shrinkToFit="false"/>
      <protection locked="true" hidden="false"/>
    </xf>
    <xf numFmtId="164" fontId="17" fillId="0" borderId="24"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99" fillId="0" borderId="40" xfId="0" applyFont="true" applyBorder="true" applyAlignment="true" applyProtection="false">
      <alignment horizontal="general" vertical="bottom" textRotation="0" wrapText="false" indent="0" shrinkToFit="false"/>
      <protection locked="true" hidden="false"/>
    </xf>
    <xf numFmtId="165" fontId="0" fillId="0" borderId="41" xfId="0" applyFont="true" applyBorder="true" applyAlignment="true" applyProtection="false">
      <alignment horizontal="right" vertical="bottom" textRotation="0" wrapText="false" indent="0" shrinkToFit="false"/>
      <protection locked="true" hidden="false"/>
    </xf>
    <xf numFmtId="165" fontId="0" fillId="0" borderId="42" xfId="0" applyFont="true" applyBorder="true" applyAlignment="true" applyProtection="false">
      <alignment horizontal="right" vertical="bottom" textRotation="0" wrapText="false" indent="0" shrinkToFit="false"/>
      <protection locked="true" hidden="false"/>
    </xf>
    <xf numFmtId="164" fontId="99" fillId="0" borderId="24" xfId="0" applyFont="true" applyBorder="true" applyAlignment="tru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right" vertical="bottom" textRotation="0" wrapText="false" indent="0" shrinkToFit="false"/>
      <protection locked="true" hidden="false"/>
    </xf>
    <xf numFmtId="164" fontId="17" fillId="0" borderId="43" xfId="0" applyFont="true" applyBorder="true" applyAlignment="true" applyProtection="false">
      <alignment horizontal="right" vertical="bottom" textRotation="0" wrapText="false" indent="0" shrinkToFit="false"/>
      <protection locked="true" hidden="false"/>
    </xf>
    <xf numFmtId="164" fontId="17" fillId="0" borderId="44" xfId="0" applyFont="true" applyBorder="true" applyAlignment="true" applyProtection="false">
      <alignment horizontal="general" vertical="bottom" textRotation="0" wrapText="false" indent="0" shrinkToFit="false"/>
      <protection locked="true" hidden="false"/>
    </xf>
    <xf numFmtId="164" fontId="17" fillId="0" borderId="45" xfId="0" applyFont="true" applyBorder="true" applyAlignment="true" applyProtection="false">
      <alignment horizontal="right"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Ф.01(оперативка)_2004"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2" xfId="56"/>
    <cellStyle name="Обычный 2 2" xfId="57"/>
    <cellStyle name="Обычный 3" xfId="58"/>
    <cellStyle name="Обычный 3 2" xfId="59"/>
    <cellStyle name="Обычный 4" xfId="60"/>
    <cellStyle name="Обычный 5" xfId="61"/>
    <cellStyle name="Обычный 6" xfId="62"/>
    <cellStyle name="Обычный_Шаблон формы №4_2003" xfId="63"/>
    <cellStyle name="Плохой" xfId="64"/>
    <cellStyle name="Пояснение" xfId="65"/>
    <cellStyle name="Примечание" xfId="66"/>
    <cellStyle name="Связанная ячейка" xfId="67"/>
    <cellStyle name="Текст предупреждения" xfId="68"/>
    <cellStyle name="Хороший" xfId="69"/>
  </cellStyles>
  <dxfs count="65">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99"/>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1"/>
  <sheetViews>
    <sheetView showFormulas="false" showGridLines="false" showRowColHeaders="true" showZeros="true" rightToLeft="false" tabSelected="false" showOutlineSymbols="true" defaultGridColor="true" view="normal" topLeftCell="B7" colorId="64" zoomScale="80" zoomScaleNormal="80" zoomScalePageLayoutView="100" workbookViewId="0">
      <selection pane="topLeft" activeCell="N24" activeCellId="0" sqref="N24"/>
    </sheetView>
  </sheetViews>
  <sheetFormatPr defaultColWidth="9.13671875" defaultRowHeight="12.75" zeroHeight="false" outlineLevelRow="0" outlineLevelCol="0"/>
  <cols>
    <col collapsed="false" customWidth="true" hidden="false" outlineLevel="0" max="1" min="1" style="1" width="14.41"/>
    <col collapsed="false" customWidth="false" hidden="false" outlineLevel="0" max="5" min="2" style="1" width="9.14"/>
    <col collapsed="false" customWidth="true" hidden="false" outlineLevel="0" max="6" min="6" style="1" width="13.28"/>
    <col collapsed="false" customWidth="true" hidden="false" outlineLevel="0" max="7" min="7" style="1" width="9.85"/>
    <col collapsed="false" customWidth="true" hidden="false" outlineLevel="0" max="8" min="8" style="1" width="13.28"/>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3" min="12" style="1" width="9.14"/>
    <col collapsed="false" customWidth="true" hidden="false" outlineLevel="0" max="14" min="14" style="1" width="14.85"/>
    <col collapsed="false" customWidth="true" hidden="false" outlineLevel="0" max="15" min="15" style="1" width="18.28"/>
    <col collapsed="false" customWidth="true" hidden="false" outlineLevel="0" max="16" min="16" style="1" width="11.56"/>
    <col collapsed="false" customWidth="false" hidden="false" outlineLevel="0" max="257" min="17" style="1" width="9.14"/>
  </cols>
  <sheetData>
    <row r="1" customFormat="false" ht="21.6" hidden="false" customHeight="true" outlineLevel="0" collapsed="false">
      <c r="A1" s="2" t="str">
        <f aca="false">"S07w-"&amp;VLOOKUP(G6,Коды_отчетных_периодов,2,FALSE())&amp;"-"&amp;I6&amp;"-"&amp;VLOOKUP(D22,Коды_судов,2,FALSE())</f>
        <v>S07w-Y-2018-104207</v>
      </c>
      <c r="B1" s="3"/>
      <c r="N1" s="4" t="s">
        <v>0</v>
      </c>
      <c r="O1" s="4"/>
      <c r="P1" s="5" t="n">
        <v>43412</v>
      </c>
      <c r="Q1" s="4"/>
      <c r="R1" s="4"/>
      <c r="S1" s="4"/>
    </row>
    <row r="2" customFormat="false" ht="13.5" hidden="false" customHeight="true" outlineLevel="0" collapsed="false">
      <c r="D2" s="6" t="s">
        <v>1</v>
      </c>
      <c r="E2" s="6"/>
      <c r="F2" s="6"/>
      <c r="G2" s="6"/>
      <c r="H2" s="6"/>
      <c r="I2" s="6"/>
      <c r="J2" s="6"/>
      <c r="K2" s="6"/>
      <c r="L2" s="6"/>
      <c r="M2" s="7"/>
      <c r="O2" s="8"/>
    </row>
    <row r="3" customFormat="false" ht="13.5" hidden="false" customHeight="false" outlineLevel="0" collapsed="false">
      <c r="E3" s="9"/>
      <c r="F3" s="9"/>
      <c r="G3" s="9"/>
      <c r="H3" s="9"/>
      <c r="I3" s="9"/>
      <c r="J3" s="9"/>
      <c r="K3" s="9"/>
      <c r="L3" s="9"/>
      <c r="M3" s="10"/>
    </row>
    <row r="4" customFormat="false" ht="36" hidden="false" customHeight="true" outlineLevel="0" collapsed="false">
      <c r="D4" s="11" t="s">
        <v>2</v>
      </c>
      <c r="E4" s="11"/>
      <c r="F4" s="11"/>
      <c r="G4" s="11"/>
      <c r="H4" s="11"/>
      <c r="I4" s="11"/>
      <c r="J4" s="11"/>
      <c r="K4" s="11"/>
      <c r="L4" s="11"/>
      <c r="M4" s="7"/>
    </row>
    <row r="5" customFormat="false" ht="35.45" hidden="false" customHeight="true" outlineLevel="0" collapsed="false">
      <c r="A5" s="12"/>
      <c r="D5" s="11"/>
      <c r="E5" s="11"/>
      <c r="F5" s="11"/>
      <c r="G5" s="11"/>
      <c r="H5" s="11"/>
      <c r="I5" s="11"/>
      <c r="J5" s="11"/>
      <c r="K5" s="11"/>
      <c r="L5" s="11"/>
      <c r="M5" s="7"/>
    </row>
    <row r="6" customFormat="false" ht="21" hidden="false" customHeight="true" outlineLevel="0" collapsed="false">
      <c r="A6" s="13"/>
      <c r="D6" s="14"/>
      <c r="E6" s="15"/>
      <c r="F6" s="16" t="s">
        <v>3</v>
      </c>
      <c r="G6" s="17" t="n">
        <v>12</v>
      </c>
      <c r="H6" s="18" t="s">
        <v>4</v>
      </c>
      <c r="I6" s="17" t="n">
        <v>2018</v>
      </c>
      <c r="J6" s="19" t="s">
        <v>5</v>
      </c>
      <c r="K6" s="19"/>
      <c r="L6" s="20"/>
      <c r="M6" s="21" t="str">
        <f aca="false">IF(COUNTIF('ФЛК (обязательный)'!A2:A2687,"Неверно!")&gt;0,"Ошибки ФЛК!"," ")</f>
        <v> </v>
      </c>
      <c r="N6" s="21"/>
      <c r="O6" s="22"/>
    </row>
    <row r="7" customFormat="false" ht="15.75" hidden="false" customHeight="false" outlineLevel="0" collapsed="false">
      <c r="A7" s="23"/>
      <c r="E7" s="7"/>
      <c r="F7" s="7"/>
      <c r="G7" s="7"/>
      <c r="H7" s="7"/>
      <c r="I7" s="7"/>
      <c r="J7" s="7"/>
      <c r="K7" s="7"/>
      <c r="L7" s="7"/>
      <c r="M7" s="24" t="str">
        <f aca="false">IF((COUNTIF('ФЛК (информационный)'!G2:G179,"Внести подтверждение к нарушенному информационному ФЛК")&gt;0),"Ошибки инф. ФЛК!"," ")</f>
        <v> </v>
      </c>
      <c r="N7" s="24"/>
    </row>
    <row r="8" customFormat="false" ht="13.5" hidden="false" customHeight="false" outlineLevel="0" collapsed="false">
      <c r="A8" s="25"/>
      <c r="B8" s="10"/>
      <c r="C8" s="10"/>
      <c r="D8" s="10"/>
      <c r="E8" s="10"/>
      <c r="F8" s="10"/>
      <c r="G8" s="10"/>
      <c r="H8" s="10"/>
      <c r="I8" s="10"/>
    </row>
    <row r="9" s="28" customFormat="true" ht="16.5" hidden="false" customHeight="false" outlineLevel="0" collapsed="false">
      <c r="A9" s="26" t="s">
        <v>6</v>
      </c>
      <c r="B9" s="26"/>
      <c r="C9" s="26"/>
      <c r="D9" s="26" t="s">
        <v>7</v>
      </c>
      <c r="E9" s="26"/>
      <c r="F9" s="26"/>
      <c r="G9" s="26" t="s">
        <v>8</v>
      </c>
      <c r="H9" s="26"/>
      <c r="I9" s="27"/>
      <c r="K9" s="29" t="s">
        <v>9</v>
      </c>
      <c r="L9" s="29"/>
      <c r="M9" s="29"/>
      <c r="N9" s="29"/>
      <c r="O9" s="30"/>
    </row>
    <row r="10" s="28" customFormat="true" ht="14.25" hidden="false" customHeight="true" outlineLevel="0" collapsed="false">
      <c r="A10" s="31" t="s">
        <v>10</v>
      </c>
      <c r="B10" s="31"/>
      <c r="C10" s="31"/>
      <c r="D10" s="31"/>
      <c r="E10" s="31"/>
      <c r="F10" s="31"/>
      <c r="G10" s="31"/>
      <c r="H10" s="31"/>
      <c r="I10" s="32"/>
      <c r="K10" s="33" t="s">
        <v>11</v>
      </c>
      <c r="L10" s="33"/>
      <c r="M10" s="33"/>
      <c r="N10" s="33"/>
    </row>
    <row r="11" s="28" customFormat="true" ht="18.75" hidden="false" customHeight="true" outlineLevel="0" collapsed="false">
      <c r="A11" s="31" t="s">
        <v>12</v>
      </c>
      <c r="B11" s="31"/>
      <c r="C11" s="31"/>
      <c r="D11" s="34" t="s">
        <v>13</v>
      </c>
      <c r="E11" s="34"/>
      <c r="F11" s="34"/>
      <c r="G11" s="31" t="s">
        <v>14</v>
      </c>
      <c r="H11" s="31"/>
      <c r="I11" s="32"/>
      <c r="K11" s="35" t="s">
        <v>15</v>
      </c>
      <c r="L11" s="35"/>
      <c r="M11" s="35"/>
      <c r="N11" s="35"/>
    </row>
    <row r="12" s="28" customFormat="true" ht="16.5" hidden="false" customHeight="true" outlineLevel="0" collapsed="false">
      <c r="A12" s="31" t="s">
        <v>16</v>
      </c>
      <c r="B12" s="31"/>
      <c r="C12" s="31"/>
      <c r="D12" s="34"/>
      <c r="E12" s="34"/>
      <c r="F12" s="34"/>
      <c r="G12" s="31"/>
      <c r="H12" s="31"/>
      <c r="I12" s="32"/>
      <c r="K12" s="35"/>
      <c r="L12" s="35"/>
      <c r="M12" s="35"/>
      <c r="N12" s="35"/>
    </row>
    <row r="13" s="28" customFormat="true" ht="17.45" hidden="false" customHeight="true" outlineLevel="0" collapsed="false">
      <c r="A13" s="31" t="s">
        <v>17</v>
      </c>
      <c r="B13" s="31"/>
      <c r="C13" s="31"/>
      <c r="D13" s="31" t="s">
        <v>18</v>
      </c>
      <c r="E13" s="31"/>
      <c r="F13" s="31"/>
      <c r="G13" s="31"/>
      <c r="H13" s="31"/>
      <c r="I13" s="32"/>
      <c r="K13" s="35"/>
      <c r="L13" s="35"/>
      <c r="M13" s="35"/>
      <c r="N13" s="35"/>
    </row>
    <row r="14" s="28" customFormat="true" ht="16.15" hidden="false" customHeight="true" outlineLevel="0" collapsed="false">
      <c r="A14" s="31" t="s">
        <v>19</v>
      </c>
      <c r="B14" s="31"/>
      <c r="C14" s="31"/>
      <c r="D14" s="31" t="s">
        <v>20</v>
      </c>
      <c r="E14" s="31"/>
      <c r="F14" s="31"/>
      <c r="G14" s="31" t="s">
        <v>21</v>
      </c>
      <c r="H14" s="31"/>
      <c r="I14" s="32"/>
      <c r="K14" s="35"/>
      <c r="L14" s="35"/>
      <c r="M14" s="35"/>
      <c r="N14" s="35"/>
    </row>
    <row r="15" s="28" customFormat="true" ht="15.75" hidden="false" customHeight="true" outlineLevel="0" collapsed="false">
      <c r="A15" s="31" t="s">
        <v>22</v>
      </c>
      <c r="B15" s="31"/>
      <c r="C15" s="31"/>
      <c r="D15" s="31"/>
      <c r="E15" s="31"/>
      <c r="F15" s="31"/>
      <c r="G15" s="31"/>
      <c r="H15" s="31"/>
      <c r="I15" s="32"/>
      <c r="K15" s="35"/>
      <c r="L15" s="35"/>
      <c r="M15" s="35"/>
      <c r="N15" s="35"/>
    </row>
    <row r="16" s="28" customFormat="true" ht="17.25" hidden="false" customHeight="true" outlineLevel="0" collapsed="false">
      <c r="A16" s="31" t="s">
        <v>23</v>
      </c>
      <c r="B16" s="31"/>
      <c r="C16" s="31"/>
      <c r="D16" s="31"/>
      <c r="E16" s="31"/>
      <c r="F16" s="31"/>
      <c r="G16" s="31"/>
      <c r="H16" s="31"/>
      <c r="I16" s="36"/>
      <c r="J16" s="37"/>
      <c r="K16" s="35"/>
      <c r="L16" s="35"/>
      <c r="M16" s="35"/>
      <c r="N16" s="35"/>
    </row>
    <row r="17" s="28" customFormat="true" ht="13.5" hidden="false" customHeight="true" outlineLevel="0" collapsed="false">
      <c r="A17" s="31" t="s">
        <v>24</v>
      </c>
      <c r="B17" s="31"/>
      <c r="C17" s="31"/>
      <c r="D17" s="31"/>
      <c r="E17" s="31"/>
      <c r="F17" s="31"/>
      <c r="G17" s="31"/>
      <c r="H17" s="31"/>
      <c r="I17" s="32"/>
      <c r="J17" s="38"/>
      <c r="K17" s="38"/>
      <c r="L17" s="38"/>
      <c r="M17" s="38"/>
      <c r="N17" s="38"/>
    </row>
    <row r="18" s="28" customFormat="true" ht="27.75" hidden="false" customHeight="true" outlineLevel="0" collapsed="false">
      <c r="A18" s="39" t="s">
        <v>25</v>
      </c>
      <c r="B18" s="39"/>
      <c r="C18" s="39"/>
      <c r="D18" s="31" t="s">
        <v>26</v>
      </c>
      <c r="E18" s="31"/>
      <c r="F18" s="31"/>
      <c r="G18" s="31" t="s">
        <v>27</v>
      </c>
      <c r="H18" s="31"/>
      <c r="I18" s="32"/>
      <c r="J18" s="38"/>
      <c r="K18" s="38"/>
      <c r="L18" s="38"/>
      <c r="M18" s="38"/>
      <c r="N18" s="38"/>
    </row>
    <row r="19" s="28" customFormat="true" ht="16.15" hidden="false" customHeight="true" outlineLevel="0" collapsed="false">
      <c r="A19" s="31" t="s">
        <v>22</v>
      </c>
      <c r="B19" s="31"/>
      <c r="C19" s="31"/>
      <c r="D19" s="31"/>
      <c r="E19" s="31"/>
      <c r="F19" s="31"/>
      <c r="G19" s="31"/>
      <c r="H19" s="31"/>
      <c r="I19" s="32"/>
      <c r="J19" s="38"/>
      <c r="K19" s="38"/>
      <c r="L19" s="38"/>
      <c r="M19" s="38"/>
      <c r="N19" s="38"/>
    </row>
    <row r="20" s="28" customFormat="true" ht="24.6" hidden="false" customHeight="true" outlineLevel="0" collapsed="false">
      <c r="A20" s="31" t="s">
        <v>28</v>
      </c>
      <c r="B20" s="31"/>
      <c r="C20" s="31"/>
      <c r="D20" s="31" t="s">
        <v>29</v>
      </c>
      <c r="E20" s="31"/>
      <c r="F20" s="31"/>
      <c r="G20" s="31" t="s">
        <v>30</v>
      </c>
      <c r="H20" s="31"/>
      <c r="I20" s="32"/>
      <c r="J20" s="38"/>
      <c r="K20" s="38"/>
      <c r="L20" s="38"/>
      <c r="M20" s="38"/>
      <c r="N20" s="38"/>
    </row>
    <row r="21" customFormat="false" ht="31.5" hidden="false" customHeight="true" outlineLevel="0" collapsed="false">
      <c r="A21" s="40"/>
      <c r="B21" s="40"/>
      <c r="C21" s="40"/>
      <c r="D21" s="40"/>
      <c r="E21" s="40"/>
      <c r="F21" s="40"/>
      <c r="G21" s="40"/>
      <c r="H21" s="40"/>
      <c r="I21" s="40"/>
      <c r="J21" s="38"/>
      <c r="K21" s="38"/>
      <c r="L21" s="38"/>
      <c r="M21" s="38"/>
      <c r="N21" s="38"/>
      <c r="O21" s="10"/>
    </row>
    <row r="22" customFormat="false" ht="29.25" hidden="false" customHeight="true" outlineLevel="0" collapsed="false">
      <c r="A22" s="41" t="s">
        <v>31</v>
      </c>
      <c r="B22" s="41"/>
      <c r="C22" s="41"/>
      <c r="D22" s="42" t="s">
        <v>32</v>
      </c>
      <c r="E22" s="42"/>
      <c r="F22" s="42"/>
      <c r="G22" s="42"/>
      <c r="H22" s="42"/>
      <c r="I22" s="42"/>
      <c r="J22" s="42"/>
      <c r="K22" s="42"/>
      <c r="M22" s="10"/>
    </row>
    <row r="23" customFormat="false" ht="16.5" hidden="false" customHeight="true" outlineLevel="0" collapsed="false">
      <c r="A23" s="43" t="s">
        <v>33</v>
      </c>
      <c r="B23" s="43"/>
      <c r="C23" s="43"/>
      <c r="D23" s="44"/>
      <c r="E23" s="44"/>
      <c r="F23" s="44"/>
      <c r="G23" s="44"/>
      <c r="H23" s="44"/>
      <c r="I23" s="44"/>
      <c r="J23" s="44"/>
      <c r="K23" s="44"/>
    </row>
    <row r="24" customFormat="false" ht="13.5" hidden="false" customHeight="false" outlineLevel="0" collapsed="false">
      <c r="A24" s="45"/>
      <c r="B24" s="46"/>
      <c r="C24" s="46"/>
      <c r="D24" s="47"/>
      <c r="E24" s="47"/>
      <c r="F24" s="47"/>
      <c r="G24" s="47"/>
      <c r="H24" s="47"/>
      <c r="I24" s="47"/>
      <c r="J24" s="47"/>
      <c r="K24" s="47"/>
    </row>
    <row r="25" customFormat="false" ht="13.5" hidden="false" customHeight="false" outlineLevel="0" collapsed="false">
      <c r="A25" s="48" t="s">
        <v>34</v>
      </c>
      <c r="B25" s="48"/>
      <c r="C25" s="48"/>
      <c r="D25" s="48"/>
      <c r="E25" s="48"/>
      <c r="F25" s="48" t="s">
        <v>35</v>
      </c>
      <c r="G25" s="48"/>
      <c r="H25" s="48"/>
      <c r="I25" s="48"/>
      <c r="J25" s="48"/>
      <c r="K25" s="48"/>
    </row>
    <row r="26" customFormat="false" ht="13.5" hidden="false" customHeight="false" outlineLevel="0" collapsed="false">
      <c r="A26" s="49" t="n">
        <v>1</v>
      </c>
      <c r="B26" s="49"/>
      <c r="C26" s="49"/>
      <c r="D26" s="49"/>
      <c r="E26" s="49"/>
      <c r="F26" s="49" t="n">
        <v>2</v>
      </c>
      <c r="G26" s="49"/>
      <c r="H26" s="49"/>
      <c r="I26" s="49"/>
      <c r="J26" s="49"/>
      <c r="K26" s="49"/>
    </row>
    <row r="27" customFormat="false" ht="13.5" hidden="false" customHeight="false" outlineLevel="0" collapsed="false">
      <c r="A27" s="50"/>
      <c r="B27" s="50"/>
      <c r="C27" s="50"/>
      <c r="D27" s="50"/>
      <c r="E27" s="50"/>
      <c r="F27" s="50"/>
      <c r="G27" s="50"/>
      <c r="H27" s="50"/>
      <c r="I27" s="50"/>
      <c r="J27" s="50"/>
      <c r="K27" s="50"/>
    </row>
    <row r="28" customFormat="false" ht="13.5" hidden="false" customHeight="false" outlineLevel="0" collapsed="false">
      <c r="A28" s="9"/>
      <c r="B28" s="9"/>
      <c r="C28" s="9"/>
      <c r="D28" s="9"/>
      <c r="E28" s="9"/>
      <c r="F28" s="9"/>
      <c r="G28" s="9"/>
      <c r="H28" s="9"/>
      <c r="I28" s="9"/>
      <c r="J28" s="9"/>
      <c r="K28" s="9"/>
    </row>
    <row r="29" customFormat="false" ht="16.5" hidden="false" customHeight="true" outlineLevel="0" collapsed="false">
      <c r="A29" s="43" t="s">
        <v>36</v>
      </c>
      <c r="B29" s="43"/>
      <c r="C29" s="43"/>
      <c r="D29" s="51"/>
      <c r="E29" s="51"/>
      <c r="F29" s="51"/>
      <c r="G29" s="51"/>
      <c r="H29" s="51"/>
      <c r="I29" s="51"/>
      <c r="J29" s="51"/>
      <c r="K29" s="51"/>
    </row>
    <row r="30" customFormat="false" ht="13.5" hidden="false" customHeight="false" outlineLevel="0" collapsed="false">
      <c r="A30" s="52"/>
      <c r="B30" s="53"/>
      <c r="C30" s="53"/>
      <c r="D30" s="54"/>
      <c r="E30" s="54"/>
      <c r="F30" s="54"/>
      <c r="G30" s="54"/>
      <c r="H30" s="54"/>
      <c r="I30" s="54"/>
      <c r="J30" s="54"/>
      <c r="K30" s="55"/>
      <c r="L30" s="1" t="s">
        <v>37</v>
      </c>
      <c r="M30" s="56"/>
      <c r="N30" s="8" t="n">
        <f aca="true">TODAY()</f>
        <v>46233</v>
      </c>
    </row>
    <row r="31" customFormat="false" ht="19.5" hidden="false" customHeight="true" outlineLevel="0" collapsed="false">
      <c r="A31" s="43" t="s">
        <v>33</v>
      </c>
      <c r="B31" s="43"/>
      <c r="C31" s="43"/>
      <c r="D31" s="51"/>
      <c r="E31" s="51"/>
      <c r="F31" s="51"/>
      <c r="G31" s="51"/>
      <c r="H31" s="51"/>
      <c r="I31" s="51"/>
      <c r="J31" s="51"/>
      <c r="K31" s="51"/>
      <c r="L31" s="1" t="s">
        <v>38</v>
      </c>
      <c r="N31" s="57" t="str">
        <f aca="false">IF(D22=0," ",VLOOKUP(D22,Коды_судов,2,0))&amp;IF(D22=0," "," м")</f>
        <v>104207 м</v>
      </c>
    </row>
  </sheetData>
  <mergeCells count="49">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6"/>
    <mergeCell ref="A12:C12"/>
    <mergeCell ref="A13:C13"/>
    <mergeCell ref="D13:F13"/>
    <mergeCell ref="A14:C14"/>
    <mergeCell ref="D14:F16"/>
    <mergeCell ref="G14:H16"/>
    <mergeCell ref="A15:C15"/>
    <mergeCell ref="A16:C16"/>
    <mergeCell ref="A17:F17"/>
    <mergeCell ref="G17:H17"/>
    <mergeCell ref="A18:C18"/>
    <mergeCell ref="D18:F19"/>
    <mergeCell ref="G18:H19"/>
    <mergeCell ref="A19:C19"/>
    <mergeCell ref="A20:C20"/>
    <mergeCell ref="D20:F20"/>
    <mergeCell ref="G20:H20"/>
    <mergeCell ref="A22:C22"/>
    <mergeCell ref="D22:K22"/>
    <mergeCell ref="A23:C23"/>
    <mergeCell ref="D23:K23"/>
    <mergeCell ref="D24:K24"/>
    <mergeCell ref="A25:E25"/>
    <mergeCell ref="F25:K25"/>
    <mergeCell ref="A26:E26"/>
    <mergeCell ref="F26:K26"/>
    <mergeCell ref="A27:C27"/>
    <mergeCell ref="D27:E27"/>
    <mergeCell ref="F27:G27"/>
    <mergeCell ref="H27:K27"/>
    <mergeCell ref="A29:C29"/>
    <mergeCell ref="D29:K29"/>
    <mergeCell ref="A31:C31"/>
    <mergeCell ref="D31:K31"/>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2:K22"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60480</xdr:colOff>
                    <xdr:row>0</xdr:row>
                    <xdr:rowOff>239040</xdr:rowOff>
                  </from>
                  <to>
                    <xdr:col>13</xdr:col>
                    <xdr:colOff>856440</xdr:colOff>
                    <xdr:row>3</xdr:row>
                    <xdr:rowOff>162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X991"/>
  <sheetViews>
    <sheetView showFormulas="false" showGridLines="false" showRowColHeaders="true" showZeros="true" rightToLeft="false" tabSelected="false" showOutlineSymbols="true" defaultGridColor="true" view="pageBreakPreview" topLeftCell="A1" colorId="64" zoomScale="25" zoomScaleNormal="24" zoomScalePageLayoutView="25" workbookViewId="0">
      <pane xSplit="3" ySplit="8" topLeftCell="D24" activePane="bottomRight" state="frozen"/>
      <selection pane="topLeft" activeCell="A1" activeCellId="0" sqref="A1"/>
      <selection pane="topRight" activeCell="D1" activeCellId="0" sqref="D1"/>
      <selection pane="bottomLeft" activeCell="A24" activeCellId="0" sqref="A24"/>
      <selection pane="bottomRight" activeCell="AE10" activeCellId="0" sqref="AE10"/>
    </sheetView>
  </sheetViews>
  <sheetFormatPr defaultColWidth="9.13671875" defaultRowHeight="18.75" zeroHeight="false" outlineLevelRow="0" outlineLevelCol="0"/>
  <cols>
    <col collapsed="false" customWidth="true" hidden="false" outlineLevel="0" max="1" min="1" style="58" width="102.41"/>
    <col collapsed="false" customWidth="true" hidden="false" outlineLevel="0" max="2" min="2" style="59" width="28.56"/>
    <col collapsed="false" customWidth="true" hidden="false" outlineLevel="0" max="3" min="3" style="60" width="6.85"/>
    <col collapsed="false" customWidth="true" hidden="false" outlineLevel="0" max="4" min="4" style="61" width="10.13"/>
    <col collapsed="false" customWidth="true" hidden="false" outlineLevel="0" max="5" min="5" style="61" width="15.7"/>
    <col collapsed="false" customWidth="true" hidden="false" outlineLevel="0" max="6" min="6" style="61" width="16.13"/>
    <col collapsed="false" customWidth="true" hidden="false" outlineLevel="0" max="7" min="7" style="61" width="17.14"/>
    <col collapsed="false" customWidth="true" hidden="false" outlineLevel="0" max="9" min="8" style="61" width="13.56"/>
    <col collapsed="false" customWidth="true" hidden="false" outlineLevel="0" max="10" min="10" style="61" width="9.85"/>
    <col collapsed="false" customWidth="true" hidden="false" outlineLevel="0" max="11" min="11" style="61" width="11.99"/>
    <col collapsed="false" customWidth="true" hidden="false" outlineLevel="0" max="12" min="12" style="61" width="13.99"/>
    <col collapsed="false" customWidth="true" hidden="false" outlineLevel="0" max="13" min="13" style="61" width="11.99"/>
    <col collapsed="false" customWidth="true" hidden="false" outlineLevel="0" max="14" min="14" style="61" width="10.13"/>
    <col collapsed="false" customWidth="true" hidden="false" outlineLevel="0" max="15" min="15" style="61" width="10.28"/>
    <col collapsed="false" customWidth="true" hidden="false" outlineLevel="0" max="16" min="16" style="61" width="10.85"/>
    <col collapsed="false" customWidth="true" hidden="false" outlineLevel="0" max="17" min="17" style="61" width="12.14"/>
    <col collapsed="false" customWidth="true" hidden="false" outlineLevel="0" max="18" min="18" style="61" width="10.99"/>
    <col collapsed="false" customWidth="true" hidden="false" outlineLevel="0" max="19" min="19" style="61" width="11.28"/>
    <col collapsed="false" customWidth="true" hidden="false" outlineLevel="0" max="20" min="20" style="61" width="9.7"/>
    <col collapsed="false" customWidth="true" hidden="false" outlineLevel="0" max="21" min="21" style="61" width="9.85"/>
    <col collapsed="false" customWidth="true" hidden="false" outlineLevel="0" max="22" min="22" style="61" width="7.28"/>
    <col collapsed="false" customWidth="true" hidden="false" outlineLevel="0" max="24" min="23" style="61" width="8.56"/>
    <col collapsed="false" customWidth="true" hidden="false" outlineLevel="0" max="25" min="25" style="61" width="11.28"/>
    <col collapsed="false" customWidth="true" hidden="false" outlineLevel="0" max="26" min="26" style="62" width="9.56"/>
    <col collapsed="false" customWidth="true" hidden="false" outlineLevel="0" max="27" min="27" style="62" width="10.71"/>
    <col collapsed="false" customWidth="true" hidden="false" outlineLevel="0" max="28" min="28" style="62" width="9.85"/>
    <col collapsed="false" customWidth="true" hidden="false" outlineLevel="0" max="29" min="29" style="62" width="12.56"/>
    <col collapsed="false" customWidth="true" hidden="false" outlineLevel="0" max="30" min="30" style="62" width="15.56"/>
    <col collapsed="false" customWidth="true" hidden="false" outlineLevel="0" max="31" min="31" style="62" width="14.85"/>
    <col collapsed="false" customWidth="true" hidden="false" outlineLevel="0" max="32" min="32" style="62" width="16.84"/>
    <col collapsed="false" customWidth="true" hidden="false" outlineLevel="0" max="33" min="33" style="62" width="14.28"/>
    <col collapsed="false" customWidth="true" hidden="false" outlineLevel="0" max="34" min="34" style="62" width="9.28"/>
    <col collapsed="false" customWidth="true" hidden="false" outlineLevel="0" max="35" min="35" style="62" width="9.56"/>
    <col collapsed="false" customWidth="true" hidden="false" outlineLevel="0" max="36" min="36" style="63" width="8.99"/>
    <col collapsed="false" customWidth="true" hidden="false" outlineLevel="0" max="37" min="37" style="63" width="9.41"/>
    <col collapsed="false" customWidth="true" hidden="false" outlineLevel="0" max="38" min="38" style="63" width="7.7"/>
    <col collapsed="false" customWidth="true" hidden="false" outlineLevel="0" max="39" min="39" style="63" width="8.7"/>
    <col collapsed="false" customWidth="true" hidden="false" outlineLevel="0" max="40" min="40" style="63" width="11.28"/>
    <col collapsed="false" customWidth="true" hidden="false" outlineLevel="0" max="41" min="41" style="63" width="8.99"/>
    <col collapsed="false" customWidth="true" hidden="false" outlineLevel="0" max="43" min="42" style="63" width="10.28"/>
    <col collapsed="false" customWidth="true" hidden="false" outlineLevel="0" max="44" min="44" style="63" width="7.28"/>
    <col collapsed="false" customWidth="true" hidden="false" outlineLevel="0" max="45" min="45" style="63" width="7.85"/>
    <col collapsed="false" customWidth="true" hidden="false" outlineLevel="0" max="46" min="46" style="63" width="9.99"/>
    <col collapsed="false" customWidth="true" hidden="false" outlineLevel="0" max="47" min="47" style="63" width="9.28"/>
    <col collapsed="false" customWidth="true" hidden="false" outlineLevel="0" max="48" min="48" style="63" width="8.99"/>
    <col collapsed="false" customWidth="true" hidden="false" outlineLevel="0" max="49" min="49" style="63" width="8.14"/>
    <col collapsed="false" customWidth="true" hidden="false" outlineLevel="0" max="50" min="50" style="63" width="9.7"/>
    <col collapsed="false" customWidth="true" hidden="false" outlineLevel="0" max="51" min="51" style="63" width="9.28"/>
    <col collapsed="false" customWidth="true" hidden="false" outlineLevel="0" max="52" min="52" style="63" width="7.7"/>
    <col collapsed="false" customWidth="true" hidden="false" outlineLevel="0" max="53" min="53" style="63" width="8.56"/>
    <col collapsed="false" customWidth="true" hidden="false" outlineLevel="0" max="54" min="54" style="63" width="8.99"/>
    <col collapsed="false" customWidth="true" hidden="false" outlineLevel="0" max="55" min="55" style="63" width="10.56"/>
    <col collapsed="false" customWidth="true" hidden="false" outlineLevel="0" max="57" min="56" style="63" width="7.7"/>
    <col collapsed="false" customWidth="false" hidden="false" outlineLevel="0" max="148" min="58" style="62" width="9.14"/>
    <col collapsed="false" customWidth="false" hidden="false" outlineLevel="0" max="257" min="149" style="61" width="9.14"/>
  </cols>
  <sheetData>
    <row r="1" s="68" customFormat="true" ht="21.75" hidden="false" customHeight="true" outlineLevel="0" collapsed="false">
      <c r="A1" s="64" t="s">
        <v>39</v>
      </c>
      <c r="B1" s="65"/>
      <c r="C1" s="66"/>
      <c r="D1" s="67"/>
      <c r="E1" s="67"/>
      <c r="F1" s="67"/>
      <c r="G1" s="67"/>
      <c r="H1" s="67"/>
      <c r="T1" s="62"/>
      <c r="U1" s="62"/>
      <c r="V1" s="62"/>
      <c r="W1" s="62"/>
      <c r="X1" s="62"/>
      <c r="Y1" s="69"/>
      <c r="AD1" s="70" t="str">
        <f aca="false">IF('Титул ф.S07'!D22=0," ",'Титул ф.S07'!D22)</f>
        <v>с/у № 1 Адамовского района </v>
      </c>
      <c r="AE1" s="71"/>
      <c r="AF1" s="71"/>
      <c r="AG1" s="71"/>
      <c r="AH1" s="71"/>
      <c r="AI1" s="71"/>
      <c r="AJ1" s="71"/>
      <c r="AK1" s="71"/>
      <c r="AL1" s="71"/>
      <c r="AM1" s="72"/>
      <c r="AN1" s="72"/>
      <c r="AO1" s="72"/>
      <c r="AP1" s="72"/>
      <c r="AQ1" s="72"/>
      <c r="AR1" s="72"/>
      <c r="AS1" s="72"/>
      <c r="AT1" s="72"/>
      <c r="AU1" s="72"/>
      <c r="AV1" s="72"/>
      <c r="AW1" s="72"/>
      <c r="AX1" s="72"/>
      <c r="AY1" s="72"/>
      <c r="AZ1" s="73"/>
      <c r="BA1" s="74"/>
      <c r="BB1" s="74"/>
      <c r="BC1" s="74"/>
      <c r="BD1" s="74"/>
      <c r="BE1" s="74"/>
      <c r="BF1" s="62"/>
      <c r="BG1" s="62"/>
      <c r="BH1" s="62"/>
    </row>
    <row r="2" s="68" customFormat="true" ht="40.9" hidden="false" customHeight="true" outlineLevel="0" collapsed="false">
      <c r="A2" s="75" t="s">
        <v>40</v>
      </c>
      <c r="B2" s="75"/>
      <c r="C2" s="75"/>
      <c r="D2" s="75"/>
      <c r="E2" s="75"/>
      <c r="F2" s="75"/>
      <c r="G2" s="75"/>
      <c r="H2" s="75"/>
      <c r="I2" s="75"/>
      <c r="J2" s="75"/>
      <c r="K2" s="75"/>
      <c r="L2" s="75"/>
      <c r="M2" s="75"/>
      <c r="N2" s="75"/>
      <c r="O2" s="75"/>
      <c r="P2" s="75"/>
      <c r="Q2" s="75"/>
      <c r="R2" s="75"/>
      <c r="S2" s="75"/>
      <c r="T2" s="75"/>
      <c r="U2" s="75"/>
      <c r="V2" s="75"/>
      <c r="W2" s="75"/>
      <c r="X2" s="75"/>
      <c r="Y2" s="75"/>
      <c r="Z2" s="75"/>
      <c r="AA2" s="75"/>
      <c r="AB2" s="76"/>
      <c r="AK2" s="77" t="s">
        <v>41</v>
      </c>
      <c r="AL2" s="77"/>
      <c r="AM2" s="77"/>
      <c r="AN2" s="77"/>
      <c r="AO2" s="78" t="s">
        <v>42</v>
      </c>
      <c r="AP2" s="78"/>
      <c r="AQ2" s="78"/>
      <c r="AR2" s="78"/>
      <c r="AS2" s="78"/>
      <c r="AT2" s="78"/>
      <c r="AU2" s="79"/>
      <c r="AV2" s="79"/>
      <c r="AW2" s="79"/>
      <c r="AX2" s="79"/>
      <c r="AY2" s="79"/>
      <c r="AZ2" s="79"/>
      <c r="BA2" s="79"/>
      <c r="BB2" s="79"/>
      <c r="BC2" s="79"/>
      <c r="BD2" s="80" t="s">
        <v>9</v>
      </c>
      <c r="BE2" s="81"/>
      <c r="BF2" s="81"/>
      <c r="BG2" s="62"/>
    </row>
    <row r="3" s="68" customFormat="true" ht="49.9" hidden="false" customHeight="true" outlineLevel="0" collapsed="false">
      <c r="A3" s="75"/>
      <c r="B3" s="75"/>
      <c r="C3" s="75"/>
      <c r="D3" s="75"/>
      <c r="E3" s="75"/>
      <c r="F3" s="75"/>
      <c r="G3" s="75"/>
      <c r="H3" s="75"/>
      <c r="I3" s="75"/>
      <c r="J3" s="75"/>
      <c r="K3" s="75"/>
      <c r="L3" s="75"/>
      <c r="M3" s="75"/>
      <c r="N3" s="75"/>
      <c r="O3" s="75"/>
      <c r="P3" s="75"/>
      <c r="Q3" s="75"/>
      <c r="R3" s="75"/>
      <c r="S3" s="75"/>
      <c r="T3" s="75"/>
      <c r="U3" s="75"/>
      <c r="V3" s="75"/>
      <c r="W3" s="75"/>
      <c r="X3" s="75"/>
      <c r="Y3" s="75"/>
      <c r="Z3" s="75"/>
      <c r="AA3" s="75"/>
      <c r="AB3" s="76"/>
      <c r="AK3" s="82" t="s">
        <v>43</v>
      </c>
      <c r="AL3" s="82"/>
      <c r="AM3" s="82"/>
      <c r="AN3" s="82"/>
      <c r="AO3" s="83"/>
      <c r="AP3" s="83"/>
      <c r="AQ3" s="83"/>
      <c r="AR3" s="83"/>
      <c r="AS3" s="83"/>
      <c r="AT3" s="83"/>
      <c r="AU3" s="84"/>
      <c r="AV3" s="84"/>
      <c r="AW3" s="84"/>
      <c r="AX3" s="84"/>
      <c r="AY3" s="84"/>
      <c r="AZ3" s="84"/>
      <c r="BA3" s="84"/>
      <c r="BB3" s="84"/>
      <c r="BC3" s="84"/>
      <c r="BD3" s="84"/>
      <c r="BE3" s="85"/>
      <c r="BF3" s="81"/>
      <c r="BG3" s="62"/>
    </row>
    <row r="4" customFormat="false" ht="23.25" hidden="false" customHeight="true" outlineLevel="0" collapsed="false">
      <c r="A4" s="86" t="s">
        <v>44</v>
      </c>
      <c r="B4" s="86"/>
      <c r="C4" s="86"/>
      <c r="D4" s="86"/>
      <c r="E4" s="86"/>
      <c r="F4" s="86"/>
      <c r="G4" s="86"/>
      <c r="H4" s="86"/>
      <c r="I4" s="86"/>
      <c r="J4" s="86"/>
      <c r="K4" s="86"/>
      <c r="L4" s="86"/>
      <c r="M4" s="86"/>
      <c r="N4" s="86"/>
      <c r="O4" s="86"/>
      <c r="P4" s="86"/>
      <c r="Q4" s="86"/>
      <c r="R4" s="86"/>
      <c r="S4" s="86"/>
      <c r="T4" s="86"/>
      <c r="U4" s="86"/>
      <c r="V4" s="86"/>
      <c r="W4" s="86"/>
      <c r="X4" s="86"/>
      <c r="Y4" s="86"/>
      <c r="Z4" s="86"/>
      <c r="AA4" s="86"/>
      <c r="AB4" s="86"/>
      <c r="AC4" s="86"/>
      <c r="AD4" s="86"/>
      <c r="AE4" s="86"/>
      <c r="AF4" s="86"/>
      <c r="AG4" s="86"/>
      <c r="AH4" s="86"/>
      <c r="AI4" s="86"/>
      <c r="AJ4" s="86"/>
      <c r="AK4" s="86"/>
      <c r="AL4" s="86"/>
      <c r="AM4" s="86"/>
      <c r="AN4" s="86"/>
      <c r="AO4" s="86"/>
      <c r="AP4" s="86"/>
      <c r="AQ4" s="86"/>
      <c r="AR4" s="86"/>
      <c r="AS4" s="86"/>
      <c r="AT4" s="86"/>
      <c r="AU4" s="86"/>
      <c r="AV4" s="86"/>
      <c r="AW4" s="86"/>
      <c r="AX4" s="86"/>
      <c r="AY4" s="86"/>
      <c r="AZ4" s="86"/>
      <c r="BA4" s="86"/>
      <c r="BB4" s="86"/>
      <c r="BC4" s="86"/>
      <c r="BD4" s="86"/>
      <c r="BE4" s="86"/>
      <c r="BF4" s="86"/>
      <c r="BG4" s="86"/>
    </row>
    <row r="5" s="99" customFormat="true" ht="217.5" hidden="false" customHeight="true" outlineLevel="0" collapsed="false">
      <c r="A5" s="87" t="s">
        <v>45</v>
      </c>
      <c r="B5" s="88" t="s">
        <v>46</v>
      </c>
      <c r="C5" s="89" t="s">
        <v>47</v>
      </c>
      <c r="D5" s="90" t="s">
        <v>48</v>
      </c>
      <c r="E5" s="90" t="s">
        <v>49</v>
      </c>
      <c r="F5" s="90" t="s">
        <v>50</v>
      </c>
      <c r="G5" s="90" t="s">
        <v>51</v>
      </c>
      <c r="H5" s="90" t="s">
        <v>52</v>
      </c>
      <c r="I5" s="90" t="s">
        <v>53</v>
      </c>
      <c r="J5" s="90" t="s">
        <v>54</v>
      </c>
      <c r="K5" s="91" t="s">
        <v>55</v>
      </c>
      <c r="L5" s="91"/>
      <c r="M5" s="90" t="s">
        <v>56</v>
      </c>
      <c r="N5" s="91" t="s">
        <v>57</v>
      </c>
      <c r="O5" s="91"/>
      <c r="P5" s="91"/>
      <c r="Q5" s="91"/>
      <c r="R5" s="91" t="s">
        <v>58</v>
      </c>
      <c r="S5" s="91"/>
      <c r="T5" s="91"/>
      <c r="U5" s="91"/>
      <c r="V5" s="91"/>
      <c r="W5" s="91"/>
      <c r="X5" s="91"/>
      <c r="Y5" s="91"/>
      <c r="Z5" s="91"/>
      <c r="AA5" s="91"/>
      <c r="AB5" s="91"/>
      <c r="AC5" s="91"/>
      <c r="AD5" s="91" t="s">
        <v>59</v>
      </c>
      <c r="AE5" s="91"/>
      <c r="AF5" s="91"/>
      <c r="AG5" s="91"/>
      <c r="AH5" s="90" t="s">
        <v>60</v>
      </c>
      <c r="AI5" s="92" t="s">
        <v>57</v>
      </c>
      <c r="AJ5" s="92"/>
      <c r="AK5" s="93"/>
      <c r="AL5" s="94" t="s">
        <v>61</v>
      </c>
      <c r="AM5" s="94"/>
      <c r="AN5" s="94"/>
      <c r="AO5" s="94"/>
      <c r="AP5" s="94"/>
      <c r="AQ5" s="94"/>
      <c r="AR5" s="94"/>
      <c r="AS5" s="95" t="s">
        <v>62</v>
      </c>
      <c r="AT5" s="95"/>
      <c r="AU5" s="95"/>
      <c r="AV5" s="95"/>
      <c r="AW5" s="95"/>
      <c r="AX5" s="95"/>
      <c r="AY5" s="95"/>
      <c r="AZ5" s="96" t="s">
        <v>63</v>
      </c>
      <c r="BA5" s="96"/>
      <c r="BB5" s="96"/>
      <c r="BC5" s="96"/>
      <c r="BD5" s="96"/>
      <c r="BE5" s="96"/>
      <c r="BF5" s="96"/>
      <c r="BG5" s="96"/>
      <c r="BH5" s="97"/>
      <c r="BI5" s="97"/>
      <c r="BJ5" s="98"/>
    </row>
    <row r="6" s="99" customFormat="true" ht="141" hidden="false" customHeight="true" outlineLevel="0" collapsed="false">
      <c r="A6" s="87"/>
      <c r="B6" s="88"/>
      <c r="C6" s="89"/>
      <c r="D6" s="90"/>
      <c r="E6" s="90"/>
      <c r="F6" s="90"/>
      <c r="G6" s="90"/>
      <c r="H6" s="90"/>
      <c r="I6" s="90"/>
      <c r="J6" s="90"/>
      <c r="K6" s="100" t="s">
        <v>64</v>
      </c>
      <c r="L6" s="100" t="s">
        <v>65</v>
      </c>
      <c r="M6" s="90"/>
      <c r="N6" s="90" t="s">
        <v>66</v>
      </c>
      <c r="O6" s="90" t="s">
        <v>67</v>
      </c>
      <c r="P6" s="101" t="s">
        <v>68</v>
      </c>
      <c r="Q6" s="90" t="s">
        <v>69</v>
      </c>
      <c r="R6" s="91" t="s">
        <v>70</v>
      </c>
      <c r="S6" s="91"/>
      <c r="T6" s="91"/>
      <c r="U6" s="91"/>
      <c r="V6" s="91"/>
      <c r="W6" s="91"/>
      <c r="X6" s="91"/>
      <c r="Y6" s="91"/>
      <c r="Z6" s="91"/>
      <c r="AA6" s="102" t="s">
        <v>71</v>
      </c>
      <c r="AB6" s="102"/>
      <c r="AC6" s="102"/>
      <c r="AD6" s="101" t="s">
        <v>72</v>
      </c>
      <c r="AE6" s="101" t="s">
        <v>73</v>
      </c>
      <c r="AF6" s="100" t="s">
        <v>74</v>
      </c>
      <c r="AG6" s="101" t="s">
        <v>75</v>
      </c>
      <c r="AH6" s="90"/>
      <c r="AI6" s="90" t="s">
        <v>76</v>
      </c>
      <c r="AJ6" s="103" t="s">
        <v>77</v>
      </c>
      <c r="AK6" s="104" t="s">
        <v>78</v>
      </c>
      <c r="AL6" s="105" t="s">
        <v>79</v>
      </c>
      <c r="AM6" s="106" t="s">
        <v>80</v>
      </c>
      <c r="AN6" s="107" t="s">
        <v>81</v>
      </c>
      <c r="AO6" s="107"/>
      <c r="AP6" s="108" t="s">
        <v>82</v>
      </c>
      <c r="AQ6" s="109" t="s">
        <v>83</v>
      </c>
      <c r="AR6" s="110" t="s">
        <v>84</v>
      </c>
      <c r="AS6" s="111" t="s">
        <v>79</v>
      </c>
      <c r="AT6" s="112" t="s">
        <v>80</v>
      </c>
      <c r="AU6" s="107" t="s">
        <v>81</v>
      </c>
      <c r="AV6" s="107"/>
      <c r="AW6" s="108" t="s">
        <v>82</v>
      </c>
      <c r="AX6" s="109" t="s">
        <v>83</v>
      </c>
      <c r="AY6" s="110" t="s">
        <v>85</v>
      </c>
      <c r="AZ6" s="113" t="s">
        <v>79</v>
      </c>
      <c r="BA6" s="106" t="s">
        <v>80</v>
      </c>
      <c r="BB6" s="114" t="s">
        <v>86</v>
      </c>
      <c r="BC6" s="114"/>
      <c r="BD6" s="114"/>
      <c r="BE6" s="115" t="s">
        <v>87</v>
      </c>
      <c r="BF6" s="116" t="s">
        <v>88</v>
      </c>
      <c r="BG6" s="110" t="s">
        <v>89</v>
      </c>
      <c r="BH6" s="97"/>
      <c r="BI6" s="97"/>
      <c r="BJ6" s="98"/>
    </row>
    <row r="7" s="99" customFormat="true" ht="401.25" hidden="false" customHeight="true" outlineLevel="0" collapsed="false">
      <c r="A7" s="87"/>
      <c r="B7" s="88"/>
      <c r="C7" s="89"/>
      <c r="D7" s="90"/>
      <c r="E7" s="90"/>
      <c r="F7" s="90"/>
      <c r="G7" s="90"/>
      <c r="H7" s="90"/>
      <c r="I7" s="90"/>
      <c r="J7" s="90"/>
      <c r="K7" s="100"/>
      <c r="L7" s="100"/>
      <c r="M7" s="90"/>
      <c r="N7" s="90"/>
      <c r="O7" s="90"/>
      <c r="P7" s="101"/>
      <c r="Q7" s="90"/>
      <c r="R7" s="100" t="s">
        <v>90</v>
      </c>
      <c r="S7" s="100" t="s">
        <v>91</v>
      </c>
      <c r="T7" s="100" t="s">
        <v>92</v>
      </c>
      <c r="U7" s="100" t="s">
        <v>93</v>
      </c>
      <c r="V7" s="100" t="s">
        <v>94</v>
      </c>
      <c r="W7" s="100" t="s">
        <v>95</v>
      </c>
      <c r="X7" s="100" t="s">
        <v>96</v>
      </c>
      <c r="Y7" s="100" t="s">
        <v>97</v>
      </c>
      <c r="Z7" s="100" t="s">
        <v>98</v>
      </c>
      <c r="AA7" s="100" t="s">
        <v>99</v>
      </c>
      <c r="AB7" s="100" t="s">
        <v>100</v>
      </c>
      <c r="AC7" s="117" t="s">
        <v>101</v>
      </c>
      <c r="AD7" s="101"/>
      <c r="AE7" s="101"/>
      <c r="AF7" s="100"/>
      <c r="AG7" s="101"/>
      <c r="AH7" s="90"/>
      <c r="AI7" s="90"/>
      <c r="AJ7" s="103"/>
      <c r="AK7" s="104"/>
      <c r="AL7" s="105"/>
      <c r="AM7" s="106"/>
      <c r="AN7" s="118" t="s">
        <v>102</v>
      </c>
      <c r="AO7" s="118" t="s">
        <v>103</v>
      </c>
      <c r="AP7" s="108"/>
      <c r="AQ7" s="109"/>
      <c r="AR7" s="110"/>
      <c r="AS7" s="111"/>
      <c r="AT7" s="112"/>
      <c r="AU7" s="119" t="s">
        <v>102</v>
      </c>
      <c r="AV7" s="119" t="s">
        <v>103</v>
      </c>
      <c r="AW7" s="108"/>
      <c r="AX7" s="109"/>
      <c r="AY7" s="110"/>
      <c r="AZ7" s="113"/>
      <c r="BA7" s="106"/>
      <c r="BB7" s="119" t="s">
        <v>104</v>
      </c>
      <c r="BC7" s="119" t="s">
        <v>105</v>
      </c>
      <c r="BD7" s="119" t="s">
        <v>106</v>
      </c>
      <c r="BE7" s="115"/>
      <c r="BF7" s="116"/>
      <c r="BG7" s="110"/>
      <c r="BH7" s="97"/>
      <c r="BI7" s="97"/>
    </row>
    <row r="8" s="123" customFormat="true" ht="18.6" hidden="false" customHeight="true" outlineLevel="0" collapsed="false">
      <c r="A8" s="120" t="s">
        <v>107</v>
      </c>
      <c r="B8" s="120" t="s">
        <v>108</v>
      </c>
      <c r="C8" s="121"/>
      <c r="D8" s="121" t="n">
        <v>1</v>
      </c>
      <c r="E8" s="121" t="n">
        <v>2</v>
      </c>
      <c r="F8" s="121" t="n">
        <v>3</v>
      </c>
      <c r="G8" s="121" t="n">
        <v>4</v>
      </c>
      <c r="H8" s="121" t="n">
        <v>5</v>
      </c>
      <c r="I8" s="121" t="n">
        <v>6</v>
      </c>
      <c r="J8" s="121" t="n">
        <v>7</v>
      </c>
      <c r="K8" s="121" t="n">
        <v>8</v>
      </c>
      <c r="L8" s="121" t="n">
        <v>9</v>
      </c>
      <c r="M8" s="121" t="n">
        <v>10</v>
      </c>
      <c r="N8" s="121" t="n">
        <v>11</v>
      </c>
      <c r="O8" s="121" t="n">
        <v>12</v>
      </c>
      <c r="P8" s="121" t="n">
        <v>13</v>
      </c>
      <c r="Q8" s="121" t="n">
        <v>14</v>
      </c>
      <c r="R8" s="121" t="n">
        <v>15</v>
      </c>
      <c r="S8" s="121" t="n">
        <v>16</v>
      </c>
      <c r="T8" s="121" t="n">
        <v>17</v>
      </c>
      <c r="U8" s="121" t="n">
        <v>18</v>
      </c>
      <c r="V8" s="121" t="n">
        <v>19</v>
      </c>
      <c r="W8" s="121" t="n">
        <v>20</v>
      </c>
      <c r="X8" s="121" t="n">
        <v>21</v>
      </c>
      <c r="Y8" s="121" t="n">
        <v>22</v>
      </c>
      <c r="Z8" s="121" t="n">
        <v>23</v>
      </c>
      <c r="AA8" s="121" t="n">
        <v>24</v>
      </c>
      <c r="AB8" s="121" t="n">
        <v>25</v>
      </c>
      <c r="AC8" s="121" t="n">
        <v>26</v>
      </c>
      <c r="AD8" s="121" t="n">
        <v>27</v>
      </c>
      <c r="AE8" s="121" t="n">
        <v>28</v>
      </c>
      <c r="AF8" s="121" t="n">
        <v>29</v>
      </c>
      <c r="AG8" s="121" t="n">
        <v>30</v>
      </c>
      <c r="AH8" s="121" t="n">
        <v>31</v>
      </c>
      <c r="AI8" s="121" t="n">
        <v>32</v>
      </c>
      <c r="AJ8" s="121" t="n">
        <v>33</v>
      </c>
      <c r="AK8" s="121" t="n">
        <v>34</v>
      </c>
      <c r="AL8" s="121" t="n">
        <v>35</v>
      </c>
      <c r="AM8" s="121" t="n">
        <v>36</v>
      </c>
      <c r="AN8" s="121" t="n">
        <v>37</v>
      </c>
      <c r="AO8" s="121" t="n">
        <v>38</v>
      </c>
      <c r="AP8" s="121" t="n">
        <v>39</v>
      </c>
      <c r="AQ8" s="121" t="n">
        <v>40</v>
      </c>
      <c r="AR8" s="121" t="n">
        <v>41</v>
      </c>
      <c r="AS8" s="121" t="n">
        <v>42</v>
      </c>
      <c r="AT8" s="121" t="n">
        <v>43</v>
      </c>
      <c r="AU8" s="121" t="n">
        <v>44</v>
      </c>
      <c r="AV8" s="121" t="n">
        <v>45</v>
      </c>
      <c r="AW8" s="121" t="n">
        <v>46</v>
      </c>
      <c r="AX8" s="121" t="n">
        <v>47</v>
      </c>
      <c r="AY8" s="121" t="n">
        <v>48</v>
      </c>
      <c r="AZ8" s="121" t="n">
        <v>49</v>
      </c>
      <c r="BA8" s="121" t="n">
        <v>50</v>
      </c>
      <c r="BB8" s="121" t="n">
        <v>51</v>
      </c>
      <c r="BC8" s="121" t="n">
        <v>52</v>
      </c>
      <c r="BD8" s="121" t="n">
        <v>53</v>
      </c>
      <c r="BE8" s="121" t="n">
        <v>54</v>
      </c>
      <c r="BF8" s="121" t="n">
        <v>55</v>
      </c>
      <c r="BG8" s="121" t="n">
        <v>56</v>
      </c>
      <c r="BH8" s="122"/>
      <c r="BI8" s="122"/>
    </row>
    <row r="9" s="129" customFormat="true" ht="34.5" hidden="false" customHeight="true" outlineLevel="0" collapsed="false">
      <c r="A9" s="124" t="s">
        <v>109</v>
      </c>
      <c r="B9" s="125"/>
      <c r="C9" s="121" t="n">
        <v>1</v>
      </c>
      <c r="D9" s="126" t="n">
        <v>0</v>
      </c>
      <c r="E9" s="126" t="n">
        <v>2</v>
      </c>
      <c r="F9" s="126" t="n">
        <v>2</v>
      </c>
      <c r="G9" s="126" t="n">
        <v>0</v>
      </c>
      <c r="H9" s="126" t="n">
        <v>0</v>
      </c>
      <c r="I9" s="126" t="n">
        <v>0</v>
      </c>
      <c r="J9" s="126" t="n">
        <v>1</v>
      </c>
      <c r="K9" s="126" t="n">
        <v>0</v>
      </c>
      <c r="L9" s="126" t="n">
        <v>0</v>
      </c>
      <c r="M9" s="126" t="n">
        <v>1</v>
      </c>
      <c r="N9" s="126" t="n">
        <v>0</v>
      </c>
      <c r="O9" s="126" t="n">
        <v>0</v>
      </c>
      <c r="P9" s="126" t="n">
        <v>0</v>
      </c>
      <c r="Q9" s="126" t="n">
        <v>1</v>
      </c>
      <c r="R9" s="126" t="n">
        <v>0</v>
      </c>
      <c r="S9" s="126" t="n">
        <v>1</v>
      </c>
      <c r="T9" s="126" t="n">
        <v>0</v>
      </c>
      <c r="U9" s="126" t="n">
        <v>0</v>
      </c>
      <c r="V9" s="126" t="n">
        <v>0</v>
      </c>
      <c r="W9" s="126" t="n">
        <v>0</v>
      </c>
      <c r="X9" s="126" t="n">
        <v>0</v>
      </c>
      <c r="Y9" s="126" t="n">
        <v>0</v>
      </c>
      <c r="Z9" s="126" t="n">
        <v>0</v>
      </c>
      <c r="AA9" s="126" t="n">
        <v>0</v>
      </c>
      <c r="AB9" s="126" t="n">
        <v>0</v>
      </c>
      <c r="AC9" s="126" t="n">
        <v>0</v>
      </c>
      <c r="AD9" s="126" t="n">
        <v>2000</v>
      </c>
      <c r="AE9" s="126" t="n">
        <v>2000</v>
      </c>
      <c r="AF9" s="126" t="n">
        <v>0</v>
      </c>
      <c r="AG9" s="126" t="n">
        <v>0</v>
      </c>
      <c r="AH9" s="126" t="n">
        <v>0</v>
      </c>
      <c r="AI9" s="126" t="n">
        <v>0</v>
      </c>
      <c r="AJ9" s="126" t="n">
        <v>0</v>
      </c>
      <c r="AK9" s="126" t="n">
        <v>0</v>
      </c>
      <c r="AL9" s="127" t="n">
        <v>0</v>
      </c>
      <c r="AM9" s="127" t="n">
        <v>0</v>
      </c>
      <c r="AN9" s="127" t="n">
        <v>0</v>
      </c>
      <c r="AO9" s="127" t="n">
        <v>0</v>
      </c>
      <c r="AP9" s="127" t="n">
        <v>0</v>
      </c>
      <c r="AQ9" s="127" t="n">
        <v>0</v>
      </c>
      <c r="AR9" s="127" t="n">
        <v>0</v>
      </c>
      <c r="AS9" s="127" t="n">
        <v>0</v>
      </c>
      <c r="AT9" s="127" t="n">
        <v>0</v>
      </c>
      <c r="AU9" s="127" t="n">
        <v>0</v>
      </c>
      <c r="AV9" s="127" t="n">
        <v>0</v>
      </c>
      <c r="AW9" s="127" t="n">
        <v>0</v>
      </c>
      <c r="AX9" s="127" t="n">
        <v>0</v>
      </c>
      <c r="AY9" s="127" t="n">
        <v>0</v>
      </c>
      <c r="AZ9" s="127" t="n">
        <v>0</v>
      </c>
      <c r="BA9" s="128" t="n">
        <v>0</v>
      </c>
      <c r="BB9" s="128" t="n">
        <v>0</v>
      </c>
      <c r="BC9" s="128" t="n">
        <v>0</v>
      </c>
      <c r="BD9" s="128" t="n">
        <v>0</v>
      </c>
      <c r="BE9" s="128" t="n">
        <v>0</v>
      </c>
      <c r="BF9" s="128" t="n">
        <v>0</v>
      </c>
      <c r="BG9" s="128" t="n">
        <v>0</v>
      </c>
      <c r="BH9" s="62"/>
      <c r="BI9" s="62"/>
      <c r="BJ9" s="62"/>
    </row>
    <row r="10" s="135" customFormat="true" ht="81" hidden="false" customHeight="true" outlineLevel="0" collapsed="false">
      <c r="A10" s="130" t="s">
        <v>110</v>
      </c>
      <c r="B10" s="131" t="s">
        <v>111</v>
      </c>
      <c r="C10" s="121" t="n">
        <v>2</v>
      </c>
      <c r="D10" s="132" t="n">
        <v>0</v>
      </c>
      <c r="E10" s="132" t="n">
        <v>0</v>
      </c>
      <c r="F10" s="132" t="n">
        <v>0</v>
      </c>
      <c r="G10" s="132" t="n">
        <v>0</v>
      </c>
      <c r="H10" s="132" t="n">
        <v>0</v>
      </c>
      <c r="I10" s="132" t="n">
        <v>0</v>
      </c>
      <c r="J10" s="132" t="n">
        <v>0</v>
      </c>
      <c r="K10" s="132" t="n">
        <v>0</v>
      </c>
      <c r="L10" s="132" t="n">
        <v>0</v>
      </c>
      <c r="M10" s="132" t="n">
        <v>0</v>
      </c>
      <c r="N10" s="133" t="n">
        <v>0</v>
      </c>
      <c r="O10" s="133" t="n">
        <v>0</v>
      </c>
      <c r="P10" s="132" t="n">
        <v>0</v>
      </c>
      <c r="Q10" s="132" t="n">
        <v>0</v>
      </c>
      <c r="R10" s="133" t="n">
        <v>0</v>
      </c>
      <c r="S10" s="132" t="n">
        <v>0</v>
      </c>
      <c r="T10" s="134" t="n">
        <v>0</v>
      </c>
      <c r="U10" s="134" t="n">
        <v>0</v>
      </c>
      <c r="V10" s="134" t="n">
        <v>0</v>
      </c>
      <c r="W10" s="134" t="n">
        <v>0</v>
      </c>
      <c r="X10" s="134" t="n">
        <v>0</v>
      </c>
      <c r="Y10" s="134" t="n">
        <v>0</v>
      </c>
      <c r="Z10" s="134" t="n">
        <v>0</v>
      </c>
      <c r="AA10" s="134" t="n">
        <v>0</v>
      </c>
      <c r="AB10" s="134" t="n">
        <v>0</v>
      </c>
      <c r="AC10" s="134" t="n">
        <v>0</v>
      </c>
      <c r="AD10" s="132" t="n">
        <v>0</v>
      </c>
      <c r="AE10" s="132" t="n">
        <v>0</v>
      </c>
      <c r="AF10" s="132" t="n">
        <v>0</v>
      </c>
      <c r="AG10" s="132" t="n">
        <v>0</v>
      </c>
      <c r="AH10" s="132" t="n">
        <v>0</v>
      </c>
      <c r="AI10" s="128" t="n">
        <v>0</v>
      </c>
      <c r="AJ10" s="132" t="n">
        <v>0</v>
      </c>
      <c r="AK10" s="132" t="n">
        <v>0</v>
      </c>
      <c r="AL10" s="127" t="n">
        <v>0</v>
      </c>
      <c r="AM10" s="127" t="n">
        <v>0</v>
      </c>
      <c r="AN10" s="127" t="n">
        <v>0</v>
      </c>
      <c r="AO10" s="127" t="n">
        <v>0</v>
      </c>
      <c r="AP10" s="127" t="n">
        <v>0</v>
      </c>
      <c r="AQ10" s="127" t="n">
        <v>0</v>
      </c>
      <c r="AR10" s="127" t="n">
        <v>0</v>
      </c>
      <c r="AS10" s="127" t="n">
        <v>0</v>
      </c>
      <c r="AT10" s="127" t="n">
        <v>0</v>
      </c>
      <c r="AU10" s="127" t="n">
        <v>0</v>
      </c>
      <c r="AV10" s="127" t="n">
        <v>0</v>
      </c>
      <c r="AW10" s="127" t="n">
        <v>0</v>
      </c>
      <c r="AX10" s="127" t="n">
        <v>0</v>
      </c>
      <c r="AY10" s="127" t="n">
        <v>0</v>
      </c>
      <c r="AZ10" s="127" t="n">
        <v>0</v>
      </c>
      <c r="BA10" s="128" t="n">
        <v>0</v>
      </c>
      <c r="BB10" s="128" t="n">
        <v>0</v>
      </c>
      <c r="BC10" s="128" t="n">
        <v>0</v>
      </c>
      <c r="BD10" s="128" t="n">
        <v>0</v>
      </c>
      <c r="BE10" s="128" t="n">
        <v>0</v>
      </c>
      <c r="BF10" s="128" t="n">
        <v>0</v>
      </c>
      <c r="BG10" s="128" t="n">
        <v>0</v>
      </c>
      <c r="BH10" s="62"/>
      <c r="BI10" s="62"/>
      <c r="BJ10" s="62"/>
    </row>
    <row r="11" s="135" customFormat="true" ht="148.9" hidden="false" customHeight="true" outlineLevel="0" collapsed="false">
      <c r="A11" s="130" t="s">
        <v>112</v>
      </c>
      <c r="B11" s="131" t="s">
        <v>113</v>
      </c>
      <c r="C11" s="121" t="n">
        <v>3</v>
      </c>
      <c r="D11" s="132" t="n">
        <v>0</v>
      </c>
      <c r="E11" s="132" t="n">
        <v>0</v>
      </c>
      <c r="F11" s="132" t="n">
        <v>0</v>
      </c>
      <c r="G11" s="132" t="n">
        <v>0</v>
      </c>
      <c r="H11" s="132" t="n">
        <v>0</v>
      </c>
      <c r="I11" s="132" t="n">
        <v>0</v>
      </c>
      <c r="J11" s="132" t="n">
        <v>0</v>
      </c>
      <c r="K11" s="132" t="n">
        <v>0</v>
      </c>
      <c r="L11" s="132" t="n">
        <v>0</v>
      </c>
      <c r="M11" s="132" t="n">
        <v>0</v>
      </c>
      <c r="N11" s="132" t="n">
        <v>0</v>
      </c>
      <c r="O11" s="132" t="n">
        <v>0</v>
      </c>
      <c r="P11" s="132" t="n">
        <v>0</v>
      </c>
      <c r="Q11" s="132" t="n">
        <v>0</v>
      </c>
      <c r="R11" s="133" t="n">
        <v>0</v>
      </c>
      <c r="S11" s="132" t="n">
        <v>0</v>
      </c>
      <c r="T11" s="134" t="n">
        <v>0</v>
      </c>
      <c r="U11" s="134" t="n">
        <v>0</v>
      </c>
      <c r="V11" s="134" t="n">
        <v>0</v>
      </c>
      <c r="W11" s="134" t="n">
        <v>0</v>
      </c>
      <c r="X11" s="134" t="n">
        <v>0</v>
      </c>
      <c r="Y11" s="134" t="n">
        <v>0</v>
      </c>
      <c r="Z11" s="134" t="n">
        <v>0</v>
      </c>
      <c r="AA11" s="134" t="n">
        <v>0</v>
      </c>
      <c r="AB11" s="134" t="n">
        <v>0</v>
      </c>
      <c r="AC11" s="134" t="n">
        <v>0</v>
      </c>
      <c r="AD11" s="132" t="n">
        <v>0</v>
      </c>
      <c r="AE11" s="132" t="n">
        <v>0</v>
      </c>
      <c r="AF11" s="132" t="n">
        <v>0</v>
      </c>
      <c r="AG11" s="132" t="n">
        <v>0</v>
      </c>
      <c r="AH11" s="132" t="n">
        <v>0</v>
      </c>
      <c r="AI11" s="128" t="n">
        <v>0</v>
      </c>
      <c r="AJ11" s="132" t="n">
        <v>0</v>
      </c>
      <c r="AK11" s="132" t="n">
        <v>0</v>
      </c>
      <c r="AL11" s="127" t="n">
        <v>0</v>
      </c>
      <c r="AM11" s="127" t="n">
        <v>0</v>
      </c>
      <c r="AN11" s="127" t="n">
        <v>0</v>
      </c>
      <c r="AO11" s="127" t="n">
        <v>0</v>
      </c>
      <c r="AP11" s="127" t="n">
        <v>0</v>
      </c>
      <c r="AQ11" s="127" t="n">
        <v>0</v>
      </c>
      <c r="AR11" s="127" t="n">
        <v>0</v>
      </c>
      <c r="AS11" s="127" t="n">
        <v>0</v>
      </c>
      <c r="AT11" s="127" t="n">
        <v>0</v>
      </c>
      <c r="AU11" s="127" t="n">
        <v>0</v>
      </c>
      <c r="AV11" s="127" t="n">
        <v>0</v>
      </c>
      <c r="AW11" s="127" t="n">
        <v>0</v>
      </c>
      <c r="AX11" s="127" t="n">
        <v>0</v>
      </c>
      <c r="AY11" s="127" t="n">
        <v>0</v>
      </c>
      <c r="AZ11" s="127" t="n">
        <v>0</v>
      </c>
      <c r="BA11" s="128" t="n">
        <v>0</v>
      </c>
      <c r="BB11" s="128" t="n">
        <v>0</v>
      </c>
      <c r="BC11" s="128" t="n">
        <v>0</v>
      </c>
      <c r="BD11" s="128" t="n">
        <v>0</v>
      </c>
      <c r="BE11" s="128" t="n">
        <v>0</v>
      </c>
      <c r="BF11" s="128" t="n">
        <v>0</v>
      </c>
      <c r="BG11" s="128" t="n">
        <v>0</v>
      </c>
      <c r="BH11" s="62"/>
      <c r="BI11" s="62"/>
      <c r="BJ11" s="62"/>
    </row>
    <row r="12" customFormat="false" ht="74.45" hidden="false" customHeight="true" outlineLevel="0" collapsed="false">
      <c r="A12" s="130" t="s">
        <v>114</v>
      </c>
      <c r="B12" s="131" t="s">
        <v>115</v>
      </c>
      <c r="C12" s="121" t="n">
        <v>4</v>
      </c>
      <c r="D12" s="132" t="n">
        <v>0</v>
      </c>
      <c r="E12" s="132" t="n">
        <v>0</v>
      </c>
      <c r="F12" s="132" t="n">
        <v>0</v>
      </c>
      <c r="G12" s="132" t="n">
        <v>0</v>
      </c>
      <c r="H12" s="132" t="n">
        <v>0</v>
      </c>
      <c r="I12" s="132" t="n">
        <v>0</v>
      </c>
      <c r="J12" s="132" t="n">
        <v>0</v>
      </c>
      <c r="K12" s="132" t="n">
        <v>0</v>
      </c>
      <c r="L12" s="132" t="n">
        <v>0</v>
      </c>
      <c r="M12" s="132" t="n">
        <v>0</v>
      </c>
      <c r="N12" s="132" t="n">
        <v>0</v>
      </c>
      <c r="O12" s="132" t="n">
        <v>0</v>
      </c>
      <c r="P12" s="132" t="n">
        <v>0</v>
      </c>
      <c r="Q12" s="133" t="n">
        <v>0</v>
      </c>
      <c r="R12" s="133" t="n">
        <v>0</v>
      </c>
      <c r="S12" s="132" t="n">
        <v>0</v>
      </c>
      <c r="T12" s="134" t="n">
        <v>0</v>
      </c>
      <c r="U12" s="134" t="n">
        <v>0</v>
      </c>
      <c r="V12" s="133" t="n">
        <v>0</v>
      </c>
      <c r="W12" s="134" t="n">
        <v>0</v>
      </c>
      <c r="X12" s="134" t="n">
        <v>0</v>
      </c>
      <c r="Y12" s="134" t="n">
        <v>0</v>
      </c>
      <c r="Z12" s="134" t="n">
        <v>0</v>
      </c>
      <c r="AA12" s="134" t="n">
        <v>0</v>
      </c>
      <c r="AB12" s="134" t="n">
        <v>0</v>
      </c>
      <c r="AC12" s="134" t="n">
        <v>0</v>
      </c>
      <c r="AD12" s="132" t="n">
        <v>0</v>
      </c>
      <c r="AE12" s="132" t="n">
        <v>0</v>
      </c>
      <c r="AF12" s="132" t="n">
        <v>0</v>
      </c>
      <c r="AG12" s="132" t="n">
        <v>0</v>
      </c>
      <c r="AH12" s="132" t="n">
        <v>0</v>
      </c>
      <c r="AI12" s="128" t="n">
        <v>0</v>
      </c>
      <c r="AJ12" s="132" t="n">
        <v>0</v>
      </c>
      <c r="AK12" s="132" t="n">
        <v>0</v>
      </c>
      <c r="AL12" s="127" t="n">
        <v>0</v>
      </c>
      <c r="AM12" s="127" t="n">
        <v>0</v>
      </c>
      <c r="AN12" s="127" t="n">
        <v>0</v>
      </c>
      <c r="AO12" s="127" t="n">
        <v>0</v>
      </c>
      <c r="AP12" s="127" t="n">
        <v>0</v>
      </c>
      <c r="AQ12" s="127" t="n">
        <v>0</v>
      </c>
      <c r="AR12" s="127" t="n">
        <v>0</v>
      </c>
      <c r="AS12" s="127" t="n">
        <v>0</v>
      </c>
      <c r="AT12" s="127" t="n">
        <v>0</v>
      </c>
      <c r="AU12" s="127" t="n">
        <v>0</v>
      </c>
      <c r="AV12" s="127" t="n">
        <v>0</v>
      </c>
      <c r="AW12" s="127" t="n">
        <v>0</v>
      </c>
      <c r="AX12" s="127" t="n">
        <v>0</v>
      </c>
      <c r="AY12" s="127" t="n">
        <v>0</v>
      </c>
      <c r="AZ12" s="127" t="n">
        <v>0</v>
      </c>
      <c r="BA12" s="128" t="n">
        <v>0</v>
      </c>
      <c r="BB12" s="128" t="n">
        <v>0</v>
      </c>
      <c r="BC12" s="128" t="n">
        <v>0</v>
      </c>
      <c r="BD12" s="128" t="n">
        <v>0</v>
      </c>
      <c r="BE12" s="128" t="n">
        <v>0</v>
      </c>
      <c r="BF12" s="128" t="n">
        <v>0</v>
      </c>
      <c r="BG12" s="128" t="n">
        <v>0</v>
      </c>
      <c r="EQ12" s="61"/>
      <c r="ER12" s="61"/>
    </row>
    <row r="13" customFormat="false" ht="246.6" hidden="false" customHeight="true" outlineLevel="0" collapsed="false">
      <c r="A13" s="136" t="s">
        <v>116</v>
      </c>
      <c r="B13" s="131" t="s">
        <v>117</v>
      </c>
      <c r="C13" s="121" t="n">
        <v>5</v>
      </c>
      <c r="D13" s="132" t="n">
        <v>0</v>
      </c>
      <c r="E13" s="132" t="n">
        <v>0</v>
      </c>
      <c r="F13" s="132" t="n">
        <v>0</v>
      </c>
      <c r="G13" s="132" t="n">
        <v>0</v>
      </c>
      <c r="H13" s="132" t="n">
        <v>0</v>
      </c>
      <c r="I13" s="132" t="n">
        <v>0</v>
      </c>
      <c r="J13" s="132" t="n">
        <v>0</v>
      </c>
      <c r="K13" s="132" t="n">
        <v>0</v>
      </c>
      <c r="L13" s="132" t="n">
        <v>0</v>
      </c>
      <c r="M13" s="132" t="n">
        <v>0</v>
      </c>
      <c r="N13" s="132" t="n">
        <v>0</v>
      </c>
      <c r="O13" s="132" t="n">
        <v>0</v>
      </c>
      <c r="P13" s="132" t="n">
        <v>0</v>
      </c>
      <c r="Q13" s="133" t="n">
        <v>0</v>
      </c>
      <c r="R13" s="133" t="n">
        <v>0</v>
      </c>
      <c r="S13" s="132" t="n">
        <v>0</v>
      </c>
      <c r="T13" s="134" t="n">
        <v>0</v>
      </c>
      <c r="U13" s="134" t="n">
        <v>0</v>
      </c>
      <c r="V13" s="134" t="n">
        <v>0</v>
      </c>
      <c r="W13" s="134" t="n">
        <v>0</v>
      </c>
      <c r="X13" s="134" t="n">
        <v>0</v>
      </c>
      <c r="Y13" s="134" t="n">
        <v>0</v>
      </c>
      <c r="Z13" s="134" t="n">
        <v>0</v>
      </c>
      <c r="AA13" s="134" t="n">
        <v>0</v>
      </c>
      <c r="AB13" s="132" t="n">
        <v>0</v>
      </c>
      <c r="AC13" s="134" t="n">
        <v>0</v>
      </c>
      <c r="AD13" s="132" t="n">
        <v>0</v>
      </c>
      <c r="AE13" s="132" t="n">
        <v>0</v>
      </c>
      <c r="AF13" s="132" t="n">
        <v>0</v>
      </c>
      <c r="AG13" s="132" t="n">
        <v>0</v>
      </c>
      <c r="AH13" s="132" t="n">
        <v>0</v>
      </c>
      <c r="AI13" s="128" t="n">
        <v>0</v>
      </c>
      <c r="AJ13" s="133" t="n">
        <v>0</v>
      </c>
      <c r="AK13" s="132" t="n">
        <v>0</v>
      </c>
      <c r="AL13" s="127" t="n">
        <v>0</v>
      </c>
      <c r="AM13" s="127" t="n">
        <v>0</v>
      </c>
      <c r="AN13" s="127" t="n">
        <v>0</v>
      </c>
      <c r="AO13" s="127" t="n">
        <v>0</v>
      </c>
      <c r="AP13" s="127" t="n">
        <v>0</v>
      </c>
      <c r="AQ13" s="127" t="n">
        <v>0</v>
      </c>
      <c r="AR13" s="127" t="n">
        <v>0</v>
      </c>
      <c r="AS13" s="127" t="n">
        <v>0</v>
      </c>
      <c r="AT13" s="127" t="n">
        <v>0</v>
      </c>
      <c r="AU13" s="127" t="n">
        <v>0</v>
      </c>
      <c r="AV13" s="127" t="n">
        <v>0</v>
      </c>
      <c r="AW13" s="127" t="n">
        <v>0</v>
      </c>
      <c r="AX13" s="127" t="n">
        <v>0</v>
      </c>
      <c r="AY13" s="127" t="n">
        <v>0</v>
      </c>
      <c r="AZ13" s="127" t="n">
        <v>0</v>
      </c>
      <c r="BA13" s="128" t="n">
        <v>0</v>
      </c>
      <c r="BB13" s="128" t="n">
        <v>0</v>
      </c>
      <c r="BC13" s="128" t="n">
        <v>0</v>
      </c>
      <c r="BD13" s="128" t="n">
        <v>0</v>
      </c>
      <c r="BE13" s="128" t="n">
        <v>0</v>
      </c>
      <c r="BF13" s="128" t="n">
        <v>0</v>
      </c>
      <c r="BG13" s="128" t="n">
        <v>0</v>
      </c>
      <c r="EQ13" s="61"/>
      <c r="ER13" s="61"/>
    </row>
    <row r="14" customFormat="false" ht="174.6" hidden="false" customHeight="true" outlineLevel="0" collapsed="false">
      <c r="A14" s="137" t="s">
        <v>118</v>
      </c>
      <c r="B14" s="131" t="s">
        <v>119</v>
      </c>
      <c r="C14" s="121" t="n">
        <v>6</v>
      </c>
      <c r="D14" s="132" t="n">
        <v>0</v>
      </c>
      <c r="E14" s="132" t="n">
        <v>0</v>
      </c>
      <c r="F14" s="132" t="n">
        <v>0</v>
      </c>
      <c r="G14" s="132" t="n">
        <v>0</v>
      </c>
      <c r="H14" s="132" t="n">
        <v>0</v>
      </c>
      <c r="I14" s="132" t="n">
        <v>0</v>
      </c>
      <c r="J14" s="132" t="n">
        <v>0</v>
      </c>
      <c r="K14" s="132" t="n">
        <v>0</v>
      </c>
      <c r="L14" s="132" t="n">
        <v>0</v>
      </c>
      <c r="M14" s="132" t="n">
        <v>0</v>
      </c>
      <c r="N14" s="132" t="n">
        <v>0</v>
      </c>
      <c r="O14" s="132" t="n">
        <v>0</v>
      </c>
      <c r="P14" s="132" t="n">
        <v>0</v>
      </c>
      <c r="Q14" s="132" t="n">
        <v>0</v>
      </c>
      <c r="R14" s="133" t="n">
        <v>0</v>
      </c>
      <c r="S14" s="132" t="n">
        <v>0</v>
      </c>
      <c r="T14" s="134" t="n">
        <v>0</v>
      </c>
      <c r="U14" s="134" t="n">
        <v>0</v>
      </c>
      <c r="V14" s="134" t="n">
        <v>0</v>
      </c>
      <c r="W14" s="134" t="n">
        <v>0</v>
      </c>
      <c r="X14" s="134" t="n">
        <v>0</v>
      </c>
      <c r="Y14" s="134" t="n">
        <v>0</v>
      </c>
      <c r="Z14" s="134" t="n">
        <v>0</v>
      </c>
      <c r="AA14" s="134" t="n">
        <v>0</v>
      </c>
      <c r="AB14" s="132" t="n">
        <v>0</v>
      </c>
      <c r="AC14" s="134" t="n">
        <v>0</v>
      </c>
      <c r="AD14" s="132" t="n">
        <v>0</v>
      </c>
      <c r="AE14" s="132" t="n">
        <v>0</v>
      </c>
      <c r="AF14" s="132" t="n">
        <v>0</v>
      </c>
      <c r="AG14" s="132" t="n">
        <v>0</v>
      </c>
      <c r="AH14" s="132" t="n">
        <v>0</v>
      </c>
      <c r="AI14" s="128" t="n">
        <v>0</v>
      </c>
      <c r="AJ14" s="132" t="n">
        <v>0</v>
      </c>
      <c r="AK14" s="132" t="n">
        <v>0</v>
      </c>
      <c r="AL14" s="127" t="n">
        <v>0</v>
      </c>
      <c r="AM14" s="127" t="n">
        <v>0</v>
      </c>
      <c r="AN14" s="127" t="n">
        <v>0</v>
      </c>
      <c r="AO14" s="127" t="n">
        <v>0</v>
      </c>
      <c r="AP14" s="127" t="n">
        <v>0</v>
      </c>
      <c r="AQ14" s="127" t="n">
        <v>0</v>
      </c>
      <c r="AR14" s="127" t="n">
        <v>0</v>
      </c>
      <c r="AS14" s="127" t="n">
        <v>0</v>
      </c>
      <c r="AT14" s="127" t="n">
        <v>0</v>
      </c>
      <c r="AU14" s="127" t="n">
        <v>0</v>
      </c>
      <c r="AV14" s="127" t="n">
        <v>0</v>
      </c>
      <c r="AW14" s="127" t="n">
        <v>0</v>
      </c>
      <c r="AX14" s="127" t="n">
        <v>0</v>
      </c>
      <c r="AY14" s="127" t="n">
        <v>0</v>
      </c>
      <c r="AZ14" s="127" t="n">
        <v>0</v>
      </c>
      <c r="BA14" s="128" t="n">
        <v>0</v>
      </c>
      <c r="BB14" s="128" t="n">
        <v>0</v>
      </c>
      <c r="BC14" s="128" t="n">
        <v>0</v>
      </c>
      <c r="BD14" s="128" t="n">
        <v>0</v>
      </c>
      <c r="BE14" s="128" t="n">
        <v>0</v>
      </c>
      <c r="BF14" s="128" t="n">
        <v>0</v>
      </c>
      <c r="BG14" s="128" t="n">
        <v>0</v>
      </c>
      <c r="EQ14" s="61"/>
      <c r="ER14" s="61"/>
    </row>
    <row r="15" customFormat="false" ht="220.9" hidden="false" customHeight="true" outlineLevel="0" collapsed="false">
      <c r="A15" s="138" t="s">
        <v>120</v>
      </c>
      <c r="B15" s="131" t="s">
        <v>121</v>
      </c>
      <c r="C15" s="121" t="n">
        <v>7</v>
      </c>
      <c r="D15" s="132" t="n">
        <v>0</v>
      </c>
      <c r="E15" s="132" t="n">
        <v>0</v>
      </c>
      <c r="F15" s="132" t="n">
        <v>0</v>
      </c>
      <c r="G15" s="132" t="n">
        <v>0</v>
      </c>
      <c r="H15" s="132" t="n">
        <v>0</v>
      </c>
      <c r="I15" s="132" t="n">
        <v>0</v>
      </c>
      <c r="J15" s="132" t="n">
        <v>0</v>
      </c>
      <c r="K15" s="132" t="n">
        <v>0</v>
      </c>
      <c r="L15" s="132" t="n">
        <v>0</v>
      </c>
      <c r="M15" s="132" t="n">
        <v>0</v>
      </c>
      <c r="N15" s="132" t="n">
        <v>0</v>
      </c>
      <c r="O15" s="132" t="n">
        <v>0</v>
      </c>
      <c r="P15" s="132" t="n">
        <v>0</v>
      </c>
      <c r="Q15" s="133" t="n">
        <v>0</v>
      </c>
      <c r="R15" s="133" t="n">
        <v>0</v>
      </c>
      <c r="S15" s="132" t="n">
        <v>0</v>
      </c>
      <c r="T15" s="134" t="n">
        <v>0</v>
      </c>
      <c r="U15" s="134" t="n">
        <v>0</v>
      </c>
      <c r="V15" s="134" t="n">
        <v>0</v>
      </c>
      <c r="W15" s="134" t="n">
        <v>0</v>
      </c>
      <c r="X15" s="134" t="n">
        <v>0</v>
      </c>
      <c r="Y15" s="134" t="n">
        <v>0</v>
      </c>
      <c r="Z15" s="134" t="n">
        <v>0</v>
      </c>
      <c r="AA15" s="134" t="n">
        <v>0</v>
      </c>
      <c r="AB15" s="132" t="n">
        <v>0</v>
      </c>
      <c r="AC15" s="134" t="n">
        <v>0</v>
      </c>
      <c r="AD15" s="132" t="n">
        <v>0</v>
      </c>
      <c r="AE15" s="132" t="n">
        <v>0</v>
      </c>
      <c r="AF15" s="132" t="n">
        <v>0</v>
      </c>
      <c r="AG15" s="132" t="n">
        <v>0</v>
      </c>
      <c r="AH15" s="132" t="n">
        <v>0</v>
      </c>
      <c r="AI15" s="128" t="n">
        <v>0</v>
      </c>
      <c r="AJ15" s="133" t="n">
        <v>0</v>
      </c>
      <c r="AK15" s="132" t="n">
        <v>0</v>
      </c>
      <c r="AL15" s="127" t="n">
        <v>0</v>
      </c>
      <c r="AM15" s="127" t="n">
        <v>0</v>
      </c>
      <c r="AN15" s="127" t="n">
        <v>0</v>
      </c>
      <c r="AO15" s="127" t="n">
        <v>0</v>
      </c>
      <c r="AP15" s="127" t="n">
        <v>0</v>
      </c>
      <c r="AQ15" s="127" t="n">
        <v>0</v>
      </c>
      <c r="AR15" s="127" t="n">
        <v>0</v>
      </c>
      <c r="AS15" s="127" t="n">
        <v>0</v>
      </c>
      <c r="AT15" s="127" t="n">
        <v>0</v>
      </c>
      <c r="AU15" s="127" t="n">
        <v>0</v>
      </c>
      <c r="AV15" s="127" t="n">
        <v>0</v>
      </c>
      <c r="AW15" s="127" t="n">
        <v>0</v>
      </c>
      <c r="AX15" s="127" t="n">
        <v>0</v>
      </c>
      <c r="AY15" s="127" t="n">
        <v>0</v>
      </c>
      <c r="AZ15" s="127" t="n">
        <v>0</v>
      </c>
      <c r="BA15" s="128" t="n">
        <v>0</v>
      </c>
      <c r="BB15" s="128" t="n">
        <v>0</v>
      </c>
      <c r="BC15" s="128" t="n">
        <v>0</v>
      </c>
      <c r="BD15" s="128" t="n">
        <v>0</v>
      </c>
      <c r="BE15" s="128" t="n">
        <v>0</v>
      </c>
      <c r="BF15" s="128" t="n">
        <v>0</v>
      </c>
      <c r="BG15" s="128" t="n">
        <v>0</v>
      </c>
      <c r="EQ15" s="61"/>
      <c r="ER15" s="61"/>
    </row>
    <row r="16" customFormat="false" ht="130.15" hidden="false" customHeight="true" outlineLevel="0" collapsed="false">
      <c r="A16" s="139" t="s">
        <v>122</v>
      </c>
      <c r="B16" s="131" t="s">
        <v>123</v>
      </c>
      <c r="C16" s="121" t="n">
        <v>8</v>
      </c>
      <c r="D16" s="132" t="n">
        <v>0</v>
      </c>
      <c r="E16" s="132" t="n">
        <v>0</v>
      </c>
      <c r="F16" s="132" t="n">
        <v>0</v>
      </c>
      <c r="G16" s="132" t="n">
        <v>0</v>
      </c>
      <c r="H16" s="132" t="n">
        <v>0</v>
      </c>
      <c r="I16" s="132" t="n">
        <v>0</v>
      </c>
      <c r="J16" s="132" t="n">
        <v>0</v>
      </c>
      <c r="K16" s="132" t="n">
        <v>0</v>
      </c>
      <c r="L16" s="132" t="n">
        <v>0</v>
      </c>
      <c r="M16" s="132" t="n">
        <v>0</v>
      </c>
      <c r="N16" s="132" t="n">
        <v>0</v>
      </c>
      <c r="O16" s="132" t="n">
        <v>0</v>
      </c>
      <c r="P16" s="132" t="n">
        <v>0</v>
      </c>
      <c r="Q16" s="132" t="n">
        <v>0</v>
      </c>
      <c r="R16" s="133" t="n">
        <v>0</v>
      </c>
      <c r="S16" s="132" t="n">
        <v>0</v>
      </c>
      <c r="T16" s="134" t="n">
        <v>0</v>
      </c>
      <c r="U16" s="134" t="n">
        <v>0</v>
      </c>
      <c r="V16" s="132" t="n">
        <v>0</v>
      </c>
      <c r="W16" s="132" t="n">
        <v>0</v>
      </c>
      <c r="X16" s="134" t="n">
        <v>0</v>
      </c>
      <c r="Y16" s="134" t="n">
        <v>0</v>
      </c>
      <c r="Z16" s="134" t="n">
        <v>0</v>
      </c>
      <c r="AA16" s="134" t="n">
        <v>0</v>
      </c>
      <c r="AB16" s="134" t="n">
        <v>0</v>
      </c>
      <c r="AC16" s="134" t="n">
        <v>0</v>
      </c>
      <c r="AD16" s="132" t="n">
        <v>0</v>
      </c>
      <c r="AE16" s="132" t="n">
        <v>0</v>
      </c>
      <c r="AF16" s="132" t="n">
        <v>0</v>
      </c>
      <c r="AG16" s="132" t="n">
        <v>0</v>
      </c>
      <c r="AH16" s="132" t="n">
        <v>0</v>
      </c>
      <c r="AI16" s="128" t="n">
        <v>0</v>
      </c>
      <c r="AJ16" s="132" t="n">
        <v>0</v>
      </c>
      <c r="AK16" s="132" t="n">
        <v>0</v>
      </c>
      <c r="AL16" s="127" t="n">
        <v>0</v>
      </c>
      <c r="AM16" s="127" t="n">
        <v>0</v>
      </c>
      <c r="AN16" s="127" t="n">
        <v>0</v>
      </c>
      <c r="AO16" s="127" t="n">
        <v>0</v>
      </c>
      <c r="AP16" s="127" t="n">
        <v>0</v>
      </c>
      <c r="AQ16" s="127" t="n">
        <v>0</v>
      </c>
      <c r="AR16" s="127" t="n">
        <v>0</v>
      </c>
      <c r="AS16" s="127" t="n">
        <v>0</v>
      </c>
      <c r="AT16" s="127" t="n">
        <v>0</v>
      </c>
      <c r="AU16" s="127" t="n">
        <v>0</v>
      </c>
      <c r="AV16" s="127" t="n">
        <v>0</v>
      </c>
      <c r="AW16" s="127" t="n">
        <v>0</v>
      </c>
      <c r="AX16" s="127" t="n">
        <v>0</v>
      </c>
      <c r="AY16" s="127" t="n">
        <v>0</v>
      </c>
      <c r="AZ16" s="127" t="n">
        <v>0</v>
      </c>
      <c r="BA16" s="128" t="n">
        <v>0</v>
      </c>
      <c r="BB16" s="128" t="n">
        <v>0</v>
      </c>
      <c r="BC16" s="128" t="n">
        <v>0</v>
      </c>
      <c r="BD16" s="128" t="n">
        <v>0</v>
      </c>
      <c r="BE16" s="128" t="n">
        <v>0</v>
      </c>
      <c r="BF16" s="128" t="n">
        <v>0</v>
      </c>
      <c r="BG16" s="128" t="n">
        <v>0</v>
      </c>
      <c r="EQ16" s="61"/>
      <c r="ER16" s="61"/>
    </row>
    <row r="17" customFormat="false" ht="160.15" hidden="false" customHeight="true" outlineLevel="0" collapsed="false">
      <c r="A17" s="139" t="s">
        <v>124</v>
      </c>
      <c r="B17" s="131" t="s">
        <v>125</v>
      </c>
      <c r="C17" s="121" t="n">
        <v>9</v>
      </c>
      <c r="D17" s="132" t="n">
        <v>0</v>
      </c>
      <c r="E17" s="132" t="n">
        <v>0</v>
      </c>
      <c r="F17" s="132" t="n">
        <v>0</v>
      </c>
      <c r="G17" s="132" t="n">
        <v>0</v>
      </c>
      <c r="H17" s="132" t="n">
        <v>0</v>
      </c>
      <c r="I17" s="132" t="n">
        <v>0</v>
      </c>
      <c r="J17" s="132" t="n">
        <v>0</v>
      </c>
      <c r="K17" s="132" t="n">
        <v>0</v>
      </c>
      <c r="L17" s="132" t="n">
        <v>0</v>
      </c>
      <c r="M17" s="132" t="n">
        <v>0</v>
      </c>
      <c r="N17" s="132" t="n">
        <v>0</v>
      </c>
      <c r="O17" s="132" t="n">
        <v>0</v>
      </c>
      <c r="P17" s="132" t="n">
        <v>0</v>
      </c>
      <c r="Q17" s="133" t="n">
        <v>0</v>
      </c>
      <c r="R17" s="133" t="n">
        <v>0</v>
      </c>
      <c r="S17" s="132" t="n">
        <v>0</v>
      </c>
      <c r="T17" s="134" t="n">
        <v>0</v>
      </c>
      <c r="U17" s="134" t="n">
        <v>0</v>
      </c>
      <c r="V17" s="132" t="n">
        <v>0</v>
      </c>
      <c r="W17" s="133" t="n">
        <v>0</v>
      </c>
      <c r="X17" s="134" t="n">
        <v>0</v>
      </c>
      <c r="Y17" s="134" t="n">
        <v>0</v>
      </c>
      <c r="Z17" s="134" t="n">
        <v>0</v>
      </c>
      <c r="AA17" s="134" t="n">
        <v>0</v>
      </c>
      <c r="AB17" s="134" t="n">
        <v>0</v>
      </c>
      <c r="AC17" s="134" t="n">
        <v>0</v>
      </c>
      <c r="AD17" s="132" t="n">
        <v>0</v>
      </c>
      <c r="AE17" s="132" t="n">
        <v>0</v>
      </c>
      <c r="AF17" s="132" t="n">
        <v>0</v>
      </c>
      <c r="AG17" s="132" t="n">
        <v>0</v>
      </c>
      <c r="AH17" s="132" t="n">
        <v>0</v>
      </c>
      <c r="AI17" s="128" t="n">
        <v>0</v>
      </c>
      <c r="AJ17" s="133" t="n">
        <v>0</v>
      </c>
      <c r="AK17" s="132" t="n">
        <v>0</v>
      </c>
      <c r="AL17" s="127" t="n">
        <v>0</v>
      </c>
      <c r="AM17" s="127" t="n">
        <v>0</v>
      </c>
      <c r="AN17" s="127" t="n">
        <v>0</v>
      </c>
      <c r="AO17" s="127" t="n">
        <v>0</v>
      </c>
      <c r="AP17" s="127" t="n">
        <v>0</v>
      </c>
      <c r="AQ17" s="127" t="n">
        <v>0</v>
      </c>
      <c r="AR17" s="127" t="n">
        <v>0</v>
      </c>
      <c r="AS17" s="127" t="n">
        <v>0</v>
      </c>
      <c r="AT17" s="127" t="n">
        <v>0</v>
      </c>
      <c r="AU17" s="127" t="n">
        <v>0</v>
      </c>
      <c r="AV17" s="127" t="n">
        <v>0</v>
      </c>
      <c r="AW17" s="127" t="n">
        <v>0</v>
      </c>
      <c r="AX17" s="127" t="n">
        <v>0</v>
      </c>
      <c r="AY17" s="127" t="n">
        <v>0</v>
      </c>
      <c r="AZ17" s="127" t="n">
        <v>0</v>
      </c>
      <c r="BA17" s="128" t="n">
        <v>0</v>
      </c>
      <c r="BB17" s="128" t="n">
        <v>0</v>
      </c>
      <c r="BC17" s="128" t="n">
        <v>0</v>
      </c>
      <c r="BD17" s="128" t="n">
        <v>0</v>
      </c>
      <c r="BE17" s="128" t="n">
        <v>0</v>
      </c>
      <c r="BF17" s="128" t="n">
        <v>0</v>
      </c>
      <c r="BG17" s="128" t="n">
        <v>0</v>
      </c>
      <c r="EQ17" s="61"/>
      <c r="ER17" s="61"/>
    </row>
    <row r="18" customFormat="false" ht="181.9" hidden="false" customHeight="true" outlineLevel="0" collapsed="false">
      <c r="A18" s="130" t="s">
        <v>126</v>
      </c>
      <c r="B18" s="131" t="s">
        <v>127</v>
      </c>
      <c r="C18" s="121" t="n">
        <v>10</v>
      </c>
      <c r="D18" s="132" t="n">
        <v>0</v>
      </c>
      <c r="E18" s="132" t="n">
        <v>0</v>
      </c>
      <c r="F18" s="132" t="n">
        <v>0</v>
      </c>
      <c r="G18" s="132" t="n">
        <v>0</v>
      </c>
      <c r="H18" s="132" t="n">
        <v>0</v>
      </c>
      <c r="I18" s="132" t="n">
        <v>0</v>
      </c>
      <c r="J18" s="132" t="n">
        <v>0</v>
      </c>
      <c r="K18" s="132" t="n">
        <v>0</v>
      </c>
      <c r="L18" s="132" t="n">
        <v>0</v>
      </c>
      <c r="M18" s="132" t="n">
        <v>0</v>
      </c>
      <c r="N18" s="132" t="n">
        <v>0</v>
      </c>
      <c r="O18" s="132" t="n">
        <v>0</v>
      </c>
      <c r="P18" s="132" t="n">
        <v>0</v>
      </c>
      <c r="Q18" s="132" t="n">
        <v>0</v>
      </c>
      <c r="R18" s="133" t="n">
        <v>0</v>
      </c>
      <c r="S18" s="132" t="n">
        <v>0</v>
      </c>
      <c r="T18" s="134" t="n">
        <v>0</v>
      </c>
      <c r="U18" s="134" t="n">
        <v>0</v>
      </c>
      <c r="V18" s="134" t="n">
        <v>0</v>
      </c>
      <c r="W18" s="134" t="n">
        <v>0</v>
      </c>
      <c r="X18" s="134" t="n">
        <v>0</v>
      </c>
      <c r="Y18" s="134" t="n">
        <v>0</v>
      </c>
      <c r="Z18" s="134" t="n">
        <v>0</v>
      </c>
      <c r="AA18" s="134" t="n">
        <v>0</v>
      </c>
      <c r="AB18" s="132" t="n">
        <v>0</v>
      </c>
      <c r="AC18" s="134" t="n">
        <v>0</v>
      </c>
      <c r="AD18" s="132" t="n">
        <v>0</v>
      </c>
      <c r="AE18" s="132" t="n">
        <v>0</v>
      </c>
      <c r="AF18" s="132" t="n">
        <v>0</v>
      </c>
      <c r="AG18" s="132" t="n">
        <v>0</v>
      </c>
      <c r="AH18" s="132" t="n">
        <v>0</v>
      </c>
      <c r="AI18" s="128" t="n">
        <v>0</v>
      </c>
      <c r="AJ18" s="132" t="n">
        <v>0</v>
      </c>
      <c r="AK18" s="132" t="n">
        <v>0</v>
      </c>
      <c r="AL18" s="127" t="n">
        <v>0</v>
      </c>
      <c r="AM18" s="127" t="n">
        <v>0</v>
      </c>
      <c r="AN18" s="127" t="n">
        <v>0</v>
      </c>
      <c r="AO18" s="127" t="n">
        <v>0</v>
      </c>
      <c r="AP18" s="127" t="n">
        <v>0</v>
      </c>
      <c r="AQ18" s="127" t="n">
        <v>0</v>
      </c>
      <c r="AR18" s="127" t="n">
        <v>0</v>
      </c>
      <c r="AS18" s="127" t="n">
        <v>0</v>
      </c>
      <c r="AT18" s="127" t="n">
        <v>0</v>
      </c>
      <c r="AU18" s="127" t="n">
        <v>0</v>
      </c>
      <c r="AV18" s="127" t="n">
        <v>0</v>
      </c>
      <c r="AW18" s="127" t="n">
        <v>0</v>
      </c>
      <c r="AX18" s="127" t="n">
        <v>0</v>
      </c>
      <c r="AY18" s="127" t="n">
        <v>0</v>
      </c>
      <c r="AZ18" s="127" t="n">
        <v>0</v>
      </c>
      <c r="BA18" s="128" t="n">
        <v>0</v>
      </c>
      <c r="BB18" s="128" t="n">
        <v>0</v>
      </c>
      <c r="BC18" s="128" t="n">
        <v>0</v>
      </c>
      <c r="BD18" s="128" t="n">
        <v>0</v>
      </c>
      <c r="BE18" s="128" t="n">
        <v>0</v>
      </c>
      <c r="BF18" s="128" t="n">
        <v>0</v>
      </c>
      <c r="BG18" s="128" t="n">
        <v>0</v>
      </c>
      <c r="EQ18" s="61"/>
      <c r="ER18" s="61"/>
    </row>
    <row r="19" customFormat="false" ht="127.15" hidden="false" customHeight="true" outlineLevel="0" collapsed="false">
      <c r="A19" s="130" t="s">
        <v>128</v>
      </c>
      <c r="B19" s="131" t="s">
        <v>129</v>
      </c>
      <c r="C19" s="121" t="n">
        <v>11</v>
      </c>
      <c r="D19" s="132" t="n">
        <v>0</v>
      </c>
      <c r="E19" s="132" t="n">
        <v>0</v>
      </c>
      <c r="F19" s="132" t="n">
        <v>0</v>
      </c>
      <c r="G19" s="132" t="n">
        <v>0</v>
      </c>
      <c r="H19" s="132" t="n">
        <v>0</v>
      </c>
      <c r="I19" s="132" t="n">
        <v>0</v>
      </c>
      <c r="J19" s="132" t="n">
        <v>0</v>
      </c>
      <c r="K19" s="132" t="n">
        <v>0</v>
      </c>
      <c r="L19" s="132" t="n">
        <v>0</v>
      </c>
      <c r="M19" s="132" t="n">
        <v>0</v>
      </c>
      <c r="N19" s="132" t="n">
        <v>0</v>
      </c>
      <c r="O19" s="132" t="n">
        <v>0</v>
      </c>
      <c r="P19" s="132" t="n">
        <v>0</v>
      </c>
      <c r="Q19" s="132" t="n">
        <v>0</v>
      </c>
      <c r="R19" s="133" t="n">
        <v>0</v>
      </c>
      <c r="S19" s="132" t="n">
        <v>0</v>
      </c>
      <c r="T19" s="134" t="n">
        <v>0</v>
      </c>
      <c r="U19" s="134" t="n">
        <v>0</v>
      </c>
      <c r="V19" s="134" t="n">
        <v>0</v>
      </c>
      <c r="W19" s="134" t="n">
        <v>0</v>
      </c>
      <c r="X19" s="134" t="n">
        <v>0</v>
      </c>
      <c r="Y19" s="134" t="n">
        <v>0</v>
      </c>
      <c r="Z19" s="134" t="n">
        <v>0</v>
      </c>
      <c r="AA19" s="134" t="n">
        <v>0</v>
      </c>
      <c r="AB19" s="134" t="n">
        <v>0</v>
      </c>
      <c r="AC19" s="134" t="n">
        <v>0</v>
      </c>
      <c r="AD19" s="132" t="n">
        <v>0</v>
      </c>
      <c r="AE19" s="132" t="n">
        <v>0</v>
      </c>
      <c r="AF19" s="132" t="n">
        <v>0</v>
      </c>
      <c r="AG19" s="132" t="n">
        <v>0</v>
      </c>
      <c r="AH19" s="132" t="n">
        <v>0</v>
      </c>
      <c r="AI19" s="128" t="n">
        <v>0</v>
      </c>
      <c r="AJ19" s="132" t="n">
        <v>0</v>
      </c>
      <c r="AK19" s="132" t="n">
        <v>0</v>
      </c>
      <c r="AL19" s="127" t="n">
        <v>0</v>
      </c>
      <c r="AM19" s="127" t="n">
        <v>0</v>
      </c>
      <c r="AN19" s="127" t="n">
        <v>0</v>
      </c>
      <c r="AO19" s="127" t="n">
        <v>0</v>
      </c>
      <c r="AP19" s="127" t="n">
        <v>0</v>
      </c>
      <c r="AQ19" s="127" t="n">
        <v>0</v>
      </c>
      <c r="AR19" s="127" t="n">
        <v>0</v>
      </c>
      <c r="AS19" s="127" t="n">
        <v>0</v>
      </c>
      <c r="AT19" s="127" t="n">
        <v>0</v>
      </c>
      <c r="AU19" s="127" t="n">
        <v>0</v>
      </c>
      <c r="AV19" s="127" t="n">
        <v>0</v>
      </c>
      <c r="AW19" s="127" t="n">
        <v>0</v>
      </c>
      <c r="AX19" s="127" t="n">
        <v>0</v>
      </c>
      <c r="AY19" s="127" t="n">
        <v>0</v>
      </c>
      <c r="AZ19" s="127" t="n">
        <v>0</v>
      </c>
      <c r="BA19" s="128" t="n">
        <v>0</v>
      </c>
      <c r="BB19" s="128" t="n">
        <v>0</v>
      </c>
      <c r="BC19" s="128" t="n">
        <v>0</v>
      </c>
      <c r="BD19" s="128" t="n">
        <v>0</v>
      </c>
      <c r="BE19" s="128" t="n">
        <v>0</v>
      </c>
      <c r="BF19" s="128" t="n">
        <v>0</v>
      </c>
      <c r="BG19" s="128" t="n">
        <v>0</v>
      </c>
      <c r="EQ19" s="61"/>
      <c r="ER19" s="61"/>
    </row>
    <row r="20" customFormat="false" ht="182.45" hidden="false" customHeight="true" outlineLevel="0" collapsed="false">
      <c r="A20" s="138" t="s">
        <v>130</v>
      </c>
      <c r="B20" s="131" t="s">
        <v>131</v>
      </c>
      <c r="C20" s="121" t="n">
        <v>12</v>
      </c>
      <c r="D20" s="132" t="n">
        <v>0</v>
      </c>
      <c r="E20" s="132" t="n">
        <v>0</v>
      </c>
      <c r="F20" s="132" t="n">
        <v>0</v>
      </c>
      <c r="G20" s="132" t="n">
        <v>0</v>
      </c>
      <c r="H20" s="132" t="n">
        <v>0</v>
      </c>
      <c r="I20" s="132" t="n">
        <v>0</v>
      </c>
      <c r="J20" s="132" t="n">
        <v>0</v>
      </c>
      <c r="K20" s="132" t="n">
        <v>0</v>
      </c>
      <c r="L20" s="132" t="n">
        <v>0</v>
      </c>
      <c r="M20" s="132" t="n">
        <v>0</v>
      </c>
      <c r="N20" s="132" t="n">
        <v>0</v>
      </c>
      <c r="O20" s="132" t="n">
        <v>0</v>
      </c>
      <c r="P20" s="132" t="n">
        <v>0</v>
      </c>
      <c r="Q20" s="133" t="n">
        <v>0</v>
      </c>
      <c r="R20" s="133" t="n">
        <v>0</v>
      </c>
      <c r="S20" s="132" t="n">
        <v>0</v>
      </c>
      <c r="T20" s="134" t="n">
        <v>0</v>
      </c>
      <c r="U20" s="134" t="n">
        <v>0</v>
      </c>
      <c r="V20" s="134" t="n">
        <v>0</v>
      </c>
      <c r="W20" s="134" t="n">
        <v>0</v>
      </c>
      <c r="X20" s="134" t="n">
        <v>0</v>
      </c>
      <c r="Y20" s="134" t="n">
        <v>0</v>
      </c>
      <c r="Z20" s="134" t="n">
        <v>0</v>
      </c>
      <c r="AA20" s="134" t="n">
        <v>0</v>
      </c>
      <c r="AB20" s="134" t="n">
        <v>0</v>
      </c>
      <c r="AC20" s="134" t="n">
        <v>0</v>
      </c>
      <c r="AD20" s="132" t="n">
        <v>0</v>
      </c>
      <c r="AE20" s="132" t="n">
        <v>0</v>
      </c>
      <c r="AF20" s="132" t="n">
        <v>0</v>
      </c>
      <c r="AG20" s="132" t="n">
        <v>0</v>
      </c>
      <c r="AH20" s="132" t="n">
        <v>0</v>
      </c>
      <c r="AI20" s="128" t="n">
        <v>0</v>
      </c>
      <c r="AJ20" s="133" t="n">
        <v>0</v>
      </c>
      <c r="AK20" s="132" t="n">
        <v>0</v>
      </c>
      <c r="AL20" s="127" t="n">
        <v>0</v>
      </c>
      <c r="AM20" s="127" t="n">
        <v>0</v>
      </c>
      <c r="AN20" s="127" t="n">
        <v>0</v>
      </c>
      <c r="AO20" s="127" t="n">
        <v>0</v>
      </c>
      <c r="AP20" s="127" t="n">
        <v>0</v>
      </c>
      <c r="AQ20" s="127" t="n">
        <v>0</v>
      </c>
      <c r="AR20" s="127" t="n">
        <v>0</v>
      </c>
      <c r="AS20" s="127" t="n">
        <v>0</v>
      </c>
      <c r="AT20" s="127" t="n">
        <v>0</v>
      </c>
      <c r="AU20" s="127" t="n">
        <v>0</v>
      </c>
      <c r="AV20" s="127" t="n">
        <v>0</v>
      </c>
      <c r="AW20" s="127" t="n">
        <v>0</v>
      </c>
      <c r="AX20" s="127" t="n">
        <v>0</v>
      </c>
      <c r="AY20" s="127" t="n">
        <v>0</v>
      </c>
      <c r="AZ20" s="127" t="n">
        <v>0</v>
      </c>
      <c r="BA20" s="128" t="n">
        <v>0</v>
      </c>
      <c r="BB20" s="128" t="n">
        <v>0</v>
      </c>
      <c r="BC20" s="128" t="n">
        <v>0</v>
      </c>
      <c r="BD20" s="128" t="n">
        <v>0</v>
      </c>
      <c r="BE20" s="128" t="n">
        <v>0</v>
      </c>
      <c r="BF20" s="128" t="n">
        <v>0</v>
      </c>
      <c r="BG20" s="128" t="n">
        <v>0</v>
      </c>
      <c r="EQ20" s="61"/>
      <c r="ER20" s="61"/>
    </row>
    <row r="21" customFormat="false" ht="132" hidden="false" customHeight="true" outlineLevel="0" collapsed="false">
      <c r="A21" s="130" t="s">
        <v>132</v>
      </c>
      <c r="B21" s="131" t="s">
        <v>133</v>
      </c>
      <c r="C21" s="121" t="n">
        <v>13</v>
      </c>
      <c r="D21" s="132" t="n">
        <v>0</v>
      </c>
      <c r="E21" s="132" t="n">
        <v>0</v>
      </c>
      <c r="F21" s="132" t="n">
        <v>0</v>
      </c>
      <c r="G21" s="132" t="n">
        <v>0</v>
      </c>
      <c r="H21" s="132" t="n">
        <v>0</v>
      </c>
      <c r="I21" s="132" t="n">
        <v>0</v>
      </c>
      <c r="J21" s="132" t="n">
        <v>0</v>
      </c>
      <c r="K21" s="132" t="n">
        <v>0</v>
      </c>
      <c r="L21" s="132" t="n">
        <v>0</v>
      </c>
      <c r="M21" s="132" t="n">
        <v>0</v>
      </c>
      <c r="N21" s="132" t="n">
        <v>0</v>
      </c>
      <c r="O21" s="132" t="n">
        <v>0</v>
      </c>
      <c r="P21" s="132" t="n">
        <v>0</v>
      </c>
      <c r="Q21" s="133" t="n">
        <v>0</v>
      </c>
      <c r="R21" s="133" t="n">
        <v>0</v>
      </c>
      <c r="S21" s="132" t="n">
        <v>0</v>
      </c>
      <c r="T21" s="134" t="n">
        <v>0</v>
      </c>
      <c r="U21" s="134" t="n">
        <v>0</v>
      </c>
      <c r="V21" s="134" t="n">
        <v>0</v>
      </c>
      <c r="W21" s="133" t="n">
        <v>0</v>
      </c>
      <c r="X21" s="134" t="n">
        <v>0</v>
      </c>
      <c r="Y21" s="134" t="n">
        <v>0</v>
      </c>
      <c r="Z21" s="134" t="n">
        <v>0</v>
      </c>
      <c r="AA21" s="134" t="n">
        <v>0</v>
      </c>
      <c r="AB21" s="134" t="n">
        <v>0</v>
      </c>
      <c r="AC21" s="134" t="n">
        <v>0</v>
      </c>
      <c r="AD21" s="132" t="n">
        <v>0</v>
      </c>
      <c r="AE21" s="132" t="n">
        <v>0</v>
      </c>
      <c r="AF21" s="132" t="n">
        <v>0</v>
      </c>
      <c r="AG21" s="132" t="n">
        <v>0</v>
      </c>
      <c r="AH21" s="132" t="n">
        <v>0</v>
      </c>
      <c r="AI21" s="128" t="n">
        <v>0</v>
      </c>
      <c r="AJ21" s="133" t="n">
        <v>0</v>
      </c>
      <c r="AK21" s="132" t="n">
        <v>0</v>
      </c>
      <c r="AL21" s="127" t="n">
        <v>0</v>
      </c>
      <c r="AM21" s="127" t="n">
        <v>0</v>
      </c>
      <c r="AN21" s="127" t="n">
        <v>0</v>
      </c>
      <c r="AO21" s="127" t="n">
        <v>0</v>
      </c>
      <c r="AP21" s="127" t="n">
        <v>0</v>
      </c>
      <c r="AQ21" s="127" t="n">
        <v>0</v>
      </c>
      <c r="AR21" s="127" t="n">
        <v>0</v>
      </c>
      <c r="AS21" s="127" t="n">
        <v>0</v>
      </c>
      <c r="AT21" s="127" t="n">
        <v>0</v>
      </c>
      <c r="AU21" s="127" t="n">
        <v>0</v>
      </c>
      <c r="AV21" s="127" t="n">
        <v>0</v>
      </c>
      <c r="AW21" s="127" t="n">
        <v>0</v>
      </c>
      <c r="AX21" s="127" t="n">
        <v>0</v>
      </c>
      <c r="AY21" s="127" t="n">
        <v>0</v>
      </c>
      <c r="AZ21" s="127" t="n">
        <v>0</v>
      </c>
      <c r="BA21" s="128" t="n">
        <v>0</v>
      </c>
      <c r="BB21" s="128" t="n">
        <v>0</v>
      </c>
      <c r="BC21" s="128" t="n">
        <v>0</v>
      </c>
      <c r="BD21" s="128" t="n">
        <v>0</v>
      </c>
      <c r="BE21" s="128" t="n">
        <v>0</v>
      </c>
      <c r="BF21" s="128" t="n">
        <v>0</v>
      </c>
      <c r="BG21" s="128" t="n">
        <v>0</v>
      </c>
      <c r="EQ21" s="61"/>
      <c r="ER21" s="61"/>
    </row>
    <row r="22" customFormat="false" ht="210.6" hidden="false" customHeight="true" outlineLevel="0" collapsed="false">
      <c r="A22" s="130" t="s">
        <v>134</v>
      </c>
      <c r="B22" s="131" t="s">
        <v>135</v>
      </c>
      <c r="C22" s="121" t="n">
        <v>14</v>
      </c>
      <c r="D22" s="132" t="n">
        <v>0</v>
      </c>
      <c r="E22" s="132" t="n">
        <v>0</v>
      </c>
      <c r="F22" s="132" t="n">
        <v>0</v>
      </c>
      <c r="G22" s="132" t="n">
        <v>0</v>
      </c>
      <c r="H22" s="132" t="n">
        <v>0</v>
      </c>
      <c r="I22" s="132" t="n">
        <v>0</v>
      </c>
      <c r="J22" s="132" t="n">
        <v>0</v>
      </c>
      <c r="K22" s="132" t="n">
        <v>0</v>
      </c>
      <c r="L22" s="132" t="n">
        <v>0</v>
      </c>
      <c r="M22" s="132" t="n">
        <v>0</v>
      </c>
      <c r="N22" s="132" t="n">
        <v>0</v>
      </c>
      <c r="O22" s="132" t="n">
        <v>0</v>
      </c>
      <c r="P22" s="132" t="n">
        <v>0</v>
      </c>
      <c r="Q22" s="132" t="n">
        <v>0</v>
      </c>
      <c r="R22" s="133" t="n">
        <v>0</v>
      </c>
      <c r="S22" s="132" t="n">
        <v>0</v>
      </c>
      <c r="T22" s="134" t="n">
        <v>0</v>
      </c>
      <c r="U22" s="134" t="n">
        <v>0</v>
      </c>
      <c r="V22" s="134" t="n">
        <v>0</v>
      </c>
      <c r="W22" s="134" t="n">
        <v>0</v>
      </c>
      <c r="X22" s="134" t="n">
        <v>0</v>
      </c>
      <c r="Y22" s="134" t="n">
        <v>0</v>
      </c>
      <c r="Z22" s="134" t="n">
        <v>0</v>
      </c>
      <c r="AA22" s="134" t="n">
        <v>0</v>
      </c>
      <c r="AB22" s="132" t="n">
        <v>0</v>
      </c>
      <c r="AC22" s="134" t="n">
        <v>0</v>
      </c>
      <c r="AD22" s="132" t="n">
        <v>0</v>
      </c>
      <c r="AE22" s="132" t="n">
        <v>0</v>
      </c>
      <c r="AF22" s="132" t="n">
        <v>0</v>
      </c>
      <c r="AG22" s="132" t="n">
        <v>0</v>
      </c>
      <c r="AH22" s="132" t="n">
        <v>0</v>
      </c>
      <c r="AI22" s="128" t="n">
        <v>0</v>
      </c>
      <c r="AJ22" s="132" t="n">
        <v>0</v>
      </c>
      <c r="AK22" s="132" t="n">
        <v>0</v>
      </c>
      <c r="AL22" s="127" t="n">
        <v>0</v>
      </c>
      <c r="AM22" s="127" t="n">
        <v>0</v>
      </c>
      <c r="AN22" s="127" t="n">
        <v>0</v>
      </c>
      <c r="AO22" s="127" t="n">
        <v>0</v>
      </c>
      <c r="AP22" s="127" t="n">
        <v>0</v>
      </c>
      <c r="AQ22" s="127" t="n">
        <v>0</v>
      </c>
      <c r="AR22" s="127" t="n">
        <v>0</v>
      </c>
      <c r="AS22" s="127" t="n">
        <v>0</v>
      </c>
      <c r="AT22" s="127" t="n">
        <v>0</v>
      </c>
      <c r="AU22" s="127" t="n">
        <v>0</v>
      </c>
      <c r="AV22" s="127" t="n">
        <v>0</v>
      </c>
      <c r="AW22" s="127" t="n">
        <v>0</v>
      </c>
      <c r="AX22" s="127" t="n">
        <v>0</v>
      </c>
      <c r="AY22" s="127" t="n">
        <v>0</v>
      </c>
      <c r="AZ22" s="127" t="n">
        <v>0</v>
      </c>
      <c r="BA22" s="128" t="n">
        <v>0</v>
      </c>
      <c r="BB22" s="128" t="n">
        <v>0</v>
      </c>
      <c r="BC22" s="128" t="n">
        <v>0</v>
      </c>
      <c r="BD22" s="128" t="n">
        <v>0</v>
      </c>
      <c r="BE22" s="128" t="n">
        <v>0</v>
      </c>
      <c r="BF22" s="128" t="n">
        <v>0</v>
      </c>
      <c r="BG22" s="128" t="n">
        <v>0</v>
      </c>
      <c r="EQ22" s="61"/>
      <c r="ER22" s="61"/>
    </row>
    <row r="23" customFormat="false" ht="250.9" hidden="false" customHeight="true" outlineLevel="0" collapsed="false">
      <c r="A23" s="130" t="s">
        <v>136</v>
      </c>
      <c r="B23" s="131" t="s">
        <v>137</v>
      </c>
      <c r="C23" s="121" t="n">
        <v>15</v>
      </c>
      <c r="D23" s="132" t="n">
        <v>0</v>
      </c>
      <c r="E23" s="132" t="n">
        <v>0</v>
      </c>
      <c r="F23" s="132" t="n">
        <v>0</v>
      </c>
      <c r="G23" s="132" t="n">
        <v>0</v>
      </c>
      <c r="H23" s="132" t="n">
        <v>0</v>
      </c>
      <c r="I23" s="132" t="n">
        <v>0</v>
      </c>
      <c r="J23" s="132" t="n">
        <v>0</v>
      </c>
      <c r="K23" s="132" t="n">
        <v>0</v>
      </c>
      <c r="L23" s="132" t="n">
        <v>0</v>
      </c>
      <c r="M23" s="132" t="n">
        <v>0</v>
      </c>
      <c r="N23" s="132" t="n">
        <v>0</v>
      </c>
      <c r="O23" s="132" t="n">
        <v>0</v>
      </c>
      <c r="P23" s="132" t="n">
        <v>0</v>
      </c>
      <c r="Q23" s="133" t="n">
        <v>0</v>
      </c>
      <c r="R23" s="133" t="n">
        <v>0</v>
      </c>
      <c r="S23" s="132" t="n">
        <v>0</v>
      </c>
      <c r="T23" s="134" t="n">
        <v>0</v>
      </c>
      <c r="U23" s="134" t="n">
        <v>0</v>
      </c>
      <c r="V23" s="134" t="n">
        <v>0</v>
      </c>
      <c r="W23" s="134" t="n">
        <v>0</v>
      </c>
      <c r="X23" s="134" t="n">
        <v>0</v>
      </c>
      <c r="Y23" s="134" t="n">
        <v>0</v>
      </c>
      <c r="Z23" s="134" t="n">
        <v>0</v>
      </c>
      <c r="AA23" s="134" t="n">
        <v>0</v>
      </c>
      <c r="AB23" s="132" t="n">
        <v>0</v>
      </c>
      <c r="AC23" s="134" t="n">
        <v>0</v>
      </c>
      <c r="AD23" s="132" t="n">
        <v>0</v>
      </c>
      <c r="AE23" s="132" t="n">
        <v>0</v>
      </c>
      <c r="AF23" s="132" t="n">
        <v>0</v>
      </c>
      <c r="AG23" s="132" t="n">
        <v>0</v>
      </c>
      <c r="AH23" s="132" t="n">
        <v>0</v>
      </c>
      <c r="AI23" s="128" t="n">
        <v>0</v>
      </c>
      <c r="AJ23" s="133" t="n">
        <v>0</v>
      </c>
      <c r="AK23" s="132" t="n">
        <v>0</v>
      </c>
      <c r="AL23" s="127" t="n">
        <v>0</v>
      </c>
      <c r="AM23" s="127" t="n">
        <v>0</v>
      </c>
      <c r="AN23" s="127" t="n">
        <v>0</v>
      </c>
      <c r="AO23" s="127" t="n">
        <v>0</v>
      </c>
      <c r="AP23" s="127" t="n">
        <v>0</v>
      </c>
      <c r="AQ23" s="127" t="n">
        <v>0</v>
      </c>
      <c r="AR23" s="127" t="n">
        <v>0</v>
      </c>
      <c r="AS23" s="127" t="n">
        <v>0</v>
      </c>
      <c r="AT23" s="127" t="n">
        <v>0</v>
      </c>
      <c r="AU23" s="127" t="n">
        <v>0</v>
      </c>
      <c r="AV23" s="127" t="n">
        <v>0</v>
      </c>
      <c r="AW23" s="127" t="n">
        <v>0</v>
      </c>
      <c r="AX23" s="127" t="n">
        <v>0</v>
      </c>
      <c r="AY23" s="127" t="n">
        <v>0</v>
      </c>
      <c r="AZ23" s="127" t="n">
        <v>0</v>
      </c>
      <c r="BA23" s="128" t="n">
        <v>0</v>
      </c>
      <c r="BB23" s="128" t="n">
        <v>0</v>
      </c>
      <c r="BC23" s="128" t="n">
        <v>0</v>
      </c>
      <c r="BD23" s="128" t="n">
        <v>0</v>
      </c>
      <c r="BE23" s="128" t="n">
        <v>0</v>
      </c>
      <c r="BF23" s="128" t="n">
        <v>0</v>
      </c>
      <c r="BG23" s="128" t="n">
        <v>0</v>
      </c>
      <c r="EQ23" s="61"/>
      <c r="ER23" s="61"/>
    </row>
    <row r="24" customFormat="false" ht="104.45" hidden="false" customHeight="true" outlineLevel="0" collapsed="false">
      <c r="A24" s="130" t="s">
        <v>138</v>
      </c>
      <c r="B24" s="131" t="s">
        <v>139</v>
      </c>
      <c r="C24" s="121" t="n">
        <v>16</v>
      </c>
      <c r="D24" s="132" t="n">
        <v>0</v>
      </c>
      <c r="E24" s="132" t="n">
        <v>2</v>
      </c>
      <c r="F24" s="132" t="n">
        <v>2</v>
      </c>
      <c r="G24" s="132" t="n">
        <v>0</v>
      </c>
      <c r="H24" s="132" t="n">
        <v>0</v>
      </c>
      <c r="I24" s="132" t="n">
        <v>0</v>
      </c>
      <c r="J24" s="132" t="n">
        <v>1</v>
      </c>
      <c r="K24" s="132" t="n">
        <v>0</v>
      </c>
      <c r="L24" s="132" t="n">
        <v>0</v>
      </c>
      <c r="M24" s="132" t="n">
        <v>1</v>
      </c>
      <c r="N24" s="132" t="n">
        <v>0</v>
      </c>
      <c r="O24" s="132" t="n">
        <v>0</v>
      </c>
      <c r="P24" s="132" t="n">
        <v>0</v>
      </c>
      <c r="Q24" s="132" t="n">
        <v>1</v>
      </c>
      <c r="R24" s="133" t="n">
        <v>0</v>
      </c>
      <c r="S24" s="132" t="n">
        <v>1</v>
      </c>
      <c r="T24" s="134" t="n">
        <v>0</v>
      </c>
      <c r="U24" s="134" t="n">
        <v>0</v>
      </c>
      <c r="V24" s="134" t="n">
        <v>0</v>
      </c>
      <c r="W24" s="134" t="n">
        <v>0</v>
      </c>
      <c r="X24" s="134" t="n">
        <v>0</v>
      </c>
      <c r="Y24" s="134" t="n">
        <v>0</v>
      </c>
      <c r="Z24" s="134" t="n">
        <v>0</v>
      </c>
      <c r="AA24" s="134" t="n">
        <v>0</v>
      </c>
      <c r="AB24" s="132" t="n">
        <v>0</v>
      </c>
      <c r="AC24" s="134" t="n">
        <v>0</v>
      </c>
      <c r="AD24" s="132" t="n">
        <v>2000</v>
      </c>
      <c r="AE24" s="132" t="n">
        <v>2000</v>
      </c>
      <c r="AF24" s="132" t="n">
        <v>0</v>
      </c>
      <c r="AG24" s="132" t="n">
        <v>0</v>
      </c>
      <c r="AH24" s="132" t="n">
        <v>0</v>
      </c>
      <c r="AI24" s="128" t="n">
        <v>0</v>
      </c>
      <c r="AJ24" s="132" t="n">
        <v>0</v>
      </c>
      <c r="AK24" s="132" t="n">
        <v>0</v>
      </c>
      <c r="AL24" s="127" t="n">
        <v>0</v>
      </c>
      <c r="AM24" s="127" t="n">
        <v>0</v>
      </c>
      <c r="AN24" s="127" t="n">
        <v>0</v>
      </c>
      <c r="AO24" s="127" t="n">
        <v>0</v>
      </c>
      <c r="AP24" s="127" t="n">
        <v>0</v>
      </c>
      <c r="AQ24" s="127" t="n">
        <v>0</v>
      </c>
      <c r="AR24" s="127" t="n">
        <v>0</v>
      </c>
      <c r="AS24" s="127" t="n">
        <v>0</v>
      </c>
      <c r="AT24" s="127" t="n">
        <v>0</v>
      </c>
      <c r="AU24" s="127" t="n">
        <v>0</v>
      </c>
      <c r="AV24" s="127" t="n">
        <v>0</v>
      </c>
      <c r="AW24" s="127" t="n">
        <v>0</v>
      </c>
      <c r="AX24" s="127" t="n">
        <v>0</v>
      </c>
      <c r="AY24" s="127" t="n">
        <v>0</v>
      </c>
      <c r="AZ24" s="127" t="n">
        <v>0</v>
      </c>
      <c r="BA24" s="128" t="n">
        <v>0</v>
      </c>
      <c r="BB24" s="128" t="n">
        <v>0</v>
      </c>
      <c r="BC24" s="128" t="n">
        <v>0</v>
      </c>
      <c r="BD24" s="128" t="n">
        <v>0</v>
      </c>
      <c r="BE24" s="128" t="n">
        <v>0</v>
      </c>
      <c r="BF24" s="128" t="n">
        <v>0</v>
      </c>
      <c r="BG24" s="128" t="n">
        <v>0</v>
      </c>
      <c r="EQ24" s="61"/>
      <c r="ER24" s="61"/>
    </row>
    <row r="25" customFormat="false" ht="132" hidden="false" customHeight="true" outlineLevel="0" collapsed="false">
      <c r="A25" s="130" t="s">
        <v>140</v>
      </c>
      <c r="B25" s="131" t="s">
        <v>141</v>
      </c>
      <c r="C25" s="121" t="n">
        <v>17</v>
      </c>
      <c r="D25" s="132" t="n">
        <v>0</v>
      </c>
      <c r="E25" s="132" t="n">
        <v>0</v>
      </c>
      <c r="F25" s="132" t="n">
        <v>0</v>
      </c>
      <c r="G25" s="132" t="n">
        <v>0</v>
      </c>
      <c r="H25" s="132" t="n">
        <v>0</v>
      </c>
      <c r="I25" s="132" t="n">
        <v>0</v>
      </c>
      <c r="J25" s="132" t="n">
        <v>0</v>
      </c>
      <c r="K25" s="132" t="n">
        <v>0</v>
      </c>
      <c r="L25" s="132" t="n">
        <v>0</v>
      </c>
      <c r="M25" s="132" t="n">
        <v>0</v>
      </c>
      <c r="N25" s="132" t="n">
        <v>0</v>
      </c>
      <c r="O25" s="132" t="n">
        <v>0</v>
      </c>
      <c r="P25" s="132" t="n">
        <v>0</v>
      </c>
      <c r="Q25" s="132" t="n">
        <v>0</v>
      </c>
      <c r="R25" s="132" t="n">
        <v>0</v>
      </c>
      <c r="S25" s="132" t="n">
        <v>0</v>
      </c>
      <c r="T25" s="134" t="n">
        <v>0</v>
      </c>
      <c r="U25" s="134" t="n">
        <v>0</v>
      </c>
      <c r="V25" s="134" t="n">
        <v>0</v>
      </c>
      <c r="W25" s="134" t="n">
        <v>0</v>
      </c>
      <c r="X25" s="134" t="n">
        <v>0</v>
      </c>
      <c r="Y25" s="134" t="n">
        <v>0</v>
      </c>
      <c r="Z25" s="134" t="n">
        <v>0</v>
      </c>
      <c r="AA25" s="134" t="n">
        <v>0</v>
      </c>
      <c r="AB25" s="134" t="n">
        <v>0</v>
      </c>
      <c r="AC25" s="134" t="n">
        <v>0</v>
      </c>
      <c r="AD25" s="132" t="n">
        <v>0</v>
      </c>
      <c r="AE25" s="132" t="n">
        <v>0</v>
      </c>
      <c r="AF25" s="132" t="n">
        <v>0</v>
      </c>
      <c r="AG25" s="132" t="n">
        <v>0</v>
      </c>
      <c r="AH25" s="132" t="n">
        <v>0</v>
      </c>
      <c r="AI25" s="128" t="n">
        <v>0</v>
      </c>
      <c r="AJ25" s="132" t="n">
        <v>0</v>
      </c>
      <c r="AK25" s="132" t="n">
        <v>0</v>
      </c>
      <c r="AL25" s="127" t="n">
        <v>0</v>
      </c>
      <c r="AM25" s="127" t="n">
        <v>0</v>
      </c>
      <c r="AN25" s="127" t="n">
        <v>0</v>
      </c>
      <c r="AO25" s="127" t="n">
        <v>0</v>
      </c>
      <c r="AP25" s="127" t="n">
        <v>0</v>
      </c>
      <c r="AQ25" s="127" t="n">
        <v>0</v>
      </c>
      <c r="AR25" s="127" t="n">
        <v>0</v>
      </c>
      <c r="AS25" s="127" t="n">
        <v>0</v>
      </c>
      <c r="AT25" s="127" t="n">
        <v>0</v>
      </c>
      <c r="AU25" s="127" t="n">
        <v>0</v>
      </c>
      <c r="AV25" s="127" t="n">
        <v>0</v>
      </c>
      <c r="AW25" s="127" t="n">
        <v>0</v>
      </c>
      <c r="AX25" s="127" t="n">
        <v>0</v>
      </c>
      <c r="AY25" s="127" t="n">
        <v>0</v>
      </c>
      <c r="AZ25" s="127" t="n">
        <v>0</v>
      </c>
      <c r="BA25" s="128" t="n">
        <v>0</v>
      </c>
      <c r="BB25" s="128" t="n">
        <v>0</v>
      </c>
      <c r="BC25" s="128" t="n">
        <v>0</v>
      </c>
      <c r="BD25" s="128" t="n">
        <v>0</v>
      </c>
      <c r="BE25" s="128" t="n">
        <v>0</v>
      </c>
      <c r="BF25" s="128" t="n">
        <v>0</v>
      </c>
      <c r="BG25" s="128" t="n">
        <v>0</v>
      </c>
      <c r="EQ25" s="61"/>
      <c r="ER25" s="61"/>
    </row>
    <row r="26" customFormat="false" ht="134.25" hidden="false" customHeight="true" outlineLevel="0" collapsed="false">
      <c r="A26" s="130" t="s">
        <v>142</v>
      </c>
      <c r="B26" s="131" t="s">
        <v>143</v>
      </c>
      <c r="C26" s="121" t="n">
        <v>18</v>
      </c>
      <c r="D26" s="132" t="n">
        <v>0</v>
      </c>
      <c r="E26" s="132" t="n">
        <v>0</v>
      </c>
      <c r="F26" s="132" t="n">
        <v>0</v>
      </c>
      <c r="G26" s="132" t="n">
        <v>0</v>
      </c>
      <c r="H26" s="132" t="n">
        <v>0</v>
      </c>
      <c r="I26" s="132" t="n">
        <v>0</v>
      </c>
      <c r="J26" s="132" t="n">
        <v>0</v>
      </c>
      <c r="K26" s="132" t="n">
        <v>0</v>
      </c>
      <c r="L26" s="132" t="n">
        <v>0</v>
      </c>
      <c r="M26" s="132" t="n">
        <v>0</v>
      </c>
      <c r="N26" s="132" t="n">
        <v>0</v>
      </c>
      <c r="O26" s="132" t="n">
        <v>0</v>
      </c>
      <c r="P26" s="132" t="n">
        <v>0</v>
      </c>
      <c r="Q26" s="133" t="n">
        <v>0</v>
      </c>
      <c r="R26" s="133" t="n">
        <v>0</v>
      </c>
      <c r="S26" s="132" t="n">
        <v>0</v>
      </c>
      <c r="T26" s="134" t="n">
        <v>0</v>
      </c>
      <c r="U26" s="134" t="n">
        <v>0</v>
      </c>
      <c r="V26" s="134" t="n">
        <v>0</v>
      </c>
      <c r="W26" s="133" t="n">
        <v>0</v>
      </c>
      <c r="X26" s="134" t="n">
        <v>0</v>
      </c>
      <c r="Y26" s="134" t="n">
        <v>0</v>
      </c>
      <c r="Z26" s="134" t="n">
        <v>0</v>
      </c>
      <c r="AA26" s="134" t="n">
        <v>0</v>
      </c>
      <c r="AB26" s="134" t="n">
        <v>0</v>
      </c>
      <c r="AC26" s="134" t="n">
        <v>0</v>
      </c>
      <c r="AD26" s="132" t="n">
        <v>0</v>
      </c>
      <c r="AE26" s="132" t="n">
        <v>0</v>
      </c>
      <c r="AF26" s="132" t="n">
        <v>0</v>
      </c>
      <c r="AG26" s="132" t="n">
        <v>0</v>
      </c>
      <c r="AH26" s="132" t="n">
        <v>0</v>
      </c>
      <c r="AI26" s="128" t="n">
        <v>0</v>
      </c>
      <c r="AJ26" s="133" t="n">
        <v>0</v>
      </c>
      <c r="AK26" s="132" t="n">
        <v>0</v>
      </c>
      <c r="AL26" s="127" t="n">
        <v>0</v>
      </c>
      <c r="AM26" s="127" t="n">
        <v>0</v>
      </c>
      <c r="AN26" s="127" t="n">
        <v>0</v>
      </c>
      <c r="AO26" s="127" t="n">
        <v>0</v>
      </c>
      <c r="AP26" s="127" t="n">
        <v>0</v>
      </c>
      <c r="AQ26" s="127" t="n">
        <v>0</v>
      </c>
      <c r="AR26" s="127" t="n">
        <v>0</v>
      </c>
      <c r="AS26" s="127" t="n">
        <v>0</v>
      </c>
      <c r="AT26" s="127" t="n">
        <v>0</v>
      </c>
      <c r="AU26" s="127" t="n">
        <v>0</v>
      </c>
      <c r="AV26" s="127" t="n">
        <v>0</v>
      </c>
      <c r="AW26" s="127" t="n">
        <v>0</v>
      </c>
      <c r="AX26" s="127" t="n">
        <v>0</v>
      </c>
      <c r="AY26" s="127" t="n">
        <v>0</v>
      </c>
      <c r="AZ26" s="127" t="n">
        <v>0</v>
      </c>
      <c r="BA26" s="128" t="n">
        <v>0</v>
      </c>
      <c r="BB26" s="128" t="n">
        <v>0</v>
      </c>
      <c r="BC26" s="128" t="n">
        <v>0</v>
      </c>
      <c r="BD26" s="128" t="n">
        <v>0</v>
      </c>
      <c r="BE26" s="128" t="n">
        <v>0</v>
      </c>
      <c r="BF26" s="128" t="n">
        <v>0</v>
      </c>
      <c r="BG26" s="128" t="n">
        <v>0</v>
      </c>
      <c r="EQ26" s="61"/>
      <c r="ER26" s="61"/>
    </row>
    <row r="27" customFormat="false" ht="211.9" hidden="false" customHeight="true" outlineLevel="0" collapsed="false">
      <c r="A27" s="130" t="s">
        <v>144</v>
      </c>
      <c r="B27" s="131" t="s">
        <v>145</v>
      </c>
      <c r="C27" s="121" t="n">
        <v>19</v>
      </c>
      <c r="D27" s="132" t="n">
        <v>0</v>
      </c>
      <c r="E27" s="132" t="n">
        <v>0</v>
      </c>
      <c r="F27" s="132" t="n">
        <v>0</v>
      </c>
      <c r="G27" s="132" t="n">
        <v>0</v>
      </c>
      <c r="H27" s="132" t="n">
        <v>0</v>
      </c>
      <c r="I27" s="132" t="n">
        <v>0</v>
      </c>
      <c r="J27" s="132" t="n">
        <v>0</v>
      </c>
      <c r="K27" s="132" t="n">
        <v>0</v>
      </c>
      <c r="L27" s="132" t="n">
        <v>0</v>
      </c>
      <c r="M27" s="132" t="n">
        <v>0</v>
      </c>
      <c r="N27" s="132" t="n">
        <v>0</v>
      </c>
      <c r="O27" s="132" t="n">
        <v>0</v>
      </c>
      <c r="P27" s="132" t="n">
        <v>0</v>
      </c>
      <c r="Q27" s="132" t="n">
        <v>0</v>
      </c>
      <c r="R27" s="133" t="n">
        <v>0</v>
      </c>
      <c r="S27" s="132" t="n">
        <v>0</v>
      </c>
      <c r="T27" s="134" t="n">
        <v>0</v>
      </c>
      <c r="U27" s="134" t="n">
        <v>0</v>
      </c>
      <c r="V27" s="134" t="n">
        <v>0</v>
      </c>
      <c r="W27" s="134" t="n">
        <v>0</v>
      </c>
      <c r="X27" s="134" t="n">
        <v>0</v>
      </c>
      <c r="Y27" s="134" t="n">
        <v>0</v>
      </c>
      <c r="Z27" s="134" t="n">
        <v>0</v>
      </c>
      <c r="AA27" s="134" t="n">
        <v>0</v>
      </c>
      <c r="AB27" s="132" t="n">
        <v>0</v>
      </c>
      <c r="AC27" s="134" t="n">
        <v>0</v>
      </c>
      <c r="AD27" s="132" t="n">
        <v>0</v>
      </c>
      <c r="AE27" s="132" t="n">
        <v>0</v>
      </c>
      <c r="AF27" s="132" t="n">
        <v>0</v>
      </c>
      <c r="AG27" s="132" t="n">
        <v>0</v>
      </c>
      <c r="AH27" s="132" t="n">
        <v>0</v>
      </c>
      <c r="AI27" s="128" t="n">
        <v>0</v>
      </c>
      <c r="AJ27" s="132" t="n">
        <v>0</v>
      </c>
      <c r="AK27" s="132" t="n">
        <v>0</v>
      </c>
      <c r="AL27" s="127" t="n">
        <v>0</v>
      </c>
      <c r="AM27" s="127" t="n">
        <v>0</v>
      </c>
      <c r="AN27" s="127" t="n">
        <v>0</v>
      </c>
      <c r="AO27" s="127" t="n">
        <v>0</v>
      </c>
      <c r="AP27" s="127" t="n">
        <v>0</v>
      </c>
      <c r="AQ27" s="127" t="n">
        <v>0</v>
      </c>
      <c r="AR27" s="127" t="n">
        <v>0</v>
      </c>
      <c r="AS27" s="127" t="n">
        <v>0</v>
      </c>
      <c r="AT27" s="127" t="n">
        <v>0</v>
      </c>
      <c r="AU27" s="127" t="n">
        <v>0</v>
      </c>
      <c r="AV27" s="127" t="n">
        <v>0</v>
      </c>
      <c r="AW27" s="127" t="n">
        <v>0</v>
      </c>
      <c r="AX27" s="127" t="n">
        <v>0</v>
      </c>
      <c r="AY27" s="127" t="n">
        <v>0</v>
      </c>
      <c r="AZ27" s="127" t="n">
        <v>0</v>
      </c>
      <c r="BA27" s="128" t="n">
        <v>0</v>
      </c>
      <c r="BB27" s="128" t="n">
        <v>0</v>
      </c>
      <c r="BC27" s="128" t="n">
        <v>0</v>
      </c>
      <c r="BD27" s="128" t="n">
        <v>0</v>
      </c>
      <c r="BE27" s="128" t="n">
        <v>0</v>
      </c>
      <c r="BF27" s="128" t="n">
        <v>0</v>
      </c>
      <c r="BG27" s="128" t="n">
        <v>0</v>
      </c>
      <c r="EQ27" s="61"/>
      <c r="ER27" s="61"/>
    </row>
    <row r="28" customFormat="false" ht="258.6" hidden="false" customHeight="true" outlineLevel="0" collapsed="false">
      <c r="A28" s="130" t="s">
        <v>146</v>
      </c>
      <c r="B28" s="131" t="s">
        <v>147</v>
      </c>
      <c r="C28" s="121" t="n">
        <v>20</v>
      </c>
      <c r="D28" s="132" t="n">
        <v>0</v>
      </c>
      <c r="E28" s="132" t="n">
        <v>0</v>
      </c>
      <c r="F28" s="132" t="n">
        <v>0</v>
      </c>
      <c r="G28" s="132" t="n">
        <v>0</v>
      </c>
      <c r="H28" s="132" t="n">
        <v>0</v>
      </c>
      <c r="I28" s="132" t="n">
        <v>0</v>
      </c>
      <c r="J28" s="132" t="n">
        <v>0</v>
      </c>
      <c r="K28" s="132" t="n">
        <v>0</v>
      </c>
      <c r="L28" s="132" t="n">
        <v>0</v>
      </c>
      <c r="M28" s="132" t="n">
        <v>0</v>
      </c>
      <c r="N28" s="132" t="n">
        <v>0</v>
      </c>
      <c r="O28" s="133" t="n">
        <v>0</v>
      </c>
      <c r="P28" s="133" t="n">
        <v>0</v>
      </c>
      <c r="Q28" s="133" t="n">
        <v>0</v>
      </c>
      <c r="R28" s="133" t="n">
        <v>0</v>
      </c>
      <c r="S28" s="132" t="n">
        <v>0</v>
      </c>
      <c r="T28" s="134" t="n">
        <v>0</v>
      </c>
      <c r="U28" s="134" t="n">
        <v>0</v>
      </c>
      <c r="V28" s="134" t="n">
        <v>0</v>
      </c>
      <c r="W28" s="134" t="n">
        <v>0</v>
      </c>
      <c r="X28" s="134" t="n">
        <v>0</v>
      </c>
      <c r="Y28" s="134" t="n">
        <v>0</v>
      </c>
      <c r="Z28" s="134" t="n">
        <v>0</v>
      </c>
      <c r="AA28" s="134" t="n">
        <v>0</v>
      </c>
      <c r="AB28" s="134" t="n">
        <v>0</v>
      </c>
      <c r="AC28" s="134" t="n">
        <v>0</v>
      </c>
      <c r="AD28" s="132" t="n">
        <v>0</v>
      </c>
      <c r="AE28" s="132" t="n">
        <v>0</v>
      </c>
      <c r="AF28" s="132" t="n">
        <v>0</v>
      </c>
      <c r="AG28" s="132" t="n">
        <v>0</v>
      </c>
      <c r="AH28" s="132" t="n">
        <v>0</v>
      </c>
      <c r="AI28" s="128" t="n">
        <v>0</v>
      </c>
      <c r="AJ28" s="133" t="n">
        <v>0</v>
      </c>
      <c r="AK28" s="132" t="n">
        <v>0</v>
      </c>
      <c r="AL28" s="127" t="n">
        <v>0</v>
      </c>
      <c r="AM28" s="127" t="n">
        <v>0</v>
      </c>
      <c r="AN28" s="127" t="n">
        <v>0</v>
      </c>
      <c r="AO28" s="127" t="n">
        <v>0</v>
      </c>
      <c r="AP28" s="127" t="n">
        <v>0</v>
      </c>
      <c r="AQ28" s="127" t="n">
        <v>0</v>
      </c>
      <c r="AR28" s="127" t="n">
        <v>0</v>
      </c>
      <c r="AS28" s="127" t="n">
        <v>0</v>
      </c>
      <c r="AT28" s="127" t="n">
        <v>0</v>
      </c>
      <c r="AU28" s="127" t="n">
        <v>0</v>
      </c>
      <c r="AV28" s="127" t="n">
        <v>0</v>
      </c>
      <c r="AW28" s="127" t="n">
        <v>0</v>
      </c>
      <c r="AX28" s="127" t="n">
        <v>0</v>
      </c>
      <c r="AY28" s="127" t="n">
        <v>0</v>
      </c>
      <c r="AZ28" s="127" t="n">
        <v>0</v>
      </c>
      <c r="BA28" s="128" t="n">
        <v>0</v>
      </c>
      <c r="BB28" s="128" t="n">
        <v>0</v>
      </c>
      <c r="BC28" s="128" t="n">
        <v>0</v>
      </c>
      <c r="BD28" s="128" t="n">
        <v>0</v>
      </c>
      <c r="BE28" s="128" t="n">
        <v>0</v>
      </c>
      <c r="BF28" s="128" t="n">
        <v>0</v>
      </c>
      <c r="BG28" s="128" t="n">
        <v>0</v>
      </c>
      <c r="EQ28" s="61"/>
      <c r="ER28" s="61"/>
    </row>
    <row r="29" customFormat="false" ht="109.15" hidden="false" customHeight="true" outlineLevel="0" collapsed="false">
      <c r="A29" s="130" t="s">
        <v>148</v>
      </c>
      <c r="B29" s="131" t="s">
        <v>149</v>
      </c>
      <c r="C29" s="121" t="n">
        <v>21</v>
      </c>
      <c r="D29" s="132" t="n">
        <v>0</v>
      </c>
      <c r="E29" s="132" t="n">
        <v>0</v>
      </c>
      <c r="F29" s="132" t="n">
        <v>0</v>
      </c>
      <c r="G29" s="132" t="n">
        <v>0</v>
      </c>
      <c r="H29" s="132" t="n">
        <v>0</v>
      </c>
      <c r="I29" s="132" t="n">
        <v>0</v>
      </c>
      <c r="J29" s="132" t="n">
        <v>0</v>
      </c>
      <c r="K29" s="132" t="n">
        <v>0</v>
      </c>
      <c r="L29" s="132" t="n">
        <v>0</v>
      </c>
      <c r="M29" s="132" t="n">
        <v>0</v>
      </c>
      <c r="N29" s="132" t="n">
        <v>0</v>
      </c>
      <c r="O29" s="133" t="n">
        <v>0</v>
      </c>
      <c r="P29" s="133" t="n">
        <v>0</v>
      </c>
      <c r="Q29" s="133" t="n">
        <v>0</v>
      </c>
      <c r="R29" s="133" t="n">
        <v>0</v>
      </c>
      <c r="S29" s="132" t="n">
        <v>0</v>
      </c>
      <c r="T29" s="134" t="n">
        <v>0</v>
      </c>
      <c r="U29" s="134" t="n">
        <v>0</v>
      </c>
      <c r="V29" s="134" t="n">
        <v>0</v>
      </c>
      <c r="W29" s="133" t="n">
        <v>0</v>
      </c>
      <c r="X29" s="134" t="n">
        <v>0</v>
      </c>
      <c r="Y29" s="134" t="n">
        <v>0</v>
      </c>
      <c r="Z29" s="134" t="n">
        <v>0</v>
      </c>
      <c r="AA29" s="134" t="n">
        <v>0</v>
      </c>
      <c r="AB29" s="134" t="n">
        <v>0</v>
      </c>
      <c r="AC29" s="134" t="n">
        <v>0</v>
      </c>
      <c r="AD29" s="132" t="n">
        <v>0</v>
      </c>
      <c r="AE29" s="132" t="n">
        <v>0</v>
      </c>
      <c r="AF29" s="132" t="n">
        <v>0</v>
      </c>
      <c r="AG29" s="132" t="n">
        <v>0</v>
      </c>
      <c r="AH29" s="132" t="n">
        <v>0</v>
      </c>
      <c r="AI29" s="128" t="n">
        <v>0</v>
      </c>
      <c r="AJ29" s="133" t="n">
        <v>0</v>
      </c>
      <c r="AK29" s="132" t="n">
        <v>0</v>
      </c>
      <c r="AL29" s="127" t="n">
        <v>0</v>
      </c>
      <c r="AM29" s="127" t="n">
        <v>0</v>
      </c>
      <c r="AN29" s="127" t="n">
        <v>0</v>
      </c>
      <c r="AO29" s="127" t="n">
        <v>0</v>
      </c>
      <c r="AP29" s="127" t="n">
        <v>0</v>
      </c>
      <c r="AQ29" s="127" t="n">
        <v>0</v>
      </c>
      <c r="AR29" s="127" t="n">
        <v>0</v>
      </c>
      <c r="AS29" s="127" t="n">
        <v>0</v>
      </c>
      <c r="AT29" s="127" t="n">
        <v>0</v>
      </c>
      <c r="AU29" s="127" t="n">
        <v>0</v>
      </c>
      <c r="AV29" s="127" t="n">
        <v>0</v>
      </c>
      <c r="AW29" s="127" t="n">
        <v>0</v>
      </c>
      <c r="AX29" s="127" t="n">
        <v>0</v>
      </c>
      <c r="AY29" s="127" t="n">
        <v>0</v>
      </c>
      <c r="AZ29" s="127" t="n">
        <v>0</v>
      </c>
      <c r="BA29" s="127" t="n">
        <v>0</v>
      </c>
      <c r="BB29" s="127" t="n">
        <v>0</v>
      </c>
      <c r="BC29" s="127" t="n">
        <v>0</v>
      </c>
      <c r="BD29" s="127" t="n">
        <v>0</v>
      </c>
      <c r="BE29" s="127" t="n">
        <v>0</v>
      </c>
      <c r="BF29" s="127" t="n">
        <v>0</v>
      </c>
      <c r="BG29" s="127" t="n">
        <v>0</v>
      </c>
      <c r="EQ29" s="61"/>
      <c r="ER29" s="61"/>
    </row>
    <row r="30" customFormat="false" ht="88.5" hidden="false" customHeight="true" outlineLevel="0" collapsed="false">
      <c r="A30" s="130" t="s">
        <v>150</v>
      </c>
      <c r="B30" s="131" t="s">
        <v>151</v>
      </c>
      <c r="C30" s="121" t="n">
        <v>22</v>
      </c>
      <c r="D30" s="132" t="n">
        <v>0</v>
      </c>
      <c r="E30" s="132" t="n">
        <v>0</v>
      </c>
      <c r="F30" s="132" t="n">
        <v>0</v>
      </c>
      <c r="G30" s="132" t="n">
        <v>0</v>
      </c>
      <c r="H30" s="132" t="n">
        <v>0</v>
      </c>
      <c r="I30" s="132" t="n">
        <v>0</v>
      </c>
      <c r="J30" s="132" t="n">
        <v>0</v>
      </c>
      <c r="K30" s="132" t="n">
        <v>0</v>
      </c>
      <c r="L30" s="132" t="n">
        <v>0</v>
      </c>
      <c r="M30" s="132" t="n">
        <v>0</v>
      </c>
      <c r="N30" s="132" t="n">
        <v>0</v>
      </c>
      <c r="O30" s="132" t="n">
        <v>0</v>
      </c>
      <c r="P30" s="132" t="n">
        <v>0</v>
      </c>
      <c r="Q30" s="132" t="n">
        <v>0</v>
      </c>
      <c r="R30" s="132" t="n">
        <v>0</v>
      </c>
      <c r="S30" s="132" t="n">
        <v>0</v>
      </c>
      <c r="T30" s="134" t="n">
        <v>0</v>
      </c>
      <c r="U30" s="134" t="n">
        <v>0</v>
      </c>
      <c r="V30" s="134" t="n">
        <v>0</v>
      </c>
      <c r="W30" s="133" t="n">
        <v>0</v>
      </c>
      <c r="X30" s="134" t="n">
        <v>0</v>
      </c>
      <c r="Y30" s="134" t="n">
        <v>0</v>
      </c>
      <c r="Z30" s="134" t="n">
        <v>0</v>
      </c>
      <c r="AA30" s="134" t="n">
        <v>0</v>
      </c>
      <c r="AB30" s="132" t="n">
        <v>0</v>
      </c>
      <c r="AC30" s="134" t="n">
        <v>0</v>
      </c>
      <c r="AD30" s="132" t="n">
        <v>0</v>
      </c>
      <c r="AE30" s="132" t="n">
        <v>0</v>
      </c>
      <c r="AF30" s="132" t="n">
        <v>0</v>
      </c>
      <c r="AG30" s="132" t="n">
        <v>0</v>
      </c>
      <c r="AH30" s="132" t="n">
        <v>0</v>
      </c>
      <c r="AI30" s="128" t="n">
        <v>0</v>
      </c>
      <c r="AJ30" s="133" t="n">
        <v>0</v>
      </c>
      <c r="AK30" s="132" t="n">
        <v>0</v>
      </c>
      <c r="AL30" s="127" t="n">
        <v>0</v>
      </c>
      <c r="AM30" s="127" t="n">
        <v>0</v>
      </c>
      <c r="AN30" s="127" t="n">
        <v>0</v>
      </c>
      <c r="AO30" s="127" t="n">
        <v>0</v>
      </c>
      <c r="AP30" s="127" t="n">
        <v>0</v>
      </c>
      <c r="AQ30" s="127" t="n">
        <v>0</v>
      </c>
      <c r="AR30" s="127" t="n">
        <v>0</v>
      </c>
      <c r="AS30" s="127" t="n">
        <v>0</v>
      </c>
      <c r="AT30" s="127" t="n">
        <v>0</v>
      </c>
      <c r="AU30" s="127" t="n">
        <v>0</v>
      </c>
      <c r="AV30" s="127" t="n">
        <v>0</v>
      </c>
      <c r="AW30" s="127" t="n">
        <v>0</v>
      </c>
      <c r="AX30" s="127" t="n">
        <v>0</v>
      </c>
      <c r="AY30" s="127" t="n">
        <v>0</v>
      </c>
      <c r="AZ30" s="127" t="n">
        <v>0</v>
      </c>
      <c r="BA30" s="128" t="n">
        <v>0</v>
      </c>
      <c r="BB30" s="128" t="n">
        <v>0</v>
      </c>
      <c r="BC30" s="128" t="n">
        <v>0</v>
      </c>
      <c r="BD30" s="128" t="n">
        <v>0</v>
      </c>
      <c r="BE30" s="128" t="n">
        <v>0</v>
      </c>
      <c r="BF30" s="128" t="n">
        <v>0</v>
      </c>
      <c r="BG30" s="128" t="n">
        <v>0</v>
      </c>
      <c r="EQ30" s="61"/>
      <c r="ER30" s="61"/>
    </row>
    <row r="31" customFormat="false" ht="109.5" hidden="false" customHeight="true" outlineLevel="0" collapsed="false">
      <c r="A31" s="130" t="s">
        <v>152</v>
      </c>
      <c r="B31" s="131" t="s">
        <v>153</v>
      </c>
      <c r="C31" s="121" t="n">
        <v>23</v>
      </c>
      <c r="D31" s="132" t="n">
        <v>0</v>
      </c>
      <c r="E31" s="132" t="n">
        <v>0</v>
      </c>
      <c r="F31" s="132" t="n">
        <v>0</v>
      </c>
      <c r="G31" s="132" t="n">
        <v>0</v>
      </c>
      <c r="H31" s="132" t="n">
        <v>0</v>
      </c>
      <c r="I31" s="132" t="n">
        <v>0</v>
      </c>
      <c r="J31" s="132" t="n">
        <v>0</v>
      </c>
      <c r="K31" s="132" t="n">
        <v>0</v>
      </c>
      <c r="L31" s="132" t="n">
        <v>0</v>
      </c>
      <c r="M31" s="132" t="n">
        <v>0</v>
      </c>
      <c r="N31" s="132" t="n">
        <v>0</v>
      </c>
      <c r="O31" s="132" t="n">
        <v>0</v>
      </c>
      <c r="P31" s="132" t="n">
        <v>0</v>
      </c>
      <c r="Q31" s="134" t="n">
        <v>0</v>
      </c>
      <c r="R31" s="132" t="n">
        <v>0</v>
      </c>
      <c r="S31" s="132" t="n">
        <v>0</v>
      </c>
      <c r="T31" s="134" t="n">
        <v>0</v>
      </c>
      <c r="U31" s="134" t="n">
        <v>0</v>
      </c>
      <c r="V31" s="133" t="n">
        <v>0</v>
      </c>
      <c r="W31" s="134" t="n">
        <v>0</v>
      </c>
      <c r="X31" s="134" t="n">
        <v>0</v>
      </c>
      <c r="Y31" s="134" t="n">
        <v>0</v>
      </c>
      <c r="Z31" s="134" t="n">
        <v>0</v>
      </c>
      <c r="AA31" s="134" t="n">
        <v>0</v>
      </c>
      <c r="AB31" s="134" t="n">
        <v>0</v>
      </c>
      <c r="AC31" s="134" t="n">
        <v>0</v>
      </c>
      <c r="AD31" s="132" t="n">
        <v>0</v>
      </c>
      <c r="AE31" s="132" t="n">
        <v>0</v>
      </c>
      <c r="AF31" s="132" t="n">
        <v>0</v>
      </c>
      <c r="AG31" s="132" t="n">
        <v>0</v>
      </c>
      <c r="AH31" s="132" t="n">
        <v>0</v>
      </c>
      <c r="AI31" s="128" t="n">
        <v>0</v>
      </c>
      <c r="AJ31" s="133" t="n">
        <v>0</v>
      </c>
      <c r="AK31" s="132" t="n">
        <v>0</v>
      </c>
      <c r="AL31" s="127" t="n">
        <v>0</v>
      </c>
      <c r="AM31" s="127" t="n">
        <v>0</v>
      </c>
      <c r="AN31" s="127" t="n">
        <v>0</v>
      </c>
      <c r="AO31" s="127" t="n">
        <v>0</v>
      </c>
      <c r="AP31" s="127" t="n">
        <v>0</v>
      </c>
      <c r="AQ31" s="127" t="n">
        <v>0</v>
      </c>
      <c r="AR31" s="127" t="n">
        <v>0</v>
      </c>
      <c r="AS31" s="127" t="n">
        <v>0</v>
      </c>
      <c r="AT31" s="127" t="n">
        <v>0</v>
      </c>
      <c r="AU31" s="127" t="n">
        <v>0</v>
      </c>
      <c r="AV31" s="127" t="n">
        <v>0</v>
      </c>
      <c r="AW31" s="127" t="n">
        <v>0</v>
      </c>
      <c r="AX31" s="127" t="n">
        <v>0</v>
      </c>
      <c r="AY31" s="127" t="n">
        <v>0</v>
      </c>
      <c r="AZ31" s="127" t="n">
        <v>0</v>
      </c>
      <c r="BA31" s="128" t="n">
        <v>0</v>
      </c>
      <c r="BB31" s="128" t="n">
        <v>0</v>
      </c>
      <c r="BC31" s="128" t="n">
        <v>0</v>
      </c>
      <c r="BD31" s="128" t="n">
        <v>0</v>
      </c>
      <c r="BE31" s="128" t="n">
        <v>0</v>
      </c>
      <c r="BF31" s="128" t="n">
        <v>0</v>
      </c>
      <c r="BG31" s="128" t="n">
        <v>0</v>
      </c>
      <c r="EQ31" s="61"/>
      <c r="ER31" s="61"/>
    </row>
    <row r="32" customFormat="false" ht="124.9" hidden="false" customHeight="true" outlineLevel="0" collapsed="false">
      <c r="A32" s="130" t="s">
        <v>154</v>
      </c>
      <c r="B32" s="131" t="s">
        <v>155</v>
      </c>
      <c r="C32" s="121" t="n">
        <v>24</v>
      </c>
      <c r="D32" s="132" t="n">
        <v>0</v>
      </c>
      <c r="E32" s="132" t="n">
        <v>0</v>
      </c>
      <c r="F32" s="132" t="n">
        <v>0</v>
      </c>
      <c r="G32" s="132" t="n">
        <v>0</v>
      </c>
      <c r="H32" s="132" t="n">
        <v>0</v>
      </c>
      <c r="I32" s="132" t="n">
        <v>0</v>
      </c>
      <c r="J32" s="132" t="n">
        <v>0</v>
      </c>
      <c r="K32" s="132" t="n">
        <v>0</v>
      </c>
      <c r="L32" s="132" t="n">
        <v>0</v>
      </c>
      <c r="M32" s="132" t="n">
        <v>0</v>
      </c>
      <c r="N32" s="132" t="n">
        <v>0</v>
      </c>
      <c r="O32" s="133" t="n">
        <v>0</v>
      </c>
      <c r="P32" s="133" t="n">
        <v>0</v>
      </c>
      <c r="Q32" s="133" t="n">
        <v>0</v>
      </c>
      <c r="R32" s="133" t="n">
        <v>0</v>
      </c>
      <c r="S32" s="132" t="n">
        <v>0</v>
      </c>
      <c r="T32" s="134" t="n">
        <v>0</v>
      </c>
      <c r="U32" s="134" t="n">
        <v>0</v>
      </c>
      <c r="V32" s="132" t="n">
        <v>0</v>
      </c>
      <c r="W32" s="133" t="n">
        <v>0</v>
      </c>
      <c r="X32" s="134" t="n">
        <v>0</v>
      </c>
      <c r="Y32" s="134" t="n">
        <v>0</v>
      </c>
      <c r="Z32" s="134" t="n">
        <v>0</v>
      </c>
      <c r="AA32" s="134" t="n">
        <v>0</v>
      </c>
      <c r="AB32" s="132" t="n">
        <v>0</v>
      </c>
      <c r="AC32" s="134" t="n">
        <v>0</v>
      </c>
      <c r="AD32" s="132" t="n">
        <v>0</v>
      </c>
      <c r="AE32" s="132" t="n">
        <v>0</v>
      </c>
      <c r="AF32" s="132" t="n">
        <v>0</v>
      </c>
      <c r="AG32" s="132" t="n">
        <v>0</v>
      </c>
      <c r="AH32" s="132" t="n">
        <v>0</v>
      </c>
      <c r="AI32" s="128" t="n">
        <v>0</v>
      </c>
      <c r="AJ32" s="133" t="n">
        <v>0</v>
      </c>
      <c r="AK32" s="132" t="n">
        <v>0</v>
      </c>
      <c r="AL32" s="127" t="n">
        <v>0</v>
      </c>
      <c r="AM32" s="127" t="n">
        <v>0</v>
      </c>
      <c r="AN32" s="127" t="n">
        <v>0</v>
      </c>
      <c r="AO32" s="127" t="n">
        <v>0</v>
      </c>
      <c r="AP32" s="127" t="n">
        <v>0</v>
      </c>
      <c r="AQ32" s="127" t="n">
        <v>0</v>
      </c>
      <c r="AR32" s="127" t="n">
        <v>0</v>
      </c>
      <c r="AS32" s="127" t="n">
        <v>0</v>
      </c>
      <c r="AT32" s="127" t="n">
        <v>0</v>
      </c>
      <c r="AU32" s="127" t="n">
        <v>0</v>
      </c>
      <c r="AV32" s="127" t="n">
        <v>0</v>
      </c>
      <c r="AW32" s="127" t="n">
        <v>0</v>
      </c>
      <c r="AX32" s="127" t="n">
        <v>0</v>
      </c>
      <c r="AY32" s="127" t="n">
        <v>0</v>
      </c>
      <c r="AZ32" s="127" t="n">
        <v>0</v>
      </c>
      <c r="BA32" s="128" t="n">
        <v>0</v>
      </c>
      <c r="BB32" s="128" t="n">
        <v>0</v>
      </c>
      <c r="BC32" s="128" t="n">
        <v>0</v>
      </c>
      <c r="BD32" s="128" t="n">
        <v>0</v>
      </c>
      <c r="BE32" s="128" t="n">
        <v>0</v>
      </c>
      <c r="BF32" s="128" t="n">
        <v>0</v>
      </c>
      <c r="BG32" s="128" t="n">
        <v>0</v>
      </c>
      <c r="EQ32" s="61"/>
      <c r="ER32" s="61"/>
    </row>
    <row r="33" customFormat="false" ht="369" hidden="false" customHeight="true" outlineLevel="0" collapsed="false">
      <c r="A33" s="140" t="s">
        <v>156</v>
      </c>
      <c r="B33" s="131" t="s">
        <v>157</v>
      </c>
      <c r="C33" s="121" t="n">
        <v>25</v>
      </c>
      <c r="D33" s="132" t="n">
        <v>0</v>
      </c>
      <c r="E33" s="132" t="n">
        <v>0</v>
      </c>
      <c r="F33" s="132" t="n">
        <v>0</v>
      </c>
      <c r="G33" s="132" t="n">
        <v>0</v>
      </c>
      <c r="H33" s="132" t="n">
        <v>0</v>
      </c>
      <c r="I33" s="132" t="n">
        <v>0</v>
      </c>
      <c r="J33" s="132" t="n">
        <v>0</v>
      </c>
      <c r="K33" s="132" t="n">
        <v>0</v>
      </c>
      <c r="L33" s="132" t="n">
        <v>0</v>
      </c>
      <c r="M33" s="132" t="n">
        <v>0</v>
      </c>
      <c r="N33" s="132" t="n">
        <v>0</v>
      </c>
      <c r="O33" s="132" t="n">
        <v>0</v>
      </c>
      <c r="P33" s="132" t="n">
        <v>0</v>
      </c>
      <c r="Q33" s="132" t="n">
        <v>0</v>
      </c>
      <c r="R33" s="133" t="n">
        <v>0</v>
      </c>
      <c r="S33" s="132" t="n">
        <v>0</v>
      </c>
      <c r="T33" s="134" t="n">
        <v>0</v>
      </c>
      <c r="U33" s="134" t="n">
        <v>0</v>
      </c>
      <c r="V33" s="134" t="n">
        <v>0</v>
      </c>
      <c r="W33" s="134" t="n">
        <v>0</v>
      </c>
      <c r="X33" s="134" t="n">
        <v>0</v>
      </c>
      <c r="Y33" s="134" t="n">
        <v>0</v>
      </c>
      <c r="Z33" s="132" t="n">
        <v>0</v>
      </c>
      <c r="AA33" s="134" t="n">
        <v>0</v>
      </c>
      <c r="AB33" s="132" t="n">
        <v>0</v>
      </c>
      <c r="AC33" s="134" t="n">
        <v>0</v>
      </c>
      <c r="AD33" s="132" t="n">
        <v>0</v>
      </c>
      <c r="AE33" s="132" t="n">
        <v>0</v>
      </c>
      <c r="AF33" s="132" t="n">
        <v>0</v>
      </c>
      <c r="AG33" s="132" t="n">
        <v>0</v>
      </c>
      <c r="AH33" s="132" t="n">
        <v>0</v>
      </c>
      <c r="AI33" s="128" t="n">
        <v>0</v>
      </c>
      <c r="AJ33" s="132" t="n">
        <v>0</v>
      </c>
      <c r="AK33" s="132" t="n">
        <v>0</v>
      </c>
      <c r="AL33" s="127" t="n">
        <v>0</v>
      </c>
      <c r="AM33" s="127" t="n">
        <v>0</v>
      </c>
      <c r="AN33" s="127" t="n">
        <v>0</v>
      </c>
      <c r="AO33" s="127" t="n">
        <v>0</v>
      </c>
      <c r="AP33" s="127" t="n">
        <v>0</v>
      </c>
      <c r="AQ33" s="127" t="n">
        <v>0</v>
      </c>
      <c r="AR33" s="127" t="n">
        <v>0</v>
      </c>
      <c r="AS33" s="127" t="n">
        <v>0</v>
      </c>
      <c r="AT33" s="127" t="n">
        <v>0</v>
      </c>
      <c r="AU33" s="127" t="n">
        <v>0</v>
      </c>
      <c r="AV33" s="127" t="n">
        <v>0</v>
      </c>
      <c r="AW33" s="127" t="n">
        <v>0</v>
      </c>
      <c r="AX33" s="127" t="n">
        <v>0</v>
      </c>
      <c r="AY33" s="127" t="n">
        <v>0</v>
      </c>
      <c r="AZ33" s="127" t="n">
        <v>0</v>
      </c>
      <c r="BA33" s="128" t="n">
        <v>0</v>
      </c>
      <c r="BB33" s="128" t="n">
        <v>0</v>
      </c>
      <c r="BC33" s="128" t="n">
        <v>0</v>
      </c>
      <c r="BD33" s="128" t="n">
        <v>0</v>
      </c>
      <c r="BE33" s="128" t="n">
        <v>0</v>
      </c>
      <c r="BF33" s="128" t="n">
        <v>0</v>
      </c>
      <c r="BG33" s="128" t="n">
        <v>0</v>
      </c>
      <c r="EQ33" s="61"/>
      <c r="ER33" s="61"/>
    </row>
    <row r="34" customFormat="false" ht="66" hidden="false" customHeight="true" outlineLevel="0" collapsed="false">
      <c r="A34" s="141" t="s">
        <v>158</v>
      </c>
      <c r="B34" s="131" t="s">
        <v>159</v>
      </c>
      <c r="C34" s="121" t="n">
        <v>26</v>
      </c>
      <c r="D34" s="132" t="n">
        <v>0</v>
      </c>
      <c r="E34" s="132" t="n">
        <v>0</v>
      </c>
      <c r="F34" s="132" t="n">
        <v>0</v>
      </c>
      <c r="G34" s="132" t="n">
        <v>0</v>
      </c>
      <c r="H34" s="132" t="n">
        <v>0</v>
      </c>
      <c r="I34" s="132" t="n">
        <v>0</v>
      </c>
      <c r="J34" s="132" t="n">
        <v>0</v>
      </c>
      <c r="K34" s="132" t="n">
        <v>0</v>
      </c>
      <c r="L34" s="132" t="n">
        <v>0</v>
      </c>
      <c r="M34" s="132" t="n">
        <v>0</v>
      </c>
      <c r="N34" s="132" t="n">
        <v>0</v>
      </c>
      <c r="O34" s="132" t="n">
        <v>0</v>
      </c>
      <c r="P34" s="134" t="n">
        <v>0</v>
      </c>
      <c r="Q34" s="134" t="n">
        <v>0</v>
      </c>
      <c r="R34" s="134" t="n">
        <v>0</v>
      </c>
      <c r="S34" s="132" t="n">
        <v>0</v>
      </c>
      <c r="T34" s="134" t="n">
        <v>0</v>
      </c>
      <c r="U34" s="134" t="n">
        <v>0</v>
      </c>
      <c r="V34" s="133" t="n">
        <v>0</v>
      </c>
      <c r="W34" s="134" t="n">
        <v>0</v>
      </c>
      <c r="X34" s="134" t="n">
        <v>0</v>
      </c>
      <c r="Y34" s="134" t="n">
        <v>0</v>
      </c>
      <c r="Z34" s="134" t="n">
        <v>0</v>
      </c>
      <c r="AA34" s="134" t="n">
        <v>0</v>
      </c>
      <c r="AB34" s="134" t="n">
        <v>0</v>
      </c>
      <c r="AC34" s="134" t="n">
        <v>0</v>
      </c>
      <c r="AD34" s="132" t="n">
        <v>0</v>
      </c>
      <c r="AE34" s="132" t="n">
        <v>0</v>
      </c>
      <c r="AF34" s="132" t="n">
        <v>0</v>
      </c>
      <c r="AG34" s="132" t="n">
        <v>0</v>
      </c>
      <c r="AH34" s="132" t="n">
        <v>0</v>
      </c>
      <c r="AI34" s="128" t="n">
        <v>0</v>
      </c>
      <c r="AJ34" s="132" t="n">
        <v>0</v>
      </c>
      <c r="AK34" s="132" t="n">
        <v>0</v>
      </c>
      <c r="AL34" s="127" t="n">
        <v>0</v>
      </c>
      <c r="AM34" s="127" t="n">
        <v>0</v>
      </c>
      <c r="AN34" s="127" t="n">
        <v>0</v>
      </c>
      <c r="AO34" s="127" t="n">
        <v>0</v>
      </c>
      <c r="AP34" s="127" t="n">
        <v>0</v>
      </c>
      <c r="AQ34" s="127" t="n">
        <v>0</v>
      </c>
      <c r="AR34" s="127" t="n">
        <v>0</v>
      </c>
      <c r="AS34" s="127" t="n">
        <v>0</v>
      </c>
      <c r="AT34" s="127" t="n">
        <v>0</v>
      </c>
      <c r="AU34" s="127" t="n">
        <v>0</v>
      </c>
      <c r="AV34" s="127" t="n">
        <v>0</v>
      </c>
      <c r="AW34" s="127" t="n">
        <v>0</v>
      </c>
      <c r="AX34" s="127" t="n">
        <v>0</v>
      </c>
      <c r="AY34" s="127" t="n">
        <v>0</v>
      </c>
      <c r="AZ34" s="127" t="n">
        <v>0</v>
      </c>
      <c r="BA34" s="127" t="n">
        <v>0</v>
      </c>
      <c r="BB34" s="127" t="n">
        <v>0</v>
      </c>
      <c r="BC34" s="127" t="n">
        <v>0</v>
      </c>
      <c r="BD34" s="127" t="n">
        <v>0</v>
      </c>
      <c r="BE34" s="127" t="n">
        <v>0</v>
      </c>
      <c r="BF34" s="127" t="n">
        <v>0</v>
      </c>
      <c r="BG34" s="127" t="n">
        <v>0</v>
      </c>
      <c r="EQ34" s="61"/>
      <c r="ER34" s="61"/>
    </row>
    <row r="35" customFormat="false" ht="123.6" hidden="false" customHeight="true" outlineLevel="0" collapsed="false">
      <c r="A35" s="130" t="s">
        <v>160</v>
      </c>
      <c r="B35" s="131" t="s">
        <v>161</v>
      </c>
      <c r="C35" s="121" t="n">
        <v>27</v>
      </c>
      <c r="D35" s="132" t="n">
        <v>0</v>
      </c>
      <c r="E35" s="132" t="n">
        <v>0</v>
      </c>
      <c r="F35" s="132" t="n">
        <v>0</v>
      </c>
      <c r="G35" s="132" t="n">
        <v>0</v>
      </c>
      <c r="H35" s="132" t="n">
        <v>0</v>
      </c>
      <c r="I35" s="132" t="n">
        <v>0</v>
      </c>
      <c r="J35" s="132" t="n">
        <v>0</v>
      </c>
      <c r="K35" s="132" t="n">
        <v>0</v>
      </c>
      <c r="L35" s="132" t="n">
        <v>0</v>
      </c>
      <c r="M35" s="132" t="n">
        <v>0</v>
      </c>
      <c r="N35" s="132" t="n">
        <v>0</v>
      </c>
      <c r="O35" s="132" t="n">
        <v>0</v>
      </c>
      <c r="P35" s="132" t="n">
        <v>0</v>
      </c>
      <c r="Q35" s="132" t="n">
        <v>0</v>
      </c>
      <c r="R35" s="133" t="n">
        <v>0</v>
      </c>
      <c r="S35" s="132" t="n">
        <v>0</v>
      </c>
      <c r="T35" s="134" t="n">
        <v>0</v>
      </c>
      <c r="U35" s="134" t="n">
        <v>0</v>
      </c>
      <c r="V35" s="134" t="n">
        <v>0</v>
      </c>
      <c r="W35" s="134" t="n">
        <v>0</v>
      </c>
      <c r="X35" s="134" t="n">
        <v>0</v>
      </c>
      <c r="Y35" s="134" t="n">
        <v>0</v>
      </c>
      <c r="Z35" s="134" t="n">
        <v>0</v>
      </c>
      <c r="AA35" s="134" t="n">
        <v>0</v>
      </c>
      <c r="AB35" s="132" t="n">
        <v>0</v>
      </c>
      <c r="AC35" s="134" t="n">
        <v>0</v>
      </c>
      <c r="AD35" s="132" t="n">
        <v>0</v>
      </c>
      <c r="AE35" s="132" t="n">
        <v>0</v>
      </c>
      <c r="AF35" s="132" t="n">
        <v>0</v>
      </c>
      <c r="AG35" s="132" t="n">
        <v>0</v>
      </c>
      <c r="AH35" s="132" t="n">
        <v>0</v>
      </c>
      <c r="AI35" s="128" t="n">
        <v>0</v>
      </c>
      <c r="AJ35" s="132" t="n">
        <v>0</v>
      </c>
      <c r="AK35" s="132" t="n">
        <v>0</v>
      </c>
      <c r="AL35" s="127" t="n">
        <v>0</v>
      </c>
      <c r="AM35" s="127" t="n">
        <v>0</v>
      </c>
      <c r="AN35" s="127" t="n">
        <v>0</v>
      </c>
      <c r="AO35" s="127" t="n">
        <v>0</v>
      </c>
      <c r="AP35" s="127" t="n">
        <v>0</v>
      </c>
      <c r="AQ35" s="127" t="n">
        <v>0</v>
      </c>
      <c r="AR35" s="127" t="n">
        <v>0</v>
      </c>
      <c r="AS35" s="127" t="n">
        <v>0</v>
      </c>
      <c r="AT35" s="127" t="n">
        <v>0</v>
      </c>
      <c r="AU35" s="127" t="n">
        <v>0</v>
      </c>
      <c r="AV35" s="127" t="n">
        <v>0</v>
      </c>
      <c r="AW35" s="127" t="n">
        <v>0</v>
      </c>
      <c r="AX35" s="127" t="n">
        <v>0</v>
      </c>
      <c r="AY35" s="127" t="n">
        <v>0</v>
      </c>
      <c r="AZ35" s="127" t="n">
        <v>0</v>
      </c>
      <c r="BA35" s="128" t="n">
        <v>0</v>
      </c>
      <c r="BB35" s="128" t="n">
        <v>0</v>
      </c>
      <c r="BC35" s="128" t="n">
        <v>0</v>
      </c>
      <c r="BD35" s="128" t="n">
        <v>0</v>
      </c>
      <c r="BE35" s="128" t="n">
        <v>0</v>
      </c>
      <c r="BF35" s="128" t="n">
        <v>0</v>
      </c>
      <c r="BG35" s="128" t="n">
        <v>0</v>
      </c>
      <c r="EQ35" s="61"/>
      <c r="ER35" s="61"/>
    </row>
    <row r="36" customFormat="false" ht="99" hidden="false" customHeight="true" outlineLevel="0" collapsed="false">
      <c r="A36" s="130" t="s">
        <v>162</v>
      </c>
      <c r="B36" s="131" t="s">
        <v>163</v>
      </c>
      <c r="C36" s="121" t="n">
        <v>28</v>
      </c>
      <c r="D36" s="132" t="n">
        <v>0</v>
      </c>
      <c r="E36" s="132" t="n">
        <v>0</v>
      </c>
      <c r="F36" s="132" t="n">
        <v>0</v>
      </c>
      <c r="G36" s="132" t="n">
        <v>0</v>
      </c>
      <c r="H36" s="132" t="n">
        <v>0</v>
      </c>
      <c r="I36" s="132" t="n">
        <v>0</v>
      </c>
      <c r="J36" s="132" t="n">
        <v>0</v>
      </c>
      <c r="K36" s="132" t="n">
        <v>0</v>
      </c>
      <c r="L36" s="132" t="n">
        <v>0</v>
      </c>
      <c r="M36" s="132" t="n">
        <v>0</v>
      </c>
      <c r="N36" s="132" t="n">
        <v>0</v>
      </c>
      <c r="O36" s="132" t="n">
        <v>0</v>
      </c>
      <c r="P36" s="132" t="n">
        <v>0</v>
      </c>
      <c r="Q36" s="132" t="n">
        <v>0</v>
      </c>
      <c r="R36" s="133" t="n">
        <v>0</v>
      </c>
      <c r="S36" s="132" t="n">
        <v>0</v>
      </c>
      <c r="T36" s="134" t="n">
        <v>0</v>
      </c>
      <c r="U36" s="134" t="n">
        <v>0</v>
      </c>
      <c r="V36" s="134" t="n">
        <v>0</v>
      </c>
      <c r="W36" s="134" t="n">
        <v>0</v>
      </c>
      <c r="X36" s="134" t="n">
        <v>0</v>
      </c>
      <c r="Y36" s="134" t="n">
        <v>0</v>
      </c>
      <c r="Z36" s="134" t="n">
        <v>0</v>
      </c>
      <c r="AA36" s="134" t="n">
        <v>0</v>
      </c>
      <c r="AB36" s="134" t="n">
        <v>0</v>
      </c>
      <c r="AC36" s="134" t="n">
        <v>0</v>
      </c>
      <c r="AD36" s="132" t="n">
        <v>0</v>
      </c>
      <c r="AE36" s="132" t="n">
        <v>0</v>
      </c>
      <c r="AF36" s="132" t="n">
        <v>0</v>
      </c>
      <c r="AG36" s="132" t="n">
        <v>0</v>
      </c>
      <c r="AH36" s="132" t="n">
        <v>0</v>
      </c>
      <c r="AI36" s="128" t="n">
        <v>0</v>
      </c>
      <c r="AJ36" s="132" t="n">
        <v>0</v>
      </c>
      <c r="AK36" s="132" t="n">
        <v>0</v>
      </c>
      <c r="AL36" s="127" t="n">
        <v>0</v>
      </c>
      <c r="AM36" s="127" t="n">
        <v>0</v>
      </c>
      <c r="AN36" s="127" t="n">
        <v>0</v>
      </c>
      <c r="AO36" s="127" t="n">
        <v>0</v>
      </c>
      <c r="AP36" s="127" t="n">
        <v>0</v>
      </c>
      <c r="AQ36" s="127" t="n">
        <v>0</v>
      </c>
      <c r="AR36" s="127" t="n">
        <v>0</v>
      </c>
      <c r="AS36" s="127" t="n">
        <v>0</v>
      </c>
      <c r="AT36" s="127" t="n">
        <v>0</v>
      </c>
      <c r="AU36" s="127" t="n">
        <v>0</v>
      </c>
      <c r="AV36" s="127" t="n">
        <v>0</v>
      </c>
      <c r="AW36" s="127" t="n">
        <v>0</v>
      </c>
      <c r="AX36" s="127" t="n">
        <v>0</v>
      </c>
      <c r="AY36" s="127" t="n">
        <v>0</v>
      </c>
      <c r="AZ36" s="127" t="n">
        <v>0</v>
      </c>
      <c r="BA36" s="128" t="n">
        <v>0</v>
      </c>
      <c r="BB36" s="128" t="n">
        <v>0</v>
      </c>
      <c r="BC36" s="128" t="n">
        <v>0</v>
      </c>
      <c r="BD36" s="128" t="n">
        <v>0</v>
      </c>
      <c r="BE36" s="128" t="n">
        <v>0</v>
      </c>
      <c r="BF36" s="128" t="n">
        <v>0</v>
      </c>
      <c r="BG36" s="128" t="n">
        <v>0</v>
      </c>
      <c r="EQ36" s="61"/>
      <c r="ER36" s="61"/>
    </row>
    <row r="37" customFormat="false" ht="121.9" hidden="false" customHeight="true" outlineLevel="0" collapsed="false">
      <c r="A37" s="130" t="s">
        <v>164</v>
      </c>
      <c r="B37" s="131" t="s">
        <v>165</v>
      </c>
      <c r="C37" s="121" t="n">
        <v>29</v>
      </c>
      <c r="D37" s="132" t="n">
        <v>0</v>
      </c>
      <c r="E37" s="132" t="n">
        <v>0</v>
      </c>
      <c r="F37" s="132" t="n">
        <v>0</v>
      </c>
      <c r="G37" s="132" t="n">
        <v>0</v>
      </c>
      <c r="H37" s="132" t="n">
        <v>0</v>
      </c>
      <c r="I37" s="132" t="n">
        <v>0</v>
      </c>
      <c r="J37" s="132" t="n">
        <v>0</v>
      </c>
      <c r="K37" s="132" t="n">
        <v>0</v>
      </c>
      <c r="L37" s="132" t="n">
        <v>0</v>
      </c>
      <c r="M37" s="132" t="n">
        <v>0</v>
      </c>
      <c r="N37" s="132" t="n">
        <v>0</v>
      </c>
      <c r="O37" s="132" t="n">
        <v>0</v>
      </c>
      <c r="P37" s="132" t="n">
        <v>0</v>
      </c>
      <c r="Q37" s="133" t="n">
        <v>0</v>
      </c>
      <c r="R37" s="133" t="n">
        <v>0</v>
      </c>
      <c r="S37" s="132" t="n">
        <v>0</v>
      </c>
      <c r="T37" s="134" t="n">
        <v>0</v>
      </c>
      <c r="U37" s="134" t="n">
        <v>0</v>
      </c>
      <c r="V37" s="134" t="n">
        <v>0</v>
      </c>
      <c r="W37" s="133" t="n">
        <v>0</v>
      </c>
      <c r="X37" s="134" t="n">
        <v>0</v>
      </c>
      <c r="Y37" s="134" t="n">
        <v>0</v>
      </c>
      <c r="Z37" s="134" t="n">
        <v>0</v>
      </c>
      <c r="AA37" s="134" t="n">
        <v>0</v>
      </c>
      <c r="AB37" s="134" t="n">
        <v>0</v>
      </c>
      <c r="AC37" s="134" t="n">
        <v>0</v>
      </c>
      <c r="AD37" s="132" t="n">
        <v>0</v>
      </c>
      <c r="AE37" s="132" t="n">
        <v>0</v>
      </c>
      <c r="AF37" s="132" t="n">
        <v>0</v>
      </c>
      <c r="AG37" s="132" t="n">
        <v>0</v>
      </c>
      <c r="AH37" s="132" t="n">
        <v>0</v>
      </c>
      <c r="AI37" s="128" t="n">
        <v>0</v>
      </c>
      <c r="AJ37" s="133" t="n">
        <v>0</v>
      </c>
      <c r="AK37" s="132" t="n">
        <v>0</v>
      </c>
      <c r="AL37" s="127" t="n">
        <v>0</v>
      </c>
      <c r="AM37" s="127" t="n">
        <v>0</v>
      </c>
      <c r="AN37" s="127" t="n">
        <v>0</v>
      </c>
      <c r="AO37" s="127" t="n">
        <v>0</v>
      </c>
      <c r="AP37" s="127" t="n">
        <v>0</v>
      </c>
      <c r="AQ37" s="127" t="n">
        <v>0</v>
      </c>
      <c r="AR37" s="127" t="n">
        <v>0</v>
      </c>
      <c r="AS37" s="127" t="n">
        <v>0</v>
      </c>
      <c r="AT37" s="127" t="n">
        <v>0</v>
      </c>
      <c r="AU37" s="127" t="n">
        <v>0</v>
      </c>
      <c r="AV37" s="127" t="n">
        <v>0</v>
      </c>
      <c r="AW37" s="127" t="n">
        <v>0</v>
      </c>
      <c r="AX37" s="127" t="n">
        <v>0</v>
      </c>
      <c r="AY37" s="127" t="n">
        <v>0</v>
      </c>
      <c r="AZ37" s="127" t="n">
        <v>0</v>
      </c>
      <c r="BA37" s="128" t="n">
        <v>0</v>
      </c>
      <c r="BB37" s="128" t="n">
        <v>0</v>
      </c>
      <c r="BC37" s="128" t="n">
        <v>0</v>
      </c>
      <c r="BD37" s="128" t="n">
        <v>0</v>
      </c>
      <c r="BE37" s="128" t="n">
        <v>0</v>
      </c>
      <c r="BF37" s="128" t="n">
        <v>0</v>
      </c>
      <c r="BG37" s="128" t="n">
        <v>0</v>
      </c>
      <c r="EQ37" s="61"/>
      <c r="ER37" s="61"/>
    </row>
    <row r="38" customFormat="false" ht="168.6" hidden="false" customHeight="true" outlineLevel="0" collapsed="false">
      <c r="A38" s="130" t="s">
        <v>166</v>
      </c>
      <c r="B38" s="131" t="s">
        <v>167</v>
      </c>
      <c r="C38" s="121" t="n">
        <v>30</v>
      </c>
      <c r="D38" s="132" t="n">
        <v>0</v>
      </c>
      <c r="E38" s="132" t="n">
        <v>0</v>
      </c>
      <c r="F38" s="132" t="n">
        <v>0</v>
      </c>
      <c r="G38" s="132" t="n">
        <v>0</v>
      </c>
      <c r="H38" s="132" t="n">
        <v>0</v>
      </c>
      <c r="I38" s="132" t="n">
        <v>0</v>
      </c>
      <c r="J38" s="132" t="n">
        <v>0</v>
      </c>
      <c r="K38" s="132" t="n">
        <v>0</v>
      </c>
      <c r="L38" s="132" t="n">
        <v>0</v>
      </c>
      <c r="M38" s="132" t="n">
        <v>0</v>
      </c>
      <c r="N38" s="132" t="n">
        <v>0</v>
      </c>
      <c r="O38" s="132" t="n">
        <v>0</v>
      </c>
      <c r="P38" s="132" t="n">
        <v>0</v>
      </c>
      <c r="Q38" s="133" t="n">
        <v>0</v>
      </c>
      <c r="R38" s="133" t="n">
        <v>0</v>
      </c>
      <c r="S38" s="132" t="n">
        <v>0</v>
      </c>
      <c r="T38" s="134" t="n">
        <v>0</v>
      </c>
      <c r="U38" s="134" t="n">
        <v>0</v>
      </c>
      <c r="V38" s="134" t="n">
        <v>0</v>
      </c>
      <c r="W38" s="134" t="n">
        <v>0</v>
      </c>
      <c r="X38" s="134" t="n">
        <v>0</v>
      </c>
      <c r="Y38" s="134" t="n">
        <v>0</v>
      </c>
      <c r="Z38" s="134" t="n">
        <v>0</v>
      </c>
      <c r="AA38" s="134" t="n">
        <v>0</v>
      </c>
      <c r="AB38" s="134" t="n">
        <v>0</v>
      </c>
      <c r="AC38" s="134" t="n">
        <v>0</v>
      </c>
      <c r="AD38" s="132" t="n">
        <v>0</v>
      </c>
      <c r="AE38" s="132" t="n">
        <v>0</v>
      </c>
      <c r="AF38" s="132" t="n">
        <v>0</v>
      </c>
      <c r="AG38" s="132" t="n">
        <v>0</v>
      </c>
      <c r="AH38" s="132" t="n">
        <v>0</v>
      </c>
      <c r="AI38" s="128" t="n">
        <v>0</v>
      </c>
      <c r="AJ38" s="133" t="n">
        <v>0</v>
      </c>
      <c r="AK38" s="132" t="n">
        <v>0</v>
      </c>
      <c r="AL38" s="127" t="n">
        <v>0</v>
      </c>
      <c r="AM38" s="127" t="n">
        <v>0</v>
      </c>
      <c r="AN38" s="127" t="n">
        <v>0</v>
      </c>
      <c r="AO38" s="127" t="n">
        <v>0</v>
      </c>
      <c r="AP38" s="127" t="n">
        <v>0</v>
      </c>
      <c r="AQ38" s="127" t="n">
        <v>0</v>
      </c>
      <c r="AR38" s="127" t="n">
        <v>0</v>
      </c>
      <c r="AS38" s="127" t="n">
        <v>0</v>
      </c>
      <c r="AT38" s="127" t="n">
        <v>0</v>
      </c>
      <c r="AU38" s="127" t="n">
        <v>0</v>
      </c>
      <c r="AV38" s="127" t="n">
        <v>0</v>
      </c>
      <c r="AW38" s="127" t="n">
        <v>0</v>
      </c>
      <c r="AX38" s="127" t="n">
        <v>0</v>
      </c>
      <c r="AY38" s="127" t="n">
        <v>0</v>
      </c>
      <c r="AZ38" s="127" t="n">
        <v>0</v>
      </c>
      <c r="BA38" s="128" t="n">
        <v>0</v>
      </c>
      <c r="BB38" s="128" t="n">
        <v>0</v>
      </c>
      <c r="BC38" s="128" t="n">
        <v>0</v>
      </c>
      <c r="BD38" s="128" t="n">
        <v>0</v>
      </c>
      <c r="BE38" s="128" t="n">
        <v>0</v>
      </c>
      <c r="BF38" s="128" t="n">
        <v>0</v>
      </c>
      <c r="BG38" s="128" t="n">
        <v>0</v>
      </c>
      <c r="EQ38" s="61"/>
      <c r="ER38" s="61"/>
    </row>
    <row r="39" customFormat="false" ht="118.15" hidden="false" customHeight="true" outlineLevel="0" collapsed="false">
      <c r="A39" s="130" t="s">
        <v>168</v>
      </c>
      <c r="B39" s="131" t="s">
        <v>169</v>
      </c>
      <c r="C39" s="121" t="n">
        <v>31</v>
      </c>
      <c r="D39" s="132" t="n">
        <v>0</v>
      </c>
      <c r="E39" s="132" t="n">
        <v>0</v>
      </c>
      <c r="F39" s="132" t="n">
        <v>0</v>
      </c>
      <c r="G39" s="132" t="n">
        <v>0</v>
      </c>
      <c r="H39" s="132" t="n">
        <v>0</v>
      </c>
      <c r="I39" s="132" t="n">
        <v>0</v>
      </c>
      <c r="J39" s="132" t="n">
        <v>0</v>
      </c>
      <c r="K39" s="132" t="n">
        <v>0</v>
      </c>
      <c r="L39" s="132" t="n">
        <v>0</v>
      </c>
      <c r="M39" s="132" t="n">
        <v>0</v>
      </c>
      <c r="N39" s="132" t="n">
        <v>0</v>
      </c>
      <c r="O39" s="132" t="n">
        <v>0</v>
      </c>
      <c r="P39" s="132" t="n">
        <v>0</v>
      </c>
      <c r="Q39" s="132" t="n">
        <v>0</v>
      </c>
      <c r="R39" s="132" t="n">
        <v>0</v>
      </c>
      <c r="S39" s="132" t="n">
        <v>0</v>
      </c>
      <c r="T39" s="134" t="n">
        <v>0</v>
      </c>
      <c r="U39" s="134" t="n">
        <v>0</v>
      </c>
      <c r="V39" s="132" t="n">
        <v>0</v>
      </c>
      <c r="W39" s="133" t="n">
        <v>0</v>
      </c>
      <c r="X39" s="134" t="n">
        <v>0</v>
      </c>
      <c r="Y39" s="134" t="n">
        <v>0</v>
      </c>
      <c r="Z39" s="134" t="n">
        <v>0</v>
      </c>
      <c r="AA39" s="134" t="n">
        <v>0</v>
      </c>
      <c r="AB39" s="134" t="n">
        <v>0</v>
      </c>
      <c r="AC39" s="134" t="n">
        <v>0</v>
      </c>
      <c r="AD39" s="132" t="n">
        <v>0</v>
      </c>
      <c r="AE39" s="132" t="n">
        <v>0</v>
      </c>
      <c r="AF39" s="132" t="n">
        <v>0</v>
      </c>
      <c r="AG39" s="132" t="n">
        <v>0</v>
      </c>
      <c r="AH39" s="132" t="n">
        <v>0</v>
      </c>
      <c r="AI39" s="128" t="n">
        <v>0</v>
      </c>
      <c r="AJ39" s="132" t="n">
        <v>0</v>
      </c>
      <c r="AK39" s="132" t="n">
        <v>0</v>
      </c>
      <c r="AL39" s="127" t="n">
        <v>0</v>
      </c>
      <c r="AM39" s="127" t="n">
        <v>0</v>
      </c>
      <c r="AN39" s="127" t="n">
        <v>0</v>
      </c>
      <c r="AO39" s="127" t="n">
        <v>0</v>
      </c>
      <c r="AP39" s="127" t="n">
        <v>0</v>
      </c>
      <c r="AQ39" s="127" t="n">
        <v>0</v>
      </c>
      <c r="AR39" s="127" t="n">
        <v>0</v>
      </c>
      <c r="AS39" s="127" t="n">
        <v>0</v>
      </c>
      <c r="AT39" s="127" t="n">
        <v>0</v>
      </c>
      <c r="AU39" s="127" t="n">
        <v>0</v>
      </c>
      <c r="AV39" s="127" t="n">
        <v>0</v>
      </c>
      <c r="AW39" s="127" t="n">
        <v>0</v>
      </c>
      <c r="AX39" s="127" t="n">
        <v>0</v>
      </c>
      <c r="AY39" s="127" t="n">
        <v>0</v>
      </c>
      <c r="AZ39" s="127" t="n">
        <v>0</v>
      </c>
      <c r="BA39" s="128" t="n">
        <v>0</v>
      </c>
      <c r="BB39" s="128" t="n">
        <v>0</v>
      </c>
      <c r="BC39" s="128" t="n">
        <v>0</v>
      </c>
      <c r="BD39" s="128" t="n">
        <v>0</v>
      </c>
      <c r="BE39" s="128" t="n">
        <v>0</v>
      </c>
      <c r="BF39" s="128" t="n">
        <v>0</v>
      </c>
      <c r="BG39" s="128" t="n">
        <v>0</v>
      </c>
      <c r="EQ39" s="61"/>
      <c r="ER39" s="61"/>
    </row>
    <row r="40" customFormat="false" ht="147" hidden="false" customHeight="true" outlineLevel="0" collapsed="false">
      <c r="A40" s="130" t="s">
        <v>170</v>
      </c>
      <c r="B40" s="131" t="s">
        <v>171</v>
      </c>
      <c r="C40" s="121" t="n">
        <v>32</v>
      </c>
      <c r="D40" s="132" t="n">
        <v>0</v>
      </c>
      <c r="E40" s="132" t="n">
        <v>0</v>
      </c>
      <c r="F40" s="132" t="n">
        <v>0</v>
      </c>
      <c r="G40" s="132" t="n">
        <v>0</v>
      </c>
      <c r="H40" s="132" t="n">
        <v>0</v>
      </c>
      <c r="I40" s="132" t="n">
        <v>0</v>
      </c>
      <c r="J40" s="132" t="n">
        <v>0</v>
      </c>
      <c r="K40" s="132" t="n">
        <v>0</v>
      </c>
      <c r="L40" s="132" t="n">
        <v>0</v>
      </c>
      <c r="M40" s="132" t="n">
        <v>0</v>
      </c>
      <c r="N40" s="132" t="n">
        <v>0</v>
      </c>
      <c r="O40" s="132" t="n">
        <v>0</v>
      </c>
      <c r="P40" s="132" t="n">
        <v>0</v>
      </c>
      <c r="Q40" s="132" t="n">
        <v>0</v>
      </c>
      <c r="R40" s="132" t="n">
        <v>0</v>
      </c>
      <c r="S40" s="132" t="n">
        <v>0</v>
      </c>
      <c r="T40" s="134" t="n">
        <v>0</v>
      </c>
      <c r="U40" s="134" t="n">
        <v>0</v>
      </c>
      <c r="V40" s="134" t="n">
        <v>0</v>
      </c>
      <c r="W40" s="134" t="n">
        <v>0</v>
      </c>
      <c r="X40" s="134" t="n">
        <v>0</v>
      </c>
      <c r="Y40" s="134" t="n">
        <v>0</v>
      </c>
      <c r="Z40" s="134" t="n">
        <v>0</v>
      </c>
      <c r="AA40" s="134" t="n">
        <v>0</v>
      </c>
      <c r="AB40" s="134" t="n">
        <v>0</v>
      </c>
      <c r="AC40" s="134" t="n">
        <v>0</v>
      </c>
      <c r="AD40" s="132" t="n">
        <v>0</v>
      </c>
      <c r="AE40" s="132" t="n">
        <v>0</v>
      </c>
      <c r="AF40" s="132" t="n">
        <v>0</v>
      </c>
      <c r="AG40" s="132" t="n">
        <v>0</v>
      </c>
      <c r="AH40" s="132" t="n">
        <v>0</v>
      </c>
      <c r="AI40" s="128" t="n">
        <v>0</v>
      </c>
      <c r="AJ40" s="132" t="n">
        <v>0</v>
      </c>
      <c r="AK40" s="132" t="n">
        <v>0</v>
      </c>
      <c r="AL40" s="127" t="n">
        <v>0</v>
      </c>
      <c r="AM40" s="127" t="n">
        <v>0</v>
      </c>
      <c r="AN40" s="127" t="n">
        <v>0</v>
      </c>
      <c r="AO40" s="127" t="n">
        <v>0</v>
      </c>
      <c r="AP40" s="127" t="n">
        <v>0</v>
      </c>
      <c r="AQ40" s="127" t="n">
        <v>0</v>
      </c>
      <c r="AR40" s="127" t="n">
        <v>0</v>
      </c>
      <c r="AS40" s="127" t="n">
        <v>0</v>
      </c>
      <c r="AT40" s="127" t="n">
        <v>0</v>
      </c>
      <c r="AU40" s="127" t="n">
        <v>0</v>
      </c>
      <c r="AV40" s="127" t="n">
        <v>0</v>
      </c>
      <c r="AW40" s="127" t="n">
        <v>0</v>
      </c>
      <c r="AX40" s="127" t="n">
        <v>0</v>
      </c>
      <c r="AY40" s="127" t="n">
        <v>0</v>
      </c>
      <c r="AZ40" s="127" t="n">
        <v>0</v>
      </c>
      <c r="BA40" s="128" t="n">
        <v>0</v>
      </c>
      <c r="BB40" s="128" t="n">
        <v>0</v>
      </c>
      <c r="BC40" s="128" t="n">
        <v>0</v>
      </c>
      <c r="BD40" s="128" t="n">
        <v>0</v>
      </c>
      <c r="BE40" s="128" t="n">
        <v>0</v>
      </c>
      <c r="BF40" s="128" t="n">
        <v>0</v>
      </c>
      <c r="BG40" s="128" t="n">
        <v>0</v>
      </c>
      <c r="EQ40" s="61"/>
      <c r="ER40" s="61"/>
    </row>
    <row r="41" customFormat="false" ht="161.45" hidden="false" customHeight="true" outlineLevel="0" collapsed="false">
      <c r="A41" s="130" t="s">
        <v>172</v>
      </c>
      <c r="B41" s="131" t="s">
        <v>173</v>
      </c>
      <c r="C41" s="121" t="n">
        <v>33</v>
      </c>
      <c r="D41" s="132" t="n">
        <v>0</v>
      </c>
      <c r="E41" s="132" t="n">
        <v>0</v>
      </c>
      <c r="F41" s="132" t="n">
        <v>0</v>
      </c>
      <c r="G41" s="132" t="n">
        <v>0</v>
      </c>
      <c r="H41" s="132" t="n">
        <v>0</v>
      </c>
      <c r="I41" s="132" t="n">
        <v>0</v>
      </c>
      <c r="J41" s="132" t="n">
        <v>0</v>
      </c>
      <c r="K41" s="132" t="n">
        <v>0</v>
      </c>
      <c r="L41" s="132" t="n">
        <v>0</v>
      </c>
      <c r="M41" s="132" t="n">
        <v>0</v>
      </c>
      <c r="N41" s="132" t="n">
        <v>0</v>
      </c>
      <c r="O41" s="132" t="n">
        <v>0</v>
      </c>
      <c r="P41" s="132" t="n">
        <v>0</v>
      </c>
      <c r="Q41" s="133" t="n">
        <v>0</v>
      </c>
      <c r="R41" s="133" t="n">
        <v>0</v>
      </c>
      <c r="S41" s="132" t="n">
        <v>0</v>
      </c>
      <c r="T41" s="134" t="n">
        <v>0</v>
      </c>
      <c r="U41" s="134" t="n">
        <v>0</v>
      </c>
      <c r="V41" s="134" t="n">
        <v>0</v>
      </c>
      <c r="W41" s="133" t="n">
        <v>0</v>
      </c>
      <c r="X41" s="134" t="n">
        <v>0</v>
      </c>
      <c r="Y41" s="134" t="n">
        <v>0</v>
      </c>
      <c r="Z41" s="134" t="n">
        <v>0</v>
      </c>
      <c r="AA41" s="134" t="n">
        <v>0</v>
      </c>
      <c r="AB41" s="134" t="n">
        <v>0</v>
      </c>
      <c r="AC41" s="134" t="n">
        <v>0</v>
      </c>
      <c r="AD41" s="132" t="n">
        <v>0</v>
      </c>
      <c r="AE41" s="132" t="n">
        <v>0</v>
      </c>
      <c r="AF41" s="132" t="n">
        <v>0</v>
      </c>
      <c r="AG41" s="132" t="n">
        <v>0</v>
      </c>
      <c r="AH41" s="132" t="n">
        <v>0</v>
      </c>
      <c r="AI41" s="128" t="n">
        <v>0</v>
      </c>
      <c r="AJ41" s="133" t="n">
        <v>0</v>
      </c>
      <c r="AK41" s="132" t="n">
        <v>0</v>
      </c>
      <c r="AL41" s="127" t="n">
        <v>0</v>
      </c>
      <c r="AM41" s="127" t="n">
        <v>0</v>
      </c>
      <c r="AN41" s="127" t="n">
        <v>0</v>
      </c>
      <c r="AO41" s="127" t="n">
        <v>0</v>
      </c>
      <c r="AP41" s="127" t="n">
        <v>0</v>
      </c>
      <c r="AQ41" s="127" t="n">
        <v>0</v>
      </c>
      <c r="AR41" s="127" t="n">
        <v>0</v>
      </c>
      <c r="AS41" s="127" t="n">
        <v>0</v>
      </c>
      <c r="AT41" s="127" t="n">
        <v>0</v>
      </c>
      <c r="AU41" s="127" t="n">
        <v>0</v>
      </c>
      <c r="AV41" s="127" t="n">
        <v>0</v>
      </c>
      <c r="AW41" s="127" t="n">
        <v>0</v>
      </c>
      <c r="AX41" s="127" t="n">
        <v>0</v>
      </c>
      <c r="AY41" s="127" t="n">
        <v>0</v>
      </c>
      <c r="AZ41" s="127" t="n">
        <v>0</v>
      </c>
      <c r="BA41" s="128" t="n">
        <v>0</v>
      </c>
      <c r="BB41" s="128" t="n">
        <v>0</v>
      </c>
      <c r="BC41" s="128" t="n">
        <v>0</v>
      </c>
      <c r="BD41" s="128" t="n">
        <v>0</v>
      </c>
      <c r="BE41" s="128" t="n">
        <v>0</v>
      </c>
      <c r="BF41" s="128" t="n">
        <v>0</v>
      </c>
      <c r="BG41" s="128" t="n">
        <v>0</v>
      </c>
      <c r="EQ41" s="61"/>
      <c r="ER41" s="61"/>
    </row>
    <row r="42" customFormat="false" ht="119.45" hidden="false" customHeight="true" outlineLevel="0" collapsed="false">
      <c r="A42" s="130" t="s">
        <v>174</v>
      </c>
      <c r="B42" s="131" t="s">
        <v>175</v>
      </c>
      <c r="C42" s="121" t="n">
        <v>34</v>
      </c>
      <c r="D42" s="132" t="n">
        <v>0</v>
      </c>
      <c r="E42" s="132" t="n">
        <v>0</v>
      </c>
      <c r="F42" s="132" t="n">
        <v>0</v>
      </c>
      <c r="G42" s="132" t="n">
        <v>0</v>
      </c>
      <c r="H42" s="132" t="n">
        <v>0</v>
      </c>
      <c r="I42" s="132" t="n">
        <v>0</v>
      </c>
      <c r="J42" s="132" t="n">
        <v>0</v>
      </c>
      <c r="K42" s="132" t="n">
        <v>0</v>
      </c>
      <c r="L42" s="132" t="n">
        <v>0</v>
      </c>
      <c r="M42" s="132" t="n">
        <v>0</v>
      </c>
      <c r="N42" s="132" t="n">
        <v>0</v>
      </c>
      <c r="O42" s="132" t="n">
        <v>0</v>
      </c>
      <c r="P42" s="132" t="n">
        <v>0</v>
      </c>
      <c r="Q42" s="132" t="n">
        <v>0</v>
      </c>
      <c r="R42" s="133" t="n">
        <v>0</v>
      </c>
      <c r="S42" s="133" t="n">
        <v>0</v>
      </c>
      <c r="T42" s="134" t="n">
        <v>0</v>
      </c>
      <c r="U42" s="134" t="n">
        <v>0</v>
      </c>
      <c r="V42" s="132" t="n">
        <v>0</v>
      </c>
      <c r="W42" s="133" t="n">
        <v>0</v>
      </c>
      <c r="X42" s="134" t="n">
        <v>0</v>
      </c>
      <c r="Y42" s="134" t="n">
        <v>0</v>
      </c>
      <c r="Z42" s="134" t="n">
        <v>0</v>
      </c>
      <c r="AA42" s="134" t="n">
        <v>0</v>
      </c>
      <c r="AB42" s="134" t="n">
        <v>0</v>
      </c>
      <c r="AC42" s="134" t="n">
        <v>0</v>
      </c>
      <c r="AD42" s="132" t="n">
        <v>0</v>
      </c>
      <c r="AE42" s="132" t="n">
        <v>0</v>
      </c>
      <c r="AF42" s="132" t="n">
        <v>0</v>
      </c>
      <c r="AG42" s="132" t="n">
        <v>0</v>
      </c>
      <c r="AH42" s="132" t="n">
        <v>0</v>
      </c>
      <c r="AI42" s="128" t="n">
        <v>0</v>
      </c>
      <c r="AJ42" s="133" t="n">
        <v>0</v>
      </c>
      <c r="AK42" s="132" t="n">
        <v>0</v>
      </c>
      <c r="AL42" s="127" t="n">
        <v>0</v>
      </c>
      <c r="AM42" s="127" t="n">
        <v>0</v>
      </c>
      <c r="AN42" s="127" t="n">
        <v>0</v>
      </c>
      <c r="AO42" s="127" t="n">
        <v>0</v>
      </c>
      <c r="AP42" s="127" t="n">
        <v>0</v>
      </c>
      <c r="AQ42" s="127" t="n">
        <v>0</v>
      </c>
      <c r="AR42" s="127" t="n">
        <v>0</v>
      </c>
      <c r="AS42" s="127" t="n">
        <v>0</v>
      </c>
      <c r="AT42" s="127" t="n">
        <v>0</v>
      </c>
      <c r="AU42" s="127" t="n">
        <v>0</v>
      </c>
      <c r="AV42" s="127" t="n">
        <v>0</v>
      </c>
      <c r="AW42" s="127" t="n">
        <v>0</v>
      </c>
      <c r="AX42" s="127" t="n">
        <v>0</v>
      </c>
      <c r="AY42" s="127" t="n">
        <v>0</v>
      </c>
      <c r="AZ42" s="127" t="n">
        <v>0</v>
      </c>
      <c r="BA42" s="128" t="n">
        <v>0</v>
      </c>
      <c r="BB42" s="128" t="n">
        <v>0</v>
      </c>
      <c r="BC42" s="128" t="n">
        <v>0</v>
      </c>
      <c r="BD42" s="128" t="n">
        <v>0</v>
      </c>
      <c r="BE42" s="128" t="n">
        <v>0</v>
      </c>
      <c r="BF42" s="128" t="n">
        <v>0</v>
      </c>
      <c r="BG42" s="128" t="n">
        <v>0</v>
      </c>
      <c r="EQ42" s="61"/>
      <c r="ER42" s="61"/>
    </row>
    <row r="43" customFormat="false" ht="83.25" hidden="false" customHeight="true" outlineLevel="0" collapsed="false">
      <c r="A43" s="130" t="s">
        <v>176</v>
      </c>
      <c r="B43" s="131" t="s">
        <v>177</v>
      </c>
      <c r="C43" s="121" t="n">
        <v>35</v>
      </c>
      <c r="D43" s="132" t="n">
        <v>0</v>
      </c>
      <c r="E43" s="132" t="n">
        <v>0</v>
      </c>
      <c r="F43" s="132" t="n">
        <v>0</v>
      </c>
      <c r="G43" s="132" t="n">
        <v>0</v>
      </c>
      <c r="H43" s="132" t="n">
        <v>0</v>
      </c>
      <c r="I43" s="132" t="n">
        <v>0</v>
      </c>
      <c r="J43" s="132" t="n">
        <v>0</v>
      </c>
      <c r="K43" s="132" t="n">
        <v>0</v>
      </c>
      <c r="L43" s="132" t="n">
        <v>0</v>
      </c>
      <c r="M43" s="132" t="n">
        <v>0</v>
      </c>
      <c r="N43" s="132" t="n">
        <v>0</v>
      </c>
      <c r="O43" s="132" t="n">
        <v>0</v>
      </c>
      <c r="P43" s="132" t="n">
        <v>0</v>
      </c>
      <c r="Q43" s="132" t="n">
        <v>0</v>
      </c>
      <c r="R43" s="132" t="n">
        <v>0</v>
      </c>
      <c r="S43" s="132" t="n">
        <v>0</v>
      </c>
      <c r="T43" s="134" t="n">
        <v>0</v>
      </c>
      <c r="U43" s="134" t="n">
        <v>0</v>
      </c>
      <c r="V43" s="134" t="n">
        <v>0</v>
      </c>
      <c r="W43" s="134" t="n">
        <v>0</v>
      </c>
      <c r="X43" s="134" t="n">
        <v>0</v>
      </c>
      <c r="Y43" s="134" t="n">
        <v>0</v>
      </c>
      <c r="Z43" s="134" t="n">
        <v>0</v>
      </c>
      <c r="AA43" s="134" t="n">
        <v>0</v>
      </c>
      <c r="AB43" s="134" t="n">
        <v>0</v>
      </c>
      <c r="AC43" s="134" t="n">
        <v>0</v>
      </c>
      <c r="AD43" s="132" t="n">
        <v>0</v>
      </c>
      <c r="AE43" s="132" t="n">
        <v>0</v>
      </c>
      <c r="AF43" s="132" t="n">
        <v>0</v>
      </c>
      <c r="AG43" s="132" t="n">
        <v>0</v>
      </c>
      <c r="AH43" s="132" t="n">
        <v>0</v>
      </c>
      <c r="AI43" s="128" t="n">
        <v>0</v>
      </c>
      <c r="AJ43" s="133" t="n">
        <v>0</v>
      </c>
      <c r="AK43" s="132" t="n">
        <v>0</v>
      </c>
      <c r="AL43" s="127" t="n">
        <v>0</v>
      </c>
      <c r="AM43" s="127" t="n">
        <v>0</v>
      </c>
      <c r="AN43" s="127" t="n">
        <v>0</v>
      </c>
      <c r="AO43" s="127" t="n">
        <v>0</v>
      </c>
      <c r="AP43" s="127" t="n">
        <v>0</v>
      </c>
      <c r="AQ43" s="127" t="n">
        <v>0</v>
      </c>
      <c r="AR43" s="127" t="n">
        <v>0</v>
      </c>
      <c r="AS43" s="127" t="n">
        <v>0</v>
      </c>
      <c r="AT43" s="127" t="n">
        <v>0</v>
      </c>
      <c r="AU43" s="127" t="n">
        <v>0</v>
      </c>
      <c r="AV43" s="127" t="n">
        <v>0</v>
      </c>
      <c r="AW43" s="127" t="n">
        <v>0</v>
      </c>
      <c r="AX43" s="127" t="n">
        <v>0</v>
      </c>
      <c r="AY43" s="127" t="n">
        <v>0</v>
      </c>
      <c r="AZ43" s="127" t="n">
        <v>0</v>
      </c>
      <c r="BA43" s="128" t="n">
        <v>0</v>
      </c>
      <c r="BB43" s="128" t="n">
        <v>0</v>
      </c>
      <c r="BC43" s="128" t="n">
        <v>0</v>
      </c>
      <c r="BD43" s="128" t="n">
        <v>0</v>
      </c>
      <c r="BE43" s="128" t="n">
        <v>0</v>
      </c>
      <c r="BF43" s="128" t="n">
        <v>0</v>
      </c>
      <c r="BG43" s="128" t="n">
        <v>0</v>
      </c>
      <c r="EQ43" s="61"/>
      <c r="ER43" s="61"/>
    </row>
    <row r="44" customFormat="false" ht="145.15" hidden="false" customHeight="true" outlineLevel="0" collapsed="false">
      <c r="A44" s="130" t="s">
        <v>178</v>
      </c>
      <c r="B44" s="131" t="s">
        <v>179</v>
      </c>
      <c r="C44" s="121" t="n">
        <v>36</v>
      </c>
      <c r="D44" s="132" t="n">
        <v>0</v>
      </c>
      <c r="E44" s="132" t="n">
        <v>0</v>
      </c>
      <c r="F44" s="132" t="n">
        <v>0</v>
      </c>
      <c r="G44" s="132" t="n">
        <v>0</v>
      </c>
      <c r="H44" s="132" t="n">
        <v>0</v>
      </c>
      <c r="I44" s="132" t="n">
        <v>0</v>
      </c>
      <c r="J44" s="132" t="n">
        <v>0</v>
      </c>
      <c r="K44" s="132" t="n">
        <v>0</v>
      </c>
      <c r="L44" s="132" t="n">
        <v>0</v>
      </c>
      <c r="M44" s="132" t="n">
        <v>0</v>
      </c>
      <c r="N44" s="132" t="n">
        <v>0</v>
      </c>
      <c r="O44" s="132" t="n">
        <v>0</v>
      </c>
      <c r="P44" s="132" t="n">
        <v>0</v>
      </c>
      <c r="Q44" s="132" t="n">
        <v>0</v>
      </c>
      <c r="R44" s="133" t="n">
        <v>0</v>
      </c>
      <c r="S44" s="132" t="n">
        <v>0</v>
      </c>
      <c r="T44" s="134" t="n">
        <v>0</v>
      </c>
      <c r="U44" s="134" t="n">
        <v>0</v>
      </c>
      <c r="V44" s="134" t="n">
        <v>0</v>
      </c>
      <c r="W44" s="134" t="n">
        <v>0</v>
      </c>
      <c r="X44" s="134" t="n">
        <v>0</v>
      </c>
      <c r="Y44" s="134" t="n">
        <v>0</v>
      </c>
      <c r="Z44" s="134" t="n">
        <v>0</v>
      </c>
      <c r="AA44" s="134" t="n">
        <v>0</v>
      </c>
      <c r="AB44" s="132" t="n">
        <v>0</v>
      </c>
      <c r="AC44" s="134" t="n">
        <v>0</v>
      </c>
      <c r="AD44" s="132" t="n">
        <v>0</v>
      </c>
      <c r="AE44" s="132" t="n">
        <v>0</v>
      </c>
      <c r="AF44" s="132" t="n">
        <v>0</v>
      </c>
      <c r="AG44" s="132" t="n">
        <v>0</v>
      </c>
      <c r="AH44" s="132" t="n">
        <v>0</v>
      </c>
      <c r="AI44" s="128" t="n">
        <v>0</v>
      </c>
      <c r="AJ44" s="132" t="n">
        <v>0</v>
      </c>
      <c r="AK44" s="132" t="n">
        <v>0</v>
      </c>
      <c r="AL44" s="127" t="n">
        <v>0</v>
      </c>
      <c r="AM44" s="127" t="n">
        <v>0</v>
      </c>
      <c r="AN44" s="127" t="n">
        <v>0</v>
      </c>
      <c r="AO44" s="127" t="n">
        <v>0</v>
      </c>
      <c r="AP44" s="127" t="n">
        <v>0</v>
      </c>
      <c r="AQ44" s="127" t="n">
        <v>0</v>
      </c>
      <c r="AR44" s="127" t="n">
        <v>0</v>
      </c>
      <c r="AS44" s="127" t="n">
        <v>0</v>
      </c>
      <c r="AT44" s="127" t="n">
        <v>0</v>
      </c>
      <c r="AU44" s="127" t="n">
        <v>0</v>
      </c>
      <c r="AV44" s="127" t="n">
        <v>0</v>
      </c>
      <c r="AW44" s="127" t="n">
        <v>0</v>
      </c>
      <c r="AX44" s="127" t="n">
        <v>0</v>
      </c>
      <c r="AY44" s="127" t="n">
        <v>0</v>
      </c>
      <c r="AZ44" s="127" t="n">
        <v>0</v>
      </c>
      <c r="BA44" s="128" t="n">
        <v>0</v>
      </c>
      <c r="BB44" s="128" t="n">
        <v>0</v>
      </c>
      <c r="BC44" s="128" t="n">
        <v>0</v>
      </c>
      <c r="BD44" s="128" t="n">
        <v>0</v>
      </c>
      <c r="BE44" s="128" t="n">
        <v>0</v>
      </c>
      <c r="BF44" s="128" t="n">
        <v>0</v>
      </c>
      <c r="BG44" s="128" t="n">
        <v>0</v>
      </c>
      <c r="EQ44" s="61"/>
      <c r="ER44" s="61"/>
    </row>
    <row r="45" customFormat="false" ht="72" hidden="false" customHeight="true" outlineLevel="0" collapsed="false">
      <c r="A45" s="130" t="s">
        <v>180</v>
      </c>
      <c r="B45" s="131" t="s">
        <v>181</v>
      </c>
      <c r="C45" s="121" t="n">
        <v>37</v>
      </c>
      <c r="D45" s="132" t="n">
        <v>0</v>
      </c>
      <c r="E45" s="132" t="n">
        <v>0</v>
      </c>
      <c r="F45" s="132" t="n">
        <v>0</v>
      </c>
      <c r="G45" s="132" t="n">
        <v>0</v>
      </c>
      <c r="H45" s="132" t="n">
        <v>0</v>
      </c>
      <c r="I45" s="132" t="n">
        <v>0</v>
      </c>
      <c r="J45" s="132" t="n">
        <v>0</v>
      </c>
      <c r="K45" s="132" t="n">
        <v>0</v>
      </c>
      <c r="L45" s="132" t="n">
        <v>0</v>
      </c>
      <c r="M45" s="132" t="n">
        <v>0</v>
      </c>
      <c r="N45" s="132" t="n">
        <v>0</v>
      </c>
      <c r="O45" s="132" t="n">
        <v>0</v>
      </c>
      <c r="P45" s="132" t="n">
        <v>0</v>
      </c>
      <c r="Q45" s="132" t="n">
        <v>0</v>
      </c>
      <c r="R45" s="133" t="n">
        <v>0</v>
      </c>
      <c r="S45" s="132" t="n">
        <v>0</v>
      </c>
      <c r="T45" s="134" t="n">
        <v>0</v>
      </c>
      <c r="U45" s="134" t="n">
        <v>0</v>
      </c>
      <c r="V45" s="134" t="n">
        <v>0</v>
      </c>
      <c r="W45" s="134" t="n">
        <v>0</v>
      </c>
      <c r="X45" s="134" t="n">
        <v>0</v>
      </c>
      <c r="Y45" s="134" t="n">
        <v>0</v>
      </c>
      <c r="Z45" s="134" t="n">
        <v>0</v>
      </c>
      <c r="AA45" s="134" t="n">
        <v>0</v>
      </c>
      <c r="AB45" s="134" t="n">
        <v>0</v>
      </c>
      <c r="AC45" s="134" t="n">
        <v>0</v>
      </c>
      <c r="AD45" s="132" t="n">
        <v>0</v>
      </c>
      <c r="AE45" s="132" t="n">
        <v>0</v>
      </c>
      <c r="AF45" s="132" t="n">
        <v>0</v>
      </c>
      <c r="AG45" s="132" t="n">
        <v>0</v>
      </c>
      <c r="AH45" s="132" t="n">
        <v>0</v>
      </c>
      <c r="AI45" s="128" t="n">
        <v>0</v>
      </c>
      <c r="AJ45" s="132" t="n">
        <v>0</v>
      </c>
      <c r="AK45" s="132" t="n">
        <v>0</v>
      </c>
      <c r="AL45" s="127" t="n">
        <v>0</v>
      </c>
      <c r="AM45" s="127" t="n">
        <v>0</v>
      </c>
      <c r="AN45" s="127" t="n">
        <v>0</v>
      </c>
      <c r="AO45" s="127" t="n">
        <v>0</v>
      </c>
      <c r="AP45" s="127" t="n">
        <v>0</v>
      </c>
      <c r="AQ45" s="127" t="n">
        <v>0</v>
      </c>
      <c r="AR45" s="127" t="n">
        <v>0</v>
      </c>
      <c r="AS45" s="127" t="n">
        <v>0</v>
      </c>
      <c r="AT45" s="127" t="n">
        <v>0</v>
      </c>
      <c r="AU45" s="127" t="n">
        <v>0</v>
      </c>
      <c r="AV45" s="127" t="n">
        <v>0</v>
      </c>
      <c r="AW45" s="127" t="n">
        <v>0</v>
      </c>
      <c r="AX45" s="127" t="n">
        <v>0</v>
      </c>
      <c r="AY45" s="127" t="n">
        <v>0</v>
      </c>
      <c r="AZ45" s="127" t="n">
        <v>0</v>
      </c>
      <c r="BA45" s="128" t="n">
        <v>0</v>
      </c>
      <c r="BB45" s="128" t="n">
        <v>0</v>
      </c>
      <c r="BC45" s="128" t="n">
        <v>0</v>
      </c>
      <c r="BD45" s="128" t="n">
        <v>0</v>
      </c>
      <c r="BE45" s="128" t="n">
        <v>0</v>
      </c>
      <c r="BF45" s="128" t="n">
        <v>0</v>
      </c>
      <c r="BG45" s="128" t="n">
        <v>0</v>
      </c>
      <c r="EQ45" s="61"/>
      <c r="ER45" s="61"/>
    </row>
    <row r="46" customFormat="false" ht="79.5" hidden="false" customHeight="true" outlineLevel="0" collapsed="false">
      <c r="A46" s="130" t="s">
        <v>182</v>
      </c>
      <c r="B46" s="131" t="s">
        <v>183</v>
      </c>
      <c r="C46" s="121" t="n">
        <v>38</v>
      </c>
      <c r="D46" s="132" t="n">
        <v>0</v>
      </c>
      <c r="E46" s="132" t="n">
        <v>0</v>
      </c>
      <c r="F46" s="132" t="n">
        <v>0</v>
      </c>
      <c r="G46" s="132" t="n">
        <v>0</v>
      </c>
      <c r="H46" s="132" t="n">
        <v>0</v>
      </c>
      <c r="I46" s="132" t="n">
        <v>0</v>
      </c>
      <c r="J46" s="132" t="n">
        <v>0</v>
      </c>
      <c r="K46" s="132" t="n">
        <v>0</v>
      </c>
      <c r="L46" s="132" t="n">
        <v>0</v>
      </c>
      <c r="M46" s="132" t="n">
        <v>0</v>
      </c>
      <c r="N46" s="132" t="n">
        <v>0</v>
      </c>
      <c r="O46" s="132" t="n">
        <v>0</v>
      </c>
      <c r="P46" s="132" t="n">
        <v>0</v>
      </c>
      <c r="Q46" s="132" t="n">
        <v>0</v>
      </c>
      <c r="R46" s="133" t="n">
        <v>0</v>
      </c>
      <c r="S46" s="132" t="n">
        <v>0</v>
      </c>
      <c r="T46" s="134" t="n">
        <v>0</v>
      </c>
      <c r="U46" s="134" t="n">
        <v>0</v>
      </c>
      <c r="V46" s="134" t="n">
        <v>0</v>
      </c>
      <c r="W46" s="134" t="n">
        <v>0</v>
      </c>
      <c r="X46" s="134" t="n">
        <v>0</v>
      </c>
      <c r="Y46" s="134" t="n">
        <v>0</v>
      </c>
      <c r="Z46" s="134" t="n">
        <v>0</v>
      </c>
      <c r="AA46" s="134" t="n">
        <v>0</v>
      </c>
      <c r="AB46" s="134" t="n">
        <v>0</v>
      </c>
      <c r="AC46" s="134" t="n">
        <v>0</v>
      </c>
      <c r="AD46" s="132" t="n">
        <v>0</v>
      </c>
      <c r="AE46" s="132" t="n">
        <v>0</v>
      </c>
      <c r="AF46" s="132" t="n">
        <v>0</v>
      </c>
      <c r="AG46" s="132" t="n">
        <v>0</v>
      </c>
      <c r="AH46" s="132" t="n">
        <v>0</v>
      </c>
      <c r="AI46" s="128" t="n">
        <v>0</v>
      </c>
      <c r="AJ46" s="132" t="n">
        <v>0</v>
      </c>
      <c r="AK46" s="132" t="n">
        <v>0</v>
      </c>
      <c r="AL46" s="127" t="n">
        <v>0</v>
      </c>
      <c r="AM46" s="127" t="n">
        <v>0</v>
      </c>
      <c r="AN46" s="127" t="n">
        <v>0</v>
      </c>
      <c r="AO46" s="127" t="n">
        <v>0</v>
      </c>
      <c r="AP46" s="127" t="n">
        <v>0</v>
      </c>
      <c r="AQ46" s="127" t="n">
        <v>0</v>
      </c>
      <c r="AR46" s="127" t="n">
        <v>0</v>
      </c>
      <c r="AS46" s="127" t="n">
        <v>0</v>
      </c>
      <c r="AT46" s="127" t="n">
        <v>0</v>
      </c>
      <c r="AU46" s="127" t="n">
        <v>0</v>
      </c>
      <c r="AV46" s="127" t="n">
        <v>0</v>
      </c>
      <c r="AW46" s="127" t="n">
        <v>0</v>
      </c>
      <c r="AX46" s="127" t="n">
        <v>0</v>
      </c>
      <c r="AY46" s="127" t="n">
        <v>0</v>
      </c>
      <c r="AZ46" s="127" t="n">
        <v>0</v>
      </c>
      <c r="BA46" s="128" t="n">
        <v>0</v>
      </c>
      <c r="BB46" s="128" t="n">
        <v>0</v>
      </c>
      <c r="BC46" s="128" t="n">
        <v>0</v>
      </c>
      <c r="BD46" s="128" t="n">
        <v>0</v>
      </c>
      <c r="BE46" s="128" t="n">
        <v>0</v>
      </c>
      <c r="BF46" s="128" t="n">
        <v>0</v>
      </c>
      <c r="BG46" s="128" t="n">
        <v>0</v>
      </c>
      <c r="EQ46" s="61"/>
      <c r="ER46" s="61"/>
    </row>
    <row r="47" customFormat="false" ht="202.15" hidden="false" customHeight="true" outlineLevel="0" collapsed="false">
      <c r="A47" s="130" t="s">
        <v>184</v>
      </c>
      <c r="B47" s="131" t="s">
        <v>185</v>
      </c>
      <c r="C47" s="121" t="n">
        <v>39</v>
      </c>
      <c r="D47" s="132" t="n">
        <v>0</v>
      </c>
      <c r="E47" s="132" t="n">
        <v>0</v>
      </c>
      <c r="F47" s="132" t="n">
        <v>0</v>
      </c>
      <c r="G47" s="132" t="n">
        <v>0</v>
      </c>
      <c r="H47" s="132" t="n">
        <v>0</v>
      </c>
      <c r="I47" s="132" t="n">
        <v>0</v>
      </c>
      <c r="J47" s="132" t="n">
        <v>0</v>
      </c>
      <c r="K47" s="132" t="n">
        <v>0</v>
      </c>
      <c r="L47" s="132" t="n">
        <v>0</v>
      </c>
      <c r="M47" s="132" t="n">
        <v>0</v>
      </c>
      <c r="N47" s="133" t="n">
        <v>0</v>
      </c>
      <c r="O47" s="132" t="n">
        <v>0</v>
      </c>
      <c r="P47" s="133" t="n">
        <v>0</v>
      </c>
      <c r="Q47" s="133" t="n">
        <v>0</v>
      </c>
      <c r="R47" s="133" t="n">
        <v>0</v>
      </c>
      <c r="S47" s="132" t="n">
        <v>0</v>
      </c>
      <c r="T47" s="134" t="n">
        <v>0</v>
      </c>
      <c r="U47" s="134" t="n">
        <v>0</v>
      </c>
      <c r="V47" s="134" t="n">
        <v>0</v>
      </c>
      <c r="W47" s="134" t="n">
        <v>0</v>
      </c>
      <c r="X47" s="134" t="n">
        <v>0</v>
      </c>
      <c r="Y47" s="134" t="n">
        <v>0</v>
      </c>
      <c r="Z47" s="134" t="n">
        <v>0</v>
      </c>
      <c r="AA47" s="134" t="n">
        <v>0</v>
      </c>
      <c r="AB47" s="134" t="n">
        <v>0</v>
      </c>
      <c r="AC47" s="134" t="n">
        <v>0</v>
      </c>
      <c r="AD47" s="132" t="n">
        <v>0</v>
      </c>
      <c r="AE47" s="132" t="n">
        <v>0</v>
      </c>
      <c r="AF47" s="132" t="n">
        <v>0</v>
      </c>
      <c r="AG47" s="132" t="n">
        <v>0</v>
      </c>
      <c r="AH47" s="132" t="n">
        <v>0</v>
      </c>
      <c r="AI47" s="128" t="n">
        <v>0</v>
      </c>
      <c r="AJ47" s="133" t="n">
        <v>0</v>
      </c>
      <c r="AK47" s="132" t="n">
        <v>0</v>
      </c>
      <c r="AL47" s="127" t="n">
        <v>0</v>
      </c>
      <c r="AM47" s="127" t="n">
        <v>0</v>
      </c>
      <c r="AN47" s="127" t="n">
        <v>0</v>
      </c>
      <c r="AO47" s="127" t="n">
        <v>0</v>
      </c>
      <c r="AP47" s="127" t="n">
        <v>0</v>
      </c>
      <c r="AQ47" s="127" t="n">
        <v>0</v>
      </c>
      <c r="AR47" s="127" t="n">
        <v>0</v>
      </c>
      <c r="AS47" s="127" t="n">
        <v>0</v>
      </c>
      <c r="AT47" s="127" t="n">
        <v>0</v>
      </c>
      <c r="AU47" s="127" t="n">
        <v>0</v>
      </c>
      <c r="AV47" s="127" t="n">
        <v>0</v>
      </c>
      <c r="AW47" s="127" t="n">
        <v>0</v>
      </c>
      <c r="AX47" s="127" t="n">
        <v>0</v>
      </c>
      <c r="AY47" s="127" t="n">
        <v>0</v>
      </c>
      <c r="AZ47" s="127" t="n">
        <v>0</v>
      </c>
      <c r="BA47" s="128" t="n">
        <v>0</v>
      </c>
      <c r="BB47" s="128" t="n">
        <v>0</v>
      </c>
      <c r="BC47" s="128" t="n">
        <v>0</v>
      </c>
      <c r="BD47" s="128" t="n">
        <v>0</v>
      </c>
      <c r="BE47" s="128" t="n">
        <v>0</v>
      </c>
      <c r="BF47" s="128" t="n">
        <v>0</v>
      </c>
      <c r="BG47" s="128" t="n">
        <v>0</v>
      </c>
      <c r="EQ47" s="61"/>
      <c r="ER47" s="61"/>
    </row>
    <row r="48" customFormat="false" ht="102" hidden="false" customHeight="true" outlineLevel="0" collapsed="false">
      <c r="A48" s="130" t="s">
        <v>186</v>
      </c>
      <c r="B48" s="131" t="s">
        <v>187</v>
      </c>
      <c r="C48" s="121" t="n">
        <v>40</v>
      </c>
      <c r="D48" s="132" t="n">
        <v>0</v>
      </c>
      <c r="E48" s="132" t="n">
        <v>0</v>
      </c>
      <c r="F48" s="132" t="n">
        <v>0</v>
      </c>
      <c r="G48" s="132" t="n">
        <v>0</v>
      </c>
      <c r="H48" s="132" t="n">
        <v>0</v>
      </c>
      <c r="I48" s="132" t="n">
        <v>0</v>
      </c>
      <c r="J48" s="132" t="n">
        <v>0</v>
      </c>
      <c r="K48" s="132" t="n">
        <v>0</v>
      </c>
      <c r="L48" s="132" t="n">
        <v>0</v>
      </c>
      <c r="M48" s="132" t="n">
        <v>0</v>
      </c>
      <c r="N48" s="133" t="n">
        <v>0</v>
      </c>
      <c r="O48" s="132" t="n">
        <v>0</v>
      </c>
      <c r="P48" s="132" t="n">
        <v>0</v>
      </c>
      <c r="Q48" s="132" t="n">
        <v>0</v>
      </c>
      <c r="R48" s="133" t="n">
        <v>0</v>
      </c>
      <c r="S48" s="132" t="n">
        <v>0</v>
      </c>
      <c r="T48" s="134" t="n">
        <v>0</v>
      </c>
      <c r="U48" s="134" t="n">
        <v>0</v>
      </c>
      <c r="V48" s="134" t="n">
        <v>0</v>
      </c>
      <c r="W48" s="134" t="n">
        <v>0</v>
      </c>
      <c r="X48" s="134" t="n">
        <v>0</v>
      </c>
      <c r="Y48" s="134" t="n">
        <v>0</v>
      </c>
      <c r="Z48" s="134" t="n">
        <v>0</v>
      </c>
      <c r="AA48" s="134" t="n">
        <v>0</v>
      </c>
      <c r="AB48" s="134" t="n">
        <v>0</v>
      </c>
      <c r="AC48" s="134" t="n">
        <v>0</v>
      </c>
      <c r="AD48" s="132" t="n">
        <v>0</v>
      </c>
      <c r="AE48" s="132" t="n">
        <v>0</v>
      </c>
      <c r="AF48" s="132" t="n">
        <v>0</v>
      </c>
      <c r="AG48" s="132" t="n">
        <v>0</v>
      </c>
      <c r="AH48" s="132" t="n">
        <v>0</v>
      </c>
      <c r="AI48" s="128" t="n">
        <v>0</v>
      </c>
      <c r="AJ48" s="133" t="n">
        <v>0</v>
      </c>
      <c r="AK48" s="132" t="n">
        <v>0</v>
      </c>
      <c r="AL48" s="127" t="n">
        <v>0</v>
      </c>
      <c r="AM48" s="127" t="n">
        <v>0</v>
      </c>
      <c r="AN48" s="127" t="n">
        <v>0</v>
      </c>
      <c r="AO48" s="127" t="n">
        <v>0</v>
      </c>
      <c r="AP48" s="127" t="n">
        <v>0</v>
      </c>
      <c r="AQ48" s="127" t="n">
        <v>0</v>
      </c>
      <c r="AR48" s="127" t="n">
        <v>0</v>
      </c>
      <c r="AS48" s="127" t="n">
        <v>0</v>
      </c>
      <c r="AT48" s="127" t="n">
        <v>0</v>
      </c>
      <c r="AU48" s="127" t="n">
        <v>0</v>
      </c>
      <c r="AV48" s="127" t="n">
        <v>0</v>
      </c>
      <c r="AW48" s="127" t="n">
        <v>0</v>
      </c>
      <c r="AX48" s="127" t="n">
        <v>0</v>
      </c>
      <c r="AY48" s="127" t="n">
        <v>0</v>
      </c>
      <c r="AZ48" s="127" t="n">
        <v>0</v>
      </c>
      <c r="BA48" s="128" t="n">
        <v>0</v>
      </c>
      <c r="BB48" s="128" t="n">
        <v>0</v>
      </c>
      <c r="BC48" s="128" t="n">
        <v>0</v>
      </c>
      <c r="BD48" s="128" t="n">
        <v>0</v>
      </c>
      <c r="BE48" s="128" t="n">
        <v>0</v>
      </c>
      <c r="BF48" s="128" t="n">
        <v>0</v>
      </c>
      <c r="BG48" s="128" t="n">
        <v>0</v>
      </c>
      <c r="EQ48" s="61"/>
      <c r="ER48" s="61"/>
    </row>
    <row r="49" customFormat="false" ht="132" hidden="false" customHeight="true" outlineLevel="0" collapsed="false">
      <c r="A49" s="130" t="s">
        <v>188</v>
      </c>
      <c r="B49" s="131" t="s">
        <v>189</v>
      </c>
      <c r="C49" s="121" t="n">
        <v>41</v>
      </c>
      <c r="D49" s="132" t="n">
        <v>0</v>
      </c>
      <c r="E49" s="132" t="n">
        <v>0</v>
      </c>
      <c r="F49" s="132" t="n">
        <v>0</v>
      </c>
      <c r="G49" s="132" t="n">
        <v>0</v>
      </c>
      <c r="H49" s="132" t="n">
        <v>0</v>
      </c>
      <c r="I49" s="132" t="n">
        <v>0</v>
      </c>
      <c r="J49" s="132" t="n">
        <v>0</v>
      </c>
      <c r="K49" s="132" t="n">
        <v>0</v>
      </c>
      <c r="L49" s="132" t="n">
        <v>0</v>
      </c>
      <c r="M49" s="132" t="n">
        <v>0</v>
      </c>
      <c r="N49" s="133" t="n">
        <v>0</v>
      </c>
      <c r="O49" s="132" t="n">
        <v>0</v>
      </c>
      <c r="P49" s="132" t="n">
        <v>0</v>
      </c>
      <c r="Q49" s="133" t="n">
        <v>0</v>
      </c>
      <c r="R49" s="133" t="n">
        <v>0</v>
      </c>
      <c r="S49" s="132" t="n">
        <v>0</v>
      </c>
      <c r="T49" s="134" t="n">
        <v>0</v>
      </c>
      <c r="U49" s="134" t="n">
        <v>0</v>
      </c>
      <c r="V49" s="134" t="n">
        <v>0</v>
      </c>
      <c r="W49" s="134" t="n">
        <v>0</v>
      </c>
      <c r="X49" s="134" t="n">
        <v>0</v>
      </c>
      <c r="Y49" s="134" t="n">
        <v>0</v>
      </c>
      <c r="Z49" s="134" t="n">
        <v>0</v>
      </c>
      <c r="AA49" s="134" t="n">
        <v>0</v>
      </c>
      <c r="AB49" s="134" t="n">
        <v>0</v>
      </c>
      <c r="AC49" s="134" t="n">
        <v>0</v>
      </c>
      <c r="AD49" s="132" t="n">
        <v>0</v>
      </c>
      <c r="AE49" s="132" t="n">
        <v>0</v>
      </c>
      <c r="AF49" s="132" t="n">
        <v>0</v>
      </c>
      <c r="AG49" s="132" t="n">
        <v>0</v>
      </c>
      <c r="AH49" s="132" t="n">
        <v>0</v>
      </c>
      <c r="AI49" s="128" t="n">
        <v>0</v>
      </c>
      <c r="AJ49" s="133" t="n">
        <v>0</v>
      </c>
      <c r="AK49" s="132" t="n">
        <v>0</v>
      </c>
      <c r="AL49" s="127" t="n">
        <v>0</v>
      </c>
      <c r="AM49" s="127" t="n">
        <v>0</v>
      </c>
      <c r="AN49" s="127" t="n">
        <v>0</v>
      </c>
      <c r="AO49" s="127" t="n">
        <v>0</v>
      </c>
      <c r="AP49" s="127" t="n">
        <v>0</v>
      </c>
      <c r="AQ49" s="127" t="n">
        <v>0</v>
      </c>
      <c r="AR49" s="127" t="n">
        <v>0</v>
      </c>
      <c r="AS49" s="127" t="n">
        <v>0</v>
      </c>
      <c r="AT49" s="127" t="n">
        <v>0</v>
      </c>
      <c r="AU49" s="127" t="n">
        <v>0</v>
      </c>
      <c r="AV49" s="127" t="n">
        <v>0</v>
      </c>
      <c r="AW49" s="127" t="n">
        <v>0</v>
      </c>
      <c r="AX49" s="127" t="n">
        <v>0</v>
      </c>
      <c r="AY49" s="127" t="n">
        <v>0</v>
      </c>
      <c r="AZ49" s="127" t="n">
        <v>0</v>
      </c>
      <c r="BA49" s="128" t="n">
        <v>0</v>
      </c>
      <c r="BB49" s="128" t="n">
        <v>0</v>
      </c>
      <c r="BC49" s="128" t="n">
        <v>0</v>
      </c>
      <c r="BD49" s="128" t="n">
        <v>0</v>
      </c>
      <c r="BE49" s="128" t="n">
        <v>0</v>
      </c>
      <c r="BF49" s="128" t="n">
        <v>0</v>
      </c>
      <c r="BG49" s="128" t="n">
        <v>0</v>
      </c>
      <c r="EQ49" s="61"/>
      <c r="ER49" s="61"/>
    </row>
    <row r="50" customFormat="false" ht="90" hidden="false" customHeight="true" outlineLevel="0" collapsed="false">
      <c r="A50" s="130" t="s">
        <v>190</v>
      </c>
      <c r="B50" s="142"/>
      <c r="C50" s="121" t="n">
        <v>42</v>
      </c>
      <c r="D50" s="133" t="n">
        <v>0</v>
      </c>
      <c r="E50" s="133" t="n">
        <v>0</v>
      </c>
      <c r="F50" s="133" t="n">
        <v>0</v>
      </c>
      <c r="G50" s="133" t="n">
        <v>0</v>
      </c>
      <c r="H50" s="133" t="n">
        <v>0</v>
      </c>
      <c r="I50" s="133" t="n">
        <v>0</v>
      </c>
      <c r="J50" s="133" t="n">
        <v>0</v>
      </c>
      <c r="K50" s="133" t="n">
        <v>0</v>
      </c>
      <c r="L50" s="133" t="n">
        <v>0</v>
      </c>
      <c r="M50" s="133" t="n">
        <v>0</v>
      </c>
      <c r="N50" s="133" t="n">
        <v>0</v>
      </c>
      <c r="O50" s="133" t="n">
        <v>0</v>
      </c>
      <c r="P50" s="133" t="n">
        <v>0</v>
      </c>
      <c r="Q50" s="133" t="n">
        <v>0</v>
      </c>
      <c r="R50" s="133" t="n">
        <v>0</v>
      </c>
      <c r="S50" s="133" t="n">
        <v>0</v>
      </c>
      <c r="T50" s="133" t="n">
        <v>0</v>
      </c>
      <c r="U50" s="133" t="n">
        <v>0</v>
      </c>
      <c r="V50" s="133" t="n">
        <v>0</v>
      </c>
      <c r="W50" s="133" t="n">
        <v>0</v>
      </c>
      <c r="X50" s="133" t="n">
        <v>0</v>
      </c>
      <c r="Y50" s="133" t="n">
        <v>0</v>
      </c>
      <c r="Z50" s="133" t="n">
        <v>0</v>
      </c>
      <c r="AA50" s="133" t="n">
        <v>0</v>
      </c>
      <c r="AB50" s="133" t="n">
        <v>0</v>
      </c>
      <c r="AC50" s="133" t="n">
        <v>0</v>
      </c>
      <c r="AD50" s="133" t="n">
        <v>0</v>
      </c>
      <c r="AE50" s="133" t="n">
        <v>0</v>
      </c>
      <c r="AF50" s="133" t="n">
        <v>0</v>
      </c>
      <c r="AG50" s="133" t="n">
        <v>0</v>
      </c>
      <c r="AH50" s="133" t="n">
        <v>0</v>
      </c>
      <c r="AI50" s="128" t="n">
        <v>0</v>
      </c>
      <c r="AJ50" s="133" t="n">
        <v>0</v>
      </c>
      <c r="AK50" s="133" t="n">
        <v>0</v>
      </c>
      <c r="AL50" s="127" t="n">
        <v>0</v>
      </c>
      <c r="AM50" s="127" t="n">
        <v>0</v>
      </c>
      <c r="AN50" s="127" t="n">
        <v>0</v>
      </c>
      <c r="AO50" s="127" t="n">
        <v>0</v>
      </c>
      <c r="AP50" s="127" t="n">
        <v>0</v>
      </c>
      <c r="AQ50" s="127" t="n">
        <v>0</v>
      </c>
      <c r="AR50" s="127" t="n">
        <v>0</v>
      </c>
      <c r="AS50" s="127" t="n">
        <v>0</v>
      </c>
      <c r="AT50" s="127" t="n">
        <v>0</v>
      </c>
      <c r="AU50" s="127" t="n">
        <v>0</v>
      </c>
      <c r="AV50" s="127" t="n">
        <v>0</v>
      </c>
      <c r="AW50" s="127" t="n">
        <v>0</v>
      </c>
      <c r="AX50" s="127" t="n">
        <v>0</v>
      </c>
      <c r="AY50" s="127" t="n">
        <v>0</v>
      </c>
      <c r="AZ50" s="127" t="n">
        <v>0</v>
      </c>
      <c r="BA50" s="143" t="n">
        <v>0</v>
      </c>
      <c r="BB50" s="143" t="n">
        <v>0</v>
      </c>
      <c r="BC50" s="143" t="n">
        <v>0</v>
      </c>
      <c r="BD50" s="143" t="n">
        <v>0</v>
      </c>
      <c r="BE50" s="143" t="n">
        <v>0</v>
      </c>
      <c r="BF50" s="143" t="n">
        <v>0</v>
      </c>
      <c r="BG50" s="143" t="n">
        <v>0</v>
      </c>
      <c r="EQ50" s="61"/>
      <c r="ER50" s="61"/>
    </row>
    <row r="51" customFormat="false" ht="100.9" hidden="false" customHeight="true" outlineLevel="0" collapsed="false">
      <c r="A51" s="130" t="s">
        <v>191</v>
      </c>
      <c r="B51" s="131"/>
      <c r="C51" s="121" t="n">
        <v>43</v>
      </c>
      <c r="D51" s="133" t="n">
        <v>0</v>
      </c>
      <c r="E51" s="133" t="n">
        <v>0</v>
      </c>
      <c r="F51" s="133" t="n">
        <v>0</v>
      </c>
      <c r="G51" s="133" t="n">
        <v>0</v>
      </c>
      <c r="H51" s="133" t="n">
        <v>0</v>
      </c>
      <c r="I51" s="133" t="n">
        <v>0</v>
      </c>
      <c r="J51" s="133" t="n">
        <v>0</v>
      </c>
      <c r="K51" s="133" t="n">
        <v>0</v>
      </c>
      <c r="L51" s="133" t="n">
        <v>0</v>
      </c>
      <c r="M51" s="133" t="n">
        <v>0</v>
      </c>
      <c r="N51" s="133" t="n">
        <v>0</v>
      </c>
      <c r="O51" s="133" t="n">
        <v>0</v>
      </c>
      <c r="P51" s="133" t="n">
        <v>0</v>
      </c>
      <c r="Q51" s="133" t="n">
        <v>0</v>
      </c>
      <c r="R51" s="133" t="n">
        <v>0</v>
      </c>
      <c r="S51" s="133" t="n">
        <v>0</v>
      </c>
      <c r="T51" s="133" t="n">
        <v>0</v>
      </c>
      <c r="U51" s="133" t="n">
        <v>0</v>
      </c>
      <c r="V51" s="133" t="n">
        <v>0</v>
      </c>
      <c r="W51" s="133" t="n">
        <v>0</v>
      </c>
      <c r="X51" s="133" t="n">
        <v>0</v>
      </c>
      <c r="Y51" s="133" t="n">
        <v>0</v>
      </c>
      <c r="Z51" s="133" t="n">
        <v>0</v>
      </c>
      <c r="AA51" s="133" t="n">
        <v>0</v>
      </c>
      <c r="AB51" s="133" t="n">
        <v>0</v>
      </c>
      <c r="AC51" s="133" t="n">
        <v>0</v>
      </c>
      <c r="AD51" s="133" t="n">
        <v>0</v>
      </c>
      <c r="AE51" s="133" t="n">
        <v>0</v>
      </c>
      <c r="AF51" s="133" t="n">
        <v>0</v>
      </c>
      <c r="AG51" s="133" t="n">
        <v>0</v>
      </c>
      <c r="AH51" s="133" t="n">
        <v>0</v>
      </c>
      <c r="AI51" s="128" t="n">
        <v>0</v>
      </c>
      <c r="AJ51" s="133" t="n">
        <v>0</v>
      </c>
      <c r="AK51" s="133" t="n">
        <v>0</v>
      </c>
      <c r="AL51" s="127" t="n">
        <v>0</v>
      </c>
      <c r="AM51" s="127" t="n">
        <v>0</v>
      </c>
      <c r="AN51" s="127" t="n">
        <v>0</v>
      </c>
      <c r="AO51" s="127" t="n">
        <v>0</v>
      </c>
      <c r="AP51" s="127" t="n">
        <v>0</v>
      </c>
      <c r="AQ51" s="127" t="n">
        <v>0</v>
      </c>
      <c r="AR51" s="127" t="n">
        <v>0</v>
      </c>
      <c r="AS51" s="127" t="n">
        <v>0</v>
      </c>
      <c r="AT51" s="127" t="n">
        <v>0</v>
      </c>
      <c r="AU51" s="127" t="n">
        <v>0</v>
      </c>
      <c r="AV51" s="127" t="n">
        <v>0</v>
      </c>
      <c r="AW51" s="127" t="n">
        <v>0</v>
      </c>
      <c r="AX51" s="127" t="n">
        <v>0</v>
      </c>
      <c r="AY51" s="127" t="n">
        <v>0</v>
      </c>
      <c r="AZ51" s="127" t="n">
        <v>0</v>
      </c>
      <c r="BA51" s="143" t="n">
        <v>0</v>
      </c>
      <c r="BB51" s="143" t="n">
        <v>0</v>
      </c>
      <c r="BC51" s="143" t="n">
        <v>0</v>
      </c>
      <c r="BD51" s="143" t="n">
        <v>0</v>
      </c>
      <c r="BE51" s="143" t="n">
        <v>0</v>
      </c>
      <c r="BF51" s="143" t="n">
        <v>0</v>
      </c>
      <c r="BG51" s="143" t="n">
        <v>0</v>
      </c>
      <c r="EQ51" s="61"/>
      <c r="ER51" s="61"/>
    </row>
    <row r="52" customFormat="false" ht="105" hidden="false" customHeight="true" outlineLevel="0" collapsed="false">
      <c r="A52" s="130" t="s">
        <v>192</v>
      </c>
      <c r="B52" s="131"/>
      <c r="C52" s="121" t="n">
        <v>44</v>
      </c>
      <c r="D52" s="133" t="n">
        <v>0</v>
      </c>
      <c r="E52" s="133" t="n">
        <v>0</v>
      </c>
      <c r="F52" s="133" t="n">
        <v>0</v>
      </c>
      <c r="G52" s="133" t="n">
        <v>0</v>
      </c>
      <c r="H52" s="133" t="n">
        <v>0</v>
      </c>
      <c r="I52" s="133" t="n">
        <v>0</v>
      </c>
      <c r="J52" s="133" t="n">
        <v>0</v>
      </c>
      <c r="K52" s="133" t="n">
        <v>0</v>
      </c>
      <c r="L52" s="133" t="n">
        <v>0</v>
      </c>
      <c r="M52" s="133" t="n">
        <v>0</v>
      </c>
      <c r="N52" s="133" t="n">
        <v>0</v>
      </c>
      <c r="O52" s="133" t="n">
        <v>0</v>
      </c>
      <c r="P52" s="133" t="n">
        <v>0</v>
      </c>
      <c r="Q52" s="133" t="n">
        <v>0</v>
      </c>
      <c r="R52" s="133" t="n">
        <v>0</v>
      </c>
      <c r="S52" s="133" t="n">
        <v>0</v>
      </c>
      <c r="T52" s="133" t="n">
        <v>0</v>
      </c>
      <c r="U52" s="133" t="n">
        <v>0</v>
      </c>
      <c r="V52" s="133" t="n">
        <v>0</v>
      </c>
      <c r="W52" s="133" t="n">
        <v>0</v>
      </c>
      <c r="X52" s="133" t="n">
        <v>0</v>
      </c>
      <c r="Y52" s="133" t="n">
        <v>0</v>
      </c>
      <c r="Z52" s="133" t="n">
        <v>0</v>
      </c>
      <c r="AA52" s="133" t="n">
        <v>0</v>
      </c>
      <c r="AB52" s="133" t="n">
        <v>0</v>
      </c>
      <c r="AC52" s="133" t="n">
        <v>0</v>
      </c>
      <c r="AD52" s="133" t="n">
        <v>0</v>
      </c>
      <c r="AE52" s="133" t="n">
        <v>0</v>
      </c>
      <c r="AF52" s="133" t="n">
        <v>0</v>
      </c>
      <c r="AG52" s="133" t="n">
        <v>0</v>
      </c>
      <c r="AH52" s="133" t="n">
        <v>0</v>
      </c>
      <c r="AI52" s="133" t="n">
        <v>0</v>
      </c>
      <c r="AJ52" s="133" t="n">
        <v>0</v>
      </c>
      <c r="AK52" s="133" t="n">
        <v>0</v>
      </c>
      <c r="AL52" s="127" t="n">
        <v>0</v>
      </c>
      <c r="AM52" s="127" t="n">
        <v>0</v>
      </c>
      <c r="AN52" s="127" t="n">
        <v>0</v>
      </c>
      <c r="AO52" s="127" t="n">
        <v>0</v>
      </c>
      <c r="AP52" s="127" t="n">
        <v>0</v>
      </c>
      <c r="AQ52" s="127" t="n">
        <v>0</v>
      </c>
      <c r="AR52" s="127" t="n">
        <v>0</v>
      </c>
      <c r="AS52" s="127" t="n">
        <v>0</v>
      </c>
      <c r="AT52" s="127" t="n">
        <v>0</v>
      </c>
      <c r="AU52" s="127" t="n">
        <v>0</v>
      </c>
      <c r="AV52" s="127" t="n">
        <v>0</v>
      </c>
      <c r="AW52" s="127" t="n">
        <v>0</v>
      </c>
      <c r="AX52" s="127" t="n">
        <v>0</v>
      </c>
      <c r="AY52" s="127" t="n">
        <v>0</v>
      </c>
      <c r="AZ52" s="127" t="n">
        <v>0</v>
      </c>
      <c r="BA52" s="143" t="n">
        <v>0</v>
      </c>
      <c r="BB52" s="143" t="n">
        <v>0</v>
      </c>
      <c r="BC52" s="143" t="n">
        <v>0</v>
      </c>
      <c r="BD52" s="143" t="n">
        <v>0</v>
      </c>
      <c r="BE52" s="143" t="n">
        <v>0</v>
      </c>
      <c r="BF52" s="143" t="n">
        <v>0</v>
      </c>
      <c r="BG52" s="143" t="n">
        <v>0</v>
      </c>
      <c r="EQ52" s="61"/>
      <c r="ER52" s="61"/>
    </row>
    <row r="53" s="149" customFormat="true" ht="30.75" hidden="false" customHeight="true" outlineLevel="0" collapsed="false">
      <c r="A53" s="144" t="s">
        <v>193</v>
      </c>
      <c r="B53" s="145"/>
      <c r="C53" s="146"/>
      <c r="D53" s="147"/>
      <c r="E53" s="147"/>
      <c r="F53" s="147"/>
      <c r="G53" s="147"/>
      <c r="H53" s="147"/>
      <c r="I53" s="147"/>
      <c r="J53" s="147"/>
      <c r="K53" s="147"/>
      <c r="L53" s="147"/>
      <c r="M53" s="147"/>
      <c r="N53" s="147"/>
      <c r="O53" s="147"/>
      <c r="P53" s="147"/>
      <c r="Q53" s="147"/>
      <c r="R53" s="147"/>
      <c r="S53" s="147"/>
      <c r="T53" s="147"/>
      <c r="U53" s="147"/>
      <c r="V53" s="147"/>
      <c r="W53" s="147"/>
      <c r="X53" s="147"/>
      <c r="Y53" s="147"/>
      <c r="Z53" s="147"/>
      <c r="AA53" s="147"/>
      <c r="AB53" s="147"/>
      <c r="AC53" s="147"/>
      <c r="AD53" s="147"/>
      <c r="AE53" s="147"/>
      <c r="AF53" s="147"/>
      <c r="AG53" s="147"/>
      <c r="AH53" s="147"/>
      <c r="AI53" s="147"/>
      <c r="AJ53" s="147"/>
      <c r="AK53" s="147"/>
      <c r="AL53" s="147"/>
      <c r="AM53" s="147"/>
      <c r="AN53" s="147"/>
      <c r="AO53" s="147"/>
      <c r="AP53" s="147"/>
      <c r="AQ53" s="147"/>
      <c r="AR53" s="147"/>
      <c r="AS53" s="147"/>
      <c r="AT53" s="147"/>
      <c r="AU53" s="147"/>
      <c r="AV53" s="147"/>
      <c r="AW53" s="147"/>
      <c r="AX53" s="147"/>
      <c r="AY53" s="147"/>
      <c r="AZ53" s="147"/>
      <c r="BA53" s="148"/>
      <c r="BB53" s="148"/>
      <c r="BC53" s="148"/>
      <c r="BD53" s="148"/>
      <c r="BE53" s="148"/>
      <c r="BF53" s="148"/>
      <c r="BG53" s="148"/>
    </row>
    <row r="54" s="156" customFormat="true" ht="25.5" hidden="false" customHeight="true" outlineLevel="0" collapsed="false">
      <c r="A54" s="150" t="s">
        <v>194</v>
      </c>
      <c r="B54" s="150"/>
      <c r="C54" s="150"/>
      <c r="D54" s="150"/>
      <c r="E54" s="150"/>
      <c r="F54" s="150"/>
      <c r="G54" s="150"/>
      <c r="H54" s="150"/>
      <c r="I54" s="150"/>
      <c r="J54" s="150"/>
      <c r="K54" s="150"/>
      <c r="L54" s="150"/>
      <c r="M54" s="150"/>
      <c r="N54" s="150"/>
      <c r="O54" s="150"/>
      <c r="P54" s="150"/>
      <c r="Q54" s="150"/>
      <c r="R54" s="150"/>
      <c r="S54" s="151"/>
      <c r="T54" s="151"/>
      <c r="U54" s="151"/>
      <c r="V54" s="151"/>
      <c r="W54" s="151"/>
      <c r="X54" s="151"/>
      <c r="Y54" s="151"/>
      <c r="Z54" s="151"/>
      <c r="AA54" s="152"/>
      <c r="AB54" s="152"/>
      <c r="AC54" s="153"/>
      <c r="AD54" s="153"/>
      <c r="AE54" s="153"/>
      <c r="AF54" s="153"/>
      <c r="AG54" s="153"/>
      <c r="AH54" s="153"/>
      <c r="AI54" s="151"/>
      <c r="AJ54" s="151"/>
      <c r="AK54" s="151"/>
      <c r="AL54" s="154"/>
      <c r="AM54" s="154"/>
      <c r="AN54" s="154"/>
      <c r="AO54" s="154"/>
      <c r="AP54" s="154"/>
      <c r="AQ54" s="154"/>
      <c r="AR54" s="154"/>
      <c r="AS54" s="154"/>
      <c r="AT54" s="154"/>
      <c r="AU54" s="154"/>
      <c r="AV54" s="154"/>
      <c r="AW54" s="154"/>
      <c r="AX54" s="154"/>
      <c r="AY54" s="154"/>
      <c r="AZ54" s="154"/>
      <c r="BA54" s="154"/>
      <c r="BB54" s="154"/>
      <c r="BC54" s="154"/>
      <c r="BD54" s="154"/>
      <c r="BE54" s="154"/>
      <c r="BF54" s="154"/>
      <c r="BG54" s="154"/>
      <c r="BH54" s="155"/>
      <c r="BI54" s="155"/>
      <c r="BJ54" s="155"/>
      <c r="BK54" s="155"/>
      <c r="BL54" s="155"/>
      <c r="BM54" s="155"/>
      <c r="BN54" s="155"/>
      <c r="BO54" s="155"/>
      <c r="BP54" s="155"/>
      <c r="BQ54" s="155"/>
      <c r="BR54" s="155"/>
      <c r="BS54" s="155"/>
      <c r="BT54" s="155"/>
      <c r="BU54" s="155"/>
      <c r="BV54" s="155"/>
      <c r="BW54" s="155"/>
      <c r="BX54" s="155"/>
      <c r="BY54" s="155"/>
      <c r="BZ54" s="155"/>
      <c r="CA54" s="155"/>
      <c r="CB54" s="155"/>
      <c r="CC54" s="155"/>
      <c r="CD54" s="155"/>
      <c r="CE54" s="155"/>
      <c r="CF54" s="155"/>
      <c r="CG54" s="155"/>
      <c r="CH54" s="155"/>
      <c r="CI54" s="155"/>
      <c r="CJ54" s="155"/>
      <c r="CK54" s="155"/>
      <c r="CL54" s="155"/>
      <c r="CM54" s="155"/>
      <c r="CN54" s="155"/>
      <c r="CO54" s="155"/>
      <c r="CP54" s="155"/>
      <c r="CQ54" s="155"/>
      <c r="CR54" s="155"/>
      <c r="CS54" s="155"/>
      <c r="CT54" s="155"/>
      <c r="CU54" s="155"/>
      <c r="CV54" s="155"/>
      <c r="CW54" s="155"/>
      <c r="CX54" s="155"/>
      <c r="CY54" s="155"/>
      <c r="CZ54" s="155"/>
      <c r="DA54" s="155"/>
      <c r="DB54" s="155"/>
      <c r="DC54" s="155"/>
      <c r="DD54" s="155"/>
      <c r="DE54" s="155"/>
      <c r="DF54" s="155"/>
      <c r="DG54" s="155"/>
      <c r="DH54" s="155"/>
      <c r="DI54" s="155"/>
      <c r="DJ54" s="155"/>
      <c r="DK54" s="155"/>
      <c r="DL54" s="155"/>
      <c r="DM54" s="155"/>
      <c r="DN54" s="155"/>
      <c r="DO54" s="155"/>
      <c r="DP54" s="155"/>
      <c r="DQ54" s="155"/>
      <c r="DR54" s="155"/>
      <c r="DS54" s="155"/>
      <c r="DT54" s="155"/>
      <c r="DU54" s="155"/>
      <c r="DV54" s="155"/>
      <c r="DW54" s="155"/>
      <c r="DX54" s="155"/>
      <c r="DY54" s="155"/>
      <c r="DZ54" s="155"/>
      <c r="EA54" s="155"/>
      <c r="EB54" s="155"/>
      <c r="EC54" s="155"/>
      <c r="ED54" s="155"/>
      <c r="EE54" s="155"/>
      <c r="EF54" s="155"/>
      <c r="EG54" s="155"/>
    </row>
    <row r="55" s="156" customFormat="true" ht="36" hidden="false" customHeight="true" outlineLevel="0" collapsed="false">
      <c r="A55" s="157" t="s">
        <v>195</v>
      </c>
      <c r="B55" s="157"/>
      <c r="C55" s="157"/>
      <c r="D55" s="157"/>
      <c r="E55" s="157"/>
      <c r="F55" s="157"/>
      <c r="G55" s="157"/>
      <c r="H55" s="157"/>
      <c r="I55" s="157"/>
      <c r="J55" s="157"/>
      <c r="K55" s="157"/>
      <c r="L55" s="157"/>
      <c r="M55" s="157"/>
      <c r="N55" s="157"/>
      <c r="O55" s="157"/>
      <c r="P55" s="157"/>
      <c r="Q55" s="157"/>
      <c r="R55" s="157"/>
      <c r="S55" s="157"/>
      <c r="T55" s="157"/>
      <c r="U55" s="157"/>
      <c r="V55" s="157"/>
      <c r="W55" s="157"/>
      <c r="X55" s="157"/>
      <c r="Y55" s="157"/>
      <c r="Z55" s="157"/>
      <c r="AA55" s="157"/>
      <c r="AB55" s="158"/>
      <c r="AC55" s="158"/>
      <c r="AD55" s="158"/>
      <c r="AE55" s="158"/>
      <c r="AF55" s="151"/>
      <c r="AG55" s="151"/>
      <c r="AH55" s="151"/>
      <c r="AI55" s="151"/>
      <c r="AJ55" s="151"/>
      <c r="AK55" s="151"/>
      <c r="AL55" s="154"/>
      <c r="AM55" s="154"/>
      <c r="AN55" s="154"/>
      <c r="AO55" s="154"/>
      <c r="AP55" s="154"/>
      <c r="AQ55" s="154"/>
      <c r="AR55" s="154"/>
      <c r="AS55" s="154"/>
      <c r="AT55" s="154"/>
      <c r="AU55" s="154"/>
      <c r="AV55" s="154"/>
      <c r="AW55" s="154"/>
      <c r="AX55" s="154"/>
      <c r="AY55" s="154"/>
      <c r="AZ55" s="154"/>
      <c r="BA55" s="154"/>
      <c r="BB55" s="154"/>
      <c r="BC55" s="154"/>
      <c r="BD55" s="154"/>
      <c r="BE55" s="154"/>
      <c r="BF55" s="154"/>
      <c r="BG55" s="154"/>
      <c r="BH55" s="155"/>
      <c r="BI55" s="155"/>
      <c r="BJ55" s="155"/>
      <c r="BK55" s="155"/>
      <c r="BL55" s="155"/>
      <c r="BM55" s="155"/>
      <c r="BN55" s="155"/>
      <c r="BO55" s="155"/>
      <c r="BP55" s="155"/>
      <c r="BQ55" s="155"/>
      <c r="BR55" s="155"/>
      <c r="BS55" s="155"/>
      <c r="BT55" s="155"/>
      <c r="BU55" s="155"/>
      <c r="BV55" s="155"/>
      <c r="BW55" s="155"/>
      <c r="BX55" s="155"/>
      <c r="BY55" s="155"/>
      <c r="BZ55" s="155"/>
      <c r="CA55" s="155"/>
      <c r="CB55" s="155"/>
      <c r="CC55" s="155"/>
      <c r="CD55" s="155"/>
      <c r="CE55" s="155"/>
      <c r="CF55" s="155"/>
      <c r="CG55" s="155"/>
      <c r="CH55" s="155"/>
      <c r="CI55" s="155"/>
      <c r="CJ55" s="155"/>
      <c r="CK55" s="155"/>
      <c r="CL55" s="155"/>
      <c r="CM55" s="155"/>
      <c r="CN55" s="155"/>
      <c r="CO55" s="155"/>
      <c r="CP55" s="155"/>
      <c r="CQ55" s="155"/>
      <c r="CR55" s="155"/>
      <c r="CS55" s="155"/>
      <c r="CT55" s="155"/>
      <c r="CU55" s="155"/>
      <c r="CV55" s="155"/>
      <c r="CW55" s="155"/>
      <c r="CX55" s="155"/>
      <c r="CY55" s="155"/>
      <c r="CZ55" s="155"/>
      <c r="DA55" s="155"/>
      <c r="DB55" s="155"/>
      <c r="DC55" s="155"/>
      <c r="DD55" s="155"/>
      <c r="DE55" s="155"/>
      <c r="DF55" s="155"/>
      <c r="DG55" s="155"/>
      <c r="DH55" s="155"/>
      <c r="DI55" s="155"/>
      <c r="DJ55" s="155"/>
      <c r="DK55" s="155"/>
      <c r="DL55" s="155"/>
      <c r="DM55" s="155"/>
      <c r="DN55" s="155"/>
      <c r="DO55" s="155"/>
      <c r="DP55" s="155"/>
      <c r="DQ55" s="155"/>
      <c r="DR55" s="155"/>
      <c r="DS55" s="155"/>
      <c r="DT55" s="155"/>
      <c r="DU55" s="155"/>
      <c r="DV55" s="155"/>
      <c r="DW55" s="155"/>
      <c r="DX55" s="155"/>
      <c r="DY55" s="155"/>
      <c r="DZ55" s="155"/>
      <c r="EA55" s="155"/>
      <c r="EB55" s="155"/>
      <c r="EC55" s="155"/>
      <c r="ED55" s="155"/>
      <c r="EE55" s="155"/>
      <c r="EF55" s="155"/>
      <c r="EG55" s="155"/>
      <c r="EH55" s="155"/>
      <c r="EI55" s="155"/>
      <c r="EJ55" s="155"/>
      <c r="EK55" s="155"/>
      <c r="EL55" s="155"/>
      <c r="EM55" s="155"/>
      <c r="EN55" s="155"/>
      <c r="EO55" s="155"/>
      <c r="EP55" s="155"/>
      <c r="EQ55" s="155"/>
      <c r="ER55" s="155"/>
      <c r="ES55" s="155"/>
      <c r="ET55" s="155"/>
      <c r="EU55" s="155"/>
      <c r="EV55" s="155"/>
      <c r="EW55" s="155"/>
      <c r="EX55" s="155"/>
    </row>
    <row r="56" s="156" customFormat="true" ht="31.5" hidden="false" customHeight="true" outlineLevel="0" collapsed="false">
      <c r="A56" s="159" t="s">
        <v>196</v>
      </c>
      <c r="B56" s="159"/>
      <c r="C56" s="159"/>
      <c r="D56" s="159"/>
      <c r="E56" s="159"/>
      <c r="F56" s="159"/>
      <c r="G56" s="159"/>
      <c r="H56" s="159"/>
      <c r="I56" s="159"/>
      <c r="J56" s="159"/>
      <c r="K56" s="159"/>
      <c r="L56" s="159"/>
      <c r="M56" s="159"/>
      <c r="N56" s="159"/>
      <c r="O56" s="159"/>
      <c r="P56" s="159"/>
      <c r="Q56" s="159"/>
      <c r="R56" s="159"/>
      <c r="S56" s="159"/>
      <c r="T56" s="159"/>
      <c r="U56" s="159"/>
      <c r="V56" s="159"/>
      <c r="W56" s="159"/>
      <c r="X56" s="159"/>
      <c r="Y56" s="159"/>
      <c r="Z56" s="159"/>
      <c r="AA56" s="159"/>
      <c r="AB56" s="159"/>
      <c r="AC56" s="159"/>
      <c r="AD56" s="159"/>
      <c r="AE56" s="159"/>
      <c r="AF56" s="159"/>
      <c r="AG56" s="159"/>
      <c r="AH56" s="159"/>
      <c r="AI56" s="159"/>
      <c r="AJ56" s="159"/>
      <c r="AK56" s="159"/>
      <c r="AL56" s="159"/>
      <c r="AM56" s="159"/>
      <c r="AN56" s="159"/>
      <c r="AO56" s="159"/>
      <c r="AP56" s="159"/>
      <c r="AQ56" s="159"/>
      <c r="AR56" s="159"/>
      <c r="AS56" s="159"/>
      <c r="AT56" s="159"/>
      <c r="AU56" s="159"/>
      <c r="AV56" s="159"/>
      <c r="AW56" s="159"/>
      <c r="AX56" s="159"/>
      <c r="AY56" s="159"/>
      <c r="AZ56" s="154"/>
      <c r="BA56" s="154"/>
      <c r="BB56" s="154"/>
      <c r="BC56" s="154"/>
      <c r="BD56" s="154"/>
      <c r="BE56" s="154"/>
      <c r="BF56" s="154"/>
      <c r="BG56" s="154"/>
      <c r="BH56" s="155"/>
      <c r="BI56" s="155"/>
      <c r="BJ56" s="155"/>
      <c r="BK56" s="155"/>
      <c r="BL56" s="155"/>
      <c r="BM56" s="155"/>
      <c r="BN56" s="155"/>
      <c r="BO56" s="155"/>
      <c r="BP56" s="155"/>
      <c r="BQ56" s="155"/>
      <c r="BR56" s="155"/>
      <c r="BS56" s="155"/>
      <c r="BT56" s="155"/>
      <c r="BU56" s="155"/>
      <c r="BV56" s="155"/>
      <c r="BW56" s="155"/>
      <c r="BX56" s="155"/>
      <c r="BY56" s="155"/>
      <c r="BZ56" s="155"/>
      <c r="CA56" s="155"/>
      <c r="CB56" s="155"/>
      <c r="CC56" s="155"/>
      <c r="CD56" s="155"/>
      <c r="CE56" s="155"/>
      <c r="CF56" s="155"/>
      <c r="CG56" s="155"/>
      <c r="CH56" s="155"/>
      <c r="CI56" s="155"/>
      <c r="CJ56" s="155"/>
      <c r="CK56" s="155"/>
      <c r="CL56" s="155"/>
      <c r="CM56" s="155"/>
      <c r="CN56" s="155"/>
      <c r="CO56" s="155"/>
      <c r="CP56" s="155"/>
      <c r="CQ56" s="155"/>
      <c r="CR56" s="155"/>
      <c r="CS56" s="155"/>
      <c r="CT56" s="155"/>
      <c r="CU56" s="155"/>
      <c r="CV56" s="155"/>
      <c r="CW56" s="155"/>
      <c r="CX56" s="155"/>
      <c r="CY56" s="155"/>
      <c r="CZ56" s="155"/>
      <c r="DA56" s="155"/>
      <c r="DB56" s="155"/>
      <c r="DC56" s="155"/>
      <c r="DD56" s="155"/>
      <c r="DE56" s="155"/>
      <c r="DF56" s="155"/>
      <c r="DG56" s="155"/>
      <c r="DH56" s="155"/>
      <c r="DI56" s="155"/>
      <c r="DJ56" s="155"/>
      <c r="DK56" s="155"/>
      <c r="DL56" s="155"/>
      <c r="DM56" s="155"/>
      <c r="DN56" s="155"/>
      <c r="DO56" s="155"/>
      <c r="DP56" s="155"/>
      <c r="DQ56" s="155"/>
      <c r="DR56" s="155"/>
      <c r="DS56" s="155"/>
      <c r="DT56" s="155"/>
      <c r="DU56" s="155"/>
      <c r="DV56" s="155"/>
      <c r="DW56" s="155"/>
      <c r="DX56" s="155"/>
      <c r="DY56" s="155"/>
      <c r="DZ56" s="155"/>
      <c r="EA56" s="155"/>
      <c r="EB56" s="155"/>
      <c r="EC56" s="155"/>
      <c r="ED56" s="155"/>
      <c r="EE56" s="155"/>
      <c r="EF56" s="155"/>
      <c r="EG56" s="155"/>
      <c r="EH56" s="155"/>
      <c r="EI56" s="155"/>
      <c r="EJ56" s="155"/>
      <c r="EK56" s="155"/>
      <c r="EL56" s="155"/>
      <c r="EM56" s="155"/>
      <c r="EN56" s="155"/>
      <c r="EO56" s="155"/>
      <c r="EP56" s="155"/>
      <c r="EQ56" s="155"/>
      <c r="ER56" s="155"/>
      <c r="ES56" s="155"/>
      <c r="ET56" s="155"/>
      <c r="EU56" s="155"/>
      <c r="EV56" s="155"/>
      <c r="EW56" s="155"/>
      <c r="EX56" s="155"/>
    </row>
    <row r="57" s="166" customFormat="true" ht="38.25" hidden="false" customHeight="true" outlineLevel="0" collapsed="false">
      <c r="A57" s="160"/>
      <c r="B57" s="161"/>
      <c r="C57" s="162"/>
      <c r="D57" s="162"/>
      <c r="E57" s="162"/>
      <c r="F57" s="162"/>
      <c r="G57" s="162"/>
      <c r="H57" s="162"/>
      <c r="I57" s="162"/>
      <c r="J57" s="162"/>
      <c r="K57" s="162"/>
      <c r="L57" s="162"/>
      <c r="M57" s="162"/>
      <c r="N57" s="162"/>
      <c r="O57" s="162"/>
      <c r="P57" s="162"/>
      <c r="Q57" s="162"/>
      <c r="R57" s="162"/>
      <c r="S57" s="162"/>
      <c r="T57" s="162"/>
      <c r="U57" s="162"/>
      <c r="V57" s="163"/>
      <c r="W57" s="163"/>
      <c r="X57" s="163"/>
      <c r="Y57" s="163"/>
      <c r="Z57" s="163"/>
      <c r="AA57" s="163"/>
      <c r="AB57" s="163"/>
      <c r="AC57" s="163"/>
      <c r="AD57" s="163"/>
      <c r="AE57" s="163"/>
      <c r="AF57" s="163"/>
      <c r="AG57" s="163"/>
      <c r="AH57" s="163"/>
      <c r="AI57" s="163"/>
      <c r="AJ57" s="163"/>
      <c r="AK57" s="163"/>
      <c r="AL57" s="164"/>
      <c r="AM57" s="164"/>
      <c r="AN57" s="164"/>
      <c r="AO57" s="164"/>
      <c r="AP57" s="164"/>
      <c r="AQ57" s="164"/>
      <c r="AR57" s="164"/>
      <c r="AS57" s="164"/>
      <c r="AT57" s="164"/>
      <c r="AU57" s="164"/>
      <c r="AV57" s="164"/>
      <c r="AW57" s="164"/>
      <c r="AX57" s="164"/>
      <c r="AY57" s="164"/>
      <c r="AZ57" s="164"/>
      <c r="BA57" s="164"/>
      <c r="BB57" s="164"/>
      <c r="BC57" s="164"/>
      <c r="BD57" s="164"/>
      <c r="BE57" s="164"/>
      <c r="BF57" s="164"/>
      <c r="BG57" s="164"/>
      <c r="BH57" s="165"/>
      <c r="BI57" s="165"/>
      <c r="BJ57" s="165"/>
      <c r="BK57" s="165"/>
      <c r="BL57" s="165"/>
      <c r="BM57" s="165"/>
      <c r="BN57" s="165"/>
      <c r="BO57" s="165"/>
      <c r="BP57" s="165"/>
      <c r="BQ57" s="165"/>
      <c r="BR57" s="165"/>
      <c r="BS57" s="165"/>
      <c r="BT57" s="165"/>
      <c r="BU57" s="165"/>
      <c r="BV57" s="165"/>
      <c r="BW57" s="165"/>
      <c r="BX57" s="165"/>
      <c r="BY57" s="165"/>
      <c r="BZ57" s="165"/>
      <c r="CA57" s="165"/>
      <c r="CB57" s="165"/>
      <c r="CC57" s="165"/>
      <c r="CD57" s="165"/>
      <c r="CE57" s="165"/>
      <c r="CF57" s="165"/>
      <c r="CG57" s="165"/>
      <c r="CH57" s="165"/>
      <c r="CI57" s="165"/>
      <c r="CJ57" s="165"/>
      <c r="CK57" s="165"/>
      <c r="CL57" s="165"/>
      <c r="CM57" s="165"/>
      <c r="CN57" s="165"/>
      <c r="CO57" s="165"/>
      <c r="CP57" s="165"/>
      <c r="CQ57" s="165"/>
      <c r="CR57" s="165"/>
      <c r="CS57" s="165"/>
      <c r="CT57" s="165"/>
      <c r="CU57" s="165"/>
      <c r="CV57" s="165"/>
      <c r="CW57" s="165"/>
      <c r="CX57" s="165"/>
      <c r="CY57" s="165"/>
      <c r="CZ57" s="165"/>
      <c r="DA57" s="165"/>
      <c r="DB57" s="165"/>
      <c r="DC57" s="165"/>
      <c r="DD57" s="165"/>
      <c r="DE57" s="165"/>
      <c r="DF57" s="165"/>
      <c r="DG57" s="165"/>
      <c r="DH57" s="165"/>
      <c r="DI57" s="165"/>
      <c r="DJ57" s="165"/>
      <c r="DK57" s="165"/>
      <c r="DL57" s="165"/>
      <c r="DM57" s="165"/>
      <c r="DN57" s="165"/>
      <c r="DO57" s="165"/>
      <c r="DP57" s="165"/>
      <c r="DQ57" s="165"/>
      <c r="DR57" s="165"/>
      <c r="DS57" s="165"/>
      <c r="DT57" s="165"/>
      <c r="DU57" s="165"/>
      <c r="DV57" s="165"/>
      <c r="DW57" s="165"/>
      <c r="DX57" s="165"/>
      <c r="DY57" s="165"/>
      <c r="DZ57" s="165"/>
      <c r="EA57" s="165"/>
      <c r="EB57" s="165"/>
      <c r="EC57" s="165"/>
      <c r="ED57" s="165"/>
      <c r="EE57" s="165"/>
      <c r="EF57" s="165"/>
    </row>
    <row r="58" customFormat="false" ht="18.75" hidden="false" customHeight="false" outlineLevel="0" collapsed="false">
      <c r="A58" s="167"/>
      <c r="B58" s="168"/>
      <c r="C58" s="169"/>
      <c r="D58" s="170"/>
      <c r="E58" s="170"/>
      <c r="F58" s="170"/>
      <c r="G58" s="170"/>
      <c r="H58" s="170"/>
      <c r="I58" s="170"/>
      <c r="J58" s="170"/>
      <c r="Z58" s="61"/>
      <c r="AA58" s="61"/>
      <c r="AB58" s="61"/>
      <c r="AC58" s="61"/>
      <c r="AD58" s="61"/>
      <c r="BF58" s="63"/>
      <c r="EG58" s="61"/>
      <c r="EH58" s="61"/>
      <c r="EI58" s="61"/>
      <c r="EJ58" s="61"/>
      <c r="EK58" s="61"/>
      <c r="EL58" s="61"/>
      <c r="EM58" s="61"/>
      <c r="EN58" s="61"/>
      <c r="EO58" s="61"/>
      <c r="EP58" s="61"/>
      <c r="EQ58" s="61"/>
      <c r="ER58" s="61"/>
    </row>
    <row r="59" customFormat="false" ht="18.75" hidden="false" customHeight="false" outlineLevel="0" collapsed="false">
      <c r="A59" s="167"/>
      <c r="B59" s="168"/>
      <c r="C59" s="169"/>
      <c r="D59" s="170"/>
      <c r="E59" s="170"/>
      <c r="F59" s="170"/>
      <c r="G59" s="170"/>
      <c r="H59" s="170"/>
      <c r="I59" s="170"/>
      <c r="J59" s="170"/>
      <c r="Z59" s="61"/>
      <c r="AA59" s="61"/>
      <c r="AB59" s="61"/>
      <c r="AC59" s="61"/>
      <c r="AD59" s="61"/>
      <c r="BF59" s="63"/>
      <c r="EG59" s="61"/>
      <c r="EH59" s="61"/>
      <c r="EI59" s="61"/>
      <c r="EJ59" s="61"/>
      <c r="EK59" s="61"/>
      <c r="EL59" s="61"/>
      <c r="EM59" s="61"/>
      <c r="EN59" s="61"/>
      <c r="EO59" s="61"/>
      <c r="EP59" s="61"/>
      <c r="EQ59" s="61"/>
      <c r="ER59" s="61"/>
    </row>
    <row r="60" customFormat="false" ht="18.75" hidden="false" customHeight="false" outlineLevel="0" collapsed="false">
      <c r="A60" s="167"/>
      <c r="B60" s="168"/>
      <c r="C60" s="169"/>
      <c r="D60" s="170"/>
      <c r="E60" s="170"/>
      <c r="F60" s="170"/>
      <c r="G60" s="170"/>
      <c r="H60" s="170"/>
      <c r="I60" s="170"/>
      <c r="J60" s="170"/>
      <c r="Z60" s="61"/>
      <c r="AA60" s="61"/>
      <c r="AB60" s="61"/>
      <c r="AC60" s="61"/>
      <c r="AD60" s="61"/>
      <c r="BF60" s="63"/>
      <c r="EG60" s="61"/>
      <c r="EH60" s="61"/>
      <c r="EI60" s="61"/>
      <c r="EJ60" s="61"/>
      <c r="EK60" s="61"/>
      <c r="EL60" s="61"/>
      <c r="EM60" s="61"/>
      <c r="EN60" s="61"/>
      <c r="EO60" s="61"/>
      <c r="EP60" s="61"/>
      <c r="EQ60" s="61"/>
      <c r="ER60" s="61"/>
    </row>
    <row r="61" customFormat="false" ht="18.75" hidden="false" customHeight="false" outlineLevel="0" collapsed="false">
      <c r="A61" s="167"/>
      <c r="B61" s="168"/>
      <c r="C61" s="169"/>
      <c r="D61" s="170"/>
      <c r="E61" s="170"/>
      <c r="F61" s="170"/>
      <c r="G61" s="170"/>
      <c r="H61" s="170"/>
      <c r="I61" s="170"/>
      <c r="J61" s="170"/>
      <c r="Z61" s="61"/>
      <c r="AA61" s="61"/>
      <c r="AB61" s="61"/>
      <c r="AC61" s="61"/>
      <c r="AD61" s="61"/>
      <c r="BF61" s="63"/>
      <c r="ES61" s="62"/>
      <c r="ET61" s="62"/>
      <c r="EU61" s="62"/>
      <c r="EV61" s="62"/>
      <c r="EW61" s="62"/>
      <c r="EX61" s="62"/>
    </row>
    <row r="62" customFormat="false" ht="18.75" hidden="false" customHeight="false" outlineLevel="0" collapsed="false">
      <c r="A62" s="167"/>
      <c r="B62" s="168"/>
      <c r="C62" s="169"/>
      <c r="D62" s="170"/>
      <c r="E62" s="170"/>
      <c r="F62" s="170"/>
      <c r="G62" s="170"/>
      <c r="H62" s="170"/>
      <c r="I62" s="170"/>
      <c r="J62" s="170"/>
      <c r="Z62" s="61"/>
      <c r="AA62" s="61"/>
      <c r="AB62" s="61"/>
      <c r="AC62" s="61"/>
      <c r="AD62" s="61"/>
      <c r="BF62" s="63"/>
      <c r="ES62" s="62"/>
      <c r="ET62" s="62"/>
      <c r="EU62" s="62"/>
      <c r="EV62" s="62"/>
      <c r="EW62" s="62"/>
      <c r="EX62" s="62"/>
    </row>
    <row r="63" customFormat="false" ht="18.75" hidden="false" customHeight="false" outlineLevel="0" collapsed="false">
      <c r="A63" s="167"/>
      <c r="B63" s="168"/>
      <c r="C63" s="169"/>
      <c r="D63" s="170"/>
      <c r="E63" s="170"/>
      <c r="F63" s="170"/>
      <c r="G63" s="170"/>
      <c r="H63" s="170"/>
      <c r="I63" s="170"/>
      <c r="J63" s="170"/>
      <c r="Z63" s="61"/>
      <c r="AA63" s="61"/>
      <c r="AB63" s="61"/>
      <c r="AC63" s="61"/>
      <c r="AD63" s="61"/>
      <c r="BF63" s="63"/>
      <c r="ES63" s="62"/>
      <c r="ET63" s="62"/>
      <c r="EU63" s="62"/>
      <c r="EV63" s="62"/>
      <c r="EW63" s="62"/>
      <c r="EX63" s="62"/>
    </row>
    <row r="64" customFormat="false" ht="18.75" hidden="false" customHeight="false" outlineLevel="0" collapsed="false">
      <c r="A64" s="167"/>
      <c r="B64" s="168"/>
      <c r="C64" s="169"/>
      <c r="D64" s="170"/>
      <c r="E64" s="170"/>
      <c r="F64" s="170"/>
      <c r="G64" s="170"/>
      <c r="H64" s="170"/>
      <c r="I64" s="170"/>
      <c r="J64" s="170"/>
      <c r="Z64" s="61"/>
      <c r="AA64" s="61"/>
      <c r="AB64" s="61"/>
      <c r="AC64" s="61"/>
      <c r="AD64" s="61"/>
      <c r="BF64" s="63"/>
      <c r="ES64" s="62"/>
      <c r="ET64" s="62"/>
      <c r="EU64" s="62"/>
      <c r="EV64" s="62"/>
      <c r="EW64" s="62"/>
      <c r="EX64" s="62"/>
    </row>
    <row r="65" customFormat="false" ht="18.75" hidden="false" customHeight="false" outlineLevel="0" collapsed="false">
      <c r="A65" s="167"/>
      <c r="B65" s="168"/>
      <c r="C65" s="169"/>
      <c r="D65" s="170"/>
      <c r="E65" s="170"/>
      <c r="F65" s="170"/>
      <c r="G65" s="170"/>
      <c r="H65" s="170"/>
      <c r="I65" s="170"/>
      <c r="J65" s="170"/>
      <c r="Z65" s="61"/>
      <c r="AA65" s="61"/>
      <c r="AB65" s="61"/>
      <c r="AC65" s="61"/>
      <c r="AD65" s="61"/>
      <c r="BF65" s="63"/>
      <c r="ES65" s="62"/>
      <c r="ET65" s="62"/>
      <c r="EU65" s="62"/>
      <c r="EV65" s="62"/>
      <c r="EW65" s="62"/>
      <c r="EX65" s="62"/>
    </row>
    <row r="66" customFormat="false" ht="18.75" hidden="false" customHeight="false" outlineLevel="0" collapsed="false">
      <c r="A66" s="167"/>
      <c r="B66" s="168"/>
      <c r="C66" s="169"/>
      <c r="D66" s="170"/>
      <c r="E66" s="170"/>
      <c r="F66" s="170"/>
      <c r="G66" s="170"/>
      <c r="H66" s="170"/>
      <c r="I66" s="170"/>
      <c r="J66" s="170"/>
      <c r="Z66" s="61"/>
      <c r="AA66" s="61"/>
      <c r="AB66" s="61"/>
      <c r="AC66" s="61"/>
      <c r="AD66" s="61"/>
      <c r="BF66" s="63"/>
      <c r="ES66" s="62"/>
      <c r="ET66" s="62"/>
      <c r="EU66" s="62"/>
      <c r="EV66" s="62"/>
      <c r="EW66" s="62"/>
      <c r="EX66" s="62"/>
    </row>
    <row r="67" customFormat="false" ht="18.75" hidden="false" customHeight="false" outlineLevel="0" collapsed="false">
      <c r="A67" s="167"/>
      <c r="B67" s="168"/>
      <c r="C67" s="169"/>
      <c r="D67" s="170"/>
      <c r="E67" s="170"/>
      <c r="F67" s="170"/>
      <c r="G67" s="170"/>
      <c r="H67" s="170"/>
      <c r="I67" s="170"/>
      <c r="J67" s="170"/>
      <c r="Z67" s="61"/>
      <c r="AA67" s="61"/>
      <c r="AB67" s="61"/>
      <c r="AC67" s="61"/>
      <c r="AD67" s="61"/>
      <c r="BF67" s="63"/>
      <c r="ES67" s="62"/>
      <c r="ET67" s="62"/>
      <c r="EU67" s="62"/>
      <c r="EV67" s="62"/>
      <c r="EW67" s="62"/>
      <c r="EX67" s="62"/>
    </row>
    <row r="68" customFormat="false" ht="18.75" hidden="false" customHeight="false" outlineLevel="0" collapsed="false">
      <c r="A68" s="167"/>
      <c r="B68" s="168"/>
      <c r="C68" s="169"/>
      <c r="D68" s="170"/>
      <c r="E68" s="170"/>
      <c r="F68" s="170"/>
      <c r="G68" s="170"/>
      <c r="H68" s="170"/>
      <c r="I68" s="170"/>
      <c r="J68" s="170"/>
      <c r="Z68" s="61"/>
      <c r="AA68" s="61"/>
      <c r="AB68" s="61"/>
      <c r="AC68" s="61"/>
      <c r="AD68" s="61"/>
      <c r="BF68" s="63"/>
      <c r="ES68" s="62"/>
      <c r="ET68" s="62"/>
      <c r="EU68" s="62"/>
      <c r="EV68" s="62"/>
      <c r="EW68" s="62"/>
      <c r="EX68" s="62"/>
    </row>
    <row r="69" customFormat="false" ht="18.75" hidden="false" customHeight="false" outlineLevel="0" collapsed="false">
      <c r="A69" s="167"/>
      <c r="B69" s="168"/>
      <c r="C69" s="169"/>
      <c r="D69" s="170"/>
      <c r="E69" s="170"/>
      <c r="F69" s="170"/>
      <c r="G69" s="170"/>
      <c r="H69" s="170"/>
      <c r="I69" s="170"/>
      <c r="J69" s="170"/>
      <c r="Z69" s="61"/>
      <c r="AA69" s="61"/>
      <c r="AB69" s="61"/>
      <c r="AC69" s="61"/>
      <c r="AD69" s="61"/>
      <c r="BF69" s="63"/>
      <c r="ES69" s="62"/>
      <c r="ET69" s="62"/>
      <c r="EU69" s="62"/>
      <c r="EV69" s="62"/>
      <c r="EW69" s="62"/>
      <c r="EX69" s="62"/>
    </row>
    <row r="70" customFormat="false" ht="18.75" hidden="false" customHeight="false" outlineLevel="0" collapsed="false">
      <c r="A70" s="167"/>
      <c r="B70" s="168"/>
      <c r="C70" s="169"/>
      <c r="D70" s="170"/>
      <c r="E70" s="170"/>
      <c r="F70" s="170"/>
      <c r="G70" s="170"/>
      <c r="H70" s="170"/>
      <c r="I70" s="170"/>
      <c r="J70" s="170"/>
      <c r="Z70" s="61"/>
      <c r="AA70" s="61"/>
      <c r="AB70" s="61"/>
      <c r="AC70" s="61"/>
      <c r="AD70" s="61"/>
      <c r="BF70" s="63"/>
      <c r="ES70" s="62"/>
      <c r="ET70" s="62"/>
      <c r="EU70" s="62"/>
      <c r="EV70" s="62"/>
      <c r="EW70" s="62"/>
      <c r="EX70" s="62"/>
    </row>
    <row r="71" customFormat="false" ht="18.75" hidden="false" customHeight="false" outlineLevel="0" collapsed="false">
      <c r="A71" s="167"/>
      <c r="B71" s="168"/>
      <c r="C71" s="169"/>
      <c r="D71" s="170"/>
      <c r="E71" s="170"/>
      <c r="F71" s="170"/>
      <c r="G71" s="170"/>
      <c r="H71" s="170"/>
      <c r="I71" s="170"/>
      <c r="J71" s="170"/>
      <c r="Z71" s="61"/>
      <c r="AA71" s="61"/>
      <c r="AB71" s="61"/>
      <c r="AC71" s="61"/>
      <c r="AD71" s="61"/>
      <c r="BF71" s="63"/>
      <c r="ES71" s="62"/>
      <c r="ET71" s="62"/>
      <c r="EU71" s="62"/>
      <c r="EV71" s="62"/>
      <c r="EW71" s="62"/>
      <c r="EX71" s="62"/>
    </row>
    <row r="72" customFormat="false" ht="18.75" hidden="false" customHeight="false" outlineLevel="0" collapsed="false">
      <c r="A72" s="167"/>
      <c r="B72" s="168"/>
      <c r="C72" s="169"/>
      <c r="D72" s="170"/>
      <c r="E72" s="170"/>
      <c r="F72" s="170"/>
      <c r="G72" s="170"/>
      <c r="H72" s="170"/>
      <c r="I72" s="170"/>
      <c r="J72" s="170"/>
      <c r="Z72" s="61"/>
      <c r="AA72" s="61"/>
      <c r="AB72" s="61"/>
      <c r="AC72" s="61"/>
      <c r="AD72" s="61"/>
      <c r="BF72" s="63"/>
      <c r="ES72" s="62"/>
      <c r="ET72" s="62"/>
      <c r="EU72" s="62"/>
      <c r="EV72" s="62"/>
      <c r="EW72" s="62"/>
      <c r="EX72" s="62"/>
    </row>
    <row r="73" customFormat="false" ht="18.75" hidden="false" customHeight="false" outlineLevel="0" collapsed="false">
      <c r="A73" s="167"/>
      <c r="B73" s="168"/>
      <c r="C73" s="169"/>
      <c r="D73" s="170"/>
      <c r="E73" s="170"/>
      <c r="F73" s="170"/>
      <c r="G73" s="170"/>
      <c r="H73" s="170"/>
      <c r="I73" s="170"/>
      <c r="J73" s="170"/>
      <c r="Z73" s="61"/>
      <c r="AA73" s="61"/>
      <c r="AB73" s="61"/>
      <c r="AC73" s="61"/>
      <c r="AD73" s="61"/>
      <c r="BF73" s="63"/>
      <c r="ES73" s="62"/>
      <c r="ET73" s="62"/>
      <c r="EU73" s="62"/>
      <c r="EV73" s="62"/>
      <c r="EW73" s="62"/>
      <c r="EX73" s="62"/>
    </row>
    <row r="74" customFormat="false" ht="18.75" hidden="false" customHeight="false" outlineLevel="0" collapsed="false">
      <c r="A74" s="167"/>
      <c r="B74" s="168"/>
      <c r="C74" s="169"/>
      <c r="D74" s="170"/>
      <c r="E74" s="170"/>
      <c r="F74" s="170"/>
      <c r="G74" s="170"/>
      <c r="H74" s="170"/>
      <c r="I74" s="170"/>
      <c r="J74" s="170"/>
      <c r="Z74" s="61"/>
      <c r="AA74" s="61"/>
      <c r="AB74" s="61"/>
      <c r="AC74" s="61"/>
      <c r="AD74" s="61"/>
      <c r="BF74" s="63"/>
      <c r="ES74" s="62"/>
      <c r="ET74" s="62"/>
      <c r="EU74" s="62"/>
      <c r="EV74" s="62"/>
      <c r="EW74" s="62"/>
      <c r="EX74" s="62"/>
    </row>
    <row r="75" customFormat="false" ht="18.75" hidden="false" customHeight="false" outlineLevel="0" collapsed="false">
      <c r="A75" s="167"/>
      <c r="B75" s="168"/>
      <c r="C75" s="169"/>
      <c r="D75" s="170"/>
      <c r="E75" s="170"/>
      <c r="F75" s="170"/>
      <c r="G75" s="170"/>
      <c r="H75" s="170"/>
      <c r="I75" s="170"/>
      <c r="J75" s="170"/>
      <c r="Z75" s="61"/>
      <c r="AA75" s="61"/>
      <c r="AB75" s="61"/>
      <c r="AC75" s="61"/>
      <c r="AD75" s="61"/>
      <c r="BF75" s="63"/>
      <c r="ES75" s="62"/>
      <c r="ET75" s="62"/>
      <c r="EU75" s="62"/>
      <c r="EV75" s="62"/>
      <c r="EW75" s="62"/>
      <c r="EX75" s="62"/>
    </row>
    <row r="76" customFormat="false" ht="18.75" hidden="false" customHeight="false" outlineLevel="0" collapsed="false">
      <c r="A76" s="167"/>
      <c r="B76" s="168"/>
      <c r="C76" s="169"/>
      <c r="D76" s="170"/>
      <c r="E76" s="170"/>
      <c r="F76" s="170"/>
      <c r="G76" s="170"/>
      <c r="H76" s="170"/>
      <c r="I76" s="170"/>
      <c r="J76" s="170"/>
      <c r="Z76" s="61"/>
      <c r="AA76" s="61"/>
      <c r="AB76" s="61"/>
      <c r="AC76" s="61"/>
      <c r="AD76" s="61"/>
      <c r="BF76" s="63"/>
      <c r="ES76" s="62"/>
      <c r="ET76" s="62"/>
      <c r="EU76" s="62"/>
      <c r="EV76" s="62"/>
      <c r="EW76" s="62"/>
      <c r="EX76" s="62"/>
    </row>
    <row r="77" customFormat="false" ht="18.75" hidden="false" customHeight="false" outlineLevel="0" collapsed="false">
      <c r="A77" s="167"/>
      <c r="B77" s="168"/>
      <c r="C77" s="169"/>
      <c r="D77" s="170"/>
      <c r="E77" s="170"/>
      <c r="F77" s="170"/>
      <c r="G77" s="170"/>
      <c r="H77" s="170"/>
      <c r="I77" s="170"/>
      <c r="J77" s="170"/>
      <c r="Z77" s="61"/>
      <c r="AA77" s="61"/>
      <c r="AB77" s="61"/>
      <c r="AC77" s="61"/>
      <c r="AD77" s="61"/>
      <c r="BF77" s="63"/>
      <c r="ES77" s="62"/>
      <c r="ET77" s="62"/>
      <c r="EU77" s="62"/>
      <c r="EV77" s="62"/>
      <c r="EW77" s="62"/>
      <c r="EX77" s="62"/>
    </row>
    <row r="78" customFormat="false" ht="18.75" hidden="false" customHeight="false" outlineLevel="0" collapsed="false">
      <c r="A78" s="167"/>
      <c r="B78" s="168"/>
      <c r="C78" s="169"/>
      <c r="D78" s="170"/>
      <c r="E78" s="170"/>
      <c r="F78" s="170"/>
      <c r="G78" s="170"/>
      <c r="H78" s="170"/>
      <c r="I78" s="170"/>
      <c r="J78" s="170"/>
      <c r="Z78" s="61"/>
      <c r="AA78" s="61"/>
      <c r="AB78" s="61"/>
      <c r="AC78" s="61"/>
      <c r="AD78" s="61"/>
      <c r="BF78" s="63"/>
      <c r="ES78" s="62"/>
      <c r="ET78" s="62"/>
      <c r="EU78" s="62"/>
      <c r="EV78" s="62"/>
      <c r="EW78" s="62"/>
      <c r="EX78" s="62"/>
    </row>
    <row r="79" customFormat="false" ht="18.75" hidden="false" customHeight="false" outlineLevel="0" collapsed="false">
      <c r="A79" s="167"/>
      <c r="B79" s="168"/>
      <c r="C79" s="169"/>
      <c r="D79" s="170"/>
      <c r="E79" s="170"/>
      <c r="F79" s="170"/>
      <c r="G79" s="170"/>
      <c r="H79" s="170"/>
      <c r="I79" s="170"/>
      <c r="J79" s="170"/>
      <c r="Z79" s="61"/>
      <c r="AA79" s="61"/>
      <c r="AB79" s="61"/>
      <c r="AC79" s="61"/>
      <c r="AD79" s="61"/>
      <c r="BF79" s="63"/>
      <c r="ES79" s="62"/>
      <c r="ET79" s="62"/>
      <c r="EU79" s="62"/>
      <c r="EV79" s="62"/>
      <c r="EW79" s="62"/>
      <c r="EX79" s="62"/>
    </row>
    <row r="80" customFormat="false" ht="18.75" hidden="false" customHeight="false" outlineLevel="0" collapsed="false">
      <c r="A80" s="167"/>
      <c r="B80" s="168"/>
      <c r="C80" s="169"/>
      <c r="D80" s="170"/>
      <c r="E80" s="170"/>
      <c r="F80" s="170"/>
      <c r="G80" s="170"/>
      <c r="H80" s="170"/>
      <c r="I80" s="170"/>
      <c r="J80" s="170"/>
      <c r="Z80" s="61"/>
      <c r="AA80" s="61"/>
      <c r="AB80" s="61"/>
      <c r="AC80" s="61"/>
      <c r="AD80" s="61"/>
      <c r="BF80" s="63"/>
      <c r="ES80" s="62"/>
      <c r="ET80" s="62"/>
      <c r="EU80" s="62"/>
      <c r="EV80" s="62"/>
      <c r="EW80" s="62"/>
      <c r="EX80" s="62"/>
    </row>
    <row r="81" customFormat="false" ht="18.75" hidden="false" customHeight="false" outlineLevel="0" collapsed="false">
      <c r="A81" s="167"/>
      <c r="B81" s="168"/>
      <c r="C81" s="169"/>
      <c r="D81" s="170"/>
      <c r="E81" s="170"/>
      <c r="F81" s="170"/>
      <c r="G81" s="170"/>
      <c r="H81" s="170"/>
      <c r="I81" s="170"/>
      <c r="J81" s="170"/>
      <c r="Z81" s="61"/>
      <c r="AA81" s="61"/>
      <c r="AB81" s="61"/>
      <c r="AC81" s="61"/>
      <c r="AD81" s="61"/>
      <c r="BF81" s="63"/>
      <c r="ES81" s="62"/>
      <c r="ET81" s="62"/>
      <c r="EU81" s="62"/>
      <c r="EV81" s="62"/>
      <c r="EW81" s="62"/>
      <c r="EX81" s="62"/>
    </row>
    <row r="82" customFormat="false" ht="18.75" hidden="false" customHeight="false" outlineLevel="0" collapsed="false">
      <c r="A82" s="167"/>
      <c r="B82" s="168"/>
      <c r="C82" s="169"/>
      <c r="D82" s="170"/>
      <c r="E82" s="170"/>
      <c r="F82" s="170"/>
      <c r="G82" s="170"/>
      <c r="H82" s="170"/>
      <c r="I82" s="170"/>
      <c r="J82" s="170"/>
      <c r="Z82" s="61"/>
      <c r="AA82" s="61"/>
      <c r="AB82" s="61"/>
      <c r="AC82" s="61"/>
      <c r="AD82" s="61"/>
      <c r="BF82" s="63"/>
      <c r="ES82" s="62"/>
      <c r="ET82" s="62"/>
      <c r="EU82" s="62"/>
      <c r="EV82" s="62"/>
      <c r="EW82" s="62"/>
      <c r="EX82" s="62"/>
    </row>
    <row r="83" customFormat="false" ht="18.75" hidden="false" customHeight="false" outlineLevel="0" collapsed="false">
      <c r="A83" s="167"/>
      <c r="B83" s="168"/>
      <c r="C83" s="169"/>
      <c r="D83" s="170"/>
      <c r="E83" s="170"/>
      <c r="F83" s="170"/>
      <c r="G83" s="170"/>
      <c r="H83" s="170"/>
      <c r="I83" s="170"/>
      <c r="J83" s="170"/>
      <c r="Z83" s="61"/>
      <c r="AA83" s="61"/>
      <c r="AB83" s="61"/>
      <c r="AC83" s="61"/>
      <c r="AD83" s="61"/>
      <c r="BF83" s="63"/>
      <c r="ES83" s="62"/>
      <c r="ET83" s="62"/>
      <c r="EU83" s="62"/>
      <c r="EV83" s="62"/>
      <c r="EW83" s="62"/>
      <c r="EX83" s="62"/>
    </row>
    <row r="84" customFormat="false" ht="18.75" hidden="false" customHeight="false" outlineLevel="0" collapsed="false">
      <c r="A84" s="167"/>
      <c r="B84" s="168"/>
      <c r="C84" s="169"/>
      <c r="D84" s="170"/>
      <c r="E84" s="170"/>
      <c r="F84" s="170"/>
      <c r="G84" s="170"/>
      <c r="H84" s="170"/>
      <c r="I84" s="170"/>
      <c r="J84" s="170"/>
      <c r="Z84" s="61"/>
      <c r="AA84" s="61"/>
      <c r="AB84" s="61"/>
      <c r="AC84" s="61"/>
      <c r="AD84" s="61"/>
      <c r="BF84" s="63"/>
      <c r="ES84" s="62"/>
      <c r="ET84" s="62"/>
      <c r="EU84" s="62"/>
      <c r="EV84" s="62"/>
      <c r="EW84" s="62"/>
      <c r="EX84" s="62"/>
    </row>
    <row r="85" customFormat="false" ht="18.75" hidden="false" customHeight="false" outlineLevel="0" collapsed="false">
      <c r="A85" s="167"/>
      <c r="B85" s="168"/>
      <c r="C85" s="169"/>
      <c r="D85" s="170"/>
      <c r="E85" s="170"/>
      <c r="F85" s="170"/>
      <c r="G85" s="170"/>
      <c r="H85" s="170"/>
      <c r="I85" s="170"/>
      <c r="J85" s="170"/>
      <c r="Z85" s="61"/>
      <c r="AA85" s="61"/>
      <c r="AB85" s="61"/>
      <c r="AC85" s="61"/>
      <c r="AD85" s="61"/>
      <c r="BF85" s="63"/>
      <c r="ES85" s="62"/>
      <c r="ET85" s="62"/>
      <c r="EU85" s="62"/>
      <c r="EV85" s="62"/>
      <c r="EW85" s="62"/>
      <c r="EX85" s="62"/>
    </row>
    <row r="86" customFormat="false" ht="18.75" hidden="false" customHeight="false" outlineLevel="0" collapsed="false">
      <c r="A86" s="167"/>
      <c r="B86" s="168"/>
      <c r="C86" s="169"/>
      <c r="D86" s="170"/>
      <c r="E86" s="170"/>
      <c r="F86" s="170"/>
      <c r="G86" s="170"/>
      <c r="H86" s="170"/>
      <c r="I86" s="170"/>
      <c r="J86" s="170"/>
      <c r="Z86" s="61"/>
      <c r="AA86" s="61"/>
      <c r="AB86" s="61"/>
      <c r="AC86" s="61"/>
      <c r="AD86" s="61"/>
      <c r="BF86" s="63"/>
      <c r="ES86" s="62"/>
      <c r="ET86" s="62"/>
      <c r="EU86" s="62"/>
      <c r="EV86" s="62"/>
      <c r="EW86" s="62"/>
      <c r="EX86" s="62"/>
    </row>
    <row r="87" customFormat="false" ht="18.75" hidden="false" customHeight="false" outlineLevel="0" collapsed="false">
      <c r="A87" s="167"/>
      <c r="B87" s="168"/>
      <c r="C87" s="169"/>
      <c r="D87" s="170"/>
      <c r="E87" s="170"/>
      <c r="F87" s="170"/>
      <c r="G87" s="170"/>
      <c r="H87" s="170"/>
      <c r="I87" s="170"/>
      <c r="J87" s="170"/>
      <c r="Z87" s="61"/>
      <c r="AA87" s="61"/>
      <c r="AB87" s="61"/>
      <c r="AC87" s="61"/>
      <c r="AD87" s="61"/>
      <c r="BF87" s="63"/>
      <c r="ES87" s="62"/>
      <c r="ET87" s="62"/>
      <c r="EU87" s="62"/>
      <c r="EV87" s="62"/>
      <c r="EW87" s="62"/>
      <c r="EX87" s="62"/>
    </row>
    <row r="88" customFormat="false" ht="18.75" hidden="false" customHeight="false" outlineLevel="0" collapsed="false">
      <c r="A88" s="167"/>
      <c r="B88" s="168"/>
      <c r="C88" s="169"/>
      <c r="D88" s="170"/>
      <c r="E88" s="170"/>
      <c r="F88" s="170"/>
      <c r="G88" s="170"/>
      <c r="H88" s="170"/>
      <c r="I88" s="170"/>
      <c r="J88" s="170"/>
      <c r="Z88" s="61"/>
      <c r="AA88" s="61"/>
      <c r="AB88" s="61"/>
      <c r="AC88" s="61"/>
      <c r="AD88" s="61"/>
      <c r="BF88" s="63"/>
      <c r="ES88" s="62"/>
      <c r="ET88" s="62"/>
      <c r="EU88" s="62"/>
      <c r="EV88" s="62"/>
      <c r="EW88" s="62"/>
      <c r="EX88" s="62"/>
    </row>
    <row r="89" customFormat="false" ht="18.75" hidden="false" customHeight="false" outlineLevel="0" collapsed="false">
      <c r="A89" s="167"/>
      <c r="B89" s="168"/>
      <c r="C89" s="169"/>
      <c r="D89" s="170"/>
      <c r="E89" s="170"/>
      <c r="F89" s="170"/>
      <c r="G89" s="170"/>
      <c r="H89" s="170"/>
      <c r="I89" s="170"/>
      <c r="J89" s="170"/>
      <c r="Z89" s="61"/>
      <c r="AA89" s="61"/>
      <c r="AB89" s="61"/>
      <c r="AC89" s="61"/>
      <c r="AD89" s="61"/>
      <c r="BF89" s="63"/>
      <c r="ES89" s="62"/>
      <c r="ET89" s="62"/>
      <c r="EU89" s="62"/>
      <c r="EV89" s="62"/>
      <c r="EW89" s="62"/>
      <c r="EX89" s="62"/>
    </row>
    <row r="90" customFormat="false" ht="18.75" hidden="false" customHeight="false" outlineLevel="0" collapsed="false">
      <c r="A90" s="167"/>
      <c r="B90" s="168"/>
      <c r="C90" s="169"/>
      <c r="D90" s="170"/>
      <c r="E90" s="170"/>
      <c r="F90" s="170"/>
      <c r="G90" s="170"/>
      <c r="H90" s="170"/>
      <c r="I90" s="170"/>
      <c r="J90" s="170"/>
      <c r="Z90" s="61"/>
      <c r="AA90" s="61"/>
      <c r="AB90" s="61"/>
      <c r="AC90" s="61"/>
      <c r="AD90" s="61"/>
      <c r="BF90" s="63"/>
      <c r="ES90" s="62"/>
      <c r="ET90" s="62"/>
      <c r="EU90" s="62"/>
      <c r="EV90" s="62"/>
      <c r="EW90" s="62"/>
      <c r="EX90" s="62"/>
    </row>
    <row r="91" customFormat="false" ht="18.75" hidden="false" customHeight="false" outlineLevel="0" collapsed="false">
      <c r="A91" s="167"/>
      <c r="B91" s="168"/>
      <c r="C91" s="169"/>
      <c r="D91" s="170"/>
      <c r="E91" s="170"/>
      <c r="F91" s="170"/>
      <c r="G91" s="170"/>
      <c r="H91" s="170"/>
      <c r="I91" s="170"/>
      <c r="J91" s="170"/>
      <c r="Z91" s="61"/>
      <c r="AA91" s="61"/>
      <c r="AB91" s="61"/>
      <c r="AC91" s="61"/>
      <c r="AD91" s="61"/>
      <c r="BF91" s="63"/>
      <c r="ES91" s="62"/>
      <c r="ET91" s="62"/>
      <c r="EU91" s="62"/>
      <c r="EV91" s="62"/>
      <c r="EW91" s="62"/>
      <c r="EX91" s="62"/>
    </row>
    <row r="92" customFormat="false" ht="18.75" hidden="false" customHeight="false" outlineLevel="0" collapsed="false">
      <c r="A92" s="167"/>
      <c r="B92" s="168"/>
      <c r="C92" s="169"/>
      <c r="D92" s="170"/>
      <c r="E92" s="170"/>
      <c r="F92" s="170"/>
      <c r="G92" s="170"/>
      <c r="H92" s="170"/>
      <c r="I92" s="170"/>
      <c r="J92" s="170"/>
      <c r="Z92" s="61"/>
      <c r="AA92" s="61"/>
      <c r="AB92" s="61"/>
      <c r="AC92" s="61"/>
      <c r="AD92" s="61"/>
      <c r="BF92" s="63"/>
      <c r="ES92" s="62"/>
      <c r="ET92" s="62"/>
      <c r="EU92" s="62"/>
      <c r="EV92" s="62"/>
      <c r="EW92" s="62"/>
      <c r="EX92" s="62"/>
    </row>
    <row r="93" customFormat="false" ht="18.75" hidden="false" customHeight="false" outlineLevel="0" collapsed="false">
      <c r="A93" s="167"/>
      <c r="B93" s="168"/>
      <c r="C93" s="169"/>
      <c r="D93" s="170"/>
      <c r="E93" s="170"/>
      <c r="F93" s="170"/>
      <c r="G93" s="170"/>
      <c r="H93" s="170"/>
      <c r="I93" s="170"/>
      <c r="J93" s="170"/>
      <c r="Z93" s="61"/>
      <c r="AA93" s="61"/>
      <c r="AB93" s="61"/>
      <c r="AC93" s="61"/>
      <c r="AD93" s="61"/>
      <c r="BF93" s="63"/>
      <c r="ES93" s="62"/>
      <c r="ET93" s="62"/>
      <c r="EU93" s="62"/>
      <c r="EV93" s="62"/>
      <c r="EW93" s="62"/>
      <c r="EX93" s="62"/>
    </row>
    <row r="94" customFormat="false" ht="18.75" hidden="false" customHeight="false" outlineLevel="0" collapsed="false">
      <c r="A94" s="167"/>
      <c r="B94" s="168"/>
      <c r="C94" s="169"/>
      <c r="D94" s="170"/>
      <c r="E94" s="170"/>
      <c r="F94" s="170"/>
      <c r="G94" s="170"/>
      <c r="H94" s="170"/>
      <c r="I94" s="170"/>
      <c r="J94" s="170"/>
      <c r="Z94" s="61"/>
      <c r="AA94" s="61"/>
      <c r="AB94" s="61"/>
      <c r="AC94" s="61"/>
      <c r="AD94" s="61"/>
      <c r="BF94" s="63"/>
      <c r="ES94" s="62"/>
      <c r="ET94" s="62"/>
      <c r="EU94" s="62"/>
      <c r="EV94" s="62"/>
      <c r="EW94" s="62"/>
      <c r="EX94" s="62"/>
    </row>
    <row r="95" customFormat="false" ht="18.75" hidden="false" customHeight="false" outlineLevel="0" collapsed="false">
      <c r="A95" s="167"/>
      <c r="B95" s="168"/>
      <c r="C95" s="169"/>
      <c r="D95" s="170"/>
      <c r="E95" s="170"/>
      <c r="F95" s="170"/>
      <c r="G95" s="170"/>
      <c r="H95" s="170"/>
      <c r="I95" s="170"/>
      <c r="J95" s="170"/>
      <c r="Z95" s="61"/>
      <c r="AA95" s="61"/>
      <c r="AB95" s="61"/>
      <c r="AC95" s="61"/>
      <c r="AD95" s="61"/>
      <c r="BF95" s="63"/>
      <c r="ES95" s="62"/>
      <c r="ET95" s="62"/>
      <c r="EU95" s="62"/>
      <c r="EV95" s="62"/>
      <c r="EW95" s="62"/>
      <c r="EX95" s="62"/>
    </row>
    <row r="96" customFormat="false" ht="18.75" hidden="false" customHeight="false" outlineLevel="0" collapsed="false">
      <c r="A96" s="167"/>
      <c r="B96" s="168"/>
      <c r="C96" s="169"/>
      <c r="D96" s="170"/>
      <c r="E96" s="170"/>
      <c r="F96" s="170"/>
      <c r="G96" s="170"/>
      <c r="H96" s="170"/>
      <c r="I96" s="170"/>
      <c r="J96" s="170"/>
      <c r="Z96" s="61"/>
      <c r="AA96" s="61"/>
      <c r="AB96" s="61"/>
      <c r="AC96" s="61"/>
      <c r="AD96" s="61"/>
      <c r="BF96" s="63"/>
      <c r="ES96" s="62"/>
      <c r="ET96" s="62"/>
      <c r="EU96" s="62"/>
      <c r="EV96" s="62"/>
      <c r="EW96" s="62"/>
      <c r="EX96" s="62"/>
    </row>
    <row r="97" customFormat="false" ht="18.75" hidden="false" customHeight="false" outlineLevel="0" collapsed="false">
      <c r="A97" s="167"/>
      <c r="B97" s="168"/>
      <c r="C97" s="169"/>
      <c r="D97" s="170"/>
      <c r="E97" s="170"/>
      <c r="F97" s="170"/>
      <c r="G97" s="170"/>
      <c r="H97" s="170"/>
      <c r="I97" s="170"/>
      <c r="J97" s="170"/>
      <c r="Z97" s="61"/>
      <c r="AA97" s="61"/>
      <c r="AB97" s="61"/>
      <c r="AC97" s="61"/>
      <c r="AD97" s="61"/>
      <c r="BF97" s="63"/>
      <c r="ES97" s="62"/>
      <c r="ET97" s="62"/>
      <c r="EU97" s="62"/>
      <c r="EV97" s="62"/>
      <c r="EW97" s="62"/>
      <c r="EX97" s="62"/>
    </row>
    <row r="98" customFormat="false" ht="18.75" hidden="false" customHeight="false" outlineLevel="0" collapsed="false">
      <c r="A98" s="167"/>
      <c r="B98" s="168"/>
      <c r="C98" s="169"/>
      <c r="D98" s="170"/>
      <c r="E98" s="170"/>
      <c r="F98" s="170"/>
      <c r="G98" s="170"/>
      <c r="H98" s="170"/>
      <c r="I98" s="170"/>
      <c r="J98" s="170"/>
      <c r="Z98" s="61"/>
      <c r="AA98" s="61"/>
      <c r="AB98" s="61"/>
      <c r="AC98" s="61"/>
      <c r="AD98" s="61"/>
      <c r="BF98" s="63"/>
      <c r="ES98" s="62"/>
      <c r="ET98" s="62"/>
      <c r="EU98" s="62"/>
      <c r="EV98" s="62"/>
      <c r="EW98" s="62"/>
      <c r="EX98" s="62"/>
    </row>
    <row r="99" customFormat="false" ht="18.75" hidden="false" customHeight="false" outlineLevel="0" collapsed="false">
      <c r="A99" s="167"/>
      <c r="B99" s="168"/>
      <c r="C99" s="169"/>
      <c r="D99" s="170"/>
      <c r="E99" s="170"/>
      <c r="F99" s="170"/>
      <c r="G99" s="170"/>
      <c r="H99" s="170"/>
      <c r="I99" s="170"/>
      <c r="J99" s="170"/>
      <c r="Z99" s="61"/>
      <c r="AA99" s="61"/>
      <c r="AB99" s="61"/>
      <c r="AC99" s="61"/>
      <c r="AD99" s="61"/>
      <c r="BF99" s="63"/>
      <c r="ES99" s="62"/>
      <c r="ET99" s="62"/>
      <c r="EU99" s="62"/>
      <c r="EV99" s="62"/>
      <c r="EW99" s="62"/>
      <c r="EX99" s="62"/>
    </row>
    <row r="100" customFormat="false" ht="18.75" hidden="false" customHeight="false" outlineLevel="0" collapsed="false">
      <c r="A100" s="167"/>
      <c r="B100" s="168"/>
      <c r="C100" s="169"/>
      <c r="D100" s="170"/>
      <c r="E100" s="170"/>
      <c r="F100" s="170"/>
      <c r="G100" s="170"/>
      <c r="H100" s="170"/>
      <c r="I100" s="170"/>
      <c r="J100" s="170"/>
      <c r="Z100" s="61"/>
      <c r="AA100" s="61"/>
      <c r="AB100" s="61"/>
      <c r="AC100" s="61"/>
      <c r="AD100" s="61"/>
      <c r="BF100" s="63"/>
      <c r="ES100" s="62"/>
      <c r="ET100" s="62"/>
      <c r="EU100" s="62"/>
      <c r="EV100" s="62"/>
      <c r="EW100" s="62"/>
      <c r="EX100" s="62"/>
    </row>
    <row r="101" customFormat="false" ht="18.75" hidden="false" customHeight="false" outlineLevel="0" collapsed="false">
      <c r="A101" s="167"/>
      <c r="B101" s="168"/>
      <c r="C101" s="169"/>
      <c r="D101" s="170"/>
      <c r="E101" s="170"/>
      <c r="F101" s="170"/>
      <c r="G101" s="170"/>
      <c r="H101" s="170"/>
      <c r="I101" s="170"/>
      <c r="J101" s="170"/>
      <c r="Z101" s="61"/>
      <c r="AA101" s="61"/>
      <c r="AB101" s="61"/>
      <c r="AC101" s="61"/>
      <c r="AD101" s="61"/>
      <c r="BF101" s="63"/>
      <c r="ES101" s="62"/>
      <c r="ET101" s="62"/>
      <c r="EU101" s="62"/>
      <c r="EV101" s="62"/>
      <c r="EW101" s="62"/>
      <c r="EX101" s="62"/>
    </row>
    <row r="102" customFormat="false" ht="18.75" hidden="false" customHeight="false" outlineLevel="0" collapsed="false">
      <c r="A102" s="167"/>
      <c r="B102" s="168"/>
      <c r="C102" s="169"/>
      <c r="D102" s="170"/>
      <c r="E102" s="170"/>
      <c r="F102" s="170"/>
      <c r="G102" s="170"/>
      <c r="H102" s="170"/>
      <c r="I102" s="170"/>
      <c r="J102" s="170"/>
      <c r="Z102" s="61"/>
      <c r="AA102" s="61"/>
      <c r="AB102" s="61"/>
      <c r="AC102" s="61"/>
      <c r="AD102" s="61"/>
      <c r="BF102" s="63"/>
      <c r="ES102" s="62"/>
      <c r="ET102" s="62"/>
      <c r="EU102" s="62"/>
      <c r="EV102" s="62"/>
      <c r="EW102" s="62"/>
      <c r="EX102" s="62"/>
    </row>
    <row r="103" customFormat="false" ht="18.75" hidden="false" customHeight="false" outlineLevel="0" collapsed="false">
      <c r="A103" s="167"/>
      <c r="B103" s="168"/>
      <c r="C103" s="169"/>
      <c r="D103" s="170"/>
      <c r="E103" s="170"/>
      <c r="F103" s="170"/>
      <c r="G103" s="170"/>
      <c r="H103" s="170"/>
      <c r="I103" s="170"/>
      <c r="J103" s="170"/>
      <c r="Z103" s="61"/>
      <c r="AA103" s="61"/>
      <c r="AB103" s="61"/>
      <c r="AC103" s="61"/>
      <c r="AD103" s="61"/>
      <c r="BF103" s="63"/>
      <c r="ES103" s="62"/>
      <c r="ET103" s="62"/>
      <c r="EU103" s="62"/>
      <c r="EV103" s="62"/>
      <c r="EW103" s="62"/>
    </row>
    <row r="104" customFormat="false" ht="18.75" hidden="false" customHeight="false" outlineLevel="0" collapsed="false">
      <c r="A104" s="167"/>
      <c r="B104" s="168"/>
      <c r="C104" s="169"/>
      <c r="D104" s="170"/>
      <c r="E104" s="170"/>
      <c r="F104" s="170"/>
      <c r="G104" s="170"/>
      <c r="H104" s="170"/>
      <c r="I104" s="170"/>
      <c r="J104" s="170"/>
      <c r="Z104" s="61"/>
      <c r="AA104" s="61"/>
      <c r="AB104" s="61"/>
      <c r="AC104" s="61"/>
      <c r="AD104" s="61"/>
      <c r="BF104" s="63"/>
      <c r="ES104" s="62"/>
      <c r="ET104" s="62"/>
      <c r="EU104" s="62"/>
      <c r="EV104" s="62"/>
      <c r="EW104" s="62"/>
    </row>
    <row r="105" customFormat="false" ht="18.75" hidden="false" customHeight="false" outlineLevel="0" collapsed="false">
      <c r="A105" s="167"/>
      <c r="B105" s="168"/>
      <c r="C105" s="169"/>
      <c r="D105" s="170"/>
      <c r="E105" s="170"/>
      <c r="F105" s="170"/>
      <c r="G105" s="170"/>
      <c r="H105" s="170"/>
      <c r="I105" s="170"/>
      <c r="J105" s="170"/>
      <c r="Z105" s="61"/>
      <c r="AA105" s="61"/>
      <c r="AB105" s="61"/>
      <c r="AC105" s="61"/>
      <c r="AD105" s="61"/>
      <c r="BF105" s="63"/>
      <c r="ES105" s="62"/>
      <c r="ET105" s="62"/>
      <c r="EU105" s="62"/>
      <c r="EV105" s="62"/>
      <c r="EW105" s="62"/>
    </row>
    <row r="106" customFormat="false" ht="18.75" hidden="false" customHeight="false" outlineLevel="0" collapsed="false">
      <c r="A106" s="167"/>
      <c r="B106" s="168"/>
      <c r="C106" s="169"/>
      <c r="D106" s="170"/>
      <c r="E106" s="170"/>
      <c r="F106" s="170"/>
      <c r="G106" s="170"/>
      <c r="H106" s="170"/>
      <c r="I106" s="170"/>
      <c r="J106" s="170"/>
      <c r="Z106" s="61"/>
      <c r="AA106" s="61"/>
      <c r="AB106" s="61"/>
      <c r="AC106" s="61"/>
      <c r="AD106" s="61"/>
      <c r="BF106" s="63"/>
      <c r="ES106" s="62"/>
      <c r="ET106" s="62"/>
      <c r="EU106" s="62"/>
      <c r="EV106" s="62"/>
      <c r="EW106" s="62"/>
    </row>
    <row r="107" customFormat="false" ht="18.75" hidden="false" customHeight="false" outlineLevel="0" collapsed="false">
      <c r="A107" s="167"/>
      <c r="B107" s="168"/>
      <c r="C107" s="169"/>
      <c r="D107" s="170"/>
      <c r="E107" s="170"/>
      <c r="F107" s="170"/>
      <c r="G107" s="170"/>
      <c r="H107" s="170"/>
      <c r="I107" s="170"/>
      <c r="J107" s="170"/>
      <c r="Z107" s="61"/>
      <c r="AA107" s="61"/>
      <c r="AB107" s="61"/>
      <c r="AC107" s="61"/>
      <c r="AD107" s="61"/>
      <c r="BF107" s="63"/>
      <c r="ES107" s="62"/>
      <c r="ET107" s="62"/>
      <c r="EU107" s="62"/>
      <c r="EV107" s="62"/>
      <c r="EW107" s="62"/>
    </row>
    <row r="108" customFormat="false" ht="18.75" hidden="false" customHeight="false" outlineLevel="0" collapsed="false">
      <c r="A108" s="167"/>
      <c r="B108" s="168"/>
      <c r="C108" s="169"/>
      <c r="D108" s="170"/>
      <c r="E108" s="170"/>
      <c r="F108" s="170"/>
      <c r="G108" s="170"/>
      <c r="H108" s="170"/>
      <c r="I108" s="170"/>
      <c r="J108" s="170"/>
      <c r="Z108" s="61"/>
      <c r="AA108" s="61"/>
      <c r="AB108" s="61"/>
      <c r="AC108" s="61"/>
      <c r="AD108" s="61"/>
      <c r="BF108" s="63"/>
      <c r="ES108" s="62"/>
      <c r="ET108" s="62"/>
      <c r="EU108" s="62"/>
      <c r="EV108" s="62"/>
      <c r="EW108" s="62"/>
    </row>
    <row r="109" customFormat="false" ht="18.75" hidden="false" customHeight="false" outlineLevel="0" collapsed="false">
      <c r="A109" s="167"/>
      <c r="B109" s="168"/>
      <c r="C109" s="169"/>
      <c r="D109" s="170"/>
      <c r="E109" s="170"/>
      <c r="F109" s="170"/>
      <c r="G109" s="170"/>
      <c r="H109" s="170"/>
      <c r="I109" s="170"/>
      <c r="J109" s="170"/>
      <c r="Z109" s="61"/>
      <c r="AA109" s="61"/>
      <c r="AB109" s="61"/>
      <c r="AC109" s="61"/>
      <c r="AD109" s="61"/>
      <c r="BF109" s="63"/>
      <c r="ES109" s="62"/>
      <c r="ET109" s="62"/>
      <c r="EU109" s="62"/>
      <c r="EV109" s="62"/>
      <c r="EW109" s="62"/>
    </row>
    <row r="110" customFormat="false" ht="18.75" hidden="false" customHeight="false" outlineLevel="0" collapsed="false">
      <c r="A110" s="167"/>
      <c r="B110" s="168"/>
      <c r="C110" s="169"/>
      <c r="D110" s="170"/>
      <c r="E110" s="170"/>
      <c r="F110" s="170"/>
      <c r="G110" s="170"/>
      <c r="H110" s="170"/>
      <c r="I110" s="170"/>
      <c r="J110" s="170"/>
      <c r="Z110" s="61"/>
      <c r="AA110" s="61"/>
      <c r="AB110" s="61"/>
      <c r="AC110" s="61"/>
      <c r="AD110" s="61"/>
      <c r="BF110" s="63"/>
      <c r="ES110" s="62"/>
      <c r="ET110" s="62"/>
      <c r="EU110" s="62"/>
      <c r="EV110" s="62"/>
      <c r="EW110" s="62"/>
    </row>
    <row r="111" customFormat="false" ht="18.75" hidden="false" customHeight="false" outlineLevel="0" collapsed="false">
      <c r="A111" s="167"/>
      <c r="B111" s="168"/>
      <c r="C111" s="169"/>
      <c r="D111" s="170"/>
      <c r="E111" s="170"/>
      <c r="F111" s="170"/>
      <c r="G111" s="170"/>
      <c r="H111" s="170"/>
      <c r="I111" s="170"/>
      <c r="J111" s="170"/>
      <c r="Z111" s="61"/>
      <c r="AA111" s="61"/>
      <c r="AB111" s="61"/>
      <c r="AC111" s="61"/>
      <c r="AD111" s="61"/>
      <c r="BF111" s="63"/>
      <c r="ES111" s="62"/>
      <c r="ET111" s="62"/>
      <c r="EU111" s="62"/>
      <c r="EV111" s="62"/>
      <c r="EW111" s="62"/>
    </row>
    <row r="112" customFormat="false" ht="18.75" hidden="false" customHeight="false" outlineLevel="0" collapsed="false">
      <c r="A112" s="167"/>
      <c r="B112" s="168"/>
      <c r="C112" s="169"/>
      <c r="D112" s="170"/>
      <c r="E112" s="170"/>
      <c r="F112" s="170"/>
      <c r="G112" s="170"/>
      <c r="H112" s="170"/>
      <c r="I112" s="170"/>
      <c r="J112" s="170"/>
      <c r="Z112" s="61"/>
      <c r="AA112" s="61"/>
      <c r="AB112" s="61"/>
      <c r="AC112" s="61"/>
      <c r="AD112" s="61"/>
      <c r="BF112" s="63"/>
      <c r="ES112" s="62"/>
      <c r="ET112" s="62"/>
      <c r="EU112" s="62"/>
      <c r="EV112" s="62"/>
      <c r="EW112" s="62"/>
    </row>
    <row r="113" customFormat="false" ht="18.75" hidden="false" customHeight="false" outlineLevel="0" collapsed="false">
      <c r="A113" s="167"/>
      <c r="B113" s="168"/>
      <c r="C113" s="169"/>
      <c r="D113" s="170"/>
      <c r="E113" s="170"/>
      <c r="F113" s="170"/>
      <c r="G113" s="170"/>
      <c r="H113" s="170"/>
      <c r="I113" s="170"/>
      <c r="J113" s="170"/>
      <c r="Z113" s="61"/>
      <c r="AA113" s="61"/>
      <c r="AB113" s="61"/>
      <c r="AC113" s="61"/>
      <c r="AD113" s="61"/>
      <c r="BF113" s="63"/>
      <c r="ES113" s="62"/>
      <c r="ET113" s="62"/>
      <c r="EU113" s="62"/>
      <c r="EV113" s="62"/>
      <c r="EW113" s="62"/>
    </row>
    <row r="114" customFormat="false" ht="18.75" hidden="false" customHeight="false" outlineLevel="0" collapsed="false">
      <c r="A114" s="167"/>
      <c r="B114" s="168"/>
      <c r="C114" s="169"/>
      <c r="D114" s="170"/>
      <c r="E114" s="170"/>
      <c r="F114" s="170"/>
      <c r="G114" s="170"/>
      <c r="H114" s="170"/>
      <c r="I114" s="170"/>
      <c r="J114" s="170"/>
      <c r="Z114" s="61"/>
      <c r="AA114" s="61"/>
      <c r="AB114" s="61"/>
      <c r="AC114" s="61"/>
      <c r="AD114" s="61"/>
      <c r="BF114" s="63"/>
      <c r="ES114" s="62"/>
      <c r="ET114" s="62"/>
      <c r="EU114" s="62"/>
      <c r="EV114" s="62"/>
      <c r="EW114" s="62"/>
    </row>
    <row r="115" customFormat="false" ht="18.75" hidden="false" customHeight="false" outlineLevel="0" collapsed="false">
      <c r="A115" s="167"/>
      <c r="B115" s="168"/>
      <c r="C115" s="169"/>
      <c r="D115" s="170"/>
      <c r="E115" s="170"/>
      <c r="F115" s="170"/>
      <c r="G115" s="170"/>
      <c r="H115" s="170"/>
      <c r="I115" s="170"/>
      <c r="J115" s="170"/>
      <c r="Z115" s="61"/>
      <c r="AA115" s="61"/>
      <c r="AB115" s="61"/>
      <c r="AC115" s="61"/>
      <c r="AD115" s="61"/>
      <c r="BF115" s="63"/>
      <c r="ES115" s="62"/>
      <c r="ET115" s="62"/>
      <c r="EU115" s="62"/>
      <c r="EV115" s="62"/>
      <c r="EW115" s="62"/>
    </row>
    <row r="116" customFormat="false" ht="18.75" hidden="false" customHeight="false" outlineLevel="0" collapsed="false">
      <c r="A116" s="167"/>
      <c r="B116" s="168"/>
      <c r="C116" s="169"/>
      <c r="D116" s="170"/>
      <c r="E116" s="170"/>
      <c r="F116" s="170"/>
      <c r="G116" s="170"/>
      <c r="H116" s="170"/>
      <c r="I116" s="170"/>
      <c r="J116" s="170"/>
      <c r="Z116" s="61"/>
      <c r="AA116" s="61"/>
      <c r="AB116" s="61"/>
      <c r="AC116" s="61"/>
      <c r="AD116" s="61"/>
      <c r="BF116" s="63"/>
      <c r="ES116" s="62"/>
      <c r="ET116" s="62"/>
      <c r="EU116" s="62"/>
      <c r="EV116" s="62"/>
      <c r="EW116" s="62"/>
    </row>
    <row r="117" customFormat="false" ht="18.75" hidden="false" customHeight="false" outlineLevel="0" collapsed="false">
      <c r="A117" s="167"/>
      <c r="B117" s="168"/>
      <c r="C117" s="169"/>
      <c r="D117" s="170"/>
      <c r="E117" s="170"/>
      <c r="F117" s="170"/>
      <c r="G117" s="170"/>
      <c r="H117" s="170"/>
      <c r="I117" s="170"/>
      <c r="J117" s="170"/>
      <c r="Z117" s="61"/>
      <c r="AA117" s="61"/>
      <c r="AB117" s="61"/>
      <c r="AC117" s="61"/>
      <c r="AD117" s="61"/>
      <c r="BF117" s="63"/>
      <c r="ES117" s="62"/>
      <c r="ET117" s="62"/>
      <c r="EU117" s="62"/>
      <c r="EV117" s="62"/>
      <c r="EW117" s="62"/>
    </row>
    <row r="118" customFormat="false" ht="18.75" hidden="false" customHeight="false" outlineLevel="0" collapsed="false">
      <c r="A118" s="167"/>
      <c r="B118" s="168"/>
      <c r="C118" s="169"/>
      <c r="D118" s="170"/>
      <c r="E118" s="170"/>
      <c r="F118" s="170"/>
      <c r="G118" s="170"/>
      <c r="H118" s="170"/>
      <c r="I118" s="170"/>
      <c r="J118" s="170"/>
      <c r="Z118" s="61"/>
      <c r="AA118" s="61"/>
      <c r="AB118" s="61"/>
      <c r="AC118" s="61"/>
      <c r="AD118" s="61"/>
      <c r="BF118" s="63"/>
      <c r="ES118" s="62"/>
      <c r="ET118" s="62"/>
      <c r="EU118" s="62"/>
      <c r="EV118" s="62"/>
      <c r="EW118" s="62"/>
    </row>
    <row r="119" customFormat="false" ht="18.75" hidden="false" customHeight="false" outlineLevel="0" collapsed="false">
      <c r="A119" s="167"/>
      <c r="B119" s="168"/>
      <c r="C119" s="169"/>
      <c r="D119" s="170"/>
      <c r="E119" s="170"/>
      <c r="F119" s="170"/>
      <c r="G119" s="170"/>
      <c r="H119" s="170"/>
      <c r="I119" s="170"/>
      <c r="J119" s="170"/>
      <c r="Z119" s="61"/>
      <c r="AA119" s="61"/>
      <c r="AB119" s="61"/>
      <c r="AC119" s="61"/>
      <c r="AD119" s="61"/>
      <c r="BF119" s="63"/>
      <c r="ES119" s="62"/>
      <c r="ET119" s="62"/>
      <c r="EU119" s="62"/>
      <c r="EV119" s="62"/>
      <c r="EW119" s="62"/>
    </row>
    <row r="120" customFormat="false" ht="18.75" hidden="false" customHeight="false" outlineLevel="0" collapsed="false">
      <c r="A120" s="167"/>
      <c r="B120" s="168"/>
      <c r="C120" s="169"/>
      <c r="D120" s="170"/>
      <c r="E120" s="170"/>
      <c r="F120" s="170"/>
      <c r="G120" s="170"/>
      <c r="H120" s="170"/>
      <c r="I120" s="170"/>
      <c r="J120" s="170"/>
      <c r="Z120" s="61"/>
      <c r="AA120" s="61"/>
      <c r="AB120" s="61"/>
      <c r="AC120" s="61"/>
      <c r="AD120" s="61"/>
      <c r="BF120" s="63"/>
      <c r="ES120" s="62"/>
      <c r="ET120" s="62"/>
      <c r="EU120" s="62"/>
      <c r="EV120" s="62"/>
      <c r="EW120" s="62"/>
    </row>
    <row r="121" customFormat="false" ht="18.75" hidden="false" customHeight="false" outlineLevel="0" collapsed="false">
      <c r="A121" s="167"/>
      <c r="B121" s="168"/>
      <c r="C121" s="169"/>
      <c r="D121" s="170"/>
      <c r="E121" s="170"/>
      <c r="F121" s="170"/>
      <c r="G121" s="170"/>
      <c r="H121" s="170"/>
      <c r="I121" s="170"/>
      <c r="J121" s="170"/>
      <c r="Z121" s="61"/>
      <c r="AA121" s="61"/>
      <c r="AB121" s="61"/>
      <c r="AC121" s="61"/>
      <c r="AD121" s="61"/>
      <c r="BF121" s="63"/>
      <c r="ES121" s="62"/>
      <c r="ET121" s="62"/>
      <c r="EU121" s="62"/>
      <c r="EV121" s="62"/>
      <c r="EW121" s="62"/>
    </row>
    <row r="122" customFormat="false" ht="18.75" hidden="false" customHeight="false" outlineLevel="0" collapsed="false">
      <c r="A122" s="167"/>
      <c r="B122" s="168"/>
      <c r="C122" s="169"/>
      <c r="D122" s="170"/>
      <c r="E122" s="170"/>
      <c r="F122" s="170"/>
      <c r="G122" s="170"/>
      <c r="H122" s="170"/>
      <c r="I122" s="170"/>
      <c r="J122" s="170"/>
      <c r="Z122" s="61"/>
      <c r="AA122" s="61"/>
      <c r="AB122" s="61"/>
      <c r="AC122" s="61"/>
      <c r="AD122" s="61"/>
      <c r="BF122" s="63"/>
      <c r="ES122" s="62"/>
      <c r="ET122" s="62"/>
      <c r="EU122" s="62"/>
      <c r="EV122" s="62"/>
      <c r="EW122" s="62"/>
    </row>
    <row r="123" customFormat="false" ht="18.75" hidden="false" customHeight="false" outlineLevel="0" collapsed="false">
      <c r="A123" s="167"/>
      <c r="B123" s="168"/>
      <c r="C123" s="169"/>
      <c r="D123" s="170"/>
      <c r="E123" s="170"/>
      <c r="F123" s="170"/>
      <c r="G123" s="170"/>
      <c r="H123" s="170"/>
      <c r="I123" s="170"/>
      <c r="J123" s="170"/>
      <c r="Z123" s="61"/>
      <c r="AA123" s="61"/>
      <c r="AB123" s="61"/>
      <c r="AC123" s="61"/>
      <c r="AD123" s="61"/>
      <c r="ES123" s="62"/>
      <c r="ET123" s="62"/>
      <c r="EU123" s="62"/>
      <c r="EV123" s="62"/>
      <c r="EW123" s="62"/>
    </row>
    <row r="124" customFormat="false" ht="18.75" hidden="false" customHeight="false" outlineLevel="0" collapsed="false">
      <c r="A124" s="167"/>
      <c r="B124" s="168"/>
      <c r="C124" s="169"/>
      <c r="D124" s="170"/>
      <c r="E124" s="170"/>
      <c r="F124" s="170"/>
      <c r="G124" s="170"/>
      <c r="H124" s="170"/>
      <c r="I124" s="170"/>
      <c r="J124" s="170"/>
      <c r="Z124" s="61"/>
      <c r="AA124" s="61"/>
      <c r="AB124" s="61"/>
      <c r="AC124" s="61"/>
      <c r="AD124" s="61"/>
      <c r="ES124" s="62"/>
      <c r="ET124" s="62"/>
      <c r="EU124" s="62"/>
      <c r="EV124" s="62"/>
      <c r="EW124" s="62"/>
    </row>
    <row r="125" customFormat="false" ht="18.75" hidden="false" customHeight="false" outlineLevel="0" collapsed="false">
      <c r="A125" s="167"/>
      <c r="B125" s="168"/>
      <c r="C125" s="169"/>
      <c r="D125" s="170"/>
      <c r="E125" s="170"/>
      <c r="F125" s="170"/>
      <c r="G125" s="170"/>
      <c r="H125" s="170"/>
      <c r="I125" s="170"/>
      <c r="J125" s="170"/>
      <c r="Z125" s="61"/>
      <c r="AA125" s="61"/>
      <c r="AB125" s="61"/>
      <c r="AC125" s="61"/>
      <c r="AD125" s="61"/>
      <c r="ES125" s="62"/>
      <c r="ET125" s="62"/>
      <c r="EU125" s="62"/>
      <c r="EV125" s="62"/>
      <c r="EW125" s="62"/>
    </row>
    <row r="126" customFormat="false" ht="18.75" hidden="false" customHeight="false" outlineLevel="0" collapsed="false">
      <c r="A126" s="167"/>
      <c r="B126" s="168"/>
      <c r="C126" s="169"/>
      <c r="D126" s="170"/>
      <c r="E126" s="170"/>
      <c r="F126" s="170"/>
      <c r="G126" s="170"/>
      <c r="H126" s="170"/>
      <c r="I126" s="170"/>
      <c r="J126" s="170"/>
      <c r="Z126" s="61"/>
      <c r="AA126" s="61"/>
      <c r="AB126" s="61"/>
      <c r="AC126" s="61"/>
      <c r="AD126" s="61"/>
      <c r="ES126" s="62"/>
      <c r="ET126" s="62"/>
      <c r="EU126" s="62"/>
      <c r="EV126" s="62"/>
      <c r="EW126" s="62"/>
    </row>
    <row r="127" customFormat="false" ht="18.75" hidden="false" customHeight="false" outlineLevel="0" collapsed="false">
      <c r="A127" s="167"/>
      <c r="B127" s="168"/>
      <c r="C127" s="169"/>
      <c r="D127" s="170"/>
      <c r="E127" s="170"/>
      <c r="F127" s="170"/>
      <c r="G127" s="170"/>
      <c r="H127" s="170"/>
      <c r="I127" s="170"/>
      <c r="J127" s="170"/>
      <c r="Z127" s="61"/>
      <c r="AA127" s="61"/>
      <c r="AB127" s="61"/>
      <c r="AC127" s="61"/>
      <c r="AD127" s="61"/>
      <c r="ES127" s="62"/>
      <c r="ET127" s="62"/>
      <c r="EU127" s="62"/>
      <c r="EV127" s="62"/>
      <c r="EW127" s="62"/>
    </row>
    <row r="128" customFormat="false" ht="18.75" hidden="false" customHeight="false" outlineLevel="0" collapsed="false">
      <c r="A128" s="167"/>
      <c r="B128" s="168"/>
      <c r="C128" s="169"/>
      <c r="D128" s="170"/>
      <c r="E128" s="170"/>
      <c r="F128" s="170"/>
      <c r="G128" s="170"/>
      <c r="H128" s="170"/>
      <c r="I128" s="170"/>
      <c r="J128" s="170"/>
      <c r="Z128" s="61"/>
      <c r="AA128" s="61"/>
      <c r="AB128" s="61"/>
      <c r="AC128" s="61"/>
      <c r="AD128" s="61"/>
      <c r="ES128" s="62"/>
      <c r="ET128" s="62"/>
      <c r="EU128" s="62"/>
      <c r="EV128" s="62"/>
      <c r="EW128" s="62"/>
    </row>
    <row r="129" customFormat="false" ht="18.75" hidden="false" customHeight="false" outlineLevel="0" collapsed="false">
      <c r="A129" s="167"/>
      <c r="B129" s="168"/>
      <c r="C129" s="169"/>
      <c r="D129" s="170"/>
      <c r="E129" s="170"/>
      <c r="F129" s="170"/>
      <c r="G129" s="170"/>
      <c r="H129" s="170"/>
      <c r="I129" s="170"/>
      <c r="J129" s="170"/>
      <c r="Z129" s="61"/>
      <c r="AA129" s="61"/>
      <c r="AB129" s="61"/>
      <c r="AC129" s="61"/>
      <c r="AD129" s="61"/>
      <c r="ES129" s="62"/>
      <c r="ET129" s="62"/>
      <c r="EU129" s="62"/>
      <c r="EV129" s="62"/>
      <c r="EW129" s="62"/>
    </row>
    <row r="130" customFormat="false" ht="18.75" hidden="false" customHeight="false" outlineLevel="0" collapsed="false">
      <c r="A130" s="167"/>
      <c r="B130" s="168"/>
      <c r="C130" s="169"/>
      <c r="D130" s="170"/>
      <c r="E130" s="170"/>
      <c r="F130" s="170"/>
      <c r="G130" s="170"/>
      <c r="H130" s="170"/>
      <c r="I130" s="170"/>
      <c r="J130" s="170"/>
      <c r="Z130" s="61"/>
      <c r="AA130" s="61"/>
      <c r="AB130" s="61"/>
      <c r="AC130" s="61"/>
      <c r="AD130" s="61"/>
      <c r="ES130" s="62"/>
      <c r="ET130" s="62"/>
      <c r="EU130" s="62"/>
      <c r="EV130" s="62"/>
      <c r="EW130" s="62"/>
    </row>
    <row r="131" customFormat="false" ht="18.75" hidden="false" customHeight="false" outlineLevel="0" collapsed="false">
      <c r="A131" s="167"/>
      <c r="B131" s="168"/>
      <c r="C131" s="169"/>
      <c r="D131" s="170"/>
      <c r="E131" s="170"/>
      <c r="F131" s="170"/>
      <c r="G131" s="170"/>
      <c r="H131" s="170"/>
      <c r="I131" s="170"/>
      <c r="J131" s="170"/>
      <c r="Z131" s="61"/>
      <c r="AA131" s="61"/>
      <c r="AB131" s="61"/>
      <c r="AC131" s="61"/>
      <c r="AD131" s="61"/>
      <c r="ES131" s="62"/>
      <c r="ET131" s="62"/>
      <c r="EU131" s="62"/>
      <c r="EV131" s="62"/>
      <c r="EW131" s="62"/>
    </row>
    <row r="132" customFormat="false" ht="18.75" hidden="false" customHeight="false" outlineLevel="0" collapsed="false">
      <c r="A132" s="167"/>
      <c r="B132" s="168"/>
      <c r="C132" s="169"/>
      <c r="D132" s="170"/>
      <c r="E132" s="170"/>
      <c r="F132" s="170"/>
      <c r="G132" s="170"/>
      <c r="H132" s="170"/>
      <c r="I132" s="170"/>
      <c r="J132" s="170"/>
      <c r="Z132" s="61"/>
      <c r="AA132" s="61"/>
      <c r="AB132" s="61"/>
      <c r="AC132" s="61"/>
      <c r="AD132" s="61"/>
      <c r="ES132" s="62"/>
      <c r="ET132" s="62"/>
      <c r="EU132" s="62"/>
      <c r="EV132" s="62"/>
      <c r="EW132" s="62"/>
    </row>
    <row r="133" customFormat="false" ht="18.75" hidden="false" customHeight="false" outlineLevel="0" collapsed="false">
      <c r="A133" s="167"/>
      <c r="B133" s="168"/>
      <c r="C133" s="169"/>
      <c r="D133" s="170"/>
      <c r="E133" s="170"/>
      <c r="F133" s="170"/>
      <c r="G133" s="170"/>
      <c r="H133" s="170"/>
      <c r="I133" s="170"/>
      <c r="J133" s="170"/>
      <c r="Z133" s="61"/>
      <c r="AA133" s="61"/>
      <c r="AB133" s="61"/>
      <c r="AC133" s="61"/>
      <c r="AD133" s="61"/>
      <c r="ES133" s="62"/>
      <c r="ET133" s="62"/>
      <c r="EU133" s="62"/>
      <c r="EV133" s="62"/>
      <c r="EW133" s="62"/>
    </row>
    <row r="134" customFormat="false" ht="18.75" hidden="false" customHeight="false" outlineLevel="0" collapsed="false">
      <c r="A134" s="167"/>
      <c r="B134" s="168"/>
      <c r="C134" s="169"/>
      <c r="D134" s="170"/>
      <c r="E134" s="170"/>
      <c r="F134" s="170"/>
      <c r="G134" s="170"/>
      <c r="H134" s="170"/>
      <c r="I134" s="170"/>
      <c r="J134" s="170"/>
      <c r="Z134" s="61"/>
      <c r="AA134" s="61"/>
      <c r="AB134" s="61"/>
      <c r="AC134" s="61"/>
      <c r="AD134" s="61"/>
      <c r="ES134" s="62"/>
      <c r="ET134" s="62"/>
      <c r="EU134" s="62"/>
      <c r="EV134" s="62"/>
      <c r="EW134" s="62"/>
    </row>
    <row r="135" customFormat="false" ht="18.75" hidden="false" customHeight="false" outlineLevel="0" collapsed="false">
      <c r="A135" s="167"/>
      <c r="B135" s="168"/>
      <c r="C135" s="169"/>
      <c r="D135" s="170"/>
      <c r="E135" s="170"/>
      <c r="F135" s="170"/>
      <c r="G135" s="170"/>
      <c r="H135" s="170"/>
      <c r="I135" s="170"/>
      <c r="J135" s="170"/>
      <c r="Z135" s="61"/>
      <c r="AA135" s="61"/>
      <c r="AB135" s="61"/>
      <c r="AC135" s="61"/>
      <c r="AD135" s="61"/>
      <c r="ES135" s="62"/>
      <c r="ET135" s="62"/>
      <c r="EU135" s="62"/>
      <c r="EV135" s="62"/>
      <c r="EW135" s="62"/>
    </row>
    <row r="136" customFormat="false" ht="18.75" hidden="false" customHeight="false" outlineLevel="0" collapsed="false">
      <c r="A136" s="167"/>
      <c r="B136" s="168"/>
      <c r="C136" s="169"/>
      <c r="D136" s="170"/>
      <c r="E136" s="170"/>
      <c r="F136" s="170"/>
      <c r="G136" s="170"/>
      <c r="H136" s="170"/>
      <c r="I136" s="170"/>
      <c r="J136" s="170"/>
      <c r="Z136" s="61"/>
      <c r="AA136" s="61"/>
      <c r="AB136" s="61"/>
      <c r="AC136" s="61"/>
      <c r="AD136" s="61"/>
      <c r="ES136" s="62"/>
      <c r="ET136" s="62"/>
      <c r="EU136" s="62"/>
      <c r="EV136" s="62"/>
      <c r="EW136" s="62"/>
    </row>
    <row r="137" customFormat="false" ht="18.75" hidden="false" customHeight="false" outlineLevel="0" collapsed="false">
      <c r="A137" s="167"/>
      <c r="B137" s="168"/>
      <c r="C137" s="169"/>
      <c r="D137" s="170"/>
      <c r="E137" s="170"/>
      <c r="F137" s="170"/>
      <c r="G137" s="170"/>
      <c r="H137" s="170"/>
      <c r="I137" s="170"/>
      <c r="J137" s="170"/>
      <c r="Z137" s="61"/>
      <c r="AA137" s="61"/>
      <c r="AB137" s="61"/>
      <c r="AC137" s="61"/>
      <c r="AD137" s="61"/>
      <c r="ES137" s="62"/>
      <c r="ET137" s="62"/>
      <c r="EU137" s="62"/>
      <c r="EV137" s="62"/>
      <c r="EW137" s="62"/>
    </row>
    <row r="138" customFormat="false" ht="18.75" hidden="false" customHeight="false" outlineLevel="0" collapsed="false">
      <c r="A138" s="167"/>
      <c r="B138" s="168"/>
      <c r="C138" s="169"/>
      <c r="D138" s="170"/>
      <c r="E138" s="170"/>
      <c r="F138" s="170"/>
      <c r="G138" s="170"/>
      <c r="H138" s="170"/>
      <c r="I138" s="170"/>
      <c r="J138" s="170"/>
      <c r="Z138" s="61"/>
      <c r="AA138" s="61"/>
      <c r="AB138" s="61"/>
      <c r="AC138" s="61"/>
      <c r="AD138" s="61"/>
      <c r="ES138" s="62"/>
      <c r="ET138" s="62"/>
      <c r="EU138" s="62"/>
      <c r="EV138" s="62"/>
      <c r="EW138" s="62"/>
    </row>
    <row r="139" customFormat="false" ht="18.75" hidden="false" customHeight="false" outlineLevel="0" collapsed="false">
      <c r="A139" s="167"/>
      <c r="B139" s="168"/>
      <c r="C139" s="169"/>
      <c r="D139" s="170"/>
      <c r="E139" s="170"/>
      <c r="F139" s="170"/>
      <c r="G139" s="170"/>
      <c r="H139" s="170"/>
      <c r="I139" s="170"/>
      <c r="J139" s="170"/>
      <c r="Z139" s="61"/>
      <c r="AA139" s="61"/>
      <c r="AB139" s="61"/>
      <c r="AC139" s="61"/>
      <c r="AD139" s="61"/>
      <c r="ES139" s="62"/>
      <c r="ET139" s="62"/>
      <c r="EU139" s="62"/>
      <c r="EV139" s="62"/>
      <c r="EW139" s="62"/>
    </row>
    <row r="140" customFormat="false" ht="18.75" hidden="false" customHeight="false" outlineLevel="0" collapsed="false">
      <c r="A140" s="167"/>
      <c r="B140" s="168"/>
      <c r="C140" s="169"/>
      <c r="D140" s="170"/>
      <c r="E140" s="170"/>
      <c r="F140" s="170"/>
      <c r="G140" s="170"/>
      <c r="H140" s="170"/>
      <c r="I140" s="170"/>
      <c r="J140" s="170"/>
      <c r="Z140" s="61"/>
      <c r="AA140" s="61"/>
      <c r="AB140" s="61"/>
      <c r="AC140" s="61"/>
      <c r="AD140" s="61"/>
      <c r="ES140" s="62"/>
      <c r="ET140" s="62"/>
      <c r="EU140" s="62"/>
      <c r="EV140" s="62"/>
      <c r="EW140" s="62"/>
    </row>
    <row r="141" customFormat="false" ht="18.75" hidden="false" customHeight="false" outlineLevel="0" collapsed="false">
      <c r="A141" s="167"/>
      <c r="B141" s="168"/>
      <c r="C141" s="169"/>
      <c r="D141" s="170"/>
      <c r="E141" s="170"/>
      <c r="F141" s="170"/>
      <c r="G141" s="170"/>
      <c r="H141" s="170"/>
      <c r="I141" s="170"/>
      <c r="J141" s="170"/>
      <c r="Z141" s="61"/>
      <c r="AA141" s="61"/>
      <c r="AB141" s="61"/>
      <c r="AC141" s="61"/>
      <c r="AD141" s="61"/>
      <c r="ES141" s="62"/>
      <c r="ET141" s="62"/>
      <c r="EU141" s="62"/>
      <c r="EV141" s="62"/>
      <c r="EW141" s="62"/>
    </row>
    <row r="142" customFormat="false" ht="18.75" hidden="false" customHeight="false" outlineLevel="0" collapsed="false">
      <c r="A142" s="167"/>
      <c r="B142" s="168"/>
      <c r="C142" s="169"/>
      <c r="D142" s="170"/>
      <c r="E142" s="170"/>
      <c r="F142" s="170"/>
      <c r="G142" s="170"/>
      <c r="H142" s="170"/>
      <c r="I142" s="170"/>
      <c r="J142" s="170"/>
      <c r="Z142" s="61"/>
      <c r="AA142" s="61"/>
      <c r="AB142" s="61"/>
      <c r="AC142" s="61"/>
      <c r="AD142" s="61"/>
      <c r="ES142" s="62"/>
      <c r="ET142" s="62"/>
      <c r="EU142" s="62"/>
      <c r="EV142" s="62"/>
      <c r="EW142" s="62"/>
    </row>
    <row r="143" customFormat="false" ht="18.75" hidden="false" customHeight="false" outlineLevel="0" collapsed="false">
      <c r="A143" s="167"/>
      <c r="B143" s="168"/>
      <c r="C143" s="169"/>
      <c r="D143" s="170"/>
      <c r="E143" s="170"/>
      <c r="F143" s="170"/>
      <c r="G143" s="170"/>
      <c r="H143" s="170"/>
      <c r="I143" s="170"/>
      <c r="J143" s="170"/>
      <c r="Z143" s="61"/>
      <c r="AA143" s="61"/>
      <c r="AB143" s="61"/>
      <c r="AC143" s="61"/>
      <c r="AD143" s="61"/>
      <c r="ES143" s="62"/>
      <c r="ET143" s="62"/>
      <c r="EU143" s="62"/>
      <c r="EV143" s="62"/>
      <c r="EW143" s="62"/>
    </row>
    <row r="144" customFormat="false" ht="18.75" hidden="false" customHeight="false" outlineLevel="0" collapsed="false">
      <c r="A144" s="167"/>
      <c r="B144" s="168"/>
      <c r="C144" s="169"/>
      <c r="D144" s="170"/>
      <c r="E144" s="170"/>
      <c r="F144" s="170"/>
      <c r="G144" s="170"/>
      <c r="H144" s="170"/>
      <c r="I144" s="170"/>
      <c r="J144" s="170"/>
      <c r="Z144" s="61"/>
      <c r="AA144" s="61"/>
      <c r="AB144" s="61"/>
      <c r="AC144" s="61"/>
      <c r="AD144" s="61"/>
      <c r="ES144" s="62"/>
      <c r="ET144" s="62"/>
      <c r="EU144" s="62"/>
      <c r="EV144" s="62"/>
      <c r="EW144" s="62"/>
    </row>
    <row r="145" customFormat="false" ht="18.75" hidden="false" customHeight="false" outlineLevel="0" collapsed="false">
      <c r="A145" s="167"/>
      <c r="B145" s="168"/>
      <c r="C145" s="169"/>
      <c r="D145" s="170"/>
      <c r="E145" s="170"/>
      <c r="F145" s="170"/>
      <c r="G145" s="170"/>
      <c r="H145" s="170"/>
      <c r="I145" s="170"/>
      <c r="J145" s="170"/>
      <c r="Z145" s="61"/>
      <c r="AA145" s="61"/>
      <c r="AB145" s="61"/>
      <c r="AC145" s="61"/>
      <c r="AD145" s="61"/>
      <c r="ES145" s="62"/>
      <c r="ET145" s="62"/>
      <c r="EU145" s="62"/>
      <c r="EV145" s="62"/>
      <c r="EW145" s="62"/>
    </row>
    <row r="146" customFormat="false" ht="18.75" hidden="false" customHeight="false" outlineLevel="0" collapsed="false">
      <c r="A146" s="167"/>
      <c r="B146" s="168"/>
      <c r="C146" s="169"/>
      <c r="D146" s="170"/>
      <c r="E146" s="170"/>
      <c r="F146" s="170"/>
      <c r="G146" s="170"/>
      <c r="H146" s="170"/>
      <c r="I146" s="170"/>
      <c r="J146" s="170"/>
      <c r="Z146" s="61"/>
      <c r="AA146" s="61"/>
      <c r="AB146" s="61"/>
      <c r="AC146" s="61"/>
      <c r="AD146" s="61"/>
      <c r="ES146" s="62"/>
      <c r="ET146" s="62"/>
      <c r="EU146" s="62"/>
      <c r="EV146" s="62"/>
      <c r="EW146" s="62"/>
    </row>
    <row r="147" customFormat="false" ht="18.75" hidden="false" customHeight="false" outlineLevel="0" collapsed="false">
      <c r="A147" s="167"/>
      <c r="B147" s="168"/>
      <c r="C147" s="169"/>
      <c r="D147" s="170"/>
      <c r="E147" s="170"/>
      <c r="F147" s="170"/>
      <c r="G147" s="170"/>
      <c r="H147" s="170"/>
      <c r="I147" s="170"/>
      <c r="J147" s="170"/>
      <c r="Z147" s="61"/>
      <c r="AA147" s="61"/>
      <c r="AB147" s="61"/>
      <c r="AC147" s="61"/>
      <c r="AD147" s="61"/>
      <c r="ES147" s="62"/>
      <c r="ET147" s="62"/>
      <c r="EU147" s="62"/>
      <c r="EV147" s="62"/>
      <c r="EW147" s="62"/>
    </row>
    <row r="148" customFormat="false" ht="18.75" hidden="false" customHeight="false" outlineLevel="0" collapsed="false">
      <c r="A148" s="167"/>
      <c r="B148" s="168"/>
      <c r="C148" s="169"/>
      <c r="D148" s="170"/>
      <c r="E148" s="170"/>
      <c r="F148" s="170"/>
      <c r="G148" s="170"/>
      <c r="H148" s="170"/>
      <c r="I148" s="170"/>
      <c r="J148" s="170"/>
      <c r="Z148" s="61"/>
      <c r="AA148" s="61"/>
      <c r="AB148" s="61"/>
      <c r="AC148" s="61"/>
      <c r="AD148" s="61"/>
      <c r="ES148" s="62"/>
      <c r="ET148" s="62"/>
      <c r="EU148" s="62"/>
      <c r="EV148" s="62"/>
      <c r="EW148" s="62"/>
    </row>
    <row r="149" customFormat="false" ht="18.75" hidden="false" customHeight="false" outlineLevel="0" collapsed="false">
      <c r="A149" s="167"/>
      <c r="B149" s="168"/>
      <c r="C149" s="169"/>
      <c r="D149" s="170"/>
      <c r="E149" s="170"/>
      <c r="F149" s="170"/>
      <c r="G149" s="170"/>
      <c r="H149" s="170"/>
      <c r="I149" s="170"/>
      <c r="J149" s="170"/>
      <c r="Z149" s="61"/>
      <c r="AA149" s="61"/>
      <c r="AB149" s="61"/>
      <c r="AC149" s="61"/>
      <c r="AD149" s="61"/>
      <c r="ES149" s="62"/>
      <c r="ET149" s="62"/>
      <c r="EU149" s="62"/>
      <c r="EV149" s="62"/>
      <c r="EW149" s="62"/>
    </row>
    <row r="150" customFormat="false" ht="18.75" hidden="false" customHeight="false" outlineLevel="0" collapsed="false">
      <c r="A150" s="167"/>
      <c r="B150" s="168"/>
      <c r="C150" s="169"/>
      <c r="D150" s="170"/>
      <c r="E150" s="170"/>
      <c r="F150" s="170"/>
      <c r="G150" s="170"/>
      <c r="H150" s="170"/>
      <c r="I150" s="170"/>
      <c r="J150" s="170"/>
      <c r="Z150" s="61"/>
      <c r="AA150" s="61"/>
      <c r="AB150" s="61"/>
      <c r="AC150" s="61"/>
      <c r="AD150" s="61"/>
      <c r="ES150" s="62"/>
      <c r="ET150" s="62"/>
      <c r="EU150" s="62"/>
      <c r="EV150" s="62"/>
      <c r="EW150" s="62"/>
    </row>
    <row r="151" customFormat="false" ht="18.75" hidden="false" customHeight="false" outlineLevel="0" collapsed="false">
      <c r="A151" s="167"/>
      <c r="B151" s="168"/>
      <c r="C151" s="169"/>
      <c r="D151" s="170"/>
      <c r="E151" s="170"/>
      <c r="F151" s="170"/>
      <c r="G151" s="170"/>
      <c r="H151" s="170"/>
      <c r="I151" s="170"/>
      <c r="J151" s="170"/>
      <c r="Z151" s="61"/>
      <c r="AA151" s="61"/>
      <c r="AB151" s="61"/>
      <c r="AC151" s="61"/>
      <c r="AD151" s="61"/>
      <c r="ES151" s="62"/>
      <c r="ET151" s="62"/>
      <c r="EU151" s="62"/>
      <c r="EV151" s="62"/>
      <c r="EW151" s="62"/>
    </row>
    <row r="152" customFormat="false" ht="18.75" hidden="false" customHeight="false" outlineLevel="0" collapsed="false">
      <c r="A152" s="167"/>
      <c r="B152" s="168"/>
      <c r="C152" s="169"/>
      <c r="D152" s="170"/>
      <c r="E152" s="170"/>
      <c r="F152" s="170"/>
      <c r="G152" s="170"/>
      <c r="H152" s="170"/>
      <c r="I152" s="170"/>
      <c r="J152" s="170"/>
      <c r="Z152" s="61"/>
      <c r="AA152" s="61"/>
      <c r="AB152" s="61"/>
      <c r="AC152" s="61"/>
      <c r="AD152" s="61"/>
      <c r="ES152" s="62"/>
      <c r="ET152" s="62"/>
      <c r="EU152" s="62"/>
      <c r="EV152" s="62"/>
      <c r="EW152" s="62"/>
    </row>
    <row r="153" customFormat="false" ht="18.75" hidden="false" customHeight="false" outlineLevel="0" collapsed="false">
      <c r="A153" s="167"/>
      <c r="B153" s="168"/>
      <c r="C153" s="169"/>
      <c r="D153" s="170"/>
      <c r="E153" s="170"/>
      <c r="F153" s="170"/>
      <c r="G153" s="170"/>
      <c r="H153" s="170"/>
      <c r="I153" s="170"/>
      <c r="J153" s="170"/>
      <c r="Z153" s="61"/>
      <c r="AA153" s="61"/>
      <c r="AB153" s="61"/>
      <c r="AC153" s="61"/>
      <c r="AD153" s="61"/>
      <c r="ES153" s="62"/>
      <c r="ET153" s="62"/>
      <c r="EU153" s="62"/>
      <c r="EV153" s="62"/>
      <c r="EW153" s="62"/>
    </row>
    <row r="154" customFormat="false" ht="18.75" hidden="false" customHeight="false" outlineLevel="0" collapsed="false">
      <c r="A154" s="167"/>
      <c r="B154" s="168"/>
      <c r="C154" s="169"/>
      <c r="D154" s="170"/>
      <c r="E154" s="170"/>
      <c r="F154" s="170"/>
      <c r="G154" s="170"/>
      <c r="H154" s="170"/>
      <c r="I154" s="170"/>
      <c r="J154" s="170"/>
      <c r="Z154" s="61"/>
      <c r="AA154" s="61"/>
      <c r="AB154" s="61"/>
      <c r="AC154" s="61"/>
      <c r="AD154" s="61"/>
      <c r="ES154" s="62"/>
      <c r="ET154" s="62"/>
      <c r="EU154" s="62"/>
      <c r="EV154" s="62"/>
      <c r="EW154" s="62"/>
    </row>
    <row r="155" customFormat="false" ht="18.75" hidden="false" customHeight="false" outlineLevel="0" collapsed="false">
      <c r="A155" s="167"/>
      <c r="B155" s="168"/>
      <c r="C155" s="169"/>
      <c r="D155" s="170"/>
      <c r="E155" s="170"/>
      <c r="F155" s="170"/>
      <c r="G155" s="170"/>
      <c r="H155" s="170"/>
      <c r="I155" s="170"/>
      <c r="J155" s="170"/>
      <c r="Z155" s="61"/>
      <c r="AA155" s="61"/>
      <c r="AB155" s="61"/>
      <c r="AC155" s="61"/>
      <c r="AD155" s="61"/>
      <c r="ES155" s="62"/>
      <c r="ET155" s="62"/>
      <c r="EU155" s="62"/>
      <c r="EV155" s="62"/>
      <c r="EW155" s="62"/>
    </row>
    <row r="156" customFormat="false" ht="18.75" hidden="false" customHeight="false" outlineLevel="0" collapsed="false">
      <c r="A156" s="167"/>
      <c r="B156" s="168"/>
      <c r="C156" s="169"/>
      <c r="D156" s="170"/>
      <c r="E156" s="170"/>
      <c r="F156" s="170"/>
      <c r="G156" s="170"/>
      <c r="H156" s="170"/>
      <c r="I156" s="170"/>
      <c r="J156" s="170"/>
      <c r="Z156" s="61"/>
      <c r="AA156" s="61"/>
      <c r="AB156" s="61"/>
      <c r="AC156" s="61"/>
      <c r="AD156" s="61"/>
      <c r="ES156" s="62"/>
      <c r="ET156" s="62"/>
      <c r="EU156" s="62"/>
      <c r="EV156" s="62"/>
      <c r="EW156" s="62"/>
    </row>
    <row r="157" customFormat="false" ht="18.75" hidden="false" customHeight="false" outlineLevel="0" collapsed="false">
      <c r="A157" s="167"/>
      <c r="B157" s="168"/>
      <c r="C157" s="169"/>
      <c r="D157" s="170"/>
      <c r="E157" s="170"/>
      <c r="F157" s="170"/>
      <c r="G157" s="170"/>
      <c r="H157" s="170"/>
      <c r="I157" s="170"/>
      <c r="J157" s="170"/>
      <c r="Z157" s="61"/>
      <c r="AA157" s="61"/>
      <c r="AB157" s="61"/>
      <c r="AC157" s="61"/>
      <c r="AD157" s="61"/>
      <c r="ES157" s="62"/>
      <c r="ET157" s="62"/>
      <c r="EU157" s="62"/>
      <c r="EV157" s="62"/>
      <c r="EW157" s="62"/>
    </row>
    <row r="158" customFormat="false" ht="18.75" hidden="false" customHeight="false" outlineLevel="0" collapsed="false">
      <c r="A158" s="167"/>
      <c r="B158" s="168"/>
      <c r="C158" s="169"/>
      <c r="D158" s="170"/>
      <c r="E158" s="170"/>
      <c r="F158" s="170"/>
      <c r="G158" s="170"/>
      <c r="H158" s="170"/>
      <c r="I158" s="170"/>
      <c r="J158" s="170"/>
      <c r="Z158" s="61"/>
      <c r="AA158" s="61"/>
      <c r="AB158" s="61"/>
      <c r="AC158" s="61"/>
      <c r="AD158" s="61"/>
      <c r="ES158" s="62"/>
      <c r="ET158" s="62"/>
      <c r="EU158" s="62"/>
      <c r="EV158" s="62"/>
      <c r="EW158" s="62"/>
    </row>
    <row r="159" customFormat="false" ht="18.75" hidden="false" customHeight="false" outlineLevel="0" collapsed="false">
      <c r="A159" s="167"/>
      <c r="B159" s="168"/>
      <c r="C159" s="169"/>
      <c r="D159" s="170"/>
      <c r="E159" s="170"/>
      <c r="F159" s="170"/>
      <c r="G159" s="170"/>
      <c r="H159" s="170"/>
      <c r="I159" s="170"/>
      <c r="J159" s="170"/>
      <c r="Z159" s="61"/>
      <c r="AA159" s="61"/>
      <c r="AB159" s="61"/>
      <c r="AC159" s="61"/>
      <c r="AD159" s="61"/>
      <c r="ES159" s="62"/>
      <c r="ET159" s="62"/>
      <c r="EU159" s="62"/>
      <c r="EV159" s="62"/>
      <c r="EW159" s="62"/>
    </row>
    <row r="160" customFormat="false" ht="18.75" hidden="false" customHeight="false" outlineLevel="0" collapsed="false">
      <c r="A160" s="167"/>
      <c r="B160" s="168"/>
      <c r="C160" s="169"/>
      <c r="D160" s="170"/>
      <c r="E160" s="170"/>
      <c r="F160" s="170"/>
      <c r="G160" s="170"/>
      <c r="H160" s="170"/>
      <c r="I160" s="170"/>
      <c r="J160" s="170"/>
      <c r="Z160" s="61"/>
      <c r="AA160" s="61"/>
      <c r="AB160" s="61"/>
      <c r="AC160" s="61"/>
      <c r="AD160" s="61"/>
      <c r="ES160" s="62"/>
      <c r="ET160" s="62"/>
      <c r="EU160" s="62"/>
      <c r="EV160" s="62"/>
      <c r="EW160" s="62"/>
    </row>
    <row r="161" customFormat="false" ht="18.75" hidden="false" customHeight="false" outlineLevel="0" collapsed="false">
      <c r="A161" s="167"/>
      <c r="B161" s="168"/>
      <c r="C161" s="169"/>
      <c r="D161" s="170"/>
      <c r="E161" s="170"/>
      <c r="F161" s="170"/>
      <c r="G161" s="170"/>
      <c r="H161" s="170"/>
      <c r="I161" s="170"/>
      <c r="J161" s="170"/>
      <c r="Z161" s="61"/>
      <c r="AA161" s="61"/>
      <c r="AB161" s="61"/>
      <c r="AC161" s="61"/>
      <c r="AD161" s="61"/>
      <c r="ES161" s="62"/>
      <c r="ET161" s="62"/>
      <c r="EU161" s="62"/>
      <c r="EV161" s="62"/>
      <c r="EW161" s="62"/>
    </row>
    <row r="162" customFormat="false" ht="18.75" hidden="false" customHeight="false" outlineLevel="0" collapsed="false">
      <c r="A162" s="167"/>
      <c r="B162" s="168"/>
      <c r="C162" s="169"/>
      <c r="D162" s="170"/>
      <c r="E162" s="170"/>
      <c r="F162" s="170"/>
      <c r="G162" s="170"/>
      <c r="H162" s="170"/>
      <c r="I162" s="170"/>
      <c r="J162" s="170"/>
      <c r="Z162" s="61"/>
      <c r="AA162" s="61"/>
      <c r="AB162" s="61"/>
      <c r="AC162" s="61"/>
      <c r="AD162" s="61"/>
      <c r="ES162" s="62"/>
      <c r="ET162" s="62"/>
      <c r="EU162" s="62"/>
      <c r="EV162" s="62"/>
      <c r="EW162" s="62"/>
    </row>
    <row r="163" customFormat="false" ht="18.75" hidden="false" customHeight="false" outlineLevel="0" collapsed="false">
      <c r="A163" s="167"/>
      <c r="B163" s="168"/>
      <c r="C163" s="169"/>
      <c r="D163" s="170"/>
      <c r="E163" s="170"/>
      <c r="F163" s="170"/>
      <c r="G163" s="170"/>
      <c r="H163" s="170"/>
      <c r="I163" s="170"/>
      <c r="J163" s="170"/>
      <c r="Z163" s="61"/>
      <c r="AA163" s="61"/>
      <c r="AB163" s="61"/>
      <c r="AC163" s="61"/>
      <c r="AD163" s="61"/>
      <c r="ES163" s="62"/>
      <c r="ET163" s="62"/>
      <c r="EU163" s="62"/>
      <c r="EV163" s="62"/>
      <c r="EW163" s="62"/>
    </row>
    <row r="164" customFormat="false" ht="18.75" hidden="false" customHeight="false" outlineLevel="0" collapsed="false">
      <c r="A164" s="167"/>
      <c r="B164" s="168"/>
      <c r="C164" s="169"/>
      <c r="D164" s="170"/>
      <c r="E164" s="170"/>
      <c r="F164" s="170"/>
      <c r="G164" s="170"/>
      <c r="H164" s="170"/>
      <c r="I164" s="170"/>
      <c r="J164" s="170"/>
      <c r="Z164" s="61"/>
      <c r="AA164" s="61"/>
      <c r="AB164" s="61"/>
      <c r="AC164" s="61"/>
      <c r="AD164" s="61"/>
      <c r="ES164" s="62"/>
      <c r="ET164" s="62"/>
      <c r="EU164" s="62"/>
      <c r="EV164" s="62"/>
      <c r="EW164" s="62"/>
    </row>
    <row r="165" customFormat="false" ht="18.75" hidden="false" customHeight="false" outlineLevel="0" collapsed="false">
      <c r="A165" s="167"/>
      <c r="B165" s="168"/>
      <c r="C165" s="169"/>
      <c r="D165" s="170"/>
      <c r="E165" s="170"/>
      <c r="F165" s="170"/>
      <c r="G165" s="170"/>
      <c r="H165" s="170"/>
      <c r="I165" s="170"/>
      <c r="J165" s="170"/>
      <c r="Z165" s="61"/>
      <c r="AA165" s="61"/>
      <c r="AB165" s="61"/>
      <c r="AC165" s="61"/>
      <c r="AD165" s="61"/>
      <c r="ES165" s="62"/>
      <c r="ET165" s="62"/>
      <c r="EU165" s="62"/>
      <c r="EV165" s="62"/>
      <c r="EW165" s="62"/>
    </row>
    <row r="166" customFormat="false" ht="18.75" hidden="false" customHeight="false" outlineLevel="0" collapsed="false">
      <c r="A166" s="167"/>
      <c r="B166" s="168"/>
      <c r="C166" s="169"/>
      <c r="D166" s="170"/>
      <c r="E166" s="170"/>
      <c r="F166" s="170"/>
      <c r="G166" s="170"/>
      <c r="H166" s="170"/>
      <c r="I166" s="170"/>
      <c r="J166" s="170"/>
      <c r="Z166" s="61"/>
      <c r="AA166" s="61"/>
      <c r="AB166" s="61"/>
      <c r="AC166" s="61"/>
      <c r="AD166" s="61"/>
      <c r="ES166" s="62"/>
      <c r="ET166" s="62"/>
      <c r="EU166" s="62"/>
      <c r="EV166" s="62"/>
      <c r="EW166" s="62"/>
    </row>
    <row r="167" customFormat="false" ht="18.75" hidden="false" customHeight="false" outlineLevel="0" collapsed="false">
      <c r="A167" s="167"/>
      <c r="B167" s="168"/>
      <c r="C167" s="169"/>
      <c r="D167" s="170"/>
      <c r="E167" s="170"/>
      <c r="F167" s="170"/>
      <c r="G167" s="170"/>
      <c r="H167" s="170"/>
      <c r="I167" s="170"/>
      <c r="J167" s="170"/>
      <c r="Z167" s="61"/>
      <c r="AA167" s="61"/>
      <c r="AB167" s="61"/>
      <c r="AC167" s="61"/>
      <c r="AD167" s="61"/>
      <c r="ES167" s="62"/>
      <c r="ET167" s="62"/>
      <c r="EU167" s="62"/>
      <c r="EV167" s="62"/>
      <c r="EW167" s="62"/>
    </row>
    <row r="168" customFormat="false" ht="18.75" hidden="false" customHeight="false" outlineLevel="0" collapsed="false">
      <c r="A168" s="167"/>
      <c r="B168" s="168"/>
      <c r="C168" s="169"/>
      <c r="D168" s="170"/>
      <c r="E168" s="170"/>
      <c r="F168" s="170"/>
      <c r="G168" s="170"/>
      <c r="H168" s="170"/>
      <c r="I168" s="170"/>
      <c r="J168" s="170"/>
      <c r="Z168" s="61"/>
      <c r="AA168" s="61"/>
      <c r="AB168" s="61"/>
      <c r="AC168" s="61"/>
      <c r="AD168" s="61"/>
      <c r="ES168" s="62"/>
      <c r="ET168" s="62"/>
      <c r="EU168" s="62"/>
      <c r="EV168" s="62"/>
      <c r="EW168" s="62"/>
    </row>
    <row r="169" customFormat="false" ht="18.75" hidden="false" customHeight="false" outlineLevel="0" collapsed="false">
      <c r="A169" s="167"/>
      <c r="B169" s="168"/>
      <c r="C169" s="169"/>
      <c r="D169" s="170"/>
      <c r="E169" s="170"/>
      <c r="F169" s="170"/>
      <c r="G169" s="170"/>
      <c r="H169" s="170"/>
      <c r="I169" s="170"/>
      <c r="J169" s="170"/>
      <c r="Z169" s="61"/>
      <c r="AA169" s="61"/>
      <c r="AB169" s="61"/>
      <c r="AC169" s="61"/>
      <c r="AD169" s="61"/>
      <c r="ES169" s="62"/>
      <c r="ET169" s="62"/>
      <c r="EU169" s="62"/>
      <c r="EV169" s="62"/>
      <c r="EW169" s="62"/>
    </row>
    <row r="170" customFormat="false" ht="18.75" hidden="false" customHeight="false" outlineLevel="0" collapsed="false">
      <c r="A170" s="167"/>
      <c r="B170" s="168"/>
      <c r="C170" s="169"/>
      <c r="D170" s="170"/>
      <c r="E170" s="170"/>
      <c r="F170" s="170"/>
      <c r="G170" s="170"/>
      <c r="H170" s="170"/>
      <c r="I170" s="170"/>
      <c r="J170" s="170"/>
      <c r="Z170" s="61"/>
      <c r="AA170" s="61"/>
      <c r="AB170" s="61"/>
      <c r="AC170" s="61"/>
      <c r="AD170" s="61"/>
      <c r="ES170" s="62"/>
      <c r="ET170" s="62"/>
      <c r="EU170" s="62"/>
      <c r="EV170" s="62"/>
      <c r="EW170" s="62"/>
    </row>
    <row r="171" customFormat="false" ht="18.75" hidden="false" customHeight="false" outlineLevel="0" collapsed="false">
      <c r="A171" s="167"/>
      <c r="B171" s="168"/>
      <c r="C171" s="169"/>
      <c r="D171" s="170"/>
      <c r="E171" s="170"/>
      <c r="F171" s="170"/>
      <c r="G171" s="170"/>
      <c r="H171" s="170"/>
      <c r="I171" s="170"/>
      <c r="J171" s="170"/>
      <c r="Z171" s="61"/>
      <c r="AA171" s="61"/>
      <c r="AB171" s="61"/>
      <c r="AC171" s="61"/>
      <c r="AD171" s="61"/>
      <c r="ES171" s="62"/>
      <c r="ET171" s="62"/>
      <c r="EU171" s="62"/>
      <c r="EV171" s="62"/>
      <c r="EW171" s="62"/>
    </row>
    <row r="172" customFormat="false" ht="18.75" hidden="false" customHeight="false" outlineLevel="0" collapsed="false">
      <c r="A172" s="167"/>
      <c r="B172" s="168"/>
      <c r="C172" s="169"/>
      <c r="D172" s="170"/>
      <c r="E172" s="170"/>
      <c r="F172" s="170"/>
      <c r="G172" s="170"/>
      <c r="H172" s="170"/>
      <c r="I172" s="170"/>
      <c r="J172" s="170"/>
      <c r="Z172" s="61"/>
      <c r="AA172" s="61"/>
      <c r="AB172" s="61"/>
      <c r="AC172" s="61"/>
      <c r="AD172" s="61"/>
      <c r="ES172" s="62"/>
      <c r="ET172" s="62"/>
      <c r="EU172" s="62"/>
      <c r="EV172" s="62"/>
      <c r="EW172" s="62"/>
    </row>
    <row r="173" customFormat="false" ht="18.75" hidden="false" customHeight="false" outlineLevel="0" collapsed="false">
      <c r="A173" s="167"/>
      <c r="B173" s="168"/>
      <c r="C173" s="169"/>
      <c r="D173" s="170"/>
      <c r="E173" s="170"/>
      <c r="F173" s="170"/>
      <c r="G173" s="170"/>
      <c r="H173" s="170"/>
      <c r="I173" s="170"/>
      <c r="J173" s="170"/>
      <c r="Z173" s="61"/>
      <c r="AA173" s="61"/>
      <c r="AB173" s="61"/>
      <c r="AC173" s="61"/>
      <c r="AD173" s="61"/>
      <c r="ES173" s="62"/>
      <c r="ET173" s="62"/>
      <c r="EU173" s="62"/>
      <c r="EV173" s="62"/>
      <c r="EW173" s="62"/>
    </row>
    <row r="174" customFormat="false" ht="18.75" hidden="false" customHeight="false" outlineLevel="0" collapsed="false">
      <c r="A174" s="167"/>
      <c r="B174" s="168"/>
      <c r="C174" s="169"/>
      <c r="D174" s="170"/>
      <c r="E174" s="170"/>
      <c r="F174" s="170"/>
      <c r="G174" s="170"/>
      <c r="H174" s="170"/>
      <c r="I174" s="170"/>
      <c r="J174" s="170"/>
      <c r="Z174" s="61"/>
      <c r="AA174" s="61"/>
      <c r="AB174" s="61"/>
      <c r="AC174" s="61"/>
      <c r="AD174" s="61"/>
      <c r="ES174" s="62"/>
      <c r="ET174" s="62"/>
      <c r="EU174" s="62"/>
      <c r="EV174" s="62"/>
      <c r="EW174" s="62"/>
    </row>
    <row r="175" customFormat="false" ht="18.75" hidden="false" customHeight="false" outlineLevel="0" collapsed="false">
      <c r="A175" s="167"/>
      <c r="B175" s="168"/>
      <c r="C175" s="169"/>
      <c r="D175" s="170"/>
      <c r="E175" s="170"/>
      <c r="F175" s="170"/>
      <c r="G175" s="170"/>
      <c r="H175" s="170"/>
      <c r="I175" s="170"/>
      <c r="J175" s="170"/>
      <c r="Z175" s="61"/>
      <c r="AA175" s="61"/>
      <c r="AB175" s="61"/>
      <c r="AC175" s="61"/>
      <c r="AD175" s="61"/>
      <c r="ES175" s="62"/>
      <c r="ET175" s="62"/>
      <c r="EU175" s="62"/>
      <c r="EV175" s="62"/>
      <c r="EW175" s="62"/>
    </row>
    <row r="176" customFormat="false" ht="18.75" hidden="false" customHeight="false" outlineLevel="0" collapsed="false">
      <c r="A176" s="167"/>
      <c r="B176" s="168"/>
      <c r="C176" s="169"/>
      <c r="D176" s="170"/>
      <c r="E176" s="170"/>
      <c r="F176" s="170"/>
      <c r="G176" s="170"/>
      <c r="H176" s="170"/>
      <c r="I176" s="170"/>
      <c r="J176" s="170"/>
      <c r="Z176" s="61"/>
      <c r="AA176" s="61"/>
      <c r="AB176" s="61"/>
      <c r="AC176" s="61"/>
      <c r="AD176" s="61"/>
      <c r="ES176" s="62"/>
      <c r="ET176" s="62"/>
      <c r="EU176" s="62"/>
      <c r="EV176" s="62"/>
      <c r="EW176" s="62"/>
    </row>
    <row r="177" customFormat="false" ht="18.75" hidden="false" customHeight="false" outlineLevel="0" collapsed="false">
      <c r="A177" s="167"/>
      <c r="B177" s="168"/>
      <c r="C177" s="169"/>
      <c r="D177" s="170"/>
      <c r="E177" s="170"/>
      <c r="F177" s="170"/>
      <c r="G177" s="170"/>
      <c r="H177" s="170"/>
      <c r="I177" s="170"/>
      <c r="J177" s="170"/>
      <c r="Z177" s="61"/>
      <c r="AA177" s="61"/>
      <c r="AB177" s="61"/>
      <c r="AC177" s="61"/>
      <c r="AD177" s="61"/>
      <c r="ES177" s="62"/>
      <c r="ET177" s="62"/>
      <c r="EU177" s="62"/>
      <c r="EV177" s="62"/>
      <c r="EW177" s="62"/>
    </row>
    <row r="178" customFormat="false" ht="18.75" hidden="false" customHeight="false" outlineLevel="0" collapsed="false">
      <c r="A178" s="167"/>
      <c r="B178" s="168"/>
      <c r="C178" s="169"/>
      <c r="D178" s="170"/>
      <c r="E178" s="170"/>
      <c r="F178" s="170"/>
      <c r="G178" s="170"/>
      <c r="H178" s="170"/>
      <c r="I178" s="170"/>
      <c r="J178" s="170"/>
      <c r="Z178" s="61"/>
      <c r="AA178" s="61"/>
      <c r="AB178" s="61"/>
      <c r="AC178" s="61"/>
      <c r="AD178" s="61"/>
      <c r="ES178" s="62"/>
      <c r="ET178" s="62"/>
      <c r="EU178" s="62"/>
      <c r="EV178" s="62"/>
      <c r="EW178" s="62"/>
    </row>
    <row r="179" customFormat="false" ht="18.75" hidden="false" customHeight="false" outlineLevel="0" collapsed="false">
      <c r="A179" s="167"/>
      <c r="B179" s="168"/>
      <c r="C179" s="169"/>
      <c r="D179" s="170"/>
      <c r="E179" s="170"/>
      <c r="F179" s="170"/>
      <c r="G179" s="170"/>
      <c r="H179" s="170"/>
      <c r="I179" s="170"/>
      <c r="J179" s="170"/>
      <c r="Z179" s="61"/>
      <c r="AA179" s="61"/>
      <c r="AB179" s="61"/>
      <c r="AC179" s="61"/>
      <c r="AD179" s="61"/>
      <c r="ES179" s="62"/>
      <c r="ET179" s="62"/>
      <c r="EU179" s="62"/>
      <c r="EV179" s="62"/>
      <c r="EW179" s="62"/>
    </row>
    <row r="180" customFormat="false" ht="18.75" hidden="false" customHeight="false" outlineLevel="0" collapsed="false">
      <c r="A180" s="167"/>
      <c r="B180" s="168"/>
      <c r="C180" s="169"/>
      <c r="D180" s="170"/>
      <c r="E180" s="170"/>
      <c r="F180" s="170"/>
      <c r="G180" s="170"/>
      <c r="H180" s="170"/>
      <c r="I180" s="170"/>
      <c r="J180" s="170"/>
      <c r="Z180" s="61"/>
      <c r="AA180" s="61"/>
      <c r="AB180" s="61"/>
      <c r="AC180" s="61"/>
      <c r="AD180" s="61"/>
      <c r="ES180" s="62"/>
      <c r="ET180" s="62"/>
      <c r="EU180" s="62"/>
      <c r="EV180" s="62"/>
      <c r="EW180" s="62"/>
    </row>
    <row r="181" customFormat="false" ht="18.75" hidden="false" customHeight="false" outlineLevel="0" collapsed="false">
      <c r="A181" s="167"/>
      <c r="B181" s="168"/>
      <c r="C181" s="169"/>
      <c r="D181" s="170"/>
      <c r="E181" s="170"/>
      <c r="F181" s="170"/>
      <c r="G181" s="170"/>
      <c r="H181" s="170"/>
      <c r="I181" s="170"/>
      <c r="J181" s="170"/>
      <c r="Z181" s="61"/>
      <c r="AA181" s="61"/>
      <c r="AB181" s="61"/>
      <c r="AC181" s="61"/>
      <c r="AD181" s="61"/>
      <c r="ES181" s="62"/>
      <c r="ET181" s="62"/>
      <c r="EU181" s="62"/>
      <c r="EV181" s="62"/>
      <c r="EW181" s="62"/>
    </row>
    <row r="182" customFormat="false" ht="18.75" hidden="false" customHeight="false" outlineLevel="0" collapsed="false">
      <c r="A182" s="167"/>
      <c r="B182" s="168"/>
      <c r="C182" s="169"/>
      <c r="D182" s="170"/>
      <c r="E182" s="170"/>
      <c r="F182" s="170"/>
      <c r="G182" s="170"/>
      <c r="H182" s="170"/>
      <c r="I182" s="170"/>
      <c r="J182" s="170"/>
      <c r="Z182" s="61"/>
      <c r="AA182" s="61"/>
      <c r="AB182" s="61"/>
      <c r="AC182" s="61"/>
      <c r="AD182" s="61"/>
      <c r="ES182" s="62"/>
      <c r="ET182" s="62"/>
      <c r="EU182" s="62"/>
      <c r="EV182" s="62"/>
      <c r="EW182" s="62"/>
    </row>
    <row r="183" customFormat="false" ht="18.75" hidden="false" customHeight="false" outlineLevel="0" collapsed="false">
      <c r="A183" s="167"/>
      <c r="B183" s="168"/>
      <c r="C183" s="169"/>
      <c r="D183" s="170"/>
      <c r="E183" s="170"/>
      <c r="F183" s="170"/>
      <c r="G183" s="170"/>
      <c r="H183" s="170"/>
      <c r="I183" s="170"/>
      <c r="J183" s="170"/>
      <c r="Z183" s="61"/>
      <c r="AA183" s="61"/>
      <c r="AB183" s="61"/>
      <c r="AC183" s="61"/>
      <c r="AD183" s="61"/>
      <c r="ES183" s="62"/>
      <c r="ET183" s="62"/>
      <c r="EU183" s="62"/>
      <c r="EV183" s="62"/>
      <c r="EW183" s="62"/>
    </row>
    <row r="184" customFormat="false" ht="18.75" hidden="false" customHeight="false" outlineLevel="0" collapsed="false">
      <c r="A184" s="167"/>
      <c r="B184" s="168"/>
      <c r="C184" s="169"/>
      <c r="D184" s="170"/>
      <c r="E184" s="170"/>
      <c r="F184" s="170"/>
      <c r="G184" s="170"/>
      <c r="H184" s="170"/>
      <c r="I184" s="170"/>
      <c r="J184" s="170"/>
      <c r="Z184" s="61"/>
      <c r="AA184" s="61"/>
      <c r="AB184" s="61"/>
      <c r="AC184" s="61"/>
      <c r="AD184" s="61"/>
      <c r="ES184" s="62"/>
      <c r="ET184" s="62"/>
      <c r="EU184" s="62"/>
      <c r="EV184" s="62"/>
      <c r="EW184" s="62"/>
    </row>
    <row r="185" customFormat="false" ht="18.75" hidden="false" customHeight="false" outlineLevel="0" collapsed="false">
      <c r="A185" s="167"/>
      <c r="B185" s="168"/>
      <c r="C185" s="169"/>
      <c r="D185" s="170"/>
      <c r="E185" s="170"/>
      <c r="F185" s="170"/>
      <c r="G185" s="170"/>
      <c r="H185" s="170"/>
      <c r="I185" s="170"/>
      <c r="J185" s="170"/>
      <c r="Z185" s="61"/>
      <c r="AA185" s="61"/>
      <c r="AB185" s="61"/>
      <c r="AC185" s="61"/>
      <c r="AD185" s="61"/>
      <c r="ES185" s="62"/>
      <c r="ET185" s="62"/>
      <c r="EU185" s="62"/>
      <c r="EV185" s="62"/>
      <c r="EW185" s="62"/>
    </row>
    <row r="186" customFormat="false" ht="18.75" hidden="false" customHeight="false" outlineLevel="0" collapsed="false">
      <c r="A186" s="167"/>
      <c r="B186" s="168"/>
      <c r="C186" s="169"/>
      <c r="D186" s="170"/>
      <c r="E186" s="170"/>
      <c r="F186" s="170"/>
      <c r="G186" s="170"/>
      <c r="H186" s="170"/>
      <c r="I186" s="170"/>
      <c r="J186" s="170"/>
      <c r="Z186" s="61"/>
      <c r="AA186" s="61"/>
      <c r="AB186" s="61"/>
      <c r="AC186" s="61"/>
      <c r="AD186" s="61"/>
      <c r="ES186" s="62"/>
      <c r="ET186" s="62"/>
      <c r="EU186" s="62"/>
      <c r="EV186" s="62"/>
      <c r="EW186" s="62"/>
    </row>
    <row r="187" customFormat="false" ht="18.75" hidden="false" customHeight="false" outlineLevel="0" collapsed="false">
      <c r="A187" s="167"/>
      <c r="B187" s="168"/>
      <c r="C187" s="169"/>
      <c r="D187" s="170"/>
      <c r="E187" s="170"/>
      <c r="F187" s="170"/>
      <c r="G187" s="170"/>
      <c r="H187" s="170"/>
      <c r="I187" s="170"/>
      <c r="J187" s="170"/>
      <c r="Z187" s="61"/>
      <c r="AA187" s="61"/>
      <c r="AB187" s="61"/>
      <c r="AC187" s="61"/>
      <c r="AD187" s="61"/>
      <c r="ES187" s="62"/>
      <c r="ET187" s="62"/>
      <c r="EU187" s="62"/>
      <c r="EV187" s="62"/>
      <c r="EW187" s="62"/>
    </row>
    <row r="188" customFormat="false" ht="18.75" hidden="false" customHeight="false" outlineLevel="0" collapsed="false">
      <c r="A188" s="167"/>
      <c r="B188" s="168"/>
      <c r="C188" s="169"/>
      <c r="D188" s="170"/>
      <c r="E188" s="170"/>
      <c r="F188" s="170"/>
      <c r="G188" s="170"/>
      <c r="H188" s="170"/>
      <c r="I188" s="170"/>
      <c r="J188" s="170"/>
      <c r="Z188" s="61"/>
      <c r="AA188" s="61"/>
      <c r="AB188" s="61"/>
      <c r="AC188" s="61"/>
      <c r="AD188" s="61"/>
      <c r="ES188" s="62"/>
      <c r="ET188" s="62"/>
      <c r="EU188" s="62"/>
      <c r="EV188" s="62"/>
      <c r="EW188" s="62"/>
    </row>
    <row r="189" customFormat="false" ht="18.75" hidden="false" customHeight="false" outlineLevel="0" collapsed="false">
      <c r="A189" s="167"/>
      <c r="B189" s="168"/>
      <c r="C189" s="169"/>
      <c r="D189" s="170"/>
      <c r="E189" s="170"/>
      <c r="F189" s="170"/>
      <c r="G189" s="170"/>
      <c r="H189" s="170"/>
      <c r="I189" s="170"/>
      <c r="J189" s="170"/>
      <c r="Z189" s="61"/>
      <c r="AA189" s="61"/>
      <c r="AB189" s="61"/>
      <c r="AC189" s="61"/>
      <c r="AD189" s="61"/>
      <c r="ES189" s="62"/>
      <c r="ET189" s="62"/>
      <c r="EU189" s="62"/>
      <c r="EV189" s="62"/>
      <c r="EW189" s="62"/>
    </row>
    <row r="190" customFormat="false" ht="18.75" hidden="false" customHeight="false" outlineLevel="0" collapsed="false">
      <c r="A190" s="167"/>
      <c r="B190" s="168"/>
      <c r="C190" s="169"/>
      <c r="D190" s="170"/>
      <c r="E190" s="170"/>
      <c r="F190" s="170"/>
      <c r="G190" s="170"/>
      <c r="H190" s="170"/>
      <c r="I190" s="170"/>
      <c r="J190" s="170"/>
      <c r="Z190" s="61"/>
      <c r="AA190" s="61"/>
      <c r="AB190" s="61"/>
      <c r="AC190" s="61"/>
      <c r="AD190" s="61"/>
      <c r="ES190" s="62"/>
      <c r="ET190" s="62"/>
      <c r="EU190" s="62"/>
      <c r="EV190" s="62"/>
      <c r="EW190" s="62"/>
    </row>
    <row r="191" customFormat="false" ht="18.75" hidden="false" customHeight="false" outlineLevel="0" collapsed="false">
      <c r="A191" s="167"/>
      <c r="B191" s="168"/>
      <c r="C191" s="169"/>
      <c r="D191" s="170"/>
      <c r="E191" s="170"/>
      <c r="F191" s="170"/>
      <c r="G191" s="170"/>
      <c r="H191" s="170"/>
      <c r="I191" s="170"/>
      <c r="J191" s="170"/>
      <c r="Z191" s="61"/>
      <c r="AA191" s="61"/>
      <c r="AB191" s="61"/>
      <c r="AC191" s="61"/>
      <c r="AD191" s="61"/>
      <c r="ES191" s="62"/>
      <c r="ET191" s="62"/>
      <c r="EU191" s="62"/>
      <c r="EV191" s="62"/>
      <c r="EW191" s="62"/>
    </row>
    <row r="192" customFormat="false" ht="18.75" hidden="false" customHeight="false" outlineLevel="0" collapsed="false">
      <c r="A192" s="167"/>
      <c r="B192" s="168"/>
      <c r="C192" s="169"/>
      <c r="D192" s="170"/>
      <c r="E192" s="170"/>
      <c r="F192" s="170"/>
      <c r="G192" s="170"/>
      <c r="H192" s="170"/>
      <c r="I192" s="170"/>
      <c r="J192" s="170"/>
      <c r="Z192" s="61"/>
      <c r="AA192" s="61"/>
      <c r="AB192" s="61"/>
      <c r="AC192" s="61"/>
      <c r="AD192" s="61"/>
      <c r="ES192" s="62"/>
      <c r="ET192" s="62"/>
      <c r="EU192" s="62"/>
      <c r="EV192" s="62"/>
      <c r="EW192" s="62"/>
    </row>
    <row r="193" customFormat="false" ht="18.75" hidden="false" customHeight="false" outlineLevel="0" collapsed="false">
      <c r="A193" s="167"/>
      <c r="B193" s="168"/>
      <c r="C193" s="169"/>
      <c r="D193" s="170"/>
      <c r="E193" s="170"/>
      <c r="F193" s="170"/>
      <c r="G193" s="170"/>
      <c r="H193" s="170"/>
      <c r="I193" s="170"/>
      <c r="J193" s="170"/>
      <c r="Z193" s="61"/>
      <c r="AA193" s="61"/>
      <c r="AB193" s="61"/>
      <c r="AC193" s="61"/>
      <c r="AD193" s="61"/>
      <c r="ES193" s="62"/>
      <c r="ET193" s="62"/>
      <c r="EU193" s="62"/>
      <c r="EV193" s="62"/>
      <c r="EW193" s="62"/>
    </row>
    <row r="194" customFormat="false" ht="18.75" hidden="false" customHeight="false" outlineLevel="0" collapsed="false">
      <c r="A194" s="167"/>
      <c r="B194" s="168"/>
      <c r="C194" s="169"/>
      <c r="D194" s="170"/>
      <c r="E194" s="170"/>
      <c r="F194" s="170"/>
      <c r="G194" s="170"/>
      <c r="H194" s="170"/>
      <c r="I194" s="170"/>
      <c r="J194" s="170"/>
      <c r="Z194" s="61"/>
      <c r="AA194" s="61"/>
      <c r="AB194" s="61"/>
      <c r="AC194" s="61"/>
      <c r="AD194" s="61"/>
      <c r="ES194" s="62"/>
      <c r="ET194" s="62"/>
      <c r="EU194" s="62"/>
      <c r="EV194" s="62"/>
      <c r="EW194" s="62"/>
    </row>
    <row r="195" customFormat="false" ht="18.75" hidden="false" customHeight="false" outlineLevel="0" collapsed="false">
      <c r="A195" s="167"/>
      <c r="B195" s="168"/>
      <c r="C195" s="169"/>
      <c r="D195" s="170"/>
      <c r="E195" s="170"/>
      <c r="F195" s="170"/>
      <c r="G195" s="170"/>
      <c r="H195" s="170"/>
      <c r="I195" s="170"/>
      <c r="J195" s="170"/>
      <c r="Z195" s="61"/>
      <c r="AA195" s="61"/>
      <c r="AB195" s="61"/>
      <c r="AC195" s="61"/>
      <c r="AD195" s="61"/>
      <c r="ES195" s="62"/>
      <c r="ET195" s="62"/>
      <c r="EU195" s="62"/>
      <c r="EV195" s="62"/>
      <c r="EW195" s="62"/>
    </row>
    <row r="196" customFormat="false" ht="18.75" hidden="false" customHeight="false" outlineLevel="0" collapsed="false">
      <c r="A196" s="167"/>
      <c r="B196" s="168"/>
      <c r="C196" s="169"/>
      <c r="D196" s="170"/>
      <c r="E196" s="170"/>
      <c r="F196" s="170"/>
      <c r="G196" s="170"/>
      <c r="H196" s="170"/>
      <c r="I196" s="170"/>
      <c r="J196" s="170"/>
      <c r="Z196" s="61"/>
      <c r="AA196" s="61"/>
      <c r="AB196" s="61"/>
      <c r="AC196" s="61"/>
      <c r="AD196" s="61"/>
      <c r="ES196" s="62"/>
      <c r="ET196" s="62"/>
      <c r="EU196" s="62"/>
      <c r="EV196" s="62"/>
      <c r="EW196" s="62"/>
    </row>
    <row r="197" customFormat="false" ht="18.75" hidden="false" customHeight="false" outlineLevel="0" collapsed="false">
      <c r="A197" s="167"/>
      <c r="B197" s="168"/>
      <c r="C197" s="169"/>
      <c r="D197" s="170"/>
      <c r="E197" s="170"/>
      <c r="F197" s="170"/>
      <c r="G197" s="170"/>
      <c r="H197" s="170"/>
      <c r="I197" s="170"/>
      <c r="J197" s="170"/>
      <c r="Z197" s="61"/>
      <c r="AA197" s="61"/>
      <c r="AB197" s="61"/>
      <c r="AC197" s="61"/>
      <c r="AD197" s="61"/>
      <c r="ES197" s="62"/>
      <c r="ET197" s="62"/>
      <c r="EU197" s="62"/>
      <c r="EV197" s="62"/>
      <c r="EW197" s="62"/>
    </row>
    <row r="198" customFormat="false" ht="18.75" hidden="false" customHeight="false" outlineLevel="0" collapsed="false">
      <c r="A198" s="167"/>
      <c r="B198" s="168"/>
      <c r="C198" s="169"/>
      <c r="D198" s="170"/>
      <c r="E198" s="170"/>
      <c r="F198" s="170"/>
      <c r="G198" s="170"/>
      <c r="H198" s="170"/>
      <c r="I198" s="170"/>
      <c r="J198" s="170"/>
      <c r="Z198" s="61"/>
      <c r="AA198" s="61"/>
      <c r="AB198" s="61"/>
      <c r="AC198" s="61"/>
      <c r="AD198" s="61"/>
      <c r="ES198" s="62"/>
      <c r="ET198" s="62"/>
      <c r="EU198" s="62"/>
      <c r="EV198" s="62"/>
      <c r="EW198" s="62"/>
    </row>
    <row r="199" customFormat="false" ht="18.75" hidden="false" customHeight="false" outlineLevel="0" collapsed="false">
      <c r="A199" s="167"/>
      <c r="B199" s="168"/>
      <c r="C199" s="169"/>
      <c r="D199" s="170"/>
      <c r="E199" s="170"/>
      <c r="F199" s="170"/>
      <c r="G199" s="170"/>
      <c r="H199" s="170"/>
      <c r="I199" s="170"/>
      <c r="J199" s="170"/>
      <c r="Z199" s="61"/>
      <c r="AA199" s="61"/>
      <c r="AB199" s="61"/>
      <c r="AC199" s="61"/>
      <c r="AD199" s="61"/>
      <c r="ES199" s="62"/>
      <c r="ET199" s="62"/>
      <c r="EU199" s="62"/>
      <c r="EV199" s="62"/>
      <c r="EW199" s="62"/>
    </row>
    <row r="200" customFormat="false" ht="18.75" hidden="false" customHeight="false" outlineLevel="0" collapsed="false">
      <c r="A200" s="167"/>
      <c r="B200" s="168"/>
      <c r="C200" s="169"/>
      <c r="D200" s="170"/>
      <c r="E200" s="170"/>
      <c r="F200" s="170"/>
      <c r="G200" s="170"/>
      <c r="H200" s="170"/>
      <c r="I200" s="170"/>
      <c r="J200" s="170"/>
      <c r="Z200" s="61"/>
      <c r="AA200" s="61"/>
      <c r="AB200" s="61"/>
      <c r="AC200" s="61"/>
      <c r="AD200" s="61"/>
      <c r="ES200" s="62"/>
      <c r="ET200" s="62"/>
      <c r="EU200" s="62"/>
      <c r="EV200" s="62"/>
      <c r="EW200" s="62"/>
    </row>
    <row r="201" customFormat="false" ht="18.75" hidden="false" customHeight="false" outlineLevel="0" collapsed="false">
      <c r="A201" s="167"/>
      <c r="B201" s="168"/>
      <c r="C201" s="169"/>
      <c r="D201" s="170"/>
      <c r="E201" s="170"/>
      <c r="F201" s="170"/>
      <c r="G201" s="170"/>
      <c r="H201" s="170"/>
      <c r="I201" s="170"/>
      <c r="J201" s="170"/>
      <c r="Z201" s="61"/>
      <c r="AA201" s="61"/>
      <c r="AB201" s="61"/>
      <c r="AC201" s="61"/>
      <c r="AD201" s="61"/>
      <c r="ES201" s="62"/>
      <c r="ET201" s="62"/>
      <c r="EU201" s="62"/>
      <c r="EV201" s="62"/>
      <c r="EW201" s="62"/>
    </row>
    <row r="202" customFormat="false" ht="18.75" hidden="false" customHeight="false" outlineLevel="0" collapsed="false">
      <c r="A202" s="167"/>
      <c r="B202" s="168"/>
      <c r="C202" s="169"/>
      <c r="D202" s="170"/>
      <c r="E202" s="170"/>
      <c r="F202" s="170"/>
      <c r="G202" s="170"/>
      <c r="H202" s="170"/>
      <c r="I202" s="170"/>
      <c r="J202" s="170"/>
      <c r="Z202" s="61"/>
      <c r="AA202" s="61"/>
      <c r="AB202" s="61"/>
      <c r="AC202" s="61"/>
      <c r="AD202" s="61"/>
      <c r="ES202" s="62"/>
      <c r="ET202" s="62"/>
      <c r="EU202" s="62"/>
      <c r="EV202" s="62"/>
      <c r="EW202" s="62"/>
    </row>
    <row r="203" customFormat="false" ht="18.75" hidden="false" customHeight="false" outlineLevel="0" collapsed="false">
      <c r="A203" s="167"/>
      <c r="B203" s="168"/>
      <c r="C203" s="169"/>
      <c r="D203" s="170"/>
      <c r="E203" s="170"/>
      <c r="F203" s="170"/>
      <c r="G203" s="170"/>
      <c r="H203" s="170"/>
      <c r="I203" s="170"/>
      <c r="J203" s="170"/>
      <c r="Z203" s="61"/>
      <c r="AA203" s="61"/>
      <c r="AB203" s="61"/>
      <c r="AC203" s="61"/>
      <c r="AD203" s="61"/>
      <c r="ES203" s="62"/>
      <c r="ET203" s="62"/>
      <c r="EU203" s="62"/>
      <c r="EV203" s="62"/>
      <c r="EW203" s="62"/>
    </row>
    <row r="204" customFormat="false" ht="18.75" hidden="false" customHeight="false" outlineLevel="0" collapsed="false">
      <c r="A204" s="167"/>
      <c r="B204" s="168"/>
      <c r="C204" s="169"/>
      <c r="D204" s="170"/>
      <c r="E204" s="170"/>
      <c r="F204" s="170"/>
      <c r="G204" s="170"/>
      <c r="H204" s="170"/>
      <c r="I204" s="170"/>
      <c r="J204" s="170"/>
      <c r="Z204" s="61"/>
      <c r="AA204" s="61"/>
      <c r="AB204" s="61"/>
      <c r="AC204" s="61"/>
      <c r="AD204" s="61"/>
      <c r="ES204" s="62"/>
      <c r="ET204" s="62"/>
      <c r="EU204" s="62"/>
      <c r="EV204" s="62"/>
      <c r="EW204" s="62"/>
    </row>
    <row r="205" customFormat="false" ht="18.75" hidden="false" customHeight="false" outlineLevel="0" collapsed="false">
      <c r="A205" s="167"/>
      <c r="B205" s="168"/>
      <c r="C205" s="169"/>
      <c r="D205" s="170"/>
      <c r="E205" s="170"/>
      <c r="F205" s="170"/>
      <c r="G205" s="170"/>
      <c r="H205" s="170"/>
      <c r="I205" s="170"/>
      <c r="J205" s="170"/>
      <c r="Z205" s="61"/>
      <c r="AA205" s="61"/>
      <c r="AB205" s="61"/>
      <c r="AC205" s="61"/>
      <c r="AD205" s="61"/>
      <c r="ES205" s="62"/>
      <c r="ET205" s="62"/>
      <c r="EU205" s="62"/>
      <c r="EV205" s="62"/>
      <c r="EW205" s="62"/>
    </row>
    <row r="206" customFormat="false" ht="18.75" hidden="false" customHeight="false" outlineLevel="0" collapsed="false">
      <c r="A206" s="167"/>
      <c r="B206" s="168"/>
      <c r="C206" s="169"/>
      <c r="D206" s="170"/>
      <c r="E206" s="170"/>
      <c r="F206" s="170"/>
      <c r="G206" s="170"/>
      <c r="H206" s="170"/>
      <c r="I206" s="170"/>
      <c r="J206" s="170"/>
      <c r="Z206" s="61"/>
      <c r="AA206" s="61"/>
      <c r="AB206" s="61"/>
      <c r="AC206" s="61"/>
      <c r="AD206" s="61"/>
      <c r="ES206" s="62"/>
      <c r="ET206" s="62"/>
      <c r="EU206" s="62"/>
      <c r="EV206" s="62"/>
      <c r="EW206" s="62"/>
    </row>
    <row r="207" customFormat="false" ht="18.75" hidden="false" customHeight="false" outlineLevel="0" collapsed="false">
      <c r="A207" s="167"/>
      <c r="B207" s="168"/>
      <c r="C207" s="169"/>
      <c r="D207" s="170"/>
      <c r="E207" s="170"/>
      <c r="F207" s="170"/>
      <c r="G207" s="170"/>
      <c r="H207" s="170"/>
      <c r="I207" s="170"/>
      <c r="J207" s="170"/>
      <c r="Z207" s="61"/>
      <c r="AA207" s="61"/>
      <c r="AB207" s="61"/>
      <c r="AC207" s="61"/>
      <c r="AD207" s="61"/>
      <c r="ES207" s="62"/>
      <c r="ET207" s="62"/>
      <c r="EU207" s="62"/>
      <c r="EV207" s="62"/>
      <c r="EW207" s="62"/>
    </row>
    <row r="208" customFormat="false" ht="18.75" hidden="false" customHeight="false" outlineLevel="0" collapsed="false">
      <c r="A208" s="167"/>
      <c r="B208" s="168"/>
      <c r="C208" s="169"/>
      <c r="D208" s="170"/>
      <c r="E208" s="170"/>
      <c r="F208" s="170"/>
      <c r="G208" s="170"/>
      <c r="H208" s="170"/>
      <c r="I208" s="170"/>
      <c r="J208" s="170"/>
      <c r="Z208" s="61"/>
      <c r="AA208" s="61"/>
      <c r="AB208" s="61"/>
      <c r="AC208" s="61"/>
      <c r="AD208" s="61"/>
      <c r="ES208" s="62"/>
      <c r="ET208" s="62"/>
      <c r="EU208" s="62"/>
      <c r="EV208" s="62"/>
      <c r="EW208" s="62"/>
    </row>
    <row r="209" customFormat="false" ht="18.75" hidden="false" customHeight="false" outlineLevel="0" collapsed="false">
      <c r="A209" s="167"/>
      <c r="B209" s="168"/>
      <c r="C209" s="169"/>
      <c r="D209" s="170"/>
      <c r="E209" s="170"/>
      <c r="F209" s="170"/>
      <c r="G209" s="170"/>
      <c r="H209" s="170"/>
      <c r="I209" s="170"/>
      <c r="J209" s="170"/>
      <c r="Z209" s="61"/>
      <c r="AA209" s="61"/>
      <c r="AB209" s="61"/>
      <c r="AC209" s="61"/>
      <c r="AD209" s="61"/>
      <c r="ES209" s="62"/>
      <c r="ET209" s="62"/>
      <c r="EU209" s="62"/>
      <c r="EV209" s="62"/>
      <c r="EW209" s="62"/>
    </row>
    <row r="210" customFormat="false" ht="18.75" hidden="false" customHeight="false" outlineLevel="0" collapsed="false">
      <c r="A210" s="167"/>
      <c r="B210" s="168"/>
      <c r="C210" s="169"/>
      <c r="D210" s="170"/>
      <c r="E210" s="170"/>
      <c r="F210" s="170"/>
      <c r="G210" s="170"/>
      <c r="H210" s="170"/>
      <c r="I210" s="170"/>
      <c r="J210" s="170"/>
      <c r="Z210" s="61"/>
      <c r="AA210" s="61"/>
      <c r="AB210" s="61"/>
      <c r="AC210" s="61"/>
      <c r="AD210" s="61"/>
      <c r="ES210" s="62"/>
      <c r="ET210" s="62"/>
      <c r="EU210" s="62"/>
      <c r="EV210" s="62"/>
      <c r="EW210" s="62"/>
    </row>
    <row r="211" customFormat="false" ht="18.75" hidden="false" customHeight="false" outlineLevel="0" collapsed="false">
      <c r="A211" s="167"/>
      <c r="B211" s="168"/>
      <c r="C211" s="169"/>
      <c r="D211" s="170"/>
      <c r="E211" s="170"/>
      <c r="F211" s="170"/>
      <c r="G211" s="170"/>
      <c r="H211" s="170"/>
      <c r="I211" s="170"/>
      <c r="J211" s="170"/>
      <c r="Z211" s="61"/>
      <c r="AA211" s="61"/>
      <c r="AB211" s="61"/>
      <c r="AC211" s="61"/>
      <c r="AD211" s="61"/>
      <c r="ES211" s="62"/>
      <c r="ET211" s="62"/>
      <c r="EU211" s="62"/>
      <c r="EV211" s="62"/>
      <c r="EW211" s="62"/>
    </row>
    <row r="212" customFormat="false" ht="18.75" hidden="false" customHeight="false" outlineLevel="0" collapsed="false">
      <c r="A212" s="167"/>
      <c r="B212" s="168"/>
      <c r="C212" s="169"/>
      <c r="D212" s="170"/>
      <c r="E212" s="170"/>
      <c r="F212" s="170"/>
      <c r="G212" s="170"/>
      <c r="H212" s="170"/>
      <c r="I212" s="170"/>
      <c r="J212" s="170"/>
      <c r="Z212" s="61"/>
      <c r="AA212" s="61"/>
      <c r="AB212" s="61"/>
      <c r="AC212" s="61"/>
      <c r="AD212" s="61"/>
      <c r="ES212" s="62"/>
      <c r="ET212" s="62"/>
      <c r="EU212" s="62"/>
      <c r="EV212" s="62"/>
      <c r="EW212" s="62"/>
    </row>
    <row r="213" customFormat="false" ht="18.75" hidden="false" customHeight="false" outlineLevel="0" collapsed="false">
      <c r="A213" s="167"/>
      <c r="B213" s="168"/>
      <c r="C213" s="169"/>
      <c r="D213" s="170"/>
      <c r="E213" s="170"/>
      <c r="F213" s="170"/>
      <c r="G213" s="170"/>
      <c r="H213" s="170"/>
      <c r="I213" s="170"/>
      <c r="J213" s="170"/>
      <c r="Z213" s="61"/>
      <c r="AA213" s="61"/>
      <c r="AB213" s="61"/>
      <c r="AC213" s="61"/>
      <c r="AD213" s="61"/>
      <c r="ES213" s="62"/>
      <c r="ET213" s="62"/>
      <c r="EU213" s="62"/>
      <c r="EV213" s="62"/>
      <c r="EW213" s="62"/>
    </row>
    <row r="214" customFormat="false" ht="18.75" hidden="false" customHeight="false" outlineLevel="0" collapsed="false">
      <c r="A214" s="167"/>
      <c r="B214" s="168"/>
      <c r="C214" s="169"/>
      <c r="D214" s="170"/>
      <c r="E214" s="170"/>
      <c r="F214" s="170"/>
      <c r="G214" s="170"/>
      <c r="H214" s="170"/>
      <c r="I214" s="170"/>
      <c r="J214" s="170"/>
      <c r="Z214" s="61"/>
      <c r="AA214" s="61"/>
      <c r="AB214" s="61"/>
      <c r="AC214" s="61"/>
      <c r="AD214" s="61"/>
      <c r="ES214" s="62"/>
      <c r="ET214" s="62"/>
      <c r="EU214" s="62"/>
      <c r="EV214" s="62"/>
      <c r="EW214" s="62"/>
    </row>
    <row r="215" customFormat="false" ht="18.75" hidden="false" customHeight="false" outlineLevel="0" collapsed="false">
      <c r="A215" s="167"/>
      <c r="B215" s="168"/>
      <c r="C215" s="169"/>
      <c r="D215" s="170"/>
      <c r="E215" s="170"/>
      <c r="F215" s="170"/>
      <c r="G215" s="170"/>
      <c r="H215" s="170"/>
      <c r="I215" s="170"/>
      <c r="J215" s="170"/>
      <c r="Z215" s="61"/>
      <c r="AA215" s="61"/>
      <c r="AB215" s="61"/>
      <c r="AC215" s="61"/>
      <c r="AD215" s="61"/>
      <c r="ES215" s="62"/>
      <c r="ET215" s="62"/>
      <c r="EU215" s="62"/>
      <c r="EV215" s="62"/>
      <c r="EW215" s="62"/>
    </row>
    <row r="216" customFormat="false" ht="18.75" hidden="false" customHeight="false" outlineLevel="0" collapsed="false">
      <c r="A216" s="167"/>
      <c r="B216" s="168"/>
      <c r="C216" s="169"/>
      <c r="D216" s="170"/>
      <c r="E216" s="170"/>
      <c r="F216" s="170"/>
      <c r="G216" s="170"/>
      <c r="H216" s="170"/>
      <c r="I216" s="170"/>
      <c r="J216" s="170"/>
      <c r="Z216" s="61"/>
      <c r="AA216" s="61"/>
      <c r="AB216" s="61"/>
      <c r="AC216" s="61"/>
      <c r="AD216" s="61"/>
      <c r="ES216" s="62"/>
      <c r="ET216" s="62"/>
      <c r="EU216" s="62"/>
      <c r="EV216" s="62"/>
      <c r="EW216" s="62"/>
    </row>
    <row r="217" customFormat="false" ht="18.75" hidden="false" customHeight="false" outlineLevel="0" collapsed="false">
      <c r="A217" s="167"/>
      <c r="B217" s="168"/>
      <c r="C217" s="169"/>
      <c r="D217" s="170"/>
      <c r="E217" s="170"/>
      <c r="F217" s="170"/>
      <c r="G217" s="170"/>
      <c r="H217" s="170"/>
      <c r="I217" s="170"/>
      <c r="J217" s="170"/>
      <c r="Z217" s="61"/>
      <c r="AA217" s="61"/>
      <c r="AB217" s="61"/>
      <c r="AC217" s="61"/>
      <c r="AD217" s="61"/>
      <c r="ES217" s="62"/>
      <c r="ET217" s="62"/>
      <c r="EU217" s="62"/>
      <c r="EV217" s="62"/>
      <c r="EW217" s="62"/>
    </row>
    <row r="218" customFormat="false" ht="18.75" hidden="false" customHeight="false" outlineLevel="0" collapsed="false">
      <c r="A218" s="167"/>
      <c r="B218" s="168"/>
      <c r="C218" s="169"/>
      <c r="D218" s="170"/>
      <c r="E218" s="170"/>
      <c r="F218" s="170"/>
      <c r="G218" s="170"/>
      <c r="H218" s="170"/>
      <c r="I218" s="170"/>
      <c r="J218" s="170"/>
      <c r="Z218" s="61"/>
      <c r="AA218" s="61"/>
      <c r="AB218" s="61"/>
      <c r="AC218" s="61"/>
      <c r="AD218" s="61"/>
      <c r="ES218" s="62"/>
      <c r="ET218" s="62"/>
      <c r="EU218" s="62"/>
      <c r="EV218" s="62"/>
      <c r="EW218" s="62"/>
    </row>
    <row r="219" customFormat="false" ht="18.75" hidden="false" customHeight="false" outlineLevel="0" collapsed="false">
      <c r="A219" s="167"/>
      <c r="B219" s="168"/>
      <c r="C219" s="169"/>
      <c r="D219" s="170"/>
      <c r="E219" s="170"/>
      <c r="F219" s="170"/>
      <c r="G219" s="170"/>
      <c r="H219" s="170"/>
      <c r="I219" s="170"/>
      <c r="J219" s="170"/>
      <c r="Z219" s="61"/>
      <c r="AA219" s="61"/>
      <c r="AB219" s="61"/>
      <c r="AC219" s="61"/>
      <c r="AD219" s="61"/>
      <c r="ES219" s="62"/>
      <c r="ET219" s="62"/>
      <c r="EU219" s="62"/>
      <c r="EV219" s="62"/>
      <c r="EW219" s="62"/>
    </row>
    <row r="220" customFormat="false" ht="18.75" hidden="false" customHeight="false" outlineLevel="0" collapsed="false">
      <c r="A220" s="167"/>
      <c r="B220" s="168"/>
      <c r="C220" s="169"/>
      <c r="D220" s="170"/>
      <c r="E220" s="170"/>
      <c r="F220" s="170"/>
      <c r="G220" s="170"/>
      <c r="H220" s="170"/>
      <c r="I220" s="170"/>
      <c r="J220" s="170"/>
      <c r="Z220" s="61"/>
      <c r="AA220" s="61"/>
      <c r="AB220" s="61"/>
      <c r="AC220" s="61"/>
      <c r="AD220" s="61"/>
      <c r="ES220" s="62"/>
      <c r="ET220" s="62"/>
      <c r="EU220" s="62"/>
      <c r="EV220" s="62"/>
      <c r="EW220" s="62"/>
    </row>
    <row r="221" customFormat="false" ht="18.75" hidden="false" customHeight="false" outlineLevel="0" collapsed="false">
      <c r="A221" s="167"/>
      <c r="B221" s="168"/>
      <c r="C221" s="169"/>
      <c r="D221" s="170"/>
      <c r="E221" s="170"/>
      <c r="F221" s="170"/>
      <c r="G221" s="170"/>
      <c r="H221" s="170"/>
      <c r="I221" s="170"/>
      <c r="J221" s="170"/>
      <c r="Z221" s="61"/>
      <c r="AA221" s="61"/>
      <c r="AB221" s="61"/>
      <c r="AC221" s="61"/>
      <c r="AD221" s="61"/>
      <c r="ES221" s="62"/>
      <c r="ET221" s="62"/>
      <c r="EU221" s="62"/>
      <c r="EV221" s="62"/>
      <c r="EW221" s="62"/>
    </row>
    <row r="222" customFormat="false" ht="18.75" hidden="false" customHeight="false" outlineLevel="0" collapsed="false">
      <c r="A222" s="167"/>
      <c r="B222" s="168"/>
      <c r="C222" s="169"/>
      <c r="D222" s="170"/>
      <c r="E222" s="170"/>
      <c r="F222" s="170"/>
      <c r="G222" s="170"/>
      <c r="H222" s="170"/>
      <c r="I222" s="170"/>
      <c r="J222" s="170"/>
      <c r="Z222" s="61"/>
      <c r="AA222" s="61"/>
      <c r="AB222" s="61"/>
      <c r="AC222" s="61"/>
      <c r="AD222" s="61"/>
      <c r="ES222" s="62"/>
      <c r="ET222" s="62"/>
      <c r="EU222" s="62"/>
      <c r="EV222" s="62"/>
      <c r="EW222" s="62"/>
    </row>
    <row r="223" customFormat="false" ht="18.75" hidden="false" customHeight="false" outlineLevel="0" collapsed="false">
      <c r="A223" s="167"/>
      <c r="B223" s="168"/>
      <c r="C223" s="169"/>
      <c r="D223" s="170"/>
      <c r="E223" s="170"/>
      <c r="F223" s="170"/>
      <c r="G223" s="170"/>
      <c r="H223" s="170"/>
      <c r="I223" s="170"/>
      <c r="J223" s="170"/>
      <c r="Z223" s="61"/>
      <c r="AA223" s="61"/>
      <c r="AB223" s="61"/>
      <c r="AC223" s="61"/>
      <c r="AD223" s="61"/>
      <c r="ES223" s="62"/>
      <c r="ET223" s="62"/>
      <c r="EU223" s="62"/>
      <c r="EV223" s="62"/>
      <c r="EW223" s="62"/>
    </row>
    <row r="224" customFormat="false" ht="18.75" hidden="false" customHeight="false" outlineLevel="0" collapsed="false">
      <c r="A224" s="167"/>
      <c r="B224" s="168"/>
      <c r="C224" s="169"/>
      <c r="D224" s="170"/>
      <c r="E224" s="170"/>
      <c r="F224" s="170"/>
      <c r="G224" s="170"/>
      <c r="H224" s="170"/>
      <c r="I224" s="170"/>
      <c r="J224" s="170"/>
      <c r="Z224" s="61"/>
      <c r="AA224" s="61"/>
      <c r="AB224" s="61"/>
      <c r="AC224" s="61"/>
      <c r="AD224" s="61"/>
      <c r="ES224" s="62"/>
      <c r="ET224" s="62"/>
      <c r="EU224" s="62"/>
      <c r="EV224" s="62"/>
      <c r="EW224" s="62"/>
    </row>
    <row r="225" customFormat="false" ht="18.75" hidden="false" customHeight="false" outlineLevel="0" collapsed="false">
      <c r="A225" s="167"/>
      <c r="B225" s="168"/>
      <c r="C225" s="169"/>
      <c r="D225" s="170"/>
      <c r="E225" s="170"/>
      <c r="F225" s="170"/>
      <c r="G225" s="170"/>
      <c r="H225" s="170"/>
      <c r="I225" s="170"/>
      <c r="J225" s="170"/>
      <c r="Z225" s="61"/>
      <c r="AA225" s="61"/>
      <c r="AB225" s="61"/>
      <c r="AC225" s="61"/>
      <c r="AD225" s="61"/>
      <c r="ES225" s="62"/>
      <c r="ET225" s="62"/>
      <c r="EU225" s="62"/>
      <c r="EV225" s="62"/>
      <c r="EW225" s="62"/>
    </row>
    <row r="226" customFormat="false" ht="18.75" hidden="false" customHeight="false" outlineLevel="0" collapsed="false">
      <c r="A226" s="167"/>
      <c r="B226" s="168"/>
      <c r="C226" s="169"/>
      <c r="D226" s="170"/>
      <c r="E226" s="170"/>
      <c r="F226" s="170"/>
      <c r="G226" s="170"/>
      <c r="H226" s="170"/>
      <c r="I226" s="170"/>
      <c r="J226" s="170"/>
      <c r="Z226" s="61"/>
      <c r="AA226" s="61"/>
      <c r="AB226" s="61"/>
      <c r="AC226" s="61"/>
      <c r="AD226" s="61"/>
      <c r="ES226" s="62"/>
      <c r="ET226" s="62"/>
      <c r="EU226" s="62"/>
      <c r="EV226" s="62"/>
      <c r="EW226" s="62"/>
    </row>
    <row r="227" customFormat="false" ht="18.75" hidden="false" customHeight="false" outlineLevel="0" collapsed="false">
      <c r="A227" s="167"/>
      <c r="B227" s="168"/>
      <c r="C227" s="169"/>
      <c r="D227" s="170"/>
      <c r="E227" s="170"/>
      <c r="F227" s="170"/>
      <c r="G227" s="170"/>
      <c r="H227" s="170"/>
      <c r="I227" s="170"/>
      <c r="J227" s="170"/>
      <c r="Z227" s="61"/>
      <c r="AA227" s="61"/>
      <c r="AB227" s="61"/>
      <c r="AC227" s="61"/>
      <c r="AD227" s="61"/>
      <c r="ES227" s="62"/>
      <c r="ET227" s="62"/>
      <c r="EU227" s="62"/>
      <c r="EV227" s="62"/>
      <c r="EW227" s="62"/>
    </row>
    <row r="228" customFormat="false" ht="18.75" hidden="false" customHeight="false" outlineLevel="0" collapsed="false">
      <c r="A228" s="167"/>
      <c r="B228" s="168"/>
      <c r="C228" s="169"/>
      <c r="D228" s="170"/>
      <c r="E228" s="170"/>
      <c r="F228" s="170"/>
      <c r="G228" s="170"/>
      <c r="H228" s="170"/>
      <c r="I228" s="170"/>
      <c r="J228" s="170"/>
      <c r="Z228" s="61"/>
      <c r="AA228" s="61"/>
      <c r="AB228" s="61"/>
      <c r="AC228" s="61"/>
      <c r="AD228" s="61"/>
      <c r="ES228" s="62"/>
      <c r="ET228" s="62"/>
      <c r="EU228" s="62"/>
      <c r="EV228" s="62"/>
      <c r="EW228" s="62"/>
    </row>
    <row r="229" customFormat="false" ht="18.75" hidden="false" customHeight="false" outlineLevel="0" collapsed="false">
      <c r="A229" s="167"/>
      <c r="B229" s="168"/>
      <c r="C229" s="169"/>
      <c r="D229" s="170"/>
      <c r="E229" s="170"/>
      <c r="F229" s="170"/>
      <c r="G229" s="170"/>
      <c r="H229" s="170"/>
      <c r="I229" s="170"/>
      <c r="J229" s="170"/>
      <c r="Z229" s="61"/>
      <c r="AA229" s="61"/>
      <c r="AB229" s="61"/>
      <c r="AC229" s="61"/>
      <c r="AD229" s="61"/>
      <c r="ES229" s="62"/>
      <c r="ET229" s="62"/>
      <c r="EU229" s="62"/>
      <c r="EV229" s="62"/>
      <c r="EW229" s="62"/>
    </row>
    <row r="230" customFormat="false" ht="18.75" hidden="false" customHeight="false" outlineLevel="0" collapsed="false">
      <c r="A230" s="167"/>
      <c r="B230" s="168"/>
      <c r="C230" s="169"/>
      <c r="D230" s="170"/>
      <c r="E230" s="170"/>
      <c r="F230" s="170"/>
      <c r="G230" s="170"/>
      <c r="H230" s="170"/>
      <c r="I230" s="170"/>
      <c r="J230" s="170"/>
      <c r="Z230" s="61"/>
      <c r="AA230" s="61"/>
      <c r="AB230" s="61"/>
      <c r="AC230" s="61"/>
      <c r="AD230" s="61"/>
      <c r="ES230" s="62"/>
      <c r="ET230" s="62"/>
      <c r="EU230" s="62"/>
      <c r="EV230" s="62"/>
      <c r="EW230" s="62"/>
    </row>
    <row r="231" customFormat="false" ht="18.75" hidden="false" customHeight="false" outlineLevel="0" collapsed="false">
      <c r="A231" s="167"/>
      <c r="B231" s="168"/>
      <c r="C231" s="169"/>
      <c r="D231" s="170"/>
      <c r="E231" s="170"/>
      <c r="F231" s="170"/>
      <c r="G231" s="170"/>
      <c r="H231" s="170"/>
      <c r="I231" s="170"/>
      <c r="J231" s="170"/>
      <c r="Z231" s="61"/>
      <c r="AA231" s="61"/>
      <c r="AB231" s="61"/>
      <c r="AC231" s="61"/>
      <c r="AD231" s="61"/>
      <c r="ES231" s="62"/>
      <c r="ET231" s="62"/>
      <c r="EU231" s="62"/>
      <c r="EV231" s="62"/>
      <c r="EW231" s="62"/>
    </row>
    <row r="232" customFormat="false" ht="18.75" hidden="false" customHeight="false" outlineLevel="0" collapsed="false">
      <c r="A232" s="167"/>
      <c r="B232" s="168"/>
      <c r="C232" s="169"/>
      <c r="D232" s="170"/>
      <c r="E232" s="170"/>
      <c r="F232" s="170"/>
      <c r="G232" s="170"/>
      <c r="H232" s="170"/>
      <c r="I232" s="170"/>
      <c r="J232" s="170"/>
      <c r="Z232" s="61"/>
      <c r="AA232" s="61"/>
      <c r="AB232" s="61"/>
      <c r="AC232" s="61"/>
      <c r="AD232" s="61"/>
      <c r="ES232" s="62"/>
      <c r="ET232" s="62"/>
      <c r="EU232" s="62"/>
      <c r="EV232" s="62"/>
      <c r="EW232" s="62"/>
    </row>
    <row r="233" customFormat="false" ht="18.75" hidden="false" customHeight="false" outlineLevel="0" collapsed="false">
      <c r="A233" s="167"/>
      <c r="B233" s="168"/>
      <c r="C233" s="169"/>
      <c r="D233" s="170"/>
      <c r="E233" s="170"/>
      <c r="F233" s="170"/>
      <c r="G233" s="170"/>
      <c r="H233" s="170"/>
      <c r="I233" s="170"/>
      <c r="J233" s="170"/>
      <c r="Z233" s="61"/>
      <c r="AA233" s="61"/>
      <c r="AB233" s="61"/>
      <c r="AC233" s="61"/>
      <c r="AD233" s="61"/>
      <c r="ES233" s="62"/>
      <c r="ET233" s="62"/>
      <c r="EU233" s="62"/>
      <c r="EV233" s="62"/>
      <c r="EW233" s="62"/>
    </row>
    <row r="234" customFormat="false" ht="18.75" hidden="false" customHeight="false" outlineLevel="0" collapsed="false">
      <c r="A234" s="167"/>
      <c r="B234" s="168"/>
      <c r="C234" s="169"/>
      <c r="D234" s="170"/>
      <c r="E234" s="170"/>
      <c r="F234" s="170"/>
      <c r="G234" s="170"/>
      <c r="H234" s="170"/>
      <c r="I234" s="170"/>
      <c r="J234" s="170"/>
      <c r="Z234" s="61"/>
      <c r="AA234" s="61"/>
      <c r="AB234" s="61"/>
      <c r="AC234" s="61"/>
      <c r="AD234" s="61"/>
      <c r="ES234" s="62"/>
      <c r="ET234" s="62"/>
      <c r="EU234" s="62"/>
      <c r="EV234" s="62"/>
      <c r="EW234" s="62"/>
    </row>
    <row r="235" customFormat="false" ht="18.75" hidden="false" customHeight="false" outlineLevel="0" collapsed="false">
      <c r="A235" s="167"/>
      <c r="B235" s="168"/>
      <c r="C235" s="169"/>
      <c r="D235" s="170"/>
      <c r="E235" s="170"/>
      <c r="F235" s="170"/>
      <c r="G235" s="170"/>
      <c r="H235" s="170"/>
      <c r="I235" s="170"/>
      <c r="J235" s="170"/>
      <c r="Z235" s="61"/>
      <c r="AA235" s="61"/>
      <c r="AB235" s="61"/>
      <c r="AC235" s="61"/>
      <c r="AD235" s="61"/>
      <c r="ES235" s="62"/>
      <c r="ET235" s="62"/>
      <c r="EU235" s="62"/>
      <c r="EV235" s="62"/>
      <c r="EW235" s="62"/>
    </row>
    <row r="236" customFormat="false" ht="18.75" hidden="false" customHeight="false" outlineLevel="0" collapsed="false">
      <c r="A236" s="167"/>
      <c r="B236" s="168"/>
      <c r="C236" s="169"/>
      <c r="D236" s="170"/>
      <c r="E236" s="170"/>
      <c r="F236" s="170"/>
      <c r="G236" s="170"/>
      <c r="H236" s="170"/>
      <c r="I236" s="170"/>
      <c r="J236" s="170"/>
      <c r="Z236" s="61"/>
      <c r="AA236" s="61"/>
      <c r="AB236" s="61"/>
      <c r="AC236" s="61"/>
      <c r="AD236" s="61"/>
      <c r="ES236" s="62"/>
      <c r="ET236" s="62"/>
      <c r="EU236" s="62"/>
      <c r="EV236" s="62"/>
      <c r="EW236" s="62"/>
    </row>
    <row r="237" customFormat="false" ht="18.75" hidden="false" customHeight="false" outlineLevel="0" collapsed="false">
      <c r="A237" s="167"/>
      <c r="B237" s="168"/>
      <c r="C237" s="169"/>
      <c r="D237" s="170"/>
      <c r="E237" s="170"/>
      <c r="F237" s="170"/>
      <c r="G237" s="170"/>
      <c r="H237" s="170"/>
      <c r="I237" s="170"/>
      <c r="J237" s="170"/>
      <c r="Z237" s="61"/>
      <c r="AA237" s="61"/>
      <c r="AB237" s="61"/>
      <c r="AC237" s="61"/>
      <c r="AD237" s="61"/>
      <c r="ES237" s="62"/>
      <c r="ET237" s="62"/>
      <c r="EU237" s="62"/>
      <c r="EV237" s="62"/>
      <c r="EW237" s="62"/>
    </row>
    <row r="238" customFormat="false" ht="18.75" hidden="false" customHeight="false" outlineLevel="0" collapsed="false">
      <c r="A238" s="167"/>
      <c r="B238" s="168"/>
      <c r="C238" s="169"/>
      <c r="D238" s="170"/>
      <c r="E238" s="170"/>
      <c r="F238" s="170"/>
      <c r="G238" s="170"/>
      <c r="H238" s="170"/>
      <c r="I238" s="170"/>
      <c r="J238" s="170"/>
      <c r="Z238" s="61"/>
      <c r="AA238" s="61"/>
      <c r="AB238" s="61"/>
      <c r="AC238" s="61"/>
      <c r="AD238" s="61"/>
      <c r="ES238" s="62"/>
      <c r="ET238" s="62"/>
      <c r="EU238" s="62"/>
      <c r="EV238" s="62"/>
      <c r="EW238" s="62"/>
    </row>
    <row r="239" customFormat="false" ht="18.75" hidden="false" customHeight="false" outlineLevel="0" collapsed="false">
      <c r="A239" s="167"/>
      <c r="B239" s="168"/>
      <c r="C239" s="169"/>
      <c r="D239" s="170"/>
      <c r="E239" s="170"/>
      <c r="F239" s="170"/>
      <c r="G239" s="170"/>
      <c r="H239" s="170"/>
      <c r="I239" s="170"/>
      <c r="J239" s="170"/>
      <c r="Z239" s="61"/>
      <c r="AA239" s="61"/>
      <c r="AB239" s="61"/>
      <c r="AC239" s="61"/>
      <c r="AD239" s="61"/>
      <c r="ES239" s="62"/>
      <c r="ET239" s="62"/>
      <c r="EU239" s="62"/>
      <c r="EV239" s="62"/>
      <c r="EW239" s="62"/>
    </row>
    <row r="240" customFormat="false" ht="18.75" hidden="false" customHeight="false" outlineLevel="0" collapsed="false">
      <c r="A240" s="167"/>
      <c r="B240" s="168"/>
      <c r="C240" s="169"/>
      <c r="D240" s="170"/>
      <c r="E240" s="170"/>
      <c r="F240" s="170"/>
      <c r="G240" s="170"/>
      <c r="H240" s="170"/>
      <c r="I240" s="170"/>
      <c r="J240" s="170"/>
      <c r="Z240" s="61"/>
      <c r="AA240" s="61"/>
      <c r="AB240" s="61"/>
      <c r="AC240" s="61"/>
      <c r="AD240" s="61"/>
      <c r="ES240" s="62"/>
      <c r="ET240" s="62"/>
      <c r="EU240" s="62"/>
      <c r="EV240" s="62"/>
      <c r="EW240" s="62"/>
    </row>
    <row r="241" customFormat="false" ht="18.75" hidden="false" customHeight="false" outlineLevel="0" collapsed="false">
      <c r="A241" s="167"/>
      <c r="B241" s="168"/>
      <c r="C241" s="169"/>
      <c r="D241" s="170"/>
      <c r="E241" s="170"/>
      <c r="F241" s="170"/>
      <c r="G241" s="170"/>
      <c r="H241" s="170"/>
      <c r="I241" s="170"/>
      <c r="J241" s="170"/>
      <c r="Z241" s="61"/>
      <c r="AA241" s="61"/>
      <c r="AB241" s="61"/>
      <c r="AC241" s="61"/>
      <c r="AD241" s="61"/>
      <c r="ES241" s="62"/>
      <c r="ET241" s="62"/>
      <c r="EU241" s="62"/>
      <c r="EV241" s="62"/>
      <c r="EW241" s="62"/>
    </row>
    <row r="242" customFormat="false" ht="18.75" hidden="false" customHeight="false" outlineLevel="0" collapsed="false">
      <c r="A242" s="167"/>
      <c r="B242" s="168"/>
      <c r="C242" s="169"/>
      <c r="D242" s="170"/>
      <c r="E242" s="170"/>
      <c r="F242" s="170"/>
      <c r="G242" s="170"/>
      <c r="H242" s="170"/>
      <c r="I242" s="170"/>
      <c r="J242" s="170"/>
      <c r="Z242" s="61"/>
      <c r="AA242" s="61"/>
      <c r="AB242" s="61"/>
      <c r="AC242" s="61"/>
      <c r="AD242" s="61"/>
      <c r="ES242" s="62"/>
      <c r="ET242" s="62"/>
      <c r="EU242" s="62"/>
      <c r="EV242" s="62"/>
      <c r="EW242" s="62"/>
    </row>
    <row r="243" customFormat="false" ht="18.75" hidden="false" customHeight="false" outlineLevel="0" collapsed="false">
      <c r="A243" s="167"/>
      <c r="B243" s="168"/>
      <c r="C243" s="169"/>
      <c r="D243" s="170"/>
      <c r="E243" s="170"/>
      <c r="F243" s="170"/>
      <c r="G243" s="170"/>
      <c r="H243" s="170"/>
      <c r="I243" s="170"/>
      <c r="J243" s="170"/>
      <c r="Z243" s="61"/>
      <c r="AA243" s="61"/>
      <c r="AB243" s="61"/>
      <c r="AC243" s="61"/>
      <c r="AD243" s="61"/>
      <c r="ES243" s="62"/>
      <c r="ET243" s="62"/>
      <c r="EU243" s="62"/>
      <c r="EV243" s="62"/>
      <c r="EW243" s="62"/>
    </row>
    <row r="244" customFormat="false" ht="18.75" hidden="false" customHeight="false" outlineLevel="0" collapsed="false">
      <c r="A244" s="167"/>
      <c r="B244" s="168"/>
      <c r="C244" s="169"/>
      <c r="D244" s="170"/>
      <c r="E244" s="170"/>
      <c r="F244" s="170"/>
      <c r="G244" s="170"/>
      <c r="H244" s="170"/>
      <c r="I244" s="170"/>
      <c r="J244" s="170"/>
      <c r="Z244" s="61"/>
      <c r="AA244" s="61"/>
      <c r="AB244" s="61"/>
      <c r="AC244" s="61"/>
      <c r="AD244" s="61"/>
      <c r="ES244" s="62"/>
      <c r="ET244" s="62"/>
      <c r="EU244" s="62"/>
      <c r="EV244" s="62"/>
      <c r="EW244" s="62"/>
    </row>
    <row r="245" customFormat="false" ht="18.75" hidden="false" customHeight="false" outlineLevel="0" collapsed="false">
      <c r="A245" s="167"/>
      <c r="B245" s="168"/>
      <c r="C245" s="169"/>
      <c r="D245" s="170"/>
      <c r="E245" s="170"/>
      <c r="F245" s="170"/>
      <c r="G245" s="170"/>
      <c r="H245" s="170"/>
      <c r="I245" s="170"/>
      <c r="J245" s="170"/>
      <c r="Z245" s="61"/>
      <c r="AA245" s="61"/>
      <c r="AB245" s="61"/>
      <c r="AC245" s="61"/>
      <c r="AD245" s="61"/>
      <c r="ES245" s="62"/>
      <c r="ET245" s="62"/>
      <c r="EU245" s="62"/>
      <c r="EV245" s="62"/>
      <c r="EW245" s="62"/>
    </row>
    <row r="246" customFormat="false" ht="18.75" hidden="false" customHeight="false" outlineLevel="0" collapsed="false">
      <c r="A246" s="167"/>
      <c r="B246" s="168"/>
      <c r="C246" s="169"/>
      <c r="D246" s="170"/>
      <c r="E246" s="170"/>
      <c r="F246" s="170"/>
      <c r="G246" s="170"/>
      <c r="H246" s="170"/>
      <c r="I246" s="170"/>
      <c r="J246" s="170"/>
      <c r="Z246" s="61"/>
      <c r="AA246" s="61"/>
      <c r="AB246" s="61"/>
      <c r="AC246" s="61"/>
      <c r="AD246" s="61"/>
      <c r="ES246" s="62"/>
      <c r="ET246" s="62"/>
      <c r="EU246" s="62"/>
      <c r="EV246" s="62"/>
      <c r="EW246" s="62"/>
    </row>
    <row r="247" customFormat="false" ht="18.75" hidden="false" customHeight="false" outlineLevel="0" collapsed="false">
      <c r="A247" s="167"/>
      <c r="B247" s="168"/>
      <c r="C247" s="169"/>
      <c r="D247" s="170"/>
      <c r="E247" s="170"/>
      <c r="F247" s="170"/>
      <c r="G247" s="170"/>
      <c r="H247" s="170"/>
      <c r="I247" s="170"/>
      <c r="J247" s="170"/>
      <c r="Z247" s="61"/>
      <c r="AA247" s="61"/>
      <c r="AB247" s="61"/>
      <c r="AC247" s="61"/>
      <c r="AD247" s="61"/>
      <c r="ES247" s="62"/>
      <c r="ET247" s="62"/>
      <c r="EU247" s="62"/>
      <c r="EV247" s="62"/>
      <c r="EW247" s="62"/>
    </row>
    <row r="248" customFormat="false" ht="18.75" hidden="false" customHeight="false" outlineLevel="0" collapsed="false">
      <c r="A248" s="167"/>
      <c r="B248" s="168"/>
      <c r="C248" s="169"/>
      <c r="D248" s="170"/>
      <c r="E248" s="170"/>
      <c r="F248" s="170"/>
      <c r="G248" s="170"/>
      <c r="H248" s="170"/>
      <c r="I248" s="170"/>
      <c r="J248" s="170"/>
      <c r="Z248" s="61"/>
      <c r="AA248" s="61"/>
      <c r="AB248" s="61"/>
      <c r="AC248" s="61"/>
      <c r="AD248" s="61"/>
      <c r="ES248" s="62"/>
      <c r="ET248" s="62"/>
      <c r="EU248" s="62"/>
      <c r="EV248" s="62"/>
      <c r="EW248" s="62"/>
    </row>
    <row r="249" customFormat="false" ht="18.75" hidden="false" customHeight="false" outlineLevel="0" collapsed="false">
      <c r="A249" s="167"/>
      <c r="B249" s="168"/>
      <c r="C249" s="169"/>
      <c r="D249" s="170"/>
      <c r="E249" s="170"/>
      <c r="F249" s="170"/>
      <c r="G249" s="170"/>
      <c r="H249" s="170"/>
      <c r="I249" s="170"/>
      <c r="J249" s="170"/>
      <c r="Z249" s="61"/>
      <c r="AA249" s="61"/>
      <c r="AB249" s="61"/>
      <c r="AC249" s="61"/>
      <c r="AD249" s="61"/>
      <c r="ES249" s="62"/>
      <c r="ET249" s="62"/>
      <c r="EU249" s="62"/>
      <c r="EV249" s="62"/>
      <c r="EW249" s="62"/>
    </row>
    <row r="250" customFormat="false" ht="18.75" hidden="false" customHeight="false" outlineLevel="0" collapsed="false">
      <c r="A250" s="167"/>
      <c r="B250" s="168"/>
      <c r="C250" s="169"/>
      <c r="D250" s="170"/>
      <c r="E250" s="170"/>
      <c r="F250" s="170"/>
      <c r="G250" s="170"/>
      <c r="H250" s="170"/>
      <c r="I250" s="170"/>
      <c r="J250" s="170"/>
      <c r="Z250" s="61"/>
      <c r="AA250" s="61"/>
      <c r="AB250" s="61"/>
      <c r="AC250" s="61"/>
      <c r="AD250" s="61"/>
      <c r="ES250" s="62"/>
      <c r="ET250" s="62"/>
      <c r="EU250" s="62"/>
      <c r="EV250" s="62"/>
      <c r="EW250" s="62"/>
    </row>
    <row r="251" customFormat="false" ht="18.75" hidden="false" customHeight="false" outlineLevel="0" collapsed="false">
      <c r="A251" s="167"/>
      <c r="B251" s="168"/>
      <c r="C251" s="169"/>
      <c r="D251" s="170"/>
      <c r="E251" s="170"/>
      <c r="F251" s="170"/>
      <c r="G251" s="170"/>
      <c r="H251" s="170"/>
      <c r="I251" s="170"/>
      <c r="J251" s="170"/>
      <c r="Z251" s="61"/>
      <c r="AA251" s="61"/>
      <c r="AB251" s="61"/>
      <c r="AC251" s="61"/>
      <c r="AD251" s="61"/>
      <c r="ES251" s="62"/>
      <c r="ET251" s="62"/>
      <c r="EU251" s="62"/>
      <c r="EV251" s="62"/>
      <c r="EW251" s="62"/>
    </row>
    <row r="252" customFormat="false" ht="18.75" hidden="false" customHeight="false" outlineLevel="0" collapsed="false">
      <c r="A252" s="167"/>
      <c r="B252" s="168"/>
      <c r="C252" s="169"/>
      <c r="D252" s="170"/>
      <c r="E252" s="170"/>
      <c r="F252" s="170"/>
      <c r="G252" s="170"/>
      <c r="H252" s="170"/>
      <c r="I252" s="170"/>
      <c r="J252" s="170"/>
      <c r="Z252" s="61"/>
      <c r="AA252" s="61"/>
      <c r="AB252" s="61"/>
      <c r="AC252" s="61"/>
      <c r="AD252" s="61"/>
      <c r="ES252" s="62"/>
      <c r="ET252" s="62"/>
      <c r="EU252" s="62"/>
      <c r="EV252" s="62"/>
      <c r="EW252" s="62"/>
    </row>
    <row r="253" customFormat="false" ht="18.75" hidden="false" customHeight="false" outlineLevel="0" collapsed="false">
      <c r="A253" s="167"/>
      <c r="B253" s="168"/>
      <c r="C253" s="169"/>
      <c r="D253" s="170"/>
      <c r="E253" s="170"/>
      <c r="F253" s="170"/>
      <c r="G253" s="170"/>
      <c r="H253" s="170"/>
      <c r="I253" s="170"/>
      <c r="J253" s="170"/>
      <c r="Z253" s="61"/>
      <c r="AA253" s="61"/>
      <c r="AB253" s="61"/>
      <c r="AC253" s="61"/>
      <c r="AD253" s="61"/>
      <c r="ES253" s="62"/>
      <c r="ET253" s="62"/>
      <c r="EU253" s="62"/>
      <c r="EV253" s="62"/>
      <c r="EW253" s="62"/>
    </row>
    <row r="254" customFormat="false" ht="18.75" hidden="false" customHeight="false" outlineLevel="0" collapsed="false">
      <c r="A254" s="167"/>
      <c r="B254" s="168"/>
      <c r="C254" s="169"/>
      <c r="D254" s="170"/>
      <c r="E254" s="170"/>
      <c r="F254" s="170"/>
      <c r="G254" s="170"/>
      <c r="H254" s="170"/>
      <c r="I254" s="170"/>
      <c r="J254" s="170"/>
      <c r="Z254" s="61"/>
      <c r="AA254" s="61"/>
      <c r="AB254" s="61"/>
      <c r="AC254" s="61"/>
      <c r="AD254" s="61"/>
      <c r="ES254" s="62"/>
      <c r="ET254" s="62"/>
      <c r="EU254" s="62"/>
      <c r="EV254" s="62"/>
      <c r="EW254" s="62"/>
    </row>
    <row r="255" customFormat="false" ht="18.75" hidden="false" customHeight="false" outlineLevel="0" collapsed="false">
      <c r="A255" s="167"/>
      <c r="B255" s="168"/>
      <c r="C255" s="169"/>
      <c r="D255" s="170"/>
      <c r="E255" s="170"/>
      <c r="F255" s="170"/>
      <c r="G255" s="170"/>
      <c r="H255" s="170"/>
      <c r="I255" s="170"/>
      <c r="J255" s="170"/>
      <c r="Z255" s="61"/>
      <c r="AA255" s="61"/>
      <c r="AB255" s="61"/>
      <c r="AC255" s="61"/>
      <c r="AD255" s="61"/>
      <c r="ES255" s="62"/>
      <c r="ET255" s="62"/>
      <c r="EU255" s="62"/>
      <c r="EV255" s="62"/>
      <c r="EW255" s="62"/>
    </row>
    <row r="256" customFormat="false" ht="18.75" hidden="false" customHeight="false" outlineLevel="0" collapsed="false">
      <c r="A256" s="167"/>
      <c r="B256" s="168"/>
      <c r="C256" s="169"/>
      <c r="D256" s="170"/>
      <c r="E256" s="170"/>
      <c r="F256" s="170"/>
      <c r="G256" s="170"/>
      <c r="H256" s="170"/>
      <c r="I256" s="170"/>
      <c r="J256" s="170"/>
      <c r="Z256" s="61"/>
      <c r="AA256" s="61"/>
      <c r="AB256" s="61"/>
      <c r="AC256" s="61"/>
      <c r="AD256" s="61"/>
      <c r="ES256" s="62"/>
      <c r="ET256" s="62"/>
      <c r="EU256" s="62"/>
      <c r="EV256" s="62"/>
      <c r="EW256" s="62"/>
    </row>
    <row r="257" customFormat="false" ht="18.75" hidden="false" customHeight="false" outlineLevel="0" collapsed="false">
      <c r="A257" s="167"/>
      <c r="B257" s="168"/>
      <c r="C257" s="169"/>
      <c r="D257" s="170"/>
      <c r="E257" s="170"/>
      <c r="F257" s="170"/>
      <c r="G257" s="170"/>
      <c r="H257" s="170"/>
      <c r="I257" s="170"/>
      <c r="J257" s="170"/>
      <c r="Z257" s="61"/>
      <c r="AA257" s="61"/>
      <c r="AB257" s="61"/>
      <c r="AC257" s="61"/>
      <c r="AD257" s="61"/>
      <c r="ES257" s="62"/>
      <c r="ET257" s="62"/>
      <c r="EU257" s="62"/>
      <c r="EV257" s="62"/>
      <c r="EW257" s="62"/>
    </row>
    <row r="258" customFormat="false" ht="18.75" hidden="false" customHeight="false" outlineLevel="0" collapsed="false">
      <c r="A258" s="167"/>
      <c r="B258" s="168"/>
      <c r="C258" s="169"/>
      <c r="D258" s="170"/>
      <c r="E258" s="170"/>
      <c r="F258" s="170"/>
      <c r="G258" s="170"/>
      <c r="H258" s="170"/>
      <c r="I258" s="170"/>
      <c r="J258" s="170"/>
      <c r="Z258" s="61"/>
      <c r="AA258" s="61"/>
      <c r="AB258" s="61"/>
      <c r="AC258" s="61"/>
      <c r="AD258" s="61"/>
      <c r="ES258" s="62"/>
      <c r="ET258" s="62"/>
      <c r="EU258" s="62"/>
      <c r="EV258" s="62"/>
      <c r="EW258" s="62"/>
    </row>
    <row r="259" customFormat="false" ht="18.75" hidden="false" customHeight="false" outlineLevel="0" collapsed="false">
      <c r="A259" s="167"/>
      <c r="B259" s="168"/>
      <c r="C259" s="169"/>
      <c r="D259" s="170"/>
      <c r="E259" s="170"/>
      <c r="F259" s="170"/>
      <c r="G259" s="170"/>
      <c r="H259" s="170"/>
      <c r="I259" s="170"/>
      <c r="J259" s="170"/>
      <c r="Z259" s="61"/>
      <c r="AA259" s="61"/>
      <c r="AB259" s="61"/>
      <c r="AC259" s="61"/>
      <c r="AD259" s="61"/>
      <c r="ES259" s="62"/>
      <c r="ET259" s="62"/>
      <c r="EU259" s="62"/>
      <c r="EV259" s="62"/>
      <c r="EW259" s="62"/>
    </row>
    <row r="260" customFormat="false" ht="18.75" hidden="false" customHeight="false" outlineLevel="0" collapsed="false">
      <c r="A260" s="167"/>
      <c r="B260" s="168"/>
      <c r="C260" s="169"/>
      <c r="D260" s="170"/>
      <c r="E260" s="170"/>
      <c r="F260" s="170"/>
      <c r="G260" s="170"/>
      <c r="H260" s="170"/>
      <c r="I260" s="170"/>
      <c r="J260" s="170"/>
      <c r="Z260" s="61"/>
      <c r="AA260" s="61"/>
      <c r="AB260" s="61"/>
      <c r="AC260" s="61"/>
      <c r="AD260" s="61"/>
      <c r="ES260" s="62"/>
      <c r="ET260" s="62"/>
      <c r="EU260" s="62"/>
      <c r="EV260" s="62"/>
      <c r="EW260" s="62"/>
    </row>
    <row r="261" customFormat="false" ht="18.75" hidden="false" customHeight="false" outlineLevel="0" collapsed="false">
      <c r="A261" s="167"/>
      <c r="B261" s="168"/>
      <c r="C261" s="169"/>
      <c r="D261" s="170"/>
      <c r="E261" s="170"/>
      <c r="F261" s="170"/>
      <c r="G261" s="170"/>
      <c r="H261" s="170"/>
      <c r="I261" s="170"/>
      <c r="J261" s="170"/>
      <c r="Z261" s="61"/>
      <c r="AA261" s="61"/>
      <c r="AB261" s="61"/>
      <c r="AC261" s="61"/>
      <c r="AD261" s="61"/>
      <c r="ES261" s="62"/>
      <c r="ET261" s="62"/>
      <c r="EU261" s="62"/>
      <c r="EV261" s="62"/>
      <c r="EW261" s="62"/>
    </row>
    <row r="262" customFormat="false" ht="18.75" hidden="false" customHeight="false" outlineLevel="0" collapsed="false">
      <c r="A262" s="167"/>
      <c r="B262" s="168"/>
      <c r="C262" s="169"/>
      <c r="D262" s="170"/>
      <c r="E262" s="170"/>
      <c r="F262" s="170"/>
      <c r="G262" s="170"/>
      <c r="H262" s="170"/>
      <c r="I262" s="170"/>
      <c r="J262" s="170"/>
      <c r="Z262" s="61"/>
      <c r="AA262" s="61"/>
      <c r="AB262" s="61"/>
      <c r="AC262" s="61"/>
      <c r="AD262" s="61"/>
      <c r="ES262" s="62"/>
      <c r="ET262" s="62"/>
      <c r="EU262" s="62"/>
      <c r="EV262" s="62"/>
      <c r="EW262" s="62"/>
    </row>
    <row r="263" customFormat="false" ht="18.75" hidden="false" customHeight="false" outlineLevel="0" collapsed="false">
      <c r="A263" s="167"/>
      <c r="B263" s="168"/>
      <c r="C263" s="169"/>
      <c r="D263" s="170"/>
      <c r="E263" s="170"/>
      <c r="F263" s="170"/>
      <c r="G263" s="170"/>
      <c r="H263" s="170"/>
      <c r="I263" s="170"/>
      <c r="J263" s="170"/>
      <c r="Z263" s="61"/>
      <c r="AA263" s="61"/>
      <c r="AB263" s="61"/>
      <c r="AC263" s="61"/>
      <c r="AD263" s="61"/>
      <c r="ES263" s="62"/>
      <c r="ET263" s="62"/>
      <c r="EU263" s="62"/>
      <c r="EV263" s="62"/>
      <c r="EW263" s="62"/>
    </row>
    <row r="264" customFormat="false" ht="18.75" hidden="false" customHeight="false" outlineLevel="0" collapsed="false">
      <c r="A264" s="167"/>
      <c r="B264" s="168"/>
      <c r="C264" s="169"/>
      <c r="D264" s="170"/>
      <c r="E264" s="170"/>
      <c r="F264" s="170"/>
      <c r="G264" s="170"/>
      <c r="H264" s="170"/>
      <c r="I264" s="170"/>
      <c r="J264" s="170"/>
      <c r="Z264" s="61"/>
      <c r="AA264" s="61"/>
      <c r="AB264" s="61"/>
      <c r="AC264" s="61"/>
      <c r="AD264" s="61"/>
      <c r="ES264" s="62"/>
      <c r="ET264" s="62"/>
      <c r="EU264" s="62"/>
      <c r="EV264" s="62"/>
      <c r="EW264" s="62"/>
    </row>
    <row r="265" customFormat="false" ht="18.75" hidden="false" customHeight="false" outlineLevel="0" collapsed="false">
      <c r="A265" s="167"/>
      <c r="B265" s="168"/>
      <c r="C265" s="169"/>
      <c r="D265" s="170"/>
      <c r="E265" s="170"/>
      <c r="F265" s="170"/>
      <c r="G265" s="170"/>
      <c r="H265" s="170"/>
      <c r="I265" s="170"/>
      <c r="J265" s="170"/>
      <c r="Z265" s="61"/>
      <c r="AA265" s="61"/>
      <c r="AB265" s="61"/>
      <c r="AC265" s="61"/>
      <c r="AD265" s="61"/>
      <c r="ES265" s="62"/>
      <c r="ET265" s="62"/>
      <c r="EU265" s="62"/>
      <c r="EV265" s="62"/>
      <c r="EW265" s="62"/>
    </row>
    <row r="266" customFormat="false" ht="18.75" hidden="false" customHeight="false" outlineLevel="0" collapsed="false">
      <c r="A266" s="167"/>
      <c r="B266" s="168"/>
      <c r="C266" s="169"/>
      <c r="D266" s="170"/>
      <c r="E266" s="170"/>
      <c r="F266" s="170"/>
      <c r="G266" s="170"/>
      <c r="H266" s="170"/>
      <c r="I266" s="170"/>
      <c r="J266" s="170"/>
      <c r="Z266" s="61"/>
      <c r="AA266" s="61"/>
      <c r="AB266" s="61"/>
      <c r="AC266" s="61"/>
      <c r="AD266" s="61"/>
      <c r="ES266" s="62"/>
      <c r="ET266" s="62"/>
      <c r="EU266" s="62"/>
      <c r="EV266" s="62"/>
      <c r="EW266" s="62"/>
    </row>
    <row r="267" customFormat="false" ht="18.75" hidden="false" customHeight="false" outlineLevel="0" collapsed="false">
      <c r="A267" s="167"/>
      <c r="B267" s="168"/>
      <c r="C267" s="169"/>
      <c r="D267" s="170"/>
      <c r="E267" s="170"/>
      <c r="F267" s="170"/>
      <c r="G267" s="170"/>
      <c r="H267" s="170"/>
      <c r="I267" s="170"/>
      <c r="J267" s="170"/>
      <c r="Z267" s="61"/>
      <c r="AA267" s="61"/>
      <c r="AB267" s="61"/>
      <c r="AC267" s="61"/>
      <c r="AD267" s="61"/>
      <c r="ES267" s="62"/>
      <c r="ET267" s="62"/>
      <c r="EU267" s="62"/>
      <c r="EV267" s="62"/>
      <c r="EW267" s="62"/>
    </row>
    <row r="268" customFormat="false" ht="18.75" hidden="false" customHeight="false" outlineLevel="0" collapsed="false">
      <c r="A268" s="167"/>
      <c r="B268" s="168"/>
      <c r="C268" s="169"/>
      <c r="D268" s="170"/>
      <c r="E268" s="170"/>
      <c r="F268" s="170"/>
      <c r="G268" s="170"/>
      <c r="H268" s="170"/>
      <c r="I268" s="170"/>
      <c r="J268" s="170"/>
      <c r="Z268" s="61"/>
      <c r="AA268" s="61"/>
      <c r="AB268" s="61"/>
      <c r="AC268" s="61"/>
      <c r="AD268" s="61"/>
      <c r="ES268" s="62"/>
      <c r="ET268" s="62"/>
      <c r="EU268" s="62"/>
      <c r="EV268" s="62"/>
      <c r="EW268" s="62"/>
    </row>
    <row r="269" customFormat="false" ht="18.75" hidden="false" customHeight="false" outlineLevel="0" collapsed="false">
      <c r="A269" s="167"/>
      <c r="B269" s="168"/>
      <c r="C269" s="169"/>
      <c r="D269" s="170"/>
      <c r="E269" s="170"/>
      <c r="F269" s="170"/>
      <c r="G269" s="170"/>
      <c r="H269" s="170"/>
      <c r="I269" s="170"/>
      <c r="J269" s="170"/>
      <c r="Z269" s="61"/>
      <c r="AA269" s="61"/>
      <c r="AB269" s="61"/>
      <c r="AC269" s="61"/>
      <c r="AD269" s="61"/>
      <c r="ES269" s="62"/>
      <c r="ET269" s="62"/>
      <c r="EU269" s="62"/>
      <c r="EV269" s="62"/>
      <c r="EW269" s="62"/>
    </row>
    <row r="270" customFormat="false" ht="18.75" hidden="false" customHeight="false" outlineLevel="0" collapsed="false">
      <c r="A270" s="167"/>
      <c r="B270" s="168"/>
      <c r="C270" s="169"/>
      <c r="D270" s="170"/>
      <c r="E270" s="170"/>
      <c r="F270" s="170"/>
      <c r="G270" s="170"/>
      <c r="H270" s="170"/>
      <c r="I270" s="170"/>
      <c r="J270" s="170"/>
      <c r="Z270" s="61"/>
      <c r="AA270" s="61"/>
      <c r="AB270" s="61"/>
      <c r="AC270" s="61"/>
      <c r="AD270" s="61"/>
      <c r="ES270" s="62"/>
      <c r="ET270" s="62"/>
      <c r="EU270" s="62"/>
      <c r="EV270" s="62"/>
      <c r="EW270" s="62"/>
    </row>
    <row r="271" customFormat="false" ht="18.75" hidden="false" customHeight="false" outlineLevel="0" collapsed="false">
      <c r="A271" s="167"/>
      <c r="B271" s="168"/>
      <c r="C271" s="169"/>
      <c r="D271" s="170"/>
      <c r="E271" s="170"/>
      <c r="F271" s="170"/>
      <c r="G271" s="170"/>
      <c r="H271" s="170"/>
      <c r="I271" s="170"/>
      <c r="J271" s="170"/>
      <c r="Z271" s="61"/>
      <c r="AA271" s="61"/>
      <c r="AB271" s="61"/>
      <c r="AC271" s="61"/>
      <c r="AD271" s="61"/>
      <c r="ES271" s="62"/>
      <c r="ET271" s="62"/>
      <c r="EU271" s="62"/>
      <c r="EV271" s="62"/>
      <c r="EW271" s="62"/>
    </row>
    <row r="272" customFormat="false" ht="18.75" hidden="false" customHeight="false" outlineLevel="0" collapsed="false">
      <c r="A272" s="167"/>
      <c r="B272" s="168"/>
      <c r="C272" s="169"/>
      <c r="D272" s="170"/>
      <c r="E272" s="170"/>
      <c r="F272" s="170"/>
      <c r="G272" s="170"/>
      <c r="H272" s="170"/>
      <c r="I272" s="170"/>
      <c r="J272" s="170"/>
      <c r="Z272" s="61"/>
      <c r="AA272" s="61"/>
      <c r="AB272" s="61"/>
      <c r="AC272" s="61"/>
      <c r="AD272" s="61"/>
      <c r="ES272" s="62"/>
      <c r="ET272" s="62"/>
      <c r="EU272" s="62"/>
      <c r="EV272" s="62"/>
      <c r="EW272" s="62"/>
    </row>
    <row r="273" customFormat="false" ht="18.75" hidden="false" customHeight="false" outlineLevel="0" collapsed="false">
      <c r="A273" s="167"/>
      <c r="B273" s="168"/>
      <c r="C273" s="169"/>
      <c r="D273" s="170"/>
      <c r="E273" s="170"/>
      <c r="F273" s="170"/>
      <c r="G273" s="170"/>
      <c r="H273" s="170"/>
      <c r="I273" s="170"/>
      <c r="J273" s="170"/>
      <c r="Z273" s="61"/>
      <c r="AA273" s="61"/>
      <c r="AB273" s="61"/>
      <c r="AC273" s="61"/>
      <c r="AD273" s="61"/>
      <c r="ES273" s="62"/>
      <c r="ET273" s="62"/>
      <c r="EU273" s="62"/>
      <c r="EV273" s="62"/>
      <c r="EW273" s="62"/>
    </row>
    <row r="274" customFormat="false" ht="18.75" hidden="false" customHeight="false" outlineLevel="0" collapsed="false">
      <c r="A274" s="167"/>
      <c r="B274" s="168"/>
      <c r="C274" s="169"/>
      <c r="D274" s="170"/>
      <c r="E274" s="170"/>
      <c r="F274" s="170"/>
      <c r="G274" s="170"/>
      <c r="H274" s="170"/>
      <c r="I274" s="170"/>
      <c r="J274" s="170"/>
      <c r="Z274" s="61"/>
      <c r="AA274" s="61"/>
      <c r="AB274" s="61"/>
      <c r="AC274" s="61"/>
      <c r="AD274" s="61"/>
      <c r="ES274" s="62"/>
      <c r="ET274" s="62"/>
      <c r="EU274" s="62"/>
      <c r="EV274" s="62"/>
      <c r="EW274" s="62"/>
    </row>
    <row r="275" customFormat="false" ht="18.75" hidden="false" customHeight="false" outlineLevel="0" collapsed="false">
      <c r="A275" s="167"/>
      <c r="B275" s="168"/>
      <c r="C275" s="169"/>
      <c r="D275" s="170"/>
      <c r="E275" s="170"/>
      <c r="F275" s="170"/>
      <c r="G275" s="170"/>
      <c r="H275" s="170"/>
      <c r="I275" s="170"/>
      <c r="J275" s="170"/>
      <c r="Z275" s="61"/>
      <c r="AA275" s="61"/>
      <c r="AB275" s="61"/>
      <c r="AC275" s="61"/>
      <c r="AD275" s="61"/>
      <c r="ES275" s="62"/>
      <c r="ET275" s="62"/>
      <c r="EU275" s="62"/>
      <c r="EV275" s="62"/>
      <c r="EW275" s="62"/>
    </row>
    <row r="276" customFormat="false" ht="18.75" hidden="false" customHeight="false" outlineLevel="0" collapsed="false">
      <c r="A276" s="167"/>
      <c r="B276" s="168"/>
      <c r="C276" s="169"/>
      <c r="D276" s="170"/>
      <c r="E276" s="170"/>
      <c r="F276" s="170"/>
      <c r="G276" s="170"/>
      <c r="H276" s="170"/>
      <c r="I276" s="170"/>
      <c r="J276" s="170"/>
      <c r="Z276" s="61"/>
      <c r="AA276" s="61"/>
      <c r="AB276" s="61"/>
      <c r="AC276" s="61"/>
      <c r="AD276" s="61"/>
      <c r="ES276" s="62"/>
      <c r="ET276" s="62"/>
      <c r="EU276" s="62"/>
      <c r="EV276" s="62"/>
      <c r="EW276" s="62"/>
    </row>
    <row r="277" customFormat="false" ht="18.75" hidden="false" customHeight="false" outlineLevel="0" collapsed="false">
      <c r="A277" s="167"/>
      <c r="B277" s="168"/>
      <c r="C277" s="169"/>
      <c r="D277" s="170"/>
      <c r="E277" s="170"/>
      <c r="F277" s="170"/>
      <c r="G277" s="170"/>
      <c r="H277" s="170"/>
      <c r="I277" s="170"/>
      <c r="J277" s="170"/>
      <c r="Z277" s="61"/>
      <c r="AA277" s="61"/>
      <c r="AB277" s="61"/>
      <c r="AC277" s="61"/>
      <c r="AD277" s="61"/>
      <c r="ES277" s="62"/>
      <c r="ET277" s="62"/>
      <c r="EU277" s="62"/>
      <c r="EV277" s="62"/>
      <c r="EW277" s="62"/>
    </row>
    <row r="278" customFormat="false" ht="18.75" hidden="false" customHeight="false" outlineLevel="0" collapsed="false">
      <c r="A278" s="167"/>
      <c r="B278" s="168"/>
      <c r="C278" s="169"/>
      <c r="D278" s="170"/>
      <c r="E278" s="170"/>
      <c r="F278" s="170"/>
      <c r="G278" s="170"/>
      <c r="H278" s="170"/>
      <c r="I278" s="170"/>
      <c r="J278" s="170"/>
      <c r="Z278" s="61"/>
      <c r="AA278" s="61"/>
      <c r="AB278" s="61"/>
      <c r="AC278" s="61"/>
      <c r="AD278" s="61"/>
      <c r="ES278" s="62"/>
      <c r="ET278" s="62"/>
      <c r="EU278" s="62"/>
      <c r="EV278" s="62"/>
      <c r="EW278" s="62"/>
    </row>
    <row r="279" customFormat="false" ht="18.75" hidden="false" customHeight="false" outlineLevel="0" collapsed="false">
      <c r="A279" s="167"/>
      <c r="B279" s="168"/>
      <c r="C279" s="169"/>
      <c r="D279" s="170"/>
      <c r="E279" s="170"/>
      <c r="F279" s="170"/>
      <c r="G279" s="170"/>
      <c r="H279" s="170"/>
      <c r="I279" s="170"/>
      <c r="J279" s="170"/>
      <c r="Z279" s="61"/>
      <c r="AA279" s="61"/>
      <c r="AB279" s="61"/>
      <c r="AC279" s="61"/>
      <c r="AD279" s="61"/>
      <c r="ES279" s="62"/>
      <c r="ET279" s="62"/>
      <c r="EU279" s="62"/>
      <c r="EV279" s="62"/>
      <c r="EW279" s="62"/>
    </row>
    <row r="280" customFormat="false" ht="18.75" hidden="false" customHeight="false" outlineLevel="0" collapsed="false">
      <c r="A280" s="167"/>
      <c r="B280" s="168"/>
      <c r="C280" s="169"/>
      <c r="D280" s="170"/>
      <c r="E280" s="170"/>
      <c r="F280" s="170"/>
      <c r="G280" s="170"/>
      <c r="H280" s="170"/>
      <c r="I280" s="170"/>
      <c r="J280" s="170"/>
      <c r="Z280" s="61"/>
      <c r="AA280" s="61"/>
      <c r="AB280" s="61"/>
      <c r="AC280" s="61"/>
      <c r="AD280" s="61"/>
      <c r="ES280" s="62"/>
      <c r="ET280" s="62"/>
      <c r="EU280" s="62"/>
      <c r="EV280" s="62"/>
      <c r="EW280" s="62"/>
    </row>
    <row r="281" customFormat="false" ht="18.75" hidden="false" customHeight="false" outlineLevel="0" collapsed="false">
      <c r="A281" s="167"/>
      <c r="B281" s="168"/>
      <c r="C281" s="169"/>
      <c r="D281" s="170"/>
      <c r="E281" s="170"/>
      <c r="F281" s="170"/>
      <c r="G281" s="170"/>
      <c r="H281" s="170"/>
      <c r="I281" s="170"/>
      <c r="J281" s="170"/>
      <c r="Z281" s="61"/>
      <c r="AA281" s="61"/>
      <c r="AB281" s="61"/>
      <c r="AC281" s="61"/>
      <c r="AD281" s="61"/>
      <c r="ES281" s="62"/>
      <c r="ET281" s="62"/>
      <c r="EU281" s="62"/>
      <c r="EV281" s="62"/>
      <c r="EW281" s="62"/>
    </row>
    <row r="282" customFormat="false" ht="18.75" hidden="false" customHeight="false" outlineLevel="0" collapsed="false">
      <c r="A282" s="167"/>
      <c r="B282" s="168"/>
      <c r="C282" s="169"/>
      <c r="D282" s="170"/>
      <c r="E282" s="170"/>
      <c r="F282" s="170"/>
      <c r="G282" s="170"/>
      <c r="H282" s="170"/>
      <c r="I282" s="170"/>
      <c r="J282" s="170"/>
      <c r="Z282" s="61"/>
      <c r="AA282" s="61"/>
      <c r="AB282" s="61"/>
      <c r="AC282" s="61"/>
      <c r="AD282" s="61"/>
      <c r="ES282" s="62"/>
      <c r="ET282" s="62"/>
      <c r="EU282" s="62"/>
      <c r="EV282" s="62"/>
      <c r="EW282" s="62"/>
    </row>
    <row r="283" customFormat="false" ht="18.75" hidden="false" customHeight="false" outlineLevel="0" collapsed="false">
      <c r="A283" s="167"/>
      <c r="B283" s="168"/>
      <c r="C283" s="169"/>
      <c r="D283" s="170"/>
      <c r="E283" s="170"/>
      <c r="F283" s="170"/>
      <c r="G283" s="170"/>
      <c r="H283" s="170"/>
      <c r="I283" s="170"/>
      <c r="J283" s="170"/>
      <c r="Z283" s="61"/>
      <c r="AA283" s="61"/>
      <c r="AB283" s="61"/>
      <c r="AC283" s="61"/>
      <c r="AD283" s="61"/>
      <c r="ES283" s="62"/>
      <c r="ET283" s="62"/>
      <c r="EU283" s="62"/>
      <c r="EV283" s="62"/>
      <c r="EW283" s="62"/>
    </row>
    <row r="284" customFormat="false" ht="18.75" hidden="false" customHeight="false" outlineLevel="0" collapsed="false">
      <c r="A284" s="167"/>
      <c r="B284" s="168"/>
      <c r="C284" s="169"/>
      <c r="D284" s="170"/>
      <c r="E284" s="170"/>
      <c r="F284" s="170"/>
      <c r="G284" s="170"/>
      <c r="H284" s="170"/>
      <c r="I284" s="170"/>
      <c r="J284" s="170"/>
      <c r="Z284" s="61"/>
      <c r="AA284" s="61"/>
      <c r="AB284" s="61"/>
      <c r="AC284" s="61"/>
      <c r="AD284" s="61"/>
      <c r="ES284" s="62"/>
      <c r="ET284" s="62"/>
      <c r="EU284" s="62"/>
      <c r="EV284" s="62"/>
      <c r="EW284" s="62"/>
    </row>
    <row r="285" customFormat="false" ht="18.75" hidden="false" customHeight="false" outlineLevel="0" collapsed="false">
      <c r="A285" s="167"/>
      <c r="B285" s="168"/>
      <c r="C285" s="169"/>
      <c r="D285" s="170"/>
      <c r="E285" s="170"/>
      <c r="F285" s="170"/>
      <c r="G285" s="170"/>
      <c r="H285" s="170"/>
      <c r="I285" s="170"/>
      <c r="J285" s="170"/>
      <c r="Z285" s="61"/>
      <c r="AA285" s="61"/>
      <c r="AB285" s="61"/>
      <c r="AC285" s="61"/>
      <c r="AD285" s="61"/>
      <c r="ES285" s="62"/>
      <c r="ET285" s="62"/>
      <c r="EU285" s="62"/>
      <c r="EV285" s="62"/>
      <c r="EW285" s="62"/>
    </row>
    <row r="286" customFormat="false" ht="18.75" hidden="false" customHeight="false" outlineLevel="0" collapsed="false">
      <c r="A286" s="167"/>
      <c r="B286" s="168"/>
      <c r="C286" s="169"/>
      <c r="D286" s="170"/>
      <c r="E286" s="170"/>
      <c r="F286" s="170"/>
      <c r="G286" s="170"/>
      <c r="H286" s="170"/>
      <c r="I286" s="170"/>
      <c r="J286" s="170"/>
      <c r="Z286" s="61"/>
      <c r="AA286" s="61"/>
      <c r="AB286" s="61"/>
      <c r="AC286" s="61"/>
      <c r="AD286" s="61"/>
      <c r="ES286" s="62"/>
      <c r="ET286" s="62"/>
      <c r="EU286" s="62"/>
      <c r="EV286" s="62"/>
      <c r="EW286" s="62"/>
    </row>
    <row r="287" customFormat="false" ht="18.75" hidden="false" customHeight="false" outlineLevel="0" collapsed="false">
      <c r="A287" s="167"/>
      <c r="B287" s="168"/>
      <c r="C287" s="169"/>
      <c r="D287" s="170"/>
      <c r="E287" s="170"/>
      <c r="F287" s="170"/>
      <c r="G287" s="170"/>
      <c r="H287" s="170"/>
      <c r="I287" s="170"/>
      <c r="J287" s="170"/>
      <c r="Z287" s="61"/>
      <c r="AA287" s="61"/>
      <c r="AB287" s="61"/>
      <c r="AC287" s="61"/>
      <c r="AD287" s="61"/>
      <c r="ES287" s="62"/>
      <c r="ET287" s="62"/>
      <c r="EU287" s="62"/>
      <c r="EV287" s="62"/>
      <c r="EW287" s="62"/>
    </row>
    <row r="288" customFormat="false" ht="18.75" hidden="false" customHeight="false" outlineLevel="0" collapsed="false">
      <c r="A288" s="167"/>
      <c r="B288" s="168"/>
      <c r="C288" s="169"/>
      <c r="D288" s="170"/>
      <c r="E288" s="170"/>
      <c r="F288" s="170"/>
      <c r="G288" s="170"/>
      <c r="H288" s="170"/>
      <c r="I288" s="170"/>
      <c r="J288" s="170"/>
      <c r="Z288" s="61"/>
      <c r="AA288" s="61"/>
      <c r="AB288" s="61"/>
      <c r="AC288" s="61"/>
      <c r="AD288" s="61"/>
      <c r="ES288" s="62"/>
      <c r="ET288" s="62"/>
      <c r="EU288" s="62"/>
      <c r="EV288" s="62"/>
      <c r="EW288" s="62"/>
    </row>
    <row r="289" customFormat="false" ht="18.75" hidden="false" customHeight="false" outlineLevel="0" collapsed="false">
      <c r="A289" s="167"/>
      <c r="B289" s="168"/>
      <c r="C289" s="169"/>
      <c r="D289" s="170"/>
      <c r="E289" s="170"/>
      <c r="F289" s="170"/>
      <c r="G289" s="170"/>
      <c r="H289" s="170"/>
      <c r="I289" s="170"/>
      <c r="J289" s="170"/>
      <c r="Z289" s="61"/>
      <c r="AA289" s="61"/>
      <c r="AB289" s="61"/>
      <c r="AC289" s="61"/>
      <c r="AD289" s="61"/>
      <c r="ES289" s="62"/>
      <c r="ET289" s="62"/>
      <c r="EU289" s="62"/>
      <c r="EV289" s="62"/>
      <c r="EW289" s="62"/>
    </row>
    <row r="290" customFormat="false" ht="18.75" hidden="false" customHeight="false" outlineLevel="0" collapsed="false">
      <c r="A290" s="167"/>
      <c r="B290" s="168"/>
      <c r="C290" s="169"/>
      <c r="D290" s="170"/>
      <c r="E290" s="170"/>
      <c r="F290" s="170"/>
      <c r="G290" s="170"/>
      <c r="H290" s="170"/>
      <c r="I290" s="170"/>
      <c r="J290" s="170"/>
      <c r="Z290" s="61"/>
      <c r="AA290" s="61"/>
      <c r="AB290" s="61"/>
      <c r="AC290" s="61"/>
      <c r="AD290" s="61"/>
      <c r="ES290" s="62"/>
      <c r="ET290" s="62"/>
      <c r="EU290" s="62"/>
      <c r="EV290" s="62"/>
      <c r="EW290" s="62"/>
    </row>
    <row r="291" customFormat="false" ht="18.75" hidden="false" customHeight="false" outlineLevel="0" collapsed="false">
      <c r="A291" s="167"/>
      <c r="B291" s="168"/>
      <c r="C291" s="169"/>
      <c r="D291" s="170"/>
      <c r="E291" s="170"/>
      <c r="F291" s="170"/>
      <c r="G291" s="170"/>
      <c r="H291" s="170"/>
      <c r="I291" s="170"/>
      <c r="J291" s="170"/>
      <c r="Z291" s="61"/>
      <c r="AA291" s="61"/>
      <c r="AB291" s="61"/>
      <c r="AC291" s="61"/>
      <c r="AD291" s="61"/>
      <c r="ES291" s="62"/>
      <c r="ET291" s="62"/>
      <c r="EU291" s="62"/>
      <c r="EV291" s="62"/>
      <c r="EW291" s="62"/>
    </row>
    <row r="292" customFormat="false" ht="18.75" hidden="false" customHeight="false" outlineLevel="0" collapsed="false">
      <c r="A292" s="167"/>
      <c r="B292" s="168"/>
      <c r="C292" s="169"/>
      <c r="D292" s="170"/>
      <c r="E292" s="170"/>
      <c r="F292" s="170"/>
      <c r="G292" s="170"/>
      <c r="H292" s="170"/>
      <c r="I292" s="170"/>
      <c r="J292" s="170"/>
      <c r="Z292" s="61"/>
      <c r="AA292" s="61"/>
      <c r="AB292" s="61"/>
      <c r="AC292" s="61"/>
      <c r="AD292" s="61"/>
      <c r="ES292" s="62"/>
      <c r="ET292" s="62"/>
      <c r="EU292" s="62"/>
      <c r="EV292" s="62"/>
      <c r="EW292" s="62"/>
    </row>
    <row r="293" customFormat="false" ht="18.75" hidden="false" customHeight="false" outlineLevel="0" collapsed="false">
      <c r="A293" s="167"/>
      <c r="B293" s="168"/>
      <c r="C293" s="169"/>
      <c r="D293" s="170"/>
      <c r="E293" s="170"/>
      <c r="F293" s="170"/>
      <c r="G293" s="170"/>
      <c r="H293" s="170"/>
      <c r="I293" s="170"/>
      <c r="J293" s="170"/>
      <c r="Z293" s="61"/>
      <c r="AA293" s="61"/>
      <c r="AB293" s="61"/>
      <c r="AC293" s="61"/>
      <c r="AD293" s="61"/>
      <c r="ES293" s="62"/>
      <c r="ET293" s="62"/>
      <c r="EU293" s="62"/>
      <c r="EV293" s="62"/>
      <c r="EW293" s="62"/>
    </row>
    <row r="294" customFormat="false" ht="18.75" hidden="false" customHeight="false" outlineLevel="0" collapsed="false">
      <c r="A294" s="167"/>
      <c r="B294" s="168"/>
      <c r="C294" s="169"/>
      <c r="D294" s="170"/>
      <c r="E294" s="170"/>
      <c r="F294" s="170"/>
      <c r="G294" s="170"/>
      <c r="H294" s="170"/>
      <c r="I294" s="170"/>
      <c r="J294" s="170"/>
      <c r="Z294" s="61"/>
      <c r="AA294" s="61"/>
      <c r="AB294" s="61"/>
      <c r="AC294" s="61"/>
      <c r="AD294" s="61"/>
      <c r="ES294" s="62"/>
      <c r="ET294" s="62"/>
      <c r="EU294" s="62"/>
      <c r="EV294" s="62"/>
      <c r="EW294" s="62"/>
    </row>
    <row r="295" customFormat="false" ht="18.75" hidden="false" customHeight="false" outlineLevel="0" collapsed="false">
      <c r="A295" s="167"/>
      <c r="B295" s="168"/>
      <c r="C295" s="169"/>
      <c r="D295" s="170"/>
      <c r="E295" s="170"/>
      <c r="F295" s="170"/>
      <c r="G295" s="170"/>
      <c r="H295" s="170"/>
      <c r="I295" s="170"/>
      <c r="J295" s="170"/>
      <c r="Z295" s="61"/>
      <c r="AA295" s="61"/>
      <c r="AB295" s="61"/>
      <c r="AC295" s="61"/>
      <c r="AD295" s="61"/>
      <c r="ES295" s="62"/>
      <c r="ET295" s="62"/>
      <c r="EU295" s="62"/>
      <c r="EV295" s="62"/>
      <c r="EW295" s="62"/>
    </row>
    <row r="296" customFormat="false" ht="18.75" hidden="false" customHeight="false" outlineLevel="0" collapsed="false">
      <c r="A296" s="167"/>
      <c r="B296" s="168"/>
      <c r="C296" s="169"/>
      <c r="D296" s="170"/>
      <c r="E296" s="170"/>
      <c r="F296" s="170"/>
      <c r="G296" s="170"/>
      <c r="H296" s="170"/>
      <c r="I296" s="170"/>
      <c r="J296" s="170"/>
      <c r="Z296" s="61"/>
      <c r="AA296" s="61"/>
      <c r="AB296" s="61"/>
      <c r="AC296" s="61"/>
      <c r="AD296" s="61"/>
      <c r="ES296" s="62"/>
      <c r="ET296" s="62"/>
      <c r="EU296" s="62"/>
      <c r="EV296" s="62"/>
      <c r="EW296" s="62"/>
    </row>
    <row r="297" customFormat="false" ht="18.75" hidden="false" customHeight="false" outlineLevel="0" collapsed="false">
      <c r="A297" s="167"/>
      <c r="B297" s="168"/>
      <c r="C297" s="169"/>
      <c r="D297" s="170"/>
      <c r="E297" s="170"/>
      <c r="F297" s="170"/>
      <c r="G297" s="170"/>
      <c r="H297" s="170"/>
      <c r="I297" s="170"/>
      <c r="J297" s="170"/>
      <c r="Z297" s="61"/>
      <c r="AA297" s="61"/>
      <c r="AB297" s="61"/>
      <c r="AC297" s="61"/>
      <c r="AD297" s="61"/>
      <c r="ES297" s="62"/>
      <c r="ET297" s="62"/>
      <c r="EU297" s="62"/>
      <c r="EV297" s="62"/>
      <c r="EW297" s="62"/>
    </row>
    <row r="298" customFormat="false" ht="18.75" hidden="false" customHeight="false" outlineLevel="0" collapsed="false">
      <c r="A298" s="167"/>
      <c r="B298" s="168"/>
      <c r="C298" s="169"/>
      <c r="D298" s="170"/>
      <c r="E298" s="170"/>
      <c r="F298" s="170"/>
      <c r="G298" s="170"/>
      <c r="H298" s="170"/>
      <c r="I298" s="170"/>
      <c r="J298" s="170"/>
      <c r="Z298" s="61"/>
      <c r="AA298" s="61"/>
      <c r="AB298" s="61"/>
      <c r="AC298" s="61"/>
      <c r="AD298" s="61"/>
      <c r="ES298" s="62"/>
      <c r="ET298" s="62"/>
      <c r="EU298" s="62"/>
      <c r="EV298" s="62"/>
      <c r="EW298" s="62"/>
    </row>
    <row r="299" customFormat="false" ht="18.75" hidden="false" customHeight="false" outlineLevel="0" collapsed="false">
      <c r="A299" s="167"/>
      <c r="B299" s="168"/>
      <c r="C299" s="169"/>
      <c r="D299" s="170"/>
      <c r="E299" s="170"/>
      <c r="F299" s="170"/>
      <c r="G299" s="170"/>
      <c r="H299" s="170"/>
      <c r="I299" s="170"/>
      <c r="J299" s="170"/>
      <c r="Z299" s="61"/>
      <c r="AA299" s="61"/>
      <c r="AB299" s="61"/>
      <c r="AC299" s="61"/>
      <c r="AD299" s="61"/>
      <c r="ES299" s="62"/>
      <c r="ET299" s="62"/>
      <c r="EU299" s="62"/>
      <c r="EV299" s="62"/>
      <c r="EW299" s="62"/>
    </row>
    <row r="300" customFormat="false" ht="18.75" hidden="false" customHeight="false" outlineLevel="0" collapsed="false">
      <c r="A300" s="167"/>
      <c r="B300" s="168"/>
      <c r="C300" s="169"/>
      <c r="D300" s="170"/>
      <c r="E300" s="170"/>
      <c r="F300" s="170"/>
      <c r="G300" s="170"/>
      <c r="H300" s="170"/>
      <c r="I300" s="170"/>
      <c r="J300" s="170"/>
      <c r="Z300" s="61"/>
      <c r="AA300" s="61"/>
      <c r="AB300" s="61"/>
      <c r="AC300" s="61"/>
      <c r="AD300" s="61"/>
      <c r="ES300" s="62"/>
      <c r="ET300" s="62"/>
      <c r="EU300" s="62"/>
      <c r="EV300" s="62"/>
      <c r="EW300" s="62"/>
    </row>
    <row r="301" customFormat="false" ht="18.75" hidden="false" customHeight="false" outlineLevel="0" collapsed="false">
      <c r="A301" s="167"/>
      <c r="B301" s="168"/>
      <c r="C301" s="169"/>
      <c r="D301" s="170"/>
      <c r="E301" s="170"/>
      <c r="F301" s="170"/>
      <c r="G301" s="170"/>
      <c r="H301" s="170"/>
      <c r="I301" s="170"/>
      <c r="J301" s="170"/>
      <c r="Z301" s="61"/>
      <c r="AA301" s="61"/>
      <c r="AB301" s="61"/>
      <c r="AC301" s="61"/>
      <c r="AD301" s="61"/>
      <c r="ES301" s="62"/>
      <c r="ET301" s="62"/>
      <c r="EU301" s="62"/>
      <c r="EV301" s="62"/>
      <c r="EW301" s="62"/>
    </row>
    <row r="302" customFormat="false" ht="18.75" hidden="false" customHeight="false" outlineLevel="0" collapsed="false">
      <c r="A302" s="167"/>
      <c r="B302" s="168"/>
      <c r="C302" s="169"/>
      <c r="D302" s="170"/>
      <c r="E302" s="170"/>
      <c r="F302" s="170"/>
      <c r="G302" s="170"/>
      <c r="H302" s="170"/>
      <c r="I302" s="170"/>
      <c r="J302" s="170"/>
      <c r="Z302" s="61"/>
      <c r="AA302" s="61"/>
      <c r="AB302" s="61"/>
      <c r="AC302" s="61"/>
      <c r="AD302" s="61"/>
      <c r="ES302" s="62"/>
      <c r="ET302" s="62"/>
      <c r="EU302" s="62"/>
      <c r="EV302" s="62"/>
      <c r="EW302" s="62"/>
    </row>
    <row r="303" customFormat="false" ht="18.75" hidden="false" customHeight="false" outlineLevel="0" collapsed="false">
      <c r="A303" s="167"/>
      <c r="B303" s="168"/>
      <c r="C303" s="169"/>
      <c r="D303" s="170"/>
      <c r="E303" s="170"/>
      <c r="F303" s="170"/>
      <c r="G303" s="170"/>
      <c r="H303" s="170"/>
      <c r="I303" s="170"/>
      <c r="J303" s="170"/>
      <c r="Z303" s="61"/>
      <c r="AA303" s="61"/>
      <c r="AB303" s="61"/>
      <c r="AC303" s="61"/>
      <c r="AD303" s="61"/>
      <c r="ES303" s="62"/>
      <c r="ET303" s="62"/>
      <c r="EU303" s="62"/>
      <c r="EV303" s="62"/>
      <c r="EW303" s="62"/>
    </row>
    <row r="304" customFormat="false" ht="18.75" hidden="false" customHeight="false" outlineLevel="0" collapsed="false">
      <c r="A304" s="167"/>
      <c r="B304" s="168"/>
      <c r="C304" s="169"/>
      <c r="D304" s="170"/>
      <c r="E304" s="170"/>
      <c r="F304" s="170"/>
      <c r="G304" s="170"/>
      <c r="H304" s="170"/>
      <c r="I304" s="170"/>
      <c r="J304" s="170"/>
      <c r="Z304" s="61"/>
      <c r="AA304" s="61"/>
      <c r="AB304" s="61"/>
      <c r="AC304" s="61"/>
      <c r="AD304" s="61"/>
      <c r="ES304" s="62"/>
      <c r="ET304" s="62"/>
      <c r="EU304" s="62"/>
      <c r="EV304" s="62"/>
      <c r="EW304" s="62"/>
    </row>
    <row r="305" customFormat="false" ht="18.75" hidden="false" customHeight="false" outlineLevel="0" collapsed="false">
      <c r="A305" s="167"/>
      <c r="B305" s="168"/>
      <c r="C305" s="169"/>
      <c r="D305" s="170"/>
      <c r="E305" s="170"/>
      <c r="F305" s="170"/>
      <c r="G305" s="170"/>
      <c r="H305" s="170"/>
      <c r="I305" s="170"/>
      <c r="J305" s="170"/>
      <c r="Z305" s="61"/>
      <c r="AA305" s="61"/>
      <c r="AB305" s="61"/>
      <c r="AC305" s="61"/>
      <c r="AD305" s="61"/>
      <c r="ES305" s="62"/>
      <c r="ET305" s="62"/>
      <c r="EU305" s="62"/>
      <c r="EV305" s="62"/>
      <c r="EW305" s="62"/>
    </row>
    <row r="306" customFormat="false" ht="18.75" hidden="false" customHeight="false" outlineLevel="0" collapsed="false">
      <c r="A306" s="167"/>
      <c r="B306" s="168"/>
      <c r="C306" s="169"/>
      <c r="D306" s="170"/>
      <c r="E306" s="170"/>
      <c r="F306" s="170"/>
      <c r="G306" s="170"/>
      <c r="H306" s="170"/>
      <c r="I306" s="170"/>
      <c r="J306" s="170"/>
      <c r="Z306" s="61"/>
      <c r="AA306" s="61"/>
      <c r="AB306" s="61"/>
      <c r="AC306" s="61"/>
      <c r="AD306" s="61"/>
      <c r="ES306" s="62"/>
      <c r="ET306" s="62"/>
      <c r="EU306" s="62"/>
      <c r="EV306" s="62"/>
      <c r="EW306" s="62"/>
    </row>
    <row r="307" customFormat="false" ht="18.75" hidden="false" customHeight="false" outlineLevel="0" collapsed="false">
      <c r="A307" s="167"/>
      <c r="B307" s="168"/>
      <c r="C307" s="169"/>
      <c r="D307" s="170"/>
      <c r="E307" s="170"/>
      <c r="F307" s="170"/>
      <c r="G307" s="170"/>
      <c r="H307" s="170"/>
      <c r="I307" s="170"/>
      <c r="J307" s="170"/>
      <c r="Z307" s="61"/>
      <c r="AA307" s="61"/>
      <c r="AB307" s="61"/>
      <c r="AC307" s="61"/>
      <c r="AD307" s="61"/>
      <c r="ES307" s="62"/>
      <c r="ET307" s="62"/>
      <c r="EU307" s="62"/>
      <c r="EV307" s="62"/>
      <c r="EW307" s="62"/>
    </row>
    <row r="308" customFormat="false" ht="18.75" hidden="false" customHeight="false" outlineLevel="0" collapsed="false">
      <c r="A308" s="167"/>
      <c r="B308" s="168"/>
      <c r="C308" s="169"/>
      <c r="D308" s="170"/>
      <c r="E308" s="170"/>
      <c r="F308" s="170"/>
      <c r="G308" s="170"/>
      <c r="H308" s="170"/>
      <c r="I308" s="170"/>
      <c r="J308" s="170"/>
      <c r="Z308" s="61"/>
      <c r="AA308" s="61"/>
      <c r="AB308" s="61"/>
      <c r="AC308" s="61"/>
      <c r="AD308" s="61"/>
      <c r="ES308" s="62"/>
      <c r="ET308" s="62"/>
      <c r="EU308" s="62"/>
      <c r="EV308" s="62"/>
      <c r="EW308" s="62"/>
    </row>
    <row r="309" customFormat="false" ht="18.75" hidden="false" customHeight="false" outlineLevel="0" collapsed="false">
      <c r="A309" s="167"/>
      <c r="B309" s="168"/>
      <c r="C309" s="169"/>
      <c r="D309" s="170"/>
      <c r="E309" s="170"/>
      <c r="F309" s="170"/>
      <c r="G309" s="170"/>
      <c r="H309" s="170"/>
      <c r="I309" s="170"/>
      <c r="J309" s="170"/>
      <c r="Z309" s="61"/>
      <c r="AA309" s="61"/>
      <c r="AB309" s="61"/>
      <c r="AC309" s="61"/>
      <c r="AD309" s="61"/>
      <c r="ES309" s="62"/>
      <c r="ET309" s="62"/>
      <c r="EU309" s="62"/>
      <c r="EV309" s="62"/>
      <c r="EW309" s="62"/>
    </row>
    <row r="310" customFormat="false" ht="18.75" hidden="false" customHeight="false" outlineLevel="0" collapsed="false">
      <c r="A310" s="167"/>
      <c r="B310" s="168"/>
      <c r="C310" s="169"/>
      <c r="D310" s="170"/>
      <c r="E310" s="170"/>
      <c r="F310" s="170"/>
      <c r="G310" s="170"/>
      <c r="H310" s="170"/>
      <c r="I310" s="170"/>
      <c r="J310" s="170"/>
      <c r="Z310" s="61"/>
      <c r="AA310" s="61"/>
      <c r="AB310" s="61"/>
      <c r="AC310" s="61"/>
      <c r="AD310" s="61"/>
      <c r="ES310" s="62"/>
      <c r="ET310" s="62"/>
      <c r="EU310" s="62"/>
      <c r="EV310" s="62"/>
      <c r="EW310" s="62"/>
    </row>
    <row r="311" customFormat="false" ht="18.75" hidden="false" customHeight="false" outlineLevel="0" collapsed="false">
      <c r="A311" s="167"/>
      <c r="B311" s="168"/>
      <c r="C311" s="169"/>
      <c r="D311" s="170"/>
      <c r="E311" s="170"/>
      <c r="F311" s="170"/>
      <c r="G311" s="170"/>
      <c r="H311" s="170"/>
      <c r="I311" s="170"/>
      <c r="J311" s="170"/>
      <c r="Z311" s="61"/>
      <c r="AA311" s="61"/>
      <c r="AB311" s="61"/>
      <c r="AC311" s="61"/>
      <c r="AD311" s="61"/>
      <c r="ES311" s="62"/>
      <c r="ET311" s="62"/>
      <c r="EU311" s="62"/>
      <c r="EV311" s="62"/>
      <c r="EW311" s="62"/>
    </row>
    <row r="312" customFormat="false" ht="18.75" hidden="false" customHeight="false" outlineLevel="0" collapsed="false">
      <c r="A312" s="167"/>
      <c r="B312" s="168"/>
      <c r="C312" s="169"/>
      <c r="D312" s="170"/>
      <c r="E312" s="170"/>
      <c r="F312" s="170"/>
      <c r="G312" s="170"/>
      <c r="H312" s="170"/>
      <c r="I312" s="170"/>
      <c r="J312" s="170"/>
      <c r="Z312" s="61"/>
      <c r="AA312" s="61"/>
      <c r="AB312" s="61"/>
      <c r="AC312" s="61"/>
      <c r="AD312" s="61"/>
      <c r="ES312" s="62"/>
      <c r="ET312" s="62"/>
      <c r="EU312" s="62"/>
      <c r="EV312" s="62"/>
      <c r="EW312" s="62"/>
    </row>
    <row r="313" customFormat="false" ht="18.75" hidden="false" customHeight="false" outlineLevel="0" collapsed="false">
      <c r="A313" s="167"/>
      <c r="B313" s="168"/>
      <c r="C313" s="169"/>
      <c r="D313" s="170"/>
      <c r="E313" s="170"/>
      <c r="F313" s="170"/>
      <c r="G313" s="170"/>
      <c r="H313" s="170"/>
      <c r="I313" s="170"/>
      <c r="J313" s="170"/>
      <c r="Z313" s="61"/>
      <c r="AA313" s="61"/>
      <c r="AB313" s="61"/>
      <c r="AC313" s="61"/>
      <c r="AD313" s="61"/>
      <c r="ES313" s="62"/>
      <c r="ET313" s="62"/>
      <c r="EU313" s="62"/>
      <c r="EV313" s="62"/>
      <c r="EW313" s="62"/>
    </row>
    <row r="314" customFormat="false" ht="18.75" hidden="false" customHeight="false" outlineLevel="0" collapsed="false">
      <c r="A314" s="167"/>
      <c r="B314" s="168"/>
      <c r="C314" s="169"/>
      <c r="D314" s="170"/>
      <c r="E314" s="170"/>
      <c r="F314" s="170"/>
      <c r="G314" s="170"/>
      <c r="H314" s="170"/>
      <c r="I314" s="170"/>
      <c r="J314" s="170"/>
      <c r="Z314" s="61"/>
      <c r="AA314" s="61"/>
      <c r="AB314" s="61"/>
      <c r="AC314" s="61"/>
      <c r="AD314" s="61"/>
      <c r="ES314" s="62"/>
      <c r="ET314" s="62"/>
      <c r="EU314" s="62"/>
      <c r="EV314" s="62"/>
      <c r="EW314" s="62"/>
    </row>
    <row r="315" customFormat="false" ht="18.75" hidden="false" customHeight="false" outlineLevel="0" collapsed="false">
      <c r="A315" s="167"/>
      <c r="B315" s="168"/>
      <c r="C315" s="169"/>
      <c r="D315" s="170"/>
      <c r="E315" s="170"/>
      <c r="F315" s="170"/>
      <c r="G315" s="170"/>
      <c r="H315" s="170"/>
      <c r="I315" s="170"/>
      <c r="J315" s="170"/>
      <c r="Z315" s="61"/>
      <c r="AA315" s="61"/>
      <c r="AB315" s="61"/>
      <c r="AC315" s="61"/>
      <c r="AD315" s="61"/>
      <c r="ES315" s="62"/>
      <c r="ET315" s="62"/>
      <c r="EU315" s="62"/>
      <c r="EV315" s="62"/>
      <c r="EW315" s="62"/>
    </row>
    <row r="316" customFormat="false" ht="18.75" hidden="false" customHeight="false" outlineLevel="0" collapsed="false">
      <c r="A316" s="167"/>
      <c r="B316" s="168"/>
      <c r="C316" s="169"/>
      <c r="D316" s="170"/>
      <c r="E316" s="170"/>
      <c r="F316" s="170"/>
      <c r="G316" s="170"/>
      <c r="H316" s="170"/>
      <c r="I316" s="170"/>
      <c r="J316" s="170"/>
      <c r="Z316" s="61"/>
      <c r="AA316" s="61"/>
      <c r="AB316" s="61"/>
      <c r="AC316" s="61"/>
      <c r="AD316" s="61"/>
      <c r="ES316" s="62"/>
      <c r="ET316" s="62"/>
      <c r="EU316" s="62"/>
      <c r="EV316" s="62"/>
      <c r="EW316" s="62"/>
    </row>
    <row r="317" customFormat="false" ht="18.75" hidden="false" customHeight="false" outlineLevel="0" collapsed="false">
      <c r="A317" s="167"/>
      <c r="B317" s="168"/>
      <c r="C317" s="169"/>
      <c r="D317" s="170"/>
      <c r="E317" s="170"/>
      <c r="F317" s="170"/>
      <c r="G317" s="170"/>
      <c r="H317" s="170"/>
      <c r="I317" s="170"/>
      <c r="J317" s="170"/>
      <c r="Z317" s="61"/>
      <c r="AA317" s="61"/>
      <c r="AB317" s="61"/>
      <c r="AC317" s="61"/>
      <c r="AD317" s="61"/>
      <c r="ES317" s="62"/>
      <c r="ET317" s="62"/>
      <c r="EU317" s="62"/>
      <c r="EV317" s="62"/>
      <c r="EW317" s="62"/>
    </row>
    <row r="318" customFormat="false" ht="18.75" hidden="false" customHeight="false" outlineLevel="0" collapsed="false">
      <c r="A318" s="167"/>
      <c r="B318" s="168"/>
      <c r="C318" s="169"/>
      <c r="D318" s="170"/>
      <c r="E318" s="170"/>
      <c r="F318" s="170"/>
      <c r="G318" s="170"/>
      <c r="H318" s="170"/>
      <c r="I318" s="170"/>
      <c r="J318" s="170"/>
      <c r="Z318" s="61"/>
      <c r="AA318" s="61"/>
      <c r="AB318" s="61"/>
      <c r="AC318" s="61"/>
      <c r="AD318" s="61"/>
      <c r="ES318" s="62"/>
      <c r="ET318" s="62"/>
      <c r="EU318" s="62"/>
      <c r="EV318" s="62"/>
      <c r="EW318" s="62"/>
    </row>
    <row r="319" customFormat="false" ht="18.75" hidden="false" customHeight="false" outlineLevel="0" collapsed="false">
      <c r="A319" s="167"/>
      <c r="B319" s="168"/>
      <c r="C319" s="169"/>
      <c r="D319" s="170"/>
      <c r="E319" s="170"/>
      <c r="F319" s="170"/>
      <c r="G319" s="170"/>
      <c r="H319" s="170"/>
      <c r="I319" s="170"/>
      <c r="J319" s="170"/>
      <c r="Z319" s="61"/>
      <c r="AA319" s="61"/>
      <c r="AB319" s="61"/>
      <c r="AC319" s="61"/>
      <c r="AD319" s="61"/>
      <c r="ES319" s="62"/>
      <c r="ET319" s="62"/>
      <c r="EU319" s="62"/>
      <c r="EV319" s="62"/>
      <c r="EW319" s="62"/>
    </row>
    <row r="320" customFormat="false" ht="18.75" hidden="false" customHeight="false" outlineLevel="0" collapsed="false">
      <c r="A320" s="167"/>
      <c r="B320" s="168"/>
      <c r="C320" s="169"/>
      <c r="D320" s="170"/>
      <c r="E320" s="170"/>
      <c r="F320" s="170"/>
      <c r="G320" s="170"/>
      <c r="H320" s="170"/>
      <c r="I320" s="170"/>
      <c r="J320" s="170"/>
      <c r="Z320" s="61"/>
      <c r="AA320" s="61"/>
      <c r="AB320" s="61"/>
      <c r="AC320" s="61"/>
      <c r="AD320" s="61"/>
      <c r="ES320" s="62"/>
      <c r="ET320" s="62"/>
      <c r="EU320" s="62"/>
      <c r="EV320" s="62"/>
      <c r="EW320" s="62"/>
    </row>
    <row r="321" customFormat="false" ht="18.75" hidden="false" customHeight="false" outlineLevel="0" collapsed="false">
      <c r="A321" s="167"/>
      <c r="B321" s="168"/>
      <c r="C321" s="169"/>
      <c r="D321" s="170"/>
      <c r="E321" s="170"/>
      <c r="F321" s="170"/>
      <c r="G321" s="170"/>
      <c r="H321" s="170"/>
      <c r="I321" s="170"/>
      <c r="J321" s="170"/>
      <c r="Z321" s="61"/>
      <c r="AA321" s="61"/>
      <c r="AB321" s="61"/>
      <c r="AC321" s="61"/>
      <c r="AD321" s="61"/>
      <c r="ES321" s="62"/>
      <c r="ET321" s="62"/>
      <c r="EU321" s="62"/>
      <c r="EV321" s="62"/>
      <c r="EW321" s="62"/>
    </row>
    <row r="322" customFormat="false" ht="18.75" hidden="false" customHeight="false" outlineLevel="0" collapsed="false">
      <c r="A322" s="167"/>
      <c r="B322" s="168"/>
      <c r="C322" s="169"/>
      <c r="D322" s="170"/>
      <c r="E322" s="170"/>
      <c r="F322" s="170"/>
      <c r="G322" s="170"/>
      <c r="H322" s="170"/>
      <c r="I322" s="170"/>
      <c r="J322" s="170"/>
      <c r="Z322" s="61"/>
      <c r="AA322" s="61"/>
      <c r="AB322" s="61"/>
      <c r="AC322" s="61"/>
      <c r="AD322" s="61"/>
      <c r="ES322" s="62"/>
      <c r="ET322" s="62"/>
      <c r="EU322" s="62"/>
      <c r="EV322" s="62"/>
      <c r="EW322" s="62"/>
    </row>
    <row r="323" customFormat="false" ht="18.75" hidden="false" customHeight="false" outlineLevel="0" collapsed="false">
      <c r="A323" s="167"/>
      <c r="B323" s="168"/>
      <c r="C323" s="169"/>
      <c r="D323" s="170"/>
      <c r="E323" s="170"/>
      <c r="F323" s="170"/>
      <c r="G323" s="170"/>
      <c r="H323" s="170"/>
      <c r="I323" s="170"/>
      <c r="J323" s="170"/>
      <c r="Z323" s="61"/>
      <c r="AA323" s="61"/>
      <c r="AB323" s="61"/>
      <c r="AC323" s="61"/>
      <c r="AD323" s="61"/>
      <c r="ES323" s="62"/>
      <c r="ET323" s="62"/>
      <c r="EU323" s="62"/>
      <c r="EV323" s="62"/>
      <c r="EW323" s="62"/>
    </row>
    <row r="324" customFormat="false" ht="18.75" hidden="false" customHeight="false" outlineLevel="0" collapsed="false">
      <c r="A324" s="167"/>
      <c r="B324" s="168"/>
      <c r="C324" s="169"/>
      <c r="D324" s="170"/>
      <c r="E324" s="170"/>
      <c r="F324" s="170"/>
      <c r="G324" s="170"/>
      <c r="H324" s="170"/>
      <c r="I324" s="170"/>
      <c r="J324" s="170"/>
      <c r="Z324" s="61"/>
      <c r="AA324" s="61"/>
      <c r="AB324" s="61"/>
      <c r="AC324" s="61"/>
      <c r="AD324" s="61"/>
      <c r="ES324" s="62"/>
      <c r="ET324" s="62"/>
      <c r="EU324" s="62"/>
      <c r="EV324" s="62"/>
      <c r="EW324" s="62"/>
    </row>
    <row r="325" customFormat="false" ht="18.75" hidden="false" customHeight="false" outlineLevel="0" collapsed="false">
      <c r="A325" s="167"/>
      <c r="B325" s="168"/>
      <c r="C325" s="169"/>
      <c r="D325" s="170"/>
      <c r="E325" s="170"/>
      <c r="F325" s="170"/>
      <c r="G325" s="170"/>
      <c r="H325" s="170"/>
      <c r="I325" s="170"/>
      <c r="J325" s="170"/>
      <c r="Z325" s="61"/>
      <c r="AA325" s="61"/>
      <c r="AB325" s="61"/>
      <c r="AC325" s="61"/>
      <c r="AD325" s="61"/>
      <c r="ES325" s="62"/>
      <c r="ET325" s="62"/>
      <c r="EU325" s="62"/>
      <c r="EV325" s="62"/>
      <c r="EW325" s="62"/>
    </row>
    <row r="326" customFormat="false" ht="18.75" hidden="false" customHeight="false" outlineLevel="0" collapsed="false">
      <c r="A326" s="167"/>
      <c r="B326" s="168"/>
      <c r="C326" s="169"/>
      <c r="D326" s="170"/>
      <c r="E326" s="170"/>
      <c r="F326" s="170"/>
      <c r="G326" s="170"/>
      <c r="H326" s="170"/>
      <c r="I326" s="170"/>
      <c r="J326" s="170"/>
      <c r="Z326" s="61"/>
      <c r="AA326" s="61"/>
      <c r="AB326" s="61"/>
      <c r="AC326" s="61"/>
      <c r="AD326" s="61"/>
      <c r="ES326" s="62"/>
      <c r="ET326" s="62"/>
      <c r="EU326" s="62"/>
      <c r="EV326" s="62"/>
      <c r="EW326" s="62"/>
    </row>
    <row r="327" customFormat="false" ht="18.75" hidden="false" customHeight="false" outlineLevel="0" collapsed="false">
      <c r="A327" s="167"/>
      <c r="B327" s="168"/>
      <c r="C327" s="169"/>
      <c r="D327" s="170"/>
      <c r="E327" s="170"/>
      <c r="F327" s="170"/>
      <c r="G327" s="170"/>
      <c r="H327" s="170"/>
      <c r="I327" s="170"/>
      <c r="J327" s="170"/>
      <c r="Z327" s="61"/>
      <c r="AA327" s="61"/>
      <c r="AB327" s="61"/>
      <c r="AC327" s="61"/>
      <c r="AD327" s="61"/>
      <c r="ES327" s="62"/>
      <c r="ET327" s="62"/>
      <c r="EU327" s="62"/>
      <c r="EV327" s="62"/>
      <c r="EW327" s="62"/>
    </row>
    <row r="328" customFormat="false" ht="18.75" hidden="false" customHeight="false" outlineLevel="0" collapsed="false">
      <c r="A328" s="167"/>
      <c r="B328" s="168"/>
      <c r="C328" s="169"/>
      <c r="D328" s="170"/>
      <c r="E328" s="170"/>
      <c r="F328" s="170"/>
      <c r="G328" s="170"/>
      <c r="H328" s="170"/>
      <c r="I328" s="170"/>
      <c r="J328" s="170"/>
      <c r="Z328" s="61"/>
      <c r="AA328" s="61"/>
      <c r="AB328" s="61"/>
      <c r="AC328" s="61"/>
      <c r="AD328" s="61"/>
      <c r="ES328" s="62"/>
      <c r="ET328" s="62"/>
      <c r="EU328" s="62"/>
      <c r="EV328" s="62"/>
      <c r="EW328" s="62"/>
    </row>
    <row r="329" customFormat="false" ht="18.75" hidden="false" customHeight="false" outlineLevel="0" collapsed="false">
      <c r="A329" s="167"/>
      <c r="B329" s="168"/>
      <c r="C329" s="169"/>
      <c r="D329" s="170"/>
      <c r="E329" s="170"/>
      <c r="F329" s="170"/>
      <c r="G329" s="170"/>
      <c r="H329" s="170"/>
      <c r="I329" s="170"/>
      <c r="J329" s="170"/>
      <c r="Z329" s="61"/>
      <c r="AA329" s="61"/>
      <c r="AB329" s="61"/>
      <c r="AC329" s="61"/>
      <c r="AD329" s="61"/>
      <c r="ES329" s="62"/>
      <c r="ET329" s="62"/>
      <c r="EU329" s="62"/>
      <c r="EV329" s="62"/>
      <c r="EW329" s="62"/>
    </row>
    <row r="330" customFormat="false" ht="18.75" hidden="false" customHeight="false" outlineLevel="0" collapsed="false">
      <c r="A330" s="167"/>
      <c r="B330" s="168"/>
      <c r="C330" s="169"/>
      <c r="D330" s="170"/>
      <c r="E330" s="170"/>
      <c r="F330" s="170"/>
      <c r="G330" s="170"/>
      <c r="H330" s="170"/>
      <c r="I330" s="170"/>
      <c r="J330" s="170"/>
      <c r="Z330" s="61"/>
      <c r="AA330" s="61"/>
      <c r="AB330" s="61"/>
      <c r="AC330" s="61"/>
      <c r="AD330" s="61"/>
      <c r="ES330" s="62"/>
      <c r="ET330" s="62"/>
      <c r="EU330" s="62"/>
      <c r="EV330" s="62"/>
      <c r="EW330" s="62"/>
    </row>
    <row r="331" customFormat="false" ht="18.75" hidden="false" customHeight="false" outlineLevel="0" collapsed="false">
      <c r="A331" s="167"/>
      <c r="B331" s="168"/>
      <c r="C331" s="169"/>
      <c r="D331" s="170"/>
      <c r="E331" s="170"/>
      <c r="F331" s="170"/>
      <c r="G331" s="170"/>
      <c r="H331" s="170"/>
      <c r="I331" s="170"/>
      <c r="J331" s="170"/>
      <c r="Z331" s="61"/>
      <c r="AA331" s="61"/>
      <c r="AB331" s="61"/>
      <c r="AC331" s="61"/>
      <c r="AD331" s="61"/>
      <c r="ES331" s="62"/>
      <c r="ET331" s="62"/>
      <c r="EU331" s="62"/>
      <c r="EV331" s="62"/>
      <c r="EW331" s="62"/>
    </row>
    <row r="332" customFormat="false" ht="18.75" hidden="false" customHeight="false" outlineLevel="0" collapsed="false">
      <c r="A332" s="167"/>
      <c r="B332" s="168"/>
      <c r="C332" s="169"/>
      <c r="D332" s="170"/>
      <c r="E332" s="170"/>
      <c r="F332" s="170"/>
      <c r="G332" s="170"/>
      <c r="H332" s="170"/>
      <c r="I332" s="170"/>
      <c r="J332" s="170"/>
      <c r="Z332" s="61"/>
      <c r="AA332" s="61"/>
      <c r="AB332" s="61"/>
      <c r="AC332" s="61"/>
      <c r="AD332" s="61"/>
      <c r="ES332" s="62"/>
      <c r="ET332" s="62"/>
      <c r="EU332" s="62"/>
      <c r="EV332" s="62"/>
      <c r="EW332" s="62"/>
    </row>
    <row r="333" customFormat="false" ht="18.75" hidden="false" customHeight="false" outlineLevel="0" collapsed="false">
      <c r="A333" s="167"/>
      <c r="B333" s="168"/>
      <c r="C333" s="169"/>
      <c r="D333" s="170"/>
      <c r="E333" s="170"/>
      <c r="F333" s="170"/>
      <c r="G333" s="170"/>
      <c r="H333" s="170"/>
      <c r="I333" s="170"/>
      <c r="J333" s="170"/>
      <c r="Z333" s="61"/>
      <c r="AA333" s="61"/>
      <c r="AB333" s="61"/>
      <c r="AC333" s="61"/>
      <c r="AD333" s="61"/>
      <c r="ES333" s="62"/>
      <c r="ET333" s="62"/>
      <c r="EU333" s="62"/>
      <c r="EV333" s="62"/>
      <c r="EW333" s="62"/>
    </row>
    <row r="334" customFormat="false" ht="18.75" hidden="false" customHeight="false" outlineLevel="0" collapsed="false">
      <c r="A334" s="167"/>
      <c r="B334" s="168"/>
      <c r="C334" s="169"/>
      <c r="D334" s="170"/>
      <c r="E334" s="170"/>
      <c r="F334" s="170"/>
      <c r="G334" s="170"/>
      <c r="H334" s="170"/>
      <c r="I334" s="170"/>
      <c r="J334" s="170"/>
      <c r="Z334" s="61"/>
      <c r="AA334" s="61"/>
      <c r="AB334" s="61"/>
      <c r="AC334" s="61"/>
      <c r="AD334" s="61"/>
      <c r="ES334" s="62"/>
      <c r="ET334" s="62"/>
      <c r="EU334" s="62"/>
      <c r="EV334" s="62"/>
      <c r="EW334" s="62"/>
    </row>
    <row r="335" customFormat="false" ht="18.75" hidden="false" customHeight="false" outlineLevel="0" collapsed="false">
      <c r="A335" s="167"/>
      <c r="B335" s="168"/>
      <c r="C335" s="169"/>
      <c r="D335" s="170"/>
      <c r="E335" s="170"/>
      <c r="F335" s="170"/>
      <c r="G335" s="170"/>
      <c r="H335" s="170"/>
      <c r="I335" s="170"/>
      <c r="J335" s="170"/>
      <c r="Z335" s="61"/>
      <c r="AA335" s="61"/>
      <c r="AB335" s="61"/>
      <c r="AC335" s="61"/>
      <c r="AD335" s="61"/>
      <c r="ES335" s="62"/>
      <c r="ET335" s="62"/>
      <c r="EU335" s="62"/>
      <c r="EV335" s="62"/>
      <c r="EW335" s="62"/>
    </row>
    <row r="336" customFormat="false" ht="18.75" hidden="false" customHeight="false" outlineLevel="0" collapsed="false">
      <c r="A336" s="167"/>
      <c r="B336" s="168"/>
      <c r="C336" s="169"/>
      <c r="D336" s="170"/>
      <c r="E336" s="170"/>
      <c r="F336" s="170"/>
      <c r="G336" s="170"/>
      <c r="H336" s="170"/>
      <c r="I336" s="170"/>
      <c r="J336" s="170"/>
      <c r="Z336" s="61"/>
      <c r="AA336" s="61"/>
      <c r="AB336" s="61"/>
      <c r="AC336" s="61"/>
      <c r="AD336" s="61"/>
      <c r="ES336" s="62"/>
      <c r="ET336" s="62"/>
      <c r="EU336" s="62"/>
      <c r="EV336" s="62"/>
      <c r="EW336" s="62"/>
    </row>
    <row r="337" customFormat="false" ht="18.75" hidden="false" customHeight="false" outlineLevel="0" collapsed="false">
      <c r="A337" s="167"/>
      <c r="B337" s="168"/>
      <c r="C337" s="169"/>
      <c r="D337" s="170"/>
      <c r="E337" s="170"/>
      <c r="F337" s="170"/>
      <c r="G337" s="170"/>
      <c r="H337" s="170"/>
      <c r="I337" s="170"/>
      <c r="J337" s="170"/>
      <c r="Z337" s="61"/>
      <c r="AA337" s="61"/>
      <c r="AB337" s="61"/>
      <c r="AC337" s="61"/>
      <c r="AD337" s="61"/>
      <c r="ES337" s="62"/>
      <c r="ET337" s="62"/>
      <c r="EU337" s="62"/>
      <c r="EV337" s="62"/>
      <c r="EW337" s="62"/>
    </row>
    <row r="338" customFormat="false" ht="18.75" hidden="false" customHeight="false" outlineLevel="0" collapsed="false">
      <c r="A338" s="167"/>
      <c r="B338" s="168"/>
      <c r="C338" s="169"/>
      <c r="D338" s="170"/>
      <c r="E338" s="170"/>
      <c r="F338" s="170"/>
      <c r="G338" s="170"/>
      <c r="H338" s="170"/>
      <c r="I338" s="170"/>
      <c r="J338" s="170"/>
      <c r="Z338" s="61"/>
      <c r="AA338" s="61"/>
      <c r="AB338" s="61"/>
      <c r="AC338" s="61"/>
      <c r="AD338" s="61"/>
      <c r="ES338" s="62"/>
      <c r="ET338" s="62"/>
      <c r="EU338" s="62"/>
      <c r="EV338" s="62"/>
      <c r="EW338" s="62"/>
    </row>
    <row r="339" customFormat="false" ht="18.75" hidden="false" customHeight="false" outlineLevel="0" collapsed="false">
      <c r="A339" s="167"/>
      <c r="B339" s="168"/>
      <c r="C339" s="169"/>
      <c r="D339" s="170"/>
      <c r="E339" s="170"/>
      <c r="F339" s="170"/>
      <c r="G339" s="170"/>
      <c r="H339" s="170"/>
      <c r="I339" s="170"/>
      <c r="J339" s="170"/>
      <c r="Z339" s="61"/>
      <c r="AA339" s="61"/>
      <c r="AB339" s="61"/>
      <c r="AC339" s="61"/>
      <c r="AD339" s="61"/>
      <c r="ES339" s="62"/>
      <c r="ET339" s="62"/>
      <c r="EU339" s="62"/>
      <c r="EV339" s="62"/>
      <c r="EW339" s="62"/>
    </row>
    <row r="340" customFormat="false" ht="18.75" hidden="false" customHeight="false" outlineLevel="0" collapsed="false">
      <c r="A340" s="167"/>
      <c r="B340" s="168"/>
      <c r="C340" s="169"/>
      <c r="D340" s="170"/>
      <c r="E340" s="170"/>
      <c r="F340" s="170"/>
      <c r="G340" s="170"/>
      <c r="H340" s="170"/>
      <c r="I340" s="170"/>
      <c r="J340" s="170"/>
      <c r="Z340" s="61"/>
      <c r="AA340" s="61"/>
      <c r="AB340" s="61"/>
      <c r="AC340" s="61"/>
      <c r="AD340" s="61"/>
      <c r="ES340" s="62"/>
      <c r="ET340" s="62"/>
      <c r="EU340" s="62"/>
      <c r="EV340" s="62"/>
      <c r="EW340" s="62"/>
    </row>
    <row r="341" customFormat="false" ht="18.75" hidden="false" customHeight="false" outlineLevel="0" collapsed="false">
      <c r="A341" s="167"/>
      <c r="B341" s="168"/>
      <c r="C341" s="169"/>
      <c r="D341" s="170"/>
      <c r="E341" s="170"/>
      <c r="F341" s="170"/>
      <c r="G341" s="170"/>
      <c r="H341" s="170"/>
      <c r="I341" s="170"/>
      <c r="J341" s="170"/>
      <c r="Z341" s="61"/>
      <c r="AA341" s="61"/>
      <c r="AB341" s="61"/>
      <c r="AC341" s="61"/>
      <c r="AD341" s="61"/>
      <c r="ES341" s="62"/>
      <c r="ET341" s="62"/>
      <c r="EU341" s="62"/>
      <c r="EV341" s="62"/>
      <c r="EW341" s="62"/>
    </row>
    <row r="342" customFormat="false" ht="18.75" hidden="false" customHeight="false" outlineLevel="0" collapsed="false">
      <c r="A342" s="167"/>
      <c r="B342" s="168"/>
      <c r="C342" s="169"/>
      <c r="D342" s="170"/>
      <c r="E342" s="170"/>
      <c r="F342" s="170"/>
      <c r="G342" s="170"/>
      <c r="H342" s="170"/>
      <c r="I342" s="170"/>
      <c r="J342" s="170"/>
      <c r="Z342" s="61"/>
      <c r="AA342" s="61"/>
      <c r="AB342" s="61"/>
      <c r="AC342" s="61"/>
      <c r="AD342" s="61"/>
      <c r="ES342" s="62"/>
      <c r="ET342" s="62"/>
      <c r="EU342" s="62"/>
      <c r="EV342" s="62"/>
      <c r="EW342" s="62"/>
    </row>
    <row r="343" customFormat="false" ht="18.75" hidden="false" customHeight="false" outlineLevel="0" collapsed="false">
      <c r="A343" s="167"/>
      <c r="B343" s="168"/>
      <c r="C343" s="169"/>
      <c r="D343" s="170"/>
      <c r="E343" s="170"/>
      <c r="F343" s="170"/>
      <c r="G343" s="170"/>
      <c r="H343" s="170"/>
      <c r="I343" s="170"/>
      <c r="J343" s="170"/>
      <c r="Z343" s="61"/>
      <c r="AA343" s="61"/>
      <c r="AB343" s="61"/>
      <c r="AC343" s="61"/>
      <c r="AD343" s="61"/>
      <c r="ES343" s="62"/>
      <c r="ET343" s="62"/>
      <c r="EU343" s="62"/>
      <c r="EV343" s="62"/>
      <c r="EW343" s="62"/>
    </row>
    <row r="344" customFormat="false" ht="18.75" hidden="false" customHeight="false" outlineLevel="0" collapsed="false">
      <c r="A344" s="167"/>
      <c r="B344" s="168"/>
      <c r="C344" s="169"/>
      <c r="D344" s="170"/>
      <c r="E344" s="170"/>
      <c r="F344" s="170"/>
      <c r="G344" s="170"/>
      <c r="H344" s="170"/>
      <c r="I344" s="170"/>
      <c r="J344" s="170"/>
      <c r="Z344" s="61"/>
      <c r="AA344" s="61"/>
      <c r="AB344" s="61"/>
      <c r="AC344" s="61"/>
      <c r="AD344" s="61"/>
      <c r="ES344" s="62"/>
      <c r="ET344" s="62"/>
      <c r="EU344" s="62"/>
      <c r="EV344" s="62"/>
      <c r="EW344" s="62"/>
    </row>
    <row r="345" customFormat="false" ht="18.75" hidden="false" customHeight="false" outlineLevel="0" collapsed="false">
      <c r="A345" s="167"/>
      <c r="B345" s="168"/>
      <c r="C345" s="169"/>
      <c r="D345" s="170"/>
      <c r="E345" s="170"/>
      <c r="F345" s="170"/>
      <c r="G345" s="170"/>
      <c r="H345" s="170"/>
      <c r="I345" s="170"/>
      <c r="J345" s="170"/>
      <c r="Z345" s="61"/>
      <c r="AA345" s="61"/>
      <c r="AB345" s="61"/>
      <c r="AC345" s="61"/>
      <c r="AD345" s="61"/>
      <c r="ES345" s="62"/>
      <c r="ET345" s="62"/>
      <c r="EU345" s="62"/>
      <c r="EV345" s="62"/>
      <c r="EW345" s="62"/>
    </row>
    <row r="346" customFormat="false" ht="18.75" hidden="false" customHeight="false" outlineLevel="0" collapsed="false">
      <c r="A346" s="167"/>
      <c r="B346" s="168"/>
      <c r="C346" s="169"/>
      <c r="D346" s="170"/>
      <c r="E346" s="170"/>
      <c r="F346" s="170"/>
      <c r="G346" s="170"/>
      <c r="H346" s="170"/>
      <c r="I346" s="170"/>
      <c r="J346" s="170"/>
      <c r="Z346" s="61"/>
      <c r="AA346" s="61"/>
      <c r="AB346" s="61"/>
      <c r="AC346" s="61"/>
      <c r="AD346" s="61"/>
      <c r="ES346" s="62"/>
      <c r="ET346" s="62"/>
      <c r="EU346" s="62"/>
      <c r="EV346" s="62"/>
      <c r="EW346" s="62"/>
    </row>
    <row r="347" customFormat="false" ht="18.75" hidden="false" customHeight="false" outlineLevel="0" collapsed="false">
      <c r="A347" s="167"/>
      <c r="B347" s="168"/>
      <c r="C347" s="169"/>
      <c r="D347" s="170"/>
      <c r="E347" s="170"/>
      <c r="F347" s="170"/>
      <c r="G347" s="170"/>
      <c r="H347" s="170"/>
      <c r="I347" s="170"/>
      <c r="J347" s="170"/>
      <c r="Z347" s="61"/>
      <c r="AA347" s="61"/>
      <c r="AB347" s="61"/>
      <c r="AC347" s="61"/>
      <c r="AD347" s="61"/>
      <c r="ES347" s="62"/>
      <c r="ET347" s="62"/>
      <c r="EU347" s="62"/>
      <c r="EV347" s="62"/>
      <c r="EW347" s="62"/>
    </row>
    <row r="348" customFormat="false" ht="18.75" hidden="false" customHeight="false" outlineLevel="0" collapsed="false">
      <c r="A348" s="167"/>
      <c r="B348" s="168"/>
      <c r="C348" s="169"/>
      <c r="D348" s="170"/>
      <c r="E348" s="170"/>
      <c r="F348" s="170"/>
      <c r="G348" s="170"/>
      <c r="H348" s="170"/>
      <c r="I348" s="170"/>
      <c r="J348" s="170"/>
      <c r="Z348" s="61"/>
      <c r="AA348" s="61"/>
      <c r="AB348" s="61"/>
      <c r="AC348" s="61"/>
      <c r="AD348" s="61"/>
      <c r="ES348" s="62"/>
      <c r="ET348" s="62"/>
      <c r="EU348" s="62"/>
      <c r="EV348" s="62"/>
      <c r="EW348" s="62"/>
    </row>
    <row r="349" customFormat="false" ht="18.75" hidden="false" customHeight="false" outlineLevel="0" collapsed="false">
      <c r="A349" s="167"/>
      <c r="B349" s="168"/>
      <c r="C349" s="169"/>
      <c r="D349" s="170"/>
      <c r="E349" s="170"/>
      <c r="F349" s="170"/>
      <c r="G349" s="170"/>
      <c r="H349" s="170"/>
      <c r="I349" s="170"/>
      <c r="J349" s="170"/>
      <c r="Z349" s="61"/>
      <c r="AA349" s="61"/>
      <c r="AB349" s="61"/>
      <c r="AC349" s="61"/>
      <c r="AD349" s="61"/>
      <c r="ES349" s="62"/>
      <c r="ET349" s="62"/>
      <c r="EU349" s="62"/>
      <c r="EV349" s="62"/>
      <c r="EW349" s="62"/>
    </row>
    <row r="350" customFormat="false" ht="18.75" hidden="false" customHeight="false" outlineLevel="0" collapsed="false">
      <c r="A350" s="167"/>
      <c r="B350" s="168"/>
      <c r="C350" s="169"/>
      <c r="D350" s="170"/>
      <c r="E350" s="170"/>
      <c r="F350" s="170"/>
      <c r="G350" s="170"/>
      <c r="H350" s="170"/>
      <c r="I350" s="170"/>
      <c r="J350" s="170"/>
      <c r="Z350" s="61"/>
      <c r="AA350" s="61"/>
      <c r="AB350" s="61"/>
      <c r="AC350" s="61"/>
      <c r="AD350" s="61"/>
      <c r="ES350" s="62"/>
      <c r="ET350" s="62"/>
      <c r="EU350" s="62"/>
      <c r="EV350" s="62"/>
      <c r="EW350" s="62"/>
    </row>
    <row r="351" customFormat="false" ht="18.75" hidden="false" customHeight="false" outlineLevel="0" collapsed="false">
      <c r="A351" s="167"/>
      <c r="B351" s="168"/>
      <c r="C351" s="169"/>
      <c r="D351" s="170"/>
      <c r="E351" s="170"/>
      <c r="F351" s="170"/>
      <c r="G351" s="170"/>
      <c r="H351" s="170"/>
      <c r="I351" s="170"/>
      <c r="J351" s="170"/>
      <c r="Z351" s="61"/>
      <c r="AA351" s="61"/>
      <c r="AB351" s="61"/>
      <c r="AC351" s="61"/>
      <c r="AD351" s="61"/>
      <c r="ES351" s="62"/>
      <c r="ET351" s="62"/>
      <c r="EU351" s="62"/>
      <c r="EV351" s="62"/>
      <c r="EW351" s="62"/>
    </row>
    <row r="352" customFormat="false" ht="18.75" hidden="false" customHeight="false" outlineLevel="0" collapsed="false">
      <c r="A352" s="167"/>
      <c r="B352" s="168"/>
      <c r="C352" s="169"/>
      <c r="D352" s="170"/>
      <c r="E352" s="170"/>
      <c r="F352" s="170"/>
      <c r="G352" s="170"/>
      <c r="H352" s="170"/>
      <c r="I352" s="170"/>
      <c r="J352" s="170"/>
      <c r="Z352" s="61"/>
      <c r="AA352" s="61"/>
      <c r="AB352" s="61"/>
      <c r="AC352" s="61"/>
      <c r="AD352" s="61"/>
      <c r="ES352" s="62"/>
      <c r="ET352" s="62"/>
      <c r="EU352" s="62"/>
      <c r="EV352" s="62"/>
      <c r="EW352" s="62"/>
    </row>
    <row r="353" customFormat="false" ht="18.75" hidden="false" customHeight="false" outlineLevel="0" collapsed="false">
      <c r="A353" s="167"/>
      <c r="B353" s="168"/>
      <c r="C353" s="169"/>
      <c r="D353" s="170"/>
      <c r="E353" s="170"/>
      <c r="F353" s="170"/>
      <c r="G353" s="170"/>
      <c r="H353" s="170"/>
      <c r="I353" s="170"/>
      <c r="J353" s="170"/>
      <c r="Z353" s="61"/>
      <c r="AA353" s="61"/>
      <c r="AB353" s="61"/>
      <c r="AC353" s="61"/>
      <c r="AD353" s="61"/>
      <c r="ES353" s="62"/>
      <c r="ET353" s="62"/>
      <c r="EU353" s="62"/>
      <c r="EV353" s="62"/>
      <c r="EW353" s="62"/>
    </row>
    <row r="354" customFormat="false" ht="18.75" hidden="false" customHeight="false" outlineLevel="0" collapsed="false">
      <c r="A354" s="167"/>
      <c r="B354" s="168"/>
      <c r="C354" s="169"/>
      <c r="D354" s="170"/>
      <c r="E354" s="170"/>
      <c r="F354" s="170"/>
      <c r="G354" s="170"/>
      <c r="H354" s="170"/>
      <c r="I354" s="170"/>
      <c r="J354" s="170"/>
      <c r="Z354" s="61"/>
      <c r="AA354" s="61"/>
      <c r="AB354" s="61"/>
      <c r="AC354" s="61"/>
      <c r="AD354" s="61"/>
      <c r="ES354" s="62"/>
      <c r="ET354" s="62"/>
      <c r="EU354" s="62"/>
      <c r="EV354" s="62"/>
      <c r="EW354" s="62"/>
    </row>
    <row r="355" customFormat="false" ht="18.75" hidden="false" customHeight="false" outlineLevel="0" collapsed="false">
      <c r="A355" s="167"/>
      <c r="B355" s="168"/>
      <c r="C355" s="169"/>
      <c r="D355" s="170"/>
      <c r="E355" s="170"/>
      <c r="F355" s="170"/>
      <c r="G355" s="170"/>
      <c r="H355" s="170"/>
      <c r="I355" s="170"/>
      <c r="J355" s="170"/>
      <c r="Z355" s="61"/>
      <c r="AA355" s="61"/>
      <c r="AB355" s="61"/>
      <c r="AC355" s="61"/>
      <c r="AD355" s="61"/>
      <c r="ES355" s="62"/>
      <c r="ET355" s="62"/>
      <c r="EU355" s="62"/>
      <c r="EV355" s="62"/>
      <c r="EW355" s="62"/>
    </row>
    <row r="356" customFormat="false" ht="18.75" hidden="false" customHeight="false" outlineLevel="0" collapsed="false">
      <c r="A356" s="167"/>
      <c r="B356" s="168"/>
      <c r="C356" s="169"/>
      <c r="D356" s="170"/>
      <c r="E356" s="170"/>
      <c r="F356" s="170"/>
      <c r="G356" s="170"/>
      <c r="H356" s="170"/>
      <c r="I356" s="170"/>
      <c r="J356" s="170"/>
      <c r="Z356" s="61"/>
      <c r="AA356" s="61"/>
      <c r="AB356" s="61"/>
      <c r="AC356" s="61"/>
      <c r="AD356" s="61"/>
      <c r="ES356" s="62"/>
      <c r="ET356" s="62"/>
      <c r="EU356" s="62"/>
      <c r="EV356" s="62"/>
      <c r="EW356" s="62"/>
    </row>
    <row r="357" customFormat="false" ht="18.75" hidden="false" customHeight="false" outlineLevel="0" collapsed="false">
      <c r="A357" s="167"/>
      <c r="B357" s="168"/>
      <c r="C357" s="169"/>
      <c r="D357" s="170"/>
      <c r="E357" s="170"/>
      <c r="F357" s="170"/>
      <c r="G357" s="170"/>
      <c r="H357" s="170"/>
      <c r="I357" s="170"/>
      <c r="J357" s="170"/>
      <c r="Z357" s="61"/>
      <c r="AA357" s="61"/>
      <c r="AB357" s="61"/>
      <c r="AC357" s="61"/>
      <c r="AD357" s="61"/>
      <c r="ES357" s="62"/>
      <c r="ET357" s="62"/>
      <c r="EU357" s="62"/>
      <c r="EV357" s="62"/>
      <c r="EW357" s="62"/>
    </row>
    <row r="358" customFormat="false" ht="18.75" hidden="false" customHeight="false" outlineLevel="0" collapsed="false">
      <c r="A358" s="167"/>
      <c r="B358" s="168"/>
      <c r="C358" s="169"/>
      <c r="D358" s="170"/>
      <c r="E358" s="170"/>
      <c r="F358" s="170"/>
      <c r="G358" s="170"/>
      <c r="H358" s="170"/>
      <c r="I358" s="170"/>
      <c r="J358" s="170"/>
      <c r="Z358" s="61"/>
      <c r="AA358" s="61"/>
      <c r="AB358" s="61"/>
      <c r="AC358" s="61"/>
      <c r="AD358" s="61"/>
      <c r="ES358" s="62"/>
      <c r="ET358" s="62"/>
      <c r="EU358" s="62"/>
      <c r="EV358" s="62"/>
      <c r="EW358" s="62"/>
    </row>
    <row r="359" customFormat="false" ht="18.75" hidden="false" customHeight="false" outlineLevel="0" collapsed="false">
      <c r="A359" s="167"/>
      <c r="B359" s="168"/>
      <c r="C359" s="169"/>
      <c r="D359" s="170"/>
      <c r="E359" s="170"/>
      <c r="F359" s="170"/>
      <c r="G359" s="170"/>
      <c r="H359" s="170"/>
      <c r="I359" s="170"/>
      <c r="J359" s="170"/>
      <c r="Z359" s="61"/>
      <c r="AA359" s="61"/>
      <c r="AB359" s="61"/>
      <c r="AC359" s="61"/>
      <c r="AD359" s="61"/>
      <c r="ES359" s="62"/>
      <c r="ET359" s="62"/>
      <c r="EU359" s="62"/>
      <c r="EV359" s="62"/>
      <c r="EW359" s="62"/>
    </row>
    <row r="360" customFormat="false" ht="18.75" hidden="false" customHeight="false" outlineLevel="0" collapsed="false">
      <c r="A360" s="167"/>
      <c r="B360" s="168"/>
      <c r="C360" s="169"/>
      <c r="D360" s="170"/>
      <c r="E360" s="170"/>
      <c r="F360" s="170"/>
      <c r="G360" s="170"/>
      <c r="H360" s="170"/>
      <c r="I360" s="170"/>
      <c r="J360" s="170"/>
      <c r="Z360" s="61"/>
      <c r="AA360" s="61"/>
      <c r="AB360" s="61"/>
      <c r="AC360" s="61"/>
      <c r="AD360" s="61"/>
      <c r="ES360" s="62"/>
      <c r="ET360" s="62"/>
      <c r="EU360" s="62"/>
      <c r="EV360" s="62"/>
      <c r="EW360" s="62"/>
    </row>
    <row r="361" customFormat="false" ht="18.75" hidden="false" customHeight="false" outlineLevel="0" collapsed="false">
      <c r="A361" s="167"/>
      <c r="B361" s="168"/>
      <c r="C361" s="169"/>
      <c r="D361" s="170"/>
      <c r="E361" s="170"/>
      <c r="F361" s="170"/>
      <c r="G361" s="170"/>
      <c r="H361" s="170"/>
      <c r="I361" s="170"/>
      <c r="J361" s="170"/>
      <c r="Z361" s="61"/>
      <c r="AA361" s="61"/>
      <c r="AB361" s="61"/>
      <c r="AC361" s="61"/>
      <c r="AD361" s="61"/>
      <c r="ES361" s="62"/>
      <c r="ET361" s="62"/>
      <c r="EU361" s="62"/>
      <c r="EV361" s="62"/>
      <c r="EW361" s="62"/>
    </row>
    <row r="362" customFormat="false" ht="18.75" hidden="false" customHeight="false" outlineLevel="0" collapsed="false">
      <c r="A362" s="167"/>
      <c r="B362" s="168"/>
      <c r="C362" s="169"/>
      <c r="D362" s="170"/>
      <c r="E362" s="170"/>
      <c r="F362" s="170"/>
      <c r="G362" s="170"/>
      <c r="H362" s="170"/>
      <c r="I362" s="170"/>
      <c r="J362" s="170"/>
      <c r="Z362" s="61"/>
      <c r="AA362" s="61"/>
      <c r="AB362" s="61"/>
      <c r="AC362" s="61"/>
      <c r="AD362" s="61"/>
      <c r="ES362" s="62"/>
      <c r="ET362" s="62"/>
      <c r="EU362" s="62"/>
      <c r="EV362" s="62"/>
      <c r="EW362" s="62"/>
    </row>
    <row r="363" customFormat="false" ht="18.75" hidden="false" customHeight="false" outlineLevel="0" collapsed="false">
      <c r="A363" s="167"/>
      <c r="B363" s="168"/>
      <c r="C363" s="169"/>
      <c r="D363" s="170"/>
      <c r="E363" s="170"/>
      <c r="F363" s="170"/>
      <c r="G363" s="170"/>
      <c r="H363" s="170"/>
      <c r="I363" s="170"/>
      <c r="J363" s="170"/>
      <c r="Z363" s="61"/>
      <c r="AA363" s="61"/>
      <c r="AB363" s="61"/>
      <c r="AC363" s="61"/>
      <c r="AD363" s="61"/>
      <c r="ES363" s="62"/>
      <c r="ET363" s="62"/>
      <c r="EU363" s="62"/>
      <c r="EV363" s="62"/>
      <c r="EW363" s="62"/>
    </row>
    <row r="364" customFormat="false" ht="18.75" hidden="false" customHeight="false" outlineLevel="0" collapsed="false">
      <c r="A364" s="167"/>
      <c r="B364" s="168"/>
      <c r="C364" s="169"/>
      <c r="D364" s="170"/>
      <c r="E364" s="170"/>
      <c r="F364" s="170"/>
      <c r="G364" s="170"/>
      <c r="H364" s="170"/>
      <c r="I364" s="170"/>
      <c r="J364" s="170"/>
      <c r="Z364" s="61"/>
      <c r="AA364" s="61"/>
      <c r="AB364" s="61"/>
      <c r="AC364" s="61"/>
      <c r="AD364" s="61"/>
      <c r="ES364" s="62"/>
      <c r="ET364" s="62"/>
      <c r="EU364" s="62"/>
      <c r="EV364" s="62"/>
      <c r="EW364" s="62"/>
    </row>
    <row r="365" customFormat="false" ht="18.75" hidden="false" customHeight="false" outlineLevel="0" collapsed="false">
      <c r="A365" s="167"/>
      <c r="B365" s="168"/>
      <c r="C365" s="169"/>
      <c r="D365" s="170"/>
      <c r="E365" s="170"/>
      <c r="F365" s="170"/>
      <c r="G365" s="170"/>
      <c r="H365" s="170"/>
      <c r="I365" s="170"/>
      <c r="J365" s="170"/>
      <c r="Z365" s="61"/>
      <c r="AA365" s="61"/>
      <c r="AB365" s="61"/>
      <c r="AC365" s="61"/>
      <c r="AD365" s="61"/>
      <c r="ES365" s="62"/>
      <c r="ET365" s="62"/>
      <c r="EU365" s="62"/>
      <c r="EV365" s="62"/>
      <c r="EW365" s="62"/>
    </row>
    <row r="366" customFormat="false" ht="18.75" hidden="false" customHeight="false" outlineLevel="0" collapsed="false">
      <c r="A366" s="167"/>
      <c r="B366" s="168"/>
      <c r="C366" s="169"/>
      <c r="D366" s="170"/>
      <c r="E366" s="170"/>
      <c r="F366" s="170"/>
      <c r="G366" s="170"/>
      <c r="H366" s="170"/>
      <c r="I366" s="170"/>
      <c r="J366" s="170"/>
      <c r="Z366" s="61"/>
      <c r="AA366" s="61"/>
      <c r="AB366" s="61"/>
      <c r="AC366" s="61"/>
      <c r="AD366" s="61"/>
      <c r="ES366" s="62"/>
      <c r="ET366" s="62"/>
      <c r="EU366" s="62"/>
      <c r="EV366" s="62"/>
      <c r="EW366" s="62"/>
    </row>
    <row r="367" customFormat="false" ht="18.75" hidden="false" customHeight="false" outlineLevel="0" collapsed="false">
      <c r="A367" s="167"/>
      <c r="B367" s="168"/>
      <c r="C367" s="169"/>
      <c r="D367" s="170"/>
      <c r="E367" s="170"/>
      <c r="F367" s="170"/>
      <c r="G367" s="170"/>
      <c r="H367" s="170"/>
      <c r="I367" s="170"/>
      <c r="J367" s="170"/>
      <c r="Z367" s="61"/>
      <c r="AA367" s="61"/>
      <c r="AB367" s="61"/>
      <c r="AC367" s="61"/>
      <c r="AD367" s="61"/>
      <c r="ES367" s="62"/>
      <c r="ET367" s="62"/>
      <c r="EU367" s="62"/>
      <c r="EV367" s="62"/>
      <c r="EW367" s="62"/>
    </row>
    <row r="368" customFormat="false" ht="18.75" hidden="false" customHeight="false" outlineLevel="0" collapsed="false">
      <c r="A368" s="167"/>
      <c r="B368" s="168"/>
      <c r="C368" s="169"/>
      <c r="D368" s="170"/>
      <c r="E368" s="170"/>
      <c r="F368" s="170"/>
      <c r="G368" s="170"/>
      <c r="H368" s="170"/>
      <c r="I368" s="170"/>
      <c r="J368" s="170"/>
      <c r="Z368" s="61"/>
      <c r="AA368" s="61"/>
      <c r="AB368" s="61"/>
      <c r="AC368" s="61"/>
      <c r="AD368" s="61"/>
      <c r="ES368" s="62"/>
      <c r="ET368" s="62"/>
      <c r="EU368" s="62"/>
      <c r="EV368" s="62"/>
      <c r="EW368" s="62"/>
    </row>
    <row r="369" customFormat="false" ht="18.75" hidden="false" customHeight="false" outlineLevel="0" collapsed="false">
      <c r="A369" s="167"/>
      <c r="B369" s="168"/>
      <c r="C369" s="169"/>
      <c r="D369" s="170"/>
      <c r="E369" s="170"/>
      <c r="F369" s="170"/>
      <c r="G369" s="170"/>
      <c r="H369" s="170"/>
      <c r="I369" s="170"/>
      <c r="J369" s="170"/>
      <c r="Z369" s="61"/>
      <c r="AA369" s="61"/>
      <c r="AB369" s="61"/>
      <c r="AC369" s="61"/>
      <c r="AD369" s="61"/>
      <c r="ES369" s="62"/>
      <c r="ET369" s="62"/>
      <c r="EU369" s="62"/>
      <c r="EV369" s="62"/>
      <c r="EW369" s="62"/>
    </row>
    <row r="370" customFormat="false" ht="18.75" hidden="false" customHeight="false" outlineLevel="0" collapsed="false">
      <c r="A370" s="167"/>
      <c r="B370" s="168"/>
      <c r="C370" s="169"/>
      <c r="D370" s="170"/>
      <c r="E370" s="170"/>
      <c r="F370" s="170"/>
      <c r="G370" s="170"/>
      <c r="H370" s="170"/>
      <c r="I370" s="170"/>
      <c r="J370" s="170"/>
      <c r="Z370" s="61"/>
      <c r="AA370" s="61"/>
      <c r="AB370" s="61"/>
      <c r="AC370" s="61"/>
      <c r="AD370" s="61"/>
      <c r="ES370" s="62"/>
      <c r="ET370" s="62"/>
      <c r="EU370" s="62"/>
      <c r="EV370" s="62"/>
      <c r="EW370" s="62"/>
    </row>
    <row r="371" customFormat="false" ht="18.75" hidden="false" customHeight="false" outlineLevel="0" collapsed="false">
      <c r="A371" s="167"/>
      <c r="B371" s="168"/>
      <c r="C371" s="169"/>
      <c r="D371" s="170"/>
      <c r="E371" s="170"/>
      <c r="F371" s="170"/>
      <c r="G371" s="170"/>
      <c r="H371" s="170"/>
      <c r="I371" s="170"/>
      <c r="J371" s="170"/>
      <c r="Z371" s="61"/>
      <c r="AA371" s="61"/>
      <c r="AB371" s="61"/>
      <c r="AC371" s="61"/>
      <c r="AD371" s="61"/>
      <c r="ES371" s="62"/>
      <c r="ET371" s="62"/>
      <c r="EU371" s="62"/>
      <c r="EV371" s="62"/>
      <c r="EW371" s="62"/>
    </row>
    <row r="372" customFormat="false" ht="18.75" hidden="false" customHeight="false" outlineLevel="0" collapsed="false">
      <c r="A372" s="167"/>
      <c r="B372" s="168"/>
      <c r="C372" s="169"/>
      <c r="D372" s="170"/>
      <c r="E372" s="170"/>
      <c r="F372" s="170"/>
      <c r="G372" s="170"/>
      <c r="H372" s="170"/>
      <c r="I372" s="170"/>
      <c r="J372" s="170"/>
      <c r="Z372" s="61"/>
      <c r="AA372" s="61"/>
      <c r="AB372" s="61"/>
      <c r="AC372" s="61"/>
      <c r="AD372" s="61"/>
      <c r="ES372" s="62"/>
      <c r="ET372" s="62"/>
      <c r="EU372" s="62"/>
      <c r="EV372" s="62"/>
      <c r="EW372" s="62"/>
    </row>
    <row r="373" customFormat="false" ht="18.75" hidden="false" customHeight="false" outlineLevel="0" collapsed="false">
      <c r="A373" s="167"/>
      <c r="B373" s="168"/>
      <c r="C373" s="169"/>
      <c r="D373" s="170"/>
      <c r="E373" s="170"/>
      <c r="F373" s="170"/>
      <c r="G373" s="170"/>
      <c r="H373" s="170"/>
      <c r="I373" s="170"/>
      <c r="J373" s="170"/>
      <c r="Z373" s="61"/>
      <c r="AA373" s="61"/>
      <c r="AB373" s="61"/>
      <c r="AC373" s="61"/>
      <c r="AD373" s="61"/>
      <c r="ES373" s="62"/>
      <c r="ET373" s="62"/>
      <c r="EU373" s="62"/>
      <c r="EV373" s="62"/>
      <c r="EW373" s="62"/>
    </row>
    <row r="374" customFormat="false" ht="18.75" hidden="false" customHeight="false" outlineLevel="0" collapsed="false">
      <c r="A374" s="167"/>
      <c r="B374" s="168"/>
      <c r="C374" s="169"/>
      <c r="D374" s="170"/>
      <c r="E374" s="170"/>
      <c r="F374" s="170"/>
      <c r="G374" s="170"/>
      <c r="H374" s="170"/>
      <c r="I374" s="170"/>
      <c r="J374" s="170"/>
      <c r="Z374" s="61"/>
      <c r="AA374" s="61"/>
      <c r="AB374" s="61"/>
      <c r="AC374" s="61"/>
      <c r="AD374" s="61"/>
      <c r="ES374" s="62"/>
      <c r="ET374" s="62"/>
      <c r="EU374" s="62"/>
      <c r="EV374" s="62"/>
      <c r="EW374" s="62"/>
    </row>
    <row r="375" customFormat="false" ht="18.75" hidden="false" customHeight="false" outlineLevel="0" collapsed="false">
      <c r="A375" s="167"/>
      <c r="B375" s="168"/>
      <c r="C375" s="169"/>
      <c r="D375" s="170"/>
      <c r="E375" s="170"/>
      <c r="F375" s="170"/>
      <c r="G375" s="170"/>
      <c r="H375" s="170"/>
      <c r="I375" s="170"/>
      <c r="J375" s="170"/>
      <c r="Z375" s="61"/>
      <c r="AA375" s="61"/>
      <c r="AB375" s="61"/>
      <c r="AC375" s="61"/>
      <c r="AD375" s="61"/>
      <c r="ES375" s="62"/>
      <c r="ET375" s="62"/>
      <c r="EU375" s="62"/>
      <c r="EV375" s="62"/>
      <c r="EW375" s="62"/>
    </row>
    <row r="376" customFormat="false" ht="18.75" hidden="false" customHeight="false" outlineLevel="0" collapsed="false">
      <c r="A376" s="167"/>
      <c r="B376" s="168"/>
      <c r="C376" s="169"/>
      <c r="D376" s="170"/>
      <c r="E376" s="170"/>
      <c r="F376" s="170"/>
      <c r="G376" s="170"/>
      <c r="H376" s="170"/>
      <c r="I376" s="170"/>
      <c r="J376" s="170"/>
      <c r="Z376" s="61"/>
      <c r="AA376" s="61"/>
      <c r="AB376" s="61"/>
      <c r="AC376" s="61"/>
      <c r="AD376" s="61"/>
      <c r="ES376" s="62"/>
      <c r="ET376" s="62"/>
      <c r="EU376" s="62"/>
      <c r="EV376" s="62"/>
      <c r="EW376" s="62"/>
    </row>
    <row r="377" customFormat="false" ht="18.75" hidden="false" customHeight="false" outlineLevel="0" collapsed="false">
      <c r="A377" s="167"/>
      <c r="B377" s="168"/>
      <c r="C377" s="169"/>
      <c r="D377" s="170"/>
      <c r="E377" s="170"/>
      <c r="F377" s="170"/>
      <c r="G377" s="170"/>
      <c r="H377" s="170"/>
      <c r="I377" s="170"/>
      <c r="J377" s="170"/>
      <c r="Z377" s="61"/>
      <c r="AA377" s="61"/>
      <c r="AB377" s="61"/>
      <c r="AC377" s="61"/>
      <c r="AD377" s="61"/>
      <c r="ES377" s="62"/>
      <c r="ET377" s="62"/>
      <c r="EU377" s="62"/>
      <c r="EV377" s="62"/>
      <c r="EW377" s="62"/>
    </row>
    <row r="378" customFormat="false" ht="18.75" hidden="false" customHeight="false" outlineLevel="0" collapsed="false">
      <c r="A378" s="167"/>
      <c r="B378" s="168"/>
      <c r="C378" s="169"/>
      <c r="D378" s="170"/>
      <c r="E378" s="170"/>
      <c r="F378" s="170"/>
      <c r="G378" s="170"/>
      <c r="H378" s="170"/>
      <c r="I378" s="170"/>
      <c r="J378" s="170"/>
      <c r="Z378" s="61"/>
      <c r="AA378" s="61"/>
      <c r="AB378" s="61"/>
      <c r="AC378" s="61"/>
      <c r="AD378" s="61"/>
      <c r="ES378" s="62"/>
      <c r="ET378" s="62"/>
      <c r="EU378" s="62"/>
      <c r="EV378" s="62"/>
      <c r="EW378" s="62"/>
    </row>
    <row r="379" customFormat="false" ht="18.75" hidden="false" customHeight="false" outlineLevel="0" collapsed="false">
      <c r="A379" s="167"/>
      <c r="B379" s="168"/>
      <c r="C379" s="169"/>
      <c r="D379" s="170"/>
      <c r="E379" s="170"/>
      <c r="F379" s="170"/>
      <c r="G379" s="170"/>
      <c r="H379" s="170"/>
      <c r="I379" s="170"/>
      <c r="J379" s="170"/>
      <c r="Z379" s="61"/>
      <c r="AA379" s="61"/>
      <c r="AB379" s="61"/>
      <c r="AC379" s="61"/>
      <c r="AD379" s="61"/>
      <c r="ES379" s="62"/>
      <c r="ET379" s="62"/>
      <c r="EU379" s="62"/>
      <c r="EV379" s="62"/>
      <c r="EW379" s="62"/>
    </row>
    <row r="380" customFormat="false" ht="18.75" hidden="false" customHeight="false" outlineLevel="0" collapsed="false">
      <c r="A380" s="167"/>
      <c r="B380" s="168"/>
      <c r="C380" s="169"/>
      <c r="D380" s="170"/>
      <c r="E380" s="170"/>
      <c r="F380" s="170"/>
      <c r="G380" s="170"/>
      <c r="H380" s="170"/>
      <c r="I380" s="170"/>
      <c r="J380" s="170"/>
      <c r="Z380" s="61"/>
      <c r="AA380" s="61"/>
      <c r="AB380" s="61"/>
      <c r="AC380" s="61"/>
      <c r="AD380" s="61"/>
      <c r="ES380" s="62"/>
      <c r="ET380" s="62"/>
      <c r="EU380" s="62"/>
      <c r="EV380" s="62"/>
      <c r="EW380" s="62"/>
    </row>
    <row r="381" customFormat="false" ht="18.75" hidden="false" customHeight="false" outlineLevel="0" collapsed="false">
      <c r="A381" s="167"/>
      <c r="B381" s="168"/>
      <c r="C381" s="169"/>
      <c r="D381" s="170"/>
      <c r="E381" s="170"/>
      <c r="F381" s="170"/>
      <c r="G381" s="170"/>
      <c r="H381" s="170"/>
      <c r="I381" s="170"/>
      <c r="J381" s="170"/>
      <c r="Z381" s="61"/>
      <c r="AA381" s="61"/>
      <c r="AB381" s="61"/>
      <c r="AC381" s="61"/>
      <c r="AD381" s="61"/>
      <c r="ES381" s="62"/>
      <c r="ET381" s="62"/>
      <c r="EU381" s="62"/>
      <c r="EV381" s="62"/>
      <c r="EW381" s="62"/>
    </row>
    <row r="382" customFormat="false" ht="18.75" hidden="false" customHeight="false" outlineLevel="0" collapsed="false">
      <c r="A382" s="167"/>
      <c r="B382" s="168"/>
      <c r="C382" s="169"/>
      <c r="D382" s="170"/>
      <c r="E382" s="170"/>
      <c r="F382" s="170"/>
      <c r="G382" s="170"/>
      <c r="H382" s="170"/>
      <c r="I382" s="170"/>
      <c r="J382" s="170"/>
      <c r="Z382" s="61"/>
      <c r="AA382" s="61"/>
      <c r="AB382" s="61"/>
      <c r="AC382" s="61"/>
      <c r="AD382" s="61"/>
      <c r="ES382" s="62"/>
      <c r="ET382" s="62"/>
      <c r="EU382" s="62"/>
      <c r="EV382" s="62"/>
      <c r="EW382" s="62"/>
    </row>
    <row r="383" customFormat="false" ht="18.75" hidden="false" customHeight="false" outlineLevel="0" collapsed="false">
      <c r="A383" s="167"/>
      <c r="B383" s="168"/>
      <c r="C383" s="169"/>
      <c r="D383" s="170"/>
      <c r="E383" s="170"/>
      <c r="F383" s="170"/>
      <c r="G383" s="170"/>
      <c r="H383" s="170"/>
      <c r="I383" s="170"/>
      <c r="J383" s="170"/>
      <c r="Z383" s="61"/>
      <c r="AA383" s="61"/>
      <c r="AB383" s="61"/>
      <c r="AC383" s="61"/>
      <c r="AD383" s="61"/>
      <c r="ES383" s="62"/>
      <c r="ET383" s="62"/>
      <c r="EU383" s="62"/>
      <c r="EV383" s="62"/>
      <c r="EW383" s="62"/>
    </row>
    <row r="384" customFormat="false" ht="18.75" hidden="false" customHeight="false" outlineLevel="0" collapsed="false">
      <c r="A384" s="167"/>
      <c r="B384" s="168"/>
      <c r="C384" s="169"/>
      <c r="D384" s="170"/>
      <c r="E384" s="170"/>
      <c r="F384" s="170"/>
      <c r="G384" s="170"/>
      <c r="H384" s="170"/>
      <c r="I384" s="170"/>
      <c r="J384" s="170"/>
      <c r="Z384" s="61"/>
      <c r="AA384" s="61"/>
      <c r="AB384" s="61"/>
      <c r="AC384" s="61"/>
      <c r="AD384" s="61"/>
      <c r="ES384" s="62"/>
      <c r="ET384" s="62"/>
      <c r="EU384" s="62"/>
      <c r="EV384" s="62"/>
      <c r="EW384" s="62"/>
    </row>
    <row r="385" customFormat="false" ht="18.75" hidden="false" customHeight="false" outlineLevel="0" collapsed="false">
      <c r="A385" s="167"/>
      <c r="B385" s="168"/>
      <c r="C385" s="169"/>
      <c r="D385" s="170"/>
      <c r="E385" s="170"/>
      <c r="F385" s="170"/>
      <c r="G385" s="170"/>
      <c r="H385" s="170"/>
      <c r="I385" s="170"/>
      <c r="J385" s="170"/>
      <c r="Z385" s="61"/>
      <c r="AA385" s="61"/>
      <c r="AB385" s="61"/>
      <c r="AC385" s="61"/>
      <c r="AD385" s="61"/>
      <c r="ES385" s="62"/>
      <c r="ET385" s="62"/>
      <c r="EU385" s="62"/>
      <c r="EV385" s="62"/>
      <c r="EW385" s="62"/>
    </row>
    <row r="386" customFormat="false" ht="18.75" hidden="false" customHeight="false" outlineLevel="0" collapsed="false">
      <c r="A386" s="167"/>
      <c r="B386" s="168"/>
      <c r="C386" s="169"/>
      <c r="D386" s="170"/>
      <c r="E386" s="170"/>
      <c r="F386" s="170"/>
      <c r="G386" s="170"/>
      <c r="H386" s="170"/>
      <c r="I386" s="170"/>
      <c r="J386" s="170"/>
      <c r="Z386" s="61"/>
      <c r="AA386" s="61"/>
      <c r="AB386" s="61"/>
      <c r="AC386" s="61"/>
      <c r="AD386" s="61"/>
      <c r="ES386" s="62"/>
      <c r="ET386" s="62"/>
      <c r="EU386" s="62"/>
      <c r="EV386" s="62"/>
      <c r="EW386" s="62"/>
    </row>
    <row r="387" customFormat="false" ht="18.75" hidden="false" customHeight="false" outlineLevel="0" collapsed="false">
      <c r="A387" s="167"/>
      <c r="B387" s="168"/>
      <c r="C387" s="169"/>
      <c r="D387" s="170"/>
      <c r="E387" s="170"/>
      <c r="F387" s="170"/>
      <c r="G387" s="170"/>
      <c r="H387" s="170"/>
      <c r="I387" s="170"/>
      <c r="J387" s="170"/>
      <c r="Z387" s="61"/>
      <c r="AA387" s="61"/>
      <c r="AB387" s="61"/>
      <c r="AC387" s="61"/>
      <c r="AD387" s="61"/>
      <c r="ES387" s="62"/>
      <c r="ET387" s="62"/>
      <c r="EU387" s="62"/>
      <c r="EV387" s="62"/>
      <c r="EW387" s="62"/>
    </row>
    <row r="388" customFormat="false" ht="18.75" hidden="false" customHeight="false" outlineLevel="0" collapsed="false">
      <c r="A388" s="167"/>
      <c r="B388" s="168"/>
      <c r="C388" s="169"/>
      <c r="D388" s="170"/>
      <c r="E388" s="170"/>
      <c r="F388" s="170"/>
      <c r="G388" s="170"/>
      <c r="H388" s="170"/>
      <c r="I388" s="170"/>
      <c r="J388" s="170"/>
      <c r="Z388" s="61"/>
      <c r="AA388" s="61"/>
      <c r="AB388" s="61"/>
      <c r="AC388" s="61"/>
      <c r="AD388" s="61"/>
      <c r="ES388" s="62"/>
      <c r="ET388" s="62"/>
      <c r="EU388" s="62"/>
      <c r="EV388" s="62"/>
      <c r="EW388" s="62"/>
    </row>
    <row r="389" customFormat="false" ht="18.75" hidden="false" customHeight="false" outlineLevel="0" collapsed="false">
      <c r="A389" s="167"/>
      <c r="B389" s="168"/>
      <c r="C389" s="169"/>
      <c r="D389" s="170"/>
      <c r="E389" s="170"/>
      <c r="F389" s="170"/>
      <c r="G389" s="170"/>
      <c r="H389" s="170"/>
      <c r="I389" s="170"/>
      <c r="J389" s="170"/>
      <c r="Z389" s="61"/>
      <c r="AA389" s="61"/>
      <c r="AB389" s="61"/>
      <c r="AC389" s="61"/>
      <c r="AD389" s="61"/>
      <c r="ES389" s="62"/>
      <c r="ET389" s="62"/>
      <c r="EU389" s="62"/>
      <c r="EV389" s="62"/>
      <c r="EW389" s="62"/>
    </row>
    <row r="390" customFormat="false" ht="18.75" hidden="false" customHeight="false" outlineLevel="0" collapsed="false">
      <c r="A390" s="167"/>
      <c r="B390" s="168"/>
      <c r="C390" s="169"/>
      <c r="D390" s="170"/>
      <c r="E390" s="170"/>
      <c r="F390" s="170"/>
      <c r="G390" s="170"/>
      <c r="H390" s="170"/>
      <c r="I390" s="170"/>
      <c r="J390" s="170"/>
      <c r="Z390" s="61"/>
      <c r="AA390" s="61"/>
      <c r="AB390" s="61"/>
      <c r="AC390" s="61"/>
      <c r="AD390" s="61"/>
      <c r="ES390" s="62"/>
      <c r="ET390" s="62"/>
      <c r="EU390" s="62"/>
      <c r="EV390" s="62"/>
      <c r="EW390" s="62"/>
    </row>
    <row r="391" customFormat="false" ht="18.75" hidden="false" customHeight="false" outlineLevel="0" collapsed="false">
      <c r="A391" s="167"/>
      <c r="B391" s="168"/>
      <c r="C391" s="169"/>
      <c r="D391" s="170"/>
      <c r="E391" s="170"/>
      <c r="F391" s="170"/>
      <c r="G391" s="170"/>
      <c r="H391" s="170"/>
      <c r="I391" s="170"/>
      <c r="J391" s="170"/>
      <c r="Z391" s="61"/>
      <c r="AA391" s="61"/>
      <c r="AB391" s="61"/>
      <c r="AC391" s="61"/>
      <c r="AD391" s="61"/>
      <c r="ES391" s="62"/>
      <c r="ET391" s="62"/>
      <c r="EU391" s="62"/>
      <c r="EV391" s="62"/>
      <c r="EW391" s="62"/>
    </row>
    <row r="392" customFormat="false" ht="18.75" hidden="false" customHeight="false" outlineLevel="0" collapsed="false">
      <c r="A392" s="167"/>
      <c r="B392" s="168"/>
      <c r="C392" s="169"/>
      <c r="D392" s="170"/>
      <c r="E392" s="170"/>
      <c r="F392" s="170"/>
      <c r="G392" s="170"/>
      <c r="H392" s="170"/>
      <c r="I392" s="170"/>
      <c r="J392" s="170"/>
      <c r="Z392" s="61"/>
      <c r="AA392" s="61"/>
      <c r="AB392" s="61"/>
      <c r="AC392" s="61"/>
      <c r="AD392" s="61"/>
      <c r="ES392" s="62"/>
      <c r="ET392" s="62"/>
      <c r="EU392" s="62"/>
      <c r="EV392" s="62"/>
      <c r="EW392" s="62"/>
    </row>
    <row r="393" customFormat="false" ht="18.75" hidden="false" customHeight="false" outlineLevel="0" collapsed="false">
      <c r="A393" s="167"/>
      <c r="B393" s="168"/>
      <c r="C393" s="169"/>
      <c r="D393" s="170"/>
      <c r="E393" s="170"/>
      <c r="F393" s="170"/>
      <c r="G393" s="170"/>
      <c r="H393" s="170"/>
      <c r="I393" s="170"/>
      <c r="J393" s="170"/>
      <c r="Z393" s="61"/>
      <c r="AA393" s="61"/>
      <c r="AB393" s="61"/>
      <c r="AC393" s="61"/>
      <c r="AD393" s="61"/>
      <c r="ES393" s="62"/>
      <c r="ET393" s="62"/>
      <c r="EU393" s="62"/>
      <c r="EV393" s="62"/>
      <c r="EW393" s="62"/>
    </row>
    <row r="394" customFormat="false" ht="18.75" hidden="false" customHeight="false" outlineLevel="0" collapsed="false">
      <c r="A394" s="167"/>
      <c r="B394" s="168"/>
      <c r="C394" s="169"/>
      <c r="D394" s="170"/>
      <c r="E394" s="170"/>
      <c r="F394" s="170"/>
      <c r="G394" s="170"/>
      <c r="H394" s="170"/>
      <c r="I394" s="170"/>
      <c r="J394" s="170"/>
      <c r="Z394" s="61"/>
      <c r="AA394" s="61"/>
      <c r="AB394" s="61"/>
      <c r="AC394" s="61"/>
      <c r="AD394" s="61"/>
      <c r="ES394" s="62"/>
      <c r="ET394" s="62"/>
      <c r="EU394" s="62"/>
      <c r="EV394" s="62"/>
      <c r="EW394" s="62"/>
    </row>
    <row r="395" customFormat="false" ht="18.75" hidden="false" customHeight="false" outlineLevel="0" collapsed="false">
      <c r="A395" s="167"/>
      <c r="B395" s="168"/>
      <c r="C395" s="169"/>
      <c r="D395" s="170"/>
      <c r="E395" s="170"/>
      <c r="F395" s="170"/>
      <c r="G395" s="170"/>
      <c r="H395" s="170"/>
      <c r="I395" s="170"/>
      <c r="J395" s="170"/>
      <c r="Z395" s="61"/>
      <c r="AA395" s="61"/>
      <c r="AB395" s="61"/>
      <c r="AC395" s="61"/>
      <c r="AD395" s="61"/>
      <c r="ES395" s="62"/>
      <c r="ET395" s="62"/>
      <c r="EU395" s="62"/>
      <c r="EV395" s="62"/>
      <c r="EW395" s="62"/>
    </row>
    <row r="396" customFormat="false" ht="18.75" hidden="false" customHeight="false" outlineLevel="0" collapsed="false">
      <c r="A396" s="167"/>
      <c r="B396" s="168"/>
      <c r="C396" s="169"/>
      <c r="D396" s="170"/>
      <c r="E396" s="170"/>
      <c r="F396" s="170"/>
      <c r="G396" s="170"/>
      <c r="H396" s="170"/>
      <c r="I396" s="170"/>
      <c r="J396" s="170"/>
      <c r="Z396" s="61"/>
      <c r="AA396" s="61"/>
      <c r="AB396" s="61"/>
      <c r="AC396" s="61"/>
      <c r="AD396" s="61"/>
      <c r="ES396" s="62"/>
      <c r="ET396" s="62"/>
      <c r="EU396" s="62"/>
      <c r="EV396" s="62"/>
      <c r="EW396" s="62"/>
    </row>
    <row r="397" customFormat="false" ht="18.75" hidden="false" customHeight="false" outlineLevel="0" collapsed="false">
      <c r="A397" s="167"/>
      <c r="B397" s="168"/>
      <c r="C397" s="169"/>
      <c r="D397" s="170"/>
      <c r="E397" s="170"/>
      <c r="F397" s="170"/>
      <c r="G397" s="170"/>
      <c r="H397" s="170"/>
      <c r="I397" s="170"/>
      <c r="J397" s="170"/>
      <c r="Z397" s="61"/>
      <c r="AA397" s="61"/>
      <c r="AB397" s="61"/>
      <c r="AC397" s="61"/>
      <c r="AD397" s="61"/>
      <c r="ES397" s="62"/>
      <c r="ET397" s="62"/>
      <c r="EU397" s="62"/>
      <c r="EV397" s="62"/>
      <c r="EW397" s="62"/>
    </row>
    <row r="398" customFormat="false" ht="18.75" hidden="false" customHeight="false" outlineLevel="0" collapsed="false">
      <c r="A398" s="167"/>
      <c r="B398" s="168"/>
      <c r="C398" s="169"/>
      <c r="D398" s="170"/>
      <c r="E398" s="170"/>
      <c r="F398" s="170"/>
      <c r="G398" s="170"/>
      <c r="H398" s="170"/>
      <c r="I398" s="170"/>
      <c r="J398" s="170"/>
      <c r="Z398" s="61"/>
      <c r="AA398" s="61"/>
      <c r="AB398" s="61"/>
      <c r="AC398" s="61"/>
      <c r="AD398" s="61"/>
      <c r="ES398" s="62"/>
      <c r="ET398" s="62"/>
      <c r="EU398" s="62"/>
      <c r="EV398" s="62"/>
      <c r="EW398" s="62"/>
    </row>
    <row r="399" customFormat="false" ht="18.75" hidden="false" customHeight="false" outlineLevel="0" collapsed="false">
      <c r="A399" s="167"/>
      <c r="B399" s="168"/>
      <c r="C399" s="169"/>
      <c r="D399" s="170"/>
      <c r="E399" s="170"/>
      <c r="F399" s="170"/>
      <c r="G399" s="170"/>
      <c r="H399" s="170"/>
      <c r="I399" s="170"/>
      <c r="J399" s="170"/>
      <c r="Z399" s="61"/>
      <c r="AA399" s="61"/>
      <c r="AB399" s="61"/>
      <c r="AC399" s="61"/>
      <c r="AD399" s="61"/>
      <c r="ES399" s="62"/>
      <c r="ET399" s="62"/>
      <c r="EU399" s="62"/>
      <c r="EV399" s="62"/>
      <c r="EW399" s="62"/>
    </row>
    <row r="400" customFormat="false" ht="18.75" hidden="false" customHeight="false" outlineLevel="0" collapsed="false">
      <c r="A400" s="167"/>
      <c r="B400" s="168"/>
      <c r="C400" s="169"/>
      <c r="D400" s="170"/>
      <c r="E400" s="170"/>
      <c r="F400" s="170"/>
      <c r="G400" s="170"/>
      <c r="H400" s="170"/>
      <c r="I400" s="170"/>
      <c r="J400" s="170"/>
    </row>
    <row r="401" customFormat="false" ht="18.75" hidden="false" customHeight="false" outlineLevel="0" collapsed="false">
      <c r="A401" s="167"/>
      <c r="B401" s="168"/>
      <c r="C401" s="169"/>
      <c r="D401" s="170"/>
      <c r="E401" s="170"/>
      <c r="F401" s="170"/>
      <c r="G401" s="170"/>
      <c r="H401" s="170"/>
      <c r="I401" s="170"/>
      <c r="J401" s="170"/>
    </row>
    <row r="402" customFormat="false" ht="18.75" hidden="false" customHeight="false" outlineLevel="0" collapsed="false">
      <c r="A402" s="167"/>
      <c r="B402" s="168"/>
      <c r="C402" s="169"/>
      <c r="D402" s="170"/>
      <c r="E402" s="170"/>
      <c r="F402" s="170"/>
      <c r="G402" s="170"/>
      <c r="H402" s="170"/>
      <c r="I402" s="170"/>
      <c r="J402" s="170"/>
    </row>
    <row r="403" customFormat="false" ht="18.75" hidden="false" customHeight="false" outlineLevel="0" collapsed="false">
      <c r="A403" s="167"/>
      <c r="B403" s="168"/>
      <c r="C403" s="169"/>
      <c r="D403" s="170"/>
      <c r="E403" s="170"/>
      <c r="F403" s="170"/>
      <c r="G403" s="170"/>
      <c r="H403" s="170"/>
      <c r="I403" s="170"/>
      <c r="J403" s="170"/>
    </row>
    <row r="404" customFormat="false" ht="18.75" hidden="false" customHeight="false" outlineLevel="0" collapsed="false">
      <c r="A404" s="167"/>
      <c r="B404" s="168"/>
      <c r="C404" s="169"/>
      <c r="D404" s="170"/>
      <c r="E404" s="170"/>
      <c r="F404" s="170"/>
      <c r="G404" s="170"/>
      <c r="H404" s="170"/>
      <c r="I404" s="170"/>
      <c r="J404" s="170"/>
    </row>
    <row r="405" customFormat="false" ht="18.75" hidden="false" customHeight="false" outlineLevel="0" collapsed="false">
      <c r="A405" s="167"/>
      <c r="B405" s="168"/>
      <c r="C405" s="169"/>
      <c r="D405" s="170"/>
      <c r="E405" s="170"/>
      <c r="F405" s="170"/>
      <c r="G405" s="170"/>
      <c r="H405" s="170"/>
      <c r="I405" s="170"/>
      <c r="J405" s="170"/>
    </row>
    <row r="406" customFormat="false" ht="18.75" hidden="false" customHeight="false" outlineLevel="0" collapsed="false">
      <c r="A406" s="167"/>
      <c r="B406" s="168"/>
      <c r="C406" s="169"/>
      <c r="D406" s="170"/>
      <c r="E406" s="170"/>
      <c r="F406" s="170"/>
      <c r="G406" s="170"/>
      <c r="H406" s="170"/>
      <c r="I406" s="170"/>
      <c r="J406" s="170"/>
    </row>
    <row r="407" customFormat="false" ht="18.75" hidden="false" customHeight="false" outlineLevel="0" collapsed="false">
      <c r="A407" s="167"/>
      <c r="B407" s="168"/>
      <c r="C407" s="169"/>
      <c r="D407" s="170"/>
      <c r="E407" s="170"/>
      <c r="F407" s="170"/>
      <c r="G407" s="170"/>
      <c r="H407" s="170"/>
      <c r="I407" s="170"/>
      <c r="J407" s="170"/>
    </row>
    <row r="408" customFormat="false" ht="18.75" hidden="false" customHeight="false" outlineLevel="0" collapsed="false">
      <c r="A408" s="167"/>
      <c r="B408" s="168"/>
      <c r="C408" s="169"/>
      <c r="D408" s="170"/>
      <c r="E408" s="170"/>
      <c r="F408" s="170"/>
      <c r="G408" s="170"/>
      <c r="H408" s="170"/>
      <c r="I408" s="170"/>
      <c r="J408" s="170"/>
    </row>
    <row r="409" customFormat="false" ht="18.75" hidden="false" customHeight="false" outlineLevel="0" collapsed="false">
      <c r="A409" s="167"/>
      <c r="B409" s="168"/>
      <c r="C409" s="169"/>
      <c r="D409" s="170"/>
      <c r="E409" s="170"/>
      <c r="F409" s="170"/>
      <c r="G409" s="170"/>
      <c r="H409" s="170"/>
      <c r="I409" s="170"/>
      <c r="J409" s="170"/>
    </row>
    <row r="410" customFormat="false" ht="18.75" hidden="false" customHeight="false" outlineLevel="0" collapsed="false">
      <c r="A410" s="167"/>
      <c r="B410" s="168"/>
      <c r="C410" s="169"/>
      <c r="D410" s="170"/>
      <c r="E410" s="170"/>
      <c r="F410" s="170"/>
      <c r="G410" s="170"/>
      <c r="H410" s="170"/>
      <c r="I410" s="170"/>
      <c r="J410" s="170"/>
    </row>
    <row r="411" customFormat="false" ht="18.75" hidden="false" customHeight="false" outlineLevel="0" collapsed="false">
      <c r="A411" s="167"/>
      <c r="B411" s="168"/>
      <c r="C411" s="169"/>
      <c r="D411" s="170"/>
      <c r="E411" s="170"/>
      <c r="F411" s="170"/>
      <c r="G411" s="170"/>
      <c r="H411" s="170"/>
      <c r="I411" s="170"/>
      <c r="J411" s="170"/>
    </row>
    <row r="412" customFormat="false" ht="18.75" hidden="false" customHeight="false" outlineLevel="0" collapsed="false">
      <c r="A412" s="167"/>
      <c r="B412" s="168"/>
      <c r="C412" s="169"/>
      <c r="D412" s="170"/>
      <c r="E412" s="170"/>
      <c r="F412" s="170"/>
      <c r="G412" s="170"/>
      <c r="H412" s="170"/>
      <c r="I412" s="170"/>
      <c r="J412" s="170"/>
    </row>
    <row r="413" customFormat="false" ht="18.75" hidden="false" customHeight="false" outlineLevel="0" collapsed="false">
      <c r="A413" s="167"/>
      <c r="B413" s="168"/>
      <c r="C413" s="169"/>
      <c r="D413" s="170"/>
      <c r="E413" s="170"/>
      <c r="F413" s="170"/>
      <c r="G413" s="170"/>
      <c r="H413" s="170"/>
      <c r="I413" s="170"/>
      <c r="J413" s="170"/>
    </row>
    <row r="414" customFormat="false" ht="18.75" hidden="false" customHeight="false" outlineLevel="0" collapsed="false">
      <c r="A414" s="167"/>
      <c r="B414" s="168"/>
      <c r="C414" s="169"/>
      <c r="D414" s="170"/>
      <c r="E414" s="170"/>
      <c r="F414" s="170"/>
      <c r="G414" s="170"/>
      <c r="H414" s="170"/>
      <c r="I414" s="170"/>
      <c r="J414" s="170"/>
    </row>
    <row r="415" customFormat="false" ht="18.75" hidden="false" customHeight="false" outlineLevel="0" collapsed="false">
      <c r="A415" s="167"/>
      <c r="B415" s="168"/>
      <c r="C415" s="169"/>
      <c r="D415" s="170"/>
      <c r="E415" s="170"/>
      <c r="F415" s="170"/>
      <c r="G415" s="170"/>
      <c r="H415" s="170"/>
      <c r="I415" s="170"/>
      <c r="J415" s="170"/>
    </row>
    <row r="416" customFormat="false" ht="18.75" hidden="false" customHeight="false" outlineLevel="0" collapsed="false">
      <c r="A416" s="167"/>
      <c r="B416" s="168"/>
      <c r="C416" s="169"/>
      <c r="D416" s="170"/>
      <c r="E416" s="170"/>
      <c r="F416" s="170"/>
      <c r="G416" s="170"/>
      <c r="H416" s="170"/>
      <c r="I416" s="170"/>
      <c r="J416" s="170"/>
    </row>
    <row r="417" customFormat="false" ht="18.75" hidden="false" customHeight="false" outlineLevel="0" collapsed="false">
      <c r="A417" s="167"/>
      <c r="B417" s="168"/>
      <c r="C417" s="169"/>
      <c r="D417" s="170"/>
      <c r="E417" s="170"/>
      <c r="F417" s="170"/>
      <c r="G417" s="170"/>
      <c r="H417" s="170"/>
      <c r="I417" s="170"/>
      <c r="J417" s="170"/>
    </row>
    <row r="418" customFormat="false" ht="18.75" hidden="false" customHeight="false" outlineLevel="0" collapsed="false">
      <c r="A418" s="167"/>
      <c r="B418" s="168"/>
      <c r="C418" s="169"/>
      <c r="D418" s="170"/>
      <c r="E418" s="170"/>
      <c r="F418" s="170"/>
      <c r="G418" s="170"/>
      <c r="H418" s="170"/>
      <c r="I418" s="170"/>
      <c r="J418" s="170"/>
    </row>
    <row r="419" customFormat="false" ht="18.75" hidden="false" customHeight="false" outlineLevel="0" collapsed="false">
      <c r="A419" s="167"/>
      <c r="B419" s="168"/>
      <c r="C419" s="169"/>
      <c r="D419" s="170"/>
      <c r="E419" s="170"/>
      <c r="F419" s="170"/>
      <c r="G419" s="170"/>
      <c r="H419" s="170"/>
      <c r="I419" s="170"/>
      <c r="J419" s="170"/>
    </row>
    <row r="420" customFormat="false" ht="18.75" hidden="false" customHeight="false" outlineLevel="0" collapsed="false">
      <c r="A420" s="167"/>
      <c r="B420" s="168"/>
      <c r="C420" s="169"/>
      <c r="D420" s="170"/>
      <c r="E420" s="170"/>
      <c r="F420" s="170"/>
      <c r="G420" s="170"/>
      <c r="H420" s="170"/>
      <c r="I420" s="170"/>
      <c r="J420" s="170"/>
    </row>
    <row r="421" customFormat="false" ht="18.75" hidden="false" customHeight="false" outlineLevel="0" collapsed="false">
      <c r="A421" s="167"/>
      <c r="B421" s="168"/>
      <c r="C421" s="169"/>
      <c r="D421" s="170"/>
      <c r="E421" s="170"/>
      <c r="F421" s="170"/>
      <c r="G421" s="170"/>
      <c r="H421" s="170"/>
      <c r="I421" s="170"/>
      <c r="J421" s="170"/>
    </row>
    <row r="422" customFormat="false" ht="18.75" hidden="false" customHeight="false" outlineLevel="0" collapsed="false">
      <c r="A422" s="167"/>
      <c r="B422" s="168"/>
      <c r="C422" s="169"/>
      <c r="D422" s="170"/>
      <c r="E422" s="170"/>
      <c r="F422" s="170"/>
      <c r="G422" s="170"/>
      <c r="H422" s="170"/>
      <c r="I422" s="170"/>
      <c r="J422" s="170"/>
    </row>
    <row r="423" customFormat="false" ht="18.75" hidden="false" customHeight="false" outlineLevel="0" collapsed="false">
      <c r="A423" s="167"/>
      <c r="B423" s="168"/>
      <c r="C423" s="169"/>
      <c r="D423" s="170"/>
      <c r="E423" s="170"/>
      <c r="F423" s="170"/>
      <c r="G423" s="170"/>
      <c r="H423" s="170"/>
      <c r="I423" s="170"/>
      <c r="J423" s="170"/>
    </row>
    <row r="424" customFormat="false" ht="18.75" hidden="false" customHeight="false" outlineLevel="0" collapsed="false">
      <c r="A424" s="167"/>
      <c r="B424" s="168"/>
      <c r="C424" s="169"/>
      <c r="D424" s="170"/>
      <c r="E424" s="170"/>
      <c r="F424" s="170"/>
      <c r="G424" s="170"/>
      <c r="H424" s="170"/>
      <c r="I424" s="170"/>
      <c r="J424" s="170"/>
    </row>
    <row r="425" customFormat="false" ht="18.75" hidden="false" customHeight="false" outlineLevel="0" collapsed="false">
      <c r="A425" s="167"/>
      <c r="B425" s="168"/>
      <c r="C425" s="169"/>
      <c r="D425" s="170"/>
      <c r="E425" s="170"/>
      <c r="F425" s="170"/>
      <c r="G425" s="170"/>
      <c r="H425" s="170"/>
      <c r="I425" s="170"/>
      <c r="J425" s="170"/>
    </row>
    <row r="426" customFormat="false" ht="18.75" hidden="false" customHeight="false" outlineLevel="0" collapsed="false">
      <c r="A426" s="167"/>
      <c r="B426" s="168"/>
      <c r="C426" s="169"/>
      <c r="D426" s="170"/>
      <c r="E426" s="170"/>
      <c r="F426" s="170"/>
      <c r="G426" s="170"/>
      <c r="H426" s="170"/>
      <c r="I426" s="170"/>
      <c r="J426" s="170"/>
    </row>
    <row r="427" customFormat="false" ht="18.75" hidden="false" customHeight="false" outlineLevel="0" collapsed="false">
      <c r="A427" s="167"/>
      <c r="B427" s="168"/>
      <c r="C427" s="169"/>
      <c r="D427" s="170"/>
      <c r="E427" s="170"/>
      <c r="F427" s="170"/>
      <c r="G427" s="170"/>
      <c r="H427" s="170"/>
      <c r="I427" s="170"/>
      <c r="J427" s="170"/>
    </row>
    <row r="428" customFormat="false" ht="18.75" hidden="false" customHeight="false" outlineLevel="0" collapsed="false">
      <c r="A428" s="167"/>
      <c r="B428" s="168"/>
      <c r="C428" s="169"/>
      <c r="D428" s="170"/>
      <c r="E428" s="170"/>
      <c r="F428" s="170"/>
      <c r="G428" s="170"/>
      <c r="H428" s="170"/>
      <c r="I428" s="170"/>
      <c r="J428" s="170"/>
    </row>
    <row r="429" customFormat="false" ht="18.75" hidden="false" customHeight="false" outlineLevel="0" collapsed="false">
      <c r="A429" s="167"/>
      <c r="B429" s="168"/>
      <c r="C429" s="169"/>
      <c r="D429" s="170"/>
      <c r="E429" s="170"/>
      <c r="F429" s="170"/>
      <c r="G429" s="170"/>
      <c r="H429" s="170"/>
      <c r="I429" s="170"/>
      <c r="J429" s="170"/>
    </row>
    <row r="430" customFormat="false" ht="18.75" hidden="false" customHeight="false" outlineLevel="0" collapsed="false">
      <c r="A430" s="167"/>
      <c r="B430" s="168"/>
      <c r="C430" s="169"/>
      <c r="D430" s="170"/>
      <c r="E430" s="170"/>
      <c r="F430" s="170"/>
      <c r="G430" s="170"/>
      <c r="H430" s="170"/>
      <c r="I430" s="170"/>
      <c r="J430" s="170"/>
    </row>
    <row r="431" customFormat="false" ht="18.75" hidden="false" customHeight="false" outlineLevel="0" collapsed="false">
      <c r="A431" s="167"/>
      <c r="B431" s="168"/>
      <c r="C431" s="169"/>
      <c r="D431" s="170"/>
      <c r="E431" s="170"/>
      <c r="F431" s="170"/>
      <c r="G431" s="170"/>
      <c r="H431" s="170"/>
      <c r="I431" s="170"/>
      <c r="J431" s="170"/>
    </row>
    <row r="432" customFormat="false" ht="18.75" hidden="false" customHeight="false" outlineLevel="0" collapsed="false">
      <c r="A432" s="167"/>
      <c r="B432" s="168"/>
      <c r="C432" s="169"/>
      <c r="D432" s="170"/>
      <c r="E432" s="170"/>
      <c r="F432" s="170"/>
      <c r="G432" s="170"/>
      <c r="H432" s="170"/>
      <c r="I432" s="170"/>
      <c r="J432" s="170"/>
    </row>
    <row r="433" customFormat="false" ht="18.75" hidden="false" customHeight="false" outlineLevel="0" collapsed="false">
      <c r="A433" s="167"/>
      <c r="B433" s="168"/>
      <c r="C433" s="169"/>
      <c r="D433" s="170"/>
      <c r="E433" s="170"/>
      <c r="F433" s="170"/>
      <c r="G433" s="170"/>
      <c r="H433" s="170"/>
      <c r="I433" s="170"/>
      <c r="J433" s="170"/>
    </row>
    <row r="434" customFormat="false" ht="18.75" hidden="false" customHeight="false" outlineLevel="0" collapsed="false">
      <c r="A434" s="167"/>
      <c r="B434" s="168"/>
      <c r="C434" s="169"/>
      <c r="D434" s="170"/>
      <c r="E434" s="170"/>
      <c r="F434" s="170"/>
      <c r="G434" s="170"/>
      <c r="H434" s="170"/>
      <c r="I434" s="170"/>
      <c r="J434" s="170"/>
    </row>
    <row r="435" customFormat="false" ht="18.75" hidden="false" customHeight="false" outlineLevel="0" collapsed="false">
      <c r="A435" s="167"/>
      <c r="B435" s="168"/>
      <c r="C435" s="169"/>
      <c r="D435" s="170"/>
      <c r="E435" s="170"/>
      <c r="F435" s="170"/>
      <c r="G435" s="170"/>
      <c r="H435" s="170"/>
      <c r="I435" s="170"/>
      <c r="J435" s="170"/>
    </row>
    <row r="436" customFormat="false" ht="18.75" hidden="false" customHeight="false" outlineLevel="0" collapsed="false">
      <c r="A436" s="167"/>
      <c r="B436" s="168"/>
      <c r="C436" s="169"/>
      <c r="D436" s="170"/>
      <c r="E436" s="170"/>
      <c r="F436" s="170"/>
      <c r="G436" s="170"/>
      <c r="H436" s="170"/>
      <c r="I436" s="170"/>
      <c r="J436" s="170"/>
    </row>
    <row r="437" customFormat="false" ht="18.75" hidden="false" customHeight="false" outlineLevel="0" collapsed="false">
      <c r="A437" s="167"/>
      <c r="B437" s="168"/>
      <c r="C437" s="169"/>
      <c r="D437" s="170"/>
      <c r="E437" s="170"/>
      <c r="F437" s="170"/>
      <c r="G437" s="170"/>
      <c r="H437" s="170"/>
      <c r="I437" s="170"/>
      <c r="J437" s="170"/>
    </row>
    <row r="438" customFormat="false" ht="18.75" hidden="false" customHeight="false" outlineLevel="0" collapsed="false">
      <c r="A438" s="167"/>
      <c r="B438" s="168"/>
      <c r="C438" s="169"/>
      <c r="D438" s="170"/>
      <c r="E438" s="170"/>
      <c r="F438" s="170"/>
      <c r="G438" s="170"/>
      <c r="H438" s="170"/>
      <c r="I438" s="170"/>
      <c r="J438" s="170"/>
    </row>
    <row r="439" customFormat="false" ht="18.75" hidden="false" customHeight="false" outlineLevel="0" collapsed="false">
      <c r="A439" s="167"/>
      <c r="B439" s="168"/>
      <c r="C439" s="169"/>
      <c r="D439" s="170"/>
      <c r="E439" s="170"/>
      <c r="F439" s="170"/>
      <c r="G439" s="170"/>
      <c r="H439" s="170"/>
      <c r="I439" s="170"/>
      <c r="J439" s="170"/>
    </row>
    <row r="440" customFormat="false" ht="18.75" hidden="false" customHeight="false" outlineLevel="0" collapsed="false">
      <c r="A440" s="167"/>
      <c r="B440" s="168"/>
      <c r="C440" s="169"/>
      <c r="D440" s="170"/>
      <c r="E440" s="170"/>
      <c r="F440" s="170"/>
      <c r="G440" s="170"/>
      <c r="H440" s="170"/>
      <c r="I440" s="170"/>
      <c r="J440" s="170"/>
    </row>
    <row r="441" customFormat="false" ht="18.75" hidden="false" customHeight="false" outlineLevel="0" collapsed="false">
      <c r="A441" s="167"/>
      <c r="B441" s="168"/>
      <c r="C441" s="169"/>
      <c r="D441" s="170"/>
      <c r="E441" s="170"/>
      <c r="F441" s="170"/>
      <c r="G441" s="170"/>
      <c r="H441" s="170"/>
      <c r="I441" s="170"/>
      <c r="J441" s="170"/>
    </row>
    <row r="442" customFormat="false" ht="18.75" hidden="false" customHeight="false" outlineLevel="0" collapsed="false">
      <c r="A442" s="167"/>
      <c r="B442" s="168"/>
      <c r="C442" s="169"/>
      <c r="D442" s="170"/>
      <c r="E442" s="170"/>
      <c r="F442" s="170"/>
      <c r="G442" s="170"/>
      <c r="H442" s="170"/>
      <c r="I442" s="170"/>
      <c r="J442" s="170"/>
    </row>
    <row r="443" customFormat="false" ht="18.75" hidden="false" customHeight="false" outlineLevel="0" collapsed="false">
      <c r="A443" s="167"/>
      <c r="B443" s="168"/>
      <c r="C443" s="169"/>
      <c r="D443" s="170"/>
      <c r="E443" s="170"/>
      <c r="F443" s="170"/>
      <c r="G443" s="170"/>
      <c r="H443" s="170"/>
      <c r="I443" s="170"/>
      <c r="J443" s="170"/>
    </row>
    <row r="444" customFormat="false" ht="18.75" hidden="false" customHeight="false" outlineLevel="0" collapsed="false">
      <c r="A444" s="167"/>
      <c r="B444" s="168"/>
      <c r="C444" s="169"/>
      <c r="D444" s="170"/>
      <c r="E444" s="170"/>
      <c r="F444" s="170"/>
      <c r="G444" s="170"/>
      <c r="H444" s="170"/>
      <c r="I444" s="170"/>
      <c r="J444" s="170"/>
    </row>
    <row r="445" customFormat="false" ht="18.75" hidden="false" customHeight="false" outlineLevel="0" collapsed="false">
      <c r="A445" s="167"/>
      <c r="B445" s="168"/>
      <c r="C445" s="169"/>
      <c r="D445" s="170"/>
      <c r="E445" s="170"/>
      <c r="F445" s="170"/>
      <c r="G445" s="170"/>
      <c r="H445" s="170"/>
      <c r="I445" s="170"/>
      <c r="J445" s="170"/>
    </row>
    <row r="446" customFormat="false" ht="18.75" hidden="false" customHeight="false" outlineLevel="0" collapsed="false">
      <c r="A446" s="167"/>
      <c r="B446" s="168"/>
      <c r="C446" s="169"/>
      <c r="D446" s="170"/>
      <c r="E446" s="170"/>
      <c r="F446" s="170"/>
      <c r="G446" s="170"/>
      <c r="H446" s="170"/>
      <c r="I446" s="170"/>
      <c r="J446" s="170"/>
    </row>
    <row r="447" customFormat="false" ht="18.75" hidden="false" customHeight="false" outlineLevel="0" collapsed="false">
      <c r="A447" s="167"/>
      <c r="B447" s="168"/>
      <c r="C447" s="169"/>
      <c r="D447" s="170"/>
      <c r="E447" s="170"/>
      <c r="F447" s="170"/>
      <c r="G447" s="170"/>
      <c r="H447" s="170"/>
      <c r="I447" s="170"/>
      <c r="J447" s="170"/>
    </row>
    <row r="448" customFormat="false" ht="18.75" hidden="false" customHeight="false" outlineLevel="0" collapsed="false">
      <c r="A448" s="167"/>
      <c r="B448" s="168"/>
      <c r="C448" s="169"/>
      <c r="D448" s="170"/>
      <c r="E448" s="170"/>
      <c r="F448" s="170"/>
      <c r="G448" s="170"/>
      <c r="H448" s="170"/>
      <c r="I448" s="170"/>
      <c r="J448" s="170"/>
    </row>
    <row r="449" customFormat="false" ht="18.75" hidden="false" customHeight="false" outlineLevel="0" collapsed="false">
      <c r="A449" s="167"/>
      <c r="B449" s="168"/>
      <c r="C449" s="169"/>
      <c r="D449" s="170"/>
      <c r="E449" s="170"/>
      <c r="F449" s="170"/>
      <c r="G449" s="170"/>
      <c r="H449" s="170"/>
      <c r="I449" s="170"/>
      <c r="J449" s="170"/>
    </row>
    <row r="450" customFormat="false" ht="18.75" hidden="false" customHeight="false" outlineLevel="0" collapsed="false">
      <c r="A450" s="167"/>
      <c r="B450" s="168"/>
      <c r="C450" s="169"/>
      <c r="D450" s="170"/>
      <c r="E450" s="170"/>
      <c r="F450" s="170"/>
      <c r="G450" s="170"/>
      <c r="H450" s="170"/>
      <c r="I450" s="170"/>
      <c r="J450" s="170"/>
    </row>
    <row r="451" customFormat="false" ht="18.75" hidden="false" customHeight="false" outlineLevel="0" collapsed="false">
      <c r="A451" s="167"/>
      <c r="B451" s="168"/>
      <c r="C451" s="169"/>
      <c r="D451" s="170"/>
      <c r="E451" s="170"/>
      <c r="F451" s="170"/>
      <c r="G451" s="170"/>
      <c r="H451" s="170"/>
      <c r="I451" s="170"/>
      <c r="J451" s="170"/>
    </row>
    <row r="452" customFormat="false" ht="18.75" hidden="false" customHeight="false" outlineLevel="0" collapsed="false">
      <c r="A452" s="167"/>
      <c r="B452" s="168"/>
      <c r="C452" s="169"/>
      <c r="D452" s="170"/>
      <c r="E452" s="170"/>
      <c r="F452" s="170"/>
      <c r="G452" s="170"/>
      <c r="H452" s="170"/>
      <c r="I452" s="170"/>
      <c r="J452" s="170"/>
    </row>
    <row r="453" customFormat="false" ht="18.75" hidden="false" customHeight="false" outlineLevel="0" collapsed="false">
      <c r="A453" s="167"/>
      <c r="B453" s="168"/>
      <c r="C453" s="169"/>
      <c r="D453" s="170"/>
      <c r="E453" s="170"/>
      <c r="F453" s="170"/>
      <c r="G453" s="170"/>
      <c r="H453" s="170"/>
      <c r="I453" s="170"/>
      <c r="J453" s="170"/>
    </row>
    <row r="454" customFormat="false" ht="18.75" hidden="false" customHeight="false" outlineLevel="0" collapsed="false">
      <c r="A454" s="167"/>
      <c r="B454" s="168"/>
      <c r="C454" s="169"/>
      <c r="D454" s="170"/>
      <c r="E454" s="170"/>
      <c r="F454" s="170"/>
      <c r="G454" s="170"/>
      <c r="H454" s="170"/>
      <c r="I454" s="170"/>
      <c r="J454" s="170"/>
    </row>
    <row r="455" customFormat="false" ht="18.75" hidden="false" customHeight="false" outlineLevel="0" collapsed="false">
      <c r="A455" s="167"/>
      <c r="B455" s="168"/>
      <c r="C455" s="169"/>
      <c r="D455" s="170"/>
      <c r="E455" s="170"/>
      <c r="F455" s="170"/>
      <c r="G455" s="170"/>
      <c r="H455" s="170"/>
      <c r="I455" s="170"/>
      <c r="J455" s="170"/>
    </row>
    <row r="456" customFormat="false" ht="18.75" hidden="false" customHeight="false" outlineLevel="0" collapsed="false">
      <c r="A456" s="167"/>
      <c r="B456" s="168"/>
      <c r="C456" s="169"/>
      <c r="D456" s="170"/>
      <c r="E456" s="170"/>
      <c r="F456" s="170"/>
      <c r="G456" s="170"/>
      <c r="H456" s="170"/>
      <c r="I456" s="170"/>
      <c r="J456" s="170"/>
    </row>
    <row r="457" customFormat="false" ht="18.75" hidden="false" customHeight="false" outlineLevel="0" collapsed="false">
      <c r="A457" s="167"/>
      <c r="B457" s="168"/>
      <c r="C457" s="169"/>
      <c r="D457" s="170"/>
      <c r="E457" s="170"/>
      <c r="F457" s="170"/>
      <c r="G457" s="170"/>
      <c r="H457" s="170"/>
      <c r="I457" s="170"/>
      <c r="J457" s="170"/>
    </row>
    <row r="458" customFormat="false" ht="18.75" hidden="false" customHeight="false" outlineLevel="0" collapsed="false">
      <c r="A458" s="167"/>
      <c r="B458" s="168"/>
      <c r="C458" s="169"/>
      <c r="D458" s="170"/>
      <c r="E458" s="170"/>
      <c r="F458" s="170"/>
      <c r="G458" s="170"/>
      <c r="H458" s="170"/>
      <c r="I458" s="170"/>
      <c r="J458" s="170"/>
    </row>
    <row r="459" customFormat="false" ht="18.75" hidden="false" customHeight="false" outlineLevel="0" collapsed="false">
      <c r="A459" s="167"/>
      <c r="B459" s="168"/>
      <c r="C459" s="169"/>
      <c r="D459" s="170"/>
      <c r="E459" s="170"/>
      <c r="F459" s="170"/>
      <c r="G459" s="170"/>
      <c r="H459" s="170"/>
      <c r="I459" s="170"/>
      <c r="J459" s="170"/>
    </row>
    <row r="460" customFormat="false" ht="18.75" hidden="false" customHeight="false" outlineLevel="0" collapsed="false">
      <c r="A460" s="167"/>
      <c r="B460" s="168"/>
      <c r="C460" s="169"/>
      <c r="D460" s="170"/>
      <c r="E460" s="170"/>
      <c r="F460" s="170"/>
      <c r="G460" s="170"/>
      <c r="H460" s="170"/>
      <c r="I460" s="170"/>
      <c r="J460" s="170"/>
    </row>
    <row r="461" customFormat="false" ht="18.75" hidden="false" customHeight="false" outlineLevel="0" collapsed="false">
      <c r="A461" s="167"/>
      <c r="B461" s="168"/>
      <c r="C461" s="169"/>
      <c r="D461" s="170"/>
      <c r="E461" s="170"/>
      <c r="F461" s="170"/>
      <c r="G461" s="170"/>
      <c r="H461" s="170"/>
      <c r="I461" s="170"/>
      <c r="J461" s="170"/>
    </row>
    <row r="462" customFormat="false" ht="18.75" hidden="false" customHeight="false" outlineLevel="0" collapsed="false">
      <c r="A462" s="167"/>
      <c r="B462" s="168"/>
      <c r="C462" s="169"/>
      <c r="D462" s="170"/>
      <c r="E462" s="170"/>
      <c r="F462" s="170"/>
      <c r="G462" s="170"/>
      <c r="H462" s="170"/>
      <c r="I462" s="170"/>
      <c r="J462" s="170"/>
    </row>
    <row r="463" customFormat="false" ht="18.75" hidden="false" customHeight="false" outlineLevel="0" collapsed="false">
      <c r="A463" s="167"/>
      <c r="B463" s="168"/>
      <c r="C463" s="169"/>
      <c r="D463" s="170"/>
      <c r="E463" s="170"/>
      <c r="F463" s="170"/>
      <c r="G463" s="170"/>
      <c r="H463" s="170"/>
      <c r="I463" s="170"/>
      <c r="J463" s="170"/>
    </row>
    <row r="464" customFormat="false" ht="18.75" hidden="false" customHeight="false" outlineLevel="0" collapsed="false">
      <c r="A464" s="167"/>
      <c r="B464" s="168"/>
      <c r="C464" s="169"/>
      <c r="D464" s="170"/>
      <c r="E464" s="170"/>
      <c r="F464" s="170"/>
      <c r="G464" s="170"/>
      <c r="H464" s="170"/>
      <c r="I464" s="170"/>
      <c r="J464" s="170"/>
    </row>
    <row r="465" customFormat="false" ht="18.75" hidden="false" customHeight="false" outlineLevel="0" collapsed="false">
      <c r="A465" s="167"/>
      <c r="B465" s="168"/>
      <c r="C465" s="169"/>
      <c r="D465" s="170"/>
      <c r="E465" s="170"/>
      <c r="F465" s="170"/>
      <c r="G465" s="170"/>
      <c r="H465" s="170"/>
      <c r="I465" s="170"/>
      <c r="J465" s="170"/>
    </row>
    <row r="466" customFormat="false" ht="18.75" hidden="false" customHeight="false" outlineLevel="0" collapsed="false">
      <c r="A466" s="167"/>
      <c r="B466" s="168"/>
      <c r="C466" s="169"/>
      <c r="D466" s="170"/>
      <c r="E466" s="170"/>
      <c r="F466" s="170"/>
      <c r="G466" s="170"/>
      <c r="H466" s="170"/>
      <c r="I466" s="170"/>
      <c r="J466" s="170"/>
    </row>
    <row r="467" customFormat="false" ht="18.75" hidden="false" customHeight="false" outlineLevel="0" collapsed="false">
      <c r="A467" s="167"/>
      <c r="B467" s="168"/>
      <c r="C467" s="169"/>
      <c r="D467" s="170"/>
      <c r="E467" s="170"/>
      <c r="F467" s="170"/>
      <c r="G467" s="170"/>
      <c r="H467" s="170"/>
      <c r="I467" s="170"/>
      <c r="J467" s="170"/>
    </row>
    <row r="468" customFormat="false" ht="18.75" hidden="false" customHeight="false" outlineLevel="0" collapsed="false">
      <c r="A468" s="167"/>
      <c r="B468" s="168"/>
      <c r="C468" s="169"/>
      <c r="D468" s="170"/>
      <c r="E468" s="170"/>
      <c r="F468" s="170"/>
      <c r="G468" s="170"/>
      <c r="H468" s="170"/>
      <c r="I468" s="170"/>
      <c r="J468" s="170"/>
    </row>
    <row r="469" customFormat="false" ht="18.75" hidden="false" customHeight="false" outlineLevel="0" collapsed="false">
      <c r="A469" s="167"/>
      <c r="B469" s="168"/>
      <c r="C469" s="169"/>
      <c r="D469" s="170"/>
      <c r="E469" s="170"/>
      <c r="F469" s="170"/>
      <c r="G469" s="170"/>
      <c r="H469" s="170"/>
      <c r="I469" s="170"/>
      <c r="J469" s="170"/>
    </row>
    <row r="470" customFormat="false" ht="18.75" hidden="false" customHeight="false" outlineLevel="0" collapsed="false">
      <c r="A470" s="167"/>
      <c r="B470" s="168"/>
      <c r="C470" s="169"/>
      <c r="D470" s="170"/>
      <c r="E470" s="170"/>
      <c r="F470" s="170"/>
      <c r="G470" s="170"/>
      <c r="H470" s="170"/>
      <c r="I470" s="170"/>
      <c r="J470" s="170"/>
    </row>
    <row r="471" customFormat="false" ht="18.75" hidden="false" customHeight="false" outlineLevel="0" collapsed="false">
      <c r="A471" s="167"/>
      <c r="B471" s="168"/>
      <c r="C471" s="169"/>
      <c r="D471" s="170"/>
      <c r="E471" s="170"/>
      <c r="F471" s="170"/>
      <c r="G471" s="170"/>
      <c r="H471" s="170"/>
      <c r="I471" s="170"/>
      <c r="J471" s="170"/>
    </row>
    <row r="472" customFormat="false" ht="18.75" hidden="false" customHeight="false" outlineLevel="0" collapsed="false">
      <c r="A472" s="167"/>
      <c r="B472" s="168"/>
      <c r="C472" s="169"/>
      <c r="D472" s="170"/>
      <c r="E472" s="170"/>
      <c r="F472" s="170"/>
      <c r="G472" s="170"/>
      <c r="H472" s="170"/>
      <c r="I472" s="170"/>
      <c r="J472" s="170"/>
    </row>
    <row r="473" customFormat="false" ht="18.75" hidden="false" customHeight="false" outlineLevel="0" collapsed="false">
      <c r="A473" s="167"/>
      <c r="B473" s="168"/>
      <c r="C473" s="169"/>
      <c r="D473" s="170"/>
      <c r="E473" s="170"/>
      <c r="F473" s="170"/>
      <c r="G473" s="170"/>
      <c r="H473" s="170"/>
      <c r="I473" s="170"/>
      <c r="J473" s="170"/>
    </row>
    <row r="474" customFormat="false" ht="18.75" hidden="false" customHeight="false" outlineLevel="0" collapsed="false">
      <c r="A474" s="167"/>
      <c r="B474" s="168"/>
      <c r="C474" s="169"/>
      <c r="D474" s="170"/>
      <c r="E474" s="170"/>
      <c r="F474" s="170"/>
      <c r="G474" s="170"/>
      <c r="H474" s="170"/>
      <c r="I474" s="170"/>
      <c r="J474" s="170"/>
    </row>
    <row r="475" customFormat="false" ht="18.75" hidden="false" customHeight="false" outlineLevel="0" collapsed="false">
      <c r="A475" s="167"/>
      <c r="B475" s="168"/>
      <c r="C475" s="169"/>
      <c r="D475" s="170"/>
      <c r="E475" s="170"/>
      <c r="F475" s="170"/>
      <c r="G475" s="170"/>
      <c r="H475" s="170"/>
      <c r="I475" s="170"/>
      <c r="J475" s="170"/>
    </row>
    <row r="476" customFormat="false" ht="18.75" hidden="false" customHeight="false" outlineLevel="0" collapsed="false">
      <c r="A476" s="167"/>
      <c r="B476" s="168"/>
      <c r="C476" s="169"/>
      <c r="D476" s="170"/>
      <c r="E476" s="170"/>
      <c r="F476" s="170"/>
      <c r="G476" s="170"/>
      <c r="H476" s="170"/>
      <c r="I476" s="170"/>
      <c r="J476" s="170"/>
    </row>
    <row r="477" customFormat="false" ht="18.75" hidden="false" customHeight="false" outlineLevel="0" collapsed="false">
      <c r="A477" s="167"/>
      <c r="B477" s="168"/>
      <c r="C477" s="169"/>
      <c r="D477" s="170"/>
      <c r="E477" s="170"/>
      <c r="F477" s="170"/>
      <c r="G477" s="170"/>
      <c r="H477" s="170"/>
      <c r="I477" s="170"/>
      <c r="J477" s="170"/>
    </row>
    <row r="478" customFormat="false" ht="18.75" hidden="false" customHeight="false" outlineLevel="0" collapsed="false">
      <c r="A478" s="167"/>
      <c r="B478" s="168"/>
      <c r="C478" s="169"/>
      <c r="D478" s="170"/>
      <c r="E478" s="170"/>
      <c r="F478" s="170"/>
      <c r="G478" s="170"/>
      <c r="H478" s="170"/>
      <c r="I478" s="170"/>
      <c r="J478" s="170"/>
    </row>
    <row r="479" customFormat="false" ht="18.75" hidden="false" customHeight="false" outlineLevel="0" collapsed="false">
      <c r="A479" s="167"/>
      <c r="B479" s="168"/>
      <c r="C479" s="169"/>
      <c r="D479" s="170"/>
      <c r="E479" s="170"/>
      <c r="F479" s="170"/>
      <c r="G479" s="170"/>
      <c r="H479" s="170"/>
      <c r="I479" s="170"/>
      <c r="J479" s="170"/>
    </row>
    <row r="480" customFormat="false" ht="18.75" hidden="false" customHeight="false" outlineLevel="0" collapsed="false">
      <c r="A480" s="167"/>
      <c r="B480" s="168"/>
      <c r="C480" s="169"/>
      <c r="D480" s="170"/>
      <c r="E480" s="170"/>
      <c r="F480" s="170"/>
      <c r="G480" s="170"/>
      <c r="H480" s="170"/>
      <c r="I480" s="170"/>
      <c r="J480" s="170"/>
    </row>
    <row r="481" customFormat="false" ht="18.75" hidden="false" customHeight="false" outlineLevel="0" collapsed="false">
      <c r="A481" s="167"/>
      <c r="B481" s="168"/>
      <c r="C481" s="169"/>
      <c r="D481" s="170"/>
      <c r="E481" s="170"/>
      <c r="F481" s="170"/>
      <c r="G481" s="170"/>
      <c r="H481" s="170"/>
      <c r="I481" s="170"/>
      <c r="J481" s="170"/>
    </row>
    <row r="482" customFormat="false" ht="18.75" hidden="false" customHeight="false" outlineLevel="0" collapsed="false">
      <c r="A482" s="167"/>
      <c r="B482" s="168"/>
      <c r="C482" s="169"/>
      <c r="D482" s="170"/>
      <c r="E482" s="170"/>
      <c r="F482" s="170"/>
      <c r="G482" s="170"/>
      <c r="H482" s="170"/>
      <c r="I482" s="170"/>
      <c r="J482" s="170"/>
    </row>
    <row r="483" customFormat="false" ht="18.75" hidden="false" customHeight="false" outlineLevel="0" collapsed="false">
      <c r="A483" s="167"/>
      <c r="B483" s="168"/>
      <c r="C483" s="169"/>
      <c r="D483" s="170"/>
      <c r="E483" s="170"/>
      <c r="F483" s="170"/>
      <c r="G483" s="170"/>
      <c r="H483" s="170"/>
      <c r="I483" s="170"/>
      <c r="J483" s="170"/>
    </row>
    <row r="484" customFormat="false" ht="18.75" hidden="false" customHeight="false" outlineLevel="0" collapsed="false">
      <c r="A484" s="167"/>
      <c r="B484" s="168"/>
      <c r="C484" s="169"/>
      <c r="D484" s="170"/>
      <c r="E484" s="170"/>
      <c r="F484" s="170"/>
      <c r="G484" s="170"/>
      <c r="H484" s="170"/>
      <c r="I484" s="170"/>
      <c r="J484" s="170"/>
    </row>
    <row r="485" customFormat="false" ht="18.75" hidden="false" customHeight="false" outlineLevel="0" collapsed="false">
      <c r="A485" s="167"/>
      <c r="B485" s="168"/>
      <c r="C485" s="169"/>
      <c r="D485" s="170"/>
      <c r="E485" s="170"/>
      <c r="F485" s="170"/>
      <c r="G485" s="170"/>
      <c r="H485" s="170"/>
      <c r="I485" s="170"/>
      <c r="J485" s="170"/>
    </row>
    <row r="486" customFormat="false" ht="18.75" hidden="false" customHeight="false" outlineLevel="0" collapsed="false">
      <c r="A486" s="167"/>
      <c r="B486" s="168"/>
      <c r="C486" s="169"/>
      <c r="D486" s="170"/>
      <c r="E486" s="170"/>
      <c r="F486" s="170"/>
      <c r="G486" s="170"/>
      <c r="H486" s="170"/>
      <c r="I486" s="170"/>
      <c r="J486" s="170"/>
    </row>
    <row r="487" customFormat="false" ht="18.75" hidden="false" customHeight="false" outlineLevel="0" collapsed="false">
      <c r="A487" s="167"/>
      <c r="B487" s="168"/>
      <c r="C487" s="169"/>
      <c r="D487" s="170"/>
      <c r="E487" s="170"/>
      <c r="F487" s="170"/>
      <c r="G487" s="170"/>
      <c r="H487" s="170"/>
      <c r="I487" s="170"/>
      <c r="J487" s="170"/>
    </row>
    <row r="488" customFormat="false" ht="18.75" hidden="false" customHeight="false" outlineLevel="0" collapsed="false">
      <c r="A488" s="167"/>
      <c r="B488" s="168"/>
      <c r="C488" s="169"/>
      <c r="D488" s="170"/>
      <c r="E488" s="170"/>
      <c r="F488" s="170"/>
      <c r="G488" s="170"/>
      <c r="H488" s="170"/>
      <c r="I488" s="170"/>
      <c r="J488" s="170"/>
    </row>
    <row r="489" customFormat="false" ht="18.75" hidden="false" customHeight="false" outlineLevel="0" collapsed="false">
      <c r="A489" s="167"/>
      <c r="B489" s="168"/>
      <c r="C489" s="169"/>
      <c r="D489" s="170"/>
      <c r="E489" s="170"/>
      <c r="F489" s="170"/>
      <c r="G489" s="170"/>
      <c r="H489" s="170"/>
      <c r="I489" s="170"/>
      <c r="J489" s="170"/>
    </row>
    <row r="490" customFormat="false" ht="18.75" hidden="false" customHeight="false" outlineLevel="0" collapsed="false">
      <c r="A490" s="167"/>
      <c r="B490" s="168"/>
      <c r="C490" s="169"/>
      <c r="D490" s="170"/>
      <c r="E490" s="170"/>
      <c r="F490" s="170"/>
      <c r="G490" s="170"/>
      <c r="H490" s="170"/>
      <c r="I490" s="170"/>
      <c r="J490" s="170"/>
    </row>
    <row r="491" customFormat="false" ht="18.75" hidden="false" customHeight="false" outlineLevel="0" collapsed="false">
      <c r="A491" s="167"/>
      <c r="B491" s="168"/>
      <c r="C491" s="169"/>
      <c r="D491" s="170"/>
      <c r="E491" s="170"/>
      <c r="F491" s="170"/>
      <c r="G491" s="170"/>
      <c r="H491" s="170"/>
      <c r="I491" s="170"/>
      <c r="J491" s="170"/>
    </row>
    <row r="492" customFormat="false" ht="18.75" hidden="false" customHeight="false" outlineLevel="0" collapsed="false">
      <c r="A492" s="167"/>
      <c r="B492" s="168"/>
      <c r="C492" s="169"/>
      <c r="D492" s="170"/>
      <c r="E492" s="170"/>
      <c r="F492" s="170"/>
      <c r="G492" s="170"/>
      <c r="H492" s="170"/>
      <c r="I492" s="170"/>
      <c r="J492" s="170"/>
    </row>
    <row r="493" customFormat="false" ht="18.75" hidden="false" customHeight="false" outlineLevel="0" collapsed="false">
      <c r="A493" s="167"/>
      <c r="B493" s="168"/>
      <c r="C493" s="169"/>
      <c r="D493" s="170"/>
      <c r="E493" s="170"/>
      <c r="F493" s="170"/>
      <c r="G493" s="170"/>
      <c r="H493" s="170"/>
      <c r="I493" s="170"/>
      <c r="J493" s="170"/>
    </row>
    <row r="494" customFormat="false" ht="18.75" hidden="false" customHeight="false" outlineLevel="0" collapsed="false">
      <c r="A494" s="167"/>
      <c r="B494" s="168"/>
      <c r="C494" s="169"/>
      <c r="D494" s="170"/>
      <c r="E494" s="170"/>
      <c r="F494" s="170"/>
      <c r="G494" s="170"/>
      <c r="H494" s="170"/>
      <c r="I494" s="170"/>
      <c r="J494" s="170"/>
    </row>
    <row r="495" customFormat="false" ht="18.75" hidden="false" customHeight="false" outlineLevel="0" collapsed="false">
      <c r="A495" s="167"/>
      <c r="B495" s="168"/>
      <c r="C495" s="169"/>
      <c r="D495" s="170"/>
      <c r="E495" s="170"/>
      <c r="F495" s="170"/>
      <c r="G495" s="170"/>
      <c r="H495" s="170"/>
      <c r="I495" s="170"/>
      <c r="J495" s="170"/>
    </row>
    <row r="496" customFormat="false" ht="18.75" hidden="false" customHeight="false" outlineLevel="0" collapsed="false">
      <c r="A496" s="167"/>
      <c r="B496" s="168"/>
      <c r="C496" s="169"/>
      <c r="D496" s="170"/>
      <c r="E496" s="170"/>
      <c r="F496" s="170"/>
      <c r="G496" s="170"/>
      <c r="H496" s="170"/>
      <c r="I496" s="170"/>
      <c r="J496" s="170"/>
    </row>
    <row r="497" customFormat="false" ht="18.75" hidden="false" customHeight="false" outlineLevel="0" collapsed="false">
      <c r="A497" s="167"/>
      <c r="B497" s="168"/>
      <c r="C497" s="169"/>
      <c r="D497" s="170"/>
      <c r="E497" s="170"/>
      <c r="F497" s="170"/>
      <c r="G497" s="170"/>
      <c r="H497" s="170"/>
      <c r="I497" s="170"/>
      <c r="J497" s="170"/>
    </row>
    <row r="498" customFormat="false" ht="18.75" hidden="false" customHeight="false" outlineLevel="0" collapsed="false">
      <c r="A498" s="167"/>
      <c r="B498" s="168"/>
      <c r="C498" s="169"/>
      <c r="D498" s="170"/>
      <c r="E498" s="170"/>
      <c r="F498" s="170"/>
      <c r="G498" s="170"/>
      <c r="H498" s="170"/>
      <c r="I498" s="170"/>
      <c r="J498" s="170"/>
    </row>
    <row r="499" customFormat="false" ht="18.75" hidden="false" customHeight="false" outlineLevel="0" collapsed="false">
      <c r="A499" s="167"/>
      <c r="B499" s="168"/>
      <c r="C499" s="169"/>
      <c r="D499" s="170"/>
      <c r="E499" s="170"/>
      <c r="F499" s="170"/>
      <c r="G499" s="170"/>
      <c r="H499" s="170"/>
      <c r="I499" s="170"/>
      <c r="J499" s="170"/>
    </row>
    <row r="500" customFormat="false" ht="18.75" hidden="false" customHeight="false" outlineLevel="0" collapsed="false">
      <c r="A500" s="167"/>
      <c r="B500" s="168"/>
      <c r="C500" s="169"/>
      <c r="D500" s="170"/>
      <c r="E500" s="170"/>
      <c r="F500" s="170"/>
      <c r="G500" s="170"/>
      <c r="H500" s="170"/>
      <c r="I500" s="170"/>
      <c r="J500" s="170"/>
    </row>
    <row r="501" customFormat="false" ht="18.75" hidden="false" customHeight="false" outlineLevel="0" collapsed="false">
      <c r="A501" s="167"/>
      <c r="B501" s="168"/>
      <c r="C501" s="169"/>
      <c r="D501" s="170"/>
      <c r="E501" s="170"/>
      <c r="F501" s="170"/>
      <c r="G501" s="170"/>
      <c r="H501" s="170"/>
      <c r="I501" s="170"/>
      <c r="J501" s="170"/>
    </row>
    <row r="502" customFormat="false" ht="18.75" hidden="false" customHeight="false" outlineLevel="0" collapsed="false">
      <c r="A502" s="167"/>
      <c r="B502" s="168"/>
      <c r="C502" s="169"/>
      <c r="D502" s="170"/>
      <c r="E502" s="170"/>
      <c r="F502" s="170"/>
      <c r="G502" s="170"/>
      <c r="H502" s="170"/>
      <c r="I502" s="170"/>
      <c r="J502" s="170"/>
    </row>
    <row r="503" customFormat="false" ht="18.75" hidden="false" customHeight="false" outlineLevel="0" collapsed="false">
      <c r="A503" s="167"/>
      <c r="B503" s="168"/>
      <c r="C503" s="169"/>
      <c r="D503" s="170"/>
      <c r="E503" s="170"/>
      <c r="F503" s="170"/>
      <c r="G503" s="170"/>
      <c r="H503" s="170"/>
      <c r="I503" s="170"/>
      <c r="J503" s="170"/>
    </row>
    <row r="504" customFormat="false" ht="18.75" hidden="false" customHeight="false" outlineLevel="0" collapsed="false">
      <c r="A504" s="167"/>
      <c r="B504" s="168"/>
      <c r="C504" s="169"/>
      <c r="D504" s="170"/>
      <c r="E504" s="170"/>
      <c r="F504" s="170"/>
      <c r="G504" s="170"/>
      <c r="H504" s="170"/>
      <c r="I504" s="170"/>
      <c r="J504" s="170"/>
    </row>
    <row r="505" customFormat="false" ht="18.75" hidden="false" customHeight="false" outlineLevel="0" collapsed="false">
      <c r="A505" s="167"/>
      <c r="B505" s="168"/>
      <c r="C505" s="169"/>
      <c r="D505" s="170"/>
      <c r="E505" s="170"/>
      <c r="F505" s="170"/>
      <c r="G505" s="170"/>
      <c r="H505" s="170"/>
      <c r="I505" s="170"/>
      <c r="J505" s="170"/>
    </row>
    <row r="506" customFormat="false" ht="18.75" hidden="false" customHeight="false" outlineLevel="0" collapsed="false">
      <c r="A506" s="167"/>
      <c r="B506" s="168"/>
      <c r="C506" s="169"/>
      <c r="D506" s="170"/>
      <c r="E506" s="170"/>
      <c r="F506" s="170"/>
      <c r="G506" s="170"/>
      <c r="H506" s="170"/>
      <c r="I506" s="170"/>
      <c r="J506" s="170"/>
    </row>
    <row r="507" customFormat="false" ht="18.75" hidden="false" customHeight="false" outlineLevel="0" collapsed="false">
      <c r="A507" s="167"/>
      <c r="B507" s="168"/>
      <c r="C507" s="169"/>
      <c r="D507" s="170"/>
      <c r="E507" s="170"/>
      <c r="F507" s="170"/>
      <c r="G507" s="170"/>
      <c r="H507" s="170"/>
      <c r="I507" s="170"/>
      <c r="J507" s="170"/>
    </row>
    <row r="508" customFormat="false" ht="18.75" hidden="false" customHeight="false" outlineLevel="0" collapsed="false">
      <c r="A508" s="167"/>
      <c r="B508" s="168"/>
      <c r="C508" s="169"/>
      <c r="D508" s="170"/>
      <c r="E508" s="170"/>
      <c r="F508" s="170"/>
      <c r="G508" s="170"/>
      <c r="H508" s="170"/>
      <c r="I508" s="170"/>
      <c r="J508" s="170"/>
    </row>
    <row r="509" customFormat="false" ht="18.75" hidden="false" customHeight="false" outlineLevel="0" collapsed="false">
      <c r="A509" s="167"/>
      <c r="B509" s="168"/>
      <c r="C509" s="169"/>
      <c r="D509" s="170"/>
      <c r="E509" s="170"/>
      <c r="F509" s="170"/>
      <c r="G509" s="170"/>
      <c r="H509" s="170"/>
      <c r="I509" s="170"/>
      <c r="J509" s="170"/>
    </row>
    <row r="510" customFormat="false" ht="18.75" hidden="false" customHeight="false" outlineLevel="0" collapsed="false">
      <c r="A510" s="167"/>
      <c r="B510" s="168"/>
      <c r="C510" s="169"/>
      <c r="D510" s="170"/>
      <c r="E510" s="170"/>
      <c r="F510" s="170"/>
      <c r="G510" s="170"/>
      <c r="H510" s="170"/>
      <c r="I510" s="170"/>
      <c r="J510" s="170"/>
    </row>
    <row r="511" customFormat="false" ht="18.75" hidden="false" customHeight="false" outlineLevel="0" collapsed="false">
      <c r="A511" s="167"/>
      <c r="B511" s="168"/>
      <c r="C511" s="169"/>
      <c r="D511" s="170"/>
      <c r="E511" s="170"/>
      <c r="F511" s="170"/>
      <c r="G511" s="170"/>
      <c r="H511" s="170"/>
      <c r="I511" s="170"/>
      <c r="J511" s="170"/>
    </row>
    <row r="512" customFormat="false" ht="18.75" hidden="false" customHeight="false" outlineLevel="0" collapsed="false">
      <c r="A512" s="167"/>
      <c r="B512" s="168"/>
      <c r="C512" s="169"/>
      <c r="D512" s="170"/>
      <c r="E512" s="170"/>
      <c r="F512" s="170"/>
      <c r="G512" s="170"/>
      <c r="H512" s="170"/>
      <c r="I512" s="170"/>
      <c r="J512" s="170"/>
    </row>
    <row r="513" customFormat="false" ht="18.75" hidden="false" customHeight="false" outlineLevel="0" collapsed="false">
      <c r="A513" s="167"/>
      <c r="B513" s="168"/>
      <c r="C513" s="169"/>
      <c r="D513" s="170"/>
      <c r="E513" s="170"/>
      <c r="F513" s="170"/>
      <c r="G513" s="170"/>
      <c r="H513" s="170"/>
      <c r="I513" s="170"/>
      <c r="J513" s="170"/>
    </row>
    <row r="514" customFormat="false" ht="18.75" hidden="false" customHeight="false" outlineLevel="0" collapsed="false">
      <c r="A514" s="167"/>
      <c r="B514" s="168"/>
      <c r="C514" s="169"/>
      <c r="D514" s="170"/>
      <c r="E514" s="170"/>
      <c r="F514" s="170"/>
      <c r="G514" s="170"/>
      <c r="H514" s="170"/>
      <c r="I514" s="170"/>
      <c r="J514" s="170"/>
    </row>
    <row r="515" customFormat="false" ht="18.75" hidden="false" customHeight="false" outlineLevel="0" collapsed="false">
      <c r="A515" s="167"/>
      <c r="B515" s="168"/>
      <c r="C515" s="169"/>
      <c r="D515" s="170"/>
      <c r="E515" s="170"/>
      <c r="F515" s="170"/>
      <c r="G515" s="170"/>
      <c r="H515" s="170"/>
      <c r="I515" s="170"/>
      <c r="J515" s="170"/>
    </row>
    <row r="516" customFormat="false" ht="18.75" hidden="false" customHeight="false" outlineLevel="0" collapsed="false">
      <c r="A516" s="167"/>
      <c r="B516" s="168"/>
      <c r="C516" s="169"/>
      <c r="D516" s="170"/>
      <c r="E516" s="170"/>
      <c r="F516" s="170"/>
      <c r="G516" s="170"/>
      <c r="H516" s="170"/>
      <c r="I516" s="170"/>
      <c r="J516" s="170"/>
    </row>
    <row r="517" customFormat="false" ht="18.75" hidden="false" customHeight="false" outlineLevel="0" collapsed="false">
      <c r="A517" s="167"/>
      <c r="B517" s="168"/>
      <c r="C517" s="169"/>
      <c r="D517" s="170"/>
      <c r="E517" s="170"/>
      <c r="F517" s="170"/>
      <c r="G517" s="170"/>
      <c r="H517" s="170"/>
      <c r="I517" s="170"/>
      <c r="J517" s="170"/>
    </row>
    <row r="518" customFormat="false" ht="18.75" hidden="false" customHeight="false" outlineLevel="0" collapsed="false">
      <c r="A518" s="167"/>
      <c r="B518" s="168"/>
      <c r="C518" s="169"/>
      <c r="D518" s="170"/>
      <c r="E518" s="170"/>
      <c r="F518" s="170"/>
      <c r="G518" s="170"/>
      <c r="H518" s="170"/>
      <c r="I518" s="170"/>
      <c r="J518" s="170"/>
    </row>
    <row r="519" customFormat="false" ht="18.75" hidden="false" customHeight="false" outlineLevel="0" collapsed="false">
      <c r="A519" s="167"/>
      <c r="B519" s="168"/>
      <c r="C519" s="169"/>
      <c r="D519" s="170"/>
      <c r="E519" s="170"/>
      <c r="F519" s="170"/>
      <c r="G519" s="170"/>
      <c r="H519" s="170"/>
      <c r="I519" s="170"/>
      <c r="J519" s="170"/>
    </row>
    <row r="520" customFormat="false" ht="18.75" hidden="false" customHeight="false" outlineLevel="0" collapsed="false">
      <c r="A520" s="167"/>
      <c r="B520" s="168"/>
      <c r="C520" s="169"/>
      <c r="D520" s="170"/>
      <c r="E520" s="170"/>
      <c r="F520" s="170"/>
      <c r="G520" s="170"/>
      <c r="H520" s="170"/>
      <c r="I520" s="170"/>
      <c r="J520" s="170"/>
    </row>
    <row r="521" customFormat="false" ht="18.75" hidden="false" customHeight="false" outlineLevel="0" collapsed="false">
      <c r="A521" s="167"/>
      <c r="B521" s="168"/>
      <c r="C521" s="169"/>
      <c r="D521" s="170"/>
      <c r="E521" s="170"/>
      <c r="F521" s="170"/>
      <c r="G521" s="170"/>
      <c r="H521" s="170"/>
      <c r="I521" s="170"/>
      <c r="J521" s="170"/>
    </row>
    <row r="522" customFormat="false" ht="18.75" hidden="false" customHeight="false" outlineLevel="0" collapsed="false">
      <c r="A522" s="167"/>
      <c r="B522" s="168"/>
      <c r="C522" s="169"/>
      <c r="D522" s="170"/>
      <c r="E522" s="170"/>
      <c r="F522" s="170"/>
      <c r="G522" s="170"/>
      <c r="H522" s="170"/>
      <c r="I522" s="170"/>
      <c r="J522" s="170"/>
    </row>
    <row r="523" customFormat="false" ht="18.75" hidden="false" customHeight="false" outlineLevel="0" collapsed="false">
      <c r="A523" s="167"/>
      <c r="B523" s="168"/>
      <c r="C523" s="169"/>
      <c r="D523" s="170"/>
      <c r="E523" s="170"/>
      <c r="F523" s="170"/>
      <c r="G523" s="170"/>
      <c r="H523" s="170"/>
      <c r="I523" s="170"/>
      <c r="J523" s="170"/>
    </row>
    <row r="524" customFormat="false" ht="18.75" hidden="false" customHeight="false" outlineLevel="0" collapsed="false">
      <c r="A524" s="167"/>
      <c r="B524" s="168"/>
      <c r="C524" s="169"/>
      <c r="D524" s="170"/>
      <c r="E524" s="170"/>
      <c r="F524" s="170"/>
      <c r="G524" s="170"/>
      <c r="H524" s="170"/>
      <c r="I524" s="170"/>
      <c r="J524" s="170"/>
    </row>
    <row r="525" customFormat="false" ht="18.75" hidden="false" customHeight="false" outlineLevel="0" collapsed="false">
      <c r="A525" s="167"/>
      <c r="B525" s="168"/>
      <c r="C525" s="169"/>
      <c r="D525" s="170"/>
      <c r="E525" s="170"/>
      <c r="F525" s="170"/>
      <c r="G525" s="170"/>
      <c r="H525" s="170"/>
      <c r="I525" s="170"/>
      <c r="J525" s="170"/>
    </row>
    <row r="526" customFormat="false" ht="18.75" hidden="false" customHeight="false" outlineLevel="0" collapsed="false">
      <c r="A526" s="167"/>
      <c r="B526" s="168"/>
      <c r="C526" s="169"/>
      <c r="D526" s="170"/>
      <c r="E526" s="170"/>
      <c r="F526" s="170"/>
      <c r="G526" s="170"/>
      <c r="H526" s="170"/>
      <c r="I526" s="170"/>
      <c r="J526" s="170"/>
    </row>
    <row r="527" customFormat="false" ht="18.75" hidden="false" customHeight="false" outlineLevel="0" collapsed="false">
      <c r="A527" s="167"/>
      <c r="B527" s="168"/>
      <c r="C527" s="169"/>
      <c r="D527" s="170"/>
      <c r="E527" s="170"/>
      <c r="F527" s="170"/>
      <c r="G527" s="170"/>
      <c r="H527" s="170"/>
      <c r="I527" s="170"/>
      <c r="J527" s="170"/>
    </row>
    <row r="528" customFormat="false" ht="18.75" hidden="false" customHeight="false" outlineLevel="0" collapsed="false">
      <c r="A528" s="167"/>
      <c r="B528" s="168"/>
      <c r="C528" s="169"/>
      <c r="D528" s="170"/>
      <c r="E528" s="170"/>
      <c r="F528" s="170"/>
      <c r="G528" s="170"/>
      <c r="H528" s="170"/>
      <c r="I528" s="170"/>
      <c r="J528" s="170"/>
    </row>
    <row r="529" customFormat="false" ht="18.75" hidden="false" customHeight="false" outlineLevel="0" collapsed="false">
      <c r="A529" s="167"/>
      <c r="B529" s="168"/>
      <c r="C529" s="169"/>
      <c r="D529" s="170"/>
      <c r="E529" s="170"/>
      <c r="F529" s="170"/>
      <c r="G529" s="170"/>
      <c r="H529" s="170"/>
      <c r="I529" s="170"/>
      <c r="J529" s="170"/>
    </row>
    <row r="530" customFormat="false" ht="18.75" hidden="false" customHeight="false" outlineLevel="0" collapsed="false">
      <c r="A530" s="167"/>
      <c r="B530" s="168"/>
      <c r="C530" s="169"/>
      <c r="D530" s="170"/>
      <c r="E530" s="170"/>
      <c r="F530" s="170"/>
      <c r="G530" s="170"/>
      <c r="H530" s="170"/>
      <c r="I530" s="170"/>
      <c r="J530" s="170"/>
    </row>
    <row r="531" customFormat="false" ht="18.75" hidden="false" customHeight="false" outlineLevel="0" collapsed="false">
      <c r="A531" s="167"/>
      <c r="B531" s="168"/>
      <c r="C531" s="169"/>
      <c r="D531" s="170"/>
      <c r="E531" s="170"/>
      <c r="F531" s="170"/>
      <c r="G531" s="170"/>
      <c r="H531" s="170"/>
      <c r="I531" s="170"/>
      <c r="J531" s="170"/>
    </row>
    <row r="532" customFormat="false" ht="18.75" hidden="false" customHeight="false" outlineLevel="0" collapsed="false">
      <c r="A532" s="167"/>
      <c r="B532" s="168"/>
      <c r="C532" s="169"/>
      <c r="D532" s="170"/>
      <c r="E532" s="170"/>
      <c r="F532" s="170"/>
      <c r="G532" s="170"/>
      <c r="H532" s="170"/>
      <c r="I532" s="170"/>
      <c r="J532" s="170"/>
    </row>
    <row r="533" customFormat="false" ht="18.75" hidden="false" customHeight="false" outlineLevel="0" collapsed="false">
      <c r="A533" s="167"/>
      <c r="B533" s="168"/>
      <c r="C533" s="169"/>
      <c r="D533" s="170"/>
      <c r="E533" s="170"/>
      <c r="F533" s="170"/>
      <c r="G533" s="170"/>
      <c r="H533" s="170"/>
      <c r="I533" s="170"/>
      <c r="J533" s="170"/>
    </row>
    <row r="534" customFormat="false" ht="18.75" hidden="false" customHeight="false" outlineLevel="0" collapsed="false">
      <c r="A534" s="167"/>
      <c r="B534" s="168"/>
      <c r="C534" s="169"/>
      <c r="D534" s="170"/>
      <c r="E534" s="170"/>
      <c r="F534" s="170"/>
      <c r="G534" s="170"/>
      <c r="H534" s="170"/>
      <c r="I534" s="170"/>
      <c r="J534" s="170"/>
    </row>
    <row r="535" customFormat="false" ht="18.75" hidden="false" customHeight="false" outlineLevel="0" collapsed="false">
      <c r="A535" s="167"/>
      <c r="B535" s="168"/>
      <c r="C535" s="169"/>
      <c r="D535" s="170"/>
      <c r="E535" s="170"/>
      <c r="F535" s="170"/>
      <c r="G535" s="170"/>
      <c r="H535" s="170"/>
      <c r="I535" s="170"/>
      <c r="J535" s="170"/>
    </row>
    <row r="536" customFormat="false" ht="18.75" hidden="false" customHeight="false" outlineLevel="0" collapsed="false">
      <c r="A536" s="167"/>
      <c r="B536" s="168"/>
      <c r="C536" s="169"/>
      <c r="D536" s="170"/>
      <c r="E536" s="170"/>
      <c r="F536" s="170"/>
      <c r="G536" s="170"/>
      <c r="H536" s="170"/>
      <c r="I536" s="170"/>
      <c r="J536" s="170"/>
    </row>
    <row r="537" customFormat="false" ht="18.75" hidden="false" customHeight="false" outlineLevel="0" collapsed="false">
      <c r="A537" s="167"/>
      <c r="B537" s="168"/>
      <c r="C537" s="169"/>
      <c r="D537" s="170"/>
      <c r="E537" s="170"/>
      <c r="F537" s="170"/>
      <c r="G537" s="170"/>
      <c r="H537" s="170"/>
      <c r="I537" s="170"/>
      <c r="J537" s="170"/>
    </row>
    <row r="538" customFormat="false" ht="18.75" hidden="false" customHeight="false" outlineLevel="0" collapsed="false">
      <c r="A538" s="167"/>
      <c r="B538" s="168"/>
      <c r="C538" s="169"/>
      <c r="D538" s="170"/>
      <c r="E538" s="170"/>
      <c r="F538" s="170"/>
      <c r="G538" s="170"/>
      <c r="H538" s="170"/>
      <c r="I538" s="170"/>
      <c r="J538" s="170"/>
    </row>
    <row r="539" customFormat="false" ht="18.75" hidden="false" customHeight="false" outlineLevel="0" collapsed="false">
      <c r="A539" s="167"/>
      <c r="B539" s="168"/>
      <c r="C539" s="169"/>
      <c r="D539" s="170"/>
      <c r="E539" s="170"/>
      <c r="F539" s="170"/>
      <c r="G539" s="170"/>
      <c r="H539" s="170"/>
      <c r="I539" s="170"/>
      <c r="J539" s="170"/>
    </row>
    <row r="540" customFormat="false" ht="18.75" hidden="false" customHeight="false" outlineLevel="0" collapsed="false">
      <c r="A540" s="167"/>
      <c r="B540" s="168"/>
      <c r="C540" s="169"/>
      <c r="D540" s="170"/>
      <c r="E540" s="170"/>
      <c r="F540" s="170"/>
      <c r="G540" s="170"/>
      <c r="H540" s="170"/>
      <c r="I540" s="170"/>
      <c r="J540" s="170"/>
    </row>
    <row r="541" customFormat="false" ht="18.75" hidden="false" customHeight="false" outlineLevel="0" collapsed="false">
      <c r="A541" s="167"/>
      <c r="B541" s="168"/>
      <c r="C541" s="169"/>
      <c r="D541" s="170"/>
      <c r="E541" s="170"/>
      <c r="F541" s="170"/>
      <c r="G541" s="170"/>
      <c r="H541" s="170"/>
      <c r="I541" s="170"/>
      <c r="J541" s="170"/>
    </row>
    <row r="542" customFormat="false" ht="18.75" hidden="false" customHeight="false" outlineLevel="0" collapsed="false">
      <c r="A542" s="167"/>
      <c r="B542" s="168"/>
      <c r="C542" s="169"/>
      <c r="D542" s="170"/>
      <c r="E542" s="170"/>
      <c r="F542" s="170"/>
      <c r="G542" s="170"/>
      <c r="H542" s="170"/>
      <c r="I542" s="170"/>
      <c r="J542" s="170"/>
    </row>
    <row r="543" customFormat="false" ht="18.75" hidden="false" customHeight="false" outlineLevel="0" collapsed="false">
      <c r="A543" s="167"/>
      <c r="B543" s="168"/>
      <c r="C543" s="169"/>
      <c r="D543" s="170"/>
      <c r="E543" s="170"/>
      <c r="F543" s="170"/>
      <c r="G543" s="170"/>
      <c r="H543" s="170"/>
      <c r="I543" s="170"/>
      <c r="J543" s="170"/>
    </row>
    <row r="544" customFormat="false" ht="18.75" hidden="false" customHeight="false" outlineLevel="0" collapsed="false">
      <c r="A544" s="167"/>
      <c r="B544" s="168"/>
      <c r="C544" s="169"/>
      <c r="D544" s="170"/>
      <c r="E544" s="170"/>
      <c r="F544" s="170"/>
      <c r="G544" s="170"/>
      <c r="H544" s="170"/>
      <c r="I544" s="170"/>
      <c r="J544" s="170"/>
    </row>
    <row r="545" customFormat="false" ht="18.75" hidden="false" customHeight="false" outlineLevel="0" collapsed="false">
      <c r="A545" s="167"/>
      <c r="B545" s="168"/>
      <c r="C545" s="169"/>
      <c r="D545" s="170"/>
      <c r="E545" s="170"/>
      <c r="F545" s="170"/>
      <c r="G545" s="170"/>
      <c r="H545" s="170"/>
      <c r="I545" s="170"/>
      <c r="J545" s="170"/>
    </row>
    <row r="546" customFormat="false" ht="18.75" hidden="false" customHeight="false" outlineLevel="0" collapsed="false">
      <c r="A546" s="167"/>
      <c r="B546" s="168"/>
      <c r="C546" s="169"/>
      <c r="D546" s="170"/>
      <c r="E546" s="170"/>
      <c r="F546" s="170"/>
      <c r="G546" s="170"/>
      <c r="H546" s="170"/>
      <c r="I546" s="170"/>
      <c r="J546" s="170"/>
    </row>
    <row r="547" customFormat="false" ht="18.75" hidden="false" customHeight="false" outlineLevel="0" collapsed="false">
      <c r="A547" s="167"/>
      <c r="B547" s="168"/>
      <c r="C547" s="169"/>
      <c r="D547" s="170"/>
      <c r="E547" s="170"/>
      <c r="F547" s="170"/>
      <c r="G547" s="170"/>
      <c r="H547" s="170"/>
      <c r="I547" s="170"/>
      <c r="J547" s="170"/>
    </row>
    <row r="548" customFormat="false" ht="18.75" hidden="false" customHeight="false" outlineLevel="0" collapsed="false">
      <c r="A548" s="167"/>
      <c r="B548" s="168"/>
      <c r="C548" s="169"/>
      <c r="D548" s="170"/>
      <c r="E548" s="170"/>
      <c r="F548" s="170"/>
      <c r="G548" s="170"/>
      <c r="H548" s="170"/>
      <c r="I548" s="170"/>
      <c r="J548" s="170"/>
    </row>
    <row r="549" customFormat="false" ht="18.75" hidden="false" customHeight="false" outlineLevel="0" collapsed="false">
      <c r="A549" s="167"/>
      <c r="B549" s="168"/>
      <c r="C549" s="169"/>
      <c r="D549" s="170"/>
      <c r="E549" s="170"/>
      <c r="F549" s="170"/>
      <c r="G549" s="170"/>
      <c r="H549" s="170"/>
      <c r="I549" s="170"/>
      <c r="J549" s="170"/>
    </row>
    <row r="550" customFormat="false" ht="18.75" hidden="false" customHeight="false" outlineLevel="0" collapsed="false">
      <c r="A550" s="167"/>
      <c r="B550" s="168"/>
      <c r="C550" s="169"/>
      <c r="D550" s="170"/>
      <c r="E550" s="170"/>
      <c r="F550" s="170"/>
      <c r="G550" s="170"/>
      <c r="H550" s="170"/>
      <c r="I550" s="170"/>
      <c r="J550" s="170"/>
    </row>
    <row r="551" customFormat="false" ht="18.75" hidden="false" customHeight="false" outlineLevel="0" collapsed="false">
      <c r="A551" s="167"/>
      <c r="B551" s="168"/>
      <c r="C551" s="169"/>
      <c r="D551" s="170"/>
      <c r="E551" s="170"/>
      <c r="F551" s="170"/>
      <c r="G551" s="170"/>
      <c r="H551" s="170"/>
      <c r="I551" s="170"/>
      <c r="J551" s="170"/>
    </row>
    <row r="552" customFormat="false" ht="18.75" hidden="false" customHeight="false" outlineLevel="0" collapsed="false">
      <c r="A552" s="167"/>
      <c r="B552" s="168"/>
      <c r="C552" s="169"/>
      <c r="D552" s="170"/>
      <c r="E552" s="170"/>
      <c r="F552" s="170"/>
      <c r="G552" s="170"/>
      <c r="H552" s="170"/>
      <c r="I552" s="170"/>
      <c r="J552" s="170"/>
    </row>
    <row r="553" customFormat="false" ht="18.75" hidden="false" customHeight="false" outlineLevel="0" collapsed="false">
      <c r="A553" s="167"/>
      <c r="B553" s="168"/>
      <c r="C553" s="169"/>
      <c r="D553" s="170"/>
      <c r="E553" s="170"/>
      <c r="F553" s="170"/>
      <c r="G553" s="170"/>
      <c r="H553" s="170"/>
      <c r="I553" s="170"/>
      <c r="J553" s="170"/>
    </row>
    <row r="554" customFormat="false" ht="18.75" hidden="false" customHeight="false" outlineLevel="0" collapsed="false">
      <c r="A554" s="167"/>
      <c r="B554" s="168"/>
      <c r="C554" s="169"/>
      <c r="D554" s="170"/>
      <c r="E554" s="170"/>
      <c r="F554" s="170"/>
      <c r="G554" s="170"/>
      <c r="H554" s="170"/>
      <c r="I554" s="170"/>
      <c r="J554" s="170"/>
    </row>
    <row r="555" customFormat="false" ht="18.75" hidden="false" customHeight="false" outlineLevel="0" collapsed="false">
      <c r="A555" s="167"/>
      <c r="B555" s="168"/>
      <c r="C555" s="169"/>
      <c r="D555" s="170"/>
      <c r="E555" s="170"/>
      <c r="F555" s="170"/>
      <c r="G555" s="170"/>
      <c r="H555" s="170"/>
      <c r="I555" s="170"/>
      <c r="J555" s="170"/>
    </row>
    <row r="556" customFormat="false" ht="18.75" hidden="false" customHeight="false" outlineLevel="0" collapsed="false">
      <c r="A556" s="167"/>
      <c r="B556" s="168"/>
      <c r="C556" s="169"/>
      <c r="D556" s="170"/>
      <c r="E556" s="170"/>
      <c r="F556" s="170"/>
      <c r="G556" s="170"/>
      <c r="H556" s="170"/>
      <c r="I556" s="170"/>
      <c r="J556" s="170"/>
    </row>
    <row r="557" customFormat="false" ht="18.75" hidden="false" customHeight="false" outlineLevel="0" collapsed="false">
      <c r="A557" s="167"/>
      <c r="B557" s="168"/>
      <c r="C557" s="169"/>
      <c r="D557" s="170"/>
      <c r="E557" s="170"/>
      <c r="F557" s="170"/>
      <c r="G557" s="170"/>
      <c r="H557" s="170"/>
      <c r="I557" s="170"/>
      <c r="J557" s="170"/>
    </row>
    <row r="558" customFormat="false" ht="18.75" hidden="false" customHeight="false" outlineLevel="0" collapsed="false">
      <c r="A558" s="167"/>
      <c r="B558" s="168"/>
      <c r="C558" s="169"/>
      <c r="D558" s="170"/>
      <c r="E558" s="170"/>
      <c r="F558" s="170"/>
      <c r="G558" s="170"/>
      <c r="H558" s="170"/>
      <c r="I558" s="170"/>
      <c r="J558" s="170"/>
    </row>
    <row r="559" customFormat="false" ht="18.75" hidden="false" customHeight="false" outlineLevel="0" collapsed="false">
      <c r="A559" s="167"/>
      <c r="B559" s="168"/>
      <c r="C559" s="169"/>
      <c r="D559" s="170"/>
      <c r="E559" s="170"/>
      <c r="F559" s="170"/>
      <c r="G559" s="170"/>
      <c r="H559" s="170"/>
      <c r="I559" s="170"/>
      <c r="J559" s="170"/>
    </row>
    <row r="560" customFormat="false" ht="18.75" hidden="false" customHeight="false" outlineLevel="0" collapsed="false">
      <c r="A560" s="167"/>
      <c r="B560" s="168"/>
      <c r="C560" s="169"/>
      <c r="D560" s="170"/>
      <c r="E560" s="170"/>
      <c r="F560" s="170"/>
      <c r="G560" s="170"/>
      <c r="H560" s="170"/>
      <c r="I560" s="170"/>
      <c r="J560" s="170"/>
    </row>
    <row r="561" customFormat="false" ht="18.75" hidden="false" customHeight="false" outlineLevel="0" collapsed="false">
      <c r="A561" s="167"/>
      <c r="B561" s="168"/>
      <c r="C561" s="169"/>
      <c r="D561" s="170"/>
      <c r="E561" s="170"/>
      <c r="F561" s="170"/>
      <c r="G561" s="170"/>
      <c r="H561" s="170"/>
      <c r="I561" s="170"/>
      <c r="J561" s="170"/>
    </row>
    <row r="562" customFormat="false" ht="18.75" hidden="false" customHeight="false" outlineLevel="0" collapsed="false">
      <c r="A562" s="167"/>
      <c r="B562" s="168"/>
      <c r="C562" s="169"/>
      <c r="D562" s="170"/>
      <c r="E562" s="170"/>
      <c r="F562" s="170"/>
      <c r="G562" s="170"/>
      <c r="H562" s="170"/>
      <c r="I562" s="170"/>
      <c r="J562" s="170"/>
    </row>
    <row r="563" customFormat="false" ht="18.75" hidden="false" customHeight="false" outlineLevel="0" collapsed="false">
      <c r="A563" s="167"/>
      <c r="B563" s="168"/>
      <c r="C563" s="169"/>
      <c r="D563" s="170"/>
      <c r="E563" s="170"/>
      <c r="F563" s="170"/>
      <c r="G563" s="170"/>
      <c r="H563" s="170"/>
      <c r="I563" s="170"/>
      <c r="J563" s="170"/>
    </row>
    <row r="564" customFormat="false" ht="18.75" hidden="false" customHeight="false" outlineLevel="0" collapsed="false">
      <c r="A564" s="167"/>
      <c r="B564" s="168"/>
      <c r="C564" s="169"/>
      <c r="D564" s="170"/>
      <c r="E564" s="170"/>
      <c r="F564" s="170"/>
      <c r="G564" s="170"/>
      <c r="H564" s="170"/>
      <c r="I564" s="170"/>
      <c r="J564" s="170"/>
    </row>
    <row r="565" customFormat="false" ht="18.75" hidden="false" customHeight="false" outlineLevel="0" collapsed="false">
      <c r="A565" s="167"/>
      <c r="B565" s="168"/>
      <c r="C565" s="169"/>
      <c r="D565" s="170"/>
      <c r="E565" s="170"/>
      <c r="F565" s="170"/>
      <c r="G565" s="170"/>
      <c r="H565" s="170"/>
      <c r="I565" s="170"/>
      <c r="J565" s="170"/>
    </row>
    <row r="566" customFormat="false" ht="18.75" hidden="false" customHeight="false" outlineLevel="0" collapsed="false">
      <c r="A566" s="167"/>
      <c r="B566" s="168"/>
      <c r="C566" s="169"/>
      <c r="D566" s="170"/>
      <c r="E566" s="170"/>
      <c r="F566" s="170"/>
      <c r="G566" s="170"/>
      <c r="H566" s="170"/>
      <c r="I566" s="170"/>
      <c r="J566" s="170"/>
    </row>
    <row r="567" customFormat="false" ht="18.75" hidden="false" customHeight="false" outlineLevel="0" collapsed="false">
      <c r="A567" s="167"/>
      <c r="B567" s="168"/>
      <c r="C567" s="169"/>
      <c r="D567" s="170"/>
      <c r="E567" s="170"/>
      <c r="F567" s="170"/>
      <c r="G567" s="170"/>
      <c r="H567" s="170"/>
      <c r="I567" s="170"/>
      <c r="J567" s="170"/>
    </row>
    <row r="568" customFormat="false" ht="18.75" hidden="false" customHeight="false" outlineLevel="0" collapsed="false">
      <c r="A568" s="167"/>
      <c r="B568" s="168"/>
      <c r="C568" s="169"/>
      <c r="D568" s="170"/>
      <c r="E568" s="170"/>
      <c r="F568" s="170"/>
      <c r="G568" s="170"/>
      <c r="H568" s="170"/>
      <c r="I568" s="170"/>
      <c r="J568" s="170"/>
    </row>
    <row r="569" customFormat="false" ht="18.75" hidden="false" customHeight="false" outlineLevel="0" collapsed="false">
      <c r="A569" s="167"/>
      <c r="B569" s="168"/>
      <c r="C569" s="169"/>
      <c r="D569" s="170"/>
      <c r="E569" s="170"/>
      <c r="F569" s="170"/>
      <c r="G569" s="170"/>
      <c r="H569" s="170"/>
      <c r="I569" s="170"/>
      <c r="J569" s="170"/>
    </row>
    <row r="570" customFormat="false" ht="18.75" hidden="false" customHeight="false" outlineLevel="0" collapsed="false">
      <c r="A570" s="167"/>
      <c r="B570" s="168"/>
      <c r="C570" s="169"/>
      <c r="D570" s="170"/>
      <c r="E570" s="170"/>
      <c r="F570" s="170"/>
      <c r="G570" s="170"/>
      <c r="H570" s="170"/>
      <c r="I570" s="170"/>
      <c r="J570" s="170"/>
    </row>
    <row r="571" customFormat="false" ht="18.75" hidden="false" customHeight="false" outlineLevel="0" collapsed="false">
      <c r="A571" s="167"/>
      <c r="B571" s="168"/>
      <c r="C571" s="169"/>
      <c r="D571" s="170"/>
      <c r="E571" s="170"/>
      <c r="F571" s="170"/>
      <c r="G571" s="170"/>
      <c r="H571" s="170"/>
      <c r="I571" s="170"/>
      <c r="J571" s="170"/>
    </row>
    <row r="572" customFormat="false" ht="18.75" hidden="false" customHeight="false" outlineLevel="0" collapsed="false">
      <c r="A572" s="167"/>
      <c r="B572" s="168"/>
      <c r="C572" s="169"/>
      <c r="D572" s="170"/>
      <c r="E572" s="170"/>
      <c r="F572" s="170"/>
      <c r="G572" s="170"/>
      <c r="H572" s="170"/>
      <c r="I572" s="170"/>
      <c r="J572" s="170"/>
    </row>
    <row r="573" customFormat="false" ht="18.75" hidden="false" customHeight="false" outlineLevel="0" collapsed="false">
      <c r="A573" s="167"/>
      <c r="B573" s="168"/>
      <c r="C573" s="169"/>
      <c r="D573" s="170"/>
      <c r="E573" s="170"/>
      <c r="F573" s="170"/>
      <c r="G573" s="170"/>
      <c r="H573" s="170"/>
      <c r="I573" s="170"/>
      <c r="J573" s="170"/>
    </row>
    <row r="574" customFormat="false" ht="18.75" hidden="false" customHeight="false" outlineLevel="0" collapsed="false">
      <c r="A574" s="167"/>
      <c r="B574" s="168"/>
      <c r="C574" s="169"/>
      <c r="D574" s="170"/>
      <c r="E574" s="170"/>
      <c r="F574" s="170"/>
      <c r="G574" s="170"/>
      <c r="H574" s="170"/>
      <c r="I574" s="170"/>
      <c r="J574" s="170"/>
    </row>
    <row r="575" customFormat="false" ht="18.75" hidden="false" customHeight="false" outlineLevel="0" collapsed="false">
      <c r="A575" s="167"/>
      <c r="B575" s="168"/>
      <c r="C575" s="169"/>
      <c r="D575" s="170"/>
      <c r="E575" s="170"/>
      <c r="F575" s="170"/>
      <c r="G575" s="170"/>
      <c r="H575" s="170"/>
      <c r="I575" s="170"/>
      <c r="J575" s="170"/>
    </row>
    <row r="576" customFormat="false" ht="18.75" hidden="false" customHeight="false" outlineLevel="0" collapsed="false">
      <c r="A576" s="167"/>
      <c r="B576" s="168"/>
      <c r="C576" s="169"/>
      <c r="D576" s="170"/>
      <c r="E576" s="170"/>
      <c r="F576" s="170"/>
      <c r="G576" s="170"/>
      <c r="H576" s="170"/>
      <c r="I576" s="170"/>
      <c r="J576" s="170"/>
    </row>
    <row r="577" customFormat="false" ht="18.75" hidden="false" customHeight="false" outlineLevel="0" collapsed="false">
      <c r="A577" s="167"/>
      <c r="B577" s="168"/>
      <c r="C577" s="169"/>
      <c r="D577" s="170"/>
      <c r="E577" s="170"/>
      <c r="F577" s="170"/>
      <c r="G577" s="170"/>
      <c r="H577" s="170"/>
      <c r="I577" s="170"/>
      <c r="J577" s="170"/>
    </row>
    <row r="578" customFormat="false" ht="18.75" hidden="false" customHeight="false" outlineLevel="0" collapsed="false">
      <c r="A578" s="167"/>
      <c r="B578" s="168"/>
      <c r="C578" s="169"/>
      <c r="D578" s="170"/>
      <c r="E578" s="170"/>
      <c r="F578" s="170"/>
      <c r="G578" s="170"/>
      <c r="H578" s="170"/>
      <c r="I578" s="170"/>
      <c r="J578" s="170"/>
    </row>
    <row r="579" customFormat="false" ht="18.75" hidden="false" customHeight="false" outlineLevel="0" collapsed="false">
      <c r="A579" s="167"/>
      <c r="B579" s="168"/>
      <c r="C579" s="169"/>
      <c r="D579" s="170"/>
      <c r="E579" s="170"/>
      <c r="F579" s="170"/>
      <c r="G579" s="170"/>
      <c r="H579" s="170"/>
      <c r="I579" s="170"/>
      <c r="J579" s="170"/>
    </row>
    <row r="580" customFormat="false" ht="18.75" hidden="false" customHeight="false" outlineLevel="0" collapsed="false">
      <c r="A580" s="167"/>
      <c r="B580" s="168"/>
      <c r="C580" s="169"/>
      <c r="D580" s="170"/>
      <c r="E580" s="170"/>
      <c r="F580" s="170"/>
      <c r="G580" s="170"/>
      <c r="H580" s="170"/>
      <c r="I580" s="170"/>
      <c r="J580" s="170"/>
    </row>
    <row r="581" customFormat="false" ht="18.75" hidden="false" customHeight="false" outlineLevel="0" collapsed="false">
      <c r="A581" s="167"/>
      <c r="B581" s="168"/>
      <c r="C581" s="169"/>
      <c r="D581" s="170"/>
      <c r="E581" s="170"/>
      <c r="F581" s="170"/>
      <c r="G581" s="170"/>
      <c r="H581" s="170"/>
      <c r="I581" s="170"/>
      <c r="J581" s="170"/>
    </row>
    <row r="582" customFormat="false" ht="18.75" hidden="false" customHeight="false" outlineLevel="0" collapsed="false">
      <c r="A582" s="167"/>
      <c r="B582" s="168"/>
      <c r="C582" s="169"/>
      <c r="D582" s="170"/>
      <c r="E582" s="170"/>
      <c r="F582" s="170"/>
      <c r="G582" s="170"/>
      <c r="H582" s="170"/>
      <c r="I582" s="170"/>
      <c r="J582" s="170"/>
    </row>
    <row r="583" customFormat="false" ht="18.75" hidden="false" customHeight="false" outlineLevel="0" collapsed="false">
      <c r="A583" s="167"/>
      <c r="B583" s="168"/>
      <c r="C583" s="169"/>
      <c r="D583" s="170"/>
      <c r="E583" s="170"/>
      <c r="F583" s="170"/>
      <c r="G583" s="170"/>
      <c r="H583" s="170"/>
      <c r="I583" s="170"/>
      <c r="J583" s="170"/>
    </row>
    <row r="584" customFormat="false" ht="18.75" hidden="false" customHeight="false" outlineLevel="0" collapsed="false">
      <c r="A584" s="167"/>
      <c r="B584" s="168"/>
      <c r="C584" s="169"/>
      <c r="D584" s="170"/>
      <c r="E584" s="170"/>
      <c r="F584" s="170"/>
      <c r="G584" s="170"/>
      <c r="H584" s="170"/>
      <c r="I584" s="170"/>
      <c r="J584" s="170"/>
    </row>
    <row r="585" customFormat="false" ht="18.75" hidden="false" customHeight="false" outlineLevel="0" collapsed="false">
      <c r="A585" s="167"/>
      <c r="B585" s="168"/>
      <c r="C585" s="169"/>
      <c r="D585" s="170"/>
      <c r="E585" s="170"/>
      <c r="F585" s="170"/>
      <c r="G585" s="170"/>
      <c r="H585" s="170"/>
      <c r="I585" s="170"/>
      <c r="J585" s="170"/>
    </row>
    <row r="586" customFormat="false" ht="18.75" hidden="false" customHeight="false" outlineLevel="0" collapsed="false">
      <c r="A586" s="167"/>
      <c r="B586" s="168"/>
      <c r="C586" s="169"/>
      <c r="D586" s="170"/>
      <c r="E586" s="170"/>
      <c r="F586" s="170"/>
      <c r="G586" s="170"/>
      <c r="H586" s="170"/>
      <c r="I586" s="170"/>
      <c r="J586" s="170"/>
    </row>
    <row r="587" customFormat="false" ht="18.75" hidden="false" customHeight="false" outlineLevel="0" collapsed="false">
      <c r="A587" s="167"/>
      <c r="B587" s="168"/>
      <c r="C587" s="169"/>
      <c r="D587" s="170"/>
      <c r="E587" s="170"/>
      <c r="F587" s="170"/>
      <c r="G587" s="170"/>
      <c r="H587" s="170"/>
      <c r="I587" s="170"/>
      <c r="J587" s="170"/>
    </row>
    <row r="588" customFormat="false" ht="18.75" hidden="false" customHeight="false" outlineLevel="0" collapsed="false">
      <c r="A588" s="167"/>
      <c r="B588" s="168"/>
      <c r="C588" s="169"/>
      <c r="D588" s="170"/>
      <c r="E588" s="170"/>
      <c r="F588" s="170"/>
      <c r="G588" s="170"/>
      <c r="H588" s="170"/>
      <c r="I588" s="170"/>
      <c r="J588" s="170"/>
    </row>
    <row r="589" customFormat="false" ht="18.75" hidden="false" customHeight="false" outlineLevel="0" collapsed="false">
      <c r="A589" s="167"/>
      <c r="B589" s="168"/>
      <c r="C589" s="169"/>
      <c r="D589" s="170"/>
      <c r="E589" s="170"/>
      <c r="F589" s="170"/>
      <c r="G589" s="170"/>
      <c r="H589" s="170"/>
      <c r="I589" s="170"/>
      <c r="J589" s="170"/>
    </row>
    <row r="590" customFormat="false" ht="18.75" hidden="false" customHeight="false" outlineLevel="0" collapsed="false">
      <c r="A590" s="167"/>
      <c r="B590" s="168"/>
      <c r="C590" s="169"/>
      <c r="D590" s="170"/>
      <c r="E590" s="170"/>
      <c r="F590" s="170"/>
      <c r="G590" s="170"/>
      <c r="H590" s="170"/>
      <c r="I590" s="170"/>
      <c r="J590" s="170"/>
    </row>
    <row r="591" customFormat="false" ht="18.75" hidden="false" customHeight="false" outlineLevel="0" collapsed="false">
      <c r="A591" s="167"/>
      <c r="B591" s="168"/>
      <c r="C591" s="169"/>
      <c r="D591" s="170"/>
      <c r="E591" s="170"/>
      <c r="F591" s="170"/>
      <c r="G591" s="170"/>
      <c r="H591" s="170"/>
      <c r="I591" s="170"/>
      <c r="J591" s="170"/>
    </row>
    <row r="592" customFormat="false" ht="18.75" hidden="false" customHeight="false" outlineLevel="0" collapsed="false">
      <c r="A592" s="167"/>
      <c r="B592" s="168"/>
      <c r="C592" s="169"/>
      <c r="D592" s="170"/>
      <c r="E592" s="170"/>
      <c r="F592" s="170"/>
      <c r="G592" s="170"/>
      <c r="H592" s="170"/>
      <c r="I592" s="170"/>
      <c r="J592" s="170"/>
    </row>
    <row r="593" customFormat="false" ht="18.75" hidden="false" customHeight="false" outlineLevel="0" collapsed="false">
      <c r="A593" s="167"/>
      <c r="B593" s="168"/>
      <c r="C593" s="169"/>
      <c r="D593" s="170"/>
      <c r="E593" s="170"/>
      <c r="F593" s="170"/>
      <c r="G593" s="170"/>
      <c r="H593" s="170"/>
      <c r="I593" s="170"/>
      <c r="J593" s="170"/>
    </row>
    <row r="594" customFormat="false" ht="18.75" hidden="false" customHeight="false" outlineLevel="0" collapsed="false">
      <c r="A594" s="167"/>
      <c r="B594" s="168"/>
      <c r="C594" s="169"/>
      <c r="D594" s="170"/>
      <c r="E594" s="170"/>
      <c r="F594" s="170"/>
      <c r="G594" s="170"/>
      <c r="H594" s="170"/>
      <c r="I594" s="170"/>
      <c r="J594" s="170"/>
    </row>
    <row r="595" customFormat="false" ht="18.75" hidden="false" customHeight="false" outlineLevel="0" collapsed="false">
      <c r="A595" s="167"/>
      <c r="B595" s="168"/>
      <c r="C595" s="169"/>
      <c r="D595" s="170"/>
      <c r="E595" s="170"/>
      <c r="F595" s="170"/>
      <c r="G595" s="170"/>
      <c r="H595" s="170"/>
      <c r="I595" s="170"/>
      <c r="J595" s="170"/>
    </row>
    <row r="596" customFormat="false" ht="18.75" hidden="false" customHeight="false" outlineLevel="0" collapsed="false">
      <c r="A596" s="167"/>
      <c r="B596" s="168"/>
      <c r="C596" s="169"/>
      <c r="D596" s="170"/>
      <c r="E596" s="170"/>
      <c r="F596" s="170"/>
      <c r="G596" s="170"/>
      <c r="H596" s="170"/>
      <c r="I596" s="170"/>
      <c r="J596" s="170"/>
    </row>
    <row r="597" customFormat="false" ht="18.75" hidden="false" customHeight="false" outlineLevel="0" collapsed="false">
      <c r="A597" s="167"/>
      <c r="B597" s="168"/>
      <c r="C597" s="169"/>
      <c r="D597" s="170"/>
      <c r="E597" s="170"/>
      <c r="F597" s="170"/>
      <c r="G597" s="170"/>
      <c r="H597" s="170"/>
      <c r="I597" s="170"/>
      <c r="J597" s="170"/>
    </row>
    <row r="598" customFormat="false" ht="18.75" hidden="false" customHeight="false" outlineLevel="0" collapsed="false">
      <c r="A598" s="167"/>
      <c r="B598" s="168"/>
      <c r="C598" s="169"/>
      <c r="D598" s="170"/>
      <c r="E598" s="170"/>
      <c r="F598" s="170"/>
      <c r="G598" s="170"/>
      <c r="H598" s="170"/>
      <c r="I598" s="170"/>
      <c r="J598" s="170"/>
    </row>
    <row r="599" customFormat="false" ht="18.75" hidden="false" customHeight="false" outlineLevel="0" collapsed="false">
      <c r="A599" s="167"/>
      <c r="B599" s="168"/>
      <c r="C599" s="169"/>
      <c r="D599" s="170"/>
      <c r="E599" s="170"/>
      <c r="F599" s="170"/>
      <c r="G599" s="170"/>
      <c r="H599" s="170"/>
      <c r="I599" s="170"/>
      <c r="J599" s="170"/>
    </row>
    <row r="600" customFormat="false" ht="18.75" hidden="false" customHeight="false" outlineLevel="0" collapsed="false">
      <c r="A600" s="167"/>
      <c r="B600" s="168"/>
      <c r="C600" s="169"/>
      <c r="D600" s="170"/>
      <c r="E600" s="170"/>
      <c r="F600" s="170"/>
      <c r="G600" s="170"/>
      <c r="H600" s="170"/>
      <c r="I600" s="170"/>
      <c r="J600" s="170"/>
    </row>
    <row r="601" customFormat="false" ht="18.75" hidden="false" customHeight="false" outlineLevel="0" collapsed="false">
      <c r="A601" s="167"/>
      <c r="B601" s="168"/>
      <c r="C601" s="169"/>
      <c r="D601" s="170"/>
      <c r="E601" s="170"/>
      <c r="F601" s="170"/>
      <c r="G601" s="170"/>
      <c r="H601" s="170"/>
      <c r="I601" s="170"/>
      <c r="J601" s="170"/>
    </row>
    <row r="602" customFormat="false" ht="18.75" hidden="false" customHeight="false" outlineLevel="0" collapsed="false">
      <c r="A602" s="167"/>
      <c r="B602" s="168"/>
      <c r="C602" s="169"/>
      <c r="D602" s="170"/>
      <c r="E602" s="170"/>
      <c r="F602" s="170"/>
      <c r="G602" s="170"/>
      <c r="H602" s="170"/>
      <c r="I602" s="170"/>
      <c r="J602" s="170"/>
    </row>
    <row r="603" customFormat="false" ht="18.75" hidden="false" customHeight="false" outlineLevel="0" collapsed="false">
      <c r="A603" s="167"/>
      <c r="B603" s="168"/>
      <c r="C603" s="169"/>
      <c r="D603" s="170"/>
      <c r="E603" s="170"/>
      <c r="F603" s="170"/>
      <c r="G603" s="170"/>
      <c r="H603" s="170"/>
      <c r="I603" s="170"/>
      <c r="J603" s="170"/>
    </row>
    <row r="604" customFormat="false" ht="18.75" hidden="false" customHeight="false" outlineLevel="0" collapsed="false">
      <c r="A604" s="167"/>
      <c r="B604" s="168"/>
      <c r="C604" s="169"/>
      <c r="D604" s="170"/>
      <c r="E604" s="170"/>
      <c r="F604" s="170"/>
      <c r="G604" s="170"/>
      <c r="H604" s="170"/>
      <c r="I604" s="170"/>
      <c r="J604" s="170"/>
    </row>
    <row r="605" customFormat="false" ht="18.75" hidden="false" customHeight="false" outlineLevel="0" collapsed="false">
      <c r="A605" s="167"/>
      <c r="B605" s="168"/>
      <c r="C605" s="169"/>
      <c r="D605" s="170"/>
      <c r="E605" s="170"/>
      <c r="F605" s="170"/>
      <c r="G605" s="170"/>
      <c r="H605" s="170"/>
      <c r="I605" s="170"/>
      <c r="J605" s="170"/>
    </row>
    <row r="606" customFormat="false" ht="18.75" hidden="false" customHeight="false" outlineLevel="0" collapsed="false">
      <c r="A606" s="167"/>
      <c r="B606" s="168"/>
      <c r="C606" s="169"/>
      <c r="D606" s="170"/>
      <c r="E606" s="170"/>
      <c r="F606" s="170"/>
      <c r="G606" s="170"/>
      <c r="H606" s="170"/>
      <c r="I606" s="170"/>
      <c r="J606" s="170"/>
    </row>
    <row r="607" customFormat="false" ht="18.75" hidden="false" customHeight="false" outlineLevel="0" collapsed="false">
      <c r="A607" s="167"/>
      <c r="B607" s="168"/>
      <c r="C607" s="169"/>
      <c r="D607" s="170"/>
      <c r="E607" s="170"/>
      <c r="F607" s="170"/>
      <c r="G607" s="170"/>
      <c r="H607" s="170"/>
      <c r="I607" s="170"/>
      <c r="J607" s="170"/>
    </row>
    <row r="608" customFormat="false" ht="18.75" hidden="false" customHeight="false" outlineLevel="0" collapsed="false">
      <c r="A608" s="167"/>
      <c r="B608" s="168"/>
      <c r="C608" s="169"/>
      <c r="D608" s="170"/>
      <c r="E608" s="170"/>
      <c r="F608" s="170"/>
      <c r="G608" s="170"/>
      <c r="H608" s="170"/>
      <c r="I608" s="170"/>
      <c r="J608" s="170"/>
    </row>
    <row r="609" customFormat="false" ht="18.75" hidden="false" customHeight="false" outlineLevel="0" collapsed="false">
      <c r="A609" s="167"/>
      <c r="B609" s="168"/>
      <c r="C609" s="169"/>
      <c r="D609" s="170"/>
      <c r="E609" s="170"/>
      <c r="F609" s="170"/>
      <c r="G609" s="170"/>
      <c r="H609" s="170"/>
      <c r="I609" s="170"/>
      <c r="J609" s="170"/>
    </row>
    <row r="610" customFormat="false" ht="18.75" hidden="false" customHeight="false" outlineLevel="0" collapsed="false">
      <c r="A610" s="167"/>
      <c r="B610" s="168"/>
      <c r="C610" s="169"/>
      <c r="D610" s="170"/>
      <c r="E610" s="170"/>
      <c r="F610" s="170"/>
      <c r="G610" s="170"/>
      <c r="H610" s="170"/>
      <c r="I610" s="170"/>
      <c r="J610" s="170"/>
    </row>
    <row r="611" customFormat="false" ht="18.75" hidden="false" customHeight="false" outlineLevel="0" collapsed="false">
      <c r="A611" s="167"/>
      <c r="B611" s="168"/>
      <c r="C611" s="169"/>
      <c r="D611" s="170"/>
      <c r="E611" s="170"/>
      <c r="F611" s="170"/>
      <c r="G611" s="170"/>
      <c r="H611" s="170"/>
      <c r="I611" s="170"/>
      <c r="J611" s="170"/>
    </row>
    <row r="612" customFormat="false" ht="18.75" hidden="false" customHeight="false" outlineLevel="0" collapsed="false">
      <c r="A612" s="167"/>
      <c r="B612" s="168"/>
      <c r="C612" s="169"/>
      <c r="D612" s="170"/>
      <c r="E612" s="170"/>
      <c r="F612" s="170"/>
      <c r="G612" s="170"/>
      <c r="H612" s="170"/>
      <c r="I612" s="170"/>
      <c r="J612" s="170"/>
    </row>
    <row r="613" customFormat="false" ht="18.75" hidden="false" customHeight="false" outlineLevel="0" collapsed="false">
      <c r="A613" s="167"/>
      <c r="B613" s="168"/>
      <c r="C613" s="169"/>
      <c r="D613" s="170"/>
      <c r="E613" s="170"/>
      <c r="F613" s="170"/>
      <c r="G613" s="170"/>
      <c r="H613" s="170"/>
      <c r="I613" s="170"/>
      <c r="J613" s="170"/>
    </row>
    <row r="614" customFormat="false" ht="18.75" hidden="false" customHeight="false" outlineLevel="0" collapsed="false">
      <c r="A614" s="167"/>
      <c r="B614" s="168"/>
      <c r="C614" s="169"/>
      <c r="D614" s="170"/>
      <c r="E614" s="170"/>
      <c r="F614" s="170"/>
      <c r="G614" s="170"/>
      <c r="H614" s="170"/>
      <c r="I614" s="170"/>
      <c r="J614" s="170"/>
    </row>
    <row r="615" customFormat="false" ht="18.75" hidden="false" customHeight="false" outlineLevel="0" collapsed="false">
      <c r="A615" s="167"/>
      <c r="B615" s="168"/>
      <c r="C615" s="169"/>
      <c r="D615" s="170"/>
      <c r="E615" s="170"/>
      <c r="F615" s="170"/>
      <c r="G615" s="170"/>
      <c r="H615" s="170"/>
      <c r="I615" s="170"/>
      <c r="J615" s="170"/>
    </row>
    <row r="616" customFormat="false" ht="18.75" hidden="false" customHeight="false" outlineLevel="0" collapsed="false">
      <c r="A616" s="167"/>
      <c r="B616" s="168"/>
      <c r="C616" s="169"/>
      <c r="D616" s="170"/>
      <c r="E616" s="170"/>
      <c r="F616" s="170"/>
      <c r="G616" s="170"/>
      <c r="H616" s="170"/>
      <c r="I616" s="170"/>
      <c r="J616" s="170"/>
    </row>
    <row r="617" customFormat="false" ht="18.75" hidden="false" customHeight="false" outlineLevel="0" collapsed="false">
      <c r="A617" s="167"/>
      <c r="B617" s="168"/>
      <c r="C617" s="169"/>
      <c r="D617" s="170"/>
      <c r="E617" s="170"/>
      <c r="F617" s="170"/>
      <c r="G617" s="170"/>
      <c r="H617" s="170"/>
      <c r="I617" s="170"/>
      <c r="J617" s="170"/>
    </row>
    <row r="618" customFormat="false" ht="18.75" hidden="false" customHeight="false" outlineLevel="0" collapsed="false">
      <c r="A618" s="167"/>
      <c r="B618" s="168"/>
      <c r="C618" s="169"/>
      <c r="D618" s="170"/>
      <c r="E618" s="170"/>
      <c r="F618" s="170"/>
      <c r="G618" s="170"/>
      <c r="H618" s="170"/>
      <c r="I618" s="170"/>
      <c r="J618" s="170"/>
    </row>
    <row r="619" customFormat="false" ht="18.75" hidden="false" customHeight="false" outlineLevel="0" collapsed="false">
      <c r="A619" s="167"/>
      <c r="B619" s="168"/>
      <c r="C619" s="169"/>
      <c r="D619" s="170"/>
      <c r="E619" s="170"/>
      <c r="F619" s="170"/>
      <c r="G619" s="170"/>
      <c r="H619" s="170"/>
      <c r="I619" s="170"/>
      <c r="J619" s="170"/>
    </row>
    <row r="620" customFormat="false" ht="18.75" hidden="false" customHeight="false" outlineLevel="0" collapsed="false">
      <c r="A620" s="167"/>
      <c r="B620" s="168"/>
      <c r="C620" s="169"/>
      <c r="D620" s="170"/>
      <c r="E620" s="170"/>
      <c r="F620" s="170"/>
      <c r="G620" s="170"/>
      <c r="H620" s="170"/>
      <c r="I620" s="170"/>
      <c r="J620" s="170"/>
    </row>
    <row r="621" customFormat="false" ht="18.75" hidden="false" customHeight="false" outlineLevel="0" collapsed="false">
      <c r="A621" s="167"/>
      <c r="B621" s="168"/>
      <c r="C621" s="169"/>
      <c r="D621" s="170"/>
      <c r="E621" s="170"/>
      <c r="F621" s="170"/>
      <c r="G621" s="170"/>
      <c r="H621" s="170"/>
      <c r="I621" s="170"/>
      <c r="J621" s="170"/>
    </row>
    <row r="622" customFormat="false" ht="18.75" hidden="false" customHeight="false" outlineLevel="0" collapsed="false">
      <c r="A622" s="167"/>
      <c r="B622" s="168"/>
      <c r="C622" s="169"/>
      <c r="D622" s="170"/>
      <c r="E622" s="170"/>
      <c r="F622" s="170"/>
      <c r="G622" s="170"/>
      <c r="H622" s="170"/>
      <c r="I622" s="170"/>
      <c r="J622" s="170"/>
    </row>
    <row r="623" customFormat="false" ht="18.75" hidden="false" customHeight="false" outlineLevel="0" collapsed="false">
      <c r="A623" s="167"/>
      <c r="B623" s="168"/>
      <c r="C623" s="169"/>
      <c r="D623" s="170"/>
      <c r="E623" s="170"/>
      <c r="F623" s="170"/>
      <c r="G623" s="170"/>
      <c r="H623" s="170"/>
      <c r="I623" s="170"/>
      <c r="J623" s="170"/>
    </row>
    <row r="624" customFormat="false" ht="18.75" hidden="false" customHeight="false" outlineLevel="0" collapsed="false">
      <c r="A624" s="167"/>
      <c r="B624" s="168"/>
      <c r="C624" s="169"/>
      <c r="D624" s="170"/>
      <c r="E624" s="170"/>
      <c r="F624" s="170"/>
      <c r="G624" s="170"/>
      <c r="H624" s="170"/>
      <c r="I624" s="170"/>
      <c r="J624" s="170"/>
    </row>
    <row r="625" customFormat="false" ht="18.75" hidden="false" customHeight="false" outlineLevel="0" collapsed="false">
      <c r="A625" s="167"/>
      <c r="B625" s="168"/>
      <c r="C625" s="169"/>
      <c r="D625" s="170"/>
      <c r="E625" s="170"/>
      <c r="F625" s="170"/>
      <c r="G625" s="170"/>
      <c r="H625" s="170"/>
      <c r="I625" s="170"/>
      <c r="J625" s="170"/>
    </row>
    <row r="626" customFormat="false" ht="18.75" hidden="false" customHeight="false" outlineLevel="0" collapsed="false">
      <c r="A626" s="167"/>
      <c r="B626" s="168"/>
      <c r="C626" s="169"/>
      <c r="D626" s="170"/>
      <c r="E626" s="170"/>
      <c r="F626" s="170"/>
      <c r="G626" s="170"/>
      <c r="H626" s="170"/>
      <c r="I626" s="170"/>
      <c r="J626" s="170"/>
    </row>
    <row r="627" customFormat="false" ht="18.75" hidden="false" customHeight="false" outlineLevel="0" collapsed="false">
      <c r="A627" s="167"/>
      <c r="B627" s="168"/>
      <c r="C627" s="169"/>
      <c r="D627" s="170"/>
      <c r="E627" s="170"/>
      <c r="F627" s="170"/>
      <c r="G627" s="170"/>
      <c r="H627" s="170"/>
      <c r="I627" s="170"/>
      <c r="J627" s="170"/>
    </row>
    <row r="628" customFormat="false" ht="18.75" hidden="false" customHeight="false" outlineLevel="0" collapsed="false">
      <c r="A628" s="167"/>
      <c r="B628" s="168"/>
      <c r="C628" s="169"/>
      <c r="D628" s="170"/>
      <c r="E628" s="170"/>
      <c r="F628" s="170"/>
      <c r="G628" s="170"/>
      <c r="H628" s="170"/>
      <c r="I628" s="170"/>
      <c r="J628" s="170"/>
    </row>
    <row r="629" customFormat="false" ht="18.75" hidden="false" customHeight="false" outlineLevel="0" collapsed="false">
      <c r="A629" s="167"/>
      <c r="B629" s="168"/>
      <c r="C629" s="169"/>
      <c r="D629" s="170"/>
      <c r="E629" s="170"/>
      <c r="F629" s="170"/>
      <c r="G629" s="170"/>
      <c r="H629" s="170"/>
      <c r="I629" s="170"/>
      <c r="J629" s="170"/>
    </row>
    <row r="630" customFormat="false" ht="18.75" hidden="false" customHeight="false" outlineLevel="0" collapsed="false">
      <c r="A630" s="167"/>
      <c r="B630" s="168"/>
      <c r="C630" s="169"/>
      <c r="D630" s="170"/>
      <c r="E630" s="170"/>
      <c r="F630" s="170"/>
      <c r="G630" s="170"/>
      <c r="H630" s="170"/>
      <c r="I630" s="170"/>
      <c r="J630" s="170"/>
    </row>
    <row r="631" customFormat="false" ht="18.75" hidden="false" customHeight="false" outlineLevel="0" collapsed="false">
      <c r="A631" s="167"/>
      <c r="B631" s="168"/>
      <c r="C631" s="169"/>
      <c r="D631" s="170"/>
      <c r="E631" s="170"/>
      <c r="F631" s="170"/>
      <c r="G631" s="170"/>
      <c r="H631" s="170"/>
      <c r="I631" s="170"/>
      <c r="J631" s="170"/>
    </row>
    <row r="632" customFormat="false" ht="18.75" hidden="false" customHeight="false" outlineLevel="0" collapsed="false">
      <c r="A632" s="167"/>
      <c r="B632" s="168"/>
      <c r="C632" s="169"/>
      <c r="D632" s="170"/>
      <c r="E632" s="170"/>
      <c r="F632" s="170"/>
      <c r="G632" s="170"/>
      <c r="H632" s="170"/>
      <c r="I632" s="170"/>
      <c r="J632" s="170"/>
    </row>
    <row r="633" customFormat="false" ht="18.75" hidden="false" customHeight="false" outlineLevel="0" collapsed="false">
      <c r="A633" s="167"/>
      <c r="B633" s="168"/>
      <c r="C633" s="169"/>
      <c r="D633" s="170"/>
      <c r="E633" s="170"/>
      <c r="F633" s="170"/>
      <c r="G633" s="170"/>
      <c r="H633" s="170"/>
      <c r="I633" s="170"/>
      <c r="J633" s="170"/>
    </row>
    <row r="634" customFormat="false" ht="18.75" hidden="false" customHeight="false" outlineLevel="0" collapsed="false">
      <c r="A634" s="167"/>
      <c r="B634" s="168"/>
      <c r="C634" s="169"/>
      <c r="D634" s="170"/>
      <c r="E634" s="170"/>
      <c r="F634" s="170"/>
      <c r="G634" s="170"/>
      <c r="H634" s="170"/>
      <c r="I634" s="170"/>
      <c r="J634" s="170"/>
    </row>
    <row r="635" customFormat="false" ht="18.75" hidden="false" customHeight="false" outlineLevel="0" collapsed="false">
      <c r="A635" s="167"/>
      <c r="B635" s="168"/>
      <c r="C635" s="169"/>
      <c r="D635" s="170"/>
      <c r="E635" s="170"/>
      <c r="F635" s="170"/>
      <c r="G635" s="170"/>
      <c r="H635" s="170"/>
      <c r="I635" s="170"/>
      <c r="J635" s="170"/>
    </row>
    <row r="636" customFormat="false" ht="18.75" hidden="false" customHeight="false" outlineLevel="0" collapsed="false">
      <c r="A636" s="167"/>
      <c r="B636" s="168"/>
      <c r="C636" s="169"/>
      <c r="D636" s="170"/>
      <c r="E636" s="170"/>
      <c r="F636" s="170"/>
      <c r="G636" s="170"/>
      <c r="H636" s="170"/>
      <c r="I636" s="170"/>
      <c r="J636" s="170"/>
    </row>
    <row r="637" customFormat="false" ht="18.75" hidden="false" customHeight="false" outlineLevel="0" collapsed="false">
      <c r="A637" s="167"/>
      <c r="B637" s="168"/>
      <c r="C637" s="169"/>
      <c r="D637" s="170"/>
      <c r="E637" s="170"/>
      <c r="F637" s="170"/>
      <c r="G637" s="170"/>
      <c r="H637" s="170"/>
      <c r="I637" s="170"/>
      <c r="J637" s="170"/>
    </row>
    <row r="638" customFormat="false" ht="18.75" hidden="false" customHeight="false" outlineLevel="0" collapsed="false">
      <c r="A638" s="167"/>
      <c r="B638" s="168"/>
      <c r="C638" s="169"/>
      <c r="D638" s="170"/>
      <c r="E638" s="170"/>
      <c r="F638" s="170"/>
      <c r="G638" s="170"/>
      <c r="H638" s="170"/>
      <c r="I638" s="170"/>
      <c r="J638" s="170"/>
    </row>
    <row r="639" customFormat="false" ht="18.75" hidden="false" customHeight="false" outlineLevel="0" collapsed="false">
      <c r="A639" s="167"/>
      <c r="B639" s="168"/>
      <c r="C639" s="169"/>
      <c r="D639" s="170"/>
      <c r="E639" s="170"/>
      <c r="F639" s="170"/>
      <c r="G639" s="170"/>
      <c r="H639" s="170"/>
      <c r="I639" s="170"/>
      <c r="J639" s="170"/>
    </row>
    <row r="640" customFormat="false" ht="18.75" hidden="false" customHeight="false" outlineLevel="0" collapsed="false">
      <c r="A640" s="167"/>
      <c r="B640" s="168"/>
      <c r="C640" s="169"/>
      <c r="D640" s="170"/>
      <c r="E640" s="170"/>
      <c r="F640" s="170"/>
      <c r="G640" s="170"/>
      <c r="H640" s="170"/>
      <c r="I640" s="170"/>
      <c r="J640" s="170"/>
    </row>
    <row r="641" customFormat="false" ht="18.75" hidden="false" customHeight="false" outlineLevel="0" collapsed="false">
      <c r="A641" s="167"/>
      <c r="B641" s="168"/>
      <c r="C641" s="169"/>
      <c r="D641" s="170"/>
      <c r="E641" s="170"/>
      <c r="F641" s="170"/>
      <c r="G641" s="170"/>
      <c r="H641" s="170"/>
      <c r="I641" s="170"/>
      <c r="J641" s="170"/>
    </row>
    <row r="642" customFormat="false" ht="18.75" hidden="false" customHeight="false" outlineLevel="0" collapsed="false">
      <c r="A642" s="167"/>
      <c r="B642" s="168"/>
      <c r="C642" s="169"/>
      <c r="D642" s="170"/>
      <c r="E642" s="170"/>
      <c r="F642" s="170"/>
      <c r="G642" s="170"/>
      <c r="H642" s="170"/>
      <c r="I642" s="170"/>
      <c r="J642" s="170"/>
    </row>
    <row r="643" customFormat="false" ht="18.75" hidden="false" customHeight="false" outlineLevel="0" collapsed="false">
      <c r="A643" s="167"/>
      <c r="B643" s="168"/>
      <c r="C643" s="169"/>
      <c r="D643" s="170"/>
      <c r="E643" s="170"/>
      <c r="F643" s="170"/>
      <c r="G643" s="170"/>
      <c r="H643" s="170"/>
      <c r="I643" s="170"/>
      <c r="J643" s="170"/>
    </row>
    <row r="644" customFormat="false" ht="18.75" hidden="false" customHeight="false" outlineLevel="0" collapsed="false">
      <c r="A644" s="167"/>
      <c r="B644" s="168"/>
      <c r="C644" s="169"/>
      <c r="D644" s="170"/>
      <c r="E644" s="170"/>
      <c r="F644" s="170"/>
      <c r="G644" s="170"/>
      <c r="H644" s="170"/>
      <c r="I644" s="170"/>
      <c r="J644" s="170"/>
    </row>
    <row r="645" customFormat="false" ht="18.75" hidden="false" customHeight="false" outlineLevel="0" collapsed="false">
      <c r="A645" s="167"/>
      <c r="B645" s="168"/>
      <c r="C645" s="169"/>
      <c r="D645" s="170"/>
      <c r="E645" s="170"/>
      <c r="F645" s="170"/>
      <c r="G645" s="170"/>
      <c r="H645" s="170"/>
      <c r="I645" s="170"/>
      <c r="J645" s="170"/>
    </row>
    <row r="646" customFormat="false" ht="18.75" hidden="false" customHeight="false" outlineLevel="0" collapsed="false">
      <c r="A646" s="167"/>
      <c r="B646" s="168"/>
      <c r="C646" s="169"/>
      <c r="D646" s="170"/>
      <c r="E646" s="170"/>
      <c r="F646" s="170"/>
      <c r="G646" s="170"/>
      <c r="H646" s="170"/>
      <c r="I646" s="170"/>
      <c r="J646" s="170"/>
    </row>
    <row r="647" customFormat="false" ht="18.75" hidden="false" customHeight="false" outlineLevel="0" collapsed="false">
      <c r="A647" s="167"/>
      <c r="B647" s="168"/>
      <c r="C647" s="169"/>
      <c r="D647" s="170"/>
      <c r="E647" s="170"/>
      <c r="F647" s="170"/>
      <c r="G647" s="170"/>
      <c r="H647" s="170"/>
      <c r="I647" s="170"/>
      <c r="J647" s="170"/>
    </row>
    <row r="648" customFormat="false" ht="18.75" hidden="false" customHeight="false" outlineLevel="0" collapsed="false">
      <c r="A648" s="167"/>
      <c r="B648" s="168"/>
      <c r="C648" s="169"/>
      <c r="D648" s="170"/>
      <c r="E648" s="170"/>
      <c r="F648" s="170"/>
      <c r="G648" s="170"/>
      <c r="H648" s="170"/>
      <c r="I648" s="170"/>
      <c r="J648" s="170"/>
    </row>
    <row r="649" customFormat="false" ht="18.75" hidden="false" customHeight="false" outlineLevel="0" collapsed="false">
      <c r="A649" s="167"/>
      <c r="B649" s="168"/>
      <c r="C649" s="169"/>
      <c r="D649" s="170"/>
      <c r="E649" s="170"/>
      <c r="F649" s="170"/>
      <c r="G649" s="170"/>
      <c r="H649" s="170"/>
      <c r="I649" s="170"/>
      <c r="J649" s="170"/>
    </row>
    <row r="650" customFormat="false" ht="18.75" hidden="false" customHeight="false" outlineLevel="0" collapsed="false">
      <c r="A650" s="167"/>
      <c r="B650" s="168"/>
      <c r="C650" s="169"/>
      <c r="D650" s="170"/>
      <c r="E650" s="170"/>
      <c r="F650" s="170"/>
      <c r="G650" s="170"/>
      <c r="H650" s="170"/>
      <c r="I650" s="170"/>
      <c r="J650" s="170"/>
    </row>
    <row r="651" customFormat="false" ht="18.75" hidden="false" customHeight="false" outlineLevel="0" collapsed="false">
      <c r="A651" s="167"/>
      <c r="B651" s="168"/>
      <c r="C651" s="169"/>
      <c r="D651" s="170"/>
      <c r="E651" s="170"/>
      <c r="F651" s="170"/>
      <c r="G651" s="170"/>
      <c r="H651" s="170"/>
      <c r="I651" s="170"/>
      <c r="J651" s="170"/>
    </row>
    <row r="652" customFormat="false" ht="18.75" hidden="false" customHeight="false" outlineLevel="0" collapsed="false">
      <c r="A652" s="167"/>
      <c r="B652" s="168"/>
      <c r="C652" s="169"/>
      <c r="D652" s="170"/>
      <c r="E652" s="170"/>
      <c r="F652" s="170"/>
      <c r="G652" s="170"/>
      <c r="H652" s="170"/>
      <c r="I652" s="170"/>
      <c r="J652" s="170"/>
    </row>
    <row r="653" customFormat="false" ht="18.75" hidden="false" customHeight="false" outlineLevel="0" collapsed="false">
      <c r="A653" s="167"/>
      <c r="B653" s="168"/>
      <c r="C653" s="169"/>
      <c r="D653" s="170"/>
      <c r="E653" s="170"/>
      <c r="F653" s="170"/>
      <c r="G653" s="170"/>
      <c r="H653" s="170"/>
      <c r="I653" s="170"/>
      <c r="J653" s="170"/>
    </row>
    <row r="654" customFormat="false" ht="18.75" hidden="false" customHeight="false" outlineLevel="0" collapsed="false">
      <c r="A654" s="167"/>
      <c r="B654" s="168"/>
      <c r="C654" s="169"/>
      <c r="D654" s="170"/>
      <c r="E654" s="170"/>
      <c r="F654" s="170"/>
      <c r="G654" s="170"/>
      <c r="H654" s="170"/>
      <c r="I654" s="170"/>
      <c r="J654" s="170"/>
    </row>
    <row r="655" customFormat="false" ht="18.75" hidden="false" customHeight="false" outlineLevel="0" collapsed="false">
      <c r="A655" s="167"/>
      <c r="B655" s="168"/>
      <c r="C655" s="169"/>
      <c r="D655" s="170"/>
      <c r="E655" s="170"/>
      <c r="F655" s="170"/>
      <c r="G655" s="170"/>
      <c r="H655" s="170"/>
      <c r="I655" s="170"/>
      <c r="J655" s="170"/>
    </row>
    <row r="656" customFormat="false" ht="18.75" hidden="false" customHeight="false" outlineLevel="0" collapsed="false">
      <c r="A656" s="167"/>
      <c r="B656" s="168"/>
      <c r="C656" s="169"/>
      <c r="D656" s="170"/>
      <c r="E656" s="170"/>
      <c r="F656" s="170"/>
      <c r="G656" s="170"/>
      <c r="H656" s="170"/>
      <c r="I656" s="170"/>
      <c r="J656" s="170"/>
    </row>
    <row r="657" customFormat="false" ht="18.75" hidden="false" customHeight="false" outlineLevel="0" collapsed="false">
      <c r="A657" s="167"/>
      <c r="B657" s="168"/>
      <c r="C657" s="169"/>
      <c r="D657" s="170"/>
      <c r="E657" s="170"/>
      <c r="F657" s="170"/>
      <c r="G657" s="170"/>
      <c r="H657" s="170"/>
      <c r="I657" s="170"/>
      <c r="J657" s="170"/>
    </row>
    <row r="658" customFormat="false" ht="18.75" hidden="false" customHeight="false" outlineLevel="0" collapsed="false">
      <c r="A658" s="167"/>
      <c r="B658" s="168"/>
      <c r="C658" s="169"/>
      <c r="D658" s="170"/>
      <c r="E658" s="170"/>
      <c r="F658" s="170"/>
      <c r="G658" s="170"/>
      <c r="H658" s="170"/>
      <c r="I658" s="170"/>
      <c r="J658" s="170"/>
    </row>
    <row r="659" customFormat="false" ht="18.75" hidden="false" customHeight="false" outlineLevel="0" collapsed="false">
      <c r="A659" s="167"/>
      <c r="B659" s="168"/>
      <c r="C659" s="169"/>
      <c r="D659" s="170"/>
      <c r="E659" s="170"/>
      <c r="F659" s="170"/>
      <c r="G659" s="170"/>
      <c r="H659" s="170"/>
      <c r="I659" s="170"/>
      <c r="J659" s="170"/>
    </row>
    <row r="660" customFormat="false" ht="18.75" hidden="false" customHeight="false" outlineLevel="0" collapsed="false">
      <c r="A660" s="167"/>
      <c r="B660" s="168"/>
      <c r="C660" s="169"/>
      <c r="D660" s="170"/>
      <c r="E660" s="170"/>
      <c r="F660" s="170"/>
      <c r="G660" s="170"/>
      <c r="H660" s="170"/>
      <c r="I660" s="170"/>
      <c r="J660" s="170"/>
    </row>
    <row r="661" customFormat="false" ht="18.75" hidden="false" customHeight="false" outlineLevel="0" collapsed="false">
      <c r="A661" s="167"/>
      <c r="B661" s="168"/>
      <c r="C661" s="169"/>
      <c r="D661" s="170"/>
      <c r="E661" s="170"/>
      <c r="F661" s="170"/>
      <c r="G661" s="170"/>
      <c r="H661" s="170"/>
      <c r="I661" s="170"/>
      <c r="J661" s="170"/>
    </row>
    <row r="662" customFormat="false" ht="18.75" hidden="false" customHeight="false" outlineLevel="0" collapsed="false">
      <c r="A662" s="167"/>
      <c r="B662" s="168"/>
      <c r="C662" s="169"/>
      <c r="D662" s="170"/>
      <c r="E662" s="170"/>
      <c r="F662" s="170"/>
      <c r="G662" s="170"/>
      <c r="H662" s="170"/>
      <c r="I662" s="170"/>
      <c r="J662" s="170"/>
    </row>
    <row r="663" customFormat="false" ht="18.75" hidden="false" customHeight="false" outlineLevel="0" collapsed="false">
      <c r="A663" s="167"/>
      <c r="B663" s="168"/>
      <c r="C663" s="169"/>
      <c r="D663" s="170"/>
      <c r="E663" s="170"/>
      <c r="F663" s="170"/>
      <c r="G663" s="170"/>
      <c r="H663" s="170"/>
      <c r="I663" s="170"/>
      <c r="J663" s="170"/>
    </row>
    <row r="664" customFormat="false" ht="18.75" hidden="false" customHeight="false" outlineLevel="0" collapsed="false">
      <c r="A664" s="167"/>
      <c r="B664" s="168"/>
      <c r="C664" s="169"/>
      <c r="D664" s="170"/>
      <c r="E664" s="170"/>
      <c r="F664" s="170"/>
      <c r="G664" s="170"/>
      <c r="H664" s="170"/>
      <c r="I664" s="170"/>
      <c r="J664" s="170"/>
    </row>
    <row r="665" customFormat="false" ht="18.75" hidden="false" customHeight="false" outlineLevel="0" collapsed="false">
      <c r="A665" s="167"/>
      <c r="B665" s="168"/>
      <c r="C665" s="169"/>
      <c r="D665" s="170"/>
      <c r="E665" s="170"/>
      <c r="F665" s="170"/>
      <c r="G665" s="170"/>
      <c r="H665" s="170"/>
      <c r="I665" s="170"/>
      <c r="J665" s="170"/>
    </row>
    <row r="666" customFormat="false" ht="18.75" hidden="false" customHeight="false" outlineLevel="0" collapsed="false">
      <c r="A666" s="167"/>
      <c r="B666" s="168"/>
      <c r="C666" s="169"/>
      <c r="D666" s="170"/>
      <c r="E666" s="170"/>
      <c r="F666" s="170"/>
      <c r="G666" s="170"/>
      <c r="H666" s="170"/>
      <c r="I666" s="170"/>
      <c r="J666" s="170"/>
    </row>
    <row r="667" customFormat="false" ht="18.75" hidden="false" customHeight="false" outlineLevel="0" collapsed="false">
      <c r="A667" s="167"/>
      <c r="B667" s="168"/>
      <c r="C667" s="169"/>
      <c r="D667" s="170"/>
      <c r="E667" s="170"/>
      <c r="F667" s="170"/>
      <c r="G667" s="170"/>
      <c r="H667" s="170"/>
      <c r="I667" s="170"/>
      <c r="J667" s="170"/>
    </row>
    <row r="668" customFormat="false" ht="18.75" hidden="false" customHeight="false" outlineLevel="0" collapsed="false">
      <c r="A668" s="167"/>
      <c r="B668" s="168"/>
      <c r="C668" s="169"/>
      <c r="D668" s="170"/>
      <c r="E668" s="170"/>
      <c r="F668" s="170"/>
      <c r="G668" s="170"/>
      <c r="H668" s="170"/>
      <c r="I668" s="170"/>
      <c r="J668" s="170"/>
    </row>
    <row r="669" customFormat="false" ht="18.75" hidden="false" customHeight="false" outlineLevel="0" collapsed="false">
      <c r="A669" s="167"/>
      <c r="B669" s="168"/>
      <c r="C669" s="169"/>
      <c r="D669" s="170"/>
      <c r="E669" s="170"/>
      <c r="F669" s="170"/>
      <c r="G669" s="170"/>
      <c r="H669" s="170"/>
      <c r="I669" s="170"/>
      <c r="J669" s="170"/>
    </row>
    <row r="670" customFormat="false" ht="18.75" hidden="false" customHeight="false" outlineLevel="0" collapsed="false">
      <c r="A670" s="167"/>
      <c r="B670" s="168"/>
      <c r="C670" s="169"/>
      <c r="D670" s="170"/>
      <c r="E670" s="170"/>
      <c r="F670" s="170"/>
      <c r="G670" s="170"/>
      <c r="H670" s="170"/>
      <c r="I670" s="170"/>
      <c r="J670" s="170"/>
    </row>
    <row r="671" customFormat="false" ht="18.75" hidden="false" customHeight="false" outlineLevel="0" collapsed="false">
      <c r="A671" s="167"/>
      <c r="B671" s="168"/>
      <c r="C671" s="169"/>
      <c r="D671" s="170"/>
      <c r="E671" s="170"/>
      <c r="F671" s="170"/>
      <c r="G671" s="170"/>
      <c r="H671" s="170"/>
      <c r="I671" s="170"/>
      <c r="J671" s="170"/>
    </row>
    <row r="672" customFormat="false" ht="18.75" hidden="false" customHeight="false" outlineLevel="0" collapsed="false">
      <c r="A672" s="167"/>
      <c r="B672" s="168"/>
      <c r="C672" s="169"/>
      <c r="D672" s="170"/>
      <c r="E672" s="170"/>
      <c r="F672" s="170"/>
      <c r="G672" s="170"/>
      <c r="H672" s="170"/>
      <c r="I672" s="170"/>
      <c r="J672" s="170"/>
    </row>
    <row r="673" customFormat="false" ht="18.75" hidden="false" customHeight="false" outlineLevel="0" collapsed="false">
      <c r="A673" s="167"/>
      <c r="B673" s="168"/>
      <c r="C673" s="169"/>
      <c r="D673" s="170"/>
      <c r="E673" s="170"/>
      <c r="F673" s="170"/>
      <c r="G673" s="170"/>
      <c r="H673" s="170"/>
      <c r="I673" s="170"/>
      <c r="J673" s="170"/>
    </row>
    <row r="674" customFormat="false" ht="18.75" hidden="false" customHeight="false" outlineLevel="0" collapsed="false">
      <c r="A674" s="167"/>
      <c r="B674" s="168"/>
      <c r="C674" s="169"/>
      <c r="D674" s="170"/>
      <c r="E674" s="170"/>
      <c r="F674" s="170"/>
      <c r="G674" s="170"/>
      <c r="H674" s="170"/>
      <c r="I674" s="170"/>
      <c r="J674" s="170"/>
    </row>
    <row r="675" customFormat="false" ht="18.75" hidden="false" customHeight="false" outlineLevel="0" collapsed="false">
      <c r="A675" s="167"/>
      <c r="B675" s="168"/>
      <c r="C675" s="169"/>
      <c r="D675" s="170"/>
      <c r="E675" s="170"/>
      <c r="F675" s="170"/>
      <c r="G675" s="170"/>
      <c r="H675" s="170"/>
      <c r="I675" s="170"/>
      <c r="J675" s="170"/>
    </row>
    <row r="676" customFormat="false" ht="18.75" hidden="false" customHeight="false" outlineLevel="0" collapsed="false">
      <c r="A676" s="167"/>
      <c r="B676" s="168"/>
      <c r="C676" s="169"/>
      <c r="D676" s="170"/>
      <c r="E676" s="170"/>
      <c r="F676" s="170"/>
      <c r="G676" s="170"/>
      <c r="H676" s="170"/>
      <c r="I676" s="170"/>
      <c r="J676" s="170"/>
    </row>
    <row r="677" customFormat="false" ht="18.75" hidden="false" customHeight="false" outlineLevel="0" collapsed="false">
      <c r="A677" s="167"/>
      <c r="B677" s="168"/>
      <c r="C677" s="169"/>
      <c r="D677" s="170"/>
      <c r="E677" s="170"/>
      <c r="F677" s="170"/>
      <c r="G677" s="170"/>
      <c r="H677" s="170"/>
      <c r="I677" s="170"/>
      <c r="J677" s="170"/>
    </row>
    <row r="678" customFormat="false" ht="18.75" hidden="false" customHeight="false" outlineLevel="0" collapsed="false">
      <c r="A678" s="167"/>
      <c r="B678" s="168"/>
      <c r="C678" s="169"/>
      <c r="D678" s="170"/>
      <c r="E678" s="170"/>
      <c r="F678" s="170"/>
      <c r="G678" s="170"/>
      <c r="H678" s="170"/>
      <c r="I678" s="170"/>
      <c r="J678" s="170"/>
    </row>
    <row r="679" customFormat="false" ht="18.75" hidden="false" customHeight="false" outlineLevel="0" collapsed="false">
      <c r="A679" s="167"/>
      <c r="B679" s="168"/>
      <c r="C679" s="169"/>
      <c r="D679" s="170"/>
      <c r="E679" s="170"/>
      <c r="F679" s="170"/>
      <c r="G679" s="170"/>
      <c r="H679" s="170"/>
      <c r="I679" s="170"/>
      <c r="J679" s="170"/>
    </row>
    <row r="680" customFormat="false" ht="18.75" hidden="false" customHeight="false" outlineLevel="0" collapsed="false">
      <c r="A680" s="167"/>
      <c r="B680" s="168"/>
      <c r="C680" s="169"/>
      <c r="D680" s="170"/>
      <c r="E680" s="170"/>
      <c r="F680" s="170"/>
      <c r="G680" s="170"/>
      <c r="H680" s="170"/>
      <c r="I680" s="170"/>
      <c r="J680" s="170"/>
    </row>
    <row r="681" customFormat="false" ht="18.75" hidden="false" customHeight="false" outlineLevel="0" collapsed="false">
      <c r="A681" s="167"/>
      <c r="B681" s="168"/>
      <c r="C681" s="169"/>
      <c r="D681" s="170"/>
      <c r="E681" s="170"/>
      <c r="F681" s="170"/>
      <c r="G681" s="170"/>
      <c r="H681" s="170"/>
      <c r="I681" s="170"/>
      <c r="J681" s="170"/>
    </row>
    <row r="682" customFormat="false" ht="18.75" hidden="false" customHeight="false" outlineLevel="0" collapsed="false">
      <c r="A682" s="167"/>
      <c r="B682" s="168"/>
      <c r="C682" s="169"/>
      <c r="D682" s="170"/>
      <c r="E682" s="170"/>
      <c r="F682" s="170"/>
      <c r="G682" s="170"/>
      <c r="H682" s="170"/>
      <c r="I682" s="170"/>
      <c r="J682" s="170"/>
    </row>
    <row r="683" customFormat="false" ht="18.75" hidden="false" customHeight="false" outlineLevel="0" collapsed="false">
      <c r="A683" s="167"/>
      <c r="B683" s="168"/>
      <c r="C683" s="169"/>
      <c r="D683" s="170"/>
      <c r="E683" s="170"/>
      <c r="F683" s="170"/>
      <c r="G683" s="170"/>
      <c r="H683" s="170"/>
      <c r="I683" s="170"/>
      <c r="J683" s="170"/>
    </row>
    <row r="684" customFormat="false" ht="18.75" hidden="false" customHeight="false" outlineLevel="0" collapsed="false">
      <c r="A684" s="167"/>
      <c r="B684" s="168"/>
      <c r="C684" s="169"/>
      <c r="D684" s="170"/>
      <c r="E684" s="170"/>
      <c r="F684" s="170"/>
      <c r="G684" s="170"/>
      <c r="H684" s="170"/>
      <c r="I684" s="170"/>
      <c r="J684" s="170"/>
    </row>
    <row r="685" customFormat="false" ht="18.75" hidden="false" customHeight="false" outlineLevel="0" collapsed="false">
      <c r="A685" s="167"/>
      <c r="B685" s="168"/>
      <c r="C685" s="169"/>
      <c r="D685" s="170"/>
      <c r="E685" s="170"/>
      <c r="F685" s="170"/>
      <c r="G685" s="170"/>
      <c r="H685" s="170"/>
      <c r="I685" s="170"/>
      <c r="J685" s="170"/>
    </row>
    <row r="686" customFormat="false" ht="18.75" hidden="false" customHeight="false" outlineLevel="0" collapsed="false">
      <c r="A686" s="167"/>
      <c r="B686" s="168"/>
      <c r="C686" s="169"/>
      <c r="D686" s="170"/>
      <c r="E686" s="170"/>
      <c r="F686" s="170"/>
      <c r="G686" s="170"/>
      <c r="H686" s="170"/>
      <c r="I686" s="170"/>
      <c r="J686" s="170"/>
    </row>
    <row r="687" customFormat="false" ht="18.75" hidden="false" customHeight="false" outlineLevel="0" collapsed="false">
      <c r="A687" s="167"/>
      <c r="B687" s="168"/>
      <c r="C687" s="169"/>
      <c r="D687" s="170"/>
      <c r="E687" s="170"/>
      <c r="F687" s="170"/>
      <c r="G687" s="170"/>
      <c r="H687" s="170"/>
      <c r="I687" s="170"/>
      <c r="J687" s="170"/>
    </row>
    <row r="688" customFormat="false" ht="18.75" hidden="false" customHeight="false" outlineLevel="0" collapsed="false">
      <c r="A688" s="167"/>
      <c r="B688" s="168"/>
      <c r="C688" s="169"/>
      <c r="D688" s="170"/>
      <c r="E688" s="170"/>
      <c r="F688" s="170"/>
      <c r="G688" s="170"/>
      <c r="H688" s="170"/>
      <c r="I688" s="170"/>
      <c r="J688" s="170"/>
    </row>
    <row r="689" customFormat="false" ht="18.75" hidden="false" customHeight="false" outlineLevel="0" collapsed="false">
      <c r="A689" s="167"/>
      <c r="B689" s="168"/>
      <c r="C689" s="169"/>
      <c r="D689" s="170"/>
      <c r="E689" s="170"/>
      <c r="F689" s="170"/>
      <c r="G689" s="170"/>
      <c r="H689" s="170"/>
      <c r="I689" s="170"/>
      <c r="J689" s="170"/>
    </row>
    <row r="690" customFormat="false" ht="18.75" hidden="false" customHeight="false" outlineLevel="0" collapsed="false">
      <c r="A690" s="167"/>
      <c r="B690" s="168"/>
      <c r="C690" s="169"/>
      <c r="D690" s="170"/>
      <c r="E690" s="170"/>
      <c r="F690" s="170"/>
      <c r="G690" s="170"/>
      <c r="H690" s="170"/>
      <c r="I690" s="170"/>
      <c r="J690" s="170"/>
    </row>
    <row r="691" customFormat="false" ht="18.75" hidden="false" customHeight="false" outlineLevel="0" collapsed="false">
      <c r="A691" s="167"/>
      <c r="B691" s="168"/>
      <c r="C691" s="169"/>
      <c r="D691" s="170"/>
      <c r="E691" s="170"/>
      <c r="F691" s="170"/>
      <c r="G691" s="170"/>
      <c r="H691" s="170"/>
      <c r="I691" s="170"/>
      <c r="J691" s="170"/>
    </row>
    <row r="692" customFormat="false" ht="18.75" hidden="false" customHeight="false" outlineLevel="0" collapsed="false">
      <c r="A692" s="167"/>
      <c r="B692" s="168"/>
      <c r="C692" s="169"/>
      <c r="D692" s="170"/>
      <c r="E692" s="170"/>
      <c r="F692" s="170"/>
      <c r="G692" s="170"/>
      <c r="H692" s="170"/>
      <c r="I692" s="170"/>
      <c r="J692" s="170"/>
    </row>
    <row r="693" customFormat="false" ht="18.75" hidden="false" customHeight="false" outlineLevel="0" collapsed="false">
      <c r="A693" s="167"/>
      <c r="B693" s="168"/>
      <c r="C693" s="169"/>
      <c r="D693" s="170"/>
      <c r="E693" s="170"/>
      <c r="F693" s="170"/>
      <c r="G693" s="170"/>
      <c r="H693" s="170"/>
      <c r="I693" s="170"/>
      <c r="J693" s="170"/>
    </row>
    <row r="694" customFormat="false" ht="18.75" hidden="false" customHeight="false" outlineLevel="0" collapsed="false">
      <c r="A694" s="167"/>
      <c r="B694" s="168"/>
      <c r="C694" s="169"/>
      <c r="D694" s="170"/>
      <c r="E694" s="170"/>
      <c r="F694" s="170"/>
      <c r="G694" s="170"/>
      <c r="H694" s="170"/>
      <c r="I694" s="170"/>
      <c r="J694" s="170"/>
    </row>
    <row r="695" customFormat="false" ht="18.75" hidden="false" customHeight="false" outlineLevel="0" collapsed="false">
      <c r="A695" s="167"/>
      <c r="B695" s="168"/>
      <c r="C695" s="169"/>
      <c r="D695" s="170"/>
      <c r="E695" s="170"/>
      <c r="F695" s="170"/>
      <c r="G695" s="170"/>
      <c r="H695" s="170"/>
      <c r="I695" s="170"/>
      <c r="J695" s="170"/>
    </row>
    <row r="696" customFormat="false" ht="18.75" hidden="false" customHeight="false" outlineLevel="0" collapsed="false">
      <c r="A696" s="167"/>
      <c r="B696" s="168"/>
      <c r="C696" s="169"/>
      <c r="D696" s="170"/>
      <c r="E696" s="170"/>
      <c r="F696" s="170"/>
      <c r="G696" s="170"/>
      <c r="H696" s="170"/>
      <c r="I696" s="170"/>
      <c r="J696" s="170"/>
    </row>
    <row r="697" customFormat="false" ht="18.75" hidden="false" customHeight="false" outlineLevel="0" collapsed="false">
      <c r="A697" s="167"/>
      <c r="B697" s="168"/>
      <c r="C697" s="169"/>
      <c r="D697" s="170"/>
      <c r="E697" s="170"/>
      <c r="F697" s="170"/>
      <c r="G697" s="170"/>
      <c r="H697" s="170"/>
      <c r="I697" s="170"/>
      <c r="J697" s="170"/>
    </row>
    <row r="698" customFormat="false" ht="18.75" hidden="false" customHeight="false" outlineLevel="0" collapsed="false">
      <c r="A698" s="167"/>
      <c r="B698" s="168"/>
      <c r="C698" s="169"/>
      <c r="D698" s="170"/>
      <c r="E698" s="170"/>
      <c r="F698" s="170"/>
      <c r="G698" s="170"/>
      <c r="H698" s="170"/>
      <c r="I698" s="170"/>
      <c r="J698" s="170"/>
    </row>
    <row r="699" customFormat="false" ht="18.75" hidden="false" customHeight="false" outlineLevel="0" collapsed="false">
      <c r="A699" s="167"/>
      <c r="B699" s="168"/>
      <c r="C699" s="169"/>
      <c r="D699" s="170"/>
      <c r="E699" s="170"/>
      <c r="F699" s="170"/>
      <c r="G699" s="170"/>
      <c r="H699" s="170"/>
      <c r="I699" s="170"/>
      <c r="J699" s="170"/>
    </row>
    <row r="700" customFormat="false" ht="18.75" hidden="false" customHeight="false" outlineLevel="0" collapsed="false">
      <c r="A700" s="167"/>
      <c r="B700" s="168"/>
      <c r="C700" s="169"/>
      <c r="D700" s="170"/>
      <c r="E700" s="170"/>
      <c r="F700" s="170"/>
      <c r="G700" s="170"/>
      <c r="H700" s="170"/>
      <c r="I700" s="170"/>
      <c r="J700" s="170"/>
    </row>
    <row r="701" customFormat="false" ht="18.75" hidden="false" customHeight="false" outlineLevel="0" collapsed="false">
      <c r="A701" s="167"/>
      <c r="B701" s="168"/>
      <c r="C701" s="169"/>
      <c r="D701" s="170"/>
      <c r="E701" s="170"/>
      <c r="F701" s="170"/>
      <c r="G701" s="170"/>
      <c r="H701" s="170"/>
      <c r="I701" s="170"/>
      <c r="J701" s="170"/>
    </row>
    <row r="702" customFormat="false" ht="18.75" hidden="false" customHeight="false" outlineLevel="0" collapsed="false">
      <c r="A702" s="167"/>
      <c r="B702" s="168"/>
      <c r="C702" s="169"/>
      <c r="D702" s="170"/>
      <c r="E702" s="170"/>
      <c r="F702" s="170"/>
      <c r="G702" s="170"/>
      <c r="H702" s="170"/>
      <c r="I702" s="170"/>
      <c r="J702" s="170"/>
    </row>
    <row r="703" customFormat="false" ht="18.75" hidden="false" customHeight="false" outlineLevel="0" collapsed="false">
      <c r="A703" s="167"/>
      <c r="B703" s="168"/>
      <c r="C703" s="169"/>
      <c r="D703" s="170"/>
      <c r="E703" s="170"/>
      <c r="F703" s="170"/>
      <c r="G703" s="170"/>
      <c r="H703" s="170"/>
      <c r="I703" s="170"/>
      <c r="J703" s="170"/>
    </row>
    <row r="704" customFormat="false" ht="18.75" hidden="false" customHeight="false" outlineLevel="0" collapsed="false">
      <c r="A704" s="167"/>
      <c r="B704" s="168"/>
      <c r="C704" s="169"/>
      <c r="D704" s="170"/>
      <c r="E704" s="170"/>
      <c r="F704" s="170"/>
      <c r="G704" s="170"/>
      <c r="H704" s="170"/>
      <c r="I704" s="170"/>
      <c r="J704" s="170"/>
    </row>
    <row r="705" customFormat="false" ht="18.75" hidden="false" customHeight="false" outlineLevel="0" collapsed="false">
      <c r="A705" s="167"/>
      <c r="B705" s="168"/>
      <c r="C705" s="169"/>
      <c r="D705" s="170"/>
      <c r="E705" s="170"/>
      <c r="F705" s="170"/>
      <c r="G705" s="170"/>
      <c r="H705" s="170"/>
      <c r="I705" s="170"/>
      <c r="J705" s="170"/>
    </row>
    <row r="706" customFormat="false" ht="18.75" hidden="false" customHeight="false" outlineLevel="0" collapsed="false">
      <c r="A706" s="167"/>
      <c r="B706" s="168"/>
      <c r="C706" s="169"/>
      <c r="D706" s="170"/>
      <c r="E706" s="170"/>
      <c r="F706" s="170"/>
      <c r="G706" s="170"/>
      <c r="H706" s="170"/>
      <c r="I706" s="170"/>
      <c r="J706" s="170"/>
    </row>
    <row r="707" customFormat="false" ht="18.75" hidden="false" customHeight="false" outlineLevel="0" collapsed="false">
      <c r="A707" s="167"/>
      <c r="B707" s="168"/>
      <c r="C707" s="169"/>
      <c r="D707" s="170"/>
      <c r="E707" s="170"/>
      <c r="F707" s="170"/>
      <c r="G707" s="170"/>
      <c r="H707" s="170"/>
      <c r="I707" s="170"/>
      <c r="J707" s="170"/>
    </row>
    <row r="708" customFormat="false" ht="18.75" hidden="false" customHeight="false" outlineLevel="0" collapsed="false">
      <c r="A708" s="167"/>
      <c r="B708" s="168"/>
      <c r="C708" s="169"/>
      <c r="D708" s="170"/>
      <c r="E708" s="170"/>
      <c r="F708" s="170"/>
      <c r="G708" s="170"/>
      <c r="H708" s="170"/>
      <c r="I708" s="170"/>
      <c r="J708" s="170"/>
    </row>
    <row r="709" customFormat="false" ht="18.75" hidden="false" customHeight="false" outlineLevel="0" collapsed="false">
      <c r="A709" s="167"/>
      <c r="B709" s="168"/>
      <c r="C709" s="169"/>
      <c r="D709" s="170"/>
      <c r="E709" s="170"/>
      <c r="F709" s="170"/>
      <c r="G709" s="170"/>
      <c r="H709" s="170"/>
      <c r="I709" s="170"/>
      <c r="J709" s="170"/>
    </row>
    <row r="710" customFormat="false" ht="18.75" hidden="false" customHeight="false" outlineLevel="0" collapsed="false">
      <c r="A710" s="167"/>
      <c r="B710" s="168"/>
      <c r="C710" s="169"/>
      <c r="D710" s="170"/>
      <c r="E710" s="170"/>
      <c r="F710" s="170"/>
      <c r="G710" s="170"/>
      <c r="H710" s="170"/>
      <c r="I710" s="170"/>
      <c r="J710" s="170"/>
    </row>
    <row r="711" customFormat="false" ht="18.75" hidden="false" customHeight="false" outlineLevel="0" collapsed="false">
      <c r="A711" s="167"/>
      <c r="B711" s="168"/>
      <c r="C711" s="169"/>
      <c r="D711" s="170"/>
      <c r="E711" s="170"/>
      <c r="F711" s="170"/>
      <c r="G711" s="170"/>
      <c r="H711" s="170"/>
      <c r="I711" s="170"/>
      <c r="J711" s="170"/>
    </row>
    <row r="712" customFormat="false" ht="18.75" hidden="false" customHeight="false" outlineLevel="0" collapsed="false">
      <c r="A712" s="167"/>
      <c r="B712" s="168"/>
      <c r="C712" s="169"/>
      <c r="D712" s="170"/>
      <c r="E712" s="170"/>
      <c r="F712" s="170"/>
      <c r="G712" s="170"/>
      <c r="H712" s="170"/>
      <c r="I712" s="170"/>
      <c r="J712" s="170"/>
    </row>
    <row r="713" customFormat="false" ht="18.75" hidden="false" customHeight="false" outlineLevel="0" collapsed="false">
      <c r="A713" s="167"/>
      <c r="B713" s="168"/>
      <c r="C713" s="169"/>
      <c r="D713" s="170"/>
      <c r="E713" s="170"/>
      <c r="F713" s="170"/>
      <c r="G713" s="170"/>
      <c r="H713" s="170"/>
      <c r="I713" s="170"/>
      <c r="J713" s="170"/>
    </row>
    <row r="714" customFormat="false" ht="18.75" hidden="false" customHeight="false" outlineLevel="0" collapsed="false">
      <c r="A714" s="167"/>
      <c r="B714" s="168"/>
      <c r="C714" s="169"/>
      <c r="D714" s="170"/>
      <c r="E714" s="170"/>
      <c r="F714" s="170"/>
      <c r="G714" s="170"/>
      <c r="H714" s="170"/>
      <c r="I714" s="170"/>
      <c r="J714" s="170"/>
    </row>
    <row r="715" customFormat="false" ht="18.75" hidden="false" customHeight="false" outlineLevel="0" collapsed="false">
      <c r="A715" s="167"/>
      <c r="B715" s="168"/>
      <c r="C715" s="169"/>
      <c r="D715" s="170"/>
      <c r="E715" s="170"/>
      <c r="F715" s="170"/>
      <c r="G715" s="170"/>
      <c r="H715" s="170"/>
      <c r="I715" s="170"/>
      <c r="J715" s="170"/>
    </row>
    <row r="716" customFormat="false" ht="18.75" hidden="false" customHeight="false" outlineLevel="0" collapsed="false">
      <c r="A716" s="167"/>
      <c r="B716" s="168"/>
      <c r="C716" s="169"/>
      <c r="D716" s="170"/>
      <c r="E716" s="170"/>
      <c r="F716" s="170"/>
      <c r="G716" s="170"/>
      <c r="H716" s="170"/>
      <c r="I716" s="170"/>
      <c r="J716" s="170"/>
    </row>
    <row r="717" customFormat="false" ht="18.75" hidden="false" customHeight="false" outlineLevel="0" collapsed="false">
      <c r="A717" s="167"/>
      <c r="B717" s="168"/>
      <c r="C717" s="169"/>
      <c r="D717" s="170"/>
      <c r="E717" s="170"/>
      <c r="F717" s="170"/>
      <c r="G717" s="170"/>
      <c r="H717" s="170"/>
      <c r="I717" s="170"/>
      <c r="J717" s="170"/>
    </row>
    <row r="718" customFormat="false" ht="18.75" hidden="false" customHeight="false" outlineLevel="0" collapsed="false">
      <c r="A718" s="167"/>
      <c r="B718" s="168"/>
      <c r="C718" s="169"/>
      <c r="D718" s="170"/>
      <c r="E718" s="170"/>
      <c r="F718" s="170"/>
      <c r="G718" s="170"/>
      <c r="H718" s="170"/>
      <c r="I718" s="170"/>
      <c r="J718" s="170"/>
    </row>
    <row r="719" customFormat="false" ht="18.75" hidden="false" customHeight="false" outlineLevel="0" collapsed="false">
      <c r="A719" s="167"/>
      <c r="B719" s="168"/>
      <c r="C719" s="169"/>
      <c r="D719" s="170"/>
      <c r="E719" s="170"/>
      <c r="F719" s="170"/>
      <c r="G719" s="170"/>
      <c r="H719" s="170"/>
      <c r="I719" s="170"/>
      <c r="J719" s="170"/>
    </row>
    <row r="720" customFormat="false" ht="18.75" hidden="false" customHeight="false" outlineLevel="0" collapsed="false">
      <c r="A720" s="167"/>
      <c r="B720" s="168"/>
      <c r="C720" s="169"/>
      <c r="D720" s="170"/>
      <c r="E720" s="170"/>
      <c r="F720" s="170"/>
      <c r="G720" s="170"/>
      <c r="H720" s="170"/>
      <c r="I720" s="170"/>
      <c r="J720" s="170"/>
    </row>
    <row r="721" customFormat="false" ht="18.75" hidden="false" customHeight="false" outlineLevel="0" collapsed="false">
      <c r="A721" s="167"/>
      <c r="B721" s="168"/>
      <c r="C721" s="169"/>
      <c r="D721" s="170"/>
      <c r="E721" s="170"/>
      <c r="F721" s="170"/>
      <c r="G721" s="170"/>
      <c r="H721" s="170"/>
      <c r="I721" s="170"/>
      <c r="J721" s="170"/>
    </row>
    <row r="722" customFormat="false" ht="18.75" hidden="false" customHeight="false" outlineLevel="0" collapsed="false">
      <c r="A722" s="167"/>
      <c r="B722" s="168"/>
      <c r="C722" s="169"/>
      <c r="D722" s="170"/>
      <c r="E722" s="170"/>
      <c r="F722" s="170"/>
      <c r="G722" s="170"/>
      <c r="H722" s="170"/>
      <c r="I722" s="170"/>
      <c r="J722" s="170"/>
    </row>
    <row r="723" customFormat="false" ht="18.75" hidden="false" customHeight="false" outlineLevel="0" collapsed="false">
      <c r="A723" s="167"/>
      <c r="B723" s="168"/>
      <c r="C723" s="169"/>
      <c r="D723" s="170"/>
      <c r="E723" s="170"/>
      <c r="F723" s="170"/>
      <c r="G723" s="170"/>
      <c r="H723" s="170"/>
      <c r="I723" s="170"/>
      <c r="J723" s="170"/>
    </row>
    <row r="724" customFormat="false" ht="18.75" hidden="false" customHeight="false" outlineLevel="0" collapsed="false">
      <c r="A724" s="167"/>
      <c r="B724" s="168"/>
      <c r="C724" s="169"/>
      <c r="D724" s="170"/>
      <c r="E724" s="170"/>
      <c r="F724" s="170"/>
      <c r="G724" s="170"/>
      <c r="H724" s="170"/>
      <c r="I724" s="170"/>
      <c r="J724" s="170"/>
    </row>
    <row r="725" customFormat="false" ht="18.75" hidden="false" customHeight="false" outlineLevel="0" collapsed="false">
      <c r="A725" s="167"/>
      <c r="B725" s="168"/>
      <c r="C725" s="169"/>
      <c r="D725" s="170"/>
      <c r="E725" s="170"/>
      <c r="F725" s="170"/>
      <c r="G725" s="170"/>
      <c r="H725" s="170"/>
      <c r="I725" s="170"/>
      <c r="J725" s="170"/>
    </row>
    <row r="726" customFormat="false" ht="18.75" hidden="false" customHeight="false" outlineLevel="0" collapsed="false">
      <c r="A726" s="167"/>
      <c r="B726" s="168"/>
      <c r="C726" s="169"/>
      <c r="D726" s="170"/>
      <c r="E726" s="170"/>
      <c r="F726" s="170"/>
      <c r="G726" s="170"/>
      <c r="H726" s="170"/>
      <c r="I726" s="170"/>
      <c r="J726" s="170"/>
    </row>
    <row r="727" customFormat="false" ht="18.75" hidden="false" customHeight="false" outlineLevel="0" collapsed="false">
      <c r="A727" s="167"/>
      <c r="B727" s="168"/>
      <c r="C727" s="169"/>
      <c r="D727" s="170"/>
      <c r="E727" s="170"/>
      <c r="F727" s="170"/>
      <c r="G727" s="170"/>
      <c r="H727" s="170"/>
      <c r="I727" s="170"/>
      <c r="J727" s="170"/>
    </row>
    <row r="728" customFormat="false" ht="18.75" hidden="false" customHeight="false" outlineLevel="0" collapsed="false">
      <c r="A728" s="167"/>
      <c r="B728" s="168"/>
      <c r="C728" s="169"/>
      <c r="D728" s="170"/>
      <c r="E728" s="170"/>
      <c r="F728" s="170"/>
      <c r="G728" s="170"/>
      <c r="H728" s="170"/>
      <c r="I728" s="170"/>
      <c r="J728" s="170"/>
    </row>
    <row r="729" customFormat="false" ht="18.75" hidden="false" customHeight="false" outlineLevel="0" collapsed="false">
      <c r="A729" s="167"/>
      <c r="B729" s="168"/>
      <c r="C729" s="169"/>
      <c r="D729" s="170"/>
      <c r="E729" s="170"/>
      <c r="F729" s="170"/>
      <c r="G729" s="170"/>
      <c r="H729" s="170"/>
      <c r="I729" s="170"/>
      <c r="J729" s="170"/>
    </row>
    <row r="730" customFormat="false" ht="18.75" hidden="false" customHeight="false" outlineLevel="0" collapsed="false">
      <c r="A730" s="167"/>
      <c r="B730" s="168"/>
      <c r="C730" s="169"/>
      <c r="D730" s="170"/>
      <c r="E730" s="170"/>
      <c r="F730" s="170"/>
      <c r="G730" s="170"/>
      <c r="H730" s="170"/>
      <c r="I730" s="170"/>
      <c r="J730" s="170"/>
    </row>
    <row r="731" customFormat="false" ht="18.75" hidden="false" customHeight="false" outlineLevel="0" collapsed="false">
      <c r="A731" s="167"/>
      <c r="B731" s="168"/>
      <c r="C731" s="169"/>
      <c r="D731" s="170"/>
      <c r="E731" s="170"/>
      <c r="F731" s="170"/>
      <c r="G731" s="170"/>
      <c r="H731" s="170"/>
      <c r="I731" s="170"/>
      <c r="J731" s="170"/>
    </row>
    <row r="732" customFormat="false" ht="18.75" hidden="false" customHeight="false" outlineLevel="0" collapsed="false">
      <c r="A732" s="167"/>
      <c r="B732" s="168"/>
      <c r="C732" s="169"/>
      <c r="D732" s="170"/>
      <c r="E732" s="170"/>
      <c r="F732" s="170"/>
      <c r="G732" s="170"/>
      <c r="H732" s="170"/>
      <c r="I732" s="170"/>
      <c r="J732" s="170"/>
    </row>
    <row r="733" customFormat="false" ht="18.75" hidden="false" customHeight="false" outlineLevel="0" collapsed="false">
      <c r="A733" s="167"/>
      <c r="B733" s="168"/>
      <c r="C733" s="169"/>
      <c r="D733" s="170"/>
      <c r="E733" s="170"/>
      <c r="F733" s="170"/>
      <c r="G733" s="170"/>
      <c r="H733" s="170"/>
      <c r="I733" s="170"/>
      <c r="J733" s="170"/>
    </row>
    <row r="734" customFormat="false" ht="18.75" hidden="false" customHeight="false" outlineLevel="0" collapsed="false">
      <c r="A734" s="167"/>
      <c r="B734" s="168"/>
      <c r="C734" s="169"/>
      <c r="D734" s="170"/>
      <c r="E734" s="170"/>
      <c r="F734" s="170"/>
      <c r="G734" s="170"/>
      <c r="H734" s="170"/>
      <c r="I734" s="170"/>
      <c r="J734" s="170"/>
    </row>
    <row r="735" customFormat="false" ht="18.75" hidden="false" customHeight="false" outlineLevel="0" collapsed="false">
      <c r="A735" s="167"/>
      <c r="B735" s="168"/>
      <c r="C735" s="169"/>
      <c r="D735" s="170"/>
      <c r="E735" s="170"/>
      <c r="F735" s="170"/>
      <c r="G735" s="170"/>
      <c r="H735" s="170"/>
      <c r="I735" s="170"/>
      <c r="J735" s="170"/>
    </row>
    <row r="736" customFormat="false" ht="18.75" hidden="false" customHeight="false" outlineLevel="0" collapsed="false">
      <c r="A736" s="167"/>
      <c r="B736" s="168"/>
      <c r="C736" s="169"/>
      <c r="D736" s="170"/>
      <c r="E736" s="170"/>
      <c r="F736" s="170"/>
      <c r="G736" s="170"/>
      <c r="H736" s="170"/>
      <c r="I736" s="170"/>
      <c r="J736" s="170"/>
    </row>
    <row r="737" customFormat="false" ht="18.75" hidden="false" customHeight="false" outlineLevel="0" collapsed="false">
      <c r="A737" s="167"/>
      <c r="B737" s="168"/>
      <c r="C737" s="169"/>
      <c r="D737" s="170"/>
      <c r="E737" s="170"/>
      <c r="F737" s="170"/>
      <c r="G737" s="170"/>
      <c r="H737" s="170"/>
      <c r="I737" s="170"/>
      <c r="J737" s="170"/>
    </row>
    <row r="738" customFormat="false" ht="18.75" hidden="false" customHeight="false" outlineLevel="0" collapsed="false">
      <c r="A738" s="167"/>
      <c r="B738" s="168"/>
      <c r="C738" s="169"/>
      <c r="D738" s="170"/>
      <c r="E738" s="170"/>
      <c r="F738" s="170"/>
      <c r="G738" s="170"/>
      <c r="H738" s="170"/>
      <c r="I738" s="170"/>
      <c r="J738" s="170"/>
    </row>
    <row r="739" customFormat="false" ht="18.75" hidden="false" customHeight="false" outlineLevel="0" collapsed="false">
      <c r="A739" s="167"/>
      <c r="B739" s="168"/>
      <c r="C739" s="169"/>
      <c r="D739" s="170"/>
      <c r="E739" s="170"/>
      <c r="F739" s="170"/>
      <c r="G739" s="170"/>
      <c r="H739" s="170"/>
      <c r="I739" s="170"/>
      <c r="J739" s="170"/>
    </row>
    <row r="740" customFormat="false" ht="18.75" hidden="false" customHeight="false" outlineLevel="0" collapsed="false">
      <c r="A740" s="167"/>
      <c r="B740" s="168"/>
      <c r="C740" s="169"/>
      <c r="D740" s="170"/>
      <c r="E740" s="170"/>
      <c r="F740" s="170"/>
      <c r="G740" s="170"/>
      <c r="H740" s="170"/>
      <c r="I740" s="170"/>
      <c r="J740" s="170"/>
    </row>
    <row r="741" customFormat="false" ht="18.75" hidden="false" customHeight="false" outlineLevel="0" collapsed="false">
      <c r="A741" s="167"/>
      <c r="B741" s="168"/>
      <c r="C741" s="169"/>
      <c r="D741" s="170"/>
      <c r="E741" s="170"/>
      <c r="F741" s="170"/>
      <c r="G741" s="170"/>
      <c r="H741" s="170"/>
      <c r="I741" s="170"/>
      <c r="J741" s="170"/>
    </row>
    <row r="742" customFormat="false" ht="18.75" hidden="false" customHeight="false" outlineLevel="0" collapsed="false">
      <c r="A742" s="167"/>
      <c r="B742" s="168"/>
      <c r="C742" s="169"/>
      <c r="D742" s="170"/>
      <c r="E742" s="170"/>
      <c r="F742" s="170"/>
      <c r="G742" s="170"/>
      <c r="H742" s="170"/>
      <c r="I742" s="170"/>
      <c r="J742" s="170"/>
    </row>
    <row r="743" customFormat="false" ht="18.75" hidden="false" customHeight="false" outlineLevel="0" collapsed="false">
      <c r="A743" s="167"/>
      <c r="B743" s="168"/>
      <c r="C743" s="169"/>
      <c r="D743" s="170"/>
      <c r="E743" s="170"/>
      <c r="F743" s="170"/>
      <c r="G743" s="170"/>
      <c r="H743" s="170"/>
      <c r="I743" s="170"/>
      <c r="J743" s="170"/>
    </row>
    <row r="744" customFormat="false" ht="18.75" hidden="false" customHeight="false" outlineLevel="0" collapsed="false">
      <c r="A744" s="167"/>
      <c r="B744" s="168"/>
      <c r="C744" s="169"/>
      <c r="D744" s="170"/>
      <c r="E744" s="170"/>
      <c r="F744" s="170"/>
      <c r="G744" s="170"/>
      <c r="H744" s="170"/>
      <c r="I744" s="170"/>
      <c r="J744" s="170"/>
    </row>
    <row r="745" customFormat="false" ht="18.75" hidden="false" customHeight="false" outlineLevel="0" collapsed="false">
      <c r="A745" s="167"/>
      <c r="B745" s="168"/>
      <c r="C745" s="169"/>
      <c r="D745" s="170"/>
      <c r="E745" s="170"/>
      <c r="F745" s="170"/>
      <c r="G745" s="170"/>
      <c r="H745" s="170"/>
      <c r="I745" s="170"/>
      <c r="J745" s="170"/>
    </row>
    <row r="746" customFormat="false" ht="18.75" hidden="false" customHeight="false" outlineLevel="0" collapsed="false">
      <c r="A746" s="167"/>
      <c r="B746" s="168"/>
      <c r="C746" s="169"/>
      <c r="D746" s="170"/>
      <c r="E746" s="170"/>
      <c r="F746" s="170"/>
      <c r="G746" s="170"/>
      <c r="H746" s="170"/>
      <c r="I746" s="170"/>
      <c r="J746" s="170"/>
    </row>
    <row r="747" customFormat="false" ht="18.75" hidden="false" customHeight="false" outlineLevel="0" collapsed="false">
      <c r="A747" s="167"/>
      <c r="B747" s="168"/>
      <c r="C747" s="169"/>
      <c r="D747" s="170"/>
      <c r="E747" s="170"/>
      <c r="F747" s="170"/>
      <c r="G747" s="170"/>
      <c r="H747" s="170"/>
      <c r="I747" s="170"/>
      <c r="J747" s="170"/>
    </row>
    <row r="748" customFormat="false" ht="18.75" hidden="false" customHeight="false" outlineLevel="0" collapsed="false">
      <c r="A748" s="167"/>
      <c r="B748" s="168"/>
      <c r="C748" s="169"/>
      <c r="D748" s="170"/>
      <c r="E748" s="170"/>
      <c r="F748" s="170"/>
      <c r="G748" s="170"/>
      <c r="H748" s="170"/>
      <c r="I748" s="170"/>
      <c r="J748" s="170"/>
    </row>
    <row r="749" customFormat="false" ht="18.75" hidden="false" customHeight="false" outlineLevel="0" collapsed="false">
      <c r="A749" s="167"/>
      <c r="B749" s="168"/>
      <c r="C749" s="169"/>
      <c r="D749" s="170"/>
      <c r="E749" s="170"/>
      <c r="F749" s="170"/>
      <c r="G749" s="170"/>
      <c r="H749" s="170"/>
      <c r="I749" s="170"/>
      <c r="J749" s="170"/>
    </row>
    <row r="750" customFormat="false" ht="18.75" hidden="false" customHeight="false" outlineLevel="0" collapsed="false">
      <c r="A750" s="167"/>
      <c r="B750" s="168"/>
      <c r="C750" s="169"/>
      <c r="D750" s="170"/>
      <c r="E750" s="170"/>
      <c r="F750" s="170"/>
      <c r="G750" s="170"/>
      <c r="H750" s="170"/>
      <c r="I750" s="170"/>
      <c r="J750" s="170"/>
    </row>
    <row r="751" customFormat="false" ht="18.75" hidden="false" customHeight="false" outlineLevel="0" collapsed="false">
      <c r="A751" s="167"/>
      <c r="B751" s="168"/>
      <c r="C751" s="169"/>
      <c r="D751" s="170"/>
      <c r="E751" s="170"/>
      <c r="F751" s="170"/>
      <c r="G751" s="170"/>
      <c r="H751" s="170"/>
      <c r="I751" s="170"/>
      <c r="J751" s="170"/>
    </row>
    <row r="752" customFormat="false" ht="18.75" hidden="false" customHeight="false" outlineLevel="0" collapsed="false">
      <c r="A752" s="167"/>
      <c r="B752" s="168"/>
      <c r="C752" s="169"/>
      <c r="D752" s="170"/>
      <c r="E752" s="170"/>
      <c r="F752" s="170"/>
      <c r="G752" s="170"/>
      <c r="H752" s="170"/>
      <c r="I752" s="170"/>
      <c r="J752" s="170"/>
    </row>
    <row r="753" customFormat="false" ht="18.75" hidden="false" customHeight="false" outlineLevel="0" collapsed="false">
      <c r="A753" s="167"/>
      <c r="B753" s="168"/>
      <c r="C753" s="169"/>
      <c r="D753" s="170"/>
      <c r="E753" s="170"/>
      <c r="F753" s="170"/>
      <c r="G753" s="170"/>
      <c r="H753" s="170"/>
      <c r="I753" s="170"/>
      <c r="J753" s="170"/>
    </row>
    <row r="754" customFormat="false" ht="18.75" hidden="false" customHeight="false" outlineLevel="0" collapsed="false">
      <c r="A754" s="167"/>
      <c r="B754" s="168"/>
      <c r="C754" s="169"/>
      <c r="D754" s="170"/>
      <c r="E754" s="170"/>
      <c r="F754" s="170"/>
      <c r="G754" s="170"/>
      <c r="H754" s="170"/>
      <c r="I754" s="170"/>
      <c r="J754" s="170"/>
    </row>
    <row r="755" customFormat="false" ht="18.75" hidden="false" customHeight="false" outlineLevel="0" collapsed="false">
      <c r="A755" s="167"/>
      <c r="B755" s="168"/>
      <c r="C755" s="169"/>
      <c r="D755" s="170"/>
      <c r="E755" s="170"/>
      <c r="F755" s="170"/>
      <c r="G755" s="170"/>
      <c r="H755" s="170"/>
      <c r="I755" s="170"/>
      <c r="J755" s="170"/>
    </row>
    <row r="756" customFormat="false" ht="18.75" hidden="false" customHeight="false" outlineLevel="0" collapsed="false">
      <c r="A756" s="167"/>
      <c r="B756" s="168"/>
      <c r="C756" s="169"/>
      <c r="D756" s="170"/>
      <c r="E756" s="170"/>
      <c r="F756" s="170"/>
      <c r="G756" s="170"/>
      <c r="H756" s="170"/>
      <c r="I756" s="170"/>
      <c r="J756" s="170"/>
    </row>
    <row r="757" customFormat="false" ht="18.75" hidden="false" customHeight="false" outlineLevel="0" collapsed="false">
      <c r="A757" s="167"/>
      <c r="B757" s="168"/>
      <c r="C757" s="169"/>
      <c r="D757" s="170"/>
      <c r="E757" s="170"/>
      <c r="F757" s="170"/>
      <c r="G757" s="170"/>
      <c r="H757" s="170"/>
      <c r="I757" s="170"/>
      <c r="J757" s="170"/>
    </row>
    <row r="758" customFormat="false" ht="18.75" hidden="false" customHeight="false" outlineLevel="0" collapsed="false">
      <c r="A758" s="167"/>
      <c r="B758" s="168"/>
      <c r="C758" s="169"/>
      <c r="D758" s="170"/>
      <c r="E758" s="170"/>
      <c r="F758" s="170"/>
      <c r="G758" s="170"/>
      <c r="H758" s="170"/>
      <c r="I758" s="170"/>
      <c r="J758" s="170"/>
    </row>
    <row r="759" customFormat="false" ht="18.75" hidden="false" customHeight="false" outlineLevel="0" collapsed="false">
      <c r="A759" s="167"/>
      <c r="B759" s="168"/>
      <c r="C759" s="169"/>
      <c r="D759" s="170"/>
      <c r="E759" s="170"/>
      <c r="F759" s="170"/>
      <c r="G759" s="170"/>
      <c r="H759" s="170"/>
      <c r="I759" s="170"/>
      <c r="J759" s="170"/>
    </row>
    <row r="760" customFormat="false" ht="18.75" hidden="false" customHeight="false" outlineLevel="0" collapsed="false">
      <c r="A760" s="167"/>
      <c r="B760" s="168"/>
      <c r="C760" s="169"/>
      <c r="D760" s="170"/>
      <c r="E760" s="170"/>
      <c r="F760" s="170"/>
      <c r="G760" s="170"/>
      <c r="H760" s="170"/>
      <c r="I760" s="170"/>
      <c r="J760" s="170"/>
    </row>
    <row r="761" customFormat="false" ht="18.75" hidden="false" customHeight="false" outlineLevel="0" collapsed="false">
      <c r="A761" s="167"/>
      <c r="B761" s="168"/>
      <c r="C761" s="169"/>
      <c r="D761" s="170"/>
      <c r="E761" s="170"/>
      <c r="F761" s="170"/>
      <c r="G761" s="170"/>
      <c r="H761" s="170"/>
      <c r="I761" s="170"/>
      <c r="J761" s="170"/>
    </row>
    <row r="762" customFormat="false" ht="18.75" hidden="false" customHeight="false" outlineLevel="0" collapsed="false">
      <c r="A762" s="167"/>
      <c r="B762" s="168"/>
      <c r="C762" s="169"/>
      <c r="D762" s="170"/>
      <c r="E762" s="170"/>
      <c r="F762" s="170"/>
      <c r="G762" s="170"/>
      <c r="H762" s="170"/>
      <c r="I762" s="170"/>
      <c r="J762" s="170"/>
    </row>
    <row r="763" customFormat="false" ht="18.75" hidden="false" customHeight="false" outlineLevel="0" collapsed="false">
      <c r="A763" s="167"/>
      <c r="B763" s="168"/>
      <c r="C763" s="169"/>
      <c r="D763" s="170"/>
      <c r="E763" s="170"/>
      <c r="F763" s="170"/>
      <c r="G763" s="170"/>
      <c r="H763" s="170"/>
      <c r="I763" s="170"/>
      <c r="J763" s="170"/>
    </row>
    <row r="764" customFormat="false" ht="18.75" hidden="false" customHeight="false" outlineLevel="0" collapsed="false">
      <c r="A764" s="167"/>
      <c r="B764" s="168"/>
      <c r="C764" s="169"/>
      <c r="D764" s="170"/>
      <c r="E764" s="170"/>
      <c r="F764" s="170"/>
      <c r="G764" s="170"/>
      <c r="H764" s="170"/>
      <c r="I764" s="170"/>
      <c r="J764" s="170"/>
    </row>
    <row r="765" customFormat="false" ht="18.75" hidden="false" customHeight="false" outlineLevel="0" collapsed="false">
      <c r="A765" s="167"/>
      <c r="B765" s="168"/>
      <c r="C765" s="169"/>
      <c r="D765" s="170"/>
      <c r="E765" s="170"/>
      <c r="F765" s="170"/>
      <c r="G765" s="170"/>
      <c r="H765" s="170"/>
      <c r="I765" s="170"/>
      <c r="J765" s="170"/>
    </row>
    <row r="766" customFormat="false" ht="18.75" hidden="false" customHeight="false" outlineLevel="0" collapsed="false">
      <c r="A766" s="167"/>
      <c r="B766" s="168"/>
      <c r="C766" s="169"/>
      <c r="D766" s="170"/>
      <c r="E766" s="170"/>
      <c r="F766" s="170"/>
      <c r="G766" s="170"/>
      <c r="H766" s="170"/>
      <c r="I766" s="170"/>
      <c r="J766" s="170"/>
    </row>
    <row r="767" customFormat="false" ht="18.75" hidden="false" customHeight="false" outlineLevel="0" collapsed="false">
      <c r="A767" s="167"/>
      <c r="B767" s="168"/>
      <c r="C767" s="169"/>
      <c r="D767" s="170"/>
      <c r="E767" s="170"/>
      <c r="F767" s="170"/>
      <c r="G767" s="170"/>
      <c r="H767" s="170"/>
      <c r="I767" s="170"/>
      <c r="J767" s="170"/>
    </row>
    <row r="768" customFormat="false" ht="18.75" hidden="false" customHeight="false" outlineLevel="0" collapsed="false">
      <c r="A768" s="167"/>
      <c r="B768" s="168"/>
      <c r="C768" s="169"/>
      <c r="D768" s="170"/>
      <c r="E768" s="170"/>
      <c r="F768" s="170"/>
      <c r="G768" s="170"/>
      <c r="H768" s="170"/>
      <c r="I768" s="170"/>
      <c r="J768" s="170"/>
    </row>
    <row r="769" customFormat="false" ht="18.75" hidden="false" customHeight="false" outlineLevel="0" collapsed="false">
      <c r="A769" s="167"/>
      <c r="B769" s="168"/>
      <c r="C769" s="169"/>
      <c r="D769" s="170"/>
      <c r="E769" s="170"/>
      <c r="F769" s="170"/>
      <c r="G769" s="170"/>
      <c r="H769" s="170"/>
      <c r="I769" s="170"/>
      <c r="J769" s="170"/>
    </row>
    <row r="770" customFormat="false" ht="18.75" hidden="false" customHeight="false" outlineLevel="0" collapsed="false">
      <c r="A770" s="167"/>
      <c r="B770" s="168"/>
      <c r="C770" s="169"/>
      <c r="D770" s="170"/>
      <c r="E770" s="170"/>
      <c r="F770" s="170"/>
      <c r="G770" s="170"/>
      <c r="H770" s="170"/>
      <c r="I770" s="170"/>
      <c r="J770" s="170"/>
    </row>
    <row r="771" customFormat="false" ht="18.75" hidden="false" customHeight="false" outlineLevel="0" collapsed="false">
      <c r="A771" s="167"/>
      <c r="B771" s="168"/>
      <c r="C771" s="169"/>
      <c r="D771" s="170"/>
      <c r="E771" s="170"/>
      <c r="F771" s="170"/>
      <c r="G771" s="170"/>
      <c r="H771" s="170"/>
      <c r="I771" s="170"/>
      <c r="J771" s="170"/>
    </row>
    <row r="772" customFormat="false" ht="18.75" hidden="false" customHeight="false" outlineLevel="0" collapsed="false">
      <c r="A772" s="167"/>
      <c r="B772" s="168"/>
      <c r="C772" s="169"/>
      <c r="D772" s="170"/>
      <c r="E772" s="170"/>
      <c r="F772" s="170"/>
      <c r="G772" s="170"/>
      <c r="H772" s="170"/>
      <c r="I772" s="170"/>
      <c r="J772" s="170"/>
    </row>
    <row r="773" customFormat="false" ht="18.75" hidden="false" customHeight="false" outlineLevel="0" collapsed="false">
      <c r="A773" s="167"/>
      <c r="B773" s="168"/>
      <c r="C773" s="169"/>
      <c r="D773" s="170"/>
      <c r="E773" s="170"/>
      <c r="F773" s="170"/>
      <c r="G773" s="170"/>
      <c r="H773" s="170"/>
      <c r="I773" s="170"/>
      <c r="J773" s="170"/>
    </row>
    <row r="774" customFormat="false" ht="18.75" hidden="false" customHeight="false" outlineLevel="0" collapsed="false">
      <c r="A774" s="167"/>
      <c r="B774" s="168"/>
      <c r="C774" s="169"/>
      <c r="D774" s="170"/>
      <c r="E774" s="170"/>
      <c r="F774" s="170"/>
      <c r="G774" s="170"/>
      <c r="H774" s="170"/>
      <c r="I774" s="170"/>
      <c r="J774" s="170"/>
    </row>
    <row r="775" customFormat="false" ht="18.75" hidden="false" customHeight="false" outlineLevel="0" collapsed="false">
      <c r="A775" s="167"/>
      <c r="B775" s="168"/>
      <c r="C775" s="169"/>
      <c r="D775" s="170"/>
      <c r="E775" s="170"/>
      <c r="F775" s="170"/>
      <c r="G775" s="170"/>
      <c r="H775" s="170"/>
      <c r="I775" s="170"/>
      <c r="J775" s="170"/>
    </row>
    <row r="776" customFormat="false" ht="18.75" hidden="false" customHeight="false" outlineLevel="0" collapsed="false">
      <c r="A776" s="167"/>
      <c r="B776" s="168"/>
      <c r="C776" s="169"/>
      <c r="D776" s="170"/>
      <c r="E776" s="170"/>
      <c r="F776" s="170"/>
      <c r="G776" s="170"/>
      <c r="H776" s="170"/>
      <c r="I776" s="170"/>
      <c r="J776" s="170"/>
    </row>
    <row r="777" customFormat="false" ht="18.75" hidden="false" customHeight="false" outlineLevel="0" collapsed="false">
      <c r="A777" s="167"/>
      <c r="B777" s="168"/>
      <c r="C777" s="169"/>
      <c r="D777" s="170"/>
      <c r="E777" s="170"/>
      <c r="F777" s="170"/>
      <c r="G777" s="170"/>
      <c r="H777" s="170"/>
      <c r="I777" s="170"/>
      <c r="J777" s="170"/>
    </row>
    <row r="778" customFormat="false" ht="18.75" hidden="false" customHeight="false" outlineLevel="0" collapsed="false">
      <c r="A778" s="167"/>
      <c r="B778" s="168"/>
      <c r="C778" s="169"/>
      <c r="D778" s="170"/>
      <c r="E778" s="170"/>
      <c r="F778" s="170"/>
      <c r="G778" s="170"/>
      <c r="H778" s="170"/>
      <c r="I778" s="170"/>
      <c r="J778" s="170"/>
    </row>
    <row r="779" customFormat="false" ht="18.75" hidden="false" customHeight="false" outlineLevel="0" collapsed="false">
      <c r="A779" s="167"/>
      <c r="B779" s="168"/>
      <c r="C779" s="169"/>
      <c r="D779" s="170"/>
      <c r="E779" s="170"/>
      <c r="F779" s="170"/>
      <c r="G779" s="170"/>
      <c r="H779" s="170"/>
      <c r="I779" s="170"/>
      <c r="J779" s="170"/>
    </row>
    <row r="780" customFormat="false" ht="18.75" hidden="false" customHeight="false" outlineLevel="0" collapsed="false">
      <c r="A780" s="167"/>
      <c r="B780" s="168"/>
      <c r="C780" s="169"/>
      <c r="D780" s="170"/>
      <c r="E780" s="170"/>
      <c r="F780" s="170"/>
      <c r="G780" s="170"/>
      <c r="H780" s="170"/>
      <c r="I780" s="170"/>
      <c r="J780" s="170"/>
    </row>
    <row r="781" customFormat="false" ht="18.75" hidden="false" customHeight="false" outlineLevel="0" collapsed="false">
      <c r="A781" s="167"/>
      <c r="B781" s="168"/>
      <c r="C781" s="169"/>
      <c r="D781" s="170"/>
      <c r="E781" s="170"/>
      <c r="F781" s="170"/>
      <c r="G781" s="170"/>
      <c r="H781" s="170"/>
      <c r="I781" s="170"/>
      <c r="J781" s="170"/>
    </row>
    <row r="782" customFormat="false" ht="18.75" hidden="false" customHeight="false" outlineLevel="0" collapsed="false">
      <c r="A782" s="167"/>
      <c r="B782" s="168"/>
      <c r="C782" s="169"/>
      <c r="D782" s="170"/>
      <c r="E782" s="170"/>
      <c r="F782" s="170"/>
      <c r="G782" s="170"/>
      <c r="H782" s="170"/>
      <c r="I782" s="170"/>
      <c r="J782" s="170"/>
    </row>
    <row r="783" customFormat="false" ht="18.75" hidden="false" customHeight="false" outlineLevel="0" collapsed="false">
      <c r="A783" s="167"/>
      <c r="B783" s="168"/>
      <c r="C783" s="169"/>
      <c r="D783" s="170"/>
      <c r="E783" s="170"/>
      <c r="F783" s="170"/>
      <c r="G783" s="170"/>
      <c r="H783" s="170"/>
      <c r="I783" s="170"/>
      <c r="J783" s="170"/>
    </row>
    <row r="784" customFormat="false" ht="18.75" hidden="false" customHeight="false" outlineLevel="0" collapsed="false">
      <c r="A784" s="167"/>
      <c r="B784" s="168"/>
      <c r="C784" s="169"/>
      <c r="D784" s="170"/>
      <c r="E784" s="170"/>
      <c r="F784" s="170"/>
      <c r="G784" s="170"/>
      <c r="H784" s="170"/>
      <c r="I784" s="170"/>
      <c r="J784" s="170"/>
    </row>
    <row r="785" customFormat="false" ht="18.75" hidden="false" customHeight="false" outlineLevel="0" collapsed="false">
      <c r="A785" s="167"/>
      <c r="B785" s="168"/>
      <c r="C785" s="169"/>
      <c r="D785" s="170"/>
      <c r="E785" s="170"/>
      <c r="F785" s="170"/>
      <c r="G785" s="170"/>
      <c r="H785" s="170"/>
      <c r="I785" s="170"/>
      <c r="J785" s="170"/>
    </row>
    <row r="786" customFormat="false" ht="18.75" hidden="false" customHeight="false" outlineLevel="0" collapsed="false">
      <c r="A786" s="167"/>
      <c r="B786" s="168"/>
      <c r="C786" s="169"/>
      <c r="D786" s="170"/>
      <c r="E786" s="170"/>
      <c r="F786" s="170"/>
      <c r="G786" s="170"/>
      <c r="H786" s="170"/>
      <c r="I786" s="170"/>
      <c r="J786" s="170"/>
    </row>
    <row r="787" customFormat="false" ht="18.75" hidden="false" customHeight="false" outlineLevel="0" collapsed="false">
      <c r="A787" s="167"/>
      <c r="B787" s="168"/>
      <c r="C787" s="169"/>
      <c r="D787" s="170"/>
      <c r="E787" s="170"/>
      <c r="F787" s="170"/>
      <c r="G787" s="170"/>
      <c r="H787" s="170"/>
      <c r="I787" s="170"/>
      <c r="J787" s="170"/>
    </row>
    <row r="788" customFormat="false" ht="18.75" hidden="false" customHeight="false" outlineLevel="0" collapsed="false">
      <c r="A788" s="167"/>
      <c r="B788" s="168"/>
      <c r="C788" s="169"/>
      <c r="D788" s="170"/>
      <c r="E788" s="170"/>
      <c r="F788" s="170"/>
      <c r="G788" s="170"/>
      <c r="H788" s="170"/>
      <c r="I788" s="170"/>
      <c r="J788" s="170"/>
    </row>
    <row r="789" customFormat="false" ht="18.75" hidden="false" customHeight="false" outlineLevel="0" collapsed="false">
      <c r="A789" s="167"/>
      <c r="B789" s="168"/>
      <c r="C789" s="169"/>
      <c r="D789" s="170"/>
      <c r="E789" s="170"/>
      <c r="F789" s="170"/>
      <c r="G789" s="170"/>
      <c r="H789" s="170"/>
      <c r="I789" s="170"/>
      <c r="J789" s="170"/>
    </row>
    <row r="790" customFormat="false" ht="18.75" hidden="false" customHeight="false" outlineLevel="0" collapsed="false">
      <c r="A790" s="167"/>
      <c r="B790" s="168"/>
      <c r="C790" s="169"/>
      <c r="D790" s="170"/>
      <c r="E790" s="170"/>
      <c r="F790" s="170"/>
      <c r="G790" s="170"/>
      <c r="H790" s="170"/>
      <c r="I790" s="170"/>
      <c r="J790" s="170"/>
    </row>
    <row r="791" customFormat="false" ht="18.75" hidden="false" customHeight="false" outlineLevel="0" collapsed="false">
      <c r="A791" s="167"/>
      <c r="B791" s="168"/>
      <c r="C791" s="169"/>
      <c r="D791" s="170"/>
      <c r="E791" s="170"/>
      <c r="F791" s="170"/>
      <c r="G791" s="170"/>
      <c r="H791" s="170"/>
      <c r="I791" s="170"/>
      <c r="J791" s="170"/>
    </row>
    <row r="792" customFormat="false" ht="18.75" hidden="false" customHeight="false" outlineLevel="0" collapsed="false">
      <c r="A792" s="167"/>
      <c r="B792" s="168"/>
      <c r="C792" s="169"/>
      <c r="D792" s="170"/>
      <c r="E792" s="170"/>
      <c r="F792" s="170"/>
      <c r="G792" s="170"/>
      <c r="H792" s="170"/>
      <c r="I792" s="170"/>
      <c r="J792" s="170"/>
    </row>
    <row r="793" customFormat="false" ht="18.75" hidden="false" customHeight="false" outlineLevel="0" collapsed="false">
      <c r="A793" s="167"/>
      <c r="B793" s="168"/>
      <c r="C793" s="169"/>
      <c r="D793" s="170"/>
      <c r="E793" s="170"/>
      <c r="F793" s="170"/>
      <c r="G793" s="170"/>
      <c r="H793" s="170"/>
      <c r="I793" s="170"/>
      <c r="J793" s="170"/>
    </row>
    <row r="794" customFormat="false" ht="18.75" hidden="false" customHeight="false" outlineLevel="0" collapsed="false">
      <c r="A794" s="167"/>
      <c r="B794" s="168"/>
      <c r="C794" s="169"/>
      <c r="D794" s="170"/>
      <c r="E794" s="170"/>
      <c r="F794" s="170"/>
      <c r="G794" s="170"/>
      <c r="H794" s="170"/>
      <c r="I794" s="170"/>
      <c r="J794" s="170"/>
    </row>
    <row r="795" customFormat="false" ht="18.75" hidden="false" customHeight="false" outlineLevel="0" collapsed="false">
      <c r="A795" s="167"/>
      <c r="B795" s="168"/>
      <c r="C795" s="169"/>
      <c r="D795" s="170"/>
      <c r="E795" s="170"/>
      <c r="F795" s="170"/>
      <c r="G795" s="170"/>
      <c r="H795" s="170"/>
      <c r="I795" s="170"/>
      <c r="J795" s="170"/>
    </row>
    <row r="796" customFormat="false" ht="18.75" hidden="false" customHeight="false" outlineLevel="0" collapsed="false">
      <c r="A796" s="167"/>
      <c r="B796" s="168"/>
      <c r="C796" s="169"/>
      <c r="D796" s="170"/>
      <c r="E796" s="170"/>
      <c r="F796" s="170"/>
      <c r="G796" s="170"/>
      <c r="H796" s="170"/>
      <c r="I796" s="170"/>
      <c r="J796" s="170"/>
    </row>
    <row r="797" customFormat="false" ht="18.75" hidden="false" customHeight="false" outlineLevel="0" collapsed="false">
      <c r="A797" s="167"/>
      <c r="B797" s="168"/>
      <c r="C797" s="169"/>
      <c r="D797" s="170"/>
      <c r="E797" s="170"/>
      <c r="F797" s="170"/>
      <c r="G797" s="170"/>
      <c r="H797" s="170"/>
      <c r="I797" s="170"/>
      <c r="J797" s="170"/>
    </row>
    <row r="798" customFormat="false" ht="18.75" hidden="false" customHeight="false" outlineLevel="0" collapsed="false">
      <c r="A798" s="167"/>
      <c r="B798" s="168"/>
      <c r="C798" s="169"/>
      <c r="D798" s="170"/>
      <c r="E798" s="170"/>
      <c r="F798" s="170"/>
      <c r="G798" s="170"/>
      <c r="H798" s="170"/>
      <c r="I798" s="170"/>
      <c r="J798" s="170"/>
    </row>
    <row r="799" customFormat="false" ht="18.75" hidden="false" customHeight="false" outlineLevel="0" collapsed="false">
      <c r="A799" s="167"/>
      <c r="B799" s="168"/>
      <c r="C799" s="169"/>
      <c r="D799" s="170"/>
      <c r="E799" s="170"/>
      <c r="F799" s="170"/>
      <c r="G799" s="170"/>
      <c r="H799" s="170"/>
      <c r="I799" s="170"/>
      <c r="J799" s="170"/>
    </row>
    <row r="800" customFormat="false" ht="18.75" hidden="false" customHeight="false" outlineLevel="0" collapsed="false">
      <c r="A800" s="167"/>
      <c r="B800" s="168"/>
      <c r="C800" s="169"/>
      <c r="D800" s="170"/>
      <c r="E800" s="170"/>
      <c r="F800" s="170"/>
      <c r="G800" s="170"/>
      <c r="H800" s="170"/>
      <c r="I800" s="170"/>
      <c r="J800" s="170"/>
    </row>
    <row r="801" customFormat="false" ht="18.75" hidden="false" customHeight="false" outlineLevel="0" collapsed="false">
      <c r="A801" s="167"/>
      <c r="B801" s="168"/>
      <c r="C801" s="169"/>
      <c r="D801" s="170"/>
      <c r="E801" s="170"/>
      <c r="F801" s="170"/>
      <c r="G801" s="170"/>
      <c r="H801" s="170"/>
      <c r="I801" s="170"/>
      <c r="J801" s="170"/>
    </row>
    <row r="802" customFormat="false" ht="18.75" hidden="false" customHeight="false" outlineLevel="0" collapsed="false">
      <c r="A802" s="167"/>
      <c r="B802" s="168"/>
      <c r="C802" s="169"/>
      <c r="D802" s="170"/>
      <c r="E802" s="170"/>
      <c r="F802" s="170"/>
      <c r="G802" s="170"/>
      <c r="H802" s="170"/>
      <c r="I802" s="170"/>
      <c r="J802" s="170"/>
    </row>
    <row r="803" customFormat="false" ht="18.75" hidden="false" customHeight="false" outlineLevel="0" collapsed="false">
      <c r="A803" s="167"/>
      <c r="B803" s="168"/>
      <c r="C803" s="169"/>
      <c r="D803" s="170"/>
      <c r="E803" s="170"/>
      <c r="F803" s="170"/>
      <c r="G803" s="170"/>
      <c r="H803" s="170"/>
      <c r="I803" s="170"/>
      <c r="J803" s="170"/>
    </row>
    <row r="804" customFormat="false" ht="18.75" hidden="false" customHeight="false" outlineLevel="0" collapsed="false">
      <c r="A804" s="167"/>
      <c r="B804" s="168"/>
      <c r="C804" s="169"/>
      <c r="D804" s="170"/>
      <c r="E804" s="170"/>
      <c r="F804" s="170"/>
      <c r="G804" s="170"/>
      <c r="H804" s="170"/>
      <c r="I804" s="170"/>
      <c r="J804" s="170"/>
    </row>
    <row r="805" customFormat="false" ht="18.75" hidden="false" customHeight="false" outlineLevel="0" collapsed="false">
      <c r="A805" s="167"/>
      <c r="B805" s="168"/>
      <c r="C805" s="169"/>
      <c r="D805" s="170"/>
      <c r="E805" s="170"/>
      <c r="F805" s="170"/>
      <c r="G805" s="170"/>
      <c r="H805" s="170"/>
      <c r="I805" s="170"/>
      <c r="J805" s="170"/>
    </row>
    <row r="806" customFormat="false" ht="18.75" hidden="false" customHeight="false" outlineLevel="0" collapsed="false">
      <c r="A806" s="167"/>
      <c r="B806" s="168"/>
      <c r="C806" s="169"/>
      <c r="D806" s="170"/>
      <c r="E806" s="170"/>
      <c r="F806" s="170"/>
      <c r="G806" s="170"/>
      <c r="H806" s="170"/>
      <c r="I806" s="170"/>
      <c r="J806" s="170"/>
    </row>
    <row r="807" customFormat="false" ht="18.75" hidden="false" customHeight="false" outlineLevel="0" collapsed="false">
      <c r="A807" s="167"/>
      <c r="B807" s="168"/>
      <c r="C807" s="169"/>
      <c r="D807" s="170"/>
      <c r="E807" s="170"/>
      <c r="F807" s="170"/>
      <c r="G807" s="170"/>
      <c r="H807" s="170"/>
      <c r="I807" s="170"/>
      <c r="J807" s="170"/>
    </row>
    <row r="808" customFormat="false" ht="18.75" hidden="false" customHeight="false" outlineLevel="0" collapsed="false">
      <c r="A808" s="167"/>
      <c r="B808" s="168"/>
      <c r="C808" s="169"/>
      <c r="D808" s="170"/>
      <c r="E808" s="170"/>
      <c r="F808" s="170"/>
      <c r="G808" s="170"/>
      <c r="H808" s="170"/>
      <c r="I808" s="170"/>
      <c r="J808" s="170"/>
    </row>
    <row r="809" customFormat="false" ht="18.75" hidden="false" customHeight="false" outlineLevel="0" collapsed="false">
      <c r="A809" s="167"/>
      <c r="B809" s="168"/>
      <c r="C809" s="169"/>
      <c r="D809" s="170"/>
      <c r="E809" s="170"/>
      <c r="F809" s="170"/>
      <c r="G809" s="170"/>
      <c r="H809" s="170"/>
      <c r="I809" s="170"/>
      <c r="J809" s="170"/>
    </row>
    <row r="810" customFormat="false" ht="18.75" hidden="false" customHeight="false" outlineLevel="0" collapsed="false">
      <c r="A810" s="167"/>
      <c r="B810" s="168"/>
      <c r="C810" s="169"/>
      <c r="D810" s="170"/>
      <c r="E810" s="170"/>
      <c r="F810" s="170"/>
      <c r="G810" s="170"/>
      <c r="H810" s="170"/>
      <c r="I810" s="170"/>
      <c r="J810" s="170"/>
    </row>
    <row r="811" customFormat="false" ht="18.75" hidden="false" customHeight="false" outlineLevel="0" collapsed="false">
      <c r="A811" s="167"/>
      <c r="B811" s="168"/>
      <c r="C811" s="169"/>
      <c r="D811" s="170"/>
      <c r="E811" s="170"/>
      <c r="F811" s="170"/>
      <c r="G811" s="170"/>
      <c r="H811" s="170"/>
      <c r="I811" s="170"/>
      <c r="J811" s="170"/>
    </row>
    <row r="812" customFormat="false" ht="18.75" hidden="false" customHeight="false" outlineLevel="0" collapsed="false">
      <c r="A812" s="167"/>
      <c r="B812" s="168"/>
      <c r="C812" s="169"/>
      <c r="D812" s="170"/>
      <c r="E812" s="170"/>
      <c r="F812" s="170"/>
      <c r="G812" s="170"/>
      <c r="H812" s="170"/>
      <c r="I812" s="170"/>
      <c r="J812" s="170"/>
    </row>
    <row r="813" customFormat="false" ht="18.75" hidden="false" customHeight="false" outlineLevel="0" collapsed="false">
      <c r="A813" s="167"/>
      <c r="B813" s="168"/>
      <c r="C813" s="169"/>
      <c r="D813" s="170"/>
      <c r="E813" s="170"/>
      <c r="F813" s="170"/>
      <c r="G813" s="170"/>
      <c r="H813" s="170"/>
      <c r="I813" s="170"/>
      <c r="J813" s="170"/>
    </row>
    <row r="814" customFormat="false" ht="18.75" hidden="false" customHeight="false" outlineLevel="0" collapsed="false">
      <c r="A814" s="167"/>
      <c r="B814" s="168"/>
      <c r="C814" s="169"/>
      <c r="D814" s="170"/>
      <c r="E814" s="170"/>
      <c r="F814" s="170"/>
      <c r="G814" s="170"/>
      <c r="H814" s="170"/>
      <c r="I814" s="170"/>
      <c r="J814" s="170"/>
    </row>
    <row r="815" customFormat="false" ht="18.75" hidden="false" customHeight="false" outlineLevel="0" collapsed="false">
      <c r="A815" s="167"/>
      <c r="B815" s="168"/>
      <c r="C815" s="169"/>
      <c r="D815" s="170"/>
      <c r="E815" s="170"/>
      <c r="F815" s="170"/>
      <c r="G815" s="170"/>
      <c r="H815" s="170"/>
      <c r="I815" s="170"/>
      <c r="J815" s="170"/>
    </row>
    <row r="816" customFormat="false" ht="18.75" hidden="false" customHeight="false" outlineLevel="0" collapsed="false">
      <c r="A816" s="167"/>
      <c r="B816" s="168"/>
      <c r="C816" s="169"/>
      <c r="D816" s="170"/>
      <c r="E816" s="170"/>
      <c r="F816" s="170"/>
      <c r="G816" s="170"/>
      <c r="H816" s="170"/>
      <c r="I816" s="170"/>
      <c r="J816" s="170"/>
    </row>
    <row r="817" customFormat="false" ht="18.75" hidden="false" customHeight="false" outlineLevel="0" collapsed="false">
      <c r="A817" s="167"/>
      <c r="B817" s="168"/>
      <c r="C817" s="169"/>
      <c r="D817" s="170"/>
      <c r="E817" s="170"/>
      <c r="F817" s="170"/>
      <c r="G817" s="170"/>
      <c r="H817" s="170"/>
      <c r="I817" s="170"/>
      <c r="J817" s="170"/>
    </row>
    <row r="818" customFormat="false" ht="18.75" hidden="false" customHeight="false" outlineLevel="0" collapsed="false">
      <c r="A818" s="167"/>
      <c r="B818" s="168"/>
      <c r="C818" s="169"/>
      <c r="D818" s="170"/>
      <c r="E818" s="170"/>
      <c r="F818" s="170"/>
      <c r="G818" s="170"/>
      <c r="H818" s="170"/>
      <c r="I818" s="170"/>
      <c r="J818" s="170"/>
    </row>
    <row r="819" customFormat="false" ht="18.75" hidden="false" customHeight="false" outlineLevel="0" collapsed="false">
      <c r="A819" s="167"/>
      <c r="B819" s="168"/>
      <c r="C819" s="169"/>
      <c r="D819" s="170"/>
      <c r="E819" s="170"/>
      <c r="F819" s="170"/>
      <c r="G819" s="170"/>
      <c r="H819" s="170"/>
      <c r="I819" s="170"/>
      <c r="J819" s="170"/>
    </row>
    <row r="820" customFormat="false" ht="18.75" hidden="false" customHeight="false" outlineLevel="0" collapsed="false">
      <c r="A820" s="167"/>
      <c r="B820" s="168"/>
      <c r="C820" s="169"/>
      <c r="D820" s="170"/>
      <c r="E820" s="170"/>
      <c r="F820" s="170"/>
      <c r="G820" s="170"/>
      <c r="H820" s="170"/>
      <c r="I820" s="170"/>
      <c r="J820" s="170"/>
    </row>
    <row r="821" customFormat="false" ht="18.75" hidden="false" customHeight="false" outlineLevel="0" collapsed="false">
      <c r="A821" s="167"/>
      <c r="B821" s="168"/>
      <c r="C821" s="169"/>
      <c r="D821" s="170"/>
      <c r="E821" s="170"/>
      <c r="F821" s="170"/>
      <c r="G821" s="170"/>
      <c r="H821" s="170"/>
      <c r="I821" s="170"/>
      <c r="J821" s="170"/>
    </row>
    <row r="822" customFormat="false" ht="18.75" hidden="false" customHeight="false" outlineLevel="0" collapsed="false">
      <c r="A822" s="167"/>
      <c r="B822" s="168"/>
      <c r="C822" s="169"/>
      <c r="D822" s="170"/>
      <c r="E822" s="170"/>
      <c r="F822" s="170"/>
      <c r="G822" s="170"/>
      <c r="H822" s="170"/>
      <c r="I822" s="170"/>
      <c r="J822" s="170"/>
    </row>
    <row r="823" customFormat="false" ht="18.75" hidden="false" customHeight="false" outlineLevel="0" collapsed="false">
      <c r="A823" s="167"/>
      <c r="B823" s="168"/>
      <c r="C823" s="169"/>
      <c r="D823" s="170"/>
      <c r="E823" s="170"/>
      <c r="F823" s="170"/>
      <c r="G823" s="170"/>
      <c r="H823" s="170"/>
      <c r="I823" s="170"/>
      <c r="J823" s="170"/>
    </row>
    <row r="824" customFormat="false" ht="18.75" hidden="false" customHeight="false" outlineLevel="0" collapsed="false">
      <c r="A824" s="167"/>
      <c r="B824" s="168"/>
      <c r="C824" s="169"/>
      <c r="D824" s="170"/>
      <c r="E824" s="170"/>
      <c r="F824" s="170"/>
      <c r="G824" s="170"/>
      <c r="H824" s="170"/>
      <c r="I824" s="170"/>
      <c r="J824" s="170"/>
    </row>
    <row r="825" customFormat="false" ht="18.75" hidden="false" customHeight="false" outlineLevel="0" collapsed="false">
      <c r="A825" s="167"/>
      <c r="B825" s="168"/>
      <c r="C825" s="169"/>
      <c r="D825" s="170"/>
      <c r="E825" s="170"/>
      <c r="F825" s="170"/>
      <c r="G825" s="170"/>
      <c r="H825" s="170"/>
      <c r="I825" s="170"/>
      <c r="J825" s="170"/>
    </row>
    <row r="826" customFormat="false" ht="18.75" hidden="false" customHeight="false" outlineLevel="0" collapsed="false">
      <c r="A826" s="167"/>
      <c r="B826" s="168"/>
      <c r="C826" s="169"/>
      <c r="D826" s="170"/>
      <c r="E826" s="170"/>
      <c r="F826" s="170"/>
      <c r="G826" s="170"/>
      <c r="H826" s="170"/>
      <c r="I826" s="170"/>
      <c r="J826" s="170"/>
    </row>
    <row r="827" customFormat="false" ht="18.75" hidden="false" customHeight="false" outlineLevel="0" collapsed="false">
      <c r="A827" s="167"/>
      <c r="B827" s="168"/>
      <c r="C827" s="169"/>
      <c r="D827" s="170"/>
      <c r="E827" s="170"/>
      <c r="F827" s="170"/>
      <c r="G827" s="170"/>
      <c r="H827" s="170"/>
      <c r="I827" s="170"/>
      <c r="J827" s="170"/>
    </row>
    <row r="828" customFormat="false" ht="18.75" hidden="false" customHeight="false" outlineLevel="0" collapsed="false">
      <c r="A828" s="167"/>
      <c r="B828" s="168"/>
      <c r="C828" s="169"/>
      <c r="D828" s="170"/>
      <c r="E828" s="170"/>
      <c r="F828" s="170"/>
      <c r="G828" s="170"/>
      <c r="H828" s="170"/>
      <c r="I828" s="170"/>
      <c r="J828" s="170"/>
    </row>
    <row r="829" customFormat="false" ht="18.75" hidden="false" customHeight="false" outlineLevel="0" collapsed="false">
      <c r="A829" s="167"/>
      <c r="B829" s="168"/>
      <c r="C829" s="169"/>
      <c r="D829" s="170"/>
      <c r="E829" s="170"/>
      <c r="F829" s="170"/>
      <c r="G829" s="170"/>
      <c r="H829" s="170"/>
      <c r="I829" s="170"/>
      <c r="J829" s="170"/>
    </row>
    <row r="830" customFormat="false" ht="18.75" hidden="false" customHeight="false" outlineLevel="0" collapsed="false">
      <c r="A830" s="167"/>
      <c r="B830" s="168"/>
      <c r="C830" s="169"/>
      <c r="D830" s="170"/>
      <c r="E830" s="170"/>
      <c r="F830" s="170"/>
      <c r="G830" s="170"/>
      <c r="H830" s="170"/>
      <c r="I830" s="170"/>
      <c r="J830" s="170"/>
    </row>
    <row r="831" customFormat="false" ht="18.75" hidden="false" customHeight="false" outlineLevel="0" collapsed="false">
      <c r="A831" s="167"/>
      <c r="B831" s="168"/>
      <c r="C831" s="169"/>
      <c r="D831" s="170"/>
      <c r="E831" s="170"/>
      <c r="F831" s="170"/>
      <c r="G831" s="170"/>
      <c r="H831" s="170"/>
      <c r="I831" s="170"/>
      <c r="J831" s="170"/>
    </row>
    <row r="832" customFormat="false" ht="18.75" hidden="false" customHeight="false" outlineLevel="0" collapsed="false">
      <c r="A832" s="167"/>
      <c r="B832" s="168"/>
      <c r="C832" s="169"/>
      <c r="D832" s="170"/>
      <c r="E832" s="170"/>
      <c r="F832" s="170"/>
      <c r="G832" s="170"/>
      <c r="H832" s="170"/>
      <c r="I832" s="170"/>
      <c r="J832" s="170"/>
    </row>
    <row r="833" customFormat="false" ht="18.75" hidden="false" customHeight="false" outlineLevel="0" collapsed="false">
      <c r="A833" s="167"/>
      <c r="B833" s="168"/>
      <c r="C833" s="169"/>
      <c r="D833" s="170"/>
      <c r="E833" s="170"/>
      <c r="F833" s="170"/>
      <c r="G833" s="170"/>
      <c r="H833" s="170"/>
      <c r="I833" s="170"/>
      <c r="J833" s="170"/>
    </row>
    <row r="834" customFormat="false" ht="18.75" hidden="false" customHeight="false" outlineLevel="0" collapsed="false">
      <c r="A834" s="167"/>
      <c r="B834" s="168"/>
      <c r="C834" s="169"/>
      <c r="D834" s="170"/>
      <c r="E834" s="170"/>
      <c r="F834" s="170"/>
      <c r="G834" s="170"/>
      <c r="H834" s="170"/>
      <c r="I834" s="170"/>
      <c r="J834" s="170"/>
    </row>
    <row r="835" customFormat="false" ht="18.75" hidden="false" customHeight="false" outlineLevel="0" collapsed="false">
      <c r="A835" s="167"/>
      <c r="B835" s="168"/>
      <c r="C835" s="169"/>
      <c r="D835" s="170"/>
      <c r="E835" s="170"/>
      <c r="F835" s="170"/>
      <c r="G835" s="170"/>
      <c r="H835" s="170"/>
      <c r="I835" s="170"/>
      <c r="J835" s="170"/>
    </row>
    <row r="836" customFormat="false" ht="18.75" hidden="false" customHeight="false" outlineLevel="0" collapsed="false">
      <c r="A836" s="167"/>
      <c r="B836" s="168"/>
      <c r="C836" s="169"/>
      <c r="D836" s="170"/>
      <c r="E836" s="170"/>
      <c r="F836" s="170"/>
      <c r="G836" s="170"/>
      <c r="H836" s="170"/>
      <c r="I836" s="170"/>
      <c r="J836" s="170"/>
    </row>
    <row r="837" customFormat="false" ht="18.75" hidden="false" customHeight="false" outlineLevel="0" collapsed="false">
      <c r="A837" s="167"/>
      <c r="B837" s="168"/>
      <c r="C837" s="169"/>
      <c r="D837" s="170"/>
      <c r="E837" s="170"/>
      <c r="F837" s="170"/>
      <c r="G837" s="170"/>
      <c r="H837" s="170"/>
      <c r="I837" s="170"/>
      <c r="J837" s="170"/>
    </row>
    <row r="838" customFormat="false" ht="18.75" hidden="false" customHeight="false" outlineLevel="0" collapsed="false">
      <c r="A838" s="167"/>
      <c r="B838" s="168"/>
      <c r="C838" s="169"/>
      <c r="D838" s="170"/>
      <c r="E838" s="170"/>
      <c r="F838" s="170"/>
      <c r="G838" s="170"/>
      <c r="H838" s="170"/>
      <c r="I838" s="170"/>
      <c r="J838" s="170"/>
    </row>
    <row r="839" customFormat="false" ht="18.75" hidden="false" customHeight="false" outlineLevel="0" collapsed="false">
      <c r="A839" s="167"/>
      <c r="B839" s="168"/>
      <c r="C839" s="169"/>
      <c r="D839" s="170"/>
      <c r="E839" s="170"/>
      <c r="F839" s="170"/>
      <c r="G839" s="170"/>
      <c r="H839" s="170"/>
      <c r="I839" s="170"/>
      <c r="J839" s="170"/>
    </row>
    <row r="840" customFormat="false" ht="18.75" hidden="false" customHeight="false" outlineLevel="0" collapsed="false">
      <c r="A840" s="167"/>
      <c r="B840" s="168"/>
      <c r="C840" s="169"/>
      <c r="D840" s="170"/>
      <c r="E840" s="170"/>
      <c r="F840" s="170"/>
      <c r="G840" s="170"/>
      <c r="H840" s="170"/>
      <c r="I840" s="170"/>
      <c r="J840" s="170"/>
    </row>
    <row r="841" customFormat="false" ht="18.75" hidden="false" customHeight="false" outlineLevel="0" collapsed="false">
      <c r="A841" s="167"/>
      <c r="B841" s="168"/>
      <c r="C841" s="169"/>
      <c r="D841" s="170"/>
      <c r="E841" s="170"/>
      <c r="F841" s="170"/>
      <c r="G841" s="170"/>
      <c r="H841" s="170"/>
      <c r="I841" s="170"/>
      <c r="J841" s="170"/>
    </row>
    <row r="842" customFormat="false" ht="18.75" hidden="false" customHeight="false" outlineLevel="0" collapsed="false">
      <c r="A842" s="167"/>
      <c r="B842" s="168"/>
      <c r="C842" s="169"/>
      <c r="D842" s="170"/>
      <c r="E842" s="170"/>
      <c r="F842" s="170"/>
      <c r="G842" s="170"/>
      <c r="H842" s="170"/>
      <c r="I842" s="170"/>
      <c r="J842" s="170"/>
    </row>
    <row r="843" customFormat="false" ht="18.75" hidden="false" customHeight="false" outlineLevel="0" collapsed="false">
      <c r="A843" s="167"/>
      <c r="B843" s="168"/>
      <c r="C843" s="169"/>
      <c r="D843" s="170"/>
      <c r="E843" s="170"/>
      <c r="F843" s="170"/>
      <c r="G843" s="170"/>
      <c r="H843" s="170"/>
      <c r="I843" s="170"/>
      <c r="J843" s="170"/>
    </row>
    <row r="844" customFormat="false" ht="18.75" hidden="false" customHeight="false" outlineLevel="0" collapsed="false">
      <c r="A844" s="167"/>
      <c r="B844" s="168"/>
      <c r="C844" s="169"/>
      <c r="D844" s="170"/>
      <c r="E844" s="170"/>
      <c r="F844" s="170"/>
      <c r="G844" s="170"/>
      <c r="H844" s="170"/>
      <c r="I844" s="170"/>
      <c r="J844" s="170"/>
    </row>
    <row r="845" customFormat="false" ht="18.75" hidden="false" customHeight="false" outlineLevel="0" collapsed="false">
      <c r="A845" s="167"/>
      <c r="B845" s="168"/>
      <c r="C845" s="169"/>
      <c r="D845" s="170"/>
      <c r="E845" s="170"/>
      <c r="F845" s="170"/>
      <c r="G845" s="170"/>
      <c r="H845" s="170"/>
      <c r="I845" s="170"/>
      <c r="J845" s="170"/>
    </row>
    <row r="846" customFormat="false" ht="18.75" hidden="false" customHeight="false" outlineLevel="0" collapsed="false">
      <c r="A846" s="167"/>
      <c r="B846" s="168"/>
      <c r="C846" s="169"/>
      <c r="D846" s="170"/>
      <c r="E846" s="170"/>
      <c r="F846" s="170"/>
      <c r="G846" s="170"/>
      <c r="H846" s="170"/>
      <c r="I846" s="170"/>
      <c r="J846" s="170"/>
    </row>
    <row r="847" customFormat="false" ht="18.75" hidden="false" customHeight="false" outlineLevel="0" collapsed="false">
      <c r="A847" s="167"/>
      <c r="B847" s="168"/>
      <c r="C847" s="169"/>
      <c r="D847" s="170"/>
      <c r="E847" s="170"/>
      <c r="F847" s="170"/>
      <c r="G847" s="170"/>
      <c r="H847" s="170"/>
      <c r="I847" s="170"/>
      <c r="J847" s="170"/>
    </row>
    <row r="848" customFormat="false" ht="18.75" hidden="false" customHeight="false" outlineLevel="0" collapsed="false">
      <c r="A848" s="167"/>
      <c r="B848" s="168"/>
      <c r="C848" s="169"/>
      <c r="D848" s="170"/>
      <c r="E848" s="170"/>
      <c r="F848" s="170"/>
      <c r="G848" s="170"/>
      <c r="H848" s="170"/>
      <c r="I848" s="170"/>
      <c r="J848" s="170"/>
    </row>
    <row r="849" customFormat="false" ht="18.75" hidden="false" customHeight="false" outlineLevel="0" collapsed="false">
      <c r="A849" s="167"/>
      <c r="B849" s="168"/>
      <c r="C849" s="169"/>
      <c r="D849" s="170"/>
      <c r="E849" s="170"/>
      <c r="F849" s="170"/>
      <c r="G849" s="170"/>
      <c r="H849" s="170"/>
      <c r="I849" s="170"/>
      <c r="J849" s="170"/>
    </row>
    <row r="850" customFormat="false" ht="18.75" hidden="false" customHeight="false" outlineLevel="0" collapsed="false">
      <c r="A850" s="167"/>
      <c r="B850" s="168"/>
      <c r="C850" s="169"/>
      <c r="D850" s="170"/>
      <c r="E850" s="170"/>
      <c r="F850" s="170"/>
      <c r="G850" s="170"/>
      <c r="H850" s="170"/>
      <c r="I850" s="170"/>
      <c r="J850" s="170"/>
    </row>
    <row r="851" customFormat="false" ht="18.75" hidden="false" customHeight="false" outlineLevel="0" collapsed="false">
      <c r="A851" s="167"/>
      <c r="B851" s="168"/>
      <c r="C851" s="169"/>
      <c r="D851" s="170"/>
      <c r="E851" s="170"/>
      <c r="F851" s="170"/>
      <c r="G851" s="170"/>
      <c r="H851" s="170"/>
      <c r="I851" s="170"/>
      <c r="J851" s="170"/>
    </row>
    <row r="852" customFormat="false" ht="18.75" hidden="false" customHeight="false" outlineLevel="0" collapsed="false">
      <c r="A852" s="167"/>
      <c r="B852" s="168"/>
      <c r="C852" s="169"/>
      <c r="D852" s="170"/>
      <c r="E852" s="170"/>
      <c r="F852" s="170"/>
      <c r="G852" s="170"/>
      <c r="H852" s="170"/>
      <c r="I852" s="170"/>
      <c r="J852" s="170"/>
    </row>
    <row r="853" customFormat="false" ht="18.75" hidden="false" customHeight="false" outlineLevel="0" collapsed="false">
      <c r="A853" s="167"/>
      <c r="B853" s="168"/>
      <c r="C853" s="169"/>
      <c r="D853" s="170"/>
      <c r="E853" s="170"/>
      <c r="F853" s="170"/>
      <c r="G853" s="170"/>
      <c r="H853" s="170"/>
      <c r="I853" s="170"/>
      <c r="J853" s="170"/>
    </row>
    <row r="854" customFormat="false" ht="18.75" hidden="false" customHeight="false" outlineLevel="0" collapsed="false">
      <c r="A854" s="167"/>
      <c r="B854" s="168"/>
      <c r="C854" s="169"/>
      <c r="D854" s="170"/>
      <c r="E854" s="170"/>
      <c r="F854" s="170"/>
      <c r="G854" s="170"/>
      <c r="H854" s="170"/>
      <c r="I854" s="170"/>
      <c r="J854" s="170"/>
    </row>
    <row r="855" customFormat="false" ht="18.75" hidden="false" customHeight="false" outlineLevel="0" collapsed="false">
      <c r="A855" s="167"/>
      <c r="B855" s="168"/>
      <c r="C855" s="169"/>
      <c r="D855" s="170"/>
      <c r="E855" s="170"/>
      <c r="F855" s="170"/>
      <c r="G855" s="170"/>
      <c r="H855" s="170"/>
      <c r="I855" s="170"/>
      <c r="J855" s="170"/>
    </row>
    <row r="856" customFormat="false" ht="18.75" hidden="false" customHeight="false" outlineLevel="0" collapsed="false">
      <c r="A856" s="167"/>
      <c r="B856" s="168"/>
      <c r="C856" s="169"/>
      <c r="D856" s="170"/>
      <c r="E856" s="170"/>
      <c r="F856" s="170"/>
      <c r="G856" s="170"/>
      <c r="H856" s="170"/>
      <c r="I856" s="170"/>
      <c r="J856" s="170"/>
    </row>
    <row r="857" customFormat="false" ht="18.75" hidden="false" customHeight="false" outlineLevel="0" collapsed="false">
      <c r="A857" s="167"/>
      <c r="B857" s="168"/>
      <c r="C857" s="169"/>
      <c r="D857" s="170"/>
      <c r="E857" s="170"/>
      <c r="F857" s="170"/>
      <c r="G857" s="170"/>
      <c r="H857" s="170"/>
      <c r="I857" s="170"/>
      <c r="J857" s="170"/>
    </row>
    <row r="858" customFormat="false" ht="18.75" hidden="false" customHeight="false" outlineLevel="0" collapsed="false">
      <c r="A858" s="167"/>
      <c r="B858" s="168"/>
      <c r="C858" s="169"/>
      <c r="D858" s="170"/>
      <c r="E858" s="170"/>
      <c r="F858" s="170"/>
      <c r="G858" s="170"/>
      <c r="H858" s="170"/>
      <c r="I858" s="170"/>
      <c r="J858" s="170"/>
    </row>
    <row r="859" customFormat="false" ht="18.75" hidden="false" customHeight="false" outlineLevel="0" collapsed="false">
      <c r="A859" s="167"/>
      <c r="B859" s="168"/>
      <c r="C859" s="169"/>
      <c r="D859" s="170"/>
      <c r="E859" s="170"/>
      <c r="F859" s="170"/>
      <c r="G859" s="170"/>
      <c r="H859" s="170"/>
      <c r="I859" s="170"/>
      <c r="J859" s="170"/>
    </row>
    <row r="860" customFormat="false" ht="18.75" hidden="false" customHeight="false" outlineLevel="0" collapsed="false">
      <c r="A860" s="167"/>
      <c r="B860" s="168"/>
      <c r="C860" s="169"/>
      <c r="D860" s="170"/>
      <c r="E860" s="170"/>
      <c r="F860" s="170"/>
      <c r="G860" s="170"/>
      <c r="H860" s="170"/>
      <c r="I860" s="170"/>
      <c r="J860" s="170"/>
    </row>
    <row r="861" customFormat="false" ht="18.75" hidden="false" customHeight="false" outlineLevel="0" collapsed="false">
      <c r="A861" s="167"/>
      <c r="B861" s="168"/>
      <c r="C861" s="169"/>
      <c r="D861" s="170"/>
      <c r="E861" s="170"/>
      <c r="F861" s="170"/>
      <c r="G861" s="170"/>
      <c r="H861" s="170"/>
      <c r="I861" s="170"/>
      <c r="J861" s="170"/>
    </row>
    <row r="862" customFormat="false" ht="18.75" hidden="false" customHeight="false" outlineLevel="0" collapsed="false">
      <c r="A862" s="167"/>
      <c r="B862" s="168"/>
      <c r="C862" s="169"/>
      <c r="D862" s="170"/>
      <c r="E862" s="170"/>
      <c r="F862" s="170"/>
      <c r="G862" s="170"/>
      <c r="H862" s="170"/>
      <c r="I862" s="170"/>
      <c r="J862" s="170"/>
    </row>
    <row r="863" customFormat="false" ht="18.75" hidden="false" customHeight="false" outlineLevel="0" collapsed="false">
      <c r="A863" s="167"/>
      <c r="B863" s="168"/>
      <c r="C863" s="169"/>
      <c r="D863" s="170"/>
      <c r="E863" s="170"/>
      <c r="F863" s="170"/>
      <c r="G863" s="170"/>
      <c r="H863" s="170"/>
      <c r="I863" s="170"/>
      <c r="J863" s="170"/>
    </row>
    <row r="864" customFormat="false" ht="18.75" hidden="false" customHeight="false" outlineLevel="0" collapsed="false">
      <c r="A864" s="167"/>
      <c r="B864" s="168"/>
      <c r="C864" s="169"/>
      <c r="D864" s="170"/>
      <c r="E864" s="170"/>
      <c r="F864" s="170"/>
      <c r="G864" s="170"/>
      <c r="H864" s="170"/>
      <c r="I864" s="170"/>
      <c r="J864" s="170"/>
    </row>
    <row r="865" customFormat="false" ht="18.75" hidden="false" customHeight="false" outlineLevel="0" collapsed="false">
      <c r="A865" s="167"/>
      <c r="B865" s="168"/>
      <c r="C865" s="169"/>
      <c r="D865" s="170"/>
      <c r="E865" s="170"/>
      <c r="F865" s="170"/>
      <c r="G865" s="170"/>
      <c r="H865" s="170"/>
      <c r="I865" s="170"/>
      <c r="J865" s="170"/>
    </row>
    <row r="866" customFormat="false" ht="18.75" hidden="false" customHeight="false" outlineLevel="0" collapsed="false">
      <c r="A866" s="167"/>
      <c r="B866" s="168"/>
      <c r="C866" s="169"/>
      <c r="D866" s="170"/>
      <c r="E866" s="170"/>
      <c r="F866" s="170"/>
      <c r="G866" s="170"/>
      <c r="H866" s="170"/>
      <c r="I866" s="170"/>
      <c r="J866" s="170"/>
    </row>
    <row r="867" customFormat="false" ht="18.75" hidden="false" customHeight="false" outlineLevel="0" collapsed="false">
      <c r="A867" s="167"/>
      <c r="B867" s="168"/>
      <c r="C867" s="169"/>
      <c r="D867" s="170"/>
      <c r="E867" s="170"/>
      <c r="F867" s="170"/>
      <c r="G867" s="170"/>
      <c r="H867" s="170"/>
      <c r="I867" s="170"/>
      <c r="J867" s="170"/>
    </row>
    <row r="868" customFormat="false" ht="18.75" hidden="false" customHeight="false" outlineLevel="0" collapsed="false">
      <c r="A868" s="167"/>
      <c r="B868" s="168"/>
      <c r="C868" s="169"/>
      <c r="D868" s="170"/>
      <c r="E868" s="170"/>
      <c r="F868" s="170"/>
      <c r="G868" s="170"/>
      <c r="H868" s="170"/>
      <c r="I868" s="170"/>
      <c r="J868" s="170"/>
    </row>
    <row r="869" customFormat="false" ht="18.75" hidden="false" customHeight="false" outlineLevel="0" collapsed="false">
      <c r="A869" s="167"/>
      <c r="B869" s="168"/>
      <c r="C869" s="169"/>
      <c r="D869" s="170"/>
      <c r="E869" s="170"/>
      <c r="F869" s="170"/>
      <c r="G869" s="170"/>
      <c r="H869" s="170"/>
      <c r="I869" s="170"/>
      <c r="J869" s="170"/>
    </row>
    <row r="870" customFormat="false" ht="18.75" hidden="false" customHeight="false" outlineLevel="0" collapsed="false">
      <c r="A870" s="167"/>
      <c r="B870" s="168"/>
      <c r="C870" s="169"/>
      <c r="D870" s="170"/>
      <c r="E870" s="170"/>
      <c r="F870" s="170"/>
      <c r="G870" s="170"/>
      <c r="H870" s="170"/>
      <c r="I870" s="170"/>
      <c r="J870" s="170"/>
    </row>
    <row r="871" customFormat="false" ht="18.75" hidden="false" customHeight="false" outlineLevel="0" collapsed="false">
      <c r="A871" s="167"/>
      <c r="B871" s="168"/>
      <c r="C871" s="169"/>
      <c r="D871" s="170"/>
      <c r="E871" s="170"/>
      <c r="F871" s="170"/>
      <c r="G871" s="170"/>
      <c r="H871" s="170"/>
      <c r="I871" s="170"/>
      <c r="J871" s="170"/>
    </row>
    <row r="872" customFormat="false" ht="18.75" hidden="false" customHeight="false" outlineLevel="0" collapsed="false">
      <c r="A872" s="167"/>
      <c r="B872" s="168"/>
      <c r="C872" s="169"/>
      <c r="D872" s="170"/>
      <c r="E872" s="170"/>
      <c r="F872" s="170"/>
      <c r="G872" s="170"/>
      <c r="H872" s="170"/>
      <c r="I872" s="170"/>
      <c r="J872" s="170"/>
    </row>
    <row r="873" customFormat="false" ht="18.75" hidden="false" customHeight="false" outlineLevel="0" collapsed="false">
      <c r="A873" s="167"/>
      <c r="B873" s="168"/>
      <c r="C873" s="169"/>
      <c r="D873" s="170"/>
      <c r="E873" s="170"/>
      <c r="F873" s="170"/>
      <c r="G873" s="170"/>
      <c r="H873" s="170"/>
      <c r="I873" s="170"/>
      <c r="J873" s="170"/>
    </row>
    <row r="874" customFormat="false" ht="18.75" hidden="false" customHeight="false" outlineLevel="0" collapsed="false">
      <c r="A874" s="167"/>
      <c r="B874" s="168"/>
      <c r="C874" s="169"/>
      <c r="D874" s="170"/>
      <c r="E874" s="170"/>
      <c r="F874" s="170"/>
      <c r="G874" s="170"/>
      <c r="H874" s="170"/>
      <c r="I874" s="170"/>
      <c r="J874" s="170"/>
    </row>
    <row r="875" customFormat="false" ht="18.75" hidden="false" customHeight="false" outlineLevel="0" collapsed="false">
      <c r="A875" s="167"/>
      <c r="B875" s="168"/>
      <c r="C875" s="169"/>
      <c r="D875" s="170"/>
      <c r="E875" s="170"/>
      <c r="F875" s="170"/>
      <c r="G875" s="170"/>
      <c r="H875" s="170"/>
      <c r="I875" s="170"/>
      <c r="J875" s="170"/>
    </row>
    <row r="876" customFormat="false" ht="18.75" hidden="false" customHeight="false" outlineLevel="0" collapsed="false">
      <c r="A876" s="167"/>
      <c r="B876" s="168"/>
      <c r="C876" s="169"/>
      <c r="D876" s="170"/>
      <c r="E876" s="170"/>
      <c r="F876" s="170"/>
      <c r="G876" s="170"/>
      <c r="H876" s="170"/>
      <c r="I876" s="170"/>
      <c r="J876" s="170"/>
    </row>
    <row r="877" customFormat="false" ht="18.75" hidden="false" customHeight="false" outlineLevel="0" collapsed="false">
      <c r="A877" s="167"/>
      <c r="B877" s="168"/>
      <c r="C877" s="169"/>
      <c r="D877" s="170"/>
      <c r="E877" s="170"/>
      <c r="F877" s="170"/>
      <c r="G877" s="170"/>
      <c r="H877" s="170"/>
      <c r="I877" s="170"/>
      <c r="J877" s="170"/>
    </row>
    <row r="878" customFormat="false" ht="18.75" hidden="false" customHeight="false" outlineLevel="0" collapsed="false">
      <c r="A878" s="167"/>
      <c r="B878" s="168"/>
      <c r="C878" s="169"/>
      <c r="D878" s="170"/>
      <c r="E878" s="170"/>
      <c r="F878" s="170"/>
      <c r="G878" s="170"/>
      <c r="H878" s="170"/>
      <c r="I878" s="170"/>
      <c r="J878" s="170"/>
    </row>
    <row r="879" customFormat="false" ht="18.75" hidden="false" customHeight="false" outlineLevel="0" collapsed="false">
      <c r="A879" s="167"/>
      <c r="B879" s="168"/>
      <c r="C879" s="169"/>
      <c r="D879" s="170"/>
      <c r="E879" s="170"/>
      <c r="F879" s="170"/>
      <c r="G879" s="170"/>
      <c r="H879" s="170"/>
      <c r="I879" s="170"/>
      <c r="J879" s="170"/>
    </row>
    <row r="880" customFormat="false" ht="18.75" hidden="false" customHeight="false" outlineLevel="0" collapsed="false">
      <c r="A880" s="167"/>
      <c r="B880" s="168"/>
      <c r="C880" s="169"/>
      <c r="D880" s="170"/>
      <c r="E880" s="170"/>
      <c r="F880" s="170"/>
      <c r="G880" s="170"/>
      <c r="H880" s="170"/>
      <c r="I880" s="170"/>
      <c r="J880" s="170"/>
    </row>
    <row r="881" customFormat="false" ht="18.75" hidden="false" customHeight="false" outlineLevel="0" collapsed="false">
      <c r="A881" s="167"/>
      <c r="B881" s="168"/>
      <c r="C881" s="169"/>
      <c r="D881" s="170"/>
      <c r="E881" s="170"/>
      <c r="F881" s="170"/>
      <c r="G881" s="170"/>
      <c r="H881" s="170"/>
      <c r="I881" s="170"/>
      <c r="J881" s="170"/>
    </row>
    <row r="882" customFormat="false" ht="18.75" hidden="false" customHeight="false" outlineLevel="0" collapsed="false">
      <c r="A882" s="167"/>
      <c r="B882" s="168"/>
      <c r="C882" s="169"/>
      <c r="D882" s="170"/>
      <c r="E882" s="170"/>
      <c r="F882" s="170"/>
      <c r="G882" s="170"/>
      <c r="H882" s="170"/>
      <c r="I882" s="170"/>
      <c r="J882" s="170"/>
    </row>
    <row r="883" customFormat="false" ht="18.75" hidden="false" customHeight="false" outlineLevel="0" collapsed="false">
      <c r="A883" s="167"/>
      <c r="B883" s="168"/>
      <c r="C883" s="169"/>
      <c r="D883" s="170"/>
      <c r="E883" s="170"/>
      <c r="F883" s="170"/>
      <c r="G883" s="170"/>
      <c r="H883" s="170"/>
      <c r="I883" s="170"/>
      <c r="J883" s="170"/>
    </row>
    <row r="884" customFormat="false" ht="18.75" hidden="false" customHeight="false" outlineLevel="0" collapsed="false">
      <c r="A884" s="167"/>
      <c r="B884" s="168"/>
      <c r="C884" s="169"/>
      <c r="D884" s="170"/>
      <c r="E884" s="170"/>
      <c r="F884" s="170"/>
      <c r="G884" s="170"/>
      <c r="H884" s="170"/>
      <c r="I884" s="170"/>
      <c r="J884" s="170"/>
    </row>
    <row r="885" customFormat="false" ht="18.75" hidden="false" customHeight="false" outlineLevel="0" collapsed="false">
      <c r="A885" s="167"/>
      <c r="B885" s="168"/>
      <c r="C885" s="169"/>
      <c r="D885" s="170"/>
      <c r="E885" s="170"/>
      <c r="F885" s="170"/>
      <c r="G885" s="170"/>
      <c r="H885" s="170"/>
      <c r="I885" s="170"/>
      <c r="J885" s="170"/>
    </row>
    <row r="886" customFormat="false" ht="18.75" hidden="false" customHeight="false" outlineLevel="0" collapsed="false">
      <c r="A886" s="167"/>
      <c r="B886" s="168"/>
      <c r="C886" s="169"/>
      <c r="D886" s="170"/>
      <c r="E886" s="170"/>
      <c r="F886" s="170"/>
      <c r="G886" s="170"/>
      <c r="H886" s="170"/>
      <c r="I886" s="170"/>
      <c r="J886" s="170"/>
    </row>
    <row r="887" customFormat="false" ht="18.75" hidden="false" customHeight="false" outlineLevel="0" collapsed="false">
      <c r="A887" s="167"/>
      <c r="B887" s="168"/>
      <c r="C887" s="169"/>
      <c r="D887" s="170"/>
      <c r="E887" s="170"/>
      <c r="F887" s="170"/>
      <c r="G887" s="170"/>
      <c r="H887" s="170"/>
      <c r="I887" s="170"/>
      <c r="J887" s="170"/>
    </row>
    <row r="888" customFormat="false" ht="18.75" hidden="false" customHeight="false" outlineLevel="0" collapsed="false">
      <c r="A888" s="167"/>
      <c r="B888" s="168"/>
      <c r="C888" s="169"/>
      <c r="D888" s="170"/>
      <c r="E888" s="170"/>
      <c r="F888" s="170"/>
      <c r="G888" s="170"/>
      <c r="H888" s="170"/>
      <c r="I888" s="170"/>
      <c r="J888" s="170"/>
    </row>
    <row r="889" customFormat="false" ht="18.75" hidden="false" customHeight="false" outlineLevel="0" collapsed="false">
      <c r="A889" s="167"/>
      <c r="B889" s="168"/>
      <c r="C889" s="169"/>
      <c r="D889" s="170"/>
      <c r="E889" s="170"/>
      <c r="F889" s="170"/>
      <c r="G889" s="170"/>
      <c r="H889" s="170"/>
      <c r="I889" s="170"/>
      <c r="J889" s="170"/>
    </row>
    <row r="890" customFormat="false" ht="18.75" hidden="false" customHeight="false" outlineLevel="0" collapsed="false">
      <c r="A890" s="167"/>
      <c r="B890" s="168"/>
      <c r="C890" s="169"/>
      <c r="D890" s="170"/>
      <c r="E890" s="170"/>
      <c r="F890" s="170"/>
      <c r="G890" s="170"/>
      <c r="H890" s="170"/>
      <c r="I890" s="170"/>
      <c r="J890" s="170"/>
    </row>
    <row r="891" customFormat="false" ht="18.75" hidden="false" customHeight="false" outlineLevel="0" collapsed="false">
      <c r="A891" s="167"/>
      <c r="B891" s="168"/>
      <c r="C891" s="169"/>
      <c r="D891" s="170"/>
      <c r="E891" s="170"/>
      <c r="F891" s="170"/>
      <c r="G891" s="170"/>
      <c r="H891" s="170"/>
      <c r="I891" s="170"/>
      <c r="J891" s="170"/>
    </row>
    <row r="892" customFormat="false" ht="18.75" hidden="false" customHeight="false" outlineLevel="0" collapsed="false">
      <c r="A892" s="167"/>
      <c r="B892" s="168"/>
      <c r="C892" s="169"/>
      <c r="D892" s="170"/>
      <c r="E892" s="170"/>
      <c r="F892" s="170"/>
      <c r="G892" s="170"/>
      <c r="H892" s="170"/>
      <c r="I892" s="170"/>
      <c r="J892" s="170"/>
    </row>
    <row r="893" customFormat="false" ht="18.75" hidden="false" customHeight="false" outlineLevel="0" collapsed="false">
      <c r="A893" s="167"/>
      <c r="B893" s="168"/>
      <c r="C893" s="169"/>
      <c r="D893" s="170"/>
      <c r="E893" s="170"/>
      <c r="F893" s="170"/>
      <c r="G893" s="170"/>
      <c r="H893" s="170"/>
      <c r="I893" s="170"/>
      <c r="J893" s="170"/>
    </row>
    <row r="894" customFormat="false" ht="18.75" hidden="false" customHeight="false" outlineLevel="0" collapsed="false">
      <c r="A894" s="167"/>
      <c r="B894" s="168"/>
      <c r="C894" s="169"/>
      <c r="D894" s="170"/>
      <c r="E894" s="170"/>
      <c r="F894" s="170"/>
      <c r="G894" s="170"/>
      <c r="H894" s="170"/>
      <c r="I894" s="170"/>
      <c r="J894" s="170"/>
    </row>
    <row r="895" customFormat="false" ht="18.75" hidden="false" customHeight="false" outlineLevel="0" collapsed="false">
      <c r="A895" s="167"/>
      <c r="B895" s="168"/>
      <c r="C895" s="169"/>
      <c r="D895" s="170"/>
      <c r="E895" s="170"/>
      <c r="F895" s="170"/>
      <c r="G895" s="170"/>
      <c r="H895" s="170"/>
      <c r="I895" s="170"/>
      <c r="J895" s="170"/>
    </row>
    <row r="896" customFormat="false" ht="18.75" hidden="false" customHeight="false" outlineLevel="0" collapsed="false">
      <c r="A896" s="167"/>
      <c r="B896" s="168"/>
      <c r="C896" s="169"/>
      <c r="D896" s="170"/>
      <c r="E896" s="170"/>
      <c r="F896" s="170"/>
      <c r="G896" s="170"/>
      <c r="H896" s="170"/>
      <c r="I896" s="170"/>
      <c r="J896" s="170"/>
    </row>
    <row r="897" customFormat="false" ht="18.75" hidden="false" customHeight="false" outlineLevel="0" collapsed="false">
      <c r="A897" s="167"/>
      <c r="B897" s="168"/>
      <c r="C897" s="169"/>
      <c r="D897" s="170"/>
      <c r="E897" s="170"/>
      <c r="F897" s="170"/>
      <c r="G897" s="170"/>
      <c r="H897" s="170"/>
      <c r="I897" s="170"/>
      <c r="J897" s="170"/>
    </row>
    <row r="898" customFormat="false" ht="18.75" hidden="false" customHeight="false" outlineLevel="0" collapsed="false">
      <c r="A898" s="167"/>
      <c r="B898" s="168"/>
      <c r="C898" s="169"/>
      <c r="D898" s="170"/>
      <c r="E898" s="170"/>
      <c r="F898" s="170"/>
      <c r="G898" s="170"/>
      <c r="H898" s="170"/>
      <c r="I898" s="170"/>
      <c r="J898" s="170"/>
    </row>
    <row r="899" customFormat="false" ht="18.75" hidden="false" customHeight="false" outlineLevel="0" collapsed="false">
      <c r="A899" s="167"/>
      <c r="B899" s="168"/>
      <c r="C899" s="169"/>
      <c r="D899" s="170"/>
      <c r="E899" s="170"/>
      <c r="F899" s="170"/>
      <c r="G899" s="170"/>
      <c r="H899" s="170"/>
      <c r="I899" s="170"/>
      <c r="J899" s="170"/>
    </row>
    <row r="900" customFormat="false" ht="18.75" hidden="false" customHeight="false" outlineLevel="0" collapsed="false">
      <c r="A900" s="167"/>
      <c r="B900" s="168"/>
      <c r="C900" s="169"/>
      <c r="D900" s="170"/>
      <c r="E900" s="170"/>
      <c r="F900" s="170"/>
      <c r="G900" s="170"/>
      <c r="H900" s="170"/>
      <c r="I900" s="170"/>
      <c r="J900" s="170"/>
    </row>
    <row r="901" customFormat="false" ht="18.75" hidden="false" customHeight="false" outlineLevel="0" collapsed="false">
      <c r="A901" s="167"/>
      <c r="B901" s="168"/>
      <c r="C901" s="169"/>
      <c r="D901" s="170"/>
      <c r="E901" s="170"/>
      <c r="F901" s="170"/>
      <c r="G901" s="170"/>
      <c r="H901" s="170"/>
      <c r="I901" s="170"/>
      <c r="J901" s="170"/>
    </row>
    <row r="902" customFormat="false" ht="18.75" hidden="false" customHeight="false" outlineLevel="0" collapsed="false">
      <c r="A902" s="167"/>
      <c r="B902" s="168"/>
      <c r="C902" s="169"/>
      <c r="D902" s="170"/>
      <c r="E902" s="170"/>
      <c r="F902" s="170"/>
      <c r="G902" s="170"/>
      <c r="H902" s="170"/>
      <c r="I902" s="170"/>
      <c r="J902" s="170"/>
    </row>
    <row r="903" customFormat="false" ht="18.75" hidden="false" customHeight="false" outlineLevel="0" collapsed="false">
      <c r="A903" s="167"/>
      <c r="B903" s="168"/>
      <c r="C903" s="169"/>
      <c r="D903" s="170"/>
      <c r="E903" s="170"/>
      <c r="F903" s="170"/>
      <c r="G903" s="170"/>
      <c r="H903" s="170"/>
      <c r="I903" s="170"/>
      <c r="J903" s="170"/>
    </row>
    <row r="904" customFormat="false" ht="18.75" hidden="false" customHeight="false" outlineLevel="0" collapsed="false">
      <c r="A904" s="167"/>
      <c r="B904" s="168"/>
      <c r="C904" s="169"/>
      <c r="D904" s="170"/>
      <c r="E904" s="170"/>
      <c r="F904" s="170"/>
      <c r="G904" s="170"/>
      <c r="H904" s="170"/>
      <c r="I904" s="170"/>
      <c r="J904" s="170"/>
    </row>
    <row r="905" customFormat="false" ht="18.75" hidden="false" customHeight="false" outlineLevel="0" collapsed="false">
      <c r="A905" s="167"/>
      <c r="B905" s="168"/>
      <c r="C905" s="169"/>
      <c r="D905" s="170"/>
      <c r="E905" s="170"/>
      <c r="F905" s="170"/>
      <c r="G905" s="170"/>
      <c r="H905" s="170"/>
      <c r="I905" s="170"/>
      <c r="J905" s="170"/>
    </row>
    <row r="906" customFormat="false" ht="18.75" hidden="false" customHeight="false" outlineLevel="0" collapsed="false">
      <c r="A906" s="167"/>
      <c r="B906" s="168"/>
      <c r="C906" s="169"/>
      <c r="D906" s="170"/>
      <c r="E906" s="170"/>
      <c r="F906" s="170"/>
      <c r="G906" s="170"/>
      <c r="H906" s="170"/>
      <c r="I906" s="170"/>
      <c r="J906" s="170"/>
    </row>
    <row r="907" customFormat="false" ht="18.75" hidden="false" customHeight="false" outlineLevel="0" collapsed="false">
      <c r="A907" s="167"/>
      <c r="B907" s="168"/>
      <c r="C907" s="169"/>
      <c r="D907" s="170"/>
      <c r="E907" s="170"/>
      <c r="F907" s="170"/>
      <c r="G907" s="170"/>
      <c r="H907" s="170"/>
      <c r="I907" s="170"/>
      <c r="J907" s="170"/>
    </row>
    <row r="908" customFormat="false" ht="18.75" hidden="false" customHeight="false" outlineLevel="0" collapsed="false">
      <c r="A908" s="167"/>
      <c r="B908" s="168"/>
      <c r="C908" s="169"/>
      <c r="D908" s="170"/>
      <c r="E908" s="170"/>
      <c r="F908" s="170"/>
      <c r="G908" s="170"/>
      <c r="H908" s="170"/>
      <c r="I908" s="170"/>
      <c r="J908" s="170"/>
    </row>
    <row r="909" customFormat="false" ht="18.75" hidden="false" customHeight="false" outlineLevel="0" collapsed="false">
      <c r="A909" s="167"/>
      <c r="B909" s="168"/>
      <c r="C909" s="169"/>
      <c r="D909" s="170"/>
      <c r="E909" s="170"/>
      <c r="F909" s="170"/>
      <c r="G909" s="170"/>
      <c r="H909" s="170"/>
      <c r="I909" s="170"/>
      <c r="J909" s="170"/>
    </row>
    <row r="910" customFormat="false" ht="18.75" hidden="false" customHeight="false" outlineLevel="0" collapsed="false">
      <c r="A910" s="167"/>
      <c r="B910" s="168"/>
      <c r="C910" s="169"/>
      <c r="D910" s="170"/>
      <c r="E910" s="170"/>
      <c r="F910" s="170"/>
      <c r="G910" s="170"/>
      <c r="H910" s="170"/>
      <c r="I910" s="170"/>
      <c r="J910" s="170"/>
    </row>
    <row r="911" customFormat="false" ht="18.75" hidden="false" customHeight="false" outlineLevel="0" collapsed="false">
      <c r="A911" s="167"/>
      <c r="B911" s="168"/>
      <c r="C911" s="169"/>
      <c r="D911" s="170"/>
      <c r="E911" s="170"/>
      <c r="F911" s="170"/>
      <c r="G911" s="170"/>
      <c r="H911" s="170"/>
      <c r="I911" s="170"/>
      <c r="J911" s="170"/>
    </row>
    <row r="912" customFormat="false" ht="18.75" hidden="false" customHeight="false" outlineLevel="0" collapsed="false">
      <c r="A912" s="167"/>
      <c r="B912" s="168"/>
      <c r="C912" s="169"/>
      <c r="D912" s="170"/>
      <c r="E912" s="170"/>
      <c r="F912" s="170"/>
      <c r="G912" s="170"/>
      <c r="H912" s="170"/>
      <c r="I912" s="170"/>
      <c r="J912" s="170"/>
    </row>
    <row r="913" customFormat="false" ht="18.75" hidden="false" customHeight="false" outlineLevel="0" collapsed="false">
      <c r="A913" s="167"/>
      <c r="B913" s="168"/>
      <c r="C913" s="169"/>
      <c r="D913" s="170"/>
      <c r="E913" s="170"/>
      <c r="F913" s="170"/>
      <c r="G913" s="170"/>
      <c r="H913" s="170"/>
      <c r="I913" s="170"/>
      <c r="J913" s="170"/>
    </row>
    <row r="914" customFormat="false" ht="18.75" hidden="false" customHeight="false" outlineLevel="0" collapsed="false">
      <c r="A914" s="167"/>
      <c r="B914" s="168"/>
      <c r="C914" s="169"/>
      <c r="D914" s="170"/>
      <c r="E914" s="170"/>
      <c r="F914" s="170"/>
      <c r="G914" s="170"/>
      <c r="H914" s="170"/>
      <c r="I914" s="170"/>
      <c r="J914" s="170"/>
    </row>
    <row r="915" customFormat="false" ht="18.75" hidden="false" customHeight="false" outlineLevel="0" collapsed="false">
      <c r="A915" s="167"/>
      <c r="B915" s="168"/>
      <c r="C915" s="169"/>
      <c r="D915" s="170"/>
      <c r="E915" s="170"/>
      <c r="F915" s="170"/>
      <c r="G915" s="170"/>
      <c r="H915" s="170"/>
      <c r="I915" s="170"/>
      <c r="J915" s="170"/>
    </row>
    <row r="916" customFormat="false" ht="18.75" hidden="false" customHeight="false" outlineLevel="0" collapsed="false">
      <c r="A916" s="167"/>
      <c r="B916" s="168"/>
      <c r="C916" s="169"/>
      <c r="D916" s="170"/>
      <c r="E916" s="170"/>
      <c r="F916" s="170"/>
      <c r="G916" s="170"/>
      <c r="H916" s="170"/>
      <c r="I916" s="170"/>
      <c r="J916" s="170"/>
    </row>
    <row r="917" customFormat="false" ht="18.75" hidden="false" customHeight="false" outlineLevel="0" collapsed="false">
      <c r="A917" s="167"/>
      <c r="B917" s="168"/>
      <c r="C917" s="169"/>
      <c r="D917" s="170"/>
      <c r="E917" s="170"/>
      <c r="F917" s="170"/>
      <c r="G917" s="170"/>
      <c r="H917" s="170"/>
      <c r="I917" s="170"/>
      <c r="J917" s="170"/>
    </row>
    <row r="918" customFormat="false" ht="18.75" hidden="false" customHeight="false" outlineLevel="0" collapsed="false">
      <c r="A918" s="167"/>
      <c r="B918" s="168"/>
      <c r="C918" s="169"/>
      <c r="D918" s="170"/>
      <c r="E918" s="170"/>
      <c r="F918" s="170"/>
      <c r="G918" s="170"/>
      <c r="H918" s="170"/>
      <c r="I918" s="170"/>
      <c r="J918" s="170"/>
    </row>
    <row r="919" customFormat="false" ht="18.75" hidden="false" customHeight="false" outlineLevel="0" collapsed="false">
      <c r="A919" s="167"/>
      <c r="B919" s="168"/>
      <c r="C919" s="169"/>
      <c r="D919" s="170"/>
      <c r="E919" s="170"/>
      <c r="F919" s="170"/>
      <c r="G919" s="170"/>
      <c r="H919" s="170"/>
      <c r="I919" s="170"/>
      <c r="J919" s="170"/>
    </row>
    <row r="920" customFormat="false" ht="18.75" hidden="false" customHeight="false" outlineLevel="0" collapsed="false">
      <c r="A920" s="167"/>
      <c r="B920" s="168"/>
      <c r="C920" s="169"/>
      <c r="D920" s="170"/>
      <c r="E920" s="170"/>
      <c r="F920" s="170"/>
      <c r="G920" s="170"/>
      <c r="H920" s="170"/>
      <c r="I920" s="170"/>
      <c r="J920" s="170"/>
    </row>
    <row r="921" customFormat="false" ht="18.75" hidden="false" customHeight="false" outlineLevel="0" collapsed="false">
      <c r="A921" s="167"/>
      <c r="B921" s="168"/>
      <c r="C921" s="169"/>
      <c r="D921" s="170"/>
      <c r="E921" s="170"/>
      <c r="F921" s="170"/>
      <c r="G921" s="170"/>
      <c r="H921" s="170"/>
      <c r="I921" s="170"/>
      <c r="J921" s="170"/>
    </row>
    <row r="922" customFormat="false" ht="18.75" hidden="false" customHeight="false" outlineLevel="0" collapsed="false">
      <c r="A922" s="167"/>
      <c r="B922" s="168"/>
      <c r="C922" s="169"/>
      <c r="D922" s="170"/>
      <c r="E922" s="170"/>
      <c r="F922" s="170"/>
      <c r="G922" s="170"/>
      <c r="H922" s="170"/>
      <c r="I922" s="170"/>
      <c r="J922" s="170"/>
    </row>
    <row r="923" customFormat="false" ht="18.75" hidden="false" customHeight="false" outlineLevel="0" collapsed="false">
      <c r="A923" s="167"/>
      <c r="B923" s="168"/>
      <c r="C923" s="169"/>
      <c r="D923" s="170"/>
      <c r="E923" s="170"/>
      <c r="F923" s="170"/>
      <c r="G923" s="170"/>
      <c r="H923" s="170"/>
      <c r="I923" s="170"/>
      <c r="J923" s="170"/>
    </row>
    <row r="924" customFormat="false" ht="18.75" hidden="false" customHeight="false" outlineLevel="0" collapsed="false">
      <c r="A924" s="167"/>
      <c r="B924" s="168"/>
      <c r="C924" s="169"/>
      <c r="D924" s="170"/>
      <c r="E924" s="170"/>
      <c r="F924" s="170"/>
      <c r="G924" s="170"/>
      <c r="H924" s="170"/>
      <c r="I924" s="170"/>
      <c r="J924" s="170"/>
    </row>
    <row r="925" customFormat="false" ht="18.75" hidden="false" customHeight="false" outlineLevel="0" collapsed="false">
      <c r="A925" s="167"/>
      <c r="B925" s="168"/>
      <c r="C925" s="169"/>
      <c r="D925" s="170"/>
      <c r="E925" s="170"/>
      <c r="F925" s="170"/>
      <c r="G925" s="170"/>
      <c r="H925" s="170"/>
      <c r="I925" s="170"/>
      <c r="J925" s="170"/>
    </row>
    <row r="926" customFormat="false" ht="18.75" hidden="false" customHeight="false" outlineLevel="0" collapsed="false">
      <c r="A926" s="167"/>
      <c r="B926" s="168"/>
      <c r="C926" s="169"/>
      <c r="D926" s="170"/>
      <c r="E926" s="170"/>
      <c r="F926" s="170"/>
      <c r="G926" s="170"/>
      <c r="H926" s="170"/>
      <c r="I926" s="170"/>
      <c r="J926" s="170"/>
    </row>
    <row r="927" customFormat="false" ht="18.75" hidden="false" customHeight="false" outlineLevel="0" collapsed="false">
      <c r="A927" s="167"/>
      <c r="B927" s="168"/>
      <c r="C927" s="169"/>
      <c r="D927" s="170"/>
      <c r="E927" s="170"/>
      <c r="F927" s="170"/>
      <c r="G927" s="170"/>
      <c r="H927" s="170"/>
      <c r="I927" s="170"/>
      <c r="J927" s="170"/>
    </row>
    <row r="928" customFormat="false" ht="18.75" hidden="false" customHeight="false" outlineLevel="0" collapsed="false">
      <c r="A928" s="167"/>
      <c r="B928" s="168"/>
      <c r="C928" s="169"/>
      <c r="D928" s="170"/>
      <c r="E928" s="170"/>
      <c r="F928" s="170"/>
      <c r="G928" s="170"/>
      <c r="H928" s="170"/>
      <c r="I928" s="170"/>
      <c r="J928" s="170"/>
    </row>
    <row r="929" customFormat="false" ht="18.75" hidden="false" customHeight="false" outlineLevel="0" collapsed="false">
      <c r="A929" s="167"/>
      <c r="B929" s="168"/>
      <c r="C929" s="169"/>
      <c r="D929" s="170"/>
      <c r="E929" s="170"/>
      <c r="F929" s="170"/>
      <c r="G929" s="170"/>
      <c r="H929" s="170"/>
      <c r="I929" s="170"/>
      <c r="J929" s="170"/>
    </row>
    <row r="930" customFormat="false" ht="18.75" hidden="false" customHeight="false" outlineLevel="0" collapsed="false">
      <c r="A930" s="167"/>
      <c r="B930" s="168"/>
      <c r="C930" s="169"/>
      <c r="D930" s="170"/>
      <c r="E930" s="170"/>
      <c r="F930" s="170"/>
      <c r="G930" s="170"/>
      <c r="H930" s="170"/>
      <c r="I930" s="170"/>
      <c r="J930" s="170"/>
    </row>
    <row r="931" customFormat="false" ht="18.75" hidden="false" customHeight="false" outlineLevel="0" collapsed="false">
      <c r="A931" s="167"/>
      <c r="B931" s="168"/>
      <c r="C931" s="169"/>
      <c r="D931" s="170"/>
      <c r="E931" s="170"/>
      <c r="F931" s="170"/>
      <c r="G931" s="170"/>
      <c r="H931" s="170"/>
      <c r="I931" s="170"/>
      <c r="J931" s="170"/>
    </row>
    <row r="932" customFormat="false" ht="18.75" hidden="false" customHeight="false" outlineLevel="0" collapsed="false">
      <c r="A932" s="167"/>
      <c r="B932" s="168"/>
      <c r="C932" s="169"/>
      <c r="D932" s="170"/>
      <c r="E932" s="170"/>
      <c r="F932" s="170"/>
      <c r="G932" s="170"/>
      <c r="H932" s="170"/>
      <c r="I932" s="170"/>
      <c r="J932" s="170"/>
    </row>
    <row r="933" customFormat="false" ht="18.75" hidden="false" customHeight="false" outlineLevel="0" collapsed="false">
      <c r="A933" s="167"/>
      <c r="B933" s="168"/>
      <c r="C933" s="169"/>
      <c r="D933" s="170"/>
      <c r="E933" s="170"/>
      <c r="F933" s="170"/>
      <c r="G933" s="170"/>
      <c r="H933" s="170"/>
      <c r="I933" s="170"/>
      <c r="J933" s="170"/>
    </row>
    <row r="934" customFormat="false" ht="18.75" hidden="false" customHeight="false" outlineLevel="0" collapsed="false">
      <c r="A934" s="167"/>
      <c r="B934" s="168"/>
      <c r="C934" s="169"/>
      <c r="D934" s="170"/>
      <c r="E934" s="170"/>
      <c r="F934" s="170"/>
      <c r="G934" s="170"/>
      <c r="H934" s="170"/>
      <c r="I934" s="170"/>
      <c r="J934" s="170"/>
    </row>
    <row r="935" customFormat="false" ht="18.75" hidden="false" customHeight="false" outlineLevel="0" collapsed="false">
      <c r="A935" s="167"/>
      <c r="B935" s="168"/>
      <c r="C935" s="169"/>
      <c r="D935" s="170"/>
      <c r="E935" s="170"/>
      <c r="F935" s="170"/>
      <c r="G935" s="170"/>
      <c r="H935" s="170"/>
      <c r="I935" s="170"/>
      <c r="J935" s="170"/>
    </row>
    <row r="936" customFormat="false" ht="18.75" hidden="false" customHeight="false" outlineLevel="0" collapsed="false">
      <c r="A936" s="167"/>
      <c r="B936" s="168"/>
      <c r="C936" s="169"/>
      <c r="D936" s="170"/>
      <c r="E936" s="170"/>
      <c r="F936" s="170"/>
      <c r="G936" s="170"/>
      <c r="H936" s="170"/>
      <c r="I936" s="170"/>
      <c r="J936" s="170"/>
    </row>
    <row r="937" customFormat="false" ht="18.75" hidden="false" customHeight="false" outlineLevel="0" collapsed="false">
      <c r="A937" s="167"/>
      <c r="B937" s="168"/>
      <c r="C937" s="169"/>
      <c r="D937" s="170"/>
      <c r="E937" s="170"/>
      <c r="F937" s="170"/>
      <c r="G937" s="170"/>
      <c r="H937" s="170"/>
      <c r="I937" s="170"/>
      <c r="J937" s="170"/>
    </row>
    <row r="938" customFormat="false" ht="18.75" hidden="false" customHeight="false" outlineLevel="0" collapsed="false">
      <c r="A938" s="167"/>
      <c r="B938" s="168"/>
      <c r="C938" s="169"/>
      <c r="D938" s="170"/>
      <c r="E938" s="170"/>
      <c r="F938" s="170"/>
      <c r="G938" s="170"/>
      <c r="H938" s="170"/>
      <c r="I938" s="170"/>
      <c r="J938" s="170"/>
    </row>
    <row r="939" customFormat="false" ht="18.75" hidden="false" customHeight="false" outlineLevel="0" collapsed="false">
      <c r="A939" s="167"/>
      <c r="B939" s="168"/>
      <c r="C939" s="169"/>
      <c r="D939" s="170"/>
      <c r="E939" s="170"/>
      <c r="F939" s="170"/>
      <c r="G939" s="170"/>
      <c r="H939" s="170"/>
      <c r="I939" s="170"/>
      <c r="J939" s="170"/>
    </row>
    <row r="940" customFormat="false" ht="18.75" hidden="false" customHeight="false" outlineLevel="0" collapsed="false">
      <c r="A940" s="167"/>
      <c r="B940" s="168"/>
      <c r="C940" s="169"/>
      <c r="D940" s="170"/>
      <c r="E940" s="170"/>
      <c r="F940" s="170"/>
      <c r="G940" s="170"/>
      <c r="H940" s="170"/>
      <c r="I940" s="170"/>
      <c r="J940" s="170"/>
    </row>
    <row r="941" customFormat="false" ht="18.75" hidden="false" customHeight="false" outlineLevel="0" collapsed="false">
      <c r="A941" s="167"/>
      <c r="B941" s="168"/>
      <c r="C941" s="169"/>
      <c r="D941" s="170"/>
      <c r="E941" s="170"/>
      <c r="F941" s="170"/>
      <c r="G941" s="170"/>
      <c r="H941" s="170"/>
      <c r="I941" s="170"/>
      <c r="J941" s="170"/>
    </row>
    <row r="942" customFormat="false" ht="18.75" hidden="false" customHeight="false" outlineLevel="0" collapsed="false">
      <c r="A942" s="167"/>
      <c r="B942" s="168"/>
      <c r="C942" s="169"/>
      <c r="D942" s="170"/>
      <c r="E942" s="170"/>
      <c r="F942" s="170"/>
      <c r="G942" s="170"/>
      <c r="H942" s="170"/>
      <c r="I942" s="170"/>
      <c r="J942" s="170"/>
    </row>
    <row r="943" customFormat="false" ht="18.75" hidden="false" customHeight="false" outlineLevel="0" collapsed="false">
      <c r="A943" s="167"/>
      <c r="B943" s="168"/>
      <c r="C943" s="169"/>
      <c r="D943" s="170"/>
      <c r="E943" s="170"/>
      <c r="F943" s="170"/>
      <c r="G943" s="170"/>
      <c r="H943" s="170"/>
      <c r="I943" s="170"/>
      <c r="J943" s="170"/>
    </row>
    <row r="944" customFormat="false" ht="18.75" hidden="false" customHeight="false" outlineLevel="0" collapsed="false">
      <c r="A944" s="167"/>
      <c r="B944" s="168"/>
      <c r="C944" s="169"/>
      <c r="D944" s="170"/>
      <c r="E944" s="170"/>
      <c r="F944" s="170"/>
      <c r="G944" s="170"/>
      <c r="H944" s="170"/>
      <c r="I944" s="170"/>
      <c r="J944" s="170"/>
    </row>
    <row r="945" customFormat="false" ht="18.75" hidden="false" customHeight="false" outlineLevel="0" collapsed="false">
      <c r="A945" s="167"/>
      <c r="B945" s="168"/>
      <c r="C945" s="169"/>
      <c r="D945" s="170"/>
      <c r="E945" s="170"/>
      <c r="F945" s="170"/>
      <c r="G945" s="170"/>
      <c r="H945" s="170"/>
      <c r="I945" s="170"/>
      <c r="J945" s="170"/>
    </row>
    <row r="946" customFormat="false" ht="18.75" hidden="false" customHeight="false" outlineLevel="0" collapsed="false">
      <c r="A946" s="167"/>
      <c r="B946" s="168"/>
      <c r="C946" s="169"/>
      <c r="D946" s="170"/>
      <c r="E946" s="170"/>
      <c r="F946" s="170"/>
      <c r="G946" s="170"/>
      <c r="H946" s="170"/>
      <c r="I946" s="170"/>
      <c r="J946" s="170"/>
    </row>
    <row r="947" customFormat="false" ht="18.75" hidden="false" customHeight="false" outlineLevel="0" collapsed="false">
      <c r="A947" s="167"/>
      <c r="B947" s="168"/>
      <c r="C947" s="169"/>
      <c r="D947" s="170"/>
      <c r="E947" s="170"/>
      <c r="F947" s="170"/>
      <c r="G947" s="170"/>
      <c r="H947" s="170"/>
      <c r="I947" s="170"/>
      <c r="J947" s="170"/>
    </row>
    <row r="948" customFormat="false" ht="18.75" hidden="false" customHeight="false" outlineLevel="0" collapsed="false">
      <c r="A948" s="167"/>
      <c r="B948" s="168"/>
      <c r="C948" s="169"/>
      <c r="D948" s="170"/>
      <c r="E948" s="170"/>
      <c r="F948" s="170"/>
      <c r="G948" s="170"/>
      <c r="H948" s="170"/>
      <c r="I948" s="170"/>
      <c r="J948" s="170"/>
    </row>
    <row r="949" customFormat="false" ht="18.75" hidden="false" customHeight="false" outlineLevel="0" collapsed="false">
      <c r="A949" s="167"/>
      <c r="B949" s="168"/>
      <c r="C949" s="169"/>
      <c r="D949" s="170"/>
      <c r="E949" s="170"/>
      <c r="F949" s="170"/>
      <c r="G949" s="170"/>
      <c r="H949" s="170"/>
      <c r="I949" s="170"/>
      <c r="J949" s="170"/>
    </row>
    <row r="950" customFormat="false" ht="18.75" hidden="false" customHeight="false" outlineLevel="0" collapsed="false">
      <c r="A950" s="167"/>
      <c r="B950" s="168"/>
      <c r="C950" s="169"/>
      <c r="D950" s="170"/>
      <c r="E950" s="170"/>
      <c r="F950" s="170"/>
      <c r="G950" s="170"/>
      <c r="H950" s="170"/>
      <c r="I950" s="170"/>
      <c r="J950" s="170"/>
    </row>
    <row r="951" customFormat="false" ht="18.75" hidden="false" customHeight="false" outlineLevel="0" collapsed="false">
      <c r="A951" s="167"/>
      <c r="B951" s="168"/>
      <c r="C951" s="169"/>
      <c r="D951" s="170"/>
      <c r="E951" s="170"/>
      <c r="F951" s="170"/>
      <c r="G951" s="170"/>
      <c r="H951" s="170"/>
      <c r="I951" s="170"/>
      <c r="J951" s="170"/>
    </row>
    <row r="952" customFormat="false" ht="18.75" hidden="false" customHeight="false" outlineLevel="0" collapsed="false">
      <c r="A952" s="167"/>
      <c r="B952" s="168"/>
      <c r="C952" s="169"/>
      <c r="D952" s="170"/>
      <c r="E952" s="170"/>
      <c r="F952" s="170"/>
      <c r="G952" s="170"/>
      <c r="H952" s="170"/>
      <c r="I952" s="170"/>
      <c r="J952" s="170"/>
    </row>
    <row r="953" customFormat="false" ht="18.75" hidden="false" customHeight="false" outlineLevel="0" collapsed="false">
      <c r="A953" s="167"/>
      <c r="B953" s="168"/>
      <c r="C953" s="169"/>
      <c r="D953" s="170"/>
      <c r="E953" s="170"/>
      <c r="F953" s="170"/>
      <c r="G953" s="170"/>
      <c r="H953" s="170"/>
      <c r="I953" s="170"/>
      <c r="J953" s="170"/>
    </row>
    <row r="954" customFormat="false" ht="18.75" hidden="false" customHeight="false" outlineLevel="0" collapsed="false">
      <c r="A954" s="167"/>
      <c r="B954" s="168"/>
      <c r="C954" s="169"/>
      <c r="D954" s="170"/>
      <c r="E954" s="170"/>
      <c r="F954" s="170"/>
      <c r="G954" s="170"/>
      <c r="H954" s="170"/>
      <c r="I954" s="170"/>
      <c r="J954" s="170"/>
    </row>
    <row r="955" customFormat="false" ht="18.75" hidden="false" customHeight="false" outlineLevel="0" collapsed="false">
      <c r="A955" s="167"/>
      <c r="B955" s="168"/>
      <c r="C955" s="169"/>
      <c r="D955" s="170"/>
      <c r="E955" s="170"/>
      <c r="F955" s="170"/>
      <c r="G955" s="170"/>
      <c r="H955" s="170"/>
      <c r="I955" s="170"/>
      <c r="J955" s="170"/>
    </row>
    <row r="956" customFormat="false" ht="18.75" hidden="false" customHeight="false" outlineLevel="0" collapsed="false">
      <c r="A956" s="167"/>
      <c r="B956" s="168"/>
      <c r="C956" s="169"/>
      <c r="D956" s="170"/>
      <c r="E956" s="170"/>
      <c r="F956" s="170"/>
      <c r="G956" s="170"/>
      <c r="H956" s="170"/>
      <c r="I956" s="170"/>
      <c r="J956" s="170"/>
    </row>
    <row r="957" customFormat="false" ht="18.75" hidden="false" customHeight="false" outlineLevel="0" collapsed="false">
      <c r="A957" s="167"/>
      <c r="B957" s="168"/>
      <c r="C957" s="169"/>
      <c r="D957" s="170"/>
      <c r="E957" s="170"/>
      <c r="F957" s="170"/>
      <c r="G957" s="170"/>
      <c r="H957" s="170"/>
      <c r="I957" s="170"/>
      <c r="J957" s="170"/>
    </row>
    <row r="958" customFormat="false" ht="18.75" hidden="false" customHeight="false" outlineLevel="0" collapsed="false">
      <c r="A958" s="167"/>
      <c r="B958" s="168"/>
      <c r="C958" s="169"/>
      <c r="D958" s="170"/>
      <c r="E958" s="170"/>
      <c r="F958" s="170"/>
      <c r="G958" s="170"/>
      <c r="H958" s="170"/>
      <c r="I958" s="170"/>
      <c r="J958" s="170"/>
    </row>
    <row r="959" customFormat="false" ht="18.75" hidden="false" customHeight="false" outlineLevel="0" collapsed="false">
      <c r="A959" s="167"/>
      <c r="B959" s="168"/>
      <c r="C959" s="169"/>
      <c r="D959" s="170"/>
      <c r="E959" s="170"/>
      <c r="F959" s="170"/>
      <c r="G959" s="170"/>
      <c r="H959" s="170"/>
      <c r="I959" s="170"/>
      <c r="J959" s="170"/>
    </row>
    <row r="960" customFormat="false" ht="18.75" hidden="false" customHeight="false" outlineLevel="0" collapsed="false">
      <c r="A960" s="167"/>
      <c r="B960" s="168"/>
      <c r="C960" s="169"/>
      <c r="D960" s="170"/>
      <c r="E960" s="170"/>
      <c r="F960" s="170"/>
      <c r="G960" s="170"/>
      <c r="H960" s="170"/>
      <c r="I960" s="170"/>
      <c r="J960" s="170"/>
    </row>
    <row r="961" customFormat="false" ht="18.75" hidden="false" customHeight="false" outlineLevel="0" collapsed="false">
      <c r="A961" s="167"/>
      <c r="B961" s="168"/>
      <c r="C961" s="169"/>
      <c r="D961" s="170"/>
      <c r="E961" s="170"/>
      <c r="F961" s="170"/>
      <c r="G961" s="170"/>
      <c r="H961" s="170"/>
      <c r="I961" s="170"/>
      <c r="J961" s="170"/>
    </row>
    <row r="962" customFormat="false" ht="18.75" hidden="false" customHeight="false" outlineLevel="0" collapsed="false">
      <c r="A962" s="167"/>
      <c r="B962" s="168"/>
      <c r="C962" s="169"/>
      <c r="D962" s="170"/>
      <c r="E962" s="170"/>
      <c r="F962" s="170"/>
      <c r="G962" s="170"/>
      <c r="H962" s="170"/>
      <c r="I962" s="170"/>
      <c r="J962" s="170"/>
    </row>
    <row r="963" customFormat="false" ht="18.75" hidden="false" customHeight="false" outlineLevel="0" collapsed="false">
      <c r="A963" s="167"/>
      <c r="B963" s="168"/>
      <c r="C963" s="169"/>
      <c r="D963" s="170"/>
      <c r="E963" s="170"/>
      <c r="F963" s="170"/>
      <c r="G963" s="170"/>
      <c r="H963" s="170"/>
      <c r="I963" s="170"/>
      <c r="J963" s="170"/>
    </row>
    <row r="964" customFormat="false" ht="18.75" hidden="false" customHeight="false" outlineLevel="0" collapsed="false">
      <c r="A964" s="167"/>
      <c r="B964" s="168"/>
      <c r="C964" s="169"/>
      <c r="D964" s="170"/>
      <c r="E964" s="170"/>
      <c r="F964" s="170"/>
      <c r="G964" s="170"/>
      <c r="H964" s="170"/>
      <c r="I964" s="170"/>
      <c r="J964" s="170"/>
    </row>
    <row r="965" customFormat="false" ht="18.75" hidden="false" customHeight="false" outlineLevel="0" collapsed="false">
      <c r="A965" s="167"/>
      <c r="B965" s="168"/>
      <c r="C965" s="169"/>
      <c r="D965" s="170"/>
      <c r="E965" s="170"/>
      <c r="F965" s="170"/>
      <c r="G965" s="170"/>
      <c r="H965" s="170"/>
      <c r="I965" s="170"/>
      <c r="J965" s="170"/>
    </row>
    <row r="966" customFormat="false" ht="18.75" hidden="false" customHeight="false" outlineLevel="0" collapsed="false">
      <c r="A966" s="167"/>
      <c r="B966" s="168"/>
      <c r="C966" s="169"/>
      <c r="D966" s="170"/>
      <c r="E966" s="170"/>
      <c r="F966" s="170"/>
      <c r="G966" s="170"/>
      <c r="H966" s="170"/>
      <c r="I966" s="170"/>
      <c r="J966" s="170"/>
    </row>
    <row r="967" customFormat="false" ht="18.75" hidden="false" customHeight="false" outlineLevel="0" collapsed="false">
      <c r="A967" s="167"/>
      <c r="B967" s="168"/>
      <c r="C967" s="169"/>
      <c r="D967" s="170"/>
      <c r="E967" s="170"/>
      <c r="F967" s="170"/>
      <c r="G967" s="170"/>
      <c r="H967" s="170"/>
      <c r="I967" s="170"/>
      <c r="J967" s="170"/>
    </row>
    <row r="968" customFormat="false" ht="18.75" hidden="false" customHeight="false" outlineLevel="0" collapsed="false">
      <c r="A968" s="167"/>
      <c r="B968" s="168"/>
      <c r="C968" s="169"/>
      <c r="D968" s="170"/>
      <c r="E968" s="170"/>
      <c r="F968" s="170"/>
      <c r="G968" s="170"/>
      <c r="H968" s="170"/>
      <c r="I968" s="170"/>
      <c r="J968" s="170"/>
    </row>
    <row r="969" customFormat="false" ht="18.75" hidden="false" customHeight="false" outlineLevel="0" collapsed="false">
      <c r="A969" s="167"/>
      <c r="B969" s="168"/>
      <c r="C969" s="169"/>
      <c r="D969" s="170"/>
      <c r="E969" s="170"/>
      <c r="F969" s="170"/>
      <c r="G969" s="170"/>
      <c r="H969" s="170"/>
      <c r="I969" s="170"/>
      <c r="J969" s="170"/>
    </row>
    <row r="970" customFormat="false" ht="18.75" hidden="false" customHeight="false" outlineLevel="0" collapsed="false">
      <c r="A970" s="167"/>
      <c r="B970" s="168"/>
      <c r="C970" s="169"/>
      <c r="D970" s="170"/>
      <c r="E970" s="170"/>
      <c r="F970" s="170"/>
      <c r="G970" s="170"/>
      <c r="H970" s="170"/>
      <c r="I970" s="170"/>
      <c r="J970" s="170"/>
    </row>
    <row r="971" customFormat="false" ht="18.75" hidden="false" customHeight="false" outlineLevel="0" collapsed="false">
      <c r="A971" s="167"/>
      <c r="B971" s="168"/>
      <c r="C971" s="169"/>
      <c r="D971" s="170"/>
      <c r="E971" s="170"/>
      <c r="F971" s="170"/>
      <c r="G971" s="170"/>
      <c r="H971" s="170"/>
      <c r="I971" s="170"/>
      <c r="J971" s="170"/>
    </row>
    <row r="972" customFormat="false" ht="18.75" hidden="false" customHeight="false" outlineLevel="0" collapsed="false">
      <c r="A972" s="167"/>
      <c r="B972" s="168"/>
      <c r="C972" s="169"/>
      <c r="D972" s="170"/>
      <c r="E972" s="170"/>
      <c r="F972" s="170"/>
      <c r="G972" s="170"/>
      <c r="H972" s="170"/>
      <c r="I972" s="170"/>
      <c r="J972" s="170"/>
    </row>
    <row r="973" customFormat="false" ht="18.75" hidden="false" customHeight="false" outlineLevel="0" collapsed="false">
      <c r="A973" s="167"/>
      <c r="B973" s="168"/>
      <c r="C973" s="169"/>
      <c r="D973" s="170"/>
      <c r="E973" s="170"/>
      <c r="F973" s="170"/>
      <c r="G973" s="170"/>
      <c r="H973" s="170"/>
      <c r="I973" s="170"/>
      <c r="J973" s="170"/>
    </row>
    <row r="974" customFormat="false" ht="18.75" hidden="false" customHeight="false" outlineLevel="0" collapsed="false">
      <c r="A974" s="167"/>
      <c r="B974" s="168"/>
      <c r="C974" s="169"/>
      <c r="D974" s="170"/>
      <c r="E974" s="170"/>
      <c r="F974" s="170"/>
      <c r="G974" s="170"/>
      <c r="H974" s="170"/>
      <c r="I974" s="170"/>
      <c r="J974" s="170"/>
    </row>
    <row r="975" customFormat="false" ht="18.75" hidden="false" customHeight="false" outlineLevel="0" collapsed="false">
      <c r="A975" s="167"/>
      <c r="B975" s="168"/>
      <c r="C975" s="169"/>
      <c r="D975" s="170"/>
      <c r="E975" s="170"/>
      <c r="F975" s="170"/>
      <c r="G975" s="170"/>
      <c r="H975" s="170"/>
      <c r="I975" s="170"/>
      <c r="J975" s="170"/>
    </row>
    <row r="976" customFormat="false" ht="18.75" hidden="false" customHeight="false" outlineLevel="0" collapsed="false">
      <c r="A976" s="167"/>
      <c r="B976" s="168"/>
      <c r="C976" s="169"/>
      <c r="D976" s="170"/>
      <c r="E976" s="170"/>
      <c r="F976" s="170"/>
      <c r="G976" s="170"/>
      <c r="H976" s="170"/>
      <c r="I976" s="170"/>
      <c r="J976" s="170"/>
    </row>
    <row r="977" customFormat="false" ht="18.75" hidden="false" customHeight="false" outlineLevel="0" collapsed="false">
      <c r="A977" s="167"/>
      <c r="B977" s="168"/>
      <c r="C977" s="169"/>
      <c r="D977" s="170"/>
      <c r="E977" s="170"/>
      <c r="F977" s="170"/>
      <c r="G977" s="170"/>
      <c r="H977" s="170"/>
      <c r="I977" s="170"/>
      <c r="J977" s="170"/>
    </row>
    <row r="978" customFormat="false" ht="18.75" hidden="false" customHeight="false" outlineLevel="0" collapsed="false">
      <c r="A978" s="167"/>
      <c r="B978" s="168"/>
      <c r="C978" s="169"/>
      <c r="D978" s="170"/>
      <c r="E978" s="170"/>
      <c r="F978" s="170"/>
      <c r="G978" s="170"/>
      <c r="H978" s="170"/>
      <c r="I978" s="170"/>
      <c r="J978" s="170"/>
    </row>
    <row r="979" customFormat="false" ht="18.75" hidden="false" customHeight="false" outlineLevel="0" collapsed="false">
      <c r="A979" s="167"/>
      <c r="B979" s="168"/>
      <c r="C979" s="169"/>
      <c r="D979" s="170"/>
      <c r="E979" s="170"/>
      <c r="F979" s="170"/>
      <c r="G979" s="170"/>
      <c r="H979" s="170"/>
      <c r="I979" s="170"/>
      <c r="J979" s="170"/>
    </row>
    <row r="980" customFormat="false" ht="18.75" hidden="false" customHeight="false" outlineLevel="0" collapsed="false">
      <c r="A980" s="167"/>
      <c r="B980" s="168"/>
      <c r="C980" s="169"/>
      <c r="D980" s="170"/>
      <c r="E980" s="170"/>
      <c r="F980" s="170"/>
      <c r="G980" s="170"/>
      <c r="H980" s="170"/>
      <c r="I980" s="170"/>
      <c r="J980" s="170"/>
    </row>
    <row r="981" customFormat="false" ht="18.75" hidden="false" customHeight="false" outlineLevel="0" collapsed="false">
      <c r="A981" s="167"/>
      <c r="B981" s="168"/>
      <c r="C981" s="169"/>
      <c r="D981" s="170"/>
      <c r="E981" s="170"/>
      <c r="F981" s="170"/>
      <c r="G981" s="170"/>
      <c r="H981" s="170"/>
      <c r="I981" s="170"/>
      <c r="J981" s="170"/>
    </row>
    <row r="982" customFormat="false" ht="18.75" hidden="false" customHeight="false" outlineLevel="0" collapsed="false">
      <c r="A982" s="167"/>
      <c r="B982" s="168"/>
      <c r="C982" s="169"/>
      <c r="D982" s="170"/>
      <c r="E982" s="170"/>
      <c r="F982" s="170"/>
      <c r="G982" s="170"/>
      <c r="H982" s="170"/>
      <c r="I982" s="170"/>
      <c r="J982" s="170"/>
    </row>
    <row r="983" customFormat="false" ht="18.75" hidden="false" customHeight="false" outlineLevel="0" collapsed="false">
      <c r="A983" s="167"/>
      <c r="B983" s="168"/>
      <c r="C983" s="169"/>
      <c r="D983" s="170"/>
      <c r="E983" s="170"/>
      <c r="F983" s="170"/>
      <c r="G983" s="170"/>
      <c r="H983" s="170"/>
      <c r="I983" s="170"/>
      <c r="J983" s="170"/>
    </row>
    <row r="984" customFormat="false" ht="18.75" hidden="false" customHeight="false" outlineLevel="0" collapsed="false">
      <c r="A984" s="167"/>
      <c r="B984" s="168"/>
      <c r="C984" s="169"/>
      <c r="D984" s="170"/>
      <c r="E984" s="170"/>
      <c r="G984" s="170"/>
      <c r="H984" s="170"/>
      <c r="I984" s="170"/>
      <c r="J984" s="170"/>
    </row>
    <row r="985" customFormat="false" ht="18.75" hidden="false" customHeight="false" outlineLevel="0" collapsed="false">
      <c r="A985" s="167"/>
      <c r="B985" s="168"/>
      <c r="C985" s="169"/>
      <c r="G985" s="170"/>
      <c r="H985" s="170"/>
      <c r="I985" s="170"/>
      <c r="J985" s="170"/>
    </row>
    <row r="986" customFormat="false" ht="18.75" hidden="false" customHeight="false" outlineLevel="0" collapsed="false">
      <c r="A986" s="167"/>
      <c r="B986" s="168"/>
      <c r="C986" s="169"/>
      <c r="G986" s="170"/>
      <c r="H986" s="170"/>
      <c r="I986" s="170"/>
      <c r="J986" s="170"/>
    </row>
    <row r="987" customFormat="false" ht="18.75" hidden="false" customHeight="false" outlineLevel="0" collapsed="false">
      <c r="A987" s="167"/>
      <c r="B987" s="168"/>
      <c r="C987" s="169"/>
      <c r="G987" s="170"/>
      <c r="H987" s="170"/>
      <c r="I987" s="170"/>
      <c r="J987" s="170"/>
    </row>
    <row r="988" customFormat="false" ht="18.75" hidden="false" customHeight="false" outlineLevel="0" collapsed="false">
      <c r="A988" s="167"/>
      <c r="B988" s="168"/>
      <c r="C988" s="169"/>
      <c r="G988" s="170"/>
      <c r="H988" s="170"/>
      <c r="I988" s="170"/>
      <c r="J988" s="170"/>
    </row>
    <row r="989" customFormat="false" ht="18.75" hidden="false" customHeight="false" outlineLevel="0" collapsed="false">
      <c r="A989" s="167"/>
      <c r="B989" s="168"/>
      <c r="C989" s="169"/>
      <c r="G989" s="170"/>
      <c r="H989" s="170"/>
      <c r="I989" s="170"/>
      <c r="J989" s="170"/>
    </row>
    <row r="990" customFormat="false" ht="18.75" hidden="false" customHeight="false" outlineLevel="0" collapsed="false">
      <c r="A990" s="167"/>
      <c r="B990" s="168"/>
      <c r="C990" s="169"/>
      <c r="H990" s="170"/>
    </row>
    <row r="991" customFormat="false" ht="18.75" hidden="false" customHeight="false" outlineLevel="0" collapsed="false">
      <c r="H991" s="170"/>
    </row>
  </sheetData>
  <mergeCells count="62">
    <mergeCell ref="A2:AA3"/>
    <mergeCell ref="AK2:AN2"/>
    <mergeCell ref="AO2:AT2"/>
    <mergeCell ref="AK3:AN3"/>
    <mergeCell ref="AO3:AT3"/>
    <mergeCell ref="A4:BG4"/>
    <mergeCell ref="A5:A7"/>
    <mergeCell ref="B5:B7"/>
    <mergeCell ref="C5:C7"/>
    <mergeCell ref="D5:D7"/>
    <mergeCell ref="E5:E7"/>
    <mergeCell ref="F5:F7"/>
    <mergeCell ref="G5:G7"/>
    <mergeCell ref="H5:H7"/>
    <mergeCell ref="I5:I7"/>
    <mergeCell ref="J5:J7"/>
    <mergeCell ref="K5:L5"/>
    <mergeCell ref="M5:M7"/>
    <mergeCell ref="N5:Q5"/>
    <mergeCell ref="R5:AC5"/>
    <mergeCell ref="AD5:AG5"/>
    <mergeCell ref="AH5:AH7"/>
    <mergeCell ref="AI5:AJ5"/>
    <mergeCell ref="AL5:AR5"/>
    <mergeCell ref="AS5:AY5"/>
    <mergeCell ref="AZ5:BG5"/>
    <mergeCell ref="K6:K7"/>
    <mergeCell ref="L6:L7"/>
    <mergeCell ref="N6:N7"/>
    <mergeCell ref="O6:O7"/>
    <mergeCell ref="P6:P7"/>
    <mergeCell ref="Q6:Q7"/>
    <mergeCell ref="R6:Z6"/>
    <mergeCell ref="AA6:AC6"/>
    <mergeCell ref="AD6:AD7"/>
    <mergeCell ref="AE6:AE7"/>
    <mergeCell ref="AF6:AF7"/>
    <mergeCell ref="AG6:AG7"/>
    <mergeCell ref="AI6:AI7"/>
    <mergeCell ref="AJ6:AJ7"/>
    <mergeCell ref="AK6:AK7"/>
    <mergeCell ref="AL6:AL7"/>
    <mergeCell ref="AM6:AM7"/>
    <mergeCell ref="AN6:AO6"/>
    <mergeCell ref="AP6:AP7"/>
    <mergeCell ref="AQ6:AQ7"/>
    <mergeCell ref="AR6:AR7"/>
    <mergeCell ref="AS6:AS7"/>
    <mergeCell ref="AT6:AT7"/>
    <mergeCell ref="AU6:AV6"/>
    <mergeCell ref="AW6:AW7"/>
    <mergeCell ref="AX6:AX7"/>
    <mergeCell ref="AY6:AY7"/>
    <mergeCell ref="AZ6:AZ7"/>
    <mergeCell ref="BA6:BA7"/>
    <mergeCell ref="BB6:BD6"/>
    <mergeCell ref="BE6:BE7"/>
    <mergeCell ref="BF6:BF7"/>
    <mergeCell ref="BG6:BG7"/>
    <mergeCell ref="A54:R54"/>
    <mergeCell ref="A55:AA55"/>
    <mergeCell ref="A56:AY56"/>
  </mergeCells>
  <conditionalFormatting sqref="E34:M34">
    <cfRule type="cellIs" priority="2" operator="lessThan" aboveAverage="0" equalAverage="0" bottom="0" percent="0" rank="0" text="" dxfId="0">
      <formula>0</formula>
    </cfRule>
  </conditionalFormatting>
  <conditionalFormatting sqref="N34:O34">
    <cfRule type="cellIs" priority="3" operator="lessThan" aboveAverage="0" equalAverage="0" bottom="0" percent="0" rank="0" text="" dxfId="1">
      <formula>0</formula>
    </cfRule>
  </conditionalFormatting>
  <conditionalFormatting sqref="W29">
    <cfRule type="cellIs" priority="4" operator="lessThan" aboveAverage="0" equalAverage="0" bottom="0" percent="0" rank="0" text="" dxfId="2">
      <formula>0</formula>
    </cfRule>
  </conditionalFormatting>
  <conditionalFormatting sqref="O42">
    <cfRule type="cellIs" priority="5" operator="lessThan" aboveAverage="0" equalAverage="0" bottom="0" percent="0" rank="0" text="" dxfId="3">
      <formula>0</formula>
    </cfRule>
  </conditionalFormatting>
  <conditionalFormatting sqref="P42">
    <cfRule type="cellIs" priority="6" operator="lessThan" aboveAverage="0" equalAverage="0" bottom="0" percent="0" rank="0" text="" dxfId="4">
      <formula>0</formula>
    </cfRule>
  </conditionalFormatting>
  <conditionalFormatting sqref="T34">
    <cfRule type="cellIs" priority="7" operator="lessThan" aboveAverage="0" equalAverage="0" bottom="0" percent="0" rank="0" text="" dxfId="5">
      <formula>0</formula>
    </cfRule>
  </conditionalFormatting>
  <conditionalFormatting sqref="V34">
    <cfRule type="cellIs" priority="8" operator="lessThan" aboveAverage="0" equalAverage="0" bottom="0" percent="0" rank="0" text="" dxfId="6">
      <formula>0</formula>
    </cfRule>
  </conditionalFormatting>
  <conditionalFormatting sqref="Q42">
    <cfRule type="cellIs" priority="9" operator="lessThan" aboveAverage="0" equalAverage="0" bottom="0" percent="0" rank="0" text="" dxfId="7">
      <formula>0</formula>
    </cfRule>
  </conditionalFormatting>
  <conditionalFormatting sqref="D34">
    <cfRule type="cellIs" priority="10" operator="lessThan" aboveAverage="0" equalAverage="0" bottom="0" percent="0" rank="0" text="" dxfId="8">
      <formula>0</formula>
    </cfRule>
  </conditionalFormatting>
  <conditionalFormatting sqref="D53:AA53">
    <cfRule type="cellIs" priority="11" operator="lessThan" aboveAverage="0" equalAverage="0" bottom="0" percent="0" rank="0" text="" dxfId="9">
      <formula>0</formula>
    </cfRule>
  </conditionalFormatting>
  <conditionalFormatting sqref="AD53:AG53 AL53:AZ53">
    <cfRule type="cellIs" priority="12" operator="lessThan" aboveAverage="0" equalAverage="0" bottom="0" percent="0" rank="0" text="" dxfId="10">
      <formula>0</formula>
    </cfRule>
  </conditionalFormatting>
  <conditionalFormatting sqref="D9:AK9">
    <cfRule type="cellIs" priority="13" operator="lessThan" aboveAverage="0" equalAverage="0" bottom="0" percent="0" rank="0" text="" dxfId="11">
      <formula>0</formula>
    </cfRule>
  </conditionalFormatting>
  <conditionalFormatting sqref="AC12:AG15 D13:AB15">
    <cfRule type="cellIs" priority="14" operator="lessThan" aboveAverage="0" equalAverage="0" bottom="0" percent="0" rank="0" text="" dxfId="12">
      <formula>0</formula>
    </cfRule>
  </conditionalFormatting>
  <conditionalFormatting sqref="AC10:AC11 D10:AB12">
    <cfRule type="cellIs" priority="15" operator="lessThan" aboveAverage="0" equalAverage="0" bottom="0" percent="0" rank="0" text="" dxfId="13">
      <formula>0</formula>
    </cfRule>
  </conditionalFormatting>
  <conditionalFormatting sqref="D16:AG28">
    <cfRule type="cellIs" priority="16" operator="lessThan" aboveAverage="0" equalAverage="0" bottom="0" percent="0" rank="0" text="" dxfId="14">
      <formula>0</formula>
    </cfRule>
  </conditionalFormatting>
  <conditionalFormatting sqref="D30:AG33">
    <cfRule type="cellIs" priority="17" operator="lessThan" aboveAverage="0" equalAverage="0" bottom="0" percent="0" rank="0" text="" dxfId="15">
      <formula>0</formula>
    </cfRule>
  </conditionalFormatting>
  <conditionalFormatting sqref="AC35:AG49 D35:S41 D43:S43 D42:N42 R42:S42">
    <cfRule type="cellIs" priority="18" operator="lessThan" aboveAverage="0" equalAverage="0" bottom="0" percent="0" rank="0" text="" dxfId="16">
      <formula>0</formula>
    </cfRule>
  </conditionalFormatting>
  <conditionalFormatting sqref="V39">
    <cfRule type="cellIs" priority="19" operator="lessThan" aboveAverage="0" equalAverage="0" bottom="0" percent="0" rank="0" text="" dxfId="17">
      <formula>0</formula>
    </cfRule>
  </conditionalFormatting>
  <conditionalFormatting sqref="D51:AA52 R44:R50 S44:S49 T35:AA35 D44:Q49 T36:AB38 T40:AB41 T39:U39 W39:AB39 T43:AB49 T42:U42 W42:AB42">
    <cfRule type="cellIs" priority="20" operator="lessThan" aboveAverage="0" equalAverage="0" bottom="0" percent="0" rank="0" text="" dxfId="18">
      <formula>0</formula>
    </cfRule>
  </conditionalFormatting>
  <conditionalFormatting sqref="AD51:AG52">
    <cfRule type="cellIs" priority="21" operator="lessThan" aboveAverage="0" equalAverage="0" bottom="0" percent="0" rank="0" text="" dxfId="19">
      <formula>0</formula>
    </cfRule>
  </conditionalFormatting>
  <conditionalFormatting sqref="V42">
    <cfRule type="cellIs" priority="22" operator="lessThan" aboveAverage="0" equalAverage="0" bottom="0" percent="0" rank="0" text="" dxfId="20">
      <formula>0</formula>
    </cfRule>
  </conditionalFormatting>
  <conditionalFormatting sqref="AL9:AZ15">
    <cfRule type="cellIs" priority="23" operator="lessThan" aboveAverage="0" equalAverage="0" bottom="0" percent="0" rank="0" text="" dxfId="21">
      <formula>0</formula>
    </cfRule>
  </conditionalFormatting>
  <conditionalFormatting sqref="AL16:AZ28">
    <cfRule type="cellIs" priority="24" operator="lessThan" aboveAverage="0" equalAverage="0" bottom="0" percent="0" rank="0" text="" dxfId="22">
      <formula>0</formula>
    </cfRule>
  </conditionalFormatting>
  <conditionalFormatting sqref="AL30:AZ33">
    <cfRule type="cellIs" priority="25" operator="lessThan" aboveAverage="0" equalAverage="0" bottom="0" percent="0" rank="0" text="" dxfId="23">
      <formula>0</formula>
    </cfRule>
  </conditionalFormatting>
  <conditionalFormatting sqref="AL35:AZ52">
    <cfRule type="cellIs" priority="26" operator="lessThan" aboveAverage="0" equalAverage="0" bottom="0" percent="0" rank="0" text="" dxfId="24">
      <formula>0</formula>
    </cfRule>
  </conditionalFormatting>
  <conditionalFormatting sqref="D29:N29">
    <cfRule type="cellIs" priority="27" operator="lessThan" aboveAverage="0" equalAverage="0" bottom="0" percent="0" rank="0" text="" dxfId="25">
      <formula>0</formula>
    </cfRule>
  </conditionalFormatting>
  <conditionalFormatting sqref="O29:R29">
    <cfRule type="cellIs" priority="28" operator="lessThan" aboveAverage="0" equalAverage="0" bottom="0" percent="0" rank="0" text="" dxfId="26">
      <formula>0</formula>
    </cfRule>
  </conditionalFormatting>
  <conditionalFormatting sqref="S29">
    <cfRule type="cellIs" priority="29" operator="lessThan" aboveAverage="0" equalAverage="0" bottom="0" percent="0" rank="0" text="" dxfId="27">
      <formula>0</formula>
    </cfRule>
  </conditionalFormatting>
  <conditionalFormatting sqref="T29:V29">
    <cfRule type="cellIs" priority="30" operator="lessThan" aboveAverage="0" equalAverage="0" bottom="0" percent="0" rank="0" text="" dxfId="28">
      <formula>0</formula>
    </cfRule>
  </conditionalFormatting>
  <conditionalFormatting sqref="X29:AC29">
    <cfRule type="cellIs" priority="31" operator="lessThan" aboveAverage="0" equalAverage="0" bottom="0" percent="0" rank="0" text="" dxfId="29">
      <formula>0</formula>
    </cfRule>
  </conditionalFormatting>
  <conditionalFormatting sqref="AD29:AH29">
    <cfRule type="cellIs" priority="32" operator="lessThan" aboveAverage="0" equalAverage="0" bottom="0" percent="0" rank="0" text="" dxfId="30">
      <formula>0</formula>
    </cfRule>
  </conditionalFormatting>
  <conditionalFormatting sqref="AL29:BG29">
    <cfRule type="cellIs" priority="33" operator="lessThan" aboveAverage="0" equalAverage="0" bottom="0" percent="0" rank="0" text="" dxfId="31">
      <formula>0</formula>
    </cfRule>
  </conditionalFormatting>
  <conditionalFormatting sqref="AB35">
    <cfRule type="cellIs" priority="34" operator="lessThan" aboveAverage="0" equalAverage="0" bottom="0" percent="0" rank="0" text="" dxfId="32">
      <formula>0</formula>
    </cfRule>
  </conditionalFormatting>
  <conditionalFormatting sqref="Q34:R34">
    <cfRule type="cellIs" priority="35" operator="lessThan" aboveAverage="0" equalAverage="0" bottom="0" percent="0" rank="0" text="" dxfId="33">
      <formula>0</formula>
    </cfRule>
  </conditionalFormatting>
  <conditionalFormatting sqref="P34">
    <cfRule type="cellIs" priority="36" operator="lessThan" aboveAverage="0" equalAverage="0" bottom="0" percent="0" rank="0" text="" dxfId="34">
      <formula>0</formula>
    </cfRule>
  </conditionalFormatting>
  <conditionalFormatting sqref="U34">
    <cfRule type="cellIs" priority="37" operator="lessThan" aboveAverage="0" equalAverage="0" bottom="0" percent="0" rank="0" text="" dxfId="35">
      <formula>0</formula>
    </cfRule>
  </conditionalFormatting>
  <conditionalFormatting sqref="W34:AC34">
    <cfRule type="cellIs" priority="38" operator="lessThan" aboveAverage="0" equalAverage="0" bottom="0" percent="0" rank="0" text="" dxfId="36">
      <formula>0</formula>
    </cfRule>
  </conditionalFormatting>
  <conditionalFormatting sqref="AD34:AH34">
    <cfRule type="cellIs" priority="39" operator="lessThan" aboveAverage="0" equalAverage="0" bottom="0" percent="0" rank="0" text="" dxfId="37">
      <formula>0</formula>
    </cfRule>
  </conditionalFormatting>
  <conditionalFormatting sqref="AJ34">
    <cfRule type="cellIs" priority="40" operator="lessThan" aboveAverage="0" equalAverage="0" bottom="0" percent="0" rank="0" text="" dxfId="38">
      <formula>0</formula>
    </cfRule>
  </conditionalFormatting>
  <conditionalFormatting sqref="AL34:BG34">
    <cfRule type="cellIs" priority="41" operator="lessThan" aboveAverage="0" equalAverage="0" bottom="0" percent="0" rank="0" text="" dxfId="39">
      <formula>0</formula>
    </cfRule>
  </conditionalFormatting>
  <conditionalFormatting sqref="S34">
    <cfRule type="cellIs" priority="42" operator="lessThan" aboveAverage="0" equalAverage="0" bottom="0" percent="0" rank="0" text="" dxfId="40">
      <formula>0</formula>
    </cfRule>
  </conditionalFormatting>
  <printOptions headings="false" gridLines="false" gridLinesSet="true" horizontalCentered="false" verticalCentered="false"/>
  <pageMargins left="0.511805555555556" right="0.157638888888889" top="0.7875" bottom="0.118055555555556" header="0.511811023622047" footer="0.511811023622047"/>
  <pageSetup paperSize="9" scale="1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M651"/>
  <sheetViews>
    <sheetView showFormulas="false" showGridLines="false" showRowColHeaders="true" showZeros="true" rightToLeft="false" tabSelected="false" showOutlineSymbols="true" defaultGridColor="true" view="pageBreakPreview" topLeftCell="A1" colorId="64" zoomScale="50" zoomScaleNormal="38" zoomScalePageLayoutView="5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I5" activeCellId="0" sqref="I5:I7"/>
    </sheetView>
  </sheetViews>
  <sheetFormatPr defaultColWidth="9.13671875" defaultRowHeight="18.75" zeroHeight="false" outlineLevelRow="0" outlineLevelCol="0"/>
  <cols>
    <col collapsed="false" customWidth="true" hidden="false" outlineLevel="0" max="1" min="1" style="58" width="9.7"/>
    <col collapsed="false" customWidth="true" hidden="false" outlineLevel="0" max="2" min="2" style="61" width="13.7"/>
    <col collapsed="false" customWidth="true" hidden="false" outlineLevel="0" max="3" min="3" style="171" width="62.41"/>
    <col collapsed="false" customWidth="true" hidden="false" outlineLevel="0" max="4" min="4" style="172" width="6.28"/>
    <col collapsed="false" customWidth="true" hidden="false" outlineLevel="0" max="5" min="5" style="61" width="9.99"/>
    <col collapsed="false" customWidth="true" hidden="false" outlineLevel="0" max="6" min="6" style="61" width="14.28"/>
    <col collapsed="false" customWidth="true" hidden="false" outlineLevel="0" max="7" min="7" style="61" width="12.42"/>
    <col collapsed="false" customWidth="true" hidden="false" outlineLevel="0" max="8" min="8" style="61" width="12.28"/>
    <col collapsed="false" customWidth="true" hidden="false" outlineLevel="0" max="9" min="9" style="61" width="13.85"/>
    <col collapsed="false" customWidth="true" hidden="false" outlineLevel="0" max="10" min="10" style="61" width="12.28"/>
    <col collapsed="false" customWidth="true" hidden="false" outlineLevel="0" max="11" min="11" style="61" width="11.85"/>
    <col collapsed="false" customWidth="true" hidden="false" outlineLevel="0" max="12" min="12" style="61" width="11.42"/>
    <col collapsed="false" customWidth="true" hidden="false" outlineLevel="0" max="13" min="13" style="61" width="10.85"/>
    <col collapsed="false" customWidth="true" hidden="false" outlineLevel="0" max="14" min="14" style="61" width="10.71"/>
    <col collapsed="false" customWidth="true" hidden="false" outlineLevel="0" max="15" min="15" style="61" width="8.7"/>
    <col collapsed="false" customWidth="true" hidden="false" outlineLevel="0" max="16" min="16" style="61" width="11.99"/>
    <col collapsed="false" customWidth="true" hidden="false" outlineLevel="0" max="18" min="17" style="61" width="8.7"/>
    <col collapsed="false" customWidth="true" hidden="false" outlineLevel="0" max="19" min="19" style="61" width="12.99"/>
    <col collapsed="false" customWidth="true" hidden="false" outlineLevel="0" max="23" min="20" style="61" width="8.7"/>
    <col collapsed="false" customWidth="true" hidden="false" outlineLevel="0" max="30" min="24" style="62" width="8.7"/>
    <col collapsed="false" customWidth="true" hidden="false" outlineLevel="0" max="31" min="31" style="62" width="15.7"/>
    <col collapsed="false" customWidth="true" hidden="false" outlineLevel="0" max="33" min="32" style="62" width="15.56"/>
    <col collapsed="false" customWidth="true" hidden="false" outlineLevel="0" max="34" min="34" style="62" width="14.28"/>
    <col collapsed="false" customWidth="true" hidden="false" outlineLevel="0" max="35" min="35" style="62" width="14.56"/>
    <col collapsed="false" customWidth="true" hidden="false" outlineLevel="0" max="36" min="36" style="62" width="12.56"/>
    <col collapsed="false" customWidth="true" hidden="false" outlineLevel="0" max="37" min="37" style="62" width="10.71"/>
    <col collapsed="false" customWidth="false" hidden="false" outlineLevel="0" max="147" min="38" style="62" width="9.14"/>
    <col collapsed="false" customWidth="false" hidden="false" outlineLevel="0" max="257" min="148" style="61" width="9.14"/>
  </cols>
  <sheetData>
    <row r="1" s="182" customFormat="true" ht="20.25" hidden="false" customHeight="false" outlineLevel="0" collapsed="false">
      <c r="A1" s="173" t="s">
        <v>39</v>
      </c>
      <c r="B1" s="173"/>
      <c r="C1" s="174"/>
      <c r="D1" s="175"/>
      <c r="E1" s="176" t="str">
        <f aca="false">IF('Титул ф.S07'!D22=0," ",'Титул ф.S07'!D22)</f>
        <v>с/у № 1 Адамовского района </v>
      </c>
      <c r="F1" s="177"/>
      <c r="G1" s="177"/>
      <c r="H1" s="177"/>
      <c r="I1" s="177"/>
      <c r="J1" s="177"/>
      <c r="K1" s="177"/>
      <c r="L1" s="177"/>
      <c r="M1" s="177"/>
      <c r="N1" s="177"/>
      <c r="O1" s="178"/>
      <c r="P1" s="178"/>
      <c r="Q1" s="178"/>
      <c r="R1" s="178"/>
      <c r="S1" s="179"/>
      <c r="T1" s="180"/>
      <c r="U1" s="181"/>
      <c r="W1" s="183"/>
      <c r="X1" s="183"/>
      <c r="Y1" s="183"/>
      <c r="Z1" s="183"/>
      <c r="AA1" s="183"/>
      <c r="AB1" s="183"/>
    </row>
    <row r="2" s="185" customFormat="true" ht="60" hidden="false" customHeight="true" outlineLevel="0" collapsed="false">
      <c r="A2" s="184" t="s">
        <v>197</v>
      </c>
      <c r="B2" s="184"/>
      <c r="C2" s="184"/>
      <c r="D2" s="184"/>
      <c r="E2" s="184"/>
      <c r="F2" s="184"/>
      <c r="G2" s="184"/>
      <c r="H2" s="184"/>
      <c r="I2" s="184"/>
      <c r="J2" s="184"/>
      <c r="K2" s="184"/>
      <c r="L2" s="184"/>
      <c r="M2" s="184"/>
      <c r="N2" s="184"/>
      <c r="O2" s="184"/>
      <c r="P2" s="184"/>
      <c r="Q2" s="184"/>
      <c r="R2" s="184"/>
      <c r="S2" s="184"/>
      <c r="T2" s="184"/>
      <c r="U2" s="184"/>
      <c r="V2" s="184"/>
      <c r="W2" s="184"/>
      <c r="X2" s="184"/>
      <c r="Y2" s="184"/>
      <c r="Z2" s="184"/>
      <c r="AA2" s="184"/>
      <c r="AB2" s="184"/>
      <c r="AC2" s="184"/>
      <c r="AD2" s="184"/>
      <c r="AE2" s="184"/>
      <c r="AF2" s="184"/>
      <c r="AG2" s="184"/>
      <c r="AH2" s="184"/>
      <c r="AI2" s="184"/>
      <c r="AJ2" s="184"/>
      <c r="AK2" s="184"/>
    </row>
    <row r="3" s="187" customFormat="true" ht="33.75" hidden="false" customHeight="true" outlineLevel="0" collapsed="false">
      <c r="A3" s="186" t="s">
        <v>198</v>
      </c>
      <c r="B3" s="186"/>
      <c r="C3" s="186"/>
      <c r="D3" s="186"/>
      <c r="E3" s="186"/>
      <c r="F3" s="186"/>
      <c r="G3" s="186"/>
      <c r="H3" s="186"/>
      <c r="I3" s="186"/>
      <c r="J3" s="186"/>
      <c r="K3" s="186"/>
      <c r="L3" s="186"/>
      <c r="M3" s="186"/>
      <c r="N3" s="186"/>
      <c r="O3" s="186"/>
      <c r="P3" s="186"/>
      <c r="Q3" s="186"/>
      <c r="R3" s="186"/>
      <c r="S3" s="186"/>
      <c r="T3" s="186"/>
      <c r="U3" s="186"/>
      <c r="V3" s="186"/>
      <c r="W3" s="186"/>
      <c r="X3" s="186"/>
      <c r="Y3" s="186"/>
      <c r="Z3" s="186"/>
      <c r="AA3" s="186"/>
      <c r="AB3" s="186"/>
      <c r="AC3" s="186"/>
      <c r="AD3" s="186"/>
      <c r="AE3" s="186"/>
      <c r="AF3" s="186"/>
      <c r="AG3" s="186"/>
      <c r="AH3" s="186"/>
      <c r="AI3" s="186"/>
      <c r="AJ3" s="186"/>
      <c r="AK3" s="186"/>
    </row>
    <row r="4" s="194" customFormat="true" ht="21.75" hidden="false" customHeight="true" outlineLevel="0" collapsed="false">
      <c r="A4" s="188" t="s">
        <v>199</v>
      </c>
      <c r="B4" s="188"/>
      <c r="C4" s="188"/>
      <c r="D4" s="189" t="s">
        <v>47</v>
      </c>
      <c r="E4" s="190" t="s">
        <v>48</v>
      </c>
      <c r="F4" s="190" t="s">
        <v>200</v>
      </c>
      <c r="G4" s="191" t="s">
        <v>201</v>
      </c>
      <c r="H4" s="191"/>
      <c r="I4" s="191"/>
      <c r="J4" s="191"/>
      <c r="K4" s="191" t="s">
        <v>202</v>
      </c>
      <c r="L4" s="191"/>
      <c r="M4" s="191"/>
      <c r="N4" s="191"/>
      <c r="O4" s="191"/>
      <c r="P4" s="191"/>
      <c r="Q4" s="191"/>
      <c r="R4" s="191"/>
      <c r="S4" s="191"/>
      <c r="T4" s="191"/>
      <c r="U4" s="191"/>
      <c r="V4" s="190" t="s">
        <v>203</v>
      </c>
      <c r="W4" s="190" t="s">
        <v>60</v>
      </c>
      <c r="X4" s="190" t="s">
        <v>204</v>
      </c>
      <c r="Y4" s="190" t="s">
        <v>78</v>
      </c>
      <c r="Z4" s="190" t="s">
        <v>205</v>
      </c>
      <c r="AA4" s="191" t="s">
        <v>206</v>
      </c>
      <c r="AB4" s="191"/>
      <c r="AC4" s="191"/>
      <c r="AD4" s="191"/>
      <c r="AE4" s="191"/>
      <c r="AF4" s="191"/>
      <c r="AG4" s="191"/>
      <c r="AH4" s="191"/>
      <c r="AI4" s="191"/>
      <c r="AJ4" s="191"/>
      <c r="AK4" s="191"/>
      <c r="AL4" s="192"/>
      <c r="AM4" s="192"/>
      <c r="AN4" s="192"/>
      <c r="AO4" s="192"/>
      <c r="AP4" s="192"/>
      <c r="AQ4" s="192"/>
      <c r="AR4" s="192"/>
      <c r="AS4" s="192"/>
      <c r="AT4" s="192"/>
      <c r="AU4" s="192"/>
      <c r="AV4" s="192"/>
      <c r="AW4" s="192"/>
      <c r="AX4" s="192"/>
      <c r="AY4" s="192"/>
      <c r="AZ4" s="192"/>
      <c r="BA4" s="192"/>
      <c r="BB4" s="192"/>
      <c r="BC4" s="192"/>
      <c r="BD4" s="192"/>
      <c r="BE4" s="192"/>
      <c r="BF4" s="192"/>
      <c r="BG4" s="192"/>
      <c r="BH4" s="192"/>
      <c r="BI4" s="192"/>
      <c r="BJ4" s="192"/>
      <c r="BK4" s="192"/>
      <c r="BL4" s="192"/>
      <c r="BM4" s="192"/>
      <c r="BN4" s="192"/>
      <c r="BO4" s="192"/>
      <c r="BP4" s="192"/>
      <c r="BQ4" s="192"/>
      <c r="BR4" s="192"/>
      <c r="BS4" s="192"/>
      <c r="BT4" s="192"/>
      <c r="BU4" s="192"/>
      <c r="BV4" s="192"/>
      <c r="BW4" s="192"/>
      <c r="BX4" s="192"/>
      <c r="BY4" s="192"/>
      <c r="BZ4" s="192"/>
      <c r="CA4" s="192"/>
      <c r="CB4" s="192"/>
      <c r="CC4" s="192"/>
      <c r="CD4" s="192"/>
      <c r="CE4" s="192"/>
      <c r="CF4" s="192"/>
      <c r="CG4" s="192"/>
      <c r="CH4" s="192"/>
      <c r="CI4" s="192"/>
      <c r="CJ4" s="192"/>
      <c r="CK4" s="192"/>
      <c r="CL4" s="192"/>
      <c r="CM4" s="192"/>
      <c r="CN4" s="192"/>
      <c r="CO4" s="192"/>
      <c r="CP4" s="192"/>
      <c r="CQ4" s="192"/>
      <c r="CR4" s="192"/>
      <c r="CS4" s="192"/>
      <c r="CT4" s="192"/>
      <c r="CU4" s="192"/>
      <c r="CV4" s="192"/>
      <c r="CW4" s="192"/>
      <c r="CX4" s="192"/>
      <c r="CY4" s="192"/>
      <c r="CZ4" s="192"/>
      <c r="DA4" s="192"/>
      <c r="DB4" s="192"/>
      <c r="DC4" s="192"/>
      <c r="DD4" s="192"/>
      <c r="DE4" s="192"/>
      <c r="DF4" s="192"/>
      <c r="DG4" s="192"/>
      <c r="DH4" s="192"/>
      <c r="DI4" s="192"/>
      <c r="DJ4" s="192"/>
      <c r="DK4" s="192"/>
      <c r="DL4" s="192"/>
      <c r="DM4" s="192"/>
      <c r="DN4" s="192"/>
      <c r="DO4" s="192"/>
      <c r="DP4" s="192"/>
      <c r="DQ4" s="192"/>
      <c r="DR4" s="192"/>
      <c r="DS4" s="192"/>
      <c r="DT4" s="192"/>
      <c r="DU4" s="192"/>
      <c r="DV4" s="192"/>
      <c r="DW4" s="192"/>
      <c r="DX4" s="192"/>
      <c r="DY4" s="192"/>
      <c r="DZ4" s="192"/>
      <c r="EA4" s="192"/>
      <c r="EB4" s="192"/>
      <c r="EC4" s="192"/>
      <c r="ED4" s="192"/>
      <c r="EE4" s="192"/>
      <c r="EF4" s="192"/>
      <c r="EG4" s="192"/>
      <c r="EH4" s="192"/>
      <c r="EI4" s="192"/>
      <c r="EJ4" s="192"/>
      <c r="EK4" s="192"/>
      <c r="EL4" s="192"/>
      <c r="EM4" s="192"/>
      <c r="EN4" s="192"/>
      <c r="EO4" s="192"/>
      <c r="EP4" s="192"/>
      <c r="EQ4" s="192"/>
      <c r="ER4" s="192"/>
      <c r="ES4" s="192"/>
      <c r="ET4" s="192"/>
      <c r="EU4" s="192"/>
      <c r="EV4" s="192"/>
      <c r="EW4" s="193"/>
      <c r="EX4" s="193"/>
      <c r="EY4" s="193"/>
      <c r="EZ4" s="193"/>
      <c r="FA4" s="193"/>
      <c r="FB4" s="193"/>
      <c r="FC4" s="193"/>
      <c r="FD4" s="193"/>
      <c r="FE4" s="193"/>
      <c r="FF4" s="193"/>
      <c r="FG4" s="193"/>
      <c r="FH4" s="193"/>
      <c r="FI4" s="193"/>
      <c r="FJ4" s="193"/>
      <c r="FK4" s="193"/>
      <c r="FL4" s="193"/>
      <c r="FM4" s="193"/>
    </row>
    <row r="5" s="194" customFormat="true" ht="49.5" hidden="false" customHeight="true" outlineLevel="0" collapsed="false">
      <c r="A5" s="188"/>
      <c r="B5" s="188"/>
      <c r="C5" s="188"/>
      <c r="D5" s="189"/>
      <c r="E5" s="190"/>
      <c r="F5" s="190"/>
      <c r="G5" s="191" t="s">
        <v>207</v>
      </c>
      <c r="H5" s="191"/>
      <c r="I5" s="190" t="s">
        <v>208</v>
      </c>
      <c r="J5" s="190" t="s">
        <v>209</v>
      </c>
      <c r="K5" s="191" t="s">
        <v>210</v>
      </c>
      <c r="L5" s="191"/>
      <c r="M5" s="191"/>
      <c r="N5" s="191"/>
      <c r="O5" s="191"/>
      <c r="P5" s="191"/>
      <c r="Q5" s="190" t="s">
        <v>211</v>
      </c>
      <c r="R5" s="190" t="s">
        <v>212</v>
      </c>
      <c r="S5" s="190" t="s">
        <v>213</v>
      </c>
      <c r="T5" s="190" t="s">
        <v>214</v>
      </c>
      <c r="U5" s="190" t="s">
        <v>215</v>
      </c>
      <c r="V5" s="190"/>
      <c r="W5" s="190"/>
      <c r="X5" s="190"/>
      <c r="Y5" s="190"/>
      <c r="Z5" s="190"/>
      <c r="AA5" s="191" t="s">
        <v>216</v>
      </c>
      <c r="AB5" s="191"/>
      <c r="AC5" s="191"/>
      <c r="AD5" s="191"/>
      <c r="AE5" s="191"/>
      <c r="AF5" s="191"/>
      <c r="AG5" s="191" t="s">
        <v>217</v>
      </c>
      <c r="AH5" s="191"/>
      <c r="AI5" s="191"/>
      <c r="AJ5" s="190" t="s">
        <v>218</v>
      </c>
      <c r="AK5" s="190" t="s">
        <v>219</v>
      </c>
      <c r="AL5" s="192"/>
      <c r="AM5" s="192"/>
      <c r="AN5" s="192"/>
      <c r="AO5" s="192"/>
      <c r="AP5" s="192"/>
      <c r="AQ5" s="192"/>
      <c r="AR5" s="192"/>
      <c r="AS5" s="192"/>
      <c r="AT5" s="192"/>
      <c r="AU5" s="192"/>
      <c r="AV5" s="192"/>
      <c r="AW5" s="192"/>
      <c r="AX5" s="192"/>
      <c r="AY5" s="192"/>
      <c r="AZ5" s="192"/>
      <c r="BA5" s="192"/>
      <c r="BB5" s="192"/>
      <c r="BC5" s="192"/>
      <c r="BD5" s="192"/>
      <c r="BE5" s="192"/>
      <c r="BF5" s="192"/>
      <c r="BG5" s="192"/>
      <c r="BH5" s="192"/>
      <c r="BI5" s="192"/>
      <c r="BJ5" s="192"/>
      <c r="BK5" s="192"/>
      <c r="BL5" s="192"/>
      <c r="BM5" s="192"/>
      <c r="BN5" s="192"/>
      <c r="BO5" s="192"/>
      <c r="BP5" s="192"/>
      <c r="BQ5" s="192"/>
      <c r="BR5" s="192"/>
      <c r="BS5" s="192"/>
      <c r="BT5" s="192"/>
      <c r="BU5" s="192"/>
      <c r="BV5" s="192"/>
      <c r="BW5" s="192"/>
      <c r="BX5" s="192"/>
      <c r="BY5" s="192"/>
      <c r="BZ5" s="192"/>
      <c r="CA5" s="192"/>
      <c r="CB5" s="192"/>
      <c r="CC5" s="192"/>
      <c r="CD5" s="192"/>
      <c r="CE5" s="192"/>
      <c r="CF5" s="192"/>
      <c r="CG5" s="192"/>
      <c r="CH5" s="192"/>
      <c r="CI5" s="192"/>
      <c r="CJ5" s="192"/>
      <c r="CK5" s="192"/>
      <c r="CL5" s="192"/>
      <c r="CM5" s="192"/>
      <c r="CN5" s="192"/>
      <c r="CO5" s="192"/>
      <c r="CP5" s="192"/>
      <c r="CQ5" s="192"/>
      <c r="CR5" s="192"/>
      <c r="CS5" s="192"/>
      <c r="CT5" s="192"/>
      <c r="CU5" s="192"/>
      <c r="CV5" s="192"/>
      <c r="CW5" s="192"/>
      <c r="CX5" s="192"/>
      <c r="CY5" s="192"/>
      <c r="CZ5" s="192"/>
      <c r="DA5" s="192"/>
      <c r="DB5" s="192"/>
      <c r="DC5" s="192"/>
      <c r="DD5" s="192"/>
      <c r="DE5" s="192"/>
      <c r="DF5" s="192"/>
      <c r="DG5" s="192"/>
      <c r="DH5" s="192"/>
      <c r="DI5" s="192"/>
      <c r="DJ5" s="192"/>
      <c r="DK5" s="192"/>
      <c r="DL5" s="192"/>
      <c r="DM5" s="192"/>
      <c r="DN5" s="192"/>
      <c r="DO5" s="192"/>
      <c r="DP5" s="192"/>
      <c r="DQ5" s="192"/>
      <c r="DR5" s="192"/>
      <c r="DS5" s="192"/>
      <c r="DT5" s="192"/>
      <c r="DU5" s="192"/>
      <c r="DV5" s="192"/>
      <c r="DW5" s="192"/>
      <c r="DX5" s="192"/>
      <c r="DY5" s="192"/>
      <c r="DZ5" s="192"/>
      <c r="EA5" s="192"/>
      <c r="EB5" s="192"/>
      <c r="EC5" s="192"/>
      <c r="ED5" s="192"/>
      <c r="EE5" s="192"/>
      <c r="EF5" s="192"/>
      <c r="EG5" s="192"/>
      <c r="EH5" s="192"/>
      <c r="EI5" s="192"/>
      <c r="EJ5" s="192"/>
      <c r="EK5" s="192"/>
      <c r="EL5" s="192"/>
      <c r="EM5" s="192"/>
      <c r="EN5" s="192"/>
      <c r="EO5" s="192"/>
      <c r="EP5" s="192"/>
      <c r="EQ5" s="192"/>
      <c r="ER5" s="192"/>
      <c r="ES5" s="192"/>
      <c r="ET5" s="192"/>
      <c r="EU5" s="192"/>
      <c r="EV5" s="192"/>
      <c r="EW5" s="193"/>
      <c r="EX5" s="193"/>
      <c r="EY5" s="193"/>
      <c r="EZ5" s="193"/>
      <c r="FA5" s="193"/>
      <c r="FB5" s="193"/>
      <c r="FC5" s="193"/>
      <c r="FD5" s="193"/>
      <c r="FE5" s="193"/>
      <c r="FF5" s="193"/>
      <c r="FG5" s="193"/>
      <c r="FH5" s="193"/>
      <c r="FI5" s="193"/>
      <c r="FJ5" s="193"/>
      <c r="FK5" s="193"/>
      <c r="FL5" s="193"/>
      <c r="FM5" s="193"/>
    </row>
    <row r="6" s="194" customFormat="true" ht="56.25" hidden="false" customHeight="true" outlineLevel="0" collapsed="false">
      <c r="A6" s="188"/>
      <c r="B6" s="188"/>
      <c r="C6" s="188"/>
      <c r="D6" s="189"/>
      <c r="E6" s="190"/>
      <c r="F6" s="190"/>
      <c r="G6" s="190" t="s">
        <v>220</v>
      </c>
      <c r="H6" s="190" t="s">
        <v>221</v>
      </c>
      <c r="I6" s="190"/>
      <c r="J6" s="190"/>
      <c r="K6" s="190" t="s">
        <v>222</v>
      </c>
      <c r="L6" s="190" t="s">
        <v>223</v>
      </c>
      <c r="M6" s="190" t="s">
        <v>224</v>
      </c>
      <c r="N6" s="190" t="s">
        <v>225</v>
      </c>
      <c r="O6" s="190" t="s">
        <v>226</v>
      </c>
      <c r="P6" s="190" t="s">
        <v>227</v>
      </c>
      <c r="Q6" s="190"/>
      <c r="R6" s="190"/>
      <c r="S6" s="190"/>
      <c r="T6" s="190"/>
      <c r="U6" s="190"/>
      <c r="V6" s="190"/>
      <c r="W6" s="190"/>
      <c r="X6" s="190"/>
      <c r="Y6" s="190"/>
      <c r="Z6" s="190"/>
      <c r="AA6" s="191"/>
      <c r="AB6" s="191"/>
      <c r="AC6" s="191"/>
      <c r="AD6" s="191"/>
      <c r="AE6" s="191"/>
      <c r="AF6" s="191"/>
      <c r="AG6" s="190" t="s">
        <v>228</v>
      </c>
      <c r="AH6" s="191" t="s">
        <v>229</v>
      </c>
      <c r="AI6" s="191"/>
      <c r="AJ6" s="190"/>
      <c r="AK6" s="190"/>
      <c r="AL6" s="192"/>
      <c r="AM6" s="192"/>
      <c r="AN6" s="192"/>
      <c r="AO6" s="192"/>
      <c r="AP6" s="192"/>
      <c r="AQ6" s="192"/>
      <c r="AR6" s="192"/>
      <c r="AS6" s="192"/>
      <c r="AT6" s="192"/>
      <c r="AU6" s="192"/>
      <c r="AV6" s="192"/>
      <c r="AW6" s="192"/>
      <c r="AX6" s="192"/>
      <c r="AY6" s="192"/>
      <c r="AZ6" s="192"/>
      <c r="BA6" s="192"/>
      <c r="BB6" s="192"/>
      <c r="BC6" s="192"/>
      <c r="BD6" s="192"/>
      <c r="BE6" s="192"/>
      <c r="BF6" s="192"/>
      <c r="BG6" s="192"/>
      <c r="BH6" s="192"/>
      <c r="BI6" s="192"/>
      <c r="BJ6" s="192"/>
      <c r="BK6" s="192"/>
      <c r="BL6" s="192"/>
      <c r="BM6" s="192"/>
      <c r="BN6" s="192"/>
      <c r="BO6" s="192"/>
      <c r="BP6" s="192"/>
      <c r="BQ6" s="192"/>
      <c r="BR6" s="192"/>
      <c r="BS6" s="192"/>
      <c r="BT6" s="192"/>
      <c r="BU6" s="192"/>
      <c r="BV6" s="192"/>
      <c r="BW6" s="192"/>
      <c r="BX6" s="192"/>
      <c r="BY6" s="192"/>
      <c r="BZ6" s="192"/>
      <c r="CA6" s="192"/>
      <c r="CB6" s="192"/>
      <c r="CC6" s="192"/>
      <c r="CD6" s="192"/>
      <c r="CE6" s="192"/>
      <c r="CF6" s="192"/>
      <c r="CG6" s="192"/>
      <c r="CH6" s="192"/>
      <c r="CI6" s="192"/>
      <c r="CJ6" s="192"/>
      <c r="CK6" s="192"/>
      <c r="CL6" s="192"/>
      <c r="CM6" s="192"/>
      <c r="CN6" s="192"/>
      <c r="CO6" s="192"/>
      <c r="CP6" s="192"/>
      <c r="CQ6" s="192"/>
      <c r="CR6" s="192"/>
      <c r="CS6" s="192"/>
      <c r="CT6" s="192"/>
      <c r="CU6" s="192"/>
      <c r="CV6" s="192"/>
      <c r="CW6" s="192"/>
      <c r="CX6" s="192"/>
      <c r="CY6" s="192"/>
      <c r="CZ6" s="192"/>
      <c r="DA6" s="192"/>
      <c r="DB6" s="192"/>
      <c r="DC6" s="192"/>
      <c r="DD6" s="192"/>
      <c r="DE6" s="192"/>
      <c r="DF6" s="192"/>
      <c r="DG6" s="192"/>
      <c r="DH6" s="192"/>
      <c r="DI6" s="192"/>
      <c r="DJ6" s="192"/>
      <c r="DK6" s="192"/>
      <c r="DL6" s="192"/>
      <c r="DM6" s="192"/>
      <c r="DN6" s="192"/>
      <c r="DO6" s="192"/>
      <c r="DP6" s="192"/>
      <c r="DQ6" s="192"/>
      <c r="DR6" s="192"/>
      <c r="DS6" s="192"/>
      <c r="DT6" s="192"/>
      <c r="DU6" s="192"/>
      <c r="DV6" s="192"/>
      <c r="DW6" s="192"/>
      <c r="DX6" s="192"/>
      <c r="DY6" s="192"/>
      <c r="DZ6" s="192"/>
      <c r="EA6" s="192"/>
      <c r="EB6" s="192"/>
      <c r="EC6" s="192"/>
      <c r="ED6" s="192"/>
      <c r="EE6" s="192"/>
      <c r="EF6" s="192"/>
      <c r="EG6" s="192"/>
      <c r="EH6" s="192"/>
      <c r="EI6" s="192"/>
      <c r="EJ6" s="192"/>
      <c r="EK6" s="192"/>
      <c r="EL6" s="192"/>
      <c r="EM6" s="192"/>
      <c r="EN6" s="192"/>
      <c r="EO6" s="192"/>
      <c r="EP6" s="192"/>
      <c r="EQ6" s="192"/>
      <c r="ER6" s="192"/>
      <c r="ES6" s="192"/>
      <c r="ET6" s="192"/>
      <c r="EU6" s="192"/>
      <c r="EV6" s="192"/>
      <c r="EW6" s="193"/>
      <c r="EX6" s="193"/>
      <c r="EY6" s="193"/>
      <c r="EZ6" s="193"/>
      <c r="FA6" s="193"/>
      <c r="FB6" s="193"/>
      <c r="FC6" s="193"/>
      <c r="FD6" s="193"/>
      <c r="FE6" s="193"/>
      <c r="FF6" s="193"/>
      <c r="FG6" s="193"/>
      <c r="FH6" s="193"/>
      <c r="FI6" s="193"/>
      <c r="FJ6" s="193"/>
      <c r="FK6" s="193"/>
      <c r="FL6" s="193"/>
      <c r="FM6" s="193"/>
    </row>
    <row r="7" s="194" customFormat="true" ht="243" hidden="false" customHeight="true" outlineLevel="0" collapsed="false">
      <c r="A7" s="188"/>
      <c r="B7" s="188"/>
      <c r="C7" s="188"/>
      <c r="D7" s="189"/>
      <c r="E7" s="190"/>
      <c r="F7" s="190"/>
      <c r="G7" s="190"/>
      <c r="H7" s="190"/>
      <c r="I7" s="190"/>
      <c r="J7" s="190"/>
      <c r="K7" s="190"/>
      <c r="L7" s="190"/>
      <c r="M7" s="190"/>
      <c r="N7" s="190"/>
      <c r="O7" s="190"/>
      <c r="P7" s="190"/>
      <c r="Q7" s="190"/>
      <c r="R7" s="190"/>
      <c r="S7" s="190"/>
      <c r="T7" s="190"/>
      <c r="U7" s="190"/>
      <c r="V7" s="190"/>
      <c r="W7" s="190"/>
      <c r="X7" s="190"/>
      <c r="Y7" s="190"/>
      <c r="Z7" s="190"/>
      <c r="AA7" s="195" t="s">
        <v>230</v>
      </c>
      <c r="AB7" s="195" t="s">
        <v>231</v>
      </c>
      <c r="AC7" s="195" t="s">
        <v>232</v>
      </c>
      <c r="AD7" s="195" t="s">
        <v>233</v>
      </c>
      <c r="AE7" s="195" t="s">
        <v>234</v>
      </c>
      <c r="AF7" s="195" t="s">
        <v>235</v>
      </c>
      <c r="AG7" s="190"/>
      <c r="AH7" s="190" t="s">
        <v>236</v>
      </c>
      <c r="AI7" s="190" t="s">
        <v>237</v>
      </c>
      <c r="AJ7" s="190"/>
      <c r="AK7" s="190"/>
      <c r="AL7" s="192"/>
      <c r="AM7" s="192"/>
      <c r="AN7" s="192"/>
      <c r="AO7" s="192"/>
      <c r="AP7" s="192"/>
      <c r="AQ7" s="192"/>
      <c r="AR7" s="192"/>
      <c r="AS7" s="192"/>
      <c r="AT7" s="192"/>
      <c r="AU7" s="192"/>
      <c r="AV7" s="192"/>
      <c r="AW7" s="192"/>
      <c r="AX7" s="192"/>
      <c r="AY7" s="192"/>
      <c r="AZ7" s="192"/>
      <c r="BA7" s="192"/>
      <c r="BB7" s="192"/>
      <c r="BC7" s="192"/>
      <c r="BD7" s="192"/>
      <c r="BE7" s="192"/>
      <c r="BF7" s="192"/>
      <c r="BG7" s="192"/>
      <c r="BH7" s="192"/>
      <c r="BI7" s="192"/>
      <c r="BJ7" s="192"/>
      <c r="BK7" s="192"/>
      <c r="BL7" s="192"/>
      <c r="BM7" s="192"/>
      <c r="BN7" s="192"/>
      <c r="BO7" s="192"/>
      <c r="BP7" s="192"/>
      <c r="BQ7" s="192"/>
      <c r="BR7" s="192"/>
      <c r="BS7" s="192"/>
      <c r="BT7" s="192"/>
      <c r="BU7" s="192"/>
      <c r="BV7" s="192"/>
      <c r="BW7" s="192"/>
      <c r="BX7" s="192"/>
      <c r="BY7" s="192"/>
      <c r="BZ7" s="192"/>
      <c r="CA7" s="192"/>
      <c r="CB7" s="192"/>
      <c r="CC7" s="192"/>
      <c r="CD7" s="192"/>
      <c r="CE7" s="192"/>
      <c r="CF7" s="192"/>
      <c r="CG7" s="192"/>
      <c r="CH7" s="192"/>
      <c r="CI7" s="192"/>
      <c r="CJ7" s="192"/>
      <c r="CK7" s="192"/>
      <c r="CL7" s="192"/>
      <c r="CM7" s="192"/>
      <c r="CN7" s="192"/>
      <c r="CO7" s="192"/>
      <c r="CP7" s="192"/>
      <c r="CQ7" s="192"/>
      <c r="CR7" s="192"/>
      <c r="CS7" s="192"/>
      <c r="CT7" s="192"/>
      <c r="CU7" s="192"/>
      <c r="CV7" s="192"/>
      <c r="CW7" s="192"/>
      <c r="CX7" s="192"/>
      <c r="CY7" s="192"/>
      <c r="CZ7" s="192"/>
      <c r="DA7" s="192"/>
      <c r="DB7" s="192"/>
      <c r="DC7" s="192"/>
      <c r="DD7" s="192"/>
      <c r="DE7" s="192"/>
      <c r="DF7" s="192"/>
      <c r="DG7" s="192"/>
      <c r="DH7" s="192"/>
      <c r="DI7" s="192"/>
      <c r="DJ7" s="192"/>
      <c r="DK7" s="192"/>
      <c r="DL7" s="192"/>
      <c r="DM7" s="192"/>
      <c r="DN7" s="192"/>
      <c r="DO7" s="192"/>
      <c r="DP7" s="192"/>
      <c r="DQ7" s="192"/>
      <c r="DR7" s="192"/>
      <c r="DS7" s="192"/>
      <c r="DT7" s="192"/>
      <c r="DU7" s="192"/>
      <c r="DV7" s="192"/>
      <c r="DW7" s="192"/>
      <c r="DX7" s="192"/>
      <c r="DY7" s="192"/>
      <c r="DZ7" s="192"/>
      <c r="EA7" s="192"/>
      <c r="EB7" s="192"/>
      <c r="EC7" s="192"/>
      <c r="ED7" s="192"/>
      <c r="EE7" s="192"/>
      <c r="EF7" s="192"/>
      <c r="EG7" s="192"/>
      <c r="EH7" s="192"/>
      <c r="EI7" s="192"/>
      <c r="EJ7" s="192"/>
      <c r="EK7" s="192"/>
      <c r="EL7" s="192"/>
      <c r="EM7" s="192"/>
      <c r="EN7" s="192"/>
      <c r="EO7" s="192"/>
      <c r="EP7" s="192"/>
      <c r="EQ7" s="192"/>
      <c r="ER7" s="192"/>
      <c r="ES7" s="192"/>
      <c r="ET7" s="192"/>
      <c r="EU7" s="192"/>
      <c r="EV7" s="192"/>
      <c r="EW7" s="193"/>
      <c r="EX7" s="193"/>
      <c r="EY7" s="193"/>
      <c r="EZ7" s="193"/>
      <c r="FA7" s="193"/>
      <c r="FB7" s="193"/>
      <c r="FC7" s="193"/>
      <c r="FD7" s="193"/>
      <c r="FE7" s="193"/>
      <c r="FF7" s="193"/>
      <c r="FG7" s="193"/>
      <c r="FH7" s="193"/>
      <c r="FI7" s="193"/>
      <c r="FJ7" s="193"/>
      <c r="FK7" s="193"/>
      <c r="FL7" s="193"/>
      <c r="FM7" s="193"/>
    </row>
    <row r="8" s="194" customFormat="true" ht="21.75" hidden="false" customHeight="true" outlineLevel="0" collapsed="false">
      <c r="A8" s="196" t="s">
        <v>107</v>
      </c>
      <c r="B8" s="196"/>
      <c r="C8" s="196"/>
      <c r="D8" s="197"/>
      <c r="E8" s="198" t="n">
        <v>1</v>
      </c>
      <c r="F8" s="198" t="n">
        <v>2</v>
      </c>
      <c r="G8" s="198" t="n">
        <v>3</v>
      </c>
      <c r="H8" s="198" t="n">
        <v>4</v>
      </c>
      <c r="I8" s="198" t="n">
        <v>5</v>
      </c>
      <c r="J8" s="198" t="n">
        <v>6</v>
      </c>
      <c r="K8" s="198" t="n">
        <v>7</v>
      </c>
      <c r="L8" s="198" t="n">
        <v>8</v>
      </c>
      <c r="M8" s="198" t="n">
        <v>9</v>
      </c>
      <c r="N8" s="198" t="n">
        <v>10</v>
      </c>
      <c r="O8" s="198" t="n">
        <v>11</v>
      </c>
      <c r="P8" s="198" t="n">
        <v>12</v>
      </c>
      <c r="Q8" s="198" t="n">
        <v>13</v>
      </c>
      <c r="R8" s="198" t="n">
        <v>14</v>
      </c>
      <c r="S8" s="198" t="n">
        <v>15</v>
      </c>
      <c r="T8" s="198" t="n">
        <v>16</v>
      </c>
      <c r="U8" s="198" t="n">
        <v>17</v>
      </c>
      <c r="V8" s="198" t="n">
        <v>18</v>
      </c>
      <c r="W8" s="198" t="n">
        <v>19</v>
      </c>
      <c r="X8" s="198" t="n">
        <v>20</v>
      </c>
      <c r="Y8" s="198" t="n">
        <v>21</v>
      </c>
      <c r="Z8" s="198" t="n">
        <v>22</v>
      </c>
      <c r="AA8" s="198" t="n">
        <v>23</v>
      </c>
      <c r="AB8" s="198" t="n">
        <v>24</v>
      </c>
      <c r="AC8" s="198" t="n">
        <v>25</v>
      </c>
      <c r="AD8" s="198" t="n">
        <v>26</v>
      </c>
      <c r="AE8" s="198" t="n">
        <v>27</v>
      </c>
      <c r="AF8" s="198" t="n">
        <v>28</v>
      </c>
      <c r="AG8" s="198" t="n">
        <v>29</v>
      </c>
      <c r="AH8" s="198" t="n">
        <v>30</v>
      </c>
      <c r="AI8" s="198" t="n">
        <v>31</v>
      </c>
      <c r="AJ8" s="198" t="n">
        <v>32</v>
      </c>
      <c r="AK8" s="198" t="n">
        <v>33</v>
      </c>
      <c r="AL8" s="192"/>
      <c r="AM8" s="192"/>
      <c r="AN8" s="192"/>
      <c r="AO8" s="192"/>
      <c r="AP8" s="192"/>
      <c r="AQ8" s="192"/>
      <c r="AR8" s="192"/>
      <c r="AS8" s="192"/>
      <c r="AT8" s="192"/>
      <c r="AU8" s="192"/>
      <c r="AV8" s="192"/>
      <c r="AW8" s="192"/>
      <c r="AX8" s="192"/>
      <c r="AY8" s="192"/>
      <c r="AZ8" s="192"/>
      <c r="BA8" s="192"/>
      <c r="BB8" s="192"/>
      <c r="BC8" s="192"/>
      <c r="BD8" s="192"/>
      <c r="BE8" s="192"/>
      <c r="BF8" s="192"/>
      <c r="BG8" s="192"/>
      <c r="BH8" s="192"/>
      <c r="BI8" s="192"/>
      <c r="BJ8" s="192"/>
      <c r="BK8" s="192"/>
      <c r="BL8" s="192"/>
      <c r="BM8" s="192"/>
      <c r="BN8" s="192"/>
      <c r="BO8" s="192"/>
      <c r="BP8" s="192"/>
      <c r="BQ8" s="192"/>
      <c r="BR8" s="192"/>
      <c r="BS8" s="192"/>
      <c r="BT8" s="192"/>
      <c r="BU8" s="192"/>
      <c r="BV8" s="192"/>
      <c r="BW8" s="192"/>
      <c r="BX8" s="192"/>
      <c r="BY8" s="192"/>
      <c r="BZ8" s="192"/>
      <c r="CA8" s="192"/>
      <c r="CB8" s="192"/>
      <c r="CC8" s="192"/>
      <c r="CD8" s="192"/>
      <c r="CE8" s="192"/>
      <c r="CF8" s="192"/>
      <c r="CG8" s="192"/>
      <c r="CH8" s="192"/>
      <c r="CI8" s="192"/>
      <c r="CJ8" s="192"/>
      <c r="CK8" s="192"/>
      <c r="CL8" s="192"/>
      <c r="CM8" s="192"/>
      <c r="CN8" s="192"/>
      <c r="CO8" s="192"/>
      <c r="CP8" s="192"/>
      <c r="CQ8" s="192"/>
      <c r="CR8" s="192"/>
      <c r="CS8" s="192"/>
      <c r="CT8" s="192"/>
      <c r="CU8" s="192"/>
      <c r="CV8" s="192"/>
      <c r="CW8" s="192"/>
      <c r="CX8" s="192"/>
      <c r="CY8" s="192"/>
      <c r="CZ8" s="192"/>
      <c r="DA8" s="192"/>
      <c r="DB8" s="192"/>
      <c r="DC8" s="192"/>
      <c r="DD8" s="192"/>
      <c r="DE8" s="192"/>
      <c r="DF8" s="192"/>
      <c r="DG8" s="192"/>
      <c r="DH8" s="192"/>
      <c r="DI8" s="192"/>
      <c r="DJ8" s="192"/>
      <c r="DK8" s="192"/>
      <c r="DL8" s="192"/>
      <c r="DM8" s="192"/>
      <c r="DN8" s="192"/>
      <c r="DO8" s="192"/>
      <c r="DP8" s="192"/>
      <c r="DQ8" s="192"/>
      <c r="DR8" s="192"/>
      <c r="DS8" s="192"/>
      <c r="DT8" s="192"/>
      <c r="DU8" s="192"/>
      <c r="DV8" s="192"/>
      <c r="DW8" s="192"/>
      <c r="DX8" s="192"/>
      <c r="DY8" s="192"/>
      <c r="DZ8" s="192"/>
      <c r="EA8" s="192"/>
      <c r="EB8" s="192"/>
      <c r="EC8" s="192"/>
      <c r="ED8" s="192"/>
      <c r="EE8" s="192"/>
      <c r="EF8" s="192"/>
      <c r="EG8" s="192"/>
      <c r="EH8" s="192"/>
      <c r="EI8" s="192"/>
      <c r="EJ8" s="192"/>
      <c r="EK8" s="192"/>
      <c r="EL8" s="192"/>
      <c r="EM8" s="192"/>
      <c r="EN8" s="192"/>
      <c r="EO8" s="192"/>
      <c r="EP8" s="192"/>
      <c r="EQ8" s="192"/>
      <c r="ER8" s="192"/>
      <c r="ES8" s="192"/>
      <c r="ET8" s="192"/>
      <c r="EU8" s="192"/>
      <c r="EV8" s="192"/>
      <c r="EW8" s="199"/>
      <c r="EX8" s="200"/>
      <c r="EY8" s="200"/>
      <c r="EZ8" s="200"/>
      <c r="FA8" s="200"/>
      <c r="FB8" s="200"/>
      <c r="FC8" s="200"/>
      <c r="FD8" s="200"/>
      <c r="FE8" s="200"/>
      <c r="FF8" s="200"/>
      <c r="FG8" s="200"/>
      <c r="FH8" s="200"/>
      <c r="FI8" s="200"/>
      <c r="FJ8" s="200"/>
      <c r="FK8" s="200"/>
      <c r="FL8" s="200"/>
      <c r="FM8" s="200"/>
    </row>
    <row r="9" s="205" customFormat="true" ht="25.5" hidden="false" customHeight="true" outlineLevel="0" collapsed="false">
      <c r="A9" s="201" t="s">
        <v>238</v>
      </c>
      <c r="B9" s="201"/>
      <c r="C9" s="201"/>
      <c r="D9" s="202" t="n">
        <v>1</v>
      </c>
      <c r="E9" s="203" t="n">
        <v>0</v>
      </c>
      <c r="F9" s="203" t="n">
        <v>0</v>
      </c>
      <c r="G9" s="203" t="n">
        <v>0</v>
      </c>
      <c r="H9" s="203" t="n">
        <v>0</v>
      </c>
      <c r="I9" s="203" t="n">
        <v>0</v>
      </c>
      <c r="J9" s="203" t="n">
        <v>0</v>
      </c>
      <c r="K9" s="203" t="n">
        <v>0</v>
      </c>
      <c r="L9" s="203" t="n">
        <v>0</v>
      </c>
      <c r="M9" s="203" t="n">
        <v>0</v>
      </c>
      <c r="N9" s="203" t="n">
        <v>0</v>
      </c>
      <c r="O9" s="203" t="n">
        <v>0</v>
      </c>
      <c r="P9" s="203" t="n">
        <v>0</v>
      </c>
      <c r="Q9" s="203" t="n">
        <v>0</v>
      </c>
      <c r="R9" s="203" t="n">
        <v>0</v>
      </c>
      <c r="S9" s="203" t="n">
        <v>0</v>
      </c>
      <c r="T9" s="203" t="n">
        <v>0</v>
      </c>
      <c r="U9" s="203" t="n">
        <v>0</v>
      </c>
      <c r="V9" s="203" t="n">
        <v>0</v>
      </c>
      <c r="W9" s="203" t="n">
        <v>0</v>
      </c>
      <c r="X9" s="203" t="n">
        <v>0</v>
      </c>
      <c r="Y9" s="203" t="n">
        <v>0</v>
      </c>
      <c r="Z9" s="203" t="n">
        <v>0</v>
      </c>
      <c r="AA9" s="203" t="n">
        <v>0</v>
      </c>
      <c r="AB9" s="203" t="n">
        <v>0</v>
      </c>
      <c r="AC9" s="203" t="n">
        <v>0</v>
      </c>
      <c r="AD9" s="203" t="n">
        <v>0</v>
      </c>
      <c r="AE9" s="203" t="n">
        <v>0</v>
      </c>
      <c r="AF9" s="203" t="n">
        <v>0</v>
      </c>
      <c r="AG9" s="203" t="n">
        <v>0</v>
      </c>
      <c r="AH9" s="203" t="n">
        <v>0</v>
      </c>
      <c r="AI9" s="203" t="n">
        <v>0</v>
      </c>
      <c r="AJ9" s="203" t="n">
        <v>0</v>
      </c>
      <c r="AK9" s="203" t="n">
        <v>0</v>
      </c>
      <c r="AL9" s="204"/>
      <c r="AM9" s="204"/>
      <c r="AN9" s="204"/>
      <c r="AO9" s="204"/>
      <c r="AP9" s="204"/>
      <c r="AQ9" s="204"/>
      <c r="AR9" s="204"/>
      <c r="AS9" s="204"/>
      <c r="AT9" s="204"/>
      <c r="AU9" s="204"/>
      <c r="AV9" s="204"/>
      <c r="AW9" s="204"/>
      <c r="AX9" s="204"/>
      <c r="AY9" s="204"/>
      <c r="AZ9" s="204"/>
      <c r="BA9" s="204"/>
      <c r="BB9" s="204"/>
      <c r="BC9" s="204"/>
      <c r="BD9" s="204"/>
      <c r="BE9" s="204"/>
      <c r="BF9" s="204"/>
      <c r="BG9" s="204"/>
      <c r="BH9" s="204"/>
      <c r="BI9" s="204"/>
      <c r="BJ9" s="204"/>
      <c r="BK9" s="204"/>
      <c r="BL9" s="204"/>
      <c r="BM9" s="204"/>
      <c r="BN9" s="204"/>
      <c r="BO9" s="204"/>
      <c r="BP9" s="204"/>
      <c r="BQ9" s="204"/>
      <c r="BR9" s="204"/>
      <c r="BS9" s="204"/>
      <c r="BT9" s="204"/>
      <c r="BU9" s="204"/>
      <c r="BV9" s="204"/>
      <c r="BW9" s="204"/>
      <c r="BX9" s="204"/>
      <c r="BY9" s="204"/>
      <c r="BZ9" s="204"/>
      <c r="CA9" s="204"/>
      <c r="CB9" s="204"/>
      <c r="CC9" s="204"/>
      <c r="CD9" s="204"/>
      <c r="CE9" s="204"/>
      <c r="CF9" s="204"/>
      <c r="CG9" s="204"/>
      <c r="CH9" s="204"/>
      <c r="CI9" s="204"/>
      <c r="CJ9" s="204"/>
      <c r="CK9" s="204"/>
      <c r="CL9" s="204"/>
      <c r="CM9" s="204"/>
      <c r="CN9" s="204"/>
      <c r="CO9" s="204"/>
      <c r="CP9" s="204"/>
      <c r="CQ9" s="204"/>
      <c r="CR9" s="204"/>
      <c r="CS9" s="204"/>
      <c r="CT9" s="204"/>
      <c r="CU9" s="204"/>
      <c r="CV9" s="204"/>
      <c r="CW9" s="204"/>
      <c r="CX9" s="204"/>
      <c r="CY9" s="204"/>
      <c r="CZ9" s="204"/>
      <c r="DA9" s="204"/>
      <c r="DB9" s="204"/>
      <c r="DC9" s="204"/>
      <c r="DD9" s="204"/>
      <c r="DE9" s="204"/>
      <c r="DF9" s="204"/>
      <c r="DG9" s="204"/>
      <c r="DH9" s="204"/>
      <c r="DI9" s="204"/>
      <c r="DJ9" s="204"/>
      <c r="DK9" s="204"/>
      <c r="DL9" s="204"/>
      <c r="DM9" s="204"/>
      <c r="DN9" s="204"/>
      <c r="DO9" s="204"/>
      <c r="DP9" s="204"/>
      <c r="DQ9" s="204"/>
      <c r="DR9" s="204"/>
      <c r="DS9" s="204"/>
      <c r="DT9" s="204"/>
      <c r="DU9" s="204"/>
      <c r="DV9" s="204"/>
      <c r="DW9" s="204"/>
      <c r="DX9" s="204"/>
      <c r="DY9" s="204"/>
      <c r="DZ9" s="204"/>
      <c r="EA9" s="204"/>
      <c r="EB9" s="204"/>
      <c r="EC9" s="204"/>
      <c r="ED9" s="204"/>
      <c r="EE9" s="204"/>
      <c r="EF9" s="204"/>
      <c r="EG9" s="204"/>
      <c r="EH9" s="204"/>
      <c r="EI9" s="204"/>
      <c r="EJ9" s="204"/>
      <c r="EK9" s="204"/>
      <c r="EL9" s="204"/>
      <c r="EM9" s="204"/>
      <c r="EN9" s="204"/>
      <c r="EO9" s="204"/>
      <c r="EP9" s="204"/>
      <c r="EQ9" s="204"/>
      <c r="ER9" s="204"/>
      <c r="ES9" s="204"/>
      <c r="ET9" s="204"/>
      <c r="EU9" s="204"/>
      <c r="EV9" s="204"/>
      <c r="EW9" s="204"/>
    </row>
    <row r="10" s="210" customFormat="true" ht="150" hidden="false" customHeight="true" outlineLevel="0" collapsed="false">
      <c r="A10" s="206" t="s">
        <v>239</v>
      </c>
      <c r="B10" s="206"/>
      <c r="C10" s="206"/>
      <c r="D10" s="207" t="n">
        <v>2</v>
      </c>
      <c r="E10" s="208" t="n">
        <v>0</v>
      </c>
      <c r="F10" s="208" t="n">
        <v>0</v>
      </c>
      <c r="G10" s="208" t="n">
        <v>0</v>
      </c>
      <c r="H10" s="208" t="n">
        <v>0</v>
      </c>
      <c r="I10" s="208" t="n">
        <v>0</v>
      </c>
      <c r="J10" s="208" t="n">
        <v>0</v>
      </c>
      <c r="K10" s="208" t="n">
        <v>0</v>
      </c>
      <c r="L10" s="208" t="n">
        <v>0</v>
      </c>
      <c r="M10" s="208" t="n">
        <v>0</v>
      </c>
      <c r="N10" s="208" t="n">
        <v>0</v>
      </c>
      <c r="O10" s="208" t="n">
        <v>0</v>
      </c>
      <c r="P10" s="208" t="n">
        <v>0</v>
      </c>
      <c r="Q10" s="208" t="n">
        <v>0</v>
      </c>
      <c r="R10" s="208" t="n">
        <v>0</v>
      </c>
      <c r="S10" s="208" t="n">
        <v>0</v>
      </c>
      <c r="T10" s="208" t="n">
        <v>0</v>
      </c>
      <c r="U10" s="208" t="n">
        <v>0</v>
      </c>
      <c r="V10" s="208" t="n">
        <v>0</v>
      </c>
      <c r="W10" s="208" t="n">
        <v>0</v>
      </c>
      <c r="X10" s="208" t="n">
        <v>0</v>
      </c>
      <c r="Y10" s="208" t="n">
        <v>0</v>
      </c>
      <c r="Z10" s="208" t="n">
        <v>0</v>
      </c>
      <c r="AA10" s="208" t="n">
        <v>0</v>
      </c>
      <c r="AB10" s="208" t="n">
        <v>0</v>
      </c>
      <c r="AC10" s="208" t="n">
        <v>0</v>
      </c>
      <c r="AD10" s="208" t="n">
        <v>0</v>
      </c>
      <c r="AE10" s="208" t="n">
        <v>0</v>
      </c>
      <c r="AF10" s="208" t="n">
        <v>0</v>
      </c>
      <c r="AG10" s="208" t="n">
        <v>0</v>
      </c>
      <c r="AH10" s="208" t="n">
        <v>0</v>
      </c>
      <c r="AI10" s="208" t="n">
        <v>0</v>
      </c>
      <c r="AJ10" s="208" t="n">
        <v>0</v>
      </c>
      <c r="AK10" s="208" t="n">
        <v>0</v>
      </c>
      <c r="AL10" s="209"/>
      <c r="AM10" s="209"/>
      <c r="AN10" s="209"/>
      <c r="AO10" s="209"/>
      <c r="AP10" s="209"/>
      <c r="AQ10" s="209"/>
      <c r="AR10" s="209"/>
      <c r="AS10" s="209"/>
      <c r="AT10" s="209"/>
      <c r="AU10" s="209"/>
      <c r="AV10" s="209"/>
      <c r="AW10" s="209"/>
      <c r="AX10" s="209"/>
      <c r="AY10" s="209"/>
      <c r="AZ10" s="209"/>
      <c r="BA10" s="209"/>
      <c r="BB10" s="209"/>
      <c r="BC10" s="209"/>
      <c r="BD10" s="209"/>
      <c r="BE10" s="209"/>
      <c r="BF10" s="209"/>
      <c r="BG10" s="209"/>
      <c r="BH10" s="209"/>
      <c r="BI10" s="209"/>
      <c r="BJ10" s="209"/>
      <c r="BK10" s="209"/>
      <c r="BL10" s="209"/>
      <c r="BM10" s="209"/>
      <c r="BN10" s="209"/>
      <c r="BO10" s="209"/>
      <c r="BP10" s="209"/>
      <c r="BQ10" s="209"/>
      <c r="BR10" s="209"/>
      <c r="BS10" s="209"/>
      <c r="BT10" s="209"/>
      <c r="BU10" s="209"/>
      <c r="BV10" s="209"/>
      <c r="BW10" s="209"/>
      <c r="BX10" s="209"/>
      <c r="BY10" s="209"/>
      <c r="BZ10" s="209"/>
      <c r="CA10" s="209"/>
      <c r="CB10" s="209"/>
      <c r="CC10" s="209"/>
      <c r="CD10" s="209"/>
      <c r="CE10" s="209"/>
      <c r="CF10" s="209"/>
      <c r="CG10" s="209"/>
      <c r="CH10" s="209"/>
      <c r="CI10" s="209"/>
      <c r="CJ10" s="209"/>
      <c r="CK10" s="209"/>
      <c r="CL10" s="209"/>
      <c r="CM10" s="209"/>
      <c r="CN10" s="209"/>
      <c r="CO10" s="209"/>
      <c r="CP10" s="209"/>
      <c r="CQ10" s="209"/>
      <c r="CR10" s="209"/>
      <c r="CS10" s="209"/>
      <c r="CT10" s="209"/>
      <c r="CU10" s="209"/>
      <c r="CV10" s="209"/>
      <c r="CW10" s="209"/>
      <c r="CX10" s="209"/>
      <c r="CY10" s="209"/>
      <c r="CZ10" s="209"/>
      <c r="DA10" s="209"/>
      <c r="DB10" s="209"/>
      <c r="DC10" s="209"/>
      <c r="DD10" s="209"/>
      <c r="DE10" s="209"/>
      <c r="DF10" s="209"/>
      <c r="DG10" s="209"/>
      <c r="DH10" s="209"/>
      <c r="DI10" s="209"/>
      <c r="DJ10" s="209"/>
      <c r="DK10" s="209"/>
      <c r="DL10" s="209"/>
      <c r="DM10" s="209"/>
      <c r="DN10" s="209"/>
      <c r="DO10" s="209"/>
      <c r="DP10" s="209"/>
      <c r="DQ10" s="209"/>
      <c r="DR10" s="209"/>
      <c r="DS10" s="209"/>
      <c r="DT10" s="209"/>
      <c r="DU10" s="209"/>
      <c r="DV10" s="209"/>
      <c r="DW10" s="209"/>
      <c r="DX10" s="209"/>
      <c r="DY10" s="209"/>
      <c r="DZ10" s="209"/>
      <c r="EA10" s="209"/>
      <c r="EB10" s="209"/>
      <c r="EC10" s="209"/>
      <c r="ED10" s="209"/>
      <c r="EE10" s="209"/>
      <c r="EF10" s="209"/>
      <c r="EG10" s="209"/>
      <c r="EH10" s="209"/>
      <c r="EI10" s="209"/>
      <c r="EJ10" s="209"/>
      <c r="EK10" s="209"/>
      <c r="EL10" s="209"/>
      <c r="EM10" s="209"/>
      <c r="EN10" s="209"/>
      <c r="EO10" s="209"/>
      <c r="EP10" s="209"/>
      <c r="EQ10" s="209"/>
      <c r="ER10" s="209"/>
      <c r="ES10" s="209"/>
      <c r="ET10" s="209"/>
      <c r="EU10" s="209"/>
      <c r="EV10" s="209"/>
    </row>
    <row r="11" s="210" customFormat="true" ht="43.5" hidden="false" customHeight="true" outlineLevel="0" collapsed="false">
      <c r="A11" s="211" t="s">
        <v>240</v>
      </c>
      <c r="B11" s="211"/>
      <c r="C11" s="211"/>
      <c r="D11" s="202" t="n">
        <v>3</v>
      </c>
      <c r="E11" s="208" t="n">
        <v>0</v>
      </c>
      <c r="F11" s="208" t="n">
        <v>0</v>
      </c>
      <c r="G11" s="208" t="n">
        <v>0</v>
      </c>
      <c r="H11" s="208" t="n">
        <v>0</v>
      </c>
      <c r="I11" s="208" t="n">
        <v>0</v>
      </c>
      <c r="J11" s="208" t="n">
        <v>0</v>
      </c>
      <c r="K11" s="208" t="n">
        <v>0</v>
      </c>
      <c r="L11" s="208" t="n">
        <v>0</v>
      </c>
      <c r="M11" s="208" t="n">
        <v>0</v>
      </c>
      <c r="N11" s="208" t="n">
        <v>0</v>
      </c>
      <c r="O11" s="208" t="n">
        <v>0</v>
      </c>
      <c r="P11" s="208" t="n">
        <v>0</v>
      </c>
      <c r="Q11" s="208" t="n">
        <v>0</v>
      </c>
      <c r="R11" s="208" t="n">
        <v>0</v>
      </c>
      <c r="S11" s="208" t="n">
        <v>0</v>
      </c>
      <c r="T11" s="208" t="n">
        <v>0</v>
      </c>
      <c r="U11" s="208" t="n">
        <v>0</v>
      </c>
      <c r="V11" s="208" t="n">
        <v>0</v>
      </c>
      <c r="W11" s="208" t="n">
        <v>0</v>
      </c>
      <c r="X11" s="208" t="n">
        <v>0</v>
      </c>
      <c r="Y11" s="208" t="n">
        <v>0</v>
      </c>
      <c r="Z11" s="208" t="n">
        <v>0</v>
      </c>
      <c r="AA11" s="208" t="n">
        <v>0</v>
      </c>
      <c r="AB11" s="208" t="n">
        <v>0</v>
      </c>
      <c r="AC11" s="208" t="n">
        <v>0</v>
      </c>
      <c r="AD11" s="208" t="n">
        <v>0</v>
      </c>
      <c r="AE11" s="208" t="n">
        <v>0</v>
      </c>
      <c r="AF11" s="208" t="n">
        <v>0</v>
      </c>
      <c r="AG11" s="208" t="n">
        <v>0</v>
      </c>
      <c r="AH11" s="208" t="n">
        <v>0</v>
      </c>
      <c r="AI11" s="208" t="n">
        <v>0</v>
      </c>
      <c r="AJ11" s="208" t="n">
        <v>0</v>
      </c>
      <c r="AK11" s="208" t="n">
        <v>0</v>
      </c>
      <c r="AL11" s="209"/>
      <c r="AM11" s="209"/>
      <c r="AN11" s="209"/>
      <c r="AO11" s="209"/>
      <c r="AP11" s="209"/>
      <c r="AQ11" s="209"/>
      <c r="AR11" s="209"/>
      <c r="AS11" s="209"/>
      <c r="AT11" s="209"/>
      <c r="AU11" s="209"/>
      <c r="AV11" s="209"/>
      <c r="AW11" s="209"/>
      <c r="AX11" s="209"/>
      <c r="AY11" s="209"/>
      <c r="AZ11" s="209"/>
      <c r="BA11" s="209"/>
      <c r="BB11" s="209"/>
      <c r="BC11" s="209"/>
      <c r="BD11" s="209"/>
      <c r="BE11" s="209"/>
      <c r="BF11" s="209"/>
      <c r="BG11" s="209"/>
      <c r="BH11" s="209"/>
      <c r="BI11" s="209"/>
      <c r="BJ11" s="209"/>
      <c r="BK11" s="209"/>
      <c r="BL11" s="209"/>
      <c r="BM11" s="209"/>
      <c r="BN11" s="209"/>
      <c r="BO11" s="209"/>
      <c r="BP11" s="209"/>
      <c r="BQ11" s="209"/>
      <c r="BR11" s="209"/>
      <c r="BS11" s="209"/>
      <c r="BT11" s="209"/>
      <c r="BU11" s="209"/>
      <c r="BV11" s="209"/>
      <c r="BW11" s="209"/>
      <c r="BX11" s="209"/>
      <c r="BY11" s="209"/>
      <c r="BZ11" s="209"/>
      <c r="CA11" s="209"/>
      <c r="CB11" s="209"/>
      <c r="CC11" s="209"/>
      <c r="CD11" s="209"/>
      <c r="CE11" s="209"/>
      <c r="CF11" s="209"/>
      <c r="CG11" s="209"/>
      <c r="CH11" s="209"/>
      <c r="CI11" s="209"/>
      <c r="CJ11" s="209"/>
      <c r="CK11" s="209"/>
      <c r="CL11" s="209"/>
      <c r="CM11" s="209"/>
      <c r="CN11" s="209"/>
      <c r="CO11" s="209"/>
      <c r="CP11" s="209"/>
      <c r="CQ11" s="209"/>
      <c r="CR11" s="209"/>
      <c r="CS11" s="209"/>
      <c r="CT11" s="209"/>
      <c r="CU11" s="209"/>
      <c r="CV11" s="209"/>
      <c r="CW11" s="209"/>
      <c r="CX11" s="209"/>
      <c r="CY11" s="209"/>
      <c r="CZ11" s="209"/>
      <c r="DA11" s="209"/>
      <c r="DB11" s="209"/>
      <c r="DC11" s="209"/>
      <c r="DD11" s="209"/>
      <c r="DE11" s="209"/>
      <c r="DF11" s="209"/>
      <c r="DG11" s="209"/>
      <c r="DH11" s="209"/>
      <c r="DI11" s="209"/>
      <c r="DJ11" s="209"/>
      <c r="DK11" s="209"/>
      <c r="DL11" s="209"/>
      <c r="DM11" s="209"/>
      <c r="DN11" s="209"/>
      <c r="DO11" s="209"/>
      <c r="DP11" s="209"/>
      <c r="DQ11" s="209"/>
      <c r="DR11" s="209"/>
      <c r="DS11" s="209"/>
      <c r="DT11" s="209"/>
      <c r="DU11" s="209"/>
      <c r="DV11" s="209"/>
      <c r="DW11" s="209"/>
      <c r="DX11" s="209"/>
      <c r="DY11" s="209"/>
      <c r="DZ11" s="209"/>
      <c r="EA11" s="209"/>
      <c r="EB11" s="209"/>
      <c r="EC11" s="209"/>
      <c r="ED11" s="209"/>
      <c r="EE11" s="209"/>
      <c r="EF11" s="209"/>
      <c r="EG11" s="209"/>
      <c r="EH11" s="209"/>
      <c r="EI11" s="209"/>
      <c r="EJ11" s="209"/>
      <c r="EK11" s="209"/>
      <c r="EL11" s="209"/>
      <c r="EM11" s="209"/>
      <c r="EN11" s="209"/>
      <c r="EO11" s="209"/>
      <c r="EP11" s="209"/>
      <c r="EQ11" s="209"/>
      <c r="ER11" s="209"/>
      <c r="ES11" s="209"/>
      <c r="ET11" s="209"/>
      <c r="EU11" s="209"/>
      <c r="EV11" s="209"/>
    </row>
    <row r="12" s="210" customFormat="true" ht="54.75" hidden="false" customHeight="true" outlineLevel="0" collapsed="false">
      <c r="A12" s="211" t="s">
        <v>241</v>
      </c>
      <c r="B12" s="211"/>
      <c r="C12" s="211"/>
      <c r="D12" s="207" t="n">
        <v>4</v>
      </c>
      <c r="E12" s="208" t="n">
        <v>0</v>
      </c>
      <c r="F12" s="208" t="n">
        <v>0</v>
      </c>
      <c r="G12" s="208" t="n">
        <v>0</v>
      </c>
      <c r="H12" s="208" t="n">
        <v>0</v>
      </c>
      <c r="I12" s="208" t="n">
        <v>0</v>
      </c>
      <c r="J12" s="208" t="n">
        <v>0</v>
      </c>
      <c r="K12" s="208" t="n">
        <v>0</v>
      </c>
      <c r="L12" s="208" t="n">
        <v>0</v>
      </c>
      <c r="M12" s="208" t="n">
        <v>0</v>
      </c>
      <c r="N12" s="208" t="n">
        <v>0</v>
      </c>
      <c r="O12" s="208" t="n">
        <v>0</v>
      </c>
      <c r="P12" s="208" t="n">
        <v>0</v>
      </c>
      <c r="Q12" s="208" t="n">
        <v>0</v>
      </c>
      <c r="R12" s="208" t="n">
        <v>0</v>
      </c>
      <c r="S12" s="208" t="n">
        <v>0</v>
      </c>
      <c r="T12" s="208" t="n">
        <v>0</v>
      </c>
      <c r="U12" s="208" t="n">
        <v>0</v>
      </c>
      <c r="V12" s="208" t="n">
        <v>0</v>
      </c>
      <c r="W12" s="208" t="n">
        <v>0</v>
      </c>
      <c r="X12" s="208" t="n">
        <v>0</v>
      </c>
      <c r="Y12" s="208" t="n">
        <v>0</v>
      </c>
      <c r="Z12" s="208" t="n">
        <v>0</v>
      </c>
      <c r="AA12" s="208" t="n">
        <v>0</v>
      </c>
      <c r="AB12" s="208" t="n">
        <v>0</v>
      </c>
      <c r="AC12" s="208" t="n">
        <v>0</v>
      </c>
      <c r="AD12" s="208" t="n">
        <v>0</v>
      </c>
      <c r="AE12" s="208" t="n">
        <v>0</v>
      </c>
      <c r="AF12" s="208" t="n">
        <v>0</v>
      </c>
      <c r="AG12" s="208" t="n">
        <v>0</v>
      </c>
      <c r="AH12" s="208" t="n">
        <v>0</v>
      </c>
      <c r="AI12" s="208" t="n">
        <v>0</v>
      </c>
      <c r="AJ12" s="208" t="n">
        <v>0</v>
      </c>
      <c r="AK12" s="208" t="n">
        <v>0</v>
      </c>
      <c r="AL12" s="209"/>
      <c r="AM12" s="209"/>
      <c r="AN12" s="209"/>
      <c r="AO12" s="209"/>
      <c r="AP12" s="209"/>
      <c r="AQ12" s="209"/>
      <c r="AR12" s="209"/>
      <c r="AS12" s="209"/>
      <c r="AT12" s="209"/>
      <c r="AU12" s="209"/>
      <c r="AV12" s="209"/>
      <c r="AW12" s="209"/>
      <c r="AX12" s="209"/>
      <c r="AY12" s="209"/>
      <c r="AZ12" s="209"/>
      <c r="BA12" s="209"/>
      <c r="BB12" s="209"/>
      <c r="BC12" s="209"/>
      <c r="BD12" s="209"/>
      <c r="BE12" s="209"/>
      <c r="BF12" s="209"/>
      <c r="BG12" s="209"/>
      <c r="BH12" s="209"/>
      <c r="BI12" s="209"/>
      <c r="BJ12" s="209"/>
      <c r="BK12" s="209"/>
      <c r="BL12" s="209"/>
      <c r="BM12" s="209"/>
      <c r="BN12" s="209"/>
      <c r="BO12" s="209"/>
      <c r="BP12" s="209"/>
      <c r="BQ12" s="209"/>
      <c r="BR12" s="209"/>
      <c r="BS12" s="209"/>
      <c r="BT12" s="209"/>
      <c r="BU12" s="209"/>
      <c r="BV12" s="209"/>
      <c r="BW12" s="209"/>
      <c r="BX12" s="209"/>
      <c r="BY12" s="209"/>
      <c r="BZ12" s="209"/>
      <c r="CA12" s="209"/>
      <c r="CB12" s="209"/>
      <c r="CC12" s="209"/>
      <c r="CD12" s="209"/>
      <c r="CE12" s="209"/>
      <c r="CF12" s="209"/>
      <c r="CG12" s="209"/>
      <c r="CH12" s="209"/>
      <c r="CI12" s="209"/>
      <c r="CJ12" s="209"/>
      <c r="CK12" s="209"/>
      <c r="CL12" s="209"/>
      <c r="CM12" s="209"/>
      <c r="CN12" s="209"/>
      <c r="CO12" s="209"/>
      <c r="CP12" s="209"/>
      <c r="CQ12" s="209"/>
      <c r="CR12" s="209"/>
      <c r="CS12" s="209"/>
      <c r="CT12" s="209"/>
      <c r="CU12" s="209"/>
      <c r="CV12" s="209"/>
      <c r="CW12" s="209"/>
      <c r="CX12" s="209"/>
      <c r="CY12" s="209"/>
      <c r="CZ12" s="209"/>
      <c r="DA12" s="209"/>
      <c r="DB12" s="209"/>
      <c r="DC12" s="209"/>
      <c r="DD12" s="209"/>
      <c r="DE12" s="209"/>
      <c r="DF12" s="209"/>
      <c r="DG12" s="209"/>
      <c r="DH12" s="209"/>
      <c r="DI12" s="209"/>
      <c r="DJ12" s="209"/>
      <c r="DK12" s="209"/>
      <c r="DL12" s="209"/>
      <c r="DM12" s="209"/>
      <c r="DN12" s="209"/>
      <c r="DO12" s="209"/>
      <c r="DP12" s="209"/>
      <c r="DQ12" s="209"/>
      <c r="DR12" s="209"/>
      <c r="DS12" s="209"/>
      <c r="DT12" s="209"/>
      <c r="DU12" s="209"/>
      <c r="DV12" s="209"/>
      <c r="DW12" s="209"/>
      <c r="DX12" s="209"/>
      <c r="DY12" s="209"/>
      <c r="DZ12" s="209"/>
      <c r="EA12" s="209"/>
      <c r="EB12" s="209"/>
      <c r="EC12" s="209"/>
      <c r="ED12" s="209"/>
      <c r="EE12" s="209"/>
      <c r="EF12" s="209"/>
      <c r="EG12" s="209"/>
      <c r="EH12" s="209"/>
      <c r="EI12" s="209"/>
      <c r="EJ12" s="209"/>
      <c r="EK12" s="209"/>
      <c r="EL12" s="209"/>
      <c r="EM12" s="209"/>
      <c r="EN12" s="209"/>
      <c r="EO12" s="209"/>
      <c r="EP12" s="209"/>
      <c r="EQ12" s="209"/>
      <c r="ER12" s="209"/>
      <c r="ES12" s="209"/>
      <c r="ET12" s="209"/>
      <c r="EU12" s="209"/>
      <c r="EV12" s="209"/>
    </row>
    <row r="13" s="210" customFormat="true" ht="60.75" hidden="false" customHeight="true" outlineLevel="0" collapsed="false">
      <c r="A13" s="211" t="s">
        <v>242</v>
      </c>
      <c r="B13" s="211"/>
      <c r="C13" s="211"/>
      <c r="D13" s="202" t="n">
        <v>5</v>
      </c>
      <c r="E13" s="212" t="n">
        <v>0</v>
      </c>
      <c r="F13" s="212" t="n">
        <v>0</v>
      </c>
      <c r="G13" s="212" t="n">
        <v>0</v>
      </c>
      <c r="H13" s="212" t="n">
        <v>0</v>
      </c>
      <c r="I13" s="212" t="n">
        <v>0</v>
      </c>
      <c r="J13" s="212" t="n">
        <v>0</v>
      </c>
      <c r="K13" s="212" t="n">
        <v>0</v>
      </c>
      <c r="L13" s="212" t="n">
        <v>0</v>
      </c>
      <c r="M13" s="212" t="n">
        <v>0</v>
      </c>
      <c r="N13" s="212" t="n">
        <v>0</v>
      </c>
      <c r="O13" s="212" t="n">
        <v>0</v>
      </c>
      <c r="P13" s="212" t="n">
        <v>0</v>
      </c>
      <c r="Q13" s="212" t="n">
        <v>0</v>
      </c>
      <c r="R13" s="212" t="n">
        <v>0</v>
      </c>
      <c r="S13" s="212" t="n">
        <v>0</v>
      </c>
      <c r="T13" s="212" t="n">
        <v>0</v>
      </c>
      <c r="U13" s="212" t="n">
        <v>0</v>
      </c>
      <c r="V13" s="212" t="n">
        <v>0</v>
      </c>
      <c r="W13" s="212" t="n">
        <v>0</v>
      </c>
      <c r="X13" s="212" t="n">
        <v>0</v>
      </c>
      <c r="Y13" s="212" t="n">
        <v>0</v>
      </c>
      <c r="Z13" s="212" t="n">
        <v>0</v>
      </c>
      <c r="AA13" s="212" t="n">
        <v>0</v>
      </c>
      <c r="AB13" s="212" t="n">
        <v>0</v>
      </c>
      <c r="AC13" s="212" t="n">
        <v>0</v>
      </c>
      <c r="AD13" s="212" t="n">
        <v>0</v>
      </c>
      <c r="AE13" s="212" t="n">
        <v>0</v>
      </c>
      <c r="AF13" s="212" t="n">
        <v>0</v>
      </c>
      <c r="AG13" s="212" t="n">
        <v>0</v>
      </c>
      <c r="AH13" s="212" t="n">
        <v>0</v>
      </c>
      <c r="AI13" s="212" t="n">
        <v>0</v>
      </c>
      <c r="AJ13" s="212" t="n">
        <v>0</v>
      </c>
      <c r="AK13" s="212" t="n">
        <v>0</v>
      </c>
      <c r="AL13" s="209"/>
      <c r="AM13" s="209"/>
      <c r="AN13" s="209"/>
      <c r="AO13" s="209"/>
      <c r="AP13" s="209"/>
      <c r="AQ13" s="209"/>
      <c r="AR13" s="209"/>
      <c r="AS13" s="209"/>
      <c r="AT13" s="209"/>
      <c r="AU13" s="209"/>
      <c r="AV13" s="209"/>
      <c r="AW13" s="209"/>
      <c r="AX13" s="209"/>
      <c r="AY13" s="209"/>
      <c r="AZ13" s="209"/>
      <c r="BA13" s="209"/>
      <c r="BB13" s="209"/>
      <c r="BC13" s="209"/>
      <c r="BD13" s="209"/>
      <c r="BE13" s="209"/>
      <c r="BF13" s="209"/>
      <c r="BG13" s="209"/>
      <c r="BH13" s="209"/>
      <c r="BI13" s="209"/>
      <c r="BJ13" s="209"/>
      <c r="BK13" s="209"/>
      <c r="BL13" s="209"/>
      <c r="BM13" s="209"/>
      <c r="BN13" s="209"/>
      <c r="BO13" s="209"/>
      <c r="BP13" s="209"/>
      <c r="BQ13" s="209"/>
      <c r="BR13" s="209"/>
      <c r="BS13" s="209"/>
      <c r="BT13" s="209"/>
      <c r="BU13" s="209"/>
      <c r="BV13" s="209"/>
      <c r="BW13" s="209"/>
      <c r="BX13" s="209"/>
      <c r="BY13" s="209"/>
      <c r="BZ13" s="209"/>
      <c r="CA13" s="209"/>
      <c r="CB13" s="209"/>
      <c r="CC13" s="209"/>
      <c r="CD13" s="209"/>
      <c r="CE13" s="209"/>
      <c r="CF13" s="209"/>
      <c r="CG13" s="209"/>
      <c r="CH13" s="209"/>
      <c r="CI13" s="209"/>
      <c r="CJ13" s="209"/>
      <c r="CK13" s="209"/>
      <c r="CL13" s="209"/>
      <c r="CM13" s="209"/>
      <c r="CN13" s="209"/>
      <c r="CO13" s="209"/>
      <c r="CP13" s="209"/>
      <c r="CQ13" s="209"/>
      <c r="CR13" s="209"/>
      <c r="CS13" s="209"/>
      <c r="CT13" s="209"/>
      <c r="CU13" s="209"/>
      <c r="CV13" s="209"/>
      <c r="CW13" s="209"/>
      <c r="CX13" s="209"/>
      <c r="CY13" s="209"/>
      <c r="CZ13" s="209"/>
      <c r="DA13" s="209"/>
      <c r="DB13" s="209"/>
      <c r="DC13" s="209"/>
      <c r="DD13" s="209"/>
      <c r="DE13" s="209"/>
      <c r="DF13" s="209"/>
      <c r="DG13" s="209"/>
      <c r="DH13" s="209"/>
      <c r="DI13" s="209"/>
      <c r="DJ13" s="209"/>
      <c r="DK13" s="209"/>
      <c r="DL13" s="209"/>
      <c r="DM13" s="209"/>
      <c r="DN13" s="209"/>
      <c r="DO13" s="209"/>
      <c r="DP13" s="209"/>
      <c r="DQ13" s="209"/>
      <c r="DR13" s="209"/>
      <c r="DS13" s="209"/>
      <c r="DT13" s="209"/>
      <c r="DU13" s="209"/>
      <c r="DV13" s="209"/>
      <c r="DW13" s="209"/>
      <c r="DX13" s="209"/>
      <c r="DY13" s="209"/>
      <c r="DZ13" s="209"/>
      <c r="EA13" s="209"/>
      <c r="EB13" s="209"/>
      <c r="EC13" s="209"/>
      <c r="ED13" s="209"/>
      <c r="EE13" s="209"/>
      <c r="EF13" s="209"/>
      <c r="EG13" s="209"/>
      <c r="EH13" s="209"/>
      <c r="EI13" s="209"/>
      <c r="EJ13" s="209"/>
      <c r="EK13" s="209"/>
      <c r="EL13" s="209"/>
      <c r="EM13" s="209"/>
      <c r="EN13" s="209"/>
      <c r="EO13" s="209"/>
      <c r="EP13" s="209"/>
      <c r="EQ13" s="209"/>
      <c r="ER13" s="209"/>
      <c r="ES13" s="209"/>
      <c r="ET13" s="209"/>
      <c r="EU13" s="209"/>
      <c r="EV13" s="209"/>
    </row>
    <row r="14" s="210" customFormat="true" ht="54.75" hidden="false" customHeight="true" outlineLevel="0" collapsed="false">
      <c r="A14" s="211" t="s">
        <v>243</v>
      </c>
      <c r="B14" s="211"/>
      <c r="C14" s="211"/>
      <c r="D14" s="207" t="n">
        <v>6</v>
      </c>
      <c r="E14" s="212" t="n">
        <v>0</v>
      </c>
      <c r="F14" s="212" t="n">
        <v>0</v>
      </c>
      <c r="G14" s="212" t="n">
        <v>0</v>
      </c>
      <c r="H14" s="212" t="n">
        <v>0</v>
      </c>
      <c r="I14" s="212" t="n">
        <v>0</v>
      </c>
      <c r="J14" s="212" t="n">
        <v>0</v>
      </c>
      <c r="K14" s="212" t="n">
        <v>0</v>
      </c>
      <c r="L14" s="212" t="n">
        <v>0</v>
      </c>
      <c r="M14" s="212" t="n">
        <v>0</v>
      </c>
      <c r="N14" s="212" t="n">
        <v>0</v>
      </c>
      <c r="O14" s="212" t="n">
        <v>0</v>
      </c>
      <c r="P14" s="212" t="n">
        <v>0</v>
      </c>
      <c r="Q14" s="212" t="n">
        <v>0</v>
      </c>
      <c r="R14" s="212" t="n">
        <v>0</v>
      </c>
      <c r="S14" s="212" t="n">
        <v>0</v>
      </c>
      <c r="T14" s="212" t="n">
        <v>0</v>
      </c>
      <c r="U14" s="212" t="n">
        <v>0</v>
      </c>
      <c r="V14" s="212" t="n">
        <v>0</v>
      </c>
      <c r="W14" s="212" t="n">
        <v>0</v>
      </c>
      <c r="X14" s="212" t="n">
        <v>0</v>
      </c>
      <c r="Y14" s="212" t="n">
        <v>0</v>
      </c>
      <c r="Z14" s="212" t="n">
        <v>0</v>
      </c>
      <c r="AA14" s="212" t="n">
        <v>0</v>
      </c>
      <c r="AB14" s="212" t="n">
        <v>0</v>
      </c>
      <c r="AC14" s="212" t="n">
        <v>0</v>
      </c>
      <c r="AD14" s="212" t="n">
        <v>0</v>
      </c>
      <c r="AE14" s="212" t="n">
        <v>0</v>
      </c>
      <c r="AF14" s="212" t="n">
        <v>0</v>
      </c>
      <c r="AG14" s="212" t="n">
        <v>0</v>
      </c>
      <c r="AH14" s="212" t="n">
        <v>0</v>
      </c>
      <c r="AI14" s="212" t="n">
        <v>0</v>
      </c>
      <c r="AJ14" s="212" t="n">
        <v>0</v>
      </c>
      <c r="AK14" s="212" t="n">
        <v>0</v>
      </c>
      <c r="AL14" s="209"/>
      <c r="AM14" s="209"/>
      <c r="AN14" s="209"/>
      <c r="AO14" s="209"/>
      <c r="AP14" s="209"/>
      <c r="AQ14" s="209"/>
      <c r="AR14" s="209"/>
      <c r="AS14" s="209"/>
      <c r="AT14" s="209"/>
      <c r="AU14" s="209"/>
      <c r="AV14" s="209"/>
      <c r="AW14" s="209"/>
      <c r="AX14" s="209"/>
      <c r="AY14" s="209"/>
      <c r="AZ14" s="209"/>
      <c r="BA14" s="209"/>
      <c r="BB14" s="209"/>
      <c r="BC14" s="209"/>
      <c r="BD14" s="209"/>
      <c r="BE14" s="209"/>
      <c r="BF14" s="209"/>
      <c r="BG14" s="209"/>
      <c r="BH14" s="209"/>
      <c r="BI14" s="209"/>
      <c r="BJ14" s="209"/>
      <c r="BK14" s="209"/>
      <c r="BL14" s="209"/>
      <c r="BM14" s="209"/>
      <c r="BN14" s="209"/>
      <c r="BO14" s="209"/>
      <c r="BP14" s="209"/>
      <c r="BQ14" s="209"/>
      <c r="BR14" s="209"/>
      <c r="BS14" s="209"/>
      <c r="BT14" s="209"/>
      <c r="BU14" s="209"/>
      <c r="BV14" s="209"/>
      <c r="BW14" s="209"/>
      <c r="BX14" s="209"/>
      <c r="BY14" s="209"/>
      <c r="BZ14" s="209"/>
      <c r="CA14" s="209"/>
      <c r="CB14" s="209"/>
      <c r="CC14" s="209"/>
      <c r="CD14" s="209"/>
      <c r="CE14" s="209"/>
      <c r="CF14" s="209"/>
      <c r="CG14" s="209"/>
      <c r="CH14" s="209"/>
      <c r="CI14" s="209"/>
      <c r="CJ14" s="209"/>
      <c r="CK14" s="209"/>
      <c r="CL14" s="209"/>
      <c r="CM14" s="209"/>
      <c r="CN14" s="209"/>
      <c r="CO14" s="209"/>
      <c r="CP14" s="209"/>
      <c r="CQ14" s="209"/>
      <c r="CR14" s="209"/>
      <c r="CS14" s="209"/>
      <c r="CT14" s="209"/>
      <c r="CU14" s="209"/>
      <c r="CV14" s="209"/>
      <c r="CW14" s="209"/>
      <c r="CX14" s="209"/>
      <c r="CY14" s="209"/>
      <c r="CZ14" s="209"/>
      <c r="DA14" s="209"/>
      <c r="DB14" s="209"/>
      <c r="DC14" s="209"/>
      <c r="DD14" s="209"/>
      <c r="DE14" s="209"/>
      <c r="DF14" s="209"/>
      <c r="DG14" s="209"/>
      <c r="DH14" s="209"/>
      <c r="DI14" s="209"/>
      <c r="DJ14" s="209"/>
      <c r="DK14" s="209"/>
      <c r="DL14" s="209"/>
      <c r="DM14" s="209"/>
      <c r="DN14" s="209"/>
      <c r="DO14" s="209"/>
      <c r="DP14" s="209"/>
      <c r="DQ14" s="209"/>
      <c r="DR14" s="209"/>
      <c r="DS14" s="209"/>
      <c r="DT14" s="209"/>
      <c r="DU14" s="209"/>
      <c r="DV14" s="209"/>
      <c r="DW14" s="209"/>
      <c r="DX14" s="209"/>
      <c r="DY14" s="209"/>
      <c r="DZ14" s="209"/>
      <c r="EA14" s="209"/>
      <c r="EB14" s="209"/>
      <c r="EC14" s="209"/>
      <c r="ED14" s="209"/>
      <c r="EE14" s="209"/>
      <c r="EF14" s="209"/>
      <c r="EG14" s="209"/>
      <c r="EH14" s="209"/>
      <c r="EI14" s="209"/>
      <c r="EJ14" s="209"/>
      <c r="EK14" s="209"/>
      <c r="EL14" s="209"/>
      <c r="EM14" s="209"/>
      <c r="EN14" s="209"/>
      <c r="EO14" s="209"/>
      <c r="EP14" s="209"/>
      <c r="EQ14" s="209"/>
      <c r="ER14" s="209"/>
      <c r="ES14" s="209"/>
      <c r="ET14" s="209"/>
      <c r="EU14" s="209"/>
      <c r="EV14" s="209"/>
    </row>
    <row r="15" s="210" customFormat="true" ht="20.25" hidden="false" customHeight="true" outlineLevel="0" collapsed="false">
      <c r="A15" s="213" t="s">
        <v>244</v>
      </c>
      <c r="B15" s="190" t="s">
        <v>245</v>
      </c>
      <c r="C15" s="211" t="s">
        <v>246</v>
      </c>
      <c r="D15" s="202" t="n">
        <v>7</v>
      </c>
      <c r="E15" s="208" t="n">
        <v>0</v>
      </c>
      <c r="F15" s="208" t="n">
        <v>0</v>
      </c>
      <c r="G15" s="208" t="n">
        <v>0</v>
      </c>
      <c r="H15" s="208" t="n">
        <v>0</v>
      </c>
      <c r="I15" s="208" t="n">
        <v>0</v>
      </c>
      <c r="J15" s="208" t="n">
        <v>0</v>
      </c>
      <c r="K15" s="208" t="n">
        <v>0</v>
      </c>
      <c r="L15" s="208" t="n">
        <v>0</v>
      </c>
      <c r="M15" s="208" t="n">
        <v>0</v>
      </c>
      <c r="N15" s="208" t="n">
        <v>0</v>
      </c>
      <c r="O15" s="208" t="n">
        <v>0</v>
      </c>
      <c r="P15" s="208" t="n">
        <v>0</v>
      </c>
      <c r="Q15" s="208" t="n">
        <v>0</v>
      </c>
      <c r="R15" s="208" t="n">
        <v>0</v>
      </c>
      <c r="S15" s="208" t="n">
        <v>0</v>
      </c>
      <c r="T15" s="208" t="n">
        <v>0</v>
      </c>
      <c r="U15" s="208" t="n">
        <v>0</v>
      </c>
      <c r="V15" s="208" t="n">
        <v>0</v>
      </c>
      <c r="W15" s="208" t="n">
        <v>0</v>
      </c>
      <c r="X15" s="208" t="n">
        <v>0</v>
      </c>
      <c r="Y15" s="208" t="n">
        <v>0</v>
      </c>
      <c r="Z15" s="208" t="n">
        <v>0</v>
      </c>
      <c r="AA15" s="208" t="n">
        <v>0</v>
      </c>
      <c r="AB15" s="208" t="n">
        <v>0</v>
      </c>
      <c r="AC15" s="208" t="n">
        <v>0</v>
      </c>
      <c r="AD15" s="208" t="n">
        <v>0</v>
      </c>
      <c r="AE15" s="208" t="n">
        <v>0</v>
      </c>
      <c r="AF15" s="208" t="n">
        <v>0</v>
      </c>
      <c r="AG15" s="208" t="n">
        <v>0</v>
      </c>
      <c r="AH15" s="208" t="n">
        <v>0</v>
      </c>
      <c r="AI15" s="208" t="n">
        <v>0</v>
      </c>
      <c r="AJ15" s="208" t="n">
        <v>0</v>
      </c>
      <c r="AK15" s="208" t="n">
        <v>0</v>
      </c>
      <c r="AL15" s="209"/>
      <c r="AM15" s="209"/>
      <c r="AN15" s="209"/>
      <c r="AO15" s="209"/>
      <c r="AP15" s="209"/>
      <c r="AQ15" s="209"/>
      <c r="AR15" s="209"/>
      <c r="AS15" s="209"/>
      <c r="AT15" s="209"/>
      <c r="AU15" s="209"/>
      <c r="AV15" s="209"/>
      <c r="AW15" s="209"/>
      <c r="AX15" s="209"/>
      <c r="AY15" s="209"/>
      <c r="AZ15" s="209"/>
      <c r="BA15" s="209"/>
      <c r="BB15" s="209"/>
      <c r="BC15" s="209"/>
      <c r="BD15" s="209"/>
      <c r="BE15" s="209"/>
      <c r="BF15" s="209"/>
      <c r="BG15" s="209"/>
      <c r="BH15" s="209"/>
      <c r="BI15" s="209"/>
      <c r="BJ15" s="209"/>
      <c r="BK15" s="209"/>
      <c r="BL15" s="209"/>
      <c r="BM15" s="209"/>
      <c r="BN15" s="209"/>
      <c r="BO15" s="209"/>
      <c r="BP15" s="209"/>
      <c r="BQ15" s="209"/>
      <c r="BR15" s="209"/>
      <c r="BS15" s="209"/>
      <c r="BT15" s="209"/>
      <c r="BU15" s="209"/>
      <c r="BV15" s="209"/>
      <c r="BW15" s="209"/>
      <c r="BX15" s="209"/>
      <c r="BY15" s="209"/>
      <c r="BZ15" s="209"/>
      <c r="CA15" s="209"/>
      <c r="CB15" s="209"/>
      <c r="CC15" s="209"/>
      <c r="CD15" s="209"/>
      <c r="CE15" s="209"/>
      <c r="CF15" s="209"/>
      <c r="CG15" s="209"/>
      <c r="CH15" s="209"/>
      <c r="CI15" s="209"/>
      <c r="CJ15" s="209"/>
      <c r="CK15" s="209"/>
      <c r="CL15" s="209"/>
      <c r="CM15" s="209"/>
      <c r="CN15" s="209"/>
      <c r="CO15" s="209"/>
      <c r="CP15" s="209"/>
      <c r="CQ15" s="209"/>
      <c r="CR15" s="209"/>
      <c r="CS15" s="209"/>
      <c r="CT15" s="209"/>
      <c r="CU15" s="209"/>
      <c r="CV15" s="209"/>
      <c r="CW15" s="209"/>
      <c r="CX15" s="209"/>
      <c r="CY15" s="209"/>
      <c r="CZ15" s="209"/>
      <c r="DA15" s="209"/>
      <c r="DB15" s="209"/>
      <c r="DC15" s="209"/>
      <c r="DD15" s="209"/>
      <c r="DE15" s="209"/>
      <c r="DF15" s="209"/>
      <c r="DG15" s="209"/>
      <c r="DH15" s="209"/>
      <c r="DI15" s="209"/>
      <c r="DJ15" s="209"/>
      <c r="DK15" s="209"/>
      <c r="DL15" s="209"/>
      <c r="DM15" s="209"/>
      <c r="DN15" s="209"/>
      <c r="DO15" s="209"/>
      <c r="DP15" s="209"/>
      <c r="DQ15" s="209"/>
      <c r="DR15" s="209"/>
      <c r="DS15" s="209"/>
      <c r="DT15" s="209"/>
      <c r="DU15" s="209"/>
      <c r="DV15" s="209"/>
      <c r="DW15" s="209"/>
      <c r="DX15" s="209"/>
      <c r="DY15" s="209"/>
      <c r="DZ15" s="209"/>
      <c r="EA15" s="209"/>
      <c r="EB15" s="209"/>
      <c r="EC15" s="209"/>
      <c r="ED15" s="209"/>
      <c r="EE15" s="209"/>
      <c r="EF15" s="209"/>
      <c r="EG15" s="209"/>
      <c r="EH15" s="209"/>
      <c r="EI15" s="209"/>
      <c r="EJ15" s="209"/>
      <c r="EK15" s="209"/>
      <c r="EL15" s="209"/>
      <c r="EM15" s="209"/>
      <c r="EN15" s="209"/>
      <c r="EO15" s="209"/>
      <c r="EP15" s="209"/>
      <c r="EQ15" s="209"/>
      <c r="ER15" s="209"/>
      <c r="ES15" s="209"/>
      <c r="ET15" s="209"/>
      <c r="EU15" s="209"/>
      <c r="EV15" s="209"/>
    </row>
    <row r="16" s="210" customFormat="true" ht="37.5" hidden="false" customHeight="true" outlineLevel="0" collapsed="false">
      <c r="A16" s="213"/>
      <c r="B16" s="190"/>
      <c r="C16" s="211" t="s">
        <v>247</v>
      </c>
      <c r="D16" s="207" t="n">
        <v>8</v>
      </c>
      <c r="E16" s="208" t="n">
        <v>0</v>
      </c>
      <c r="F16" s="208" t="n">
        <v>0</v>
      </c>
      <c r="G16" s="208" t="n">
        <v>0</v>
      </c>
      <c r="H16" s="208" t="n">
        <v>0</v>
      </c>
      <c r="I16" s="208" t="n">
        <v>0</v>
      </c>
      <c r="J16" s="208" t="n">
        <v>0</v>
      </c>
      <c r="K16" s="208" t="n">
        <v>0</v>
      </c>
      <c r="L16" s="208" t="n">
        <v>0</v>
      </c>
      <c r="M16" s="208" t="n">
        <v>0</v>
      </c>
      <c r="N16" s="208" t="n">
        <v>0</v>
      </c>
      <c r="O16" s="208" t="n">
        <v>0</v>
      </c>
      <c r="P16" s="208" t="n">
        <v>0</v>
      </c>
      <c r="Q16" s="208" t="n">
        <v>0</v>
      </c>
      <c r="R16" s="208" t="n">
        <v>0</v>
      </c>
      <c r="S16" s="208" t="n">
        <v>0</v>
      </c>
      <c r="T16" s="208" t="n">
        <v>0</v>
      </c>
      <c r="U16" s="208" t="n">
        <v>0</v>
      </c>
      <c r="V16" s="208" t="n">
        <v>0</v>
      </c>
      <c r="W16" s="208" t="n">
        <v>0</v>
      </c>
      <c r="X16" s="208" t="n">
        <v>0</v>
      </c>
      <c r="Y16" s="208" t="n">
        <v>0</v>
      </c>
      <c r="Z16" s="208" t="n">
        <v>0</v>
      </c>
      <c r="AA16" s="208" t="n">
        <v>0</v>
      </c>
      <c r="AB16" s="208" t="n">
        <v>0</v>
      </c>
      <c r="AC16" s="208" t="n">
        <v>0</v>
      </c>
      <c r="AD16" s="208" t="n">
        <v>0</v>
      </c>
      <c r="AE16" s="208" t="n">
        <v>0</v>
      </c>
      <c r="AF16" s="208" t="n">
        <v>0</v>
      </c>
      <c r="AG16" s="208" t="n">
        <v>0</v>
      </c>
      <c r="AH16" s="208" t="n">
        <v>0</v>
      </c>
      <c r="AI16" s="208" t="n">
        <v>0</v>
      </c>
      <c r="AJ16" s="208" t="n">
        <v>0</v>
      </c>
      <c r="AK16" s="208" t="n">
        <v>0</v>
      </c>
      <c r="AL16" s="209"/>
      <c r="AM16" s="209"/>
      <c r="AN16" s="209"/>
      <c r="AO16" s="209"/>
      <c r="AP16" s="209"/>
      <c r="AQ16" s="209"/>
      <c r="AR16" s="209"/>
      <c r="AS16" s="209"/>
      <c r="AT16" s="209"/>
      <c r="AU16" s="209"/>
      <c r="AV16" s="209"/>
      <c r="AW16" s="209"/>
      <c r="AX16" s="209"/>
      <c r="AY16" s="209"/>
      <c r="AZ16" s="209"/>
      <c r="BA16" s="209"/>
      <c r="BB16" s="209"/>
      <c r="BC16" s="209"/>
      <c r="BD16" s="209"/>
      <c r="BE16" s="209"/>
      <c r="BF16" s="209"/>
      <c r="BG16" s="209"/>
      <c r="BH16" s="209"/>
      <c r="BI16" s="209"/>
      <c r="BJ16" s="209"/>
      <c r="BK16" s="209"/>
      <c r="BL16" s="209"/>
      <c r="BM16" s="209"/>
      <c r="BN16" s="209"/>
      <c r="BO16" s="209"/>
      <c r="BP16" s="209"/>
      <c r="BQ16" s="209"/>
      <c r="BR16" s="209"/>
      <c r="BS16" s="209"/>
      <c r="BT16" s="209"/>
      <c r="BU16" s="209"/>
      <c r="BV16" s="209"/>
      <c r="BW16" s="209"/>
      <c r="BX16" s="209"/>
      <c r="BY16" s="209"/>
      <c r="BZ16" s="209"/>
      <c r="CA16" s="209"/>
      <c r="CB16" s="209"/>
      <c r="CC16" s="209"/>
      <c r="CD16" s="209"/>
      <c r="CE16" s="209"/>
      <c r="CF16" s="209"/>
      <c r="CG16" s="209"/>
      <c r="CH16" s="209"/>
      <c r="CI16" s="209"/>
      <c r="CJ16" s="209"/>
      <c r="CK16" s="209"/>
      <c r="CL16" s="209"/>
      <c r="CM16" s="209"/>
      <c r="CN16" s="209"/>
      <c r="CO16" s="209"/>
      <c r="CP16" s="209"/>
      <c r="CQ16" s="209"/>
      <c r="CR16" s="209"/>
      <c r="CS16" s="209"/>
      <c r="CT16" s="209"/>
      <c r="CU16" s="209"/>
      <c r="CV16" s="209"/>
      <c r="CW16" s="209"/>
      <c r="CX16" s="209"/>
      <c r="CY16" s="209"/>
      <c r="CZ16" s="209"/>
      <c r="DA16" s="209"/>
      <c r="DB16" s="209"/>
      <c r="DC16" s="209"/>
      <c r="DD16" s="209"/>
      <c r="DE16" s="209"/>
      <c r="DF16" s="209"/>
      <c r="DG16" s="209"/>
      <c r="DH16" s="209"/>
      <c r="DI16" s="209"/>
      <c r="DJ16" s="209"/>
      <c r="DK16" s="209"/>
      <c r="DL16" s="209"/>
      <c r="DM16" s="209"/>
      <c r="DN16" s="209"/>
      <c r="DO16" s="209"/>
      <c r="DP16" s="209"/>
      <c r="DQ16" s="209"/>
      <c r="DR16" s="209"/>
      <c r="DS16" s="209"/>
      <c r="DT16" s="209"/>
      <c r="DU16" s="209"/>
      <c r="DV16" s="209"/>
      <c r="DW16" s="209"/>
      <c r="DX16" s="209"/>
      <c r="DY16" s="209"/>
      <c r="DZ16" s="209"/>
      <c r="EA16" s="209"/>
      <c r="EB16" s="209"/>
      <c r="EC16" s="209"/>
      <c r="ED16" s="209"/>
      <c r="EE16" s="209"/>
      <c r="EF16" s="209"/>
      <c r="EG16" s="209"/>
      <c r="EH16" s="209"/>
      <c r="EI16" s="209"/>
      <c r="EJ16" s="209"/>
      <c r="EK16" s="209"/>
      <c r="EL16" s="209"/>
      <c r="EM16" s="209"/>
      <c r="EN16" s="209"/>
      <c r="EO16" s="209"/>
      <c r="EP16" s="209"/>
      <c r="EQ16" s="209"/>
      <c r="ER16" s="209"/>
      <c r="ES16" s="209"/>
      <c r="ET16" s="209"/>
      <c r="EU16" s="209"/>
      <c r="EV16" s="209"/>
    </row>
    <row r="17" s="210" customFormat="true" ht="55.5" hidden="false" customHeight="true" outlineLevel="0" collapsed="false">
      <c r="A17" s="213"/>
      <c r="B17" s="190"/>
      <c r="C17" s="211" t="s">
        <v>248</v>
      </c>
      <c r="D17" s="202" t="n">
        <v>9</v>
      </c>
      <c r="E17" s="208" t="n">
        <v>0</v>
      </c>
      <c r="F17" s="208" t="n">
        <v>0</v>
      </c>
      <c r="G17" s="208" t="n">
        <v>0</v>
      </c>
      <c r="H17" s="208" t="n">
        <v>0</v>
      </c>
      <c r="I17" s="208" t="n">
        <v>0</v>
      </c>
      <c r="J17" s="208" t="n">
        <v>0</v>
      </c>
      <c r="K17" s="208" t="n">
        <v>0</v>
      </c>
      <c r="L17" s="208" t="n">
        <v>0</v>
      </c>
      <c r="M17" s="208" t="n">
        <v>0</v>
      </c>
      <c r="N17" s="208" t="n">
        <v>0</v>
      </c>
      <c r="O17" s="208" t="n">
        <v>0</v>
      </c>
      <c r="P17" s="208" t="n">
        <v>0</v>
      </c>
      <c r="Q17" s="208" t="n">
        <v>0</v>
      </c>
      <c r="R17" s="208" t="n">
        <v>0</v>
      </c>
      <c r="S17" s="208" t="n">
        <v>0</v>
      </c>
      <c r="T17" s="208" t="n">
        <v>0</v>
      </c>
      <c r="U17" s="208" t="n">
        <v>0</v>
      </c>
      <c r="V17" s="208" t="n">
        <v>0</v>
      </c>
      <c r="W17" s="208" t="n">
        <v>0</v>
      </c>
      <c r="X17" s="208" t="n">
        <v>0</v>
      </c>
      <c r="Y17" s="208" t="n">
        <v>0</v>
      </c>
      <c r="Z17" s="208" t="n">
        <v>0</v>
      </c>
      <c r="AA17" s="208" t="n">
        <v>0</v>
      </c>
      <c r="AB17" s="208" t="n">
        <v>0</v>
      </c>
      <c r="AC17" s="208" t="n">
        <v>0</v>
      </c>
      <c r="AD17" s="208" t="n">
        <v>0</v>
      </c>
      <c r="AE17" s="208" t="n">
        <v>0</v>
      </c>
      <c r="AF17" s="208" t="n">
        <v>0</v>
      </c>
      <c r="AG17" s="208" t="n">
        <v>0</v>
      </c>
      <c r="AH17" s="208" t="n">
        <v>0</v>
      </c>
      <c r="AI17" s="208" t="n">
        <v>0</v>
      </c>
      <c r="AJ17" s="208" t="n">
        <v>0</v>
      </c>
      <c r="AK17" s="208" t="n">
        <v>0</v>
      </c>
      <c r="AL17" s="209"/>
      <c r="AM17" s="209"/>
      <c r="AN17" s="209"/>
      <c r="AO17" s="209"/>
      <c r="AP17" s="209"/>
      <c r="AQ17" s="209"/>
      <c r="AR17" s="209"/>
      <c r="AS17" s="209"/>
      <c r="AT17" s="209"/>
      <c r="AU17" s="209"/>
      <c r="AV17" s="209"/>
      <c r="AW17" s="209"/>
      <c r="AX17" s="209"/>
      <c r="AY17" s="209"/>
      <c r="AZ17" s="209"/>
      <c r="BA17" s="209"/>
      <c r="BB17" s="209"/>
      <c r="BC17" s="209"/>
      <c r="BD17" s="209"/>
      <c r="BE17" s="209"/>
      <c r="BF17" s="209"/>
      <c r="BG17" s="209"/>
      <c r="BH17" s="209"/>
      <c r="BI17" s="209"/>
      <c r="BJ17" s="209"/>
      <c r="BK17" s="209"/>
      <c r="BL17" s="209"/>
      <c r="BM17" s="209"/>
      <c r="BN17" s="209"/>
      <c r="BO17" s="209"/>
      <c r="BP17" s="209"/>
      <c r="BQ17" s="209"/>
      <c r="BR17" s="209"/>
      <c r="BS17" s="209"/>
      <c r="BT17" s="209"/>
      <c r="BU17" s="209"/>
      <c r="BV17" s="209"/>
      <c r="BW17" s="209"/>
      <c r="BX17" s="209"/>
      <c r="BY17" s="209"/>
      <c r="BZ17" s="209"/>
      <c r="CA17" s="209"/>
      <c r="CB17" s="209"/>
      <c r="CC17" s="209"/>
      <c r="CD17" s="209"/>
      <c r="CE17" s="209"/>
      <c r="CF17" s="209"/>
      <c r="CG17" s="209"/>
      <c r="CH17" s="209"/>
      <c r="CI17" s="209"/>
      <c r="CJ17" s="209"/>
      <c r="CK17" s="209"/>
      <c r="CL17" s="209"/>
      <c r="CM17" s="209"/>
      <c r="CN17" s="209"/>
      <c r="CO17" s="209"/>
      <c r="CP17" s="209"/>
      <c r="CQ17" s="209"/>
      <c r="CR17" s="209"/>
      <c r="CS17" s="209"/>
      <c r="CT17" s="209"/>
      <c r="CU17" s="209"/>
      <c r="CV17" s="209"/>
      <c r="CW17" s="209"/>
      <c r="CX17" s="209"/>
      <c r="CY17" s="209"/>
      <c r="CZ17" s="209"/>
      <c r="DA17" s="209"/>
      <c r="DB17" s="209"/>
      <c r="DC17" s="209"/>
      <c r="DD17" s="209"/>
      <c r="DE17" s="209"/>
      <c r="DF17" s="209"/>
      <c r="DG17" s="209"/>
      <c r="DH17" s="209"/>
      <c r="DI17" s="209"/>
      <c r="DJ17" s="209"/>
      <c r="DK17" s="209"/>
      <c r="DL17" s="209"/>
      <c r="DM17" s="209"/>
      <c r="DN17" s="209"/>
      <c r="DO17" s="209"/>
      <c r="DP17" s="209"/>
      <c r="DQ17" s="209"/>
      <c r="DR17" s="209"/>
      <c r="DS17" s="209"/>
      <c r="DT17" s="209"/>
      <c r="DU17" s="209"/>
      <c r="DV17" s="209"/>
      <c r="DW17" s="209"/>
      <c r="DX17" s="209"/>
      <c r="DY17" s="209"/>
      <c r="DZ17" s="209"/>
      <c r="EA17" s="209"/>
      <c r="EB17" s="209"/>
      <c r="EC17" s="209"/>
      <c r="ED17" s="209"/>
      <c r="EE17" s="209"/>
      <c r="EF17" s="209"/>
      <c r="EG17" s="209"/>
      <c r="EH17" s="209"/>
      <c r="EI17" s="209"/>
      <c r="EJ17" s="209"/>
      <c r="EK17" s="209"/>
      <c r="EL17" s="209"/>
      <c r="EM17" s="209"/>
      <c r="EN17" s="209"/>
      <c r="EO17" s="209"/>
      <c r="EP17" s="209"/>
      <c r="EQ17" s="209"/>
      <c r="ER17" s="209"/>
      <c r="ES17" s="209"/>
      <c r="ET17" s="209"/>
      <c r="EU17" s="209"/>
      <c r="EV17" s="209"/>
    </row>
    <row r="18" s="210" customFormat="true" ht="18.75" hidden="false" customHeight="true" outlineLevel="0" collapsed="false">
      <c r="A18" s="213"/>
      <c r="B18" s="190"/>
      <c r="C18" s="211" t="s">
        <v>249</v>
      </c>
      <c r="D18" s="207" t="n">
        <v>10</v>
      </c>
      <c r="E18" s="208" t="n">
        <v>0</v>
      </c>
      <c r="F18" s="208" t="n">
        <v>0</v>
      </c>
      <c r="G18" s="208" t="n">
        <v>0</v>
      </c>
      <c r="H18" s="208" t="n">
        <v>0</v>
      </c>
      <c r="I18" s="208" t="n">
        <v>0</v>
      </c>
      <c r="J18" s="208" t="n">
        <v>0</v>
      </c>
      <c r="K18" s="208" t="n">
        <v>0</v>
      </c>
      <c r="L18" s="208" t="n">
        <v>0</v>
      </c>
      <c r="M18" s="208" t="n">
        <v>0</v>
      </c>
      <c r="N18" s="208" t="n">
        <v>0</v>
      </c>
      <c r="O18" s="208" t="n">
        <v>0</v>
      </c>
      <c r="P18" s="208" t="n">
        <v>0</v>
      </c>
      <c r="Q18" s="208" t="n">
        <v>0</v>
      </c>
      <c r="R18" s="208" t="n">
        <v>0</v>
      </c>
      <c r="S18" s="208" t="n">
        <v>0</v>
      </c>
      <c r="T18" s="208" t="n">
        <v>0</v>
      </c>
      <c r="U18" s="208" t="n">
        <v>0</v>
      </c>
      <c r="V18" s="208" t="n">
        <v>0</v>
      </c>
      <c r="W18" s="208" t="n">
        <v>0</v>
      </c>
      <c r="X18" s="208" t="n">
        <v>0</v>
      </c>
      <c r="Y18" s="208" t="n">
        <v>0</v>
      </c>
      <c r="Z18" s="208" t="n">
        <v>0</v>
      </c>
      <c r="AA18" s="208" t="n">
        <v>0</v>
      </c>
      <c r="AB18" s="208" t="n">
        <v>0</v>
      </c>
      <c r="AC18" s="208" t="n">
        <v>0</v>
      </c>
      <c r="AD18" s="208" t="n">
        <v>0</v>
      </c>
      <c r="AE18" s="208" t="n">
        <v>0</v>
      </c>
      <c r="AF18" s="208" t="n">
        <v>0</v>
      </c>
      <c r="AG18" s="208" t="n">
        <v>0</v>
      </c>
      <c r="AH18" s="208" t="n">
        <v>0</v>
      </c>
      <c r="AI18" s="208" t="n">
        <v>0</v>
      </c>
      <c r="AJ18" s="208" t="n">
        <v>0</v>
      </c>
      <c r="AK18" s="208" t="n">
        <v>0</v>
      </c>
      <c r="AL18" s="209"/>
      <c r="AM18" s="209"/>
      <c r="AN18" s="209"/>
      <c r="AO18" s="209"/>
      <c r="AP18" s="209"/>
      <c r="AQ18" s="209"/>
      <c r="AR18" s="209"/>
      <c r="AS18" s="209"/>
      <c r="AT18" s="209"/>
      <c r="AU18" s="209"/>
      <c r="AV18" s="209"/>
      <c r="AW18" s="209"/>
      <c r="AX18" s="209"/>
      <c r="AY18" s="209"/>
      <c r="AZ18" s="209"/>
      <c r="BA18" s="209"/>
      <c r="BB18" s="209"/>
      <c r="BC18" s="209"/>
      <c r="BD18" s="209"/>
      <c r="BE18" s="209"/>
      <c r="BF18" s="209"/>
      <c r="BG18" s="209"/>
      <c r="BH18" s="209"/>
      <c r="BI18" s="209"/>
      <c r="BJ18" s="209"/>
      <c r="BK18" s="209"/>
      <c r="BL18" s="209"/>
      <c r="BM18" s="209"/>
      <c r="BN18" s="209"/>
      <c r="BO18" s="209"/>
      <c r="BP18" s="209"/>
      <c r="BQ18" s="209"/>
      <c r="BR18" s="209"/>
      <c r="BS18" s="209"/>
      <c r="BT18" s="209"/>
      <c r="BU18" s="209"/>
      <c r="BV18" s="209"/>
      <c r="BW18" s="209"/>
      <c r="BX18" s="209"/>
      <c r="BY18" s="209"/>
      <c r="BZ18" s="209"/>
      <c r="CA18" s="209"/>
      <c r="CB18" s="209"/>
      <c r="CC18" s="209"/>
      <c r="CD18" s="209"/>
      <c r="CE18" s="209"/>
      <c r="CF18" s="209"/>
      <c r="CG18" s="209"/>
      <c r="CH18" s="209"/>
      <c r="CI18" s="209"/>
      <c r="CJ18" s="209"/>
      <c r="CK18" s="209"/>
      <c r="CL18" s="209"/>
      <c r="CM18" s="209"/>
      <c r="CN18" s="209"/>
      <c r="CO18" s="209"/>
      <c r="CP18" s="209"/>
      <c r="CQ18" s="209"/>
      <c r="CR18" s="209"/>
      <c r="CS18" s="209"/>
      <c r="CT18" s="209"/>
      <c r="CU18" s="209"/>
      <c r="CV18" s="209"/>
      <c r="CW18" s="209"/>
      <c r="CX18" s="209"/>
      <c r="CY18" s="209"/>
      <c r="CZ18" s="209"/>
      <c r="DA18" s="209"/>
      <c r="DB18" s="209"/>
      <c r="DC18" s="209"/>
      <c r="DD18" s="209"/>
      <c r="DE18" s="209"/>
      <c r="DF18" s="209"/>
      <c r="DG18" s="209"/>
      <c r="DH18" s="209"/>
      <c r="DI18" s="209"/>
      <c r="DJ18" s="209"/>
      <c r="DK18" s="209"/>
      <c r="DL18" s="209"/>
      <c r="DM18" s="209"/>
      <c r="DN18" s="209"/>
      <c r="DO18" s="209"/>
      <c r="DP18" s="209"/>
      <c r="DQ18" s="209"/>
      <c r="DR18" s="209"/>
      <c r="DS18" s="209"/>
      <c r="DT18" s="209"/>
      <c r="DU18" s="209"/>
      <c r="DV18" s="209"/>
      <c r="DW18" s="209"/>
      <c r="DX18" s="209"/>
      <c r="DY18" s="209"/>
      <c r="DZ18" s="209"/>
      <c r="EA18" s="209"/>
      <c r="EB18" s="209"/>
      <c r="EC18" s="209"/>
      <c r="ED18" s="209"/>
      <c r="EE18" s="209"/>
      <c r="EF18" s="209"/>
      <c r="EG18" s="209"/>
      <c r="EH18" s="209"/>
      <c r="EI18" s="209"/>
      <c r="EJ18" s="209"/>
      <c r="EK18" s="209"/>
      <c r="EL18" s="209"/>
      <c r="EM18" s="209"/>
      <c r="EN18" s="209"/>
      <c r="EO18" s="209"/>
      <c r="EP18" s="209"/>
      <c r="EQ18" s="209"/>
      <c r="ER18" s="209"/>
      <c r="ES18" s="209"/>
      <c r="ET18" s="209"/>
      <c r="EU18" s="209"/>
      <c r="EV18" s="209"/>
    </row>
    <row r="19" s="210" customFormat="true" ht="79.5" hidden="false" customHeight="true" outlineLevel="0" collapsed="false">
      <c r="A19" s="213"/>
      <c r="B19" s="190" t="s">
        <v>250</v>
      </c>
      <c r="C19" s="211" t="s">
        <v>251</v>
      </c>
      <c r="D19" s="202" t="n">
        <v>11</v>
      </c>
      <c r="E19" s="208" t="n">
        <v>0</v>
      </c>
      <c r="F19" s="208" t="n">
        <v>0</v>
      </c>
      <c r="G19" s="208" t="n">
        <v>0</v>
      </c>
      <c r="H19" s="208" t="n">
        <v>0</v>
      </c>
      <c r="I19" s="208" t="n">
        <v>0</v>
      </c>
      <c r="J19" s="208" t="n">
        <v>0</v>
      </c>
      <c r="K19" s="208" t="n">
        <v>0</v>
      </c>
      <c r="L19" s="208" t="n">
        <v>0</v>
      </c>
      <c r="M19" s="208" t="n">
        <v>0</v>
      </c>
      <c r="N19" s="208" t="n">
        <v>0</v>
      </c>
      <c r="O19" s="208" t="n">
        <v>0</v>
      </c>
      <c r="P19" s="208" t="n">
        <v>0</v>
      </c>
      <c r="Q19" s="208" t="n">
        <v>0</v>
      </c>
      <c r="R19" s="208" t="n">
        <v>0</v>
      </c>
      <c r="S19" s="208" t="n">
        <v>0</v>
      </c>
      <c r="T19" s="208" t="n">
        <v>0</v>
      </c>
      <c r="U19" s="208" t="n">
        <v>0</v>
      </c>
      <c r="V19" s="208" t="n">
        <v>0</v>
      </c>
      <c r="W19" s="208" t="n">
        <v>0</v>
      </c>
      <c r="X19" s="208" t="n">
        <v>0</v>
      </c>
      <c r="Y19" s="208" t="n">
        <v>0</v>
      </c>
      <c r="Z19" s="208" t="n">
        <v>0</v>
      </c>
      <c r="AA19" s="208" t="n">
        <v>0</v>
      </c>
      <c r="AB19" s="208" t="n">
        <v>0</v>
      </c>
      <c r="AC19" s="208" t="n">
        <v>0</v>
      </c>
      <c r="AD19" s="208" t="n">
        <v>0</v>
      </c>
      <c r="AE19" s="208" t="n">
        <v>0</v>
      </c>
      <c r="AF19" s="208" t="n">
        <v>0</v>
      </c>
      <c r="AG19" s="208" t="n">
        <v>0</v>
      </c>
      <c r="AH19" s="208" t="n">
        <v>0</v>
      </c>
      <c r="AI19" s="208" t="n">
        <v>0</v>
      </c>
      <c r="AJ19" s="208" t="n">
        <v>0</v>
      </c>
      <c r="AK19" s="208" t="n">
        <v>0</v>
      </c>
      <c r="AL19" s="209"/>
      <c r="AM19" s="209"/>
      <c r="AN19" s="209"/>
      <c r="AO19" s="209"/>
      <c r="AP19" s="209"/>
      <c r="AQ19" s="209"/>
      <c r="AR19" s="209"/>
      <c r="AS19" s="209"/>
      <c r="AT19" s="209"/>
      <c r="AU19" s="209"/>
      <c r="AV19" s="209"/>
      <c r="AW19" s="209"/>
      <c r="AX19" s="209"/>
      <c r="AY19" s="209"/>
      <c r="AZ19" s="209"/>
      <c r="BA19" s="209"/>
      <c r="BB19" s="209"/>
      <c r="BC19" s="209"/>
      <c r="BD19" s="209"/>
      <c r="BE19" s="209"/>
      <c r="BF19" s="209"/>
      <c r="BG19" s="209"/>
      <c r="BH19" s="209"/>
      <c r="BI19" s="209"/>
      <c r="BJ19" s="209"/>
      <c r="BK19" s="209"/>
      <c r="BL19" s="209"/>
      <c r="BM19" s="209"/>
      <c r="BN19" s="209"/>
      <c r="BO19" s="209"/>
      <c r="BP19" s="209"/>
      <c r="BQ19" s="209"/>
      <c r="BR19" s="209"/>
      <c r="BS19" s="209"/>
      <c r="BT19" s="209"/>
      <c r="BU19" s="209"/>
      <c r="BV19" s="209"/>
      <c r="BW19" s="209"/>
      <c r="BX19" s="209"/>
      <c r="BY19" s="209"/>
      <c r="BZ19" s="209"/>
      <c r="CA19" s="209"/>
      <c r="CB19" s="209"/>
      <c r="CC19" s="209"/>
      <c r="CD19" s="209"/>
      <c r="CE19" s="209"/>
      <c r="CF19" s="209"/>
      <c r="CG19" s="209"/>
      <c r="CH19" s="209"/>
      <c r="CI19" s="209"/>
      <c r="CJ19" s="209"/>
      <c r="CK19" s="209"/>
      <c r="CL19" s="209"/>
      <c r="CM19" s="209"/>
      <c r="CN19" s="209"/>
      <c r="CO19" s="209"/>
      <c r="CP19" s="209"/>
      <c r="CQ19" s="209"/>
      <c r="CR19" s="209"/>
      <c r="CS19" s="209"/>
      <c r="CT19" s="209"/>
      <c r="CU19" s="209"/>
      <c r="CV19" s="209"/>
      <c r="CW19" s="209"/>
      <c r="CX19" s="209"/>
      <c r="CY19" s="209"/>
      <c r="CZ19" s="209"/>
      <c r="DA19" s="209"/>
      <c r="DB19" s="209"/>
      <c r="DC19" s="209"/>
      <c r="DD19" s="209"/>
      <c r="DE19" s="209"/>
      <c r="DF19" s="209"/>
      <c r="DG19" s="209"/>
      <c r="DH19" s="209"/>
      <c r="DI19" s="209"/>
      <c r="DJ19" s="209"/>
      <c r="DK19" s="209"/>
      <c r="DL19" s="209"/>
      <c r="DM19" s="209"/>
      <c r="DN19" s="209"/>
      <c r="DO19" s="209"/>
      <c r="DP19" s="209"/>
      <c r="DQ19" s="209"/>
      <c r="DR19" s="209"/>
      <c r="DS19" s="209"/>
      <c r="DT19" s="209"/>
      <c r="DU19" s="209"/>
      <c r="DV19" s="209"/>
      <c r="DW19" s="209"/>
      <c r="DX19" s="209"/>
      <c r="DY19" s="209"/>
      <c r="DZ19" s="209"/>
      <c r="EA19" s="209"/>
      <c r="EB19" s="209"/>
      <c r="EC19" s="209"/>
      <c r="ED19" s="209"/>
      <c r="EE19" s="209"/>
      <c r="EF19" s="209"/>
      <c r="EG19" s="209"/>
      <c r="EH19" s="209"/>
      <c r="EI19" s="209"/>
      <c r="EJ19" s="209"/>
      <c r="EK19" s="209"/>
      <c r="EL19" s="209"/>
      <c r="EM19" s="209"/>
      <c r="EN19" s="209"/>
      <c r="EO19" s="209"/>
      <c r="EP19" s="209"/>
      <c r="EQ19" s="209"/>
      <c r="ER19" s="209"/>
      <c r="ES19" s="209"/>
      <c r="ET19" s="209"/>
      <c r="EU19" s="209"/>
      <c r="EV19" s="209"/>
    </row>
    <row r="20" s="210" customFormat="true" ht="73.5" hidden="false" customHeight="true" outlineLevel="0" collapsed="false">
      <c r="A20" s="213"/>
      <c r="B20" s="190"/>
      <c r="C20" s="211" t="s">
        <v>252</v>
      </c>
      <c r="D20" s="207" t="n">
        <v>12</v>
      </c>
      <c r="E20" s="208" t="n">
        <v>0</v>
      </c>
      <c r="F20" s="208" t="n">
        <v>0</v>
      </c>
      <c r="G20" s="208" t="n">
        <v>0</v>
      </c>
      <c r="H20" s="208" t="n">
        <v>0</v>
      </c>
      <c r="I20" s="208" t="n">
        <v>0</v>
      </c>
      <c r="J20" s="208" t="n">
        <v>0</v>
      </c>
      <c r="K20" s="208" t="n">
        <v>0</v>
      </c>
      <c r="L20" s="208" t="n">
        <v>0</v>
      </c>
      <c r="M20" s="208" t="n">
        <v>0</v>
      </c>
      <c r="N20" s="208" t="n">
        <v>0</v>
      </c>
      <c r="O20" s="208" t="n">
        <v>0</v>
      </c>
      <c r="P20" s="208" t="n">
        <v>0</v>
      </c>
      <c r="Q20" s="208" t="n">
        <v>0</v>
      </c>
      <c r="R20" s="208" t="n">
        <v>0</v>
      </c>
      <c r="S20" s="208" t="n">
        <v>0</v>
      </c>
      <c r="T20" s="208" t="n">
        <v>0</v>
      </c>
      <c r="U20" s="208" t="n">
        <v>0</v>
      </c>
      <c r="V20" s="208" t="n">
        <v>0</v>
      </c>
      <c r="W20" s="208" t="n">
        <v>0</v>
      </c>
      <c r="X20" s="208" t="n">
        <v>0</v>
      </c>
      <c r="Y20" s="208" t="n">
        <v>0</v>
      </c>
      <c r="Z20" s="208" t="n">
        <v>0</v>
      </c>
      <c r="AA20" s="208" t="n">
        <v>0</v>
      </c>
      <c r="AB20" s="208" t="n">
        <v>0</v>
      </c>
      <c r="AC20" s="208" t="n">
        <v>0</v>
      </c>
      <c r="AD20" s="208" t="n">
        <v>0</v>
      </c>
      <c r="AE20" s="208" t="n">
        <v>0</v>
      </c>
      <c r="AF20" s="208" t="n">
        <v>0</v>
      </c>
      <c r="AG20" s="208" t="n">
        <v>0</v>
      </c>
      <c r="AH20" s="208" t="n">
        <v>0</v>
      </c>
      <c r="AI20" s="208" t="n">
        <v>0</v>
      </c>
      <c r="AJ20" s="208" t="n">
        <v>0</v>
      </c>
      <c r="AK20" s="208" t="n">
        <v>0</v>
      </c>
      <c r="AL20" s="209"/>
      <c r="AM20" s="209"/>
      <c r="AN20" s="209"/>
      <c r="AO20" s="209"/>
      <c r="AP20" s="209"/>
      <c r="AQ20" s="209"/>
      <c r="AR20" s="209"/>
      <c r="AS20" s="209"/>
      <c r="AT20" s="209"/>
      <c r="AU20" s="209"/>
      <c r="AV20" s="209"/>
      <c r="AW20" s="209"/>
      <c r="AX20" s="209"/>
      <c r="AY20" s="209"/>
      <c r="AZ20" s="209"/>
      <c r="BA20" s="209"/>
      <c r="BB20" s="209"/>
      <c r="BC20" s="209"/>
      <c r="BD20" s="209"/>
      <c r="BE20" s="209"/>
      <c r="BF20" s="209"/>
      <c r="BG20" s="209"/>
      <c r="BH20" s="209"/>
      <c r="BI20" s="209"/>
      <c r="BJ20" s="209"/>
      <c r="BK20" s="209"/>
      <c r="BL20" s="209"/>
      <c r="BM20" s="209"/>
      <c r="BN20" s="209"/>
      <c r="BO20" s="209"/>
      <c r="BP20" s="209"/>
      <c r="BQ20" s="209"/>
      <c r="BR20" s="209"/>
      <c r="BS20" s="209"/>
      <c r="BT20" s="209"/>
      <c r="BU20" s="209"/>
      <c r="BV20" s="209"/>
      <c r="BW20" s="209"/>
      <c r="BX20" s="209"/>
      <c r="BY20" s="209"/>
      <c r="BZ20" s="209"/>
      <c r="CA20" s="209"/>
      <c r="CB20" s="209"/>
      <c r="CC20" s="209"/>
      <c r="CD20" s="209"/>
      <c r="CE20" s="209"/>
      <c r="CF20" s="209"/>
      <c r="CG20" s="209"/>
      <c r="CH20" s="209"/>
      <c r="CI20" s="209"/>
      <c r="CJ20" s="209"/>
      <c r="CK20" s="209"/>
      <c r="CL20" s="209"/>
      <c r="CM20" s="209"/>
      <c r="CN20" s="209"/>
      <c r="CO20" s="209"/>
      <c r="CP20" s="209"/>
      <c r="CQ20" s="209"/>
      <c r="CR20" s="209"/>
      <c r="CS20" s="209"/>
      <c r="CT20" s="209"/>
      <c r="CU20" s="209"/>
      <c r="CV20" s="209"/>
      <c r="CW20" s="209"/>
      <c r="CX20" s="209"/>
      <c r="CY20" s="209"/>
      <c r="CZ20" s="209"/>
      <c r="DA20" s="209"/>
      <c r="DB20" s="209"/>
      <c r="DC20" s="209"/>
      <c r="DD20" s="209"/>
      <c r="DE20" s="209"/>
      <c r="DF20" s="209"/>
      <c r="DG20" s="209"/>
      <c r="DH20" s="209"/>
      <c r="DI20" s="209"/>
      <c r="DJ20" s="209"/>
      <c r="DK20" s="209"/>
      <c r="DL20" s="209"/>
      <c r="DM20" s="209"/>
      <c r="DN20" s="209"/>
      <c r="DO20" s="209"/>
      <c r="DP20" s="209"/>
      <c r="DQ20" s="209"/>
      <c r="DR20" s="209"/>
      <c r="DS20" s="209"/>
      <c r="DT20" s="209"/>
      <c r="DU20" s="209"/>
      <c r="DV20" s="209"/>
      <c r="DW20" s="209"/>
      <c r="DX20" s="209"/>
      <c r="DY20" s="209"/>
      <c r="DZ20" s="209"/>
      <c r="EA20" s="209"/>
      <c r="EB20" s="209"/>
      <c r="EC20" s="209"/>
      <c r="ED20" s="209"/>
      <c r="EE20" s="209"/>
      <c r="EF20" s="209"/>
      <c r="EG20" s="209"/>
      <c r="EH20" s="209"/>
      <c r="EI20" s="209"/>
      <c r="EJ20" s="209"/>
      <c r="EK20" s="209"/>
      <c r="EL20" s="209"/>
      <c r="EM20" s="209"/>
      <c r="EN20" s="209"/>
      <c r="EO20" s="209"/>
      <c r="EP20" s="209"/>
      <c r="EQ20" s="209"/>
      <c r="ER20" s="209"/>
      <c r="ES20" s="209"/>
      <c r="ET20" s="209"/>
      <c r="EU20" s="209"/>
      <c r="EV20" s="209"/>
    </row>
    <row r="21" s="210" customFormat="true" ht="19.5" hidden="false" customHeight="true" outlineLevel="0" collapsed="false">
      <c r="A21" s="213"/>
      <c r="B21" s="214" t="s">
        <v>253</v>
      </c>
      <c r="C21" s="214"/>
      <c r="D21" s="202" t="n">
        <v>13</v>
      </c>
      <c r="E21" s="208" t="n">
        <v>0</v>
      </c>
      <c r="F21" s="208" t="n">
        <v>0</v>
      </c>
      <c r="G21" s="208" t="n">
        <v>0</v>
      </c>
      <c r="H21" s="208" t="n">
        <v>0</v>
      </c>
      <c r="I21" s="208" t="n">
        <v>0</v>
      </c>
      <c r="J21" s="208" t="n">
        <v>0</v>
      </c>
      <c r="K21" s="208" t="n">
        <v>0</v>
      </c>
      <c r="L21" s="208" t="n">
        <v>0</v>
      </c>
      <c r="M21" s="208" t="n">
        <v>0</v>
      </c>
      <c r="N21" s="208" t="n">
        <v>0</v>
      </c>
      <c r="O21" s="208" t="n">
        <v>0</v>
      </c>
      <c r="P21" s="208" t="n">
        <v>0</v>
      </c>
      <c r="Q21" s="208" t="n">
        <v>0</v>
      </c>
      <c r="R21" s="208" t="n">
        <v>0</v>
      </c>
      <c r="S21" s="208" t="n">
        <v>0</v>
      </c>
      <c r="T21" s="208" t="n">
        <v>0</v>
      </c>
      <c r="U21" s="208" t="n">
        <v>0</v>
      </c>
      <c r="V21" s="208" t="n">
        <v>0</v>
      </c>
      <c r="W21" s="208" t="n">
        <v>0</v>
      </c>
      <c r="X21" s="208" t="n">
        <v>0</v>
      </c>
      <c r="Y21" s="208" t="n">
        <v>0</v>
      </c>
      <c r="Z21" s="208" t="n">
        <v>0</v>
      </c>
      <c r="AA21" s="208" t="n">
        <v>0</v>
      </c>
      <c r="AB21" s="208" t="n">
        <v>0</v>
      </c>
      <c r="AC21" s="208" t="n">
        <v>0</v>
      </c>
      <c r="AD21" s="208" t="n">
        <v>0</v>
      </c>
      <c r="AE21" s="208" t="n">
        <v>0</v>
      </c>
      <c r="AF21" s="208" t="n">
        <v>0</v>
      </c>
      <c r="AG21" s="208" t="n">
        <v>0</v>
      </c>
      <c r="AH21" s="208" t="n">
        <v>0</v>
      </c>
      <c r="AI21" s="208" t="n">
        <v>0</v>
      </c>
      <c r="AJ21" s="208" t="n">
        <v>0</v>
      </c>
      <c r="AK21" s="208" t="n">
        <v>0</v>
      </c>
      <c r="AL21" s="209"/>
      <c r="AM21" s="209"/>
      <c r="AN21" s="209"/>
      <c r="AO21" s="209"/>
      <c r="AP21" s="209"/>
      <c r="AQ21" s="209"/>
      <c r="AR21" s="209"/>
      <c r="AS21" s="209"/>
      <c r="AT21" s="209"/>
      <c r="AU21" s="209"/>
      <c r="AV21" s="209"/>
      <c r="AW21" s="209"/>
      <c r="AX21" s="209"/>
      <c r="AY21" s="209"/>
      <c r="AZ21" s="209"/>
      <c r="BA21" s="209"/>
      <c r="BB21" s="209"/>
      <c r="BC21" s="209"/>
      <c r="BD21" s="209"/>
      <c r="BE21" s="209"/>
      <c r="BF21" s="209"/>
      <c r="BG21" s="209"/>
      <c r="BH21" s="209"/>
      <c r="BI21" s="209"/>
      <c r="BJ21" s="209"/>
      <c r="BK21" s="209"/>
      <c r="BL21" s="209"/>
      <c r="BM21" s="209"/>
      <c r="BN21" s="209"/>
      <c r="BO21" s="209"/>
      <c r="BP21" s="209"/>
      <c r="BQ21" s="209"/>
      <c r="BR21" s="209"/>
      <c r="BS21" s="209"/>
      <c r="BT21" s="209"/>
      <c r="BU21" s="209"/>
      <c r="BV21" s="209"/>
      <c r="BW21" s="209"/>
      <c r="BX21" s="209"/>
      <c r="BY21" s="209"/>
      <c r="BZ21" s="209"/>
      <c r="CA21" s="209"/>
      <c r="CB21" s="209"/>
      <c r="CC21" s="209"/>
      <c r="CD21" s="209"/>
      <c r="CE21" s="209"/>
      <c r="CF21" s="209"/>
      <c r="CG21" s="209"/>
      <c r="CH21" s="209"/>
      <c r="CI21" s="209"/>
      <c r="CJ21" s="209"/>
      <c r="CK21" s="209"/>
      <c r="CL21" s="209"/>
      <c r="CM21" s="209"/>
      <c r="CN21" s="209"/>
      <c r="CO21" s="209"/>
      <c r="CP21" s="209"/>
      <c r="CQ21" s="209"/>
      <c r="CR21" s="209"/>
      <c r="CS21" s="209"/>
      <c r="CT21" s="209"/>
      <c r="CU21" s="209"/>
      <c r="CV21" s="209"/>
      <c r="CW21" s="209"/>
      <c r="CX21" s="209"/>
      <c r="CY21" s="209"/>
      <c r="CZ21" s="209"/>
      <c r="DA21" s="209"/>
      <c r="DB21" s="209"/>
      <c r="DC21" s="209"/>
      <c r="DD21" s="209"/>
      <c r="DE21" s="209"/>
      <c r="DF21" s="209"/>
      <c r="DG21" s="209"/>
      <c r="DH21" s="209"/>
      <c r="DI21" s="209"/>
      <c r="DJ21" s="209"/>
      <c r="DK21" s="209"/>
      <c r="DL21" s="209"/>
      <c r="DM21" s="209"/>
      <c r="DN21" s="209"/>
      <c r="DO21" s="209"/>
      <c r="DP21" s="209"/>
      <c r="DQ21" s="209"/>
      <c r="DR21" s="209"/>
      <c r="DS21" s="209"/>
      <c r="DT21" s="209"/>
      <c r="DU21" s="209"/>
      <c r="DV21" s="209"/>
      <c r="DW21" s="209"/>
      <c r="DX21" s="209"/>
      <c r="DY21" s="209"/>
      <c r="DZ21" s="209"/>
      <c r="EA21" s="209"/>
      <c r="EB21" s="209"/>
      <c r="EC21" s="209"/>
      <c r="ED21" s="209"/>
      <c r="EE21" s="209"/>
      <c r="EF21" s="209"/>
      <c r="EG21" s="209"/>
      <c r="EH21" s="209"/>
      <c r="EI21" s="209"/>
      <c r="EJ21" s="209"/>
      <c r="EK21" s="209"/>
      <c r="EL21" s="209"/>
      <c r="EM21" s="209"/>
      <c r="EN21" s="209"/>
      <c r="EO21" s="209"/>
      <c r="EP21" s="209"/>
      <c r="EQ21" s="209"/>
      <c r="ER21" s="209"/>
      <c r="ES21" s="209"/>
      <c r="ET21" s="209"/>
      <c r="EU21" s="209"/>
      <c r="EV21" s="209"/>
    </row>
    <row r="22" s="210" customFormat="true" ht="18.75" hidden="false" customHeight="true" outlineLevel="0" collapsed="false">
      <c r="A22" s="213"/>
      <c r="B22" s="215" t="s">
        <v>254</v>
      </c>
      <c r="C22" s="215"/>
      <c r="D22" s="207" t="n">
        <v>14</v>
      </c>
      <c r="E22" s="208" t="n">
        <v>0</v>
      </c>
      <c r="F22" s="208" t="n">
        <v>0</v>
      </c>
      <c r="G22" s="208" t="n">
        <v>0</v>
      </c>
      <c r="H22" s="208" t="n">
        <v>0</v>
      </c>
      <c r="I22" s="208" t="n">
        <v>0</v>
      </c>
      <c r="J22" s="208" t="n">
        <v>0</v>
      </c>
      <c r="K22" s="208" t="n">
        <v>0</v>
      </c>
      <c r="L22" s="208" t="n">
        <v>0</v>
      </c>
      <c r="M22" s="208" t="n">
        <v>0</v>
      </c>
      <c r="N22" s="208" t="n">
        <v>0</v>
      </c>
      <c r="O22" s="208" t="n">
        <v>0</v>
      </c>
      <c r="P22" s="208" t="n">
        <v>0</v>
      </c>
      <c r="Q22" s="208" t="n">
        <v>0</v>
      </c>
      <c r="R22" s="208" t="n">
        <v>0</v>
      </c>
      <c r="S22" s="208" t="n">
        <v>0</v>
      </c>
      <c r="T22" s="208" t="n">
        <v>0</v>
      </c>
      <c r="U22" s="208" t="n">
        <v>0</v>
      </c>
      <c r="V22" s="208" t="n">
        <v>0</v>
      </c>
      <c r="W22" s="208" t="n">
        <v>0</v>
      </c>
      <c r="X22" s="208" t="n">
        <v>0</v>
      </c>
      <c r="Y22" s="208" t="n">
        <v>0</v>
      </c>
      <c r="Z22" s="208" t="n">
        <v>0</v>
      </c>
      <c r="AA22" s="208" t="n">
        <v>0</v>
      </c>
      <c r="AB22" s="208" t="n">
        <v>0</v>
      </c>
      <c r="AC22" s="208" t="n">
        <v>0</v>
      </c>
      <c r="AD22" s="208" t="n">
        <v>0</v>
      </c>
      <c r="AE22" s="208" t="n">
        <v>0</v>
      </c>
      <c r="AF22" s="208" t="n">
        <v>0</v>
      </c>
      <c r="AG22" s="208" t="n">
        <v>0</v>
      </c>
      <c r="AH22" s="208" t="n">
        <v>0</v>
      </c>
      <c r="AI22" s="208" t="n">
        <v>0</v>
      </c>
      <c r="AJ22" s="208" t="n">
        <v>0</v>
      </c>
      <c r="AK22" s="208" t="n">
        <v>0</v>
      </c>
      <c r="AL22" s="209"/>
      <c r="AM22" s="209"/>
      <c r="AN22" s="209"/>
      <c r="AO22" s="209"/>
      <c r="AP22" s="209"/>
      <c r="AQ22" s="209"/>
      <c r="AR22" s="209"/>
      <c r="AS22" s="209"/>
      <c r="AT22" s="209"/>
      <c r="AU22" s="209"/>
      <c r="AV22" s="209"/>
      <c r="AW22" s="209"/>
      <c r="AX22" s="209"/>
      <c r="AY22" s="209"/>
      <c r="AZ22" s="209"/>
      <c r="BA22" s="209"/>
      <c r="BB22" s="209"/>
      <c r="BC22" s="209"/>
      <c r="BD22" s="209"/>
      <c r="BE22" s="209"/>
      <c r="BF22" s="209"/>
      <c r="BG22" s="209"/>
      <c r="BH22" s="209"/>
      <c r="BI22" s="209"/>
      <c r="BJ22" s="209"/>
      <c r="BK22" s="209"/>
      <c r="BL22" s="209"/>
      <c r="BM22" s="209"/>
      <c r="BN22" s="209"/>
      <c r="BO22" s="209"/>
      <c r="BP22" s="209"/>
      <c r="BQ22" s="209"/>
      <c r="BR22" s="209"/>
      <c r="BS22" s="209"/>
      <c r="BT22" s="209"/>
      <c r="BU22" s="209"/>
      <c r="BV22" s="209"/>
      <c r="BW22" s="209"/>
      <c r="BX22" s="209"/>
      <c r="BY22" s="209"/>
      <c r="BZ22" s="209"/>
      <c r="CA22" s="209"/>
      <c r="CB22" s="209"/>
      <c r="CC22" s="209"/>
      <c r="CD22" s="209"/>
      <c r="CE22" s="209"/>
      <c r="CF22" s="209"/>
      <c r="CG22" s="209"/>
      <c r="CH22" s="209"/>
      <c r="CI22" s="209"/>
      <c r="CJ22" s="209"/>
      <c r="CK22" s="209"/>
      <c r="CL22" s="209"/>
      <c r="CM22" s="209"/>
      <c r="CN22" s="209"/>
      <c r="CO22" s="209"/>
      <c r="CP22" s="209"/>
      <c r="CQ22" s="209"/>
      <c r="CR22" s="209"/>
      <c r="CS22" s="209"/>
      <c r="CT22" s="209"/>
      <c r="CU22" s="209"/>
      <c r="CV22" s="209"/>
      <c r="CW22" s="209"/>
      <c r="CX22" s="209"/>
      <c r="CY22" s="209"/>
      <c r="CZ22" s="209"/>
      <c r="DA22" s="209"/>
      <c r="DB22" s="209"/>
      <c r="DC22" s="209"/>
      <c r="DD22" s="209"/>
      <c r="DE22" s="209"/>
      <c r="DF22" s="209"/>
      <c r="DG22" s="209"/>
      <c r="DH22" s="209"/>
      <c r="DI22" s="209"/>
      <c r="DJ22" s="209"/>
      <c r="DK22" s="209"/>
      <c r="DL22" s="209"/>
      <c r="DM22" s="209"/>
      <c r="DN22" s="209"/>
      <c r="DO22" s="209"/>
      <c r="DP22" s="209"/>
      <c r="DQ22" s="209"/>
      <c r="DR22" s="209"/>
      <c r="DS22" s="209"/>
      <c r="DT22" s="209"/>
      <c r="DU22" s="209"/>
      <c r="DV22" s="209"/>
      <c r="DW22" s="209"/>
      <c r="DX22" s="209"/>
      <c r="DY22" s="209"/>
      <c r="DZ22" s="209"/>
      <c r="EA22" s="209"/>
      <c r="EB22" s="209"/>
      <c r="EC22" s="209"/>
      <c r="ED22" s="209"/>
      <c r="EE22" s="209"/>
      <c r="EF22" s="209"/>
      <c r="EG22" s="209"/>
      <c r="EH22" s="209"/>
      <c r="EI22" s="209"/>
      <c r="EJ22" s="209"/>
      <c r="EK22" s="209"/>
      <c r="EL22" s="209"/>
      <c r="EM22" s="209"/>
      <c r="EN22" s="209"/>
      <c r="EO22" s="209"/>
      <c r="EP22" s="209"/>
      <c r="EQ22" s="209"/>
      <c r="ER22" s="209"/>
      <c r="ES22" s="209"/>
      <c r="ET22" s="209"/>
      <c r="EU22" s="209"/>
      <c r="EV22" s="209"/>
    </row>
    <row r="23" s="210" customFormat="true" ht="15.75" hidden="false" customHeight="true" outlineLevel="0" collapsed="false">
      <c r="A23" s="213"/>
      <c r="B23" s="215" t="s">
        <v>255</v>
      </c>
      <c r="C23" s="215"/>
      <c r="D23" s="202" t="n">
        <v>15</v>
      </c>
      <c r="E23" s="208" t="n">
        <v>0</v>
      </c>
      <c r="F23" s="208" t="n">
        <v>0</v>
      </c>
      <c r="G23" s="208" t="n">
        <v>0</v>
      </c>
      <c r="H23" s="208" t="n">
        <v>0</v>
      </c>
      <c r="I23" s="208" t="n">
        <v>0</v>
      </c>
      <c r="J23" s="208" t="n">
        <v>0</v>
      </c>
      <c r="K23" s="208" t="n">
        <v>0</v>
      </c>
      <c r="L23" s="208" t="n">
        <v>0</v>
      </c>
      <c r="M23" s="208" t="n">
        <v>0</v>
      </c>
      <c r="N23" s="208" t="n">
        <v>0</v>
      </c>
      <c r="O23" s="208" t="n">
        <v>0</v>
      </c>
      <c r="P23" s="208" t="n">
        <v>0</v>
      </c>
      <c r="Q23" s="208" t="n">
        <v>0</v>
      </c>
      <c r="R23" s="208" t="n">
        <v>0</v>
      </c>
      <c r="S23" s="208" t="n">
        <v>0</v>
      </c>
      <c r="T23" s="208" t="n">
        <v>0</v>
      </c>
      <c r="U23" s="208" t="n">
        <v>0</v>
      </c>
      <c r="V23" s="208" t="n">
        <v>0</v>
      </c>
      <c r="W23" s="208" t="n">
        <v>0</v>
      </c>
      <c r="X23" s="208" t="n">
        <v>0</v>
      </c>
      <c r="Y23" s="208" t="n">
        <v>0</v>
      </c>
      <c r="Z23" s="208" t="n">
        <v>0</v>
      </c>
      <c r="AA23" s="208" t="n">
        <v>0</v>
      </c>
      <c r="AB23" s="208" t="n">
        <v>0</v>
      </c>
      <c r="AC23" s="208" t="n">
        <v>0</v>
      </c>
      <c r="AD23" s="208" t="n">
        <v>0</v>
      </c>
      <c r="AE23" s="208" t="n">
        <v>0</v>
      </c>
      <c r="AF23" s="208" t="n">
        <v>0</v>
      </c>
      <c r="AG23" s="208" t="n">
        <v>0</v>
      </c>
      <c r="AH23" s="208" t="n">
        <v>0</v>
      </c>
      <c r="AI23" s="208" t="n">
        <v>0</v>
      </c>
      <c r="AJ23" s="208" t="n">
        <v>0</v>
      </c>
      <c r="AK23" s="208" t="n">
        <v>0</v>
      </c>
      <c r="AL23" s="209"/>
      <c r="AM23" s="209"/>
      <c r="AN23" s="209"/>
      <c r="AO23" s="209"/>
      <c r="AP23" s="209"/>
      <c r="AQ23" s="209"/>
      <c r="AR23" s="209"/>
      <c r="AS23" s="209"/>
      <c r="AT23" s="209"/>
      <c r="AU23" s="209"/>
      <c r="AV23" s="209"/>
      <c r="AW23" s="209"/>
      <c r="AX23" s="209"/>
      <c r="AY23" s="209"/>
      <c r="AZ23" s="209"/>
      <c r="BA23" s="209"/>
      <c r="BB23" s="209"/>
      <c r="BC23" s="209"/>
      <c r="BD23" s="209"/>
      <c r="BE23" s="209"/>
      <c r="BF23" s="209"/>
      <c r="BG23" s="209"/>
      <c r="BH23" s="209"/>
      <c r="BI23" s="209"/>
      <c r="BJ23" s="209"/>
      <c r="BK23" s="209"/>
      <c r="BL23" s="209"/>
      <c r="BM23" s="209"/>
      <c r="BN23" s="209"/>
      <c r="BO23" s="209"/>
      <c r="BP23" s="209"/>
      <c r="BQ23" s="209"/>
      <c r="BR23" s="209"/>
      <c r="BS23" s="209"/>
      <c r="BT23" s="209"/>
      <c r="BU23" s="209"/>
      <c r="BV23" s="209"/>
      <c r="BW23" s="209"/>
      <c r="BX23" s="209"/>
      <c r="BY23" s="209"/>
      <c r="BZ23" s="209"/>
      <c r="CA23" s="209"/>
      <c r="CB23" s="209"/>
      <c r="CC23" s="209"/>
      <c r="CD23" s="209"/>
      <c r="CE23" s="209"/>
      <c r="CF23" s="209"/>
      <c r="CG23" s="209"/>
      <c r="CH23" s="209"/>
      <c r="CI23" s="209"/>
      <c r="CJ23" s="209"/>
      <c r="CK23" s="209"/>
      <c r="CL23" s="209"/>
      <c r="CM23" s="209"/>
      <c r="CN23" s="209"/>
      <c r="CO23" s="209"/>
      <c r="CP23" s="209"/>
      <c r="CQ23" s="209"/>
      <c r="CR23" s="209"/>
      <c r="CS23" s="209"/>
      <c r="CT23" s="209"/>
      <c r="CU23" s="209"/>
      <c r="CV23" s="209"/>
      <c r="CW23" s="209"/>
      <c r="CX23" s="209"/>
      <c r="CY23" s="209"/>
      <c r="CZ23" s="209"/>
      <c r="DA23" s="209"/>
      <c r="DB23" s="209"/>
      <c r="DC23" s="209"/>
      <c r="DD23" s="209"/>
      <c r="DE23" s="209"/>
      <c r="DF23" s="209"/>
      <c r="DG23" s="209"/>
      <c r="DH23" s="209"/>
      <c r="DI23" s="209"/>
      <c r="DJ23" s="209"/>
      <c r="DK23" s="209"/>
      <c r="DL23" s="209"/>
      <c r="DM23" s="209"/>
      <c r="DN23" s="209"/>
      <c r="DO23" s="209"/>
      <c r="DP23" s="209"/>
      <c r="DQ23" s="209"/>
      <c r="DR23" s="209"/>
      <c r="DS23" s="209"/>
      <c r="DT23" s="209"/>
      <c r="DU23" s="209"/>
      <c r="DV23" s="209"/>
      <c r="DW23" s="209"/>
      <c r="DX23" s="209"/>
      <c r="DY23" s="209"/>
      <c r="DZ23" s="209"/>
      <c r="EA23" s="209"/>
      <c r="EB23" s="209"/>
      <c r="EC23" s="209"/>
      <c r="ED23" s="209"/>
      <c r="EE23" s="209"/>
      <c r="EF23" s="209"/>
      <c r="EG23" s="209"/>
      <c r="EH23" s="209"/>
      <c r="EI23" s="209"/>
      <c r="EJ23" s="209"/>
      <c r="EK23" s="209"/>
      <c r="EL23" s="209"/>
      <c r="EM23" s="209"/>
      <c r="EN23" s="209"/>
      <c r="EO23" s="209"/>
      <c r="EP23" s="209"/>
      <c r="EQ23" s="209"/>
      <c r="ER23" s="209"/>
      <c r="ES23" s="209"/>
      <c r="ET23" s="209"/>
      <c r="EU23" s="209"/>
      <c r="EV23" s="209"/>
    </row>
    <row r="24" s="220" customFormat="true" ht="18.75" hidden="false" customHeight="true" outlineLevel="0" collapsed="false">
      <c r="A24" s="216" t="s">
        <v>256</v>
      </c>
      <c r="B24" s="216"/>
      <c r="C24" s="216"/>
      <c r="D24" s="217"/>
      <c r="E24" s="218"/>
      <c r="F24" s="218"/>
      <c r="G24" s="218"/>
      <c r="H24" s="218"/>
      <c r="I24" s="218"/>
      <c r="J24" s="218"/>
      <c r="K24" s="218"/>
      <c r="L24" s="218"/>
      <c r="M24" s="218"/>
      <c r="N24" s="218"/>
      <c r="O24" s="218"/>
      <c r="P24" s="218"/>
      <c r="Q24" s="218"/>
      <c r="R24" s="218"/>
      <c r="S24" s="218"/>
      <c r="T24" s="218"/>
      <c r="U24" s="218"/>
      <c r="V24" s="218"/>
      <c r="W24" s="218"/>
      <c r="X24" s="219"/>
      <c r="Y24" s="219"/>
      <c r="Z24" s="219"/>
      <c r="AA24" s="219"/>
      <c r="AB24" s="219"/>
      <c r="AC24" s="219"/>
      <c r="AD24" s="219"/>
      <c r="AE24" s="219"/>
      <c r="AF24" s="219"/>
      <c r="AG24" s="219"/>
      <c r="AH24" s="219"/>
      <c r="AI24" s="219"/>
      <c r="AJ24" s="219"/>
      <c r="AK24" s="219"/>
    </row>
    <row r="25" s="225" customFormat="true" ht="15.75" hidden="false" customHeight="true" outlineLevel="0" collapsed="false">
      <c r="A25" s="221" t="s">
        <v>257</v>
      </c>
      <c r="B25" s="221"/>
      <c r="C25" s="221"/>
      <c r="D25" s="221"/>
      <c r="E25" s="221"/>
      <c r="F25" s="221"/>
      <c r="G25" s="221"/>
      <c r="H25" s="221"/>
      <c r="I25" s="221"/>
      <c r="J25" s="221"/>
      <c r="K25" s="221"/>
      <c r="L25" s="221"/>
      <c r="M25" s="221"/>
      <c r="N25" s="221"/>
      <c r="O25" s="222"/>
      <c r="P25" s="222"/>
      <c r="Q25" s="222"/>
      <c r="R25" s="222"/>
      <c r="S25" s="222"/>
      <c r="T25" s="222"/>
      <c r="U25" s="222"/>
      <c r="V25" s="222"/>
      <c r="W25" s="222"/>
      <c r="X25" s="222"/>
      <c r="Y25" s="222"/>
      <c r="Z25" s="222"/>
      <c r="AA25" s="222"/>
      <c r="AB25" s="222"/>
      <c r="AC25" s="223"/>
      <c r="AD25" s="223"/>
      <c r="AE25" s="223"/>
      <c r="AF25" s="223"/>
      <c r="AG25" s="223"/>
      <c r="AH25" s="223"/>
      <c r="AI25" s="223"/>
      <c r="AJ25" s="223"/>
      <c r="AK25" s="223"/>
      <c r="AL25" s="224"/>
      <c r="AM25" s="224"/>
      <c r="AN25" s="224"/>
      <c r="AO25" s="224"/>
      <c r="AP25" s="224"/>
      <c r="AQ25" s="224"/>
      <c r="AR25" s="224"/>
      <c r="AS25" s="224"/>
      <c r="AT25" s="224"/>
      <c r="AU25" s="224"/>
      <c r="AV25" s="224"/>
      <c r="AW25" s="224"/>
      <c r="AX25" s="224"/>
      <c r="AY25" s="224"/>
      <c r="AZ25" s="224"/>
      <c r="BA25" s="224"/>
      <c r="BB25" s="224"/>
      <c r="BC25" s="224"/>
      <c r="BD25" s="224"/>
      <c r="BE25" s="224"/>
      <c r="BF25" s="224"/>
      <c r="BG25" s="224"/>
      <c r="BH25" s="224"/>
      <c r="BI25" s="224"/>
      <c r="BJ25" s="224"/>
      <c r="BK25" s="224"/>
      <c r="BL25" s="224"/>
      <c r="BM25" s="224"/>
      <c r="BN25" s="224"/>
      <c r="BO25" s="224"/>
      <c r="BP25" s="224"/>
      <c r="BQ25" s="224"/>
      <c r="BR25" s="224"/>
      <c r="BS25" s="224"/>
      <c r="BT25" s="224"/>
      <c r="BU25" s="224"/>
      <c r="BV25" s="224"/>
      <c r="BW25" s="224"/>
      <c r="BX25" s="224"/>
      <c r="BY25" s="224"/>
      <c r="BZ25" s="224"/>
      <c r="CA25" s="224"/>
      <c r="CB25" s="224"/>
      <c r="CC25" s="224"/>
      <c r="CD25" s="224"/>
      <c r="CE25" s="224"/>
      <c r="CF25" s="224"/>
      <c r="CG25" s="224"/>
      <c r="CH25" s="224"/>
      <c r="CI25" s="224"/>
      <c r="CJ25" s="224"/>
      <c r="CK25" s="224"/>
      <c r="CL25" s="224"/>
      <c r="CM25" s="224"/>
      <c r="CN25" s="224"/>
      <c r="CO25" s="224"/>
      <c r="CP25" s="224"/>
      <c r="CQ25" s="224"/>
      <c r="CR25" s="224"/>
      <c r="CS25" s="224"/>
      <c r="CT25" s="224"/>
      <c r="CU25" s="224"/>
      <c r="CV25" s="224"/>
      <c r="CW25" s="224"/>
      <c r="CX25" s="224"/>
      <c r="CY25" s="224"/>
      <c r="CZ25" s="224"/>
      <c r="DA25" s="224"/>
      <c r="DB25" s="224"/>
      <c r="DC25" s="224"/>
      <c r="DD25" s="224"/>
      <c r="DE25" s="224"/>
      <c r="DF25" s="224"/>
      <c r="DG25" s="224"/>
      <c r="DH25" s="224"/>
      <c r="DI25" s="224"/>
      <c r="DJ25" s="224"/>
      <c r="DK25" s="224"/>
      <c r="DL25" s="224"/>
      <c r="DM25" s="224"/>
      <c r="DN25" s="224"/>
      <c r="DO25" s="224"/>
      <c r="DP25" s="224"/>
      <c r="DQ25" s="224"/>
      <c r="DR25" s="224"/>
      <c r="DS25" s="224"/>
      <c r="DT25" s="224"/>
      <c r="DU25" s="224"/>
      <c r="DV25" s="224"/>
      <c r="DW25" s="224"/>
      <c r="DX25" s="224"/>
      <c r="DY25" s="224"/>
      <c r="DZ25" s="224"/>
      <c r="EA25" s="224"/>
      <c r="EB25" s="224"/>
      <c r="EC25" s="224"/>
      <c r="ED25" s="224"/>
      <c r="EE25" s="224"/>
      <c r="EF25" s="224"/>
      <c r="EG25" s="224"/>
      <c r="EH25" s="224"/>
      <c r="EI25" s="224"/>
      <c r="EJ25" s="224"/>
      <c r="EK25" s="224"/>
      <c r="EL25" s="224"/>
      <c r="EM25" s="224"/>
      <c r="EN25" s="224"/>
      <c r="EO25" s="224"/>
      <c r="EP25" s="224"/>
      <c r="EQ25" s="224"/>
      <c r="ER25" s="224"/>
      <c r="ES25" s="224"/>
      <c r="ET25" s="224"/>
      <c r="EU25" s="224"/>
      <c r="EV25" s="224"/>
    </row>
    <row r="26" s="225" customFormat="true" ht="17.25" hidden="false" customHeight="true" outlineLevel="0" collapsed="false">
      <c r="A26" s="226" t="s">
        <v>258</v>
      </c>
      <c r="B26" s="226"/>
      <c r="C26" s="226"/>
      <c r="D26" s="226"/>
      <c r="E26" s="226"/>
      <c r="F26" s="226"/>
      <c r="G26" s="226"/>
      <c r="H26" s="226"/>
      <c r="I26" s="226"/>
      <c r="J26" s="226"/>
      <c r="K26" s="226"/>
      <c r="L26" s="226"/>
      <c r="M26" s="226"/>
      <c r="N26" s="226"/>
      <c r="O26" s="222"/>
      <c r="P26" s="222"/>
      <c r="Q26" s="222"/>
      <c r="R26" s="222"/>
      <c r="S26" s="222"/>
      <c r="T26" s="222"/>
      <c r="U26" s="222"/>
      <c r="V26" s="222"/>
      <c r="W26" s="222"/>
      <c r="X26" s="222"/>
      <c r="Y26" s="222"/>
      <c r="Z26" s="222"/>
      <c r="AA26" s="222"/>
      <c r="AB26" s="222"/>
      <c r="AC26" s="223"/>
      <c r="AD26" s="223"/>
      <c r="AE26" s="223"/>
      <c r="AF26" s="223"/>
      <c r="AG26" s="223"/>
      <c r="AH26" s="223"/>
      <c r="AI26" s="223"/>
      <c r="AJ26" s="223"/>
      <c r="AK26" s="223"/>
      <c r="AL26" s="224"/>
      <c r="AM26" s="224"/>
      <c r="AN26" s="224"/>
      <c r="AO26" s="224"/>
      <c r="AP26" s="224"/>
      <c r="AQ26" s="224"/>
      <c r="AR26" s="224"/>
      <c r="AS26" s="224"/>
      <c r="AT26" s="224"/>
      <c r="AU26" s="224"/>
      <c r="AV26" s="224"/>
      <c r="AW26" s="224"/>
      <c r="AX26" s="224"/>
      <c r="AY26" s="224"/>
      <c r="AZ26" s="224"/>
      <c r="BA26" s="224"/>
      <c r="BB26" s="224"/>
      <c r="BC26" s="224"/>
      <c r="BD26" s="224"/>
      <c r="BE26" s="224"/>
      <c r="BF26" s="224"/>
      <c r="BG26" s="224"/>
      <c r="BH26" s="224"/>
      <c r="BI26" s="224"/>
      <c r="BJ26" s="224"/>
      <c r="BK26" s="224"/>
      <c r="BL26" s="224"/>
      <c r="BM26" s="224"/>
      <c r="BN26" s="224"/>
      <c r="BO26" s="224"/>
      <c r="BP26" s="224"/>
      <c r="BQ26" s="224"/>
      <c r="BR26" s="224"/>
      <c r="BS26" s="224"/>
      <c r="BT26" s="224"/>
      <c r="BU26" s="224"/>
      <c r="BV26" s="224"/>
      <c r="BW26" s="224"/>
      <c r="BX26" s="224"/>
      <c r="BY26" s="224"/>
      <c r="BZ26" s="224"/>
      <c r="CA26" s="224"/>
      <c r="CB26" s="224"/>
      <c r="CC26" s="224"/>
      <c r="CD26" s="224"/>
      <c r="CE26" s="224"/>
      <c r="CF26" s="224"/>
      <c r="CG26" s="224"/>
      <c r="CH26" s="224"/>
      <c r="CI26" s="224"/>
      <c r="CJ26" s="224"/>
      <c r="CK26" s="224"/>
      <c r="CL26" s="224"/>
      <c r="CM26" s="224"/>
      <c r="CN26" s="224"/>
      <c r="CO26" s="224"/>
      <c r="CP26" s="224"/>
      <c r="CQ26" s="224"/>
      <c r="CR26" s="224"/>
      <c r="CS26" s="224"/>
      <c r="CT26" s="224"/>
      <c r="CU26" s="224"/>
      <c r="CV26" s="224"/>
      <c r="CW26" s="224"/>
      <c r="CX26" s="224"/>
      <c r="CY26" s="224"/>
      <c r="CZ26" s="224"/>
      <c r="DA26" s="224"/>
      <c r="DB26" s="224"/>
      <c r="DC26" s="224"/>
      <c r="DD26" s="224"/>
      <c r="DE26" s="224"/>
      <c r="DF26" s="224"/>
      <c r="DG26" s="224"/>
      <c r="DH26" s="224"/>
      <c r="DI26" s="224"/>
      <c r="DJ26" s="224"/>
      <c r="DK26" s="224"/>
      <c r="DL26" s="224"/>
      <c r="DM26" s="224"/>
      <c r="DN26" s="224"/>
      <c r="DO26" s="224"/>
      <c r="DP26" s="224"/>
      <c r="DQ26" s="224"/>
      <c r="DR26" s="224"/>
      <c r="DS26" s="224"/>
      <c r="DT26" s="224"/>
      <c r="DU26" s="224"/>
      <c r="DV26" s="224"/>
      <c r="DW26" s="224"/>
      <c r="DX26" s="224"/>
      <c r="DY26" s="224"/>
      <c r="DZ26" s="224"/>
      <c r="EA26" s="224"/>
      <c r="EB26" s="224"/>
      <c r="EC26" s="224"/>
      <c r="ED26" s="224"/>
      <c r="EE26" s="224"/>
      <c r="EF26" s="224"/>
      <c r="EG26" s="224"/>
      <c r="EH26" s="224"/>
      <c r="EI26" s="224"/>
      <c r="EJ26" s="224"/>
      <c r="EK26" s="224"/>
      <c r="EL26" s="224"/>
      <c r="EM26" s="224"/>
      <c r="EN26" s="224"/>
      <c r="EO26" s="224"/>
      <c r="EP26" s="224"/>
      <c r="EQ26" s="224"/>
      <c r="ER26" s="224"/>
      <c r="ES26" s="224"/>
      <c r="ET26" s="224"/>
      <c r="EU26" s="224"/>
      <c r="EV26" s="224"/>
    </row>
    <row r="27" s="225" customFormat="true" ht="18" hidden="false" customHeight="true" outlineLevel="0" collapsed="false">
      <c r="A27" s="227"/>
      <c r="B27" s="227"/>
      <c r="C27" s="227"/>
      <c r="D27" s="227"/>
      <c r="E27" s="227"/>
      <c r="F27" s="227"/>
      <c r="G27" s="227"/>
      <c r="H27" s="227"/>
      <c r="I27" s="227"/>
      <c r="J27" s="227"/>
      <c r="K27" s="227"/>
      <c r="L27" s="227"/>
      <c r="M27" s="227"/>
      <c r="N27" s="227"/>
      <c r="AC27" s="224"/>
      <c r="AD27" s="224"/>
      <c r="AE27" s="224"/>
      <c r="AF27" s="224"/>
      <c r="AG27" s="224"/>
      <c r="AH27" s="224"/>
      <c r="AI27" s="224"/>
      <c r="AJ27" s="224"/>
      <c r="AK27" s="224"/>
      <c r="AL27" s="224"/>
      <c r="AM27" s="224"/>
      <c r="AN27" s="224"/>
      <c r="AO27" s="224"/>
      <c r="AP27" s="224"/>
      <c r="AQ27" s="224"/>
      <c r="AR27" s="224"/>
      <c r="AS27" s="224"/>
      <c r="AT27" s="224"/>
      <c r="AU27" s="224"/>
      <c r="AV27" s="224"/>
      <c r="AW27" s="224"/>
      <c r="AX27" s="224"/>
      <c r="AY27" s="224"/>
      <c r="AZ27" s="224"/>
      <c r="BA27" s="224"/>
      <c r="BB27" s="224"/>
      <c r="BC27" s="224"/>
      <c r="BD27" s="224"/>
      <c r="BE27" s="224"/>
      <c r="BF27" s="224"/>
      <c r="BG27" s="224"/>
      <c r="BH27" s="224"/>
      <c r="BI27" s="224"/>
      <c r="BJ27" s="224"/>
      <c r="BK27" s="224"/>
      <c r="BL27" s="224"/>
      <c r="BM27" s="224"/>
      <c r="BN27" s="224"/>
      <c r="BO27" s="224"/>
      <c r="BP27" s="224"/>
      <c r="BQ27" s="224"/>
      <c r="BR27" s="224"/>
      <c r="BS27" s="224"/>
      <c r="BT27" s="224"/>
      <c r="BU27" s="224"/>
      <c r="BV27" s="224"/>
      <c r="BW27" s="224"/>
      <c r="BX27" s="224"/>
      <c r="BY27" s="224"/>
      <c r="BZ27" s="224"/>
      <c r="CA27" s="224"/>
      <c r="CB27" s="224"/>
      <c r="CC27" s="224"/>
      <c r="CD27" s="224"/>
      <c r="CE27" s="224"/>
      <c r="CF27" s="224"/>
      <c r="CG27" s="224"/>
      <c r="CH27" s="224"/>
      <c r="CI27" s="224"/>
      <c r="CJ27" s="224"/>
      <c r="CK27" s="224"/>
      <c r="CL27" s="224"/>
      <c r="CM27" s="224"/>
      <c r="CN27" s="224"/>
      <c r="CO27" s="224"/>
      <c r="CP27" s="224"/>
      <c r="CQ27" s="224"/>
      <c r="CR27" s="224"/>
      <c r="CS27" s="224"/>
      <c r="CT27" s="224"/>
      <c r="CU27" s="224"/>
      <c r="CV27" s="224"/>
      <c r="CW27" s="224"/>
      <c r="CX27" s="224"/>
      <c r="CY27" s="224"/>
      <c r="CZ27" s="224"/>
      <c r="DA27" s="224"/>
      <c r="DB27" s="224"/>
      <c r="DC27" s="224"/>
      <c r="DD27" s="224"/>
      <c r="DE27" s="224"/>
      <c r="DF27" s="224"/>
      <c r="DG27" s="224"/>
      <c r="DH27" s="224"/>
      <c r="DI27" s="224"/>
      <c r="DJ27" s="224"/>
      <c r="DK27" s="224"/>
      <c r="DL27" s="224"/>
      <c r="DM27" s="224"/>
      <c r="DN27" s="224"/>
      <c r="DO27" s="224"/>
      <c r="DP27" s="224"/>
      <c r="DQ27" s="224"/>
      <c r="DR27" s="224"/>
      <c r="DS27" s="224"/>
      <c r="DT27" s="224"/>
      <c r="DU27" s="224"/>
      <c r="DV27" s="224"/>
      <c r="DW27" s="224"/>
      <c r="DX27" s="224"/>
      <c r="DY27" s="224"/>
      <c r="DZ27" s="224"/>
      <c r="EA27" s="224"/>
      <c r="EB27" s="224"/>
      <c r="EC27" s="224"/>
      <c r="ED27" s="224"/>
      <c r="EE27" s="224"/>
      <c r="EF27" s="224"/>
      <c r="EG27" s="224"/>
      <c r="EH27" s="224"/>
      <c r="EI27" s="224"/>
      <c r="EJ27" s="224"/>
      <c r="EK27" s="224"/>
      <c r="EL27" s="224"/>
      <c r="EM27" s="224"/>
      <c r="EN27" s="224"/>
      <c r="EO27" s="224"/>
      <c r="EP27" s="224"/>
      <c r="EQ27" s="224"/>
      <c r="ER27" s="224"/>
      <c r="ES27" s="224"/>
      <c r="ET27" s="224"/>
      <c r="EU27" s="224"/>
      <c r="EV27" s="224"/>
    </row>
    <row r="28" s="225" customFormat="true" ht="16.5" hidden="false" customHeight="false" outlineLevel="0" collapsed="false">
      <c r="A28" s="227"/>
      <c r="B28" s="227"/>
      <c r="C28" s="227"/>
      <c r="D28" s="227"/>
      <c r="E28" s="227"/>
      <c r="F28" s="227"/>
      <c r="G28" s="227"/>
      <c r="H28" s="228"/>
      <c r="I28" s="228"/>
      <c r="J28" s="228"/>
      <c r="AC28" s="224"/>
      <c r="AD28" s="224"/>
      <c r="AE28" s="224"/>
      <c r="AF28" s="224"/>
      <c r="AG28" s="224"/>
      <c r="AH28" s="224"/>
      <c r="AI28" s="224"/>
      <c r="AJ28" s="224"/>
      <c r="AK28" s="224"/>
      <c r="AL28" s="224"/>
      <c r="AM28" s="224"/>
      <c r="AN28" s="224"/>
      <c r="AO28" s="224"/>
      <c r="AP28" s="224"/>
      <c r="AQ28" s="224"/>
      <c r="AR28" s="224"/>
      <c r="AS28" s="224"/>
      <c r="AT28" s="224"/>
      <c r="AU28" s="224"/>
      <c r="AV28" s="224"/>
      <c r="AW28" s="224"/>
      <c r="AX28" s="224"/>
      <c r="AY28" s="224"/>
      <c r="AZ28" s="224"/>
      <c r="BA28" s="224"/>
      <c r="BB28" s="224"/>
      <c r="BC28" s="224"/>
      <c r="BD28" s="224"/>
      <c r="BE28" s="224"/>
      <c r="BF28" s="224"/>
      <c r="BG28" s="224"/>
      <c r="BH28" s="224"/>
      <c r="BI28" s="224"/>
      <c r="BJ28" s="224"/>
      <c r="BK28" s="224"/>
      <c r="BL28" s="224"/>
      <c r="BM28" s="224"/>
      <c r="BN28" s="224"/>
      <c r="BO28" s="224"/>
      <c r="BP28" s="224"/>
      <c r="BQ28" s="224"/>
      <c r="BR28" s="224"/>
      <c r="BS28" s="224"/>
      <c r="BT28" s="224"/>
      <c r="BU28" s="224"/>
      <c r="BV28" s="224"/>
      <c r="BW28" s="224"/>
      <c r="BX28" s="224"/>
      <c r="BY28" s="224"/>
      <c r="BZ28" s="224"/>
      <c r="CA28" s="224"/>
      <c r="CB28" s="224"/>
      <c r="CC28" s="224"/>
      <c r="CD28" s="224"/>
      <c r="CE28" s="224"/>
      <c r="CF28" s="224"/>
      <c r="CG28" s="224"/>
      <c r="CH28" s="224"/>
      <c r="CI28" s="224"/>
      <c r="CJ28" s="224"/>
      <c r="CK28" s="224"/>
      <c r="CL28" s="224"/>
      <c r="CM28" s="224"/>
      <c r="CN28" s="224"/>
      <c r="CO28" s="224"/>
      <c r="CP28" s="224"/>
      <c r="CQ28" s="224"/>
      <c r="CR28" s="224"/>
      <c r="CS28" s="224"/>
      <c r="CT28" s="224"/>
      <c r="CU28" s="224"/>
      <c r="CV28" s="224"/>
      <c r="CW28" s="224"/>
      <c r="CX28" s="224"/>
      <c r="CY28" s="224"/>
      <c r="CZ28" s="224"/>
      <c r="DA28" s="224"/>
      <c r="DB28" s="224"/>
      <c r="DC28" s="224"/>
      <c r="DD28" s="224"/>
      <c r="DE28" s="224"/>
      <c r="DF28" s="224"/>
      <c r="DG28" s="224"/>
      <c r="DH28" s="224"/>
      <c r="DI28" s="224"/>
      <c r="DJ28" s="224"/>
      <c r="DK28" s="224"/>
      <c r="DL28" s="224"/>
      <c r="DM28" s="224"/>
      <c r="DN28" s="224"/>
      <c r="DO28" s="224"/>
      <c r="DP28" s="224"/>
      <c r="DQ28" s="224"/>
      <c r="DR28" s="224"/>
      <c r="DS28" s="224"/>
      <c r="DT28" s="224"/>
      <c r="DU28" s="224"/>
      <c r="DV28" s="224"/>
      <c r="DW28" s="224"/>
      <c r="DX28" s="224"/>
      <c r="DY28" s="224"/>
      <c r="DZ28" s="224"/>
      <c r="EA28" s="224"/>
      <c r="EB28" s="224"/>
      <c r="EC28" s="224"/>
      <c r="ED28" s="224"/>
      <c r="EE28" s="224"/>
      <c r="EF28" s="224"/>
      <c r="EG28" s="224"/>
      <c r="EH28" s="224"/>
      <c r="EI28" s="224"/>
      <c r="EJ28" s="224"/>
      <c r="EK28" s="224"/>
      <c r="EL28" s="224"/>
      <c r="EM28" s="224"/>
      <c r="EN28" s="224"/>
      <c r="EO28" s="224"/>
      <c r="EP28" s="224"/>
      <c r="EQ28" s="224"/>
      <c r="ER28" s="224"/>
      <c r="ES28" s="224"/>
      <c r="ET28" s="224"/>
      <c r="EU28" s="224"/>
      <c r="EV28" s="224"/>
    </row>
    <row r="29" s="210" customFormat="true" ht="12.75" hidden="false" customHeight="false" outlineLevel="0" collapsed="false">
      <c r="A29" s="229"/>
      <c r="B29" s="230"/>
      <c r="C29" s="230"/>
      <c r="D29" s="230"/>
      <c r="E29" s="230"/>
      <c r="F29" s="230"/>
      <c r="G29" s="230"/>
      <c r="H29" s="230"/>
      <c r="I29" s="230"/>
      <c r="J29" s="230"/>
      <c r="AC29" s="209"/>
      <c r="AD29" s="209"/>
      <c r="AE29" s="209"/>
      <c r="AF29" s="209"/>
      <c r="AG29" s="209"/>
      <c r="AH29" s="209"/>
      <c r="AI29" s="209"/>
      <c r="AJ29" s="209"/>
      <c r="AK29" s="209"/>
      <c r="AL29" s="209"/>
      <c r="AM29" s="209"/>
      <c r="AN29" s="209"/>
      <c r="AO29" s="209"/>
      <c r="AP29" s="209"/>
      <c r="AQ29" s="209"/>
      <c r="AR29" s="209"/>
      <c r="AS29" s="209"/>
      <c r="AT29" s="209"/>
      <c r="AU29" s="209"/>
      <c r="AV29" s="209"/>
      <c r="AW29" s="209"/>
      <c r="AX29" s="209"/>
      <c r="AY29" s="209"/>
      <c r="AZ29" s="209"/>
      <c r="BA29" s="209"/>
      <c r="BB29" s="209"/>
      <c r="BC29" s="209"/>
      <c r="BD29" s="209"/>
      <c r="BE29" s="209"/>
      <c r="BF29" s="209"/>
      <c r="BG29" s="209"/>
      <c r="BH29" s="209"/>
      <c r="BI29" s="209"/>
      <c r="BJ29" s="209"/>
      <c r="BK29" s="209"/>
      <c r="BL29" s="209"/>
      <c r="BM29" s="209"/>
      <c r="BN29" s="209"/>
      <c r="BO29" s="209"/>
      <c r="BP29" s="209"/>
      <c r="BQ29" s="209"/>
      <c r="BR29" s="209"/>
      <c r="BS29" s="209"/>
      <c r="BT29" s="209"/>
      <c r="BU29" s="209"/>
      <c r="BV29" s="209"/>
      <c r="BW29" s="209"/>
      <c r="BX29" s="209"/>
      <c r="BY29" s="209"/>
      <c r="BZ29" s="209"/>
      <c r="CA29" s="209"/>
      <c r="CB29" s="209"/>
      <c r="CC29" s="209"/>
      <c r="CD29" s="209"/>
      <c r="CE29" s="209"/>
      <c r="CF29" s="209"/>
      <c r="CG29" s="209"/>
      <c r="CH29" s="209"/>
      <c r="CI29" s="209"/>
      <c r="CJ29" s="209"/>
      <c r="CK29" s="209"/>
      <c r="CL29" s="209"/>
      <c r="CM29" s="209"/>
      <c r="CN29" s="209"/>
      <c r="CO29" s="209"/>
      <c r="CP29" s="209"/>
      <c r="CQ29" s="209"/>
      <c r="CR29" s="209"/>
      <c r="CS29" s="209"/>
      <c r="CT29" s="209"/>
      <c r="CU29" s="209"/>
      <c r="CV29" s="209"/>
      <c r="CW29" s="209"/>
      <c r="CX29" s="209"/>
      <c r="CY29" s="209"/>
      <c r="CZ29" s="209"/>
      <c r="DA29" s="209"/>
      <c r="DB29" s="209"/>
      <c r="DC29" s="209"/>
      <c r="DD29" s="209"/>
      <c r="DE29" s="209"/>
      <c r="DF29" s="209"/>
      <c r="DG29" s="209"/>
      <c r="DH29" s="209"/>
      <c r="DI29" s="209"/>
      <c r="DJ29" s="209"/>
      <c r="DK29" s="209"/>
      <c r="DL29" s="209"/>
      <c r="DM29" s="209"/>
      <c r="DN29" s="209"/>
      <c r="DO29" s="209"/>
      <c r="DP29" s="209"/>
      <c r="DQ29" s="209"/>
      <c r="DR29" s="209"/>
      <c r="DS29" s="209"/>
      <c r="DT29" s="209"/>
      <c r="DU29" s="209"/>
      <c r="DV29" s="209"/>
      <c r="DW29" s="209"/>
      <c r="DX29" s="209"/>
      <c r="DY29" s="209"/>
      <c r="DZ29" s="209"/>
      <c r="EA29" s="209"/>
      <c r="EB29" s="209"/>
      <c r="EC29" s="209"/>
      <c r="ED29" s="209"/>
      <c r="EE29" s="209"/>
      <c r="EF29" s="209"/>
      <c r="EG29" s="209"/>
      <c r="EH29" s="209"/>
      <c r="EI29" s="209"/>
      <c r="EJ29" s="209"/>
      <c r="EK29" s="209"/>
      <c r="EL29" s="209"/>
      <c r="EM29" s="209"/>
      <c r="EN29" s="209"/>
      <c r="EO29" s="209"/>
      <c r="EP29" s="209"/>
      <c r="EQ29" s="209"/>
      <c r="ER29" s="209"/>
      <c r="ES29" s="209"/>
      <c r="ET29" s="209"/>
      <c r="EU29" s="209"/>
      <c r="EV29" s="209"/>
    </row>
    <row r="30" s="210" customFormat="true" ht="12.75" hidden="false" customHeight="false" outlineLevel="0" collapsed="false">
      <c r="A30" s="229"/>
      <c r="B30" s="230"/>
      <c r="C30" s="230"/>
      <c r="D30" s="230"/>
      <c r="E30" s="230"/>
      <c r="F30" s="230"/>
      <c r="G30" s="230"/>
      <c r="H30" s="230"/>
      <c r="I30" s="230"/>
      <c r="J30" s="230"/>
      <c r="AC30" s="209"/>
      <c r="AD30" s="209"/>
      <c r="AE30" s="209"/>
      <c r="AF30" s="209"/>
      <c r="AG30" s="209"/>
      <c r="AH30" s="209"/>
      <c r="AI30" s="209"/>
      <c r="AJ30" s="209"/>
      <c r="AK30" s="209"/>
      <c r="AL30" s="209"/>
      <c r="AM30" s="209"/>
      <c r="AN30" s="209"/>
      <c r="AO30" s="209"/>
      <c r="AP30" s="209"/>
      <c r="AQ30" s="209"/>
      <c r="AR30" s="209"/>
      <c r="AS30" s="209"/>
      <c r="AT30" s="209"/>
      <c r="AU30" s="209"/>
      <c r="AV30" s="209"/>
      <c r="AW30" s="209"/>
      <c r="AX30" s="209"/>
      <c r="AY30" s="209"/>
      <c r="AZ30" s="209"/>
      <c r="BA30" s="209"/>
      <c r="BB30" s="209"/>
      <c r="BC30" s="209"/>
      <c r="BD30" s="209"/>
      <c r="BE30" s="209"/>
      <c r="BF30" s="209"/>
      <c r="BG30" s="209"/>
      <c r="BH30" s="209"/>
      <c r="BI30" s="209"/>
      <c r="BJ30" s="209"/>
      <c r="BK30" s="209"/>
      <c r="BL30" s="209"/>
      <c r="BM30" s="209"/>
      <c r="BN30" s="209"/>
      <c r="BO30" s="209"/>
      <c r="BP30" s="209"/>
      <c r="BQ30" s="209"/>
      <c r="BR30" s="209"/>
      <c r="BS30" s="209"/>
      <c r="BT30" s="209"/>
      <c r="BU30" s="209"/>
      <c r="BV30" s="209"/>
      <c r="BW30" s="209"/>
      <c r="BX30" s="209"/>
      <c r="BY30" s="209"/>
      <c r="BZ30" s="209"/>
      <c r="CA30" s="209"/>
      <c r="CB30" s="209"/>
      <c r="CC30" s="209"/>
      <c r="CD30" s="209"/>
      <c r="CE30" s="209"/>
      <c r="CF30" s="209"/>
      <c r="CG30" s="209"/>
      <c r="CH30" s="209"/>
      <c r="CI30" s="209"/>
      <c r="CJ30" s="209"/>
      <c r="CK30" s="209"/>
      <c r="CL30" s="209"/>
      <c r="CM30" s="209"/>
      <c r="CN30" s="209"/>
      <c r="CO30" s="209"/>
      <c r="CP30" s="209"/>
      <c r="CQ30" s="209"/>
      <c r="CR30" s="209"/>
      <c r="CS30" s="209"/>
      <c r="CT30" s="209"/>
      <c r="CU30" s="209"/>
      <c r="CV30" s="209"/>
      <c r="CW30" s="209"/>
      <c r="CX30" s="209"/>
      <c r="CY30" s="209"/>
      <c r="CZ30" s="209"/>
      <c r="DA30" s="209"/>
      <c r="DB30" s="209"/>
      <c r="DC30" s="209"/>
      <c r="DD30" s="209"/>
      <c r="DE30" s="209"/>
      <c r="DF30" s="209"/>
      <c r="DG30" s="209"/>
      <c r="DH30" s="209"/>
      <c r="DI30" s="209"/>
      <c r="DJ30" s="209"/>
      <c r="DK30" s="209"/>
      <c r="DL30" s="209"/>
      <c r="DM30" s="209"/>
      <c r="DN30" s="209"/>
      <c r="DO30" s="209"/>
      <c r="DP30" s="209"/>
      <c r="DQ30" s="209"/>
      <c r="DR30" s="209"/>
      <c r="DS30" s="209"/>
      <c r="DT30" s="209"/>
      <c r="DU30" s="209"/>
      <c r="DV30" s="209"/>
      <c r="DW30" s="209"/>
      <c r="DX30" s="209"/>
      <c r="DY30" s="209"/>
      <c r="DZ30" s="209"/>
      <c r="EA30" s="209"/>
      <c r="EB30" s="209"/>
      <c r="EC30" s="209"/>
      <c r="ED30" s="209"/>
      <c r="EE30" s="209"/>
      <c r="EF30" s="209"/>
      <c r="EG30" s="209"/>
      <c r="EH30" s="209"/>
      <c r="EI30" s="209"/>
      <c r="EJ30" s="209"/>
      <c r="EK30" s="209"/>
      <c r="EL30" s="209"/>
      <c r="EM30" s="209"/>
      <c r="EN30" s="209"/>
      <c r="EO30" s="209"/>
      <c r="EP30" s="209"/>
      <c r="EQ30" s="209"/>
      <c r="ER30" s="209"/>
      <c r="ES30" s="209"/>
      <c r="ET30" s="209"/>
      <c r="EU30" s="209"/>
      <c r="EV30" s="209"/>
    </row>
    <row r="31" s="210" customFormat="true" ht="12.75" hidden="false" customHeight="false" outlineLevel="0" collapsed="false">
      <c r="A31" s="229"/>
      <c r="B31" s="230"/>
      <c r="C31" s="230"/>
      <c r="D31" s="230"/>
      <c r="E31" s="230"/>
      <c r="F31" s="230"/>
      <c r="G31" s="230"/>
      <c r="H31" s="230"/>
      <c r="I31" s="230"/>
      <c r="J31" s="230"/>
      <c r="AC31" s="209"/>
      <c r="AD31" s="209"/>
      <c r="AE31" s="209"/>
      <c r="AF31" s="209"/>
      <c r="AG31" s="209"/>
      <c r="AH31" s="209"/>
      <c r="AI31" s="209"/>
      <c r="AJ31" s="209"/>
      <c r="AK31" s="209"/>
      <c r="AL31" s="209"/>
      <c r="AM31" s="209"/>
      <c r="AN31" s="209"/>
      <c r="AO31" s="209"/>
      <c r="AP31" s="209"/>
      <c r="AQ31" s="209"/>
      <c r="AR31" s="209"/>
      <c r="AS31" s="209"/>
      <c r="AT31" s="209"/>
      <c r="AU31" s="209"/>
      <c r="AV31" s="209"/>
      <c r="AW31" s="209"/>
      <c r="AX31" s="209"/>
      <c r="AY31" s="209"/>
      <c r="AZ31" s="209"/>
      <c r="BA31" s="209"/>
      <c r="BB31" s="209"/>
      <c r="BC31" s="209"/>
      <c r="BD31" s="209"/>
      <c r="BE31" s="209"/>
      <c r="BF31" s="209"/>
      <c r="BG31" s="209"/>
      <c r="BH31" s="209"/>
      <c r="BI31" s="209"/>
      <c r="BJ31" s="209"/>
      <c r="BK31" s="209"/>
      <c r="BL31" s="209"/>
      <c r="BM31" s="209"/>
      <c r="BN31" s="209"/>
      <c r="BO31" s="209"/>
      <c r="BP31" s="209"/>
      <c r="BQ31" s="209"/>
      <c r="BR31" s="209"/>
      <c r="BS31" s="209"/>
      <c r="BT31" s="209"/>
      <c r="BU31" s="209"/>
      <c r="BV31" s="209"/>
      <c r="BW31" s="209"/>
      <c r="BX31" s="209"/>
      <c r="BY31" s="209"/>
      <c r="BZ31" s="209"/>
      <c r="CA31" s="209"/>
      <c r="CB31" s="209"/>
      <c r="CC31" s="209"/>
      <c r="CD31" s="209"/>
      <c r="CE31" s="209"/>
      <c r="CF31" s="209"/>
      <c r="CG31" s="209"/>
      <c r="CH31" s="209"/>
      <c r="CI31" s="209"/>
      <c r="CJ31" s="209"/>
      <c r="CK31" s="209"/>
      <c r="CL31" s="209"/>
      <c r="CM31" s="209"/>
      <c r="CN31" s="209"/>
      <c r="CO31" s="209"/>
      <c r="CP31" s="209"/>
      <c r="CQ31" s="209"/>
      <c r="CR31" s="209"/>
      <c r="CS31" s="209"/>
      <c r="CT31" s="209"/>
      <c r="CU31" s="209"/>
      <c r="CV31" s="209"/>
      <c r="CW31" s="209"/>
      <c r="CX31" s="209"/>
      <c r="CY31" s="209"/>
      <c r="CZ31" s="209"/>
      <c r="DA31" s="209"/>
      <c r="DB31" s="209"/>
      <c r="DC31" s="209"/>
      <c r="DD31" s="209"/>
      <c r="DE31" s="209"/>
      <c r="DF31" s="209"/>
      <c r="DG31" s="209"/>
      <c r="DH31" s="209"/>
      <c r="DI31" s="209"/>
      <c r="DJ31" s="209"/>
      <c r="DK31" s="209"/>
      <c r="DL31" s="209"/>
      <c r="DM31" s="209"/>
      <c r="DN31" s="209"/>
      <c r="DO31" s="209"/>
      <c r="DP31" s="209"/>
      <c r="DQ31" s="209"/>
      <c r="DR31" s="209"/>
      <c r="DS31" s="209"/>
      <c r="DT31" s="209"/>
      <c r="DU31" s="209"/>
      <c r="DV31" s="209"/>
      <c r="DW31" s="209"/>
      <c r="DX31" s="209"/>
      <c r="DY31" s="209"/>
      <c r="DZ31" s="209"/>
      <c r="EA31" s="209"/>
      <c r="EB31" s="209"/>
      <c r="EC31" s="209"/>
      <c r="ED31" s="209"/>
      <c r="EE31" s="209"/>
      <c r="EF31" s="209"/>
      <c r="EG31" s="209"/>
      <c r="EH31" s="209"/>
      <c r="EI31" s="209"/>
      <c r="EJ31" s="209"/>
      <c r="EK31" s="209"/>
      <c r="EL31" s="209"/>
      <c r="EM31" s="209"/>
      <c r="EN31" s="209"/>
      <c r="EO31" s="209"/>
      <c r="EP31" s="209"/>
      <c r="EQ31" s="209"/>
      <c r="ER31" s="209"/>
      <c r="ES31" s="209"/>
      <c r="ET31" s="209"/>
      <c r="EU31" s="209"/>
      <c r="EV31" s="209"/>
    </row>
    <row r="32" s="210" customFormat="true" ht="12.75" hidden="false" customHeight="false" outlineLevel="0" collapsed="false">
      <c r="A32" s="229"/>
      <c r="B32" s="230"/>
      <c r="C32" s="230"/>
      <c r="D32" s="230"/>
      <c r="E32" s="230"/>
      <c r="F32" s="230"/>
      <c r="G32" s="230"/>
      <c r="H32" s="230"/>
      <c r="I32" s="230"/>
      <c r="J32" s="230"/>
      <c r="AC32" s="209"/>
      <c r="AD32" s="209"/>
      <c r="AE32" s="209"/>
      <c r="AF32" s="209"/>
      <c r="AG32" s="209"/>
      <c r="AH32" s="209"/>
      <c r="AI32" s="209"/>
      <c r="AJ32" s="209"/>
      <c r="AK32" s="209"/>
      <c r="AL32" s="209"/>
      <c r="AM32" s="209"/>
      <c r="AN32" s="209"/>
      <c r="AO32" s="209"/>
      <c r="AP32" s="209"/>
      <c r="AQ32" s="209"/>
      <c r="AR32" s="209"/>
      <c r="AS32" s="209"/>
      <c r="AT32" s="209"/>
      <c r="AU32" s="209"/>
      <c r="AV32" s="209"/>
      <c r="AW32" s="209"/>
      <c r="AX32" s="209"/>
      <c r="AY32" s="209"/>
      <c r="AZ32" s="209"/>
      <c r="BA32" s="209"/>
      <c r="BB32" s="209"/>
      <c r="BC32" s="209"/>
      <c r="BD32" s="209"/>
      <c r="BE32" s="209"/>
      <c r="BF32" s="209"/>
      <c r="BG32" s="209"/>
      <c r="BH32" s="209"/>
      <c r="BI32" s="209"/>
      <c r="BJ32" s="209"/>
      <c r="BK32" s="209"/>
      <c r="BL32" s="209"/>
      <c r="BM32" s="209"/>
      <c r="BN32" s="209"/>
      <c r="BO32" s="209"/>
      <c r="BP32" s="209"/>
      <c r="BQ32" s="209"/>
      <c r="BR32" s="209"/>
      <c r="BS32" s="209"/>
      <c r="BT32" s="209"/>
      <c r="BU32" s="209"/>
      <c r="BV32" s="209"/>
      <c r="BW32" s="209"/>
      <c r="BX32" s="209"/>
      <c r="BY32" s="209"/>
      <c r="BZ32" s="209"/>
      <c r="CA32" s="209"/>
      <c r="CB32" s="209"/>
      <c r="CC32" s="209"/>
      <c r="CD32" s="209"/>
      <c r="CE32" s="209"/>
      <c r="CF32" s="209"/>
      <c r="CG32" s="209"/>
      <c r="CH32" s="209"/>
      <c r="CI32" s="209"/>
      <c r="CJ32" s="209"/>
      <c r="CK32" s="209"/>
      <c r="CL32" s="209"/>
      <c r="CM32" s="209"/>
      <c r="CN32" s="209"/>
      <c r="CO32" s="209"/>
      <c r="CP32" s="209"/>
      <c r="CQ32" s="209"/>
      <c r="CR32" s="209"/>
      <c r="CS32" s="209"/>
      <c r="CT32" s="209"/>
      <c r="CU32" s="209"/>
      <c r="CV32" s="209"/>
      <c r="CW32" s="209"/>
      <c r="CX32" s="209"/>
      <c r="CY32" s="209"/>
      <c r="CZ32" s="209"/>
      <c r="DA32" s="209"/>
      <c r="DB32" s="209"/>
      <c r="DC32" s="209"/>
      <c r="DD32" s="209"/>
      <c r="DE32" s="209"/>
      <c r="DF32" s="209"/>
      <c r="DG32" s="209"/>
      <c r="DH32" s="209"/>
      <c r="DI32" s="209"/>
      <c r="DJ32" s="209"/>
      <c r="DK32" s="209"/>
      <c r="DL32" s="209"/>
      <c r="DM32" s="209"/>
      <c r="DN32" s="209"/>
      <c r="DO32" s="209"/>
      <c r="DP32" s="209"/>
      <c r="DQ32" s="209"/>
      <c r="DR32" s="209"/>
      <c r="DS32" s="209"/>
      <c r="DT32" s="209"/>
      <c r="DU32" s="209"/>
      <c r="DV32" s="209"/>
      <c r="DW32" s="209"/>
      <c r="DX32" s="209"/>
      <c r="DY32" s="209"/>
      <c r="DZ32" s="209"/>
      <c r="EA32" s="209"/>
      <c r="EB32" s="209"/>
      <c r="EC32" s="209"/>
      <c r="ED32" s="209"/>
      <c r="EE32" s="209"/>
      <c r="EF32" s="209"/>
      <c r="EG32" s="209"/>
      <c r="EH32" s="209"/>
      <c r="EI32" s="209"/>
      <c r="EJ32" s="209"/>
      <c r="EK32" s="209"/>
      <c r="EL32" s="209"/>
      <c r="EM32" s="209"/>
      <c r="EN32" s="209"/>
      <c r="EO32" s="209"/>
      <c r="EP32" s="209"/>
      <c r="EQ32" s="209"/>
      <c r="ER32" s="209"/>
      <c r="ES32" s="209"/>
      <c r="ET32" s="209"/>
      <c r="EU32" s="209"/>
      <c r="EV32" s="209"/>
    </row>
    <row r="33" s="210" customFormat="true" ht="12.75" hidden="false" customHeight="false" outlineLevel="0" collapsed="false">
      <c r="A33" s="229"/>
      <c r="B33" s="230"/>
      <c r="C33" s="230"/>
      <c r="D33" s="230"/>
      <c r="E33" s="230"/>
      <c r="F33" s="230"/>
      <c r="G33" s="230"/>
      <c r="H33" s="230"/>
      <c r="I33" s="230"/>
      <c r="J33" s="230"/>
      <c r="AC33" s="209"/>
      <c r="AD33" s="209"/>
      <c r="AE33" s="209"/>
      <c r="AF33" s="209"/>
      <c r="AG33" s="209"/>
      <c r="AH33" s="209"/>
      <c r="AI33" s="209"/>
      <c r="AJ33" s="209"/>
      <c r="AK33" s="209"/>
      <c r="AL33" s="209"/>
      <c r="AM33" s="209"/>
      <c r="AN33" s="209"/>
      <c r="AO33" s="209"/>
      <c r="AP33" s="209"/>
      <c r="AQ33" s="209"/>
      <c r="AR33" s="209"/>
      <c r="AS33" s="209"/>
      <c r="AT33" s="209"/>
      <c r="AU33" s="209"/>
      <c r="AV33" s="209"/>
      <c r="AW33" s="209"/>
      <c r="AX33" s="209"/>
      <c r="AY33" s="209"/>
      <c r="AZ33" s="209"/>
      <c r="BA33" s="209"/>
      <c r="BB33" s="209"/>
      <c r="BC33" s="209"/>
      <c r="BD33" s="209"/>
      <c r="BE33" s="209"/>
      <c r="BF33" s="209"/>
      <c r="BG33" s="209"/>
      <c r="BH33" s="209"/>
      <c r="BI33" s="209"/>
      <c r="BJ33" s="209"/>
      <c r="BK33" s="209"/>
      <c r="BL33" s="209"/>
      <c r="BM33" s="209"/>
      <c r="BN33" s="209"/>
      <c r="BO33" s="209"/>
      <c r="BP33" s="209"/>
      <c r="BQ33" s="209"/>
      <c r="BR33" s="209"/>
      <c r="BS33" s="209"/>
      <c r="BT33" s="209"/>
      <c r="BU33" s="209"/>
      <c r="BV33" s="209"/>
      <c r="BW33" s="209"/>
      <c r="BX33" s="209"/>
      <c r="BY33" s="209"/>
      <c r="BZ33" s="209"/>
      <c r="CA33" s="209"/>
      <c r="CB33" s="209"/>
      <c r="CC33" s="209"/>
      <c r="CD33" s="209"/>
      <c r="CE33" s="209"/>
      <c r="CF33" s="209"/>
      <c r="CG33" s="209"/>
      <c r="CH33" s="209"/>
      <c r="CI33" s="209"/>
      <c r="CJ33" s="209"/>
      <c r="CK33" s="209"/>
      <c r="CL33" s="209"/>
      <c r="CM33" s="209"/>
      <c r="CN33" s="209"/>
      <c r="CO33" s="209"/>
      <c r="CP33" s="209"/>
      <c r="CQ33" s="209"/>
      <c r="CR33" s="209"/>
      <c r="CS33" s="209"/>
      <c r="CT33" s="209"/>
      <c r="CU33" s="209"/>
      <c r="CV33" s="209"/>
      <c r="CW33" s="209"/>
      <c r="CX33" s="209"/>
      <c r="CY33" s="209"/>
      <c r="CZ33" s="209"/>
      <c r="DA33" s="209"/>
      <c r="DB33" s="209"/>
      <c r="DC33" s="209"/>
      <c r="DD33" s="209"/>
      <c r="DE33" s="209"/>
      <c r="DF33" s="209"/>
      <c r="DG33" s="209"/>
      <c r="DH33" s="209"/>
      <c r="DI33" s="209"/>
      <c r="DJ33" s="209"/>
      <c r="DK33" s="209"/>
      <c r="DL33" s="209"/>
      <c r="DM33" s="209"/>
      <c r="DN33" s="209"/>
      <c r="DO33" s="209"/>
      <c r="DP33" s="209"/>
      <c r="DQ33" s="209"/>
      <c r="DR33" s="209"/>
      <c r="DS33" s="209"/>
      <c r="DT33" s="209"/>
      <c r="DU33" s="209"/>
      <c r="DV33" s="209"/>
      <c r="DW33" s="209"/>
      <c r="DX33" s="209"/>
      <c r="DY33" s="209"/>
      <c r="DZ33" s="209"/>
      <c r="EA33" s="209"/>
      <c r="EB33" s="209"/>
      <c r="EC33" s="209"/>
      <c r="ED33" s="209"/>
      <c r="EE33" s="209"/>
      <c r="EF33" s="209"/>
      <c r="EG33" s="209"/>
      <c r="EH33" s="209"/>
      <c r="EI33" s="209"/>
      <c r="EJ33" s="209"/>
      <c r="EK33" s="209"/>
      <c r="EL33" s="209"/>
      <c r="EM33" s="209"/>
      <c r="EN33" s="209"/>
      <c r="EO33" s="209"/>
      <c r="EP33" s="209"/>
      <c r="EQ33" s="209"/>
      <c r="ER33" s="209"/>
      <c r="ES33" s="209"/>
      <c r="ET33" s="209"/>
      <c r="EU33" s="209"/>
      <c r="EV33" s="209"/>
    </row>
    <row r="34" s="210" customFormat="true" ht="12.75" hidden="false" customHeight="false" outlineLevel="0" collapsed="false">
      <c r="A34" s="229"/>
      <c r="B34" s="230"/>
      <c r="C34" s="230"/>
      <c r="D34" s="230"/>
      <c r="E34" s="230"/>
      <c r="F34" s="230"/>
      <c r="G34" s="230"/>
      <c r="H34" s="230"/>
      <c r="I34" s="230"/>
      <c r="J34" s="230"/>
      <c r="AC34" s="209"/>
      <c r="AD34" s="209"/>
      <c r="AE34" s="209"/>
      <c r="AF34" s="209"/>
      <c r="AG34" s="209"/>
      <c r="AH34" s="209"/>
      <c r="AI34" s="209"/>
      <c r="AJ34" s="209"/>
      <c r="AK34" s="209"/>
      <c r="AL34" s="209"/>
      <c r="AM34" s="209"/>
      <c r="AN34" s="209"/>
      <c r="AO34" s="209"/>
      <c r="AP34" s="209"/>
      <c r="AQ34" s="209"/>
      <c r="AR34" s="209"/>
      <c r="AS34" s="209"/>
      <c r="AT34" s="209"/>
      <c r="AU34" s="209"/>
      <c r="AV34" s="209"/>
      <c r="AW34" s="209"/>
      <c r="AX34" s="209"/>
      <c r="AY34" s="209"/>
      <c r="AZ34" s="209"/>
      <c r="BA34" s="209"/>
      <c r="BB34" s="209"/>
      <c r="BC34" s="209"/>
      <c r="BD34" s="209"/>
      <c r="BE34" s="209"/>
      <c r="BF34" s="209"/>
      <c r="BG34" s="209"/>
      <c r="BH34" s="209"/>
      <c r="BI34" s="209"/>
      <c r="BJ34" s="209"/>
      <c r="BK34" s="209"/>
      <c r="BL34" s="209"/>
      <c r="BM34" s="209"/>
      <c r="BN34" s="209"/>
      <c r="BO34" s="209"/>
      <c r="BP34" s="209"/>
      <c r="BQ34" s="209"/>
      <c r="BR34" s="209"/>
      <c r="BS34" s="209"/>
      <c r="BT34" s="209"/>
      <c r="BU34" s="209"/>
      <c r="BV34" s="209"/>
      <c r="BW34" s="209"/>
      <c r="BX34" s="209"/>
      <c r="BY34" s="209"/>
      <c r="BZ34" s="209"/>
      <c r="CA34" s="209"/>
      <c r="CB34" s="209"/>
      <c r="CC34" s="209"/>
      <c r="CD34" s="209"/>
      <c r="CE34" s="209"/>
      <c r="CF34" s="209"/>
      <c r="CG34" s="209"/>
      <c r="CH34" s="209"/>
      <c r="CI34" s="209"/>
      <c r="CJ34" s="209"/>
      <c r="CK34" s="209"/>
      <c r="CL34" s="209"/>
      <c r="CM34" s="209"/>
      <c r="CN34" s="209"/>
      <c r="CO34" s="209"/>
      <c r="CP34" s="209"/>
      <c r="CQ34" s="209"/>
      <c r="CR34" s="209"/>
      <c r="CS34" s="209"/>
      <c r="CT34" s="209"/>
      <c r="CU34" s="209"/>
      <c r="CV34" s="209"/>
      <c r="CW34" s="209"/>
      <c r="CX34" s="209"/>
      <c r="CY34" s="209"/>
      <c r="CZ34" s="209"/>
      <c r="DA34" s="209"/>
      <c r="DB34" s="209"/>
      <c r="DC34" s="209"/>
      <c r="DD34" s="209"/>
      <c r="DE34" s="209"/>
      <c r="DF34" s="209"/>
      <c r="DG34" s="209"/>
      <c r="DH34" s="209"/>
      <c r="DI34" s="209"/>
      <c r="DJ34" s="209"/>
      <c r="DK34" s="209"/>
      <c r="DL34" s="209"/>
      <c r="DM34" s="209"/>
      <c r="DN34" s="209"/>
      <c r="DO34" s="209"/>
      <c r="DP34" s="209"/>
      <c r="DQ34" s="209"/>
      <c r="DR34" s="209"/>
      <c r="DS34" s="209"/>
      <c r="DT34" s="209"/>
      <c r="DU34" s="209"/>
      <c r="DV34" s="209"/>
      <c r="DW34" s="209"/>
      <c r="DX34" s="209"/>
      <c r="DY34" s="209"/>
      <c r="DZ34" s="209"/>
      <c r="EA34" s="209"/>
      <c r="EB34" s="209"/>
      <c r="EC34" s="209"/>
      <c r="ED34" s="209"/>
      <c r="EE34" s="209"/>
      <c r="EF34" s="209"/>
      <c r="EG34" s="209"/>
      <c r="EH34" s="209"/>
      <c r="EI34" s="209"/>
      <c r="EJ34" s="209"/>
      <c r="EK34" s="209"/>
      <c r="EL34" s="209"/>
      <c r="EM34" s="209"/>
      <c r="EN34" s="209"/>
      <c r="EO34" s="209"/>
      <c r="EP34" s="209"/>
      <c r="EQ34" s="209"/>
      <c r="ER34" s="209"/>
      <c r="ES34" s="209"/>
      <c r="ET34" s="209"/>
      <c r="EU34" s="209"/>
      <c r="EV34" s="209"/>
    </row>
    <row r="35" s="210" customFormat="true" ht="12.75" hidden="false" customHeight="false" outlineLevel="0" collapsed="false">
      <c r="A35" s="229"/>
      <c r="B35" s="230"/>
      <c r="C35" s="230"/>
      <c r="D35" s="230"/>
      <c r="E35" s="230"/>
      <c r="F35" s="230"/>
      <c r="G35" s="230"/>
      <c r="H35" s="230"/>
      <c r="I35" s="230"/>
      <c r="J35" s="230"/>
      <c r="AC35" s="209"/>
      <c r="AD35" s="209"/>
      <c r="AE35" s="209"/>
      <c r="AF35" s="209"/>
      <c r="AG35" s="209"/>
      <c r="AH35" s="209"/>
      <c r="AI35" s="209"/>
      <c r="AJ35" s="209"/>
      <c r="AK35" s="209"/>
      <c r="AL35" s="209"/>
      <c r="AM35" s="209"/>
      <c r="AN35" s="209"/>
      <c r="AO35" s="209"/>
      <c r="AP35" s="209"/>
      <c r="AQ35" s="209"/>
      <c r="AR35" s="209"/>
      <c r="AS35" s="209"/>
      <c r="AT35" s="209"/>
      <c r="AU35" s="209"/>
      <c r="AV35" s="209"/>
      <c r="AW35" s="209"/>
      <c r="AX35" s="209"/>
      <c r="AY35" s="209"/>
      <c r="AZ35" s="209"/>
      <c r="BA35" s="209"/>
      <c r="BB35" s="209"/>
      <c r="BC35" s="209"/>
      <c r="BD35" s="209"/>
      <c r="BE35" s="209"/>
      <c r="BF35" s="209"/>
      <c r="BG35" s="209"/>
      <c r="BH35" s="209"/>
      <c r="BI35" s="209"/>
      <c r="BJ35" s="209"/>
      <c r="BK35" s="209"/>
      <c r="BL35" s="209"/>
      <c r="BM35" s="209"/>
      <c r="BN35" s="209"/>
      <c r="BO35" s="209"/>
      <c r="BP35" s="209"/>
      <c r="BQ35" s="209"/>
      <c r="BR35" s="209"/>
      <c r="BS35" s="209"/>
      <c r="BT35" s="209"/>
      <c r="BU35" s="209"/>
      <c r="BV35" s="209"/>
      <c r="BW35" s="209"/>
      <c r="BX35" s="209"/>
      <c r="BY35" s="209"/>
      <c r="BZ35" s="209"/>
      <c r="CA35" s="209"/>
      <c r="CB35" s="209"/>
      <c r="CC35" s="209"/>
      <c r="CD35" s="209"/>
      <c r="CE35" s="209"/>
      <c r="CF35" s="209"/>
      <c r="CG35" s="209"/>
      <c r="CH35" s="209"/>
      <c r="CI35" s="209"/>
      <c r="CJ35" s="209"/>
      <c r="CK35" s="209"/>
      <c r="CL35" s="209"/>
      <c r="CM35" s="209"/>
      <c r="CN35" s="209"/>
      <c r="CO35" s="209"/>
      <c r="CP35" s="209"/>
      <c r="CQ35" s="209"/>
      <c r="CR35" s="209"/>
      <c r="CS35" s="209"/>
      <c r="CT35" s="209"/>
      <c r="CU35" s="209"/>
      <c r="CV35" s="209"/>
      <c r="CW35" s="209"/>
      <c r="CX35" s="209"/>
      <c r="CY35" s="209"/>
      <c r="CZ35" s="209"/>
      <c r="DA35" s="209"/>
      <c r="DB35" s="209"/>
      <c r="DC35" s="209"/>
      <c r="DD35" s="209"/>
      <c r="DE35" s="209"/>
      <c r="DF35" s="209"/>
      <c r="DG35" s="209"/>
      <c r="DH35" s="209"/>
      <c r="DI35" s="209"/>
      <c r="DJ35" s="209"/>
      <c r="DK35" s="209"/>
      <c r="DL35" s="209"/>
      <c r="DM35" s="209"/>
      <c r="DN35" s="209"/>
      <c r="DO35" s="209"/>
      <c r="DP35" s="209"/>
      <c r="DQ35" s="209"/>
      <c r="DR35" s="209"/>
      <c r="DS35" s="209"/>
      <c r="DT35" s="209"/>
      <c r="DU35" s="209"/>
      <c r="DV35" s="209"/>
      <c r="DW35" s="209"/>
      <c r="DX35" s="209"/>
      <c r="DY35" s="209"/>
      <c r="DZ35" s="209"/>
      <c r="EA35" s="209"/>
      <c r="EB35" s="209"/>
      <c r="EC35" s="209"/>
      <c r="ED35" s="209"/>
      <c r="EE35" s="209"/>
      <c r="EF35" s="209"/>
      <c r="EG35" s="209"/>
      <c r="EH35" s="209"/>
      <c r="EI35" s="209"/>
      <c r="EJ35" s="209"/>
      <c r="EK35" s="209"/>
      <c r="EL35" s="209"/>
      <c r="EM35" s="209"/>
      <c r="EN35" s="209"/>
      <c r="EO35" s="209"/>
      <c r="EP35" s="209"/>
      <c r="EQ35" s="209"/>
      <c r="ER35" s="209"/>
      <c r="ES35" s="209"/>
      <c r="ET35" s="209"/>
      <c r="EU35" s="209"/>
      <c r="EV35" s="209"/>
    </row>
    <row r="36" customFormat="false" ht="18.75" hidden="false" customHeight="false" outlineLevel="0" collapsed="false">
      <c r="A36" s="167"/>
      <c r="B36" s="170"/>
      <c r="D36" s="231"/>
      <c r="E36" s="170"/>
      <c r="F36" s="170"/>
      <c r="G36" s="170"/>
      <c r="H36" s="170"/>
      <c r="I36" s="170"/>
      <c r="J36" s="170"/>
      <c r="X36" s="61"/>
      <c r="Y36" s="61"/>
      <c r="Z36" s="61"/>
      <c r="AA36" s="61"/>
      <c r="AB36" s="61"/>
      <c r="ER36" s="62"/>
      <c r="ES36" s="62"/>
      <c r="ET36" s="62"/>
      <c r="EU36" s="62"/>
      <c r="EV36" s="62"/>
    </row>
    <row r="37" customFormat="false" ht="18.75" hidden="false" customHeight="false" outlineLevel="0" collapsed="false">
      <c r="A37" s="167"/>
      <c r="B37" s="170"/>
      <c r="D37" s="231"/>
      <c r="E37" s="170"/>
      <c r="F37" s="170"/>
      <c r="G37" s="170"/>
      <c r="H37" s="170"/>
      <c r="I37" s="170"/>
      <c r="J37" s="170"/>
      <c r="X37" s="61"/>
      <c r="Y37" s="61"/>
      <c r="Z37" s="61"/>
      <c r="AA37" s="61"/>
      <c r="AB37" s="61"/>
      <c r="ER37" s="62"/>
      <c r="ES37" s="62"/>
      <c r="ET37" s="62"/>
      <c r="EU37" s="62"/>
      <c r="EV37" s="62"/>
    </row>
    <row r="38" customFormat="false" ht="18.75" hidden="false" customHeight="false" outlineLevel="0" collapsed="false">
      <c r="A38" s="167"/>
      <c r="B38" s="170"/>
      <c r="D38" s="231"/>
      <c r="E38" s="170"/>
      <c r="F38" s="170"/>
      <c r="G38" s="170"/>
      <c r="H38" s="170"/>
      <c r="I38" s="170"/>
      <c r="J38" s="170"/>
      <c r="X38" s="61"/>
      <c r="Y38" s="61"/>
      <c r="Z38" s="61"/>
      <c r="AA38" s="61"/>
      <c r="AB38" s="61"/>
      <c r="ER38" s="62"/>
      <c r="ES38" s="62"/>
      <c r="ET38" s="62"/>
      <c r="EU38" s="62"/>
      <c r="EV38" s="62"/>
    </row>
    <row r="39" customFormat="false" ht="18.75" hidden="false" customHeight="false" outlineLevel="0" collapsed="false">
      <c r="A39" s="167"/>
      <c r="B39" s="170"/>
      <c r="D39" s="231"/>
      <c r="E39" s="170"/>
      <c r="F39" s="170"/>
      <c r="G39" s="170"/>
      <c r="H39" s="170"/>
      <c r="I39" s="170"/>
      <c r="J39" s="170"/>
      <c r="X39" s="61"/>
      <c r="Y39" s="61"/>
      <c r="Z39" s="61"/>
      <c r="AA39" s="61"/>
      <c r="AB39" s="61"/>
      <c r="ER39" s="62"/>
      <c r="ES39" s="62"/>
      <c r="ET39" s="62"/>
      <c r="EU39" s="62"/>
      <c r="EV39" s="62"/>
    </row>
    <row r="40" customFormat="false" ht="18.75" hidden="false" customHeight="false" outlineLevel="0" collapsed="false">
      <c r="A40" s="167"/>
      <c r="B40" s="170"/>
      <c r="D40" s="231"/>
      <c r="E40" s="170"/>
      <c r="F40" s="170"/>
      <c r="G40" s="170"/>
      <c r="H40" s="170"/>
      <c r="I40" s="170"/>
      <c r="J40" s="170"/>
      <c r="X40" s="61"/>
      <c r="Y40" s="61"/>
      <c r="Z40" s="61"/>
      <c r="AA40" s="61"/>
      <c r="AB40" s="61"/>
      <c r="ER40" s="62"/>
      <c r="ES40" s="62"/>
      <c r="ET40" s="62"/>
      <c r="EU40" s="62"/>
      <c r="EV40" s="62"/>
    </row>
    <row r="41" customFormat="false" ht="18.75" hidden="false" customHeight="false" outlineLevel="0" collapsed="false">
      <c r="A41" s="167"/>
      <c r="B41" s="170"/>
      <c r="D41" s="231"/>
      <c r="E41" s="170"/>
      <c r="F41" s="170"/>
      <c r="G41" s="170"/>
      <c r="H41" s="170"/>
      <c r="I41" s="170"/>
      <c r="J41" s="170"/>
      <c r="X41" s="61"/>
      <c r="Y41" s="61"/>
      <c r="Z41" s="61"/>
      <c r="AA41" s="61"/>
      <c r="AB41" s="61"/>
      <c r="ER41" s="62"/>
      <c r="ES41" s="62"/>
      <c r="ET41" s="62"/>
      <c r="EU41" s="62"/>
      <c r="EV41" s="62"/>
    </row>
    <row r="42" customFormat="false" ht="18.75" hidden="false" customHeight="false" outlineLevel="0" collapsed="false">
      <c r="A42" s="167"/>
      <c r="B42" s="170"/>
      <c r="D42" s="231"/>
      <c r="E42" s="170"/>
      <c r="F42" s="170"/>
      <c r="G42" s="170"/>
      <c r="H42" s="170"/>
      <c r="I42" s="170"/>
      <c r="J42" s="170"/>
      <c r="X42" s="61"/>
      <c r="Y42" s="61"/>
      <c r="Z42" s="61"/>
      <c r="AA42" s="61"/>
      <c r="AB42" s="61"/>
      <c r="ER42" s="62"/>
      <c r="ES42" s="62"/>
      <c r="ET42" s="62"/>
      <c r="EU42" s="62"/>
      <c r="EV42" s="62"/>
    </row>
    <row r="43" customFormat="false" ht="18.75" hidden="false" customHeight="false" outlineLevel="0" collapsed="false">
      <c r="A43" s="167"/>
      <c r="B43" s="170"/>
      <c r="D43" s="231"/>
      <c r="E43" s="170"/>
      <c r="F43" s="170"/>
      <c r="G43" s="170"/>
      <c r="H43" s="170"/>
      <c r="I43" s="170"/>
      <c r="J43" s="170"/>
      <c r="X43" s="61"/>
      <c r="Y43" s="61"/>
      <c r="Z43" s="61"/>
      <c r="AA43" s="61"/>
      <c r="AB43" s="61"/>
      <c r="ER43" s="62"/>
      <c r="ES43" s="62"/>
      <c r="ET43" s="62"/>
      <c r="EU43" s="62"/>
      <c r="EV43" s="62"/>
    </row>
    <row r="44" customFormat="false" ht="18.75" hidden="false" customHeight="false" outlineLevel="0" collapsed="false">
      <c r="A44" s="167"/>
      <c r="B44" s="170"/>
      <c r="D44" s="231"/>
      <c r="E44" s="170"/>
      <c r="F44" s="170"/>
      <c r="G44" s="170"/>
      <c r="H44" s="170"/>
      <c r="I44" s="170"/>
      <c r="J44" s="170"/>
      <c r="X44" s="61"/>
      <c r="Y44" s="61"/>
      <c r="Z44" s="61"/>
      <c r="AA44" s="61"/>
      <c r="AB44" s="61"/>
      <c r="ER44" s="62"/>
      <c r="ES44" s="62"/>
      <c r="ET44" s="62"/>
      <c r="EU44" s="62"/>
      <c r="EV44" s="62"/>
    </row>
    <row r="45" customFormat="false" ht="18.75" hidden="false" customHeight="false" outlineLevel="0" collapsed="false">
      <c r="A45" s="167"/>
      <c r="B45" s="170"/>
      <c r="D45" s="231"/>
      <c r="E45" s="170"/>
      <c r="F45" s="170"/>
      <c r="G45" s="170"/>
      <c r="H45" s="170"/>
      <c r="I45" s="170"/>
      <c r="J45" s="170"/>
      <c r="X45" s="61"/>
      <c r="Y45" s="61"/>
      <c r="Z45" s="61"/>
      <c r="AA45" s="61"/>
      <c r="AB45" s="61"/>
      <c r="ER45" s="62"/>
      <c r="ES45" s="62"/>
      <c r="ET45" s="62"/>
      <c r="EU45" s="62"/>
      <c r="EV45" s="62"/>
    </row>
    <row r="46" customFormat="false" ht="18.75" hidden="false" customHeight="false" outlineLevel="0" collapsed="false">
      <c r="A46" s="167"/>
      <c r="B46" s="170"/>
      <c r="D46" s="231"/>
      <c r="E46" s="170"/>
      <c r="F46" s="170"/>
      <c r="G46" s="170"/>
      <c r="H46" s="170"/>
      <c r="I46" s="170"/>
      <c r="J46" s="170"/>
      <c r="X46" s="61"/>
      <c r="Y46" s="61"/>
      <c r="Z46" s="61"/>
      <c r="AA46" s="61"/>
      <c r="AB46" s="61"/>
      <c r="ER46" s="62"/>
      <c r="ES46" s="62"/>
      <c r="ET46" s="62"/>
      <c r="EU46" s="62"/>
      <c r="EV46" s="62"/>
    </row>
    <row r="47" customFormat="false" ht="18.75" hidden="false" customHeight="false" outlineLevel="0" collapsed="false">
      <c r="A47" s="167"/>
      <c r="B47" s="170"/>
      <c r="D47" s="231"/>
      <c r="E47" s="170"/>
      <c r="F47" s="170"/>
      <c r="G47" s="170"/>
      <c r="H47" s="170"/>
      <c r="I47" s="170"/>
      <c r="J47" s="170"/>
      <c r="X47" s="61"/>
      <c r="Y47" s="61"/>
      <c r="Z47" s="61"/>
      <c r="AA47" s="61"/>
      <c r="AB47" s="61"/>
      <c r="ER47" s="62"/>
      <c r="ES47" s="62"/>
      <c r="ET47" s="62"/>
      <c r="EU47" s="62"/>
      <c r="EV47" s="62"/>
    </row>
    <row r="48" customFormat="false" ht="18.75" hidden="false" customHeight="false" outlineLevel="0" collapsed="false">
      <c r="A48" s="167"/>
      <c r="B48" s="170"/>
      <c r="D48" s="231"/>
      <c r="E48" s="170"/>
      <c r="F48" s="170"/>
      <c r="G48" s="170"/>
      <c r="H48" s="170"/>
      <c r="I48" s="170"/>
      <c r="J48" s="170"/>
      <c r="X48" s="61"/>
      <c r="Y48" s="61"/>
      <c r="Z48" s="61"/>
      <c r="AA48" s="61"/>
      <c r="AB48" s="61"/>
      <c r="ER48" s="62"/>
      <c r="ES48" s="62"/>
      <c r="ET48" s="62"/>
      <c r="EU48" s="62"/>
      <c r="EV48" s="62"/>
    </row>
    <row r="49" customFormat="false" ht="18.75" hidden="false" customHeight="false" outlineLevel="0" collapsed="false">
      <c r="A49" s="167"/>
      <c r="B49" s="170"/>
      <c r="D49" s="231"/>
      <c r="E49" s="170"/>
      <c r="F49" s="170"/>
      <c r="G49" s="170"/>
      <c r="H49" s="170"/>
      <c r="I49" s="170"/>
      <c r="J49" s="170"/>
      <c r="X49" s="61"/>
      <c r="Y49" s="61"/>
      <c r="Z49" s="61"/>
      <c r="AA49" s="61"/>
      <c r="AB49" s="61"/>
      <c r="ER49" s="62"/>
      <c r="ES49" s="62"/>
      <c r="ET49" s="62"/>
      <c r="EU49" s="62"/>
      <c r="EV49" s="62"/>
    </row>
    <row r="50" customFormat="false" ht="18.75" hidden="false" customHeight="false" outlineLevel="0" collapsed="false">
      <c r="A50" s="167"/>
      <c r="B50" s="170"/>
      <c r="D50" s="231"/>
      <c r="E50" s="170"/>
      <c r="F50" s="170"/>
      <c r="G50" s="170"/>
      <c r="H50" s="170"/>
      <c r="I50" s="170"/>
      <c r="J50" s="170"/>
    </row>
    <row r="51" customFormat="false" ht="18.75" hidden="false" customHeight="false" outlineLevel="0" collapsed="false">
      <c r="A51" s="167"/>
      <c r="B51" s="170"/>
      <c r="D51" s="231"/>
      <c r="E51" s="170"/>
      <c r="F51" s="170"/>
      <c r="G51" s="170"/>
      <c r="H51" s="170"/>
      <c r="I51" s="170"/>
      <c r="J51" s="170"/>
    </row>
    <row r="52" customFormat="false" ht="18.75" hidden="false" customHeight="false" outlineLevel="0" collapsed="false">
      <c r="A52" s="167"/>
      <c r="B52" s="170"/>
      <c r="D52" s="231"/>
      <c r="E52" s="170"/>
      <c r="F52" s="170"/>
      <c r="G52" s="170"/>
      <c r="H52" s="170"/>
      <c r="I52" s="170"/>
      <c r="J52" s="170"/>
    </row>
    <row r="53" customFormat="false" ht="18.75" hidden="false" customHeight="false" outlineLevel="0" collapsed="false">
      <c r="A53" s="167"/>
      <c r="B53" s="170"/>
      <c r="D53" s="231"/>
      <c r="E53" s="170"/>
      <c r="F53" s="170"/>
      <c r="G53" s="170"/>
      <c r="H53" s="170"/>
      <c r="I53" s="170"/>
      <c r="J53" s="170"/>
    </row>
    <row r="54" customFormat="false" ht="18.75" hidden="false" customHeight="false" outlineLevel="0" collapsed="false">
      <c r="A54" s="167"/>
      <c r="B54" s="170"/>
      <c r="D54" s="231"/>
      <c r="E54" s="170"/>
      <c r="F54" s="170"/>
      <c r="G54" s="170"/>
      <c r="H54" s="170"/>
      <c r="I54" s="170"/>
      <c r="J54" s="170"/>
    </row>
    <row r="55" customFormat="false" ht="18.75" hidden="false" customHeight="false" outlineLevel="0" collapsed="false">
      <c r="A55" s="167"/>
      <c r="B55" s="170"/>
      <c r="D55" s="231"/>
      <c r="E55" s="170"/>
      <c r="F55" s="170"/>
      <c r="G55" s="170"/>
      <c r="H55" s="170"/>
      <c r="I55" s="170"/>
      <c r="J55" s="170"/>
    </row>
    <row r="56" customFormat="false" ht="18.75" hidden="false" customHeight="false" outlineLevel="0" collapsed="false">
      <c r="A56" s="167"/>
      <c r="B56" s="170"/>
      <c r="D56" s="231"/>
      <c r="E56" s="170"/>
      <c r="F56" s="170"/>
      <c r="G56" s="170"/>
      <c r="H56" s="170"/>
      <c r="I56" s="170"/>
      <c r="J56" s="170"/>
    </row>
    <row r="57" customFormat="false" ht="18.75" hidden="false" customHeight="false" outlineLevel="0" collapsed="false">
      <c r="A57" s="167"/>
      <c r="B57" s="170"/>
      <c r="D57" s="231"/>
      <c r="E57" s="170"/>
      <c r="F57" s="170"/>
      <c r="G57" s="170"/>
      <c r="H57" s="170"/>
      <c r="I57" s="170"/>
      <c r="J57" s="170"/>
    </row>
    <row r="58" customFormat="false" ht="18.75" hidden="false" customHeight="false" outlineLevel="0" collapsed="false">
      <c r="A58" s="167"/>
      <c r="B58" s="170"/>
      <c r="D58" s="231"/>
      <c r="E58" s="170"/>
      <c r="F58" s="170"/>
      <c r="G58" s="170"/>
      <c r="H58" s="170"/>
      <c r="I58" s="170"/>
      <c r="J58" s="170"/>
    </row>
    <row r="59" customFormat="false" ht="18.75" hidden="false" customHeight="false" outlineLevel="0" collapsed="false">
      <c r="A59" s="167"/>
      <c r="B59" s="170"/>
      <c r="D59" s="231"/>
      <c r="E59" s="170"/>
      <c r="F59" s="170"/>
      <c r="G59" s="170"/>
      <c r="H59" s="170"/>
      <c r="I59" s="170"/>
      <c r="J59" s="170"/>
    </row>
    <row r="60" customFormat="false" ht="18.75" hidden="false" customHeight="false" outlineLevel="0" collapsed="false">
      <c r="A60" s="167"/>
      <c r="B60" s="170"/>
      <c r="D60" s="231"/>
      <c r="E60" s="170"/>
      <c r="F60" s="170"/>
      <c r="G60" s="170"/>
      <c r="H60" s="170"/>
      <c r="I60" s="170"/>
      <c r="J60" s="170"/>
    </row>
    <row r="61" customFormat="false" ht="18.75" hidden="false" customHeight="false" outlineLevel="0" collapsed="false">
      <c r="A61" s="167"/>
      <c r="B61" s="170"/>
      <c r="D61" s="231"/>
      <c r="E61" s="170"/>
      <c r="F61" s="170"/>
      <c r="G61" s="170"/>
      <c r="H61" s="170"/>
      <c r="I61" s="170"/>
      <c r="J61" s="170"/>
    </row>
    <row r="62" customFormat="false" ht="18.75" hidden="false" customHeight="false" outlineLevel="0" collapsed="false">
      <c r="A62" s="167"/>
      <c r="B62" s="170"/>
      <c r="D62" s="231"/>
      <c r="E62" s="170"/>
      <c r="F62" s="170"/>
      <c r="G62" s="170"/>
      <c r="H62" s="170"/>
      <c r="I62" s="170"/>
      <c r="J62" s="170"/>
    </row>
    <row r="63" customFormat="false" ht="18.75" hidden="false" customHeight="false" outlineLevel="0" collapsed="false">
      <c r="A63" s="167"/>
      <c r="B63" s="170"/>
      <c r="D63" s="231"/>
      <c r="E63" s="170"/>
      <c r="F63" s="170"/>
      <c r="G63" s="170"/>
      <c r="H63" s="170"/>
      <c r="I63" s="170"/>
      <c r="J63" s="170"/>
    </row>
    <row r="64" customFormat="false" ht="18.75" hidden="false" customHeight="false" outlineLevel="0" collapsed="false">
      <c r="A64" s="167"/>
      <c r="B64" s="170"/>
      <c r="D64" s="231"/>
      <c r="E64" s="170"/>
      <c r="F64" s="170"/>
      <c r="G64" s="170"/>
      <c r="H64" s="170"/>
      <c r="I64" s="170"/>
      <c r="J64" s="170"/>
    </row>
    <row r="65" customFormat="false" ht="18.75" hidden="false" customHeight="false" outlineLevel="0" collapsed="false">
      <c r="A65" s="167"/>
      <c r="B65" s="170"/>
      <c r="D65" s="231"/>
      <c r="E65" s="170"/>
      <c r="F65" s="170"/>
      <c r="G65" s="170"/>
      <c r="H65" s="170"/>
      <c r="I65" s="170"/>
      <c r="J65" s="170"/>
    </row>
    <row r="66" customFormat="false" ht="18.75" hidden="false" customHeight="false" outlineLevel="0" collapsed="false">
      <c r="A66" s="167"/>
      <c r="B66" s="170"/>
      <c r="D66" s="231"/>
      <c r="E66" s="170"/>
      <c r="F66" s="170"/>
      <c r="G66" s="170"/>
      <c r="H66" s="170"/>
      <c r="I66" s="170"/>
      <c r="J66" s="170"/>
    </row>
    <row r="67" customFormat="false" ht="18.75" hidden="false" customHeight="false" outlineLevel="0" collapsed="false">
      <c r="A67" s="167"/>
      <c r="B67" s="170"/>
      <c r="D67" s="231"/>
      <c r="E67" s="170"/>
      <c r="F67" s="170"/>
      <c r="G67" s="170"/>
      <c r="H67" s="170"/>
      <c r="I67" s="170"/>
      <c r="J67" s="170"/>
    </row>
    <row r="68" customFormat="false" ht="18.75" hidden="false" customHeight="false" outlineLevel="0" collapsed="false">
      <c r="A68" s="167"/>
      <c r="B68" s="170"/>
      <c r="D68" s="231"/>
      <c r="E68" s="170"/>
      <c r="F68" s="170"/>
      <c r="G68" s="170"/>
      <c r="H68" s="170"/>
      <c r="I68" s="170"/>
      <c r="J68" s="170"/>
    </row>
    <row r="69" customFormat="false" ht="18.75" hidden="false" customHeight="false" outlineLevel="0" collapsed="false">
      <c r="A69" s="167"/>
      <c r="B69" s="170"/>
      <c r="D69" s="231"/>
      <c r="E69" s="170"/>
      <c r="F69" s="170"/>
      <c r="G69" s="170"/>
      <c r="H69" s="170"/>
      <c r="I69" s="170"/>
      <c r="J69" s="170"/>
    </row>
    <row r="70" customFormat="false" ht="18.75" hidden="false" customHeight="false" outlineLevel="0" collapsed="false">
      <c r="A70" s="167"/>
      <c r="B70" s="170"/>
      <c r="D70" s="231"/>
      <c r="E70" s="170"/>
      <c r="F70" s="170"/>
      <c r="G70" s="170"/>
      <c r="H70" s="170"/>
      <c r="I70" s="170"/>
      <c r="J70" s="170"/>
    </row>
    <row r="71" customFormat="false" ht="18.75" hidden="false" customHeight="false" outlineLevel="0" collapsed="false">
      <c r="A71" s="167"/>
      <c r="B71" s="170"/>
      <c r="D71" s="231"/>
      <c r="E71" s="170"/>
      <c r="F71" s="170"/>
      <c r="G71" s="170"/>
      <c r="H71" s="170"/>
      <c r="I71" s="170"/>
      <c r="J71" s="170"/>
    </row>
    <row r="72" customFormat="false" ht="18.75" hidden="false" customHeight="false" outlineLevel="0" collapsed="false">
      <c r="A72" s="167"/>
      <c r="B72" s="170"/>
      <c r="D72" s="231"/>
      <c r="E72" s="170"/>
      <c r="F72" s="170"/>
      <c r="G72" s="170"/>
      <c r="H72" s="170"/>
      <c r="I72" s="170"/>
      <c r="J72" s="170"/>
    </row>
    <row r="73" customFormat="false" ht="18.75" hidden="false" customHeight="false" outlineLevel="0" collapsed="false">
      <c r="A73" s="167"/>
      <c r="B73" s="170"/>
      <c r="D73" s="231"/>
      <c r="E73" s="170"/>
      <c r="F73" s="170"/>
      <c r="G73" s="170"/>
      <c r="H73" s="170"/>
      <c r="I73" s="170"/>
      <c r="J73" s="170"/>
    </row>
    <row r="74" customFormat="false" ht="18.75" hidden="false" customHeight="false" outlineLevel="0" collapsed="false">
      <c r="A74" s="167"/>
      <c r="B74" s="170"/>
      <c r="D74" s="231"/>
      <c r="E74" s="170"/>
      <c r="F74" s="170"/>
      <c r="G74" s="170"/>
      <c r="H74" s="170"/>
      <c r="I74" s="170"/>
      <c r="J74" s="170"/>
    </row>
    <row r="75" customFormat="false" ht="18.75" hidden="false" customHeight="false" outlineLevel="0" collapsed="false">
      <c r="A75" s="167"/>
      <c r="B75" s="170"/>
      <c r="D75" s="231"/>
      <c r="E75" s="170"/>
      <c r="F75" s="170"/>
      <c r="G75" s="170"/>
      <c r="H75" s="170"/>
      <c r="I75" s="170"/>
      <c r="J75" s="170"/>
    </row>
    <row r="76" customFormat="false" ht="18.75" hidden="false" customHeight="false" outlineLevel="0" collapsed="false">
      <c r="A76" s="167"/>
      <c r="B76" s="170"/>
      <c r="D76" s="231"/>
      <c r="E76" s="170"/>
      <c r="F76" s="170"/>
      <c r="G76" s="170"/>
      <c r="H76" s="170"/>
      <c r="I76" s="170"/>
      <c r="J76" s="170"/>
    </row>
    <row r="77" customFormat="false" ht="18.75" hidden="false" customHeight="false" outlineLevel="0" collapsed="false">
      <c r="A77" s="167"/>
      <c r="B77" s="170"/>
      <c r="D77" s="231"/>
      <c r="E77" s="170"/>
      <c r="F77" s="170"/>
      <c r="G77" s="170"/>
      <c r="H77" s="170"/>
      <c r="I77" s="170"/>
      <c r="J77" s="170"/>
    </row>
    <row r="78" customFormat="false" ht="18.75" hidden="false" customHeight="false" outlineLevel="0" collapsed="false">
      <c r="A78" s="167"/>
      <c r="B78" s="170"/>
      <c r="D78" s="231"/>
      <c r="E78" s="170"/>
      <c r="F78" s="170"/>
      <c r="G78" s="170"/>
      <c r="H78" s="170"/>
      <c r="I78" s="170"/>
      <c r="J78" s="170"/>
    </row>
    <row r="79" customFormat="false" ht="18.75" hidden="false" customHeight="false" outlineLevel="0" collapsed="false">
      <c r="A79" s="167"/>
      <c r="B79" s="170"/>
      <c r="D79" s="231"/>
      <c r="E79" s="170"/>
      <c r="F79" s="170"/>
      <c r="G79" s="170"/>
      <c r="H79" s="170"/>
      <c r="I79" s="170"/>
      <c r="J79" s="170"/>
    </row>
    <row r="80" customFormat="false" ht="18.75" hidden="false" customHeight="false" outlineLevel="0" collapsed="false">
      <c r="A80" s="167"/>
      <c r="B80" s="170"/>
      <c r="D80" s="231"/>
      <c r="E80" s="170"/>
      <c r="F80" s="170"/>
      <c r="G80" s="170"/>
      <c r="H80" s="170"/>
      <c r="I80" s="170"/>
      <c r="J80" s="170"/>
    </row>
    <row r="81" customFormat="false" ht="18.75" hidden="false" customHeight="false" outlineLevel="0" collapsed="false">
      <c r="A81" s="167"/>
      <c r="B81" s="170"/>
      <c r="D81" s="231"/>
      <c r="E81" s="170"/>
      <c r="F81" s="170"/>
      <c r="G81" s="170"/>
      <c r="H81" s="170"/>
      <c r="I81" s="170"/>
      <c r="J81" s="170"/>
    </row>
    <row r="82" customFormat="false" ht="18.75" hidden="false" customHeight="false" outlineLevel="0" collapsed="false">
      <c r="A82" s="167"/>
      <c r="B82" s="170"/>
      <c r="D82" s="231"/>
      <c r="E82" s="170"/>
      <c r="F82" s="170"/>
      <c r="G82" s="170"/>
      <c r="H82" s="170"/>
      <c r="I82" s="170"/>
      <c r="J82" s="170"/>
    </row>
    <row r="83" customFormat="false" ht="18.75" hidden="false" customHeight="false" outlineLevel="0" collapsed="false">
      <c r="A83" s="167"/>
      <c r="B83" s="170"/>
      <c r="D83" s="231"/>
      <c r="E83" s="170"/>
      <c r="F83" s="170"/>
      <c r="G83" s="170"/>
      <c r="H83" s="170"/>
      <c r="I83" s="170"/>
      <c r="J83" s="170"/>
    </row>
    <row r="84" customFormat="false" ht="18.75" hidden="false" customHeight="false" outlineLevel="0" collapsed="false">
      <c r="A84" s="167"/>
      <c r="B84" s="170"/>
      <c r="D84" s="231"/>
      <c r="E84" s="170"/>
      <c r="F84" s="170"/>
      <c r="G84" s="170"/>
      <c r="H84" s="170"/>
      <c r="I84" s="170"/>
      <c r="J84" s="170"/>
    </row>
    <row r="85" customFormat="false" ht="18.75" hidden="false" customHeight="false" outlineLevel="0" collapsed="false">
      <c r="A85" s="167"/>
      <c r="B85" s="170"/>
      <c r="D85" s="231"/>
      <c r="E85" s="170"/>
      <c r="F85" s="170"/>
      <c r="G85" s="170"/>
      <c r="H85" s="170"/>
      <c r="I85" s="170"/>
      <c r="J85" s="170"/>
    </row>
    <row r="86" customFormat="false" ht="18.75" hidden="false" customHeight="false" outlineLevel="0" collapsed="false">
      <c r="A86" s="167"/>
      <c r="B86" s="170"/>
      <c r="D86" s="231"/>
      <c r="E86" s="170"/>
      <c r="F86" s="170"/>
      <c r="G86" s="170"/>
      <c r="H86" s="170"/>
      <c r="I86" s="170"/>
      <c r="J86" s="170"/>
    </row>
    <row r="87" customFormat="false" ht="18.75" hidden="false" customHeight="false" outlineLevel="0" collapsed="false">
      <c r="A87" s="167"/>
      <c r="B87" s="170"/>
      <c r="D87" s="231"/>
      <c r="E87" s="170"/>
      <c r="F87" s="170"/>
      <c r="G87" s="170"/>
      <c r="H87" s="170"/>
      <c r="I87" s="170"/>
      <c r="J87" s="170"/>
    </row>
    <row r="88" customFormat="false" ht="18.75" hidden="false" customHeight="false" outlineLevel="0" collapsed="false">
      <c r="A88" s="167"/>
      <c r="B88" s="170"/>
      <c r="D88" s="231"/>
      <c r="E88" s="170"/>
      <c r="F88" s="170"/>
      <c r="G88" s="170"/>
      <c r="H88" s="170"/>
      <c r="I88" s="170"/>
      <c r="J88" s="170"/>
    </row>
    <row r="89" customFormat="false" ht="18.75" hidden="false" customHeight="false" outlineLevel="0" collapsed="false">
      <c r="A89" s="167"/>
      <c r="B89" s="170"/>
      <c r="D89" s="231"/>
      <c r="E89" s="170"/>
      <c r="F89" s="170"/>
      <c r="G89" s="170"/>
      <c r="H89" s="170"/>
      <c r="I89" s="170"/>
      <c r="J89" s="170"/>
    </row>
    <row r="90" customFormat="false" ht="18.75" hidden="false" customHeight="false" outlineLevel="0" collapsed="false">
      <c r="A90" s="167"/>
      <c r="B90" s="170"/>
      <c r="D90" s="231"/>
      <c r="E90" s="170"/>
      <c r="F90" s="170"/>
      <c r="G90" s="170"/>
      <c r="H90" s="170"/>
      <c r="I90" s="170"/>
      <c r="J90" s="170"/>
    </row>
    <row r="91" customFormat="false" ht="18.75" hidden="false" customHeight="false" outlineLevel="0" collapsed="false">
      <c r="A91" s="167"/>
      <c r="B91" s="170"/>
      <c r="D91" s="231"/>
      <c r="E91" s="170"/>
      <c r="F91" s="170"/>
      <c r="G91" s="170"/>
      <c r="H91" s="170"/>
      <c r="I91" s="170"/>
      <c r="J91" s="170"/>
    </row>
    <row r="92" customFormat="false" ht="18.75" hidden="false" customHeight="false" outlineLevel="0" collapsed="false">
      <c r="A92" s="167"/>
      <c r="B92" s="170"/>
      <c r="D92" s="231"/>
      <c r="E92" s="170"/>
      <c r="F92" s="170"/>
      <c r="G92" s="170"/>
      <c r="H92" s="170"/>
      <c r="I92" s="170"/>
      <c r="J92" s="170"/>
    </row>
    <row r="93" customFormat="false" ht="18.75" hidden="false" customHeight="false" outlineLevel="0" collapsed="false">
      <c r="A93" s="167"/>
      <c r="B93" s="170"/>
      <c r="D93" s="231"/>
      <c r="E93" s="170"/>
      <c r="F93" s="170"/>
      <c r="G93" s="170"/>
      <c r="H93" s="170"/>
      <c r="I93" s="170"/>
      <c r="J93" s="170"/>
    </row>
    <row r="94" customFormat="false" ht="18.75" hidden="false" customHeight="false" outlineLevel="0" collapsed="false">
      <c r="A94" s="167"/>
      <c r="B94" s="170"/>
      <c r="D94" s="231"/>
      <c r="E94" s="170"/>
      <c r="F94" s="170"/>
      <c r="G94" s="170"/>
      <c r="H94" s="170"/>
      <c r="I94" s="170"/>
      <c r="J94" s="170"/>
    </row>
    <row r="95" customFormat="false" ht="18.75" hidden="false" customHeight="false" outlineLevel="0" collapsed="false">
      <c r="A95" s="167"/>
      <c r="B95" s="170"/>
      <c r="D95" s="231"/>
      <c r="E95" s="170"/>
      <c r="F95" s="170"/>
      <c r="G95" s="170"/>
      <c r="H95" s="170"/>
      <c r="I95" s="170"/>
      <c r="J95" s="170"/>
    </row>
    <row r="96" customFormat="false" ht="18.75" hidden="false" customHeight="false" outlineLevel="0" collapsed="false">
      <c r="A96" s="167"/>
      <c r="B96" s="170"/>
      <c r="D96" s="231"/>
      <c r="E96" s="170"/>
      <c r="F96" s="170"/>
      <c r="G96" s="170"/>
      <c r="H96" s="170"/>
      <c r="I96" s="170"/>
      <c r="J96" s="170"/>
    </row>
    <row r="97" customFormat="false" ht="18.75" hidden="false" customHeight="false" outlineLevel="0" collapsed="false">
      <c r="A97" s="167"/>
      <c r="B97" s="170"/>
      <c r="D97" s="231"/>
      <c r="E97" s="170"/>
      <c r="F97" s="170"/>
      <c r="G97" s="170"/>
      <c r="H97" s="170"/>
      <c r="I97" s="170"/>
      <c r="J97" s="170"/>
    </row>
    <row r="98" customFormat="false" ht="18.75" hidden="false" customHeight="false" outlineLevel="0" collapsed="false">
      <c r="A98" s="167"/>
      <c r="B98" s="170"/>
      <c r="D98" s="231"/>
      <c r="E98" s="170"/>
      <c r="F98" s="170"/>
      <c r="G98" s="170"/>
      <c r="H98" s="170"/>
      <c r="I98" s="170"/>
      <c r="J98" s="170"/>
    </row>
    <row r="99" customFormat="false" ht="18.75" hidden="false" customHeight="false" outlineLevel="0" collapsed="false">
      <c r="A99" s="167"/>
      <c r="B99" s="170"/>
      <c r="D99" s="231"/>
      <c r="E99" s="170"/>
      <c r="F99" s="170"/>
      <c r="G99" s="170"/>
      <c r="H99" s="170"/>
      <c r="I99" s="170"/>
      <c r="J99" s="170"/>
    </row>
    <row r="100" customFormat="false" ht="18.75" hidden="false" customHeight="false" outlineLevel="0" collapsed="false">
      <c r="A100" s="167"/>
      <c r="B100" s="170"/>
      <c r="D100" s="231"/>
      <c r="E100" s="170"/>
      <c r="F100" s="170"/>
      <c r="G100" s="170"/>
      <c r="H100" s="170"/>
      <c r="I100" s="170"/>
      <c r="J100" s="170"/>
    </row>
    <row r="101" customFormat="false" ht="18.75" hidden="false" customHeight="false" outlineLevel="0" collapsed="false">
      <c r="A101" s="167"/>
      <c r="B101" s="170"/>
      <c r="D101" s="231"/>
      <c r="E101" s="170"/>
      <c r="F101" s="170"/>
      <c r="G101" s="170"/>
      <c r="H101" s="170"/>
      <c r="I101" s="170"/>
      <c r="J101" s="170"/>
    </row>
    <row r="102" customFormat="false" ht="18.75" hidden="false" customHeight="false" outlineLevel="0" collapsed="false">
      <c r="A102" s="167"/>
      <c r="B102" s="170"/>
      <c r="D102" s="231"/>
      <c r="E102" s="170"/>
      <c r="F102" s="170"/>
      <c r="G102" s="170"/>
      <c r="H102" s="170"/>
      <c r="I102" s="170"/>
      <c r="J102" s="170"/>
    </row>
    <row r="103" customFormat="false" ht="18.75" hidden="false" customHeight="false" outlineLevel="0" collapsed="false">
      <c r="A103" s="167"/>
      <c r="B103" s="170"/>
      <c r="D103" s="231"/>
      <c r="E103" s="170"/>
      <c r="F103" s="170"/>
      <c r="G103" s="170"/>
      <c r="H103" s="170"/>
      <c r="I103" s="170"/>
      <c r="J103" s="170"/>
    </row>
    <row r="104" customFormat="false" ht="18.75" hidden="false" customHeight="false" outlineLevel="0" collapsed="false">
      <c r="A104" s="167"/>
      <c r="B104" s="170"/>
      <c r="D104" s="231"/>
      <c r="E104" s="170"/>
      <c r="F104" s="170"/>
      <c r="G104" s="170"/>
      <c r="H104" s="170"/>
      <c r="I104" s="170"/>
      <c r="J104" s="170"/>
    </row>
    <row r="105" customFormat="false" ht="18.75" hidden="false" customHeight="false" outlineLevel="0" collapsed="false">
      <c r="A105" s="167"/>
      <c r="B105" s="170"/>
      <c r="D105" s="231"/>
      <c r="E105" s="170"/>
      <c r="F105" s="170"/>
      <c r="G105" s="170"/>
      <c r="H105" s="170"/>
      <c r="I105" s="170"/>
      <c r="J105" s="170"/>
    </row>
    <row r="106" customFormat="false" ht="18.75" hidden="false" customHeight="false" outlineLevel="0" collapsed="false">
      <c r="A106" s="167"/>
      <c r="B106" s="170"/>
      <c r="D106" s="231"/>
      <c r="E106" s="170"/>
      <c r="F106" s="170"/>
      <c r="G106" s="170"/>
      <c r="H106" s="170"/>
      <c r="I106" s="170"/>
      <c r="J106" s="170"/>
    </row>
    <row r="107" customFormat="false" ht="18.75" hidden="false" customHeight="false" outlineLevel="0" collapsed="false">
      <c r="A107" s="167"/>
      <c r="B107" s="170"/>
      <c r="D107" s="231"/>
      <c r="E107" s="170"/>
      <c r="F107" s="170"/>
      <c r="G107" s="170"/>
      <c r="H107" s="170"/>
      <c r="I107" s="170"/>
      <c r="J107" s="170"/>
    </row>
    <row r="108" customFormat="false" ht="18.75" hidden="false" customHeight="false" outlineLevel="0" collapsed="false">
      <c r="A108" s="167"/>
      <c r="B108" s="170"/>
      <c r="D108" s="231"/>
      <c r="E108" s="170"/>
      <c r="F108" s="170"/>
      <c r="G108" s="170"/>
      <c r="H108" s="170"/>
      <c r="I108" s="170"/>
      <c r="J108" s="170"/>
    </row>
    <row r="109" customFormat="false" ht="18.75" hidden="false" customHeight="false" outlineLevel="0" collapsed="false">
      <c r="A109" s="167"/>
      <c r="B109" s="170"/>
      <c r="D109" s="231"/>
      <c r="E109" s="170"/>
      <c r="F109" s="170"/>
      <c r="G109" s="170"/>
      <c r="H109" s="170"/>
      <c r="I109" s="170"/>
      <c r="J109" s="170"/>
    </row>
    <row r="110" customFormat="false" ht="18.75" hidden="false" customHeight="false" outlineLevel="0" collapsed="false">
      <c r="A110" s="167"/>
      <c r="B110" s="170"/>
      <c r="D110" s="231"/>
      <c r="E110" s="170"/>
      <c r="F110" s="170"/>
      <c r="G110" s="170"/>
      <c r="H110" s="170"/>
      <c r="I110" s="170"/>
      <c r="J110" s="170"/>
    </row>
    <row r="111" customFormat="false" ht="18.75" hidden="false" customHeight="false" outlineLevel="0" collapsed="false">
      <c r="A111" s="167"/>
      <c r="B111" s="170"/>
      <c r="D111" s="231"/>
      <c r="E111" s="170"/>
      <c r="F111" s="170"/>
      <c r="G111" s="170"/>
      <c r="H111" s="170"/>
      <c r="I111" s="170"/>
      <c r="J111" s="170"/>
    </row>
    <row r="112" customFormat="false" ht="18.75" hidden="false" customHeight="false" outlineLevel="0" collapsed="false">
      <c r="A112" s="167"/>
      <c r="B112" s="170"/>
      <c r="D112" s="231"/>
      <c r="E112" s="170"/>
      <c r="F112" s="170"/>
      <c r="G112" s="170"/>
      <c r="H112" s="170"/>
      <c r="I112" s="170"/>
      <c r="J112" s="170"/>
    </row>
    <row r="113" customFormat="false" ht="18.75" hidden="false" customHeight="false" outlineLevel="0" collapsed="false">
      <c r="A113" s="167"/>
      <c r="B113" s="170"/>
      <c r="D113" s="231"/>
      <c r="E113" s="170"/>
      <c r="F113" s="170"/>
      <c r="G113" s="170"/>
      <c r="H113" s="170"/>
      <c r="I113" s="170"/>
      <c r="J113" s="170"/>
    </row>
    <row r="114" customFormat="false" ht="18.75" hidden="false" customHeight="false" outlineLevel="0" collapsed="false">
      <c r="A114" s="167"/>
      <c r="B114" s="170"/>
      <c r="D114" s="231"/>
      <c r="E114" s="170"/>
      <c r="F114" s="170"/>
      <c r="G114" s="170"/>
      <c r="H114" s="170"/>
      <c r="I114" s="170"/>
      <c r="J114" s="170"/>
    </row>
    <row r="115" customFormat="false" ht="18.75" hidden="false" customHeight="false" outlineLevel="0" collapsed="false">
      <c r="A115" s="167"/>
      <c r="B115" s="170"/>
      <c r="D115" s="231"/>
      <c r="E115" s="170"/>
      <c r="F115" s="170"/>
      <c r="G115" s="170"/>
      <c r="H115" s="170"/>
      <c r="I115" s="170"/>
      <c r="J115" s="170"/>
    </row>
    <row r="116" customFormat="false" ht="18.75" hidden="false" customHeight="false" outlineLevel="0" collapsed="false">
      <c r="A116" s="167"/>
      <c r="B116" s="170"/>
      <c r="D116" s="231"/>
      <c r="E116" s="170"/>
      <c r="F116" s="170"/>
      <c r="G116" s="170"/>
      <c r="H116" s="170"/>
      <c r="I116" s="170"/>
      <c r="J116" s="170"/>
    </row>
    <row r="117" customFormat="false" ht="18.75" hidden="false" customHeight="false" outlineLevel="0" collapsed="false">
      <c r="A117" s="167"/>
      <c r="B117" s="170"/>
      <c r="D117" s="231"/>
      <c r="E117" s="170"/>
      <c r="F117" s="170"/>
      <c r="G117" s="170"/>
      <c r="H117" s="170"/>
      <c r="I117" s="170"/>
      <c r="J117" s="170"/>
    </row>
    <row r="118" customFormat="false" ht="18.75" hidden="false" customHeight="false" outlineLevel="0" collapsed="false">
      <c r="A118" s="167"/>
      <c r="B118" s="170"/>
      <c r="D118" s="231"/>
      <c r="E118" s="170"/>
      <c r="F118" s="170"/>
      <c r="G118" s="170"/>
      <c r="H118" s="170"/>
      <c r="I118" s="170"/>
      <c r="J118" s="170"/>
    </row>
    <row r="119" customFormat="false" ht="18.75" hidden="false" customHeight="false" outlineLevel="0" collapsed="false">
      <c r="A119" s="167"/>
      <c r="B119" s="170"/>
      <c r="D119" s="231"/>
      <c r="E119" s="170"/>
      <c r="F119" s="170"/>
      <c r="G119" s="170"/>
      <c r="H119" s="170"/>
      <c r="I119" s="170"/>
      <c r="J119" s="170"/>
    </row>
    <row r="120" customFormat="false" ht="18.75" hidden="false" customHeight="false" outlineLevel="0" collapsed="false">
      <c r="A120" s="167"/>
      <c r="B120" s="170"/>
      <c r="D120" s="231"/>
      <c r="E120" s="170"/>
      <c r="F120" s="170"/>
      <c r="G120" s="170"/>
      <c r="H120" s="170"/>
      <c r="I120" s="170"/>
      <c r="J120" s="170"/>
    </row>
    <row r="121" customFormat="false" ht="18.75" hidden="false" customHeight="false" outlineLevel="0" collapsed="false">
      <c r="A121" s="167"/>
      <c r="B121" s="170"/>
      <c r="D121" s="231"/>
      <c r="E121" s="170"/>
      <c r="F121" s="170"/>
      <c r="G121" s="170"/>
      <c r="H121" s="170"/>
      <c r="I121" s="170"/>
      <c r="J121" s="170"/>
    </row>
    <row r="122" customFormat="false" ht="18.75" hidden="false" customHeight="false" outlineLevel="0" collapsed="false">
      <c r="A122" s="167"/>
      <c r="B122" s="170"/>
      <c r="D122" s="231"/>
      <c r="E122" s="170"/>
      <c r="F122" s="170"/>
      <c r="G122" s="170"/>
      <c r="H122" s="170"/>
      <c r="I122" s="170"/>
      <c r="J122" s="170"/>
    </row>
    <row r="123" customFormat="false" ht="18.75" hidden="false" customHeight="false" outlineLevel="0" collapsed="false">
      <c r="A123" s="167"/>
      <c r="B123" s="170"/>
      <c r="D123" s="231"/>
      <c r="E123" s="170"/>
      <c r="F123" s="170"/>
      <c r="G123" s="170"/>
      <c r="H123" s="170"/>
      <c r="I123" s="170"/>
      <c r="J123" s="170"/>
    </row>
    <row r="124" customFormat="false" ht="18.75" hidden="false" customHeight="false" outlineLevel="0" collapsed="false">
      <c r="A124" s="167"/>
      <c r="B124" s="170"/>
      <c r="D124" s="231"/>
      <c r="E124" s="170"/>
      <c r="F124" s="170"/>
      <c r="G124" s="170"/>
      <c r="H124" s="170"/>
      <c r="I124" s="170"/>
      <c r="J124" s="170"/>
    </row>
    <row r="125" customFormat="false" ht="18.75" hidden="false" customHeight="false" outlineLevel="0" collapsed="false">
      <c r="A125" s="167"/>
      <c r="B125" s="170"/>
      <c r="D125" s="231"/>
      <c r="E125" s="170"/>
      <c r="F125" s="170"/>
      <c r="G125" s="170"/>
      <c r="H125" s="170"/>
      <c r="I125" s="170"/>
      <c r="J125" s="170"/>
    </row>
    <row r="126" customFormat="false" ht="18.75" hidden="false" customHeight="false" outlineLevel="0" collapsed="false">
      <c r="A126" s="167"/>
      <c r="B126" s="170"/>
      <c r="D126" s="231"/>
      <c r="E126" s="170"/>
      <c r="F126" s="170"/>
      <c r="G126" s="170"/>
      <c r="H126" s="170"/>
      <c r="I126" s="170"/>
      <c r="J126" s="170"/>
    </row>
    <row r="127" customFormat="false" ht="18.75" hidden="false" customHeight="false" outlineLevel="0" collapsed="false">
      <c r="A127" s="167"/>
      <c r="B127" s="170"/>
      <c r="D127" s="231"/>
      <c r="E127" s="170"/>
      <c r="F127" s="170"/>
      <c r="G127" s="170"/>
      <c r="H127" s="170"/>
      <c r="I127" s="170"/>
      <c r="J127" s="170"/>
    </row>
    <row r="128" customFormat="false" ht="18.75" hidden="false" customHeight="false" outlineLevel="0" collapsed="false">
      <c r="A128" s="167"/>
      <c r="B128" s="170"/>
      <c r="D128" s="231"/>
      <c r="E128" s="170"/>
      <c r="F128" s="170"/>
      <c r="G128" s="170"/>
      <c r="H128" s="170"/>
      <c r="I128" s="170"/>
      <c r="J128" s="170"/>
    </row>
    <row r="129" customFormat="false" ht="18.75" hidden="false" customHeight="false" outlineLevel="0" collapsed="false">
      <c r="A129" s="167"/>
      <c r="B129" s="170"/>
      <c r="D129" s="231"/>
      <c r="E129" s="170"/>
      <c r="F129" s="170"/>
      <c r="G129" s="170"/>
      <c r="H129" s="170"/>
      <c r="I129" s="170"/>
      <c r="J129" s="170"/>
    </row>
    <row r="130" customFormat="false" ht="18.75" hidden="false" customHeight="false" outlineLevel="0" collapsed="false">
      <c r="A130" s="167"/>
      <c r="B130" s="170"/>
      <c r="D130" s="231"/>
      <c r="E130" s="170"/>
      <c r="F130" s="170"/>
      <c r="G130" s="170"/>
      <c r="H130" s="170"/>
      <c r="I130" s="170"/>
      <c r="J130" s="170"/>
    </row>
    <row r="131" customFormat="false" ht="18.75" hidden="false" customHeight="false" outlineLevel="0" collapsed="false">
      <c r="A131" s="167"/>
      <c r="B131" s="170"/>
      <c r="D131" s="231"/>
      <c r="E131" s="170"/>
      <c r="F131" s="170"/>
      <c r="G131" s="170"/>
      <c r="H131" s="170"/>
      <c r="I131" s="170"/>
      <c r="J131" s="170"/>
    </row>
    <row r="132" customFormat="false" ht="18.75" hidden="false" customHeight="false" outlineLevel="0" collapsed="false">
      <c r="A132" s="167"/>
      <c r="B132" s="170"/>
      <c r="D132" s="231"/>
      <c r="E132" s="170"/>
      <c r="F132" s="170"/>
      <c r="G132" s="170"/>
      <c r="H132" s="170"/>
      <c r="I132" s="170"/>
      <c r="J132" s="170"/>
    </row>
    <row r="133" customFormat="false" ht="18.75" hidden="false" customHeight="false" outlineLevel="0" collapsed="false">
      <c r="A133" s="167"/>
      <c r="B133" s="170"/>
      <c r="D133" s="231"/>
      <c r="E133" s="170"/>
      <c r="F133" s="170"/>
      <c r="G133" s="170"/>
      <c r="H133" s="170"/>
      <c r="I133" s="170"/>
      <c r="J133" s="170"/>
    </row>
    <row r="134" customFormat="false" ht="18.75" hidden="false" customHeight="false" outlineLevel="0" collapsed="false">
      <c r="A134" s="167"/>
      <c r="B134" s="170"/>
      <c r="D134" s="231"/>
      <c r="E134" s="170"/>
      <c r="F134" s="170"/>
      <c r="G134" s="170"/>
      <c r="H134" s="170"/>
      <c r="I134" s="170"/>
      <c r="J134" s="170"/>
    </row>
    <row r="135" customFormat="false" ht="18.75" hidden="false" customHeight="false" outlineLevel="0" collapsed="false">
      <c r="A135" s="167"/>
      <c r="B135" s="170"/>
      <c r="D135" s="231"/>
      <c r="E135" s="170"/>
      <c r="F135" s="170"/>
      <c r="G135" s="170"/>
      <c r="H135" s="170"/>
      <c r="I135" s="170"/>
      <c r="J135" s="170"/>
    </row>
    <row r="136" customFormat="false" ht="18.75" hidden="false" customHeight="false" outlineLevel="0" collapsed="false">
      <c r="A136" s="167"/>
      <c r="B136" s="170"/>
      <c r="D136" s="231"/>
      <c r="E136" s="170"/>
      <c r="F136" s="170"/>
      <c r="G136" s="170"/>
      <c r="H136" s="170"/>
      <c r="I136" s="170"/>
      <c r="J136" s="170"/>
    </row>
    <row r="137" customFormat="false" ht="18.75" hidden="false" customHeight="false" outlineLevel="0" collapsed="false">
      <c r="A137" s="167"/>
      <c r="B137" s="170"/>
      <c r="D137" s="231"/>
      <c r="E137" s="170"/>
      <c r="F137" s="170"/>
      <c r="G137" s="170"/>
      <c r="H137" s="170"/>
      <c r="I137" s="170"/>
      <c r="J137" s="170"/>
    </row>
    <row r="138" customFormat="false" ht="18.75" hidden="false" customHeight="false" outlineLevel="0" collapsed="false">
      <c r="A138" s="167"/>
      <c r="B138" s="170"/>
      <c r="D138" s="231"/>
      <c r="E138" s="170"/>
      <c r="F138" s="170"/>
      <c r="G138" s="170"/>
      <c r="H138" s="170"/>
      <c r="I138" s="170"/>
      <c r="J138" s="170"/>
    </row>
    <row r="139" customFormat="false" ht="18.75" hidden="false" customHeight="false" outlineLevel="0" collapsed="false">
      <c r="A139" s="167"/>
      <c r="B139" s="170"/>
      <c r="D139" s="231"/>
      <c r="E139" s="170"/>
      <c r="F139" s="170"/>
      <c r="G139" s="170"/>
      <c r="H139" s="170"/>
      <c r="I139" s="170"/>
      <c r="J139" s="170"/>
    </row>
    <row r="140" customFormat="false" ht="18.75" hidden="false" customHeight="false" outlineLevel="0" collapsed="false">
      <c r="A140" s="167"/>
      <c r="B140" s="170"/>
      <c r="D140" s="231"/>
      <c r="E140" s="170"/>
      <c r="F140" s="170"/>
      <c r="G140" s="170"/>
      <c r="H140" s="170"/>
      <c r="I140" s="170"/>
      <c r="J140" s="170"/>
    </row>
    <row r="141" customFormat="false" ht="18.75" hidden="false" customHeight="false" outlineLevel="0" collapsed="false">
      <c r="A141" s="167"/>
      <c r="B141" s="170"/>
      <c r="D141" s="231"/>
      <c r="E141" s="170"/>
      <c r="F141" s="170"/>
      <c r="G141" s="170"/>
      <c r="H141" s="170"/>
      <c r="I141" s="170"/>
      <c r="J141" s="170"/>
    </row>
    <row r="142" customFormat="false" ht="18.75" hidden="false" customHeight="false" outlineLevel="0" collapsed="false">
      <c r="A142" s="167"/>
      <c r="B142" s="170"/>
      <c r="D142" s="231"/>
      <c r="E142" s="170"/>
      <c r="F142" s="170"/>
      <c r="G142" s="170"/>
      <c r="H142" s="170"/>
      <c r="I142" s="170"/>
      <c r="J142" s="170"/>
    </row>
    <row r="143" customFormat="false" ht="18.75" hidden="false" customHeight="false" outlineLevel="0" collapsed="false">
      <c r="A143" s="167"/>
      <c r="B143" s="170"/>
      <c r="D143" s="231"/>
      <c r="E143" s="170"/>
      <c r="F143" s="170"/>
      <c r="G143" s="170"/>
      <c r="H143" s="170"/>
      <c r="I143" s="170"/>
      <c r="J143" s="170"/>
    </row>
    <row r="144" customFormat="false" ht="18.75" hidden="false" customHeight="false" outlineLevel="0" collapsed="false">
      <c r="A144" s="167"/>
      <c r="B144" s="170"/>
      <c r="D144" s="231"/>
      <c r="E144" s="170"/>
      <c r="F144" s="170"/>
      <c r="G144" s="170"/>
      <c r="H144" s="170"/>
      <c r="I144" s="170"/>
      <c r="J144" s="170"/>
    </row>
    <row r="145" customFormat="false" ht="18.75" hidden="false" customHeight="false" outlineLevel="0" collapsed="false">
      <c r="A145" s="167"/>
      <c r="B145" s="170"/>
      <c r="D145" s="231"/>
      <c r="E145" s="170"/>
      <c r="F145" s="170"/>
      <c r="G145" s="170"/>
      <c r="H145" s="170"/>
      <c r="I145" s="170"/>
      <c r="J145" s="170"/>
    </row>
    <row r="146" customFormat="false" ht="18.75" hidden="false" customHeight="false" outlineLevel="0" collapsed="false">
      <c r="A146" s="167"/>
      <c r="B146" s="170"/>
      <c r="D146" s="231"/>
      <c r="E146" s="170"/>
      <c r="F146" s="170"/>
      <c r="G146" s="170"/>
      <c r="H146" s="170"/>
      <c r="I146" s="170"/>
      <c r="J146" s="170"/>
    </row>
    <row r="147" customFormat="false" ht="18.75" hidden="false" customHeight="false" outlineLevel="0" collapsed="false">
      <c r="A147" s="167"/>
      <c r="B147" s="170"/>
      <c r="D147" s="231"/>
      <c r="E147" s="170"/>
      <c r="F147" s="170"/>
      <c r="G147" s="170"/>
      <c r="H147" s="170"/>
      <c r="I147" s="170"/>
      <c r="J147" s="170"/>
    </row>
    <row r="148" customFormat="false" ht="18.75" hidden="false" customHeight="false" outlineLevel="0" collapsed="false">
      <c r="A148" s="167"/>
      <c r="B148" s="170"/>
      <c r="D148" s="231"/>
      <c r="E148" s="170"/>
      <c r="F148" s="170"/>
      <c r="G148" s="170"/>
      <c r="H148" s="170"/>
      <c r="I148" s="170"/>
      <c r="J148" s="170"/>
    </row>
    <row r="149" customFormat="false" ht="18.75" hidden="false" customHeight="false" outlineLevel="0" collapsed="false">
      <c r="A149" s="167"/>
      <c r="B149" s="170"/>
      <c r="D149" s="231"/>
      <c r="E149" s="170"/>
      <c r="F149" s="170"/>
      <c r="G149" s="170"/>
      <c r="H149" s="170"/>
      <c r="I149" s="170"/>
      <c r="J149" s="170"/>
    </row>
    <row r="150" customFormat="false" ht="18.75" hidden="false" customHeight="false" outlineLevel="0" collapsed="false">
      <c r="A150" s="167"/>
      <c r="B150" s="170"/>
      <c r="D150" s="231"/>
      <c r="E150" s="170"/>
      <c r="F150" s="170"/>
      <c r="G150" s="170"/>
      <c r="H150" s="170"/>
      <c r="I150" s="170"/>
      <c r="J150" s="170"/>
    </row>
    <row r="151" customFormat="false" ht="18.75" hidden="false" customHeight="false" outlineLevel="0" collapsed="false">
      <c r="A151" s="167"/>
      <c r="B151" s="170"/>
      <c r="D151" s="231"/>
      <c r="E151" s="170"/>
      <c r="F151" s="170"/>
      <c r="G151" s="170"/>
      <c r="H151" s="170"/>
      <c r="I151" s="170"/>
      <c r="J151" s="170"/>
    </row>
    <row r="152" customFormat="false" ht="18.75" hidden="false" customHeight="false" outlineLevel="0" collapsed="false">
      <c r="A152" s="167"/>
      <c r="B152" s="170"/>
      <c r="D152" s="231"/>
      <c r="E152" s="170"/>
      <c r="F152" s="170"/>
      <c r="G152" s="170"/>
      <c r="H152" s="170"/>
      <c r="I152" s="170"/>
      <c r="J152" s="170"/>
    </row>
    <row r="153" customFormat="false" ht="18.75" hidden="false" customHeight="false" outlineLevel="0" collapsed="false">
      <c r="A153" s="167"/>
      <c r="B153" s="170"/>
      <c r="D153" s="231"/>
      <c r="E153" s="170"/>
      <c r="F153" s="170"/>
      <c r="G153" s="170"/>
      <c r="H153" s="170"/>
      <c r="I153" s="170"/>
      <c r="J153" s="170"/>
    </row>
    <row r="154" customFormat="false" ht="18.75" hidden="false" customHeight="false" outlineLevel="0" collapsed="false">
      <c r="A154" s="167"/>
      <c r="B154" s="170"/>
      <c r="D154" s="231"/>
      <c r="E154" s="170"/>
      <c r="F154" s="170"/>
      <c r="G154" s="170"/>
      <c r="H154" s="170"/>
      <c r="I154" s="170"/>
      <c r="J154" s="170"/>
    </row>
    <row r="155" customFormat="false" ht="18.75" hidden="false" customHeight="false" outlineLevel="0" collapsed="false">
      <c r="A155" s="167"/>
      <c r="B155" s="170"/>
      <c r="D155" s="231"/>
      <c r="E155" s="170"/>
      <c r="F155" s="170"/>
      <c r="G155" s="170"/>
      <c r="H155" s="170"/>
      <c r="I155" s="170"/>
      <c r="J155" s="170"/>
    </row>
    <row r="156" customFormat="false" ht="18.75" hidden="false" customHeight="false" outlineLevel="0" collapsed="false">
      <c r="A156" s="167"/>
      <c r="B156" s="170"/>
      <c r="D156" s="231"/>
      <c r="E156" s="170"/>
      <c r="F156" s="170"/>
      <c r="G156" s="170"/>
      <c r="H156" s="170"/>
      <c r="I156" s="170"/>
      <c r="J156" s="170"/>
    </row>
    <row r="157" customFormat="false" ht="18.75" hidden="false" customHeight="false" outlineLevel="0" collapsed="false">
      <c r="A157" s="167"/>
      <c r="B157" s="170"/>
      <c r="D157" s="231"/>
      <c r="E157" s="170"/>
      <c r="F157" s="170"/>
      <c r="G157" s="170"/>
      <c r="H157" s="170"/>
      <c r="I157" s="170"/>
      <c r="J157" s="170"/>
    </row>
    <row r="158" customFormat="false" ht="18.75" hidden="false" customHeight="false" outlineLevel="0" collapsed="false">
      <c r="A158" s="167"/>
      <c r="B158" s="170"/>
      <c r="D158" s="231"/>
      <c r="E158" s="170"/>
      <c r="F158" s="170"/>
      <c r="G158" s="170"/>
      <c r="H158" s="170"/>
      <c r="I158" s="170"/>
      <c r="J158" s="170"/>
    </row>
    <row r="159" customFormat="false" ht="18.75" hidden="false" customHeight="false" outlineLevel="0" collapsed="false">
      <c r="A159" s="167"/>
      <c r="B159" s="170"/>
      <c r="D159" s="231"/>
      <c r="E159" s="170"/>
      <c r="F159" s="170"/>
      <c r="G159" s="170"/>
      <c r="H159" s="170"/>
      <c r="I159" s="170"/>
      <c r="J159" s="170"/>
    </row>
    <row r="160" customFormat="false" ht="18.75" hidden="false" customHeight="false" outlineLevel="0" collapsed="false">
      <c r="A160" s="167"/>
      <c r="B160" s="170"/>
      <c r="D160" s="231"/>
      <c r="E160" s="170"/>
      <c r="F160" s="170"/>
      <c r="G160" s="170"/>
      <c r="H160" s="170"/>
      <c r="I160" s="170"/>
      <c r="J160" s="170"/>
    </row>
    <row r="161" customFormat="false" ht="18.75" hidden="false" customHeight="false" outlineLevel="0" collapsed="false">
      <c r="A161" s="167"/>
      <c r="B161" s="170"/>
      <c r="D161" s="231"/>
      <c r="E161" s="170"/>
      <c r="F161" s="170"/>
      <c r="G161" s="170"/>
      <c r="H161" s="170"/>
      <c r="I161" s="170"/>
      <c r="J161" s="170"/>
    </row>
    <row r="162" customFormat="false" ht="18.75" hidden="false" customHeight="false" outlineLevel="0" collapsed="false">
      <c r="A162" s="167"/>
      <c r="B162" s="170"/>
      <c r="D162" s="231"/>
      <c r="E162" s="170"/>
      <c r="F162" s="170"/>
      <c r="G162" s="170"/>
      <c r="H162" s="170"/>
      <c r="I162" s="170"/>
      <c r="J162" s="170"/>
    </row>
    <row r="163" customFormat="false" ht="18.75" hidden="false" customHeight="false" outlineLevel="0" collapsed="false">
      <c r="A163" s="167"/>
      <c r="B163" s="170"/>
      <c r="D163" s="231"/>
      <c r="E163" s="170"/>
      <c r="F163" s="170"/>
      <c r="G163" s="170"/>
      <c r="H163" s="170"/>
      <c r="I163" s="170"/>
      <c r="J163" s="170"/>
    </row>
    <row r="164" customFormat="false" ht="18.75" hidden="false" customHeight="false" outlineLevel="0" collapsed="false">
      <c r="A164" s="167"/>
      <c r="B164" s="170"/>
      <c r="D164" s="231"/>
      <c r="E164" s="170"/>
      <c r="F164" s="170"/>
      <c r="G164" s="170"/>
      <c r="H164" s="170"/>
      <c r="I164" s="170"/>
      <c r="J164" s="170"/>
    </row>
    <row r="165" customFormat="false" ht="18.75" hidden="false" customHeight="false" outlineLevel="0" collapsed="false">
      <c r="A165" s="167"/>
      <c r="B165" s="170"/>
      <c r="D165" s="231"/>
      <c r="E165" s="170"/>
      <c r="F165" s="170"/>
      <c r="G165" s="170"/>
      <c r="H165" s="170"/>
      <c r="I165" s="170"/>
      <c r="J165" s="170"/>
    </row>
    <row r="166" customFormat="false" ht="18.75" hidden="false" customHeight="false" outlineLevel="0" collapsed="false">
      <c r="A166" s="167"/>
      <c r="B166" s="170"/>
      <c r="D166" s="231"/>
      <c r="E166" s="170"/>
      <c r="F166" s="170"/>
      <c r="G166" s="170"/>
      <c r="H166" s="170"/>
      <c r="I166" s="170"/>
      <c r="J166" s="170"/>
    </row>
    <row r="167" customFormat="false" ht="18.75" hidden="false" customHeight="false" outlineLevel="0" collapsed="false">
      <c r="A167" s="167"/>
      <c r="B167" s="170"/>
      <c r="D167" s="231"/>
      <c r="E167" s="170"/>
      <c r="F167" s="170"/>
      <c r="G167" s="170"/>
      <c r="H167" s="170"/>
      <c r="I167" s="170"/>
      <c r="J167" s="170"/>
    </row>
    <row r="168" customFormat="false" ht="18.75" hidden="false" customHeight="false" outlineLevel="0" collapsed="false">
      <c r="A168" s="167"/>
      <c r="B168" s="170"/>
      <c r="D168" s="231"/>
      <c r="E168" s="170"/>
      <c r="F168" s="170"/>
      <c r="G168" s="170"/>
      <c r="H168" s="170"/>
      <c r="I168" s="170"/>
      <c r="J168" s="170"/>
    </row>
    <row r="169" customFormat="false" ht="18.75" hidden="false" customHeight="false" outlineLevel="0" collapsed="false">
      <c r="A169" s="167"/>
      <c r="B169" s="170"/>
      <c r="D169" s="231"/>
      <c r="E169" s="170"/>
      <c r="F169" s="170"/>
      <c r="G169" s="170"/>
      <c r="H169" s="170"/>
      <c r="I169" s="170"/>
      <c r="J169" s="170"/>
    </row>
    <row r="170" customFormat="false" ht="18.75" hidden="false" customHeight="false" outlineLevel="0" collapsed="false">
      <c r="A170" s="167"/>
      <c r="B170" s="170"/>
      <c r="D170" s="231"/>
      <c r="E170" s="170"/>
      <c r="F170" s="170"/>
      <c r="G170" s="170"/>
      <c r="H170" s="170"/>
      <c r="I170" s="170"/>
      <c r="J170" s="170"/>
    </row>
    <row r="171" customFormat="false" ht="18.75" hidden="false" customHeight="false" outlineLevel="0" collapsed="false">
      <c r="A171" s="167"/>
      <c r="B171" s="170"/>
      <c r="D171" s="231"/>
      <c r="E171" s="170"/>
      <c r="F171" s="170"/>
      <c r="G171" s="170"/>
      <c r="H171" s="170"/>
      <c r="I171" s="170"/>
      <c r="J171" s="170"/>
    </row>
    <row r="172" customFormat="false" ht="18.75" hidden="false" customHeight="false" outlineLevel="0" collapsed="false">
      <c r="A172" s="167"/>
      <c r="B172" s="170"/>
      <c r="D172" s="231"/>
      <c r="E172" s="170"/>
      <c r="F172" s="170"/>
      <c r="G172" s="170"/>
      <c r="H172" s="170"/>
      <c r="I172" s="170"/>
      <c r="J172" s="170"/>
    </row>
    <row r="173" customFormat="false" ht="18.75" hidden="false" customHeight="false" outlineLevel="0" collapsed="false">
      <c r="A173" s="167"/>
      <c r="B173" s="170"/>
      <c r="D173" s="231"/>
      <c r="E173" s="170"/>
      <c r="F173" s="170"/>
      <c r="G173" s="170"/>
      <c r="H173" s="170"/>
      <c r="I173" s="170"/>
      <c r="J173" s="170"/>
    </row>
    <row r="174" customFormat="false" ht="18.75" hidden="false" customHeight="false" outlineLevel="0" collapsed="false">
      <c r="A174" s="167"/>
      <c r="B174" s="170"/>
      <c r="D174" s="231"/>
      <c r="E174" s="170"/>
      <c r="F174" s="170"/>
      <c r="G174" s="170"/>
      <c r="H174" s="170"/>
      <c r="I174" s="170"/>
      <c r="J174" s="170"/>
    </row>
    <row r="175" customFormat="false" ht="18.75" hidden="false" customHeight="false" outlineLevel="0" collapsed="false">
      <c r="A175" s="167"/>
      <c r="B175" s="170"/>
      <c r="D175" s="231"/>
      <c r="E175" s="170"/>
      <c r="F175" s="170"/>
      <c r="G175" s="170"/>
      <c r="H175" s="170"/>
      <c r="I175" s="170"/>
      <c r="J175" s="170"/>
    </row>
    <row r="176" customFormat="false" ht="18.75" hidden="false" customHeight="false" outlineLevel="0" collapsed="false">
      <c r="A176" s="167"/>
      <c r="B176" s="170"/>
      <c r="D176" s="231"/>
      <c r="E176" s="170"/>
      <c r="F176" s="170"/>
      <c r="G176" s="170"/>
      <c r="H176" s="170"/>
      <c r="I176" s="170"/>
      <c r="J176" s="170"/>
    </row>
    <row r="177" customFormat="false" ht="18.75" hidden="false" customHeight="false" outlineLevel="0" collapsed="false">
      <c r="A177" s="167"/>
      <c r="B177" s="170"/>
      <c r="D177" s="231"/>
      <c r="E177" s="170"/>
      <c r="F177" s="170"/>
      <c r="G177" s="170"/>
      <c r="H177" s="170"/>
      <c r="I177" s="170"/>
      <c r="J177" s="170"/>
    </row>
    <row r="178" customFormat="false" ht="18.75" hidden="false" customHeight="false" outlineLevel="0" collapsed="false">
      <c r="A178" s="167"/>
      <c r="B178" s="170"/>
      <c r="D178" s="231"/>
      <c r="E178" s="170"/>
      <c r="F178" s="170"/>
      <c r="G178" s="170"/>
      <c r="H178" s="170"/>
      <c r="I178" s="170"/>
      <c r="J178" s="170"/>
    </row>
    <row r="179" customFormat="false" ht="18.75" hidden="false" customHeight="false" outlineLevel="0" collapsed="false">
      <c r="A179" s="167"/>
      <c r="B179" s="170"/>
      <c r="D179" s="231"/>
      <c r="E179" s="170"/>
      <c r="F179" s="170"/>
      <c r="G179" s="170"/>
      <c r="H179" s="170"/>
      <c r="I179" s="170"/>
      <c r="J179" s="170"/>
    </row>
    <row r="180" customFormat="false" ht="18.75" hidden="false" customHeight="false" outlineLevel="0" collapsed="false">
      <c r="A180" s="167"/>
      <c r="B180" s="170"/>
      <c r="D180" s="231"/>
      <c r="E180" s="170"/>
      <c r="F180" s="170"/>
      <c r="G180" s="170"/>
      <c r="H180" s="170"/>
      <c r="I180" s="170"/>
      <c r="J180" s="170"/>
    </row>
    <row r="181" customFormat="false" ht="18.75" hidden="false" customHeight="false" outlineLevel="0" collapsed="false">
      <c r="A181" s="167"/>
      <c r="B181" s="170"/>
      <c r="D181" s="231"/>
      <c r="E181" s="170"/>
      <c r="F181" s="170"/>
      <c r="G181" s="170"/>
      <c r="H181" s="170"/>
      <c r="I181" s="170"/>
      <c r="J181" s="170"/>
    </row>
    <row r="182" customFormat="false" ht="18.75" hidden="false" customHeight="false" outlineLevel="0" collapsed="false">
      <c r="A182" s="167"/>
      <c r="B182" s="170"/>
      <c r="D182" s="231"/>
      <c r="E182" s="170"/>
      <c r="F182" s="170"/>
      <c r="G182" s="170"/>
      <c r="H182" s="170"/>
      <c r="I182" s="170"/>
      <c r="J182" s="170"/>
    </row>
    <row r="183" customFormat="false" ht="18.75" hidden="false" customHeight="false" outlineLevel="0" collapsed="false">
      <c r="A183" s="167"/>
      <c r="B183" s="170"/>
      <c r="D183" s="231"/>
      <c r="E183" s="170"/>
      <c r="F183" s="170"/>
      <c r="G183" s="170"/>
      <c r="H183" s="170"/>
      <c r="I183" s="170"/>
      <c r="J183" s="170"/>
    </row>
    <row r="184" customFormat="false" ht="18.75" hidden="false" customHeight="false" outlineLevel="0" collapsed="false">
      <c r="A184" s="167"/>
      <c r="B184" s="170"/>
      <c r="D184" s="231"/>
      <c r="E184" s="170"/>
      <c r="F184" s="170"/>
      <c r="G184" s="170"/>
      <c r="H184" s="170"/>
      <c r="I184" s="170"/>
      <c r="J184" s="170"/>
    </row>
    <row r="185" customFormat="false" ht="18.75" hidden="false" customHeight="false" outlineLevel="0" collapsed="false">
      <c r="A185" s="167"/>
      <c r="B185" s="170"/>
      <c r="D185" s="231"/>
      <c r="E185" s="170"/>
      <c r="F185" s="170"/>
      <c r="G185" s="170"/>
      <c r="H185" s="170"/>
      <c r="I185" s="170"/>
      <c r="J185" s="170"/>
    </row>
    <row r="186" customFormat="false" ht="18.75" hidden="false" customHeight="false" outlineLevel="0" collapsed="false">
      <c r="A186" s="167"/>
      <c r="B186" s="170"/>
      <c r="D186" s="231"/>
      <c r="E186" s="170"/>
      <c r="F186" s="170"/>
      <c r="G186" s="170"/>
      <c r="H186" s="170"/>
      <c r="I186" s="170"/>
      <c r="J186" s="170"/>
    </row>
    <row r="187" customFormat="false" ht="18.75" hidden="false" customHeight="false" outlineLevel="0" collapsed="false">
      <c r="A187" s="167"/>
      <c r="B187" s="170"/>
      <c r="D187" s="231"/>
      <c r="E187" s="170"/>
      <c r="F187" s="170"/>
      <c r="G187" s="170"/>
      <c r="H187" s="170"/>
      <c r="I187" s="170"/>
      <c r="J187" s="170"/>
    </row>
    <row r="188" customFormat="false" ht="18.75" hidden="false" customHeight="false" outlineLevel="0" collapsed="false">
      <c r="A188" s="167"/>
      <c r="B188" s="170"/>
      <c r="D188" s="231"/>
      <c r="E188" s="170"/>
      <c r="F188" s="170"/>
      <c r="G188" s="170"/>
      <c r="H188" s="170"/>
      <c r="I188" s="170"/>
      <c r="J188" s="170"/>
    </row>
    <row r="189" customFormat="false" ht="18.75" hidden="false" customHeight="false" outlineLevel="0" collapsed="false">
      <c r="A189" s="167"/>
      <c r="B189" s="170"/>
      <c r="D189" s="231"/>
      <c r="E189" s="170"/>
      <c r="F189" s="170"/>
      <c r="G189" s="170"/>
      <c r="H189" s="170"/>
      <c r="I189" s="170"/>
      <c r="J189" s="170"/>
    </row>
    <row r="190" customFormat="false" ht="18.75" hidden="false" customHeight="false" outlineLevel="0" collapsed="false">
      <c r="A190" s="167"/>
      <c r="B190" s="170"/>
      <c r="D190" s="231"/>
      <c r="E190" s="170"/>
      <c r="F190" s="170"/>
      <c r="G190" s="170"/>
      <c r="H190" s="170"/>
      <c r="I190" s="170"/>
      <c r="J190" s="170"/>
    </row>
    <row r="191" customFormat="false" ht="18.75" hidden="false" customHeight="false" outlineLevel="0" collapsed="false">
      <c r="A191" s="167"/>
      <c r="B191" s="170"/>
      <c r="D191" s="231"/>
      <c r="E191" s="170"/>
      <c r="F191" s="170"/>
      <c r="G191" s="170"/>
      <c r="H191" s="170"/>
      <c r="I191" s="170"/>
      <c r="J191" s="170"/>
    </row>
    <row r="192" customFormat="false" ht="18.75" hidden="false" customHeight="false" outlineLevel="0" collapsed="false">
      <c r="A192" s="167"/>
      <c r="B192" s="170"/>
      <c r="D192" s="231"/>
      <c r="E192" s="170"/>
      <c r="F192" s="170"/>
      <c r="G192" s="170"/>
      <c r="H192" s="170"/>
      <c r="I192" s="170"/>
      <c r="J192" s="170"/>
    </row>
    <row r="193" customFormat="false" ht="18.75" hidden="false" customHeight="false" outlineLevel="0" collapsed="false">
      <c r="A193" s="167"/>
      <c r="B193" s="170"/>
      <c r="D193" s="231"/>
      <c r="E193" s="170"/>
      <c r="F193" s="170"/>
      <c r="G193" s="170"/>
      <c r="H193" s="170"/>
      <c r="I193" s="170"/>
      <c r="J193" s="170"/>
    </row>
    <row r="194" customFormat="false" ht="18.75" hidden="false" customHeight="false" outlineLevel="0" collapsed="false">
      <c r="A194" s="167"/>
      <c r="B194" s="170"/>
      <c r="D194" s="231"/>
      <c r="E194" s="170"/>
      <c r="F194" s="170"/>
      <c r="G194" s="170"/>
      <c r="H194" s="170"/>
      <c r="I194" s="170"/>
      <c r="J194" s="170"/>
    </row>
    <row r="195" customFormat="false" ht="18.75" hidden="false" customHeight="false" outlineLevel="0" collapsed="false">
      <c r="A195" s="167"/>
      <c r="B195" s="170"/>
      <c r="D195" s="231"/>
      <c r="E195" s="170"/>
      <c r="F195" s="170"/>
      <c r="G195" s="170"/>
      <c r="H195" s="170"/>
      <c r="I195" s="170"/>
      <c r="J195" s="170"/>
    </row>
    <row r="196" customFormat="false" ht="18.75" hidden="false" customHeight="false" outlineLevel="0" collapsed="false">
      <c r="A196" s="167"/>
      <c r="B196" s="170"/>
      <c r="D196" s="231"/>
      <c r="E196" s="170"/>
      <c r="F196" s="170"/>
      <c r="G196" s="170"/>
      <c r="H196" s="170"/>
      <c r="I196" s="170"/>
      <c r="J196" s="170"/>
    </row>
    <row r="197" customFormat="false" ht="18.75" hidden="false" customHeight="false" outlineLevel="0" collapsed="false">
      <c r="A197" s="167"/>
      <c r="B197" s="170"/>
      <c r="D197" s="231"/>
      <c r="E197" s="170"/>
      <c r="F197" s="170"/>
      <c r="G197" s="170"/>
      <c r="H197" s="170"/>
      <c r="I197" s="170"/>
      <c r="J197" s="170"/>
    </row>
    <row r="198" customFormat="false" ht="18.75" hidden="false" customHeight="false" outlineLevel="0" collapsed="false">
      <c r="A198" s="167"/>
      <c r="B198" s="170"/>
      <c r="D198" s="231"/>
      <c r="E198" s="170"/>
      <c r="F198" s="170"/>
      <c r="G198" s="170"/>
      <c r="H198" s="170"/>
      <c r="I198" s="170"/>
      <c r="J198" s="170"/>
    </row>
    <row r="199" customFormat="false" ht="18.75" hidden="false" customHeight="false" outlineLevel="0" collapsed="false">
      <c r="A199" s="167"/>
      <c r="B199" s="170"/>
      <c r="D199" s="231"/>
      <c r="E199" s="170"/>
      <c r="F199" s="170"/>
      <c r="G199" s="170"/>
      <c r="H199" s="170"/>
      <c r="I199" s="170"/>
      <c r="J199" s="170"/>
    </row>
    <row r="200" customFormat="false" ht="18.75" hidden="false" customHeight="false" outlineLevel="0" collapsed="false">
      <c r="A200" s="167"/>
      <c r="B200" s="170"/>
      <c r="D200" s="231"/>
      <c r="E200" s="170"/>
      <c r="F200" s="170"/>
      <c r="G200" s="170"/>
      <c r="H200" s="170"/>
      <c r="I200" s="170"/>
      <c r="J200" s="170"/>
    </row>
    <row r="201" customFormat="false" ht="18.75" hidden="false" customHeight="false" outlineLevel="0" collapsed="false">
      <c r="A201" s="167"/>
      <c r="B201" s="170"/>
      <c r="D201" s="231"/>
      <c r="E201" s="170"/>
      <c r="F201" s="170"/>
      <c r="G201" s="170"/>
      <c r="H201" s="170"/>
      <c r="I201" s="170"/>
      <c r="J201" s="170"/>
    </row>
    <row r="202" customFormat="false" ht="18.75" hidden="false" customHeight="false" outlineLevel="0" collapsed="false">
      <c r="A202" s="167"/>
      <c r="B202" s="170"/>
      <c r="D202" s="231"/>
      <c r="E202" s="170"/>
      <c r="F202" s="170"/>
      <c r="G202" s="170"/>
      <c r="H202" s="170"/>
      <c r="I202" s="170"/>
      <c r="J202" s="170"/>
    </row>
    <row r="203" customFormat="false" ht="18.75" hidden="false" customHeight="false" outlineLevel="0" collapsed="false">
      <c r="A203" s="167"/>
      <c r="B203" s="170"/>
      <c r="D203" s="231"/>
      <c r="E203" s="170"/>
      <c r="F203" s="170"/>
      <c r="G203" s="170"/>
      <c r="H203" s="170"/>
      <c r="I203" s="170"/>
      <c r="J203" s="170"/>
    </row>
    <row r="204" customFormat="false" ht="18.75" hidden="false" customHeight="false" outlineLevel="0" collapsed="false">
      <c r="A204" s="167"/>
      <c r="B204" s="170"/>
      <c r="D204" s="231"/>
      <c r="E204" s="170"/>
      <c r="F204" s="170"/>
      <c r="G204" s="170"/>
      <c r="H204" s="170"/>
      <c r="I204" s="170"/>
      <c r="J204" s="170"/>
    </row>
    <row r="205" customFormat="false" ht="18.75" hidden="false" customHeight="false" outlineLevel="0" collapsed="false">
      <c r="A205" s="167"/>
      <c r="B205" s="170"/>
      <c r="D205" s="231"/>
      <c r="E205" s="170"/>
      <c r="F205" s="170"/>
      <c r="G205" s="170"/>
      <c r="H205" s="170"/>
      <c r="I205" s="170"/>
      <c r="J205" s="170"/>
    </row>
    <row r="206" customFormat="false" ht="18.75" hidden="false" customHeight="false" outlineLevel="0" collapsed="false">
      <c r="A206" s="167"/>
      <c r="B206" s="170"/>
      <c r="D206" s="231"/>
      <c r="E206" s="170"/>
      <c r="F206" s="170"/>
      <c r="G206" s="170"/>
      <c r="H206" s="170"/>
      <c r="I206" s="170"/>
      <c r="J206" s="170"/>
    </row>
    <row r="207" customFormat="false" ht="18.75" hidden="false" customHeight="false" outlineLevel="0" collapsed="false">
      <c r="A207" s="167"/>
      <c r="B207" s="170"/>
      <c r="D207" s="231"/>
      <c r="E207" s="170"/>
      <c r="F207" s="170"/>
      <c r="G207" s="170"/>
      <c r="H207" s="170"/>
      <c r="I207" s="170"/>
      <c r="J207" s="170"/>
    </row>
    <row r="208" customFormat="false" ht="18.75" hidden="false" customHeight="false" outlineLevel="0" collapsed="false">
      <c r="A208" s="167"/>
      <c r="B208" s="170"/>
      <c r="D208" s="231"/>
      <c r="E208" s="170"/>
      <c r="F208" s="170"/>
      <c r="G208" s="170"/>
      <c r="H208" s="170"/>
      <c r="I208" s="170"/>
      <c r="J208" s="170"/>
    </row>
    <row r="209" customFormat="false" ht="18.75" hidden="false" customHeight="false" outlineLevel="0" collapsed="false">
      <c r="A209" s="167"/>
      <c r="B209" s="170"/>
      <c r="D209" s="231"/>
      <c r="E209" s="170"/>
      <c r="F209" s="170"/>
      <c r="G209" s="170"/>
      <c r="H209" s="170"/>
      <c r="I209" s="170"/>
      <c r="J209" s="170"/>
    </row>
    <row r="210" customFormat="false" ht="18.75" hidden="false" customHeight="false" outlineLevel="0" collapsed="false">
      <c r="A210" s="167"/>
      <c r="B210" s="170"/>
      <c r="D210" s="231"/>
      <c r="E210" s="170"/>
      <c r="F210" s="170"/>
      <c r="G210" s="170"/>
      <c r="H210" s="170"/>
      <c r="I210" s="170"/>
      <c r="J210" s="170"/>
    </row>
    <row r="211" customFormat="false" ht="18.75" hidden="false" customHeight="false" outlineLevel="0" collapsed="false">
      <c r="A211" s="167"/>
      <c r="B211" s="170"/>
      <c r="D211" s="231"/>
      <c r="E211" s="170"/>
      <c r="F211" s="170"/>
      <c r="G211" s="170"/>
      <c r="H211" s="170"/>
      <c r="I211" s="170"/>
      <c r="J211" s="170"/>
    </row>
    <row r="212" customFormat="false" ht="18.75" hidden="false" customHeight="false" outlineLevel="0" collapsed="false">
      <c r="A212" s="167"/>
      <c r="B212" s="170"/>
      <c r="D212" s="231"/>
      <c r="E212" s="170"/>
      <c r="F212" s="170"/>
      <c r="G212" s="170"/>
      <c r="H212" s="170"/>
      <c r="I212" s="170"/>
      <c r="J212" s="170"/>
    </row>
    <row r="213" customFormat="false" ht="18.75" hidden="false" customHeight="false" outlineLevel="0" collapsed="false">
      <c r="A213" s="167"/>
      <c r="B213" s="170"/>
      <c r="D213" s="231"/>
      <c r="E213" s="170"/>
      <c r="F213" s="170"/>
      <c r="G213" s="170"/>
      <c r="H213" s="170"/>
      <c r="I213" s="170"/>
      <c r="J213" s="170"/>
    </row>
    <row r="214" customFormat="false" ht="18.75" hidden="false" customHeight="false" outlineLevel="0" collapsed="false">
      <c r="A214" s="167"/>
      <c r="B214" s="170"/>
      <c r="D214" s="231"/>
      <c r="E214" s="170"/>
      <c r="F214" s="170"/>
      <c r="G214" s="170"/>
      <c r="H214" s="170"/>
      <c r="I214" s="170"/>
      <c r="J214" s="170"/>
    </row>
    <row r="215" customFormat="false" ht="18.75" hidden="false" customHeight="false" outlineLevel="0" collapsed="false">
      <c r="A215" s="167"/>
      <c r="B215" s="170"/>
      <c r="D215" s="231"/>
      <c r="E215" s="170"/>
      <c r="F215" s="170"/>
      <c r="G215" s="170"/>
      <c r="H215" s="170"/>
      <c r="I215" s="170"/>
      <c r="J215" s="170"/>
    </row>
    <row r="216" customFormat="false" ht="18.75" hidden="false" customHeight="false" outlineLevel="0" collapsed="false">
      <c r="A216" s="167"/>
      <c r="B216" s="170"/>
      <c r="D216" s="231"/>
      <c r="E216" s="170"/>
      <c r="F216" s="170"/>
      <c r="G216" s="170"/>
      <c r="H216" s="170"/>
      <c r="I216" s="170"/>
      <c r="J216" s="170"/>
    </row>
    <row r="217" customFormat="false" ht="18.75" hidden="false" customHeight="false" outlineLevel="0" collapsed="false">
      <c r="A217" s="167"/>
      <c r="B217" s="170"/>
      <c r="D217" s="231"/>
      <c r="E217" s="170"/>
      <c r="F217" s="170"/>
      <c r="G217" s="170"/>
      <c r="H217" s="170"/>
      <c r="I217" s="170"/>
      <c r="J217" s="170"/>
    </row>
    <row r="218" customFormat="false" ht="18.75" hidden="false" customHeight="false" outlineLevel="0" collapsed="false">
      <c r="A218" s="167"/>
      <c r="B218" s="170"/>
      <c r="D218" s="231"/>
      <c r="E218" s="170"/>
      <c r="F218" s="170"/>
      <c r="G218" s="170"/>
      <c r="H218" s="170"/>
      <c r="I218" s="170"/>
      <c r="J218" s="170"/>
    </row>
    <row r="219" customFormat="false" ht="18.75" hidden="false" customHeight="false" outlineLevel="0" collapsed="false">
      <c r="A219" s="167"/>
      <c r="B219" s="170"/>
      <c r="D219" s="231"/>
      <c r="E219" s="170"/>
      <c r="F219" s="170"/>
      <c r="G219" s="170"/>
      <c r="H219" s="170"/>
      <c r="I219" s="170"/>
      <c r="J219" s="170"/>
    </row>
    <row r="220" customFormat="false" ht="18.75" hidden="false" customHeight="false" outlineLevel="0" collapsed="false">
      <c r="A220" s="167"/>
      <c r="B220" s="170"/>
      <c r="D220" s="231"/>
      <c r="E220" s="170"/>
      <c r="F220" s="170"/>
      <c r="G220" s="170"/>
      <c r="H220" s="170"/>
      <c r="I220" s="170"/>
      <c r="J220" s="170"/>
    </row>
    <row r="221" customFormat="false" ht="18.75" hidden="false" customHeight="false" outlineLevel="0" collapsed="false">
      <c r="A221" s="167"/>
      <c r="B221" s="170"/>
      <c r="D221" s="231"/>
      <c r="E221" s="170"/>
      <c r="F221" s="170"/>
      <c r="G221" s="170"/>
      <c r="H221" s="170"/>
      <c r="I221" s="170"/>
      <c r="J221" s="170"/>
    </row>
    <row r="222" customFormat="false" ht="18.75" hidden="false" customHeight="false" outlineLevel="0" collapsed="false">
      <c r="A222" s="167"/>
      <c r="B222" s="170"/>
      <c r="D222" s="231"/>
      <c r="E222" s="170"/>
      <c r="F222" s="170"/>
      <c r="G222" s="170"/>
      <c r="H222" s="170"/>
      <c r="I222" s="170"/>
      <c r="J222" s="170"/>
    </row>
    <row r="223" customFormat="false" ht="18.75" hidden="false" customHeight="false" outlineLevel="0" collapsed="false">
      <c r="A223" s="167"/>
      <c r="B223" s="170"/>
      <c r="D223" s="231"/>
      <c r="E223" s="170"/>
      <c r="F223" s="170"/>
      <c r="G223" s="170"/>
      <c r="H223" s="170"/>
      <c r="I223" s="170"/>
      <c r="J223" s="170"/>
    </row>
    <row r="224" customFormat="false" ht="18.75" hidden="false" customHeight="false" outlineLevel="0" collapsed="false">
      <c r="A224" s="167"/>
      <c r="B224" s="170"/>
      <c r="D224" s="231"/>
      <c r="E224" s="170"/>
      <c r="F224" s="170"/>
      <c r="G224" s="170"/>
      <c r="H224" s="170"/>
      <c r="I224" s="170"/>
      <c r="J224" s="170"/>
    </row>
    <row r="225" customFormat="false" ht="18.75" hidden="false" customHeight="false" outlineLevel="0" collapsed="false">
      <c r="A225" s="167"/>
      <c r="B225" s="170"/>
      <c r="D225" s="231"/>
      <c r="E225" s="170"/>
      <c r="F225" s="170"/>
      <c r="G225" s="170"/>
      <c r="H225" s="170"/>
      <c r="I225" s="170"/>
      <c r="J225" s="170"/>
    </row>
    <row r="226" customFormat="false" ht="18.75" hidden="false" customHeight="false" outlineLevel="0" collapsed="false">
      <c r="A226" s="167"/>
      <c r="B226" s="170"/>
      <c r="D226" s="231"/>
      <c r="E226" s="170"/>
      <c r="F226" s="170"/>
      <c r="G226" s="170"/>
      <c r="H226" s="170"/>
      <c r="I226" s="170"/>
      <c r="J226" s="170"/>
    </row>
    <row r="227" customFormat="false" ht="18.75" hidden="false" customHeight="false" outlineLevel="0" collapsed="false">
      <c r="A227" s="167"/>
      <c r="B227" s="170"/>
      <c r="D227" s="231"/>
      <c r="E227" s="170"/>
      <c r="F227" s="170"/>
      <c r="G227" s="170"/>
      <c r="H227" s="170"/>
      <c r="I227" s="170"/>
      <c r="J227" s="170"/>
    </row>
    <row r="228" customFormat="false" ht="18.75" hidden="false" customHeight="false" outlineLevel="0" collapsed="false">
      <c r="A228" s="167"/>
      <c r="B228" s="170"/>
      <c r="D228" s="231"/>
      <c r="E228" s="170"/>
      <c r="F228" s="170"/>
      <c r="G228" s="170"/>
      <c r="H228" s="170"/>
      <c r="I228" s="170"/>
      <c r="J228" s="170"/>
    </row>
    <row r="229" customFormat="false" ht="18.75" hidden="false" customHeight="false" outlineLevel="0" collapsed="false">
      <c r="A229" s="167"/>
      <c r="B229" s="170"/>
      <c r="D229" s="231"/>
      <c r="E229" s="170"/>
      <c r="F229" s="170"/>
      <c r="G229" s="170"/>
      <c r="H229" s="170"/>
      <c r="I229" s="170"/>
      <c r="J229" s="170"/>
    </row>
    <row r="230" customFormat="false" ht="18.75" hidden="false" customHeight="false" outlineLevel="0" collapsed="false">
      <c r="A230" s="167"/>
      <c r="B230" s="170"/>
      <c r="D230" s="231"/>
      <c r="E230" s="170"/>
      <c r="F230" s="170"/>
      <c r="G230" s="170"/>
      <c r="H230" s="170"/>
      <c r="I230" s="170"/>
      <c r="J230" s="170"/>
    </row>
    <row r="231" customFormat="false" ht="18.75" hidden="false" customHeight="false" outlineLevel="0" collapsed="false">
      <c r="A231" s="167"/>
      <c r="B231" s="170"/>
      <c r="D231" s="231"/>
      <c r="E231" s="170"/>
      <c r="F231" s="170"/>
      <c r="G231" s="170"/>
      <c r="H231" s="170"/>
      <c r="I231" s="170"/>
      <c r="J231" s="170"/>
    </row>
    <row r="232" customFormat="false" ht="18.75" hidden="false" customHeight="false" outlineLevel="0" collapsed="false">
      <c r="A232" s="167"/>
      <c r="B232" s="170"/>
      <c r="D232" s="231"/>
      <c r="E232" s="170"/>
      <c r="F232" s="170"/>
      <c r="G232" s="170"/>
      <c r="H232" s="170"/>
      <c r="I232" s="170"/>
      <c r="J232" s="170"/>
    </row>
    <row r="233" customFormat="false" ht="18.75" hidden="false" customHeight="false" outlineLevel="0" collapsed="false">
      <c r="A233" s="167"/>
      <c r="B233" s="170"/>
      <c r="D233" s="231"/>
      <c r="E233" s="170"/>
      <c r="F233" s="170"/>
      <c r="G233" s="170"/>
      <c r="H233" s="170"/>
      <c r="I233" s="170"/>
      <c r="J233" s="170"/>
    </row>
    <row r="234" customFormat="false" ht="18.75" hidden="false" customHeight="false" outlineLevel="0" collapsed="false">
      <c r="A234" s="167"/>
      <c r="B234" s="170"/>
      <c r="D234" s="231"/>
      <c r="E234" s="170"/>
      <c r="F234" s="170"/>
      <c r="G234" s="170"/>
      <c r="H234" s="170"/>
      <c r="I234" s="170"/>
      <c r="J234" s="170"/>
    </row>
    <row r="235" customFormat="false" ht="18.75" hidden="false" customHeight="false" outlineLevel="0" collapsed="false">
      <c r="A235" s="167"/>
      <c r="B235" s="170"/>
      <c r="D235" s="231"/>
      <c r="E235" s="170"/>
      <c r="F235" s="170"/>
      <c r="G235" s="170"/>
      <c r="H235" s="170"/>
      <c r="I235" s="170"/>
      <c r="J235" s="170"/>
    </row>
    <row r="236" customFormat="false" ht="18.75" hidden="false" customHeight="false" outlineLevel="0" collapsed="false">
      <c r="A236" s="167"/>
      <c r="B236" s="170"/>
      <c r="D236" s="231"/>
      <c r="E236" s="170"/>
      <c r="F236" s="170"/>
      <c r="G236" s="170"/>
      <c r="H236" s="170"/>
      <c r="I236" s="170"/>
      <c r="J236" s="170"/>
    </row>
    <row r="237" customFormat="false" ht="18.75" hidden="false" customHeight="false" outlineLevel="0" collapsed="false">
      <c r="A237" s="167"/>
      <c r="B237" s="170"/>
      <c r="D237" s="231"/>
      <c r="E237" s="170"/>
      <c r="F237" s="170"/>
      <c r="G237" s="170"/>
      <c r="H237" s="170"/>
      <c r="I237" s="170"/>
      <c r="J237" s="170"/>
    </row>
    <row r="238" customFormat="false" ht="18.75" hidden="false" customHeight="false" outlineLevel="0" collapsed="false">
      <c r="A238" s="167"/>
      <c r="B238" s="170"/>
      <c r="D238" s="231"/>
      <c r="E238" s="170"/>
      <c r="F238" s="170"/>
      <c r="G238" s="170"/>
      <c r="H238" s="170"/>
      <c r="I238" s="170"/>
      <c r="J238" s="170"/>
    </row>
    <row r="239" customFormat="false" ht="18.75" hidden="false" customHeight="false" outlineLevel="0" collapsed="false">
      <c r="A239" s="167"/>
      <c r="B239" s="170"/>
      <c r="D239" s="231"/>
      <c r="E239" s="170"/>
      <c r="F239" s="170"/>
      <c r="G239" s="170"/>
      <c r="H239" s="170"/>
      <c r="I239" s="170"/>
      <c r="J239" s="170"/>
    </row>
    <row r="240" customFormat="false" ht="18.75" hidden="false" customHeight="false" outlineLevel="0" collapsed="false">
      <c r="A240" s="167"/>
      <c r="B240" s="170"/>
      <c r="D240" s="231"/>
      <c r="E240" s="170"/>
      <c r="F240" s="170"/>
      <c r="G240" s="170"/>
      <c r="H240" s="170"/>
      <c r="I240" s="170"/>
      <c r="J240" s="170"/>
    </row>
    <row r="241" customFormat="false" ht="18.75" hidden="false" customHeight="false" outlineLevel="0" collapsed="false">
      <c r="A241" s="167"/>
      <c r="B241" s="170"/>
      <c r="D241" s="231"/>
      <c r="E241" s="170"/>
      <c r="F241" s="170"/>
      <c r="G241" s="170"/>
      <c r="H241" s="170"/>
      <c r="I241" s="170"/>
      <c r="J241" s="170"/>
    </row>
    <row r="242" customFormat="false" ht="18.75" hidden="false" customHeight="false" outlineLevel="0" collapsed="false">
      <c r="A242" s="167"/>
      <c r="B242" s="170"/>
      <c r="D242" s="231"/>
      <c r="E242" s="170"/>
      <c r="F242" s="170"/>
      <c r="G242" s="170"/>
      <c r="H242" s="170"/>
      <c r="I242" s="170"/>
      <c r="J242" s="170"/>
    </row>
    <row r="243" customFormat="false" ht="18.75" hidden="false" customHeight="false" outlineLevel="0" collapsed="false">
      <c r="A243" s="167"/>
      <c r="B243" s="170"/>
      <c r="D243" s="231"/>
      <c r="E243" s="170"/>
      <c r="F243" s="170"/>
      <c r="G243" s="170"/>
      <c r="H243" s="170"/>
      <c r="I243" s="170"/>
      <c r="J243" s="170"/>
    </row>
    <row r="244" customFormat="false" ht="18.75" hidden="false" customHeight="false" outlineLevel="0" collapsed="false">
      <c r="A244" s="167"/>
      <c r="B244" s="170"/>
      <c r="D244" s="231"/>
      <c r="E244" s="170"/>
      <c r="F244" s="170"/>
      <c r="G244" s="170"/>
      <c r="H244" s="170"/>
      <c r="I244" s="170"/>
      <c r="J244" s="170"/>
    </row>
    <row r="245" customFormat="false" ht="18.75" hidden="false" customHeight="false" outlineLevel="0" collapsed="false">
      <c r="A245" s="167"/>
      <c r="B245" s="170"/>
      <c r="D245" s="231"/>
      <c r="E245" s="170"/>
      <c r="F245" s="170"/>
      <c r="G245" s="170"/>
      <c r="H245" s="170"/>
      <c r="I245" s="170"/>
      <c r="J245" s="170"/>
    </row>
    <row r="246" customFormat="false" ht="18.75" hidden="false" customHeight="false" outlineLevel="0" collapsed="false">
      <c r="A246" s="167"/>
      <c r="B246" s="170"/>
      <c r="D246" s="231"/>
      <c r="E246" s="170"/>
      <c r="F246" s="170"/>
      <c r="G246" s="170"/>
      <c r="H246" s="170"/>
      <c r="I246" s="170"/>
      <c r="J246" s="170"/>
    </row>
    <row r="247" customFormat="false" ht="18.75" hidden="false" customHeight="false" outlineLevel="0" collapsed="false">
      <c r="A247" s="167"/>
      <c r="B247" s="170"/>
      <c r="D247" s="231"/>
      <c r="E247" s="170"/>
      <c r="F247" s="170"/>
      <c r="G247" s="170"/>
      <c r="H247" s="170"/>
      <c r="I247" s="170"/>
      <c r="J247" s="170"/>
    </row>
    <row r="248" customFormat="false" ht="18.75" hidden="false" customHeight="false" outlineLevel="0" collapsed="false">
      <c r="A248" s="167"/>
      <c r="B248" s="170"/>
      <c r="D248" s="231"/>
      <c r="E248" s="170"/>
      <c r="F248" s="170"/>
      <c r="G248" s="170"/>
      <c r="H248" s="170"/>
      <c r="I248" s="170"/>
      <c r="J248" s="170"/>
    </row>
    <row r="249" customFormat="false" ht="18.75" hidden="false" customHeight="false" outlineLevel="0" collapsed="false">
      <c r="A249" s="167"/>
      <c r="B249" s="170"/>
      <c r="D249" s="231"/>
      <c r="E249" s="170"/>
      <c r="F249" s="170"/>
      <c r="G249" s="170"/>
      <c r="H249" s="170"/>
      <c r="I249" s="170"/>
      <c r="J249" s="170"/>
    </row>
    <row r="250" customFormat="false" ht="18.75" hidden="false" customHeight="false" outlineLevel="0" collapsed="false">
      <c r="A250" s="167"/>
      <c r="B250" s="170"/>
      <c r="D250" s="231"/>
      <c r="E250" s="170"/>
      <c r="F250" s="170"/>
      <c r="G250" s="170"/>
      <c r="H250" s="170"/>
      <c r="I250" s="170"/>
      <c r="J250" s="170"/>
    </row>
    <row r="251" customFormat="false" ht="18.75" hidden="false" customHeight="false" outlineLevel="0" collapsed="false">
      <c r="A251" s="167"/>
      <c r="B251" s="170"/>
      <c r="D251" s="231"/>
      <c r="E251" s="170"/>
      <c r="F251" s="170"/>
      <c r="G251" s="170"/>
      <c r="H251" s="170"/>
      <c r="I251" s="170"/>
      <c r="J251" s="170"/>
    </row>
    <row r="252" customFormat="false" ht="18.75" hidden="false" customHeight="false" outlineLevel="0" collapsed="false">
      <c r="A252" s="167"/>
      <c r="B252" s="170"/>
      <c r="D252" s="231"/>
      <c r="E252" s="170"/>
      <c r="F252" s="170"/>
      <c r="G252" s="170"/>
      <c r="H252" s="170"/>
      <c r="I252" s="170"/>
      <c r="J252" s="170"/>
    </row>
    <row r="253" customFormat="false" ht="18.75" hidden="false" customHeight="false" outlineLevel="0" collapsed="false">
      <c r="A253" s="167"/>
      <c r="B253" s="170"/>
      <c r="D253" s="231"/>
      <c r="E253" s="170"/>
      <c r="F253" s="170"/>
      <c r="G253" s="170"/>
      <c r="H253" s="170"/>
      <c r="I253" s="170"/>
      <c r="J253" s="170"/>
    </row>
    <row r="254" customFormat="false" ht="18.75" hidden="false" customHeight="false" outlineLevel="0" collapsed="false">
      <c r="A254" s="167"/>
      <c r="B254" s="170"/>
      <c r="D254" s="231"/>
      <c r="E254" s="170"/>
      <c r="F254" s="170"/>
      <c r="G254" s="170"/>
      <c r="H254" s="170"/>
      <c r="I254" s="170"/>
      <c r="J254" s="170"/>
    </row>
    <row r="255" customFormat="false" ht="18.75" hidden="false" customHeight="false" outlineLevel="0" collapsed="false">
      <c r="A255" s="167"/>
      <c r="B255" s="170"/>
      <c r="D255" s="231"/>
      <c r="E255" s="170"/>
      <c r="F255" s="170"/>
      <c r="G255" s="170"/>
      <c r="H255" s="170"/>
      <c r="I255" s="170"/>
      <c r="J255" s="170"/>
    </row>
    <row r="256" customFormat="false" ht="18.75" hidden="false" customHeight="false" outlineLevel="0" collapsed="false">
      <c r="A256" s="167"/>
      <c r="B256" s="170"/>
      <c r="D256" s="231"/>
      <c r="E256" s="170"/>
      <c r="F256" s="170"/>
      <c r="G256" s="170"/>
      <c r="H256" s="170"/>
      <c r="I256" s="170"/>
      <c r="J256" s="170"/>
    </row>
    <row r="257" customFormat="false" ht="18.75" hidden="false" customHeight="false" outlineLevel="0" collapsed="false">
      <c r="A257" s="167"/>
      <c r="B257" s="170"/>
      <c r="D257" s="231"/>
      <c r="E257" s="170"/>
      <c r="F257" s="170"/>
      <c r="G257" s="170"/>
      <c r="H257" s="170"/>
      <c r="I257" s="170"/>
      <c r="J257" s="170"/>
    </row>
    <row r="258" customFormat="false" ht="18.75" hidden="false" customHeight="false" outlineLevel="0" collapsed="false">
      <c r="A258" s="167"/>
      <c r="B258" s="170"/>
      <c r="D258" s="231"/>
      <c r="E258" s="170"/>
      <c r="F258" s="170"/>
      <c r="G258" s="170"/>
      <c r="H258" s="170"/>
      <c r="I258" s="170"/>
      <c r="J258" s="170"/>
    </row>
    <row r="259" customFormat="false" ht="18.75" hidden="false" customHeight="false" outlineLevel="0" collapsed="false">
      <c r="A259" s="167"/>
      <c r="B259" s="170"/>
      <c r="D259" s="231"/>
      <c r="E259" s="170"/>
      <c r="F259" s="170"/>
      <c r="G259" s="170"/>
      <c r="H259" s="170"/>
      <c r="I259" s="170"/>
      <c r="J259" s="170"/>
    </row>
    <row r="260" customFormat="false" ht="18.75" hidden="false" customHeight="false" outlineLevel="0" collapsed="false">
      <c r="A260" s="167"/>
      <c r="B260" s="170"/>
      <c r="D260" s="231"/>
      <c r="E260" s="170"/>
      <c r="F260" s="170"/>
      <c r="G260" s="170"/>
      <c r="H260" s="170"/>
      <c r="I260" s="170"/>
      <c r="J260" s="170"/>
    </row>
    <row r="261" customFormat="false" ht="18.75" hidden="false" customHeight="false" outlineLevel="0" collapsed="false">
      <c r="A261" s="167"/>
      <c r="B261" s="170"/>
      <c r="D261" s="231"/>
      <c r="E261" s="170"/>
      <c r="F261" s="170"/>
      <c r="G261" s="170"/>
      <c r="H261" s="170"/>
      <c r="I261" s="170"/>
      <c r="J261" s="170"/>
    </row>
    <row r="262" customFormat="false" ht="18.75" hidden="false" customHeight="false" outlineLevel="0" collapsed="false">
      <c r="A262" s="167"/>
      <c r="B262" s="170"/>
      <c r="D262" s="231"/>
      <c r="E262" s="170"/>
      <c r="F262" s="170"/>
      <c r="G262" s="170"/>
      <c r="H262" s="170"/>
      <c r="I262" s="170"/>
      <c r="J262" s="170"/>
    </row>
    <row r="263" customFormat="false" ht="18.75" hidden="false" customHeight="false" outlineLevel="0" collapsed="false">
      <c r="A263" s="167"/>
      <c r="B263" s="170"/>
      <c r="D263" s="231"/>
      <c r="E263" s="170"/>
      <c r="F263" s="170"/>
      <c r="G263" s="170"/>
      <c r="H263" s="170"/>
      <c r="I263" s="170"/>
      <c r="J263" s="170"/>
    </row>
    <row r="264" customFormat="false" ht="18.75" hidden="false" customHeight="false" outlineLevel="0" collapsed="false">
      <c r="A264" s="167"/>
      <c r="B264" s="170"/>
      <c r="D264" s="231"/>
      <c r="E264" s="170"/>
      <c r="F264" s="170"/>
      <c r="G264" s="170"/>
      <c r="H264" s="170"/>
      <c r="I264" s="170"/>
      <c r="J264" s="170"/>
    </row>
    <row r="265" customFormat="false" ht="18.75" hidden="false" customHeight="false" outlineLevel="0" collapsed="false">
      <c r="A265" s="167"/>
      <c r="B265" s="170"/>
      <c r="D265" s="231"/>
      <c r="E265" s="170"/>
      <c r="F265" s="170"/>
      <c r="G265" s="170"/>
      <c r="H265" s="170"/>
      <c r="I265" s="170"/>
      <c r="J265" s="170"/>
    </row>
    <row r="266" customFormat="false" ht="18.75" hidden="false" customHeight="false" outlineLevel="0" collapsed="false">
      <c r="A266" s="167"/>
      <c r="B266" s="170"/>
      <c r="D266" s="231"/>
      <c r="E266" s="170"/>
      <c r="F266" s="170"/>
      <c r="G266" s="170"/>
      <c r="H266" s="170"/>
      <c r="I266" s="170"/>
      <c r="J266" s="170"/>
    </row>
    <row r="267" customFormat="false" ht="18.75" hidden="false" customHeight="false" outlineLevel="0" collapsed="false">
      <c r="A267" s="167"/>
      <c r="B267" s="170"/>
      <c r="D267" s="231"/>
      <c r="E267" s="170"/>
      <c r="F267" s="170"/>
      <c r="G267" s="170"/>
      <c r="H267" s="170"/>
      <c r="I267" s="170"/>
      <c r="J267" s="170"/>
    </row>
    <row r="268" customFormat="false" ht="18.75" hidden="false" customHeight="false" outlineLevel="0" collapsed="false">
      <c r="A268" s="167"/>
      <c r="B268" s="170"/>
      <c r="D268" s="231"/>
      <c r="E268" s="170"/>
      <c r="F268" s="170"/>
      <c r="G268" s="170"/>
      <c r="H268" s="170"/>
      <c r="I268" s="170"/>
      <c r="J268" s="170"/>
    </row>
    <row r="269" customFormat="false" ht="18.75" hidden="false" customHeight="false" outlineLevel="0" collapsed="false">
      <c r="A269" s="167"/>
      <c r="B269" s="170"/>
      <c r="D269" s="231"/>
      <c r="E269" s="170"/>
      <c r="F269" s="170"/>
      <c r="G269" s="170"/>
      <c r="H269" s="170"/>
      <c r="I269" s="170"/>
      <c r="J269" s="170"/>
    </row>
    <row r="270" customFormat="false" ht="18.75" hidden="false" customHeight="false" outlineLevel="0" collapsed="false">
      <c r="A270" s="167"/>
      <c r="B270" s="170"/>
      <c r="D270" s="231"/>
      <c r="E270" s="170"/>
      <c r="F270" s="170"/>
      <c r="G270" s="170"/>
      <c r="H270" s="170"/>
      <c r="I270" s="170"/>
      <c r="J270" s="170"/>
    </row>
    <row r="271" customFormat="false" ht="18.75" hidden="false" customHeight="false" outlineLevel="0" collapsed="false">
      <c r="A271" s="167"/>
      <c r="B271" s="170"/>
      <c r="D271" s="231"/>
      <c r="E271" s="170"/>
      <c r="F271" s="170"/>
      <c r="G271" s="170"/>
      <c r="H271" s="170"/>
      <c r="I271" s="170"/>
      <c r="J271" s="170"/>
    </row>
    <row r="272" customFormat="false" ht="18.75" hidden="false" customHeight="false" outlineLevel="0" collapsed="false">
      <c r="A272" s="167"/>
      <c r="B272" s="170"/>
      <c r="D272" s="231"/>
      <c r="E272" s="170"/>
      <c r="F272" s="170"/>
      <c r="G272" s="170"/>
      <c r="H272" s="170"/>
      <c r="I272" s="170"/>
      <c r="J272" s="170"/>
    </row>
    <row r="273" customFormat="false" ht="18.75" hidden="false" customHeight="false" outlineLevel="0" collapsed="false">
      <c r="A273" s="167"/>
      <c r="B273" s="170"/>
      <c r="D273" s="231"/>
      <c r="E273" s="170"/>
      <c r="F273" s="170"/>
      <c r="G273" s="170"/>
      <c r="H273" s="170"/>
      <c r="I273" s="170"/>
      <c r="J273" s="170"/>
    </row>
    <row r="274" customFormat="false" ht="18.75" hidden="false" customHeight="false" outlineLevel="0" collapsed="false">
      <c r="A274" s="167"/>
      <c r="B274" s="170"/>
      <c r="D274" s="231"/>
      <c r="E274" s="170"/>
      <c r="F274" s="170"/>
      <c r="G274" s="170"/>
      <c r="H274" s="170"/>
      <c r="I274" s="170"/>
      <c r="J274" s="170"/>
    </row>
    <row r="275" customFormat="false" ht="18.75" hidden="false" customHeight="false" outlineLevel="0" collapsed="false">
      <c r="A275" s="167"/>
      <c r="B275" s="170"/>
      <c r="D275" s="231"/>
      <c r="E275" s="170"/>
      <c r="F275" s="170"/>
      <c r="G275" s="170"/>
      <c r="H275" s="170"/>
      <c r="I275" s="170"/>
      <c r="J275" s="170"/>
    </row>
    <row r="276" customFormat="false" ht="18.75" hidden="false" customHeight="false" outlineLevel="0" collapsed="false">
      <c r="A276" s="167"/>
      <c r="B276" s="170"/>
      <c r="D276" s="231"/>
      <c r="E276" s="170"/>
      <c r="F276" s="170"/>
      <c r="G276" s="170"/>
      <c r="H276" s="170"/>
      <c r="I276" s="170"/>
      <c r="J276" s="170"/>
    </row>
    <row r="277" customFormat="false" ht="18.75" hidden="false" customHeight="false" outlineLevel="0" collapsed="false">
      <c r="A277" s="167"/>
      <c r="B277" s="170"/>
      <c r="D277" s="231"/>
      <c r="E277" s="170"/>
      <c r="F277" s="170"/>
      <c r="G277" s="170"/>
      <c r="H277" s="170"/>
      <c r="I277" s="170"/>
      <c r="J277" s="170"/>
    </row>
    <row r="278" customFormat="false" ht="18.75" hidden="false" customHeight="false" outlineLevel="0" collapsed="false">
      <c r="A278" s="167"/>
      <c r="B278" s="170"/>
      <c r="D278" s="231"/>
      <c r="E278" s="170"/>
      <c r="F278" s="170"/>
      <c r="G278" s="170"/>
      <c r="H278" s="170"/>
      <c r="I278" s="170"/>
      <c r="J278" s="170"/>
    </row>
    <row r="279" customFormat="false" ht="18.75" hidden="false" customHeight="false" outlineLevel="0" collapsed="false">
      <c r="A279" s="167"/>
      <c r="B279" s="170"/>
      <c r="D279" s="231"/>
      <c r="E279" s="170"/>
      <c r="F279" s="170"/>
      <c r="G279" s="170"/>
      <c r="H279" s="170"/>
      <c r="I279" s="170"/>
      <c r="J279" s="170"/>
    </row>
    <row r="280" customFormat="false" ht="18.75" hidden="false" customHeight="false" outlineLevel="0" collapsed="false">
      <c r="A280" s="167"/>
      <c r="B280" s="170"/>
      <c r="D280" s="231"/>
      <c r="E280" s="170"/>
      <c r="F280" s="170"/>
      <c r="G280" s="170"/>
      <c r="H280" s="170"/>
      <c r="I280" s="170"/>
      <c r="J280" s="170"/>
    </row>
    <row r="281" customFormat="false" ht="18.75" hidden="false" customHeight="false" outlineLevel="0" collapsed="false">
      <c r="A281" s="167"/>
      <c r="B281" s="170"/>
      <c r="D281" s="231"/>
      <c r="E281" s="170"/>
      <c r="F281" s="170"/>
      <c r="G281" s="170"/>
      <c r="H281" s="170"/>
      <c r="I281" s="170"/>
      <c r="J281" s="170"/>
    </row>
    <row r="282" customFormat="false" ht="18.75" hidden="false" customHeight="false" outlineLevel="0" collapsed="false">
      <c r="A282" s="167"/>
      <c r="B282" s="170"/>
      <c r="D282" s="231"/>
      <c r="E282" s="170"/>
      <c r="F282" s="170"/>
      <c r="G282" s="170"/>
      <c r="H282" s="170"/>
      <c r="I282" s="170"/>
      <c r="J282" s="170"/>
    </row>
    <row r="283" customFormat="false" ht="18.75" hidden="false" customHeight="false" outlineLevel="0" collapsed="false">
      <c r="A283" s="167"/>
      <c r="B283" s="170"/>
      <c r="D283" s="231"/>
      <c r="E283" s="170"/>
      <c r="F283" s="170"/>
      <c r="G283" s="170"/>
      <c r="H283" s="170"/>
      <c r="I283" s="170"/>
      <c r="J283" s="170"/>
    </row>
    <row r="284" customFormat="false" ht="18.75" hidden="false" customHeight="false" outlineLevel="0" collapsed="false">
      <c r="A284" s="167"/>
      <c r="B284" s="170"/>
      <c r="D284" s="231"/>
      <c r="E284" s="170"/>
      <c r="F284" s="170"/>
      <c r="G284" s="170"/>
      <c r="H284" s="170"/>
      <c r="I284" s="170"/>
      <c r="J284" s="170"/>
    </row>
    <row r="285" customFormat="false" ht="18.75" hidden="false" customHeight="false" outlineLevel="0" collapsed="false">
      <c r="A285" s="167"/>
      <c r="B285" s="170"/>
      <c r="D285" s="231"/>
      <c r="E285" s="170"/>
      <c r="F285" s="170"/>
      <c r="G285" s="170"/>
      <c r="H285" s="170"/>
      <c r="I285" s="170"/>
      <c r="J285" s="170"/>
    </row>
    <row r="286" customFormat="false" ht="18.75" hidden="false" customHeight="false" outlineLevel="0" collapsed="false">
      <c r="A286" s="167"/>
      <c r="B286" s="170"/>
      <c r="D286" s="231"/>
      <c r="E286" s="170"/>
      <c r="F286" s="170"/>
      <c r="G286" s="170"/>
      <c r="H286" s="170"/>
      <c r="I286" s="170"/>
      <c r="J286" s="170"/>
    </row>
    <row r="287" customFormat="false" ht="18.75" hidden="false" customHeight="false" outlineLevel="0" collapsed="false">
      <c r="A287" s="167"/>
      <c r="B287" s="170"/>
      <c r="D287" s="231"/>
      <c r="E287" s="170"/>
      <c r="F287" s="170"/>
      <c r="G287" s="170"/>
      <c r="H287" s="170"/>
      <c r="I287" s="170"/>
      <c r="J287" s="170"/>
    </row>
    <row r="288" customFormat="false" ht="18.75" hidden="false" customHeight="false" outlineLevel="0" collapsed="false">
      <c r="A288" s="167"/>
      <c r="B288" s="170"/>
      <c r="D288" s="231"/>
      <c r="E288" s="170"/>
      <c r="F288" s="170"/>
      <c r="G288" s="170"/>
      <c r="H288" s="170"/>
      <c r="I288" s="170"/>
      <c r="J288" s="170"/>
    </row>
    <row r="289" customFormat="false" ht="18.75" hidden="false" customHeight="false" outlineLevel="0" collapsed="false">
      <c r="A289" s="167"/>
      <c r="B289" s="170"/>
      <c r="D289" s="231"/>
      <c r="E289" s="170"/>
      <c r="F289" s="170"/>
      <c r="G289" s="170"/>
      <c r="H289" s="170"/>
      <c r="I289" s="170"/>
      <c r="J289" s="170"/>
    </row>
    <row r="290" customFormat="false" ht="18.75" hidden="false" customHeight="false" outlineLevel="0" collapsed="false">
      <c r="A290" s="167"/>
      <c r="B290" s="170"/>
      <c r="D290" s="231"/>
      <c r="E290" s="170"/>
      <c r="F290" s="170"/>
      <c r="G290" s="170"/>
      <c r="H290" s="170"/>
      <c r="I290" s="170"/>
      <c r="J290" s="170"/>
    </row>
    <row r="291" customFormat="false" ht="18.75" hidden="false" customHeight="false" outlineLevel="0" collapsed="false">
      <c r="A291" s="167"/>
      <c r="B291" s="170"/>
      <c r="D291" s="231"/>
      <c r="E291" s="170"/>
      <c r="F291" s="170"/>
      <c r="G291" s="170"/>
      <c r="H291" s="170"/>
      <c r="I291" s="170"/>
      <c r="J291" s="170"/>
    </row>
    <row r="292" customFormat="false" ht="18.75" hidden="false" customHeight="false" outlineLevel="0" collapsed="false">
      <c r="A292" s="167"/>
      <c r="B292" s="170"/>
      <c r="D292" s="231"/>
      <c r="E292" s="170"/>
      <c r="F292" s="170"/>
      <c r="G292" s="170"/>
      <c r="H292" s="170"/>
      <c r="I292" s="170"/>
      <c r="J292" s="170"/>
    </row>
    <row r="293" customFormat="false" ht="18.75" hidden="false" customHeight="false" outlineLevel="0" collapsed="false">
      <c r="A293" s="167"/>
      <c r="B293" s="170"/>
      <c r="D293" s="231"/>
      <c r="E293" s="170"/>
      <c r="F293" s="170"/>
      <c r="G293" s="170"/>
      <c r="H293" s="170"/>
      <c r="I293" s="170"/>
      <c r="J293" s="170"/>
    </row>
    <row r="294" customFormat="false" ht="18.75" hidden="false" customHeight="false" outlineLevel="0" collapsed="false">
      <c r="A294" s="167"/>
      <c r="B294" s="170"/>
      <c r="D294" s="231"/>
      <c r="E294" s="170"/>
      <c r="F294" s="170"/>
      <c r="G294" s="170"/>
      <c r="H294" s="170"/>
      <c r="I294" s="170"/>
      <c r="J294" s="170"/>
    </row>
    <row r="295" customFormat="false" ht="18.75" hidden="false" customHeight="false" outlineLevel="0" collapsed="false">
      <c r="A295" s="167"/>
      <c r="B295" s="170"/>
      <c r="D295" s="231"/>
      <c r="E295" s="170"/>
      <c r="F295" s="170"/>
      <c r="G295" s="170"/>
      <c r="H295" s="170"/>
      <c r="I295" s="170"/>
      <c r="J295" s="170"/>
    </row>
    <row r="296" customFormat="false" ht="18.75" hidden="false" customHeight="false" outlineLevel="0" collapsed="false">
      <c r="A296" s="167"/>
      <c r="B296" s="170"/>
      <c r="D296" s="231"/>
      <c r="E296" s="170"/>
      <c r="F296" s="170"/>
      <c r="G296" s="170"/>
      <c r="H296" s="170"/>
      <c r="I296" s="170"/>
      <c r="J296" s="170"/>
    </row>
    <row r="297" customFormat="false" ht="18.75" hidden="false" customHeight="false" outlineLevel="0" collapsed="false">
      <c r="A297" s="167"/>
      <c r="B297" s="170"/>
      <c r="D297" s="231"/>
      <c r="E297" s="170"/>
      <c r="F297" s="170"/>
      <c r="G297" s="170"/>
      <c r="H297" s="170"/>
      <c r="I297" s="170"/>
      <c r="J297" s="170"/>
    </row>
    <row r="298" customFormat="false" ht="18.75" hidden="false" customHeight="false" outlineLevel="0" collapsed="false">
      <c r="A298" s="167"/>
      <c r="B298" s="170"/>
      <c r="D298" s="231"/>
      <c r="E298" s="170"/>
      <c r="F298" s="170"/>
      <c r="G298" s="170"/>
      <c r="H298" s="170"/>
      <c r="I298" s="170"/>
      <c r="J298" s="170"/>
    </row>
    <row r="299" customFormat="false" ht="18.75" hidden="false" customHeight="false" outlineLevel="0" collapsed="false">
      <c r="A299" s="167"/>
      <c r="B299" s="170"/>
      <c r="D299" s="231"/>
      <c r="E299" s="170"/>
      <c r="F299" s="170"/>
      <c r="G299" s="170"/>
      <c r="H299" s="170"/>
      <c r="I299" s="170"/>
      <c r="J299" s="170"/>
    </row>
    <row r="300" customFormat="false" ht="18.75" hidden="false" customHeight="false" outlineLevel="0" collapsed="false">
      <c r="A300" s="167"/>
      <c r="B300" s="170"/>
      <c r="D300" s="231"/>
      <c r="E300" s="170"/>
      <c r="F300" s="170"/>
      <c r="G300" s="170"/>
      <c r="H300" s="170"/>
      <c r="I300" s="170"/>
      <c r="J300" s="170"/>
    </row>
    <row r="301" customFormat="false" ht="18.75" hidden="false" customHeight="false" outlineLevel="0" collapsed="false">
      <c r="A301" s="167"/>
      <c r="B301" s="170"/>
      <c r="D301" s="231"/>
      <c r="E301" s="170"/>
      <c r="F301" s="170"/>
      <c r="G301" s="170"/>
      <c r="H301" s="170"/>
      <c r="I301" s="170"/>
      <c r="J301" s="170"/>
    </row>
    <row r="302" customFormat="false" ht="18.75" hidden="false" customHeight="false" outlineLevel="0" collapsed="false">
      <c r="A302" s="167"/>
      <c r="B302" s="170"/>
      <c r="D302" s="231"/>
      <c r="E302" s="170"/>
      <c r="F302" s="170"/>
      <c r="G302" s="170"/>
      <c r="H302" s="170"/>
      <c r="I302" s="170"/>
      <c r="J302" s="170"/>
    </row>
    <row r="303" customFormat="false" ht="18.75" hidden="false" customHeight="false" outlineLevel="0" collapsed="false">
      <c r="A303" s="167"/>
      <c r="B303" s="170"/>
      <c r="D303" s="231"/>
      <c r="E303" s="170"/>
      <c r="F303" s="170"/>
      <c r="G303" s="170"/>
      <c r="H303" s="170"/>
      <c r="I303" s="170"/>
      <c r="J303" s="170"/>
    </row>
    <row r="304" customFormat="false" ht="18.75" hidden="false" customHeight="false" outlineLevel="0" collapsed="false">
      <c r="A304" s="167"/>
      <c r="B304" s="170"/>
      <c r="D304" s="231"/>
      <c r="E304" s="170"/>
      <c r="F304" s="170"/>
      <c r="G304" s="170"/>
      <c r="H304" s="170"/>
      <c r="I304" s="170"/>
      <c r="J304" s="170"/>
    </row>
    <row r="305" customFormat="false" ht="18.75" hidden="false" customHeight="false" outlineLevel="0" collapsed="false">
      <c r="A305" s="167"/>
      <c r="B305" s="170"/>
      <c r="D305" s="231"/>
      <c r="E305" s="170"/>
      <c r="F305" s="170"/>
      <c r="G305" s="170"/>
      <c r="H305" s="170"/>
      <c r="I305" s="170"/>
      <c r="J305" s="170"/>
    </row>
    <row r="306" customFormat="false" ht="18.75" hidden="false" customHeight="false" outlineLevel="0" collapsed="false">
      <c r="A306" s="167"/>
      <c r="B306" s="170"/>
      <c r="D306" s="231"/>
      <c r="E306" s="170"/>
      <c r="F306" s="170"/>
      <c r="G306" s="170"/>
      <c r="H306" s="170"/>
      <c r="I306" s="170"/>
      <c r="J306" s="170"/>
    </row>
    <row r="307" customFormat="false" ht="18.75" hidden="false" customHeight="false" outlineLevel="0" collapsed="false">
      <c r="A307" s="167"/>
      <c r="B307" s="170"/>
      <c r="D307" s="231"/>
      <c r="E307" s="170"/>
      <c r="F307" s="170"/>
      <c r="G307" s="170"/>
      <c r="H307" s="170"/>
      <c r="I307" s="170"/>
      <c r="J307" s="170"/>
    </row>
    <row r="308" customFormat="false" ht="18.75" hidden="false" customHeight="false" outlineLevel="0" collapsed="false">
      <c r="A308" s="167"/>
      <c r="B308" s="170"/>
      <c r="D308" s="231"/>
      <c r="E308" s="170"/>
      <c r="F308" s="170"/>
      <c r="G308" s="170"/>
      <c r="H308" s="170"/>
      <c r="I308" s="170"/>
      <c r="J308" s="170"/>
    </row>
    <row r="309" customFormat="false" ht="18.75" hidden="false" customHeight="false" outlineLevel="0" collapsed="false">
      <c r="A309" s="167"/>
      <c r="B309" s="170"/>
      <c r="D309" s="231"/>
      <c r="E309" s="170"/>
      <c r="F309" s="170"/>
      <c r="G309" s="170"/>
      <c r="H309" s="170"/>
      <c r="I309" s="170"/>
      <c r="J309" s="170"/>
    </row>
    <row r="310" customFormat="false" ht="18.75" hidden="false" customHeight="false" outlineLevel="0" collapsed="false">
      <c r="A310" s="167"/>
      <c r="B310" s="170"/>
      <c r="D310" s="231"/>
      <c r="E310" s="170"/>
      <c r="F310" s="170"/>
      <c r="G310" s="170"/>
      <c r="H310" s="170"/>
      <c r="I310" s="170"/>
      <c r="J310" s="170"/>
    </row>
    <row r="311" customFormat="false" ht="18.75" hidden="false" customHeight="false" outlineLevel="0" collapsed="false">
      <c r="A311" s="167"/>
      <c r="B311" s="170"/>
      <c r="D311" s="231"/>
      <c r="E311" s="170"/>
      <c r="F311" s="170"/>
      <c r="G311" s="170"/>
      <c r="H311" s="170"/>
      <c r="I311" s="170"/>
      <c r="J311" s="170"/>
    </row>
    <row r="312" customFormat="false" ht="18.75" hidden="false" customHeight="false" outlineLevel="0" collapsed="false">
      <c r="A312" s="167"/>
      <c r="B312" s="170"/>
      <c r="D312" s="231"/>
      <c r="E312" s="170"/>
      <c r="F312" s="170"/>
      <c r="G312" s="170"/>
      <c r="H312" s="170"/>
      <c r="I312" s="170"/>
      <c r="J312" s="170"/>
    </row>
    <row r="313" customFormat="false" ht="18.75" hidden="false" customHeight="false" outlineLevel="0" collapsed="false">
      <c r="A313" s="167"/>
      <c r="B313" s="170"/>
      <c r="D313" s="231"/>
      <c r="E313" s="170"/>
      <c r="F313" s="170"/>
      <c r="G313" s="170"/>
      <c r="H313" s="170"/>
      <c r="I313" s="170"/>
      <c r="J313" s="170"/>
    </row>
    <row r="314" customFormat="false" ht="18.75" hidden="false" customHeight="false" outlineLevel="0" collapsed="false">
      <c r="A314" s="167"/>
      <c r="B314" s="170"/>
      <c r="D314" s="231"/>
      <c r="E314" s="170"/>
      <c r="F314" s="170"/>
      <c r="G314" s="170"/>
      <c r="H314" s="170"/>
      <c r="I314" s="170"/>
      <c r="J314" s="170"/>
    </row>
    <row r="315" customFormat="false" ht="18.75" hidden="false" customHeight="false" outlineLevel="0" collapsed="false">
      <c r="A315" s="167"/>
      <c r="B315" s="170"/>
      <c r="D315" s="231"/>
      <c r="E315" s="170"/>
      <c r="F315" s="170"/>
      <c r="G315" s="170"/>
      <c r="H315" s="170"/>
      <c r="I315" s="170"/>
      <c r="J315" s="170"/>
    </row>
    <row r="316" customFormat="false" ht="18.75" hidden="false" customHeight="false" outlineLevel="0" collapsed="false">
      <c r="A316" s="167"/>
      <c r="B316" s="170"/>
      <c r="D316" s="231"/>
      <c r="E316" s="170"/>
      <c r="F316" s="170"/>
      <c r="G316" s="170"/>
      <c r="H316" s="170"/>
      <c r="I316" s="170"/>
      <c r="J316" s="170"/>
    </row>
    <row r="317" customFormat="false" ht="18.75" hidden="false" customHeight="false" outlineLevel="0" collapsed="false">
      <c r="A317" s="167"/>
      <c r="B317" s="170"/>
      <c r="D317" s="231"/>
      <c r="E317" s="170"/>
      <c r="F317" s="170"/>
      <c r="G317" s="170"/>
      <c r="H317" s="170"/>
      <c r="I317" s="170"/>
      <c r="J317" s="170"/>
    </row>
    <row r="318" customFormat="false" ht="18.75" hidden="false" customHeight="false" outlineLevel="0" collapsed="false">
      <c r="A318" s="167"/>
      <c r="B318" s="170"/>
      <c r="D318" s="231"/>
      <c r="E318" s="170"/>
      <c r="F318" s="170"/>
      <c r="G318" s="170"/>
      <c r="H318" s="170"/>
      <c r="I318" s="170"/>
      <c r="J318" s="170"/>
    </row>
    <row r="319" customFormat="false" ht="18.75" hidden="false" customHeight="false" outlineLevel="0" collapsed="false">
      <c r="A319" s="167"/>
      <c r="B319" s="170"/>
      <c r="D319" s="231"/>
      <c r="E319" s="170"/>
      <c r="F319" s="170"/>
      <c r="G319" s="170"/>
      <c r="H319" s="170"/>
      <c r="I319" s="170"/>
      <c r="J319" s="170"/>
    </row>
    <row r="320" customFormat="false" ht="18.75" hidden="false" customHeight="false" outlineLevel="0" collapsed="false">
      <c r="A320" s="167"/>
      <c r="B320" s="170"/>
      <c r="D320" s="231"/>
      <c r="E320" s="170"/>
      <c r="F320" s="170"/>
      <c r="G320" s="170"/>
      <c r="H320" s="170"/>
      <c r="I320" s="170"/>
      <c r="J320" s="170"/>
    </row>
    <row r="321" customFormat="false" ht="18.75" hidden="false" customHeight="false" outlineLevel="0" collapsed="false">
      <c r="A321" s="167"/>
      <c r="B321" s="170"/>
      <c r="D321" s="231"/>
      <c r="E321" s="170"/>
      <c r="F321" s="170"/>
      <c r="G321" s="170"/>
      <c r="H321" s="170"/>
      <c r="I321" s="170"/>
      <c r="J321" s="170"/>
    </row>
    <row r="322" customFormat="false" ht="18.75" hidden="false" customHeight="false" outlineLevel="0" collapsed="false">
      <c r="A322" s="167"/>
      <c r="B322" s="170"/>
      <c r="D322" s="231"/>
      <c r="E322" s="170"/>
      <c r="F322" s="170"/>
      <c r="G322" s="170"/>
      <c r="H322" s="170"/>
      <c r="I322" s="170"/>
      <c r="J322" s="170"/>
    </row>
    <row r="323" customFormat="false" ht="18.75" hidden="false" customHeight="false" outlineLevel="0" collapsed="false">
      <c r="A323" s="167"/>
      <c r="B323" s="170"/>
      <c r="D323" s="231"/>
      <c r="E323" s="170"/>
      <c r="F323" s="170"/>
      <c r="G323" s="170"/>
      <c r="H323" s="170"/>
      <c r="I323" s="170"/>
      <c r="J323" s="170"/>
    </row>
    <row r="324" customFormat="false" ht="18.75" hidden="false" customHeight="false" outlineLevel="0" collapsed="false">
      <c r="A324" s="167"/>
      <c r="B324" s="170"/>
      <c r="D324" s="231"/>
      <c r="E324" s="170"/>
      <c r="F324" s="170"/>
      <c r="G324" s="170"/>
      <c r="H324" s="170"/>
      <c r="I324" s="170"/>
      <c r="J324" s="170"/>
    </row>
    <row r="325" customFormat="false" ht="18.75" hidden="false" customHeight="false" outlineLevel="0" collapsed="false">
      <c r="A325" s="167"/>
      <c r="B325" s="170"/>
      <c r="D325" s="231"/>
      <c r="E325" s="170"/>
      <c r="F325" s="170"/>
      <c r="G325" s="170"/>
      <c r="H325" s="170"/>
      <c r="I325" s="170"/>
      <c r="J325" s="170"/>
    </row>
    <row r="326" customFormat="false" ht="18.75" hidden="false" customHeight="false" outlineLevel="0" collapsed="false">
      <c r="A326" s="167"/>
      <c r="B326" s="170"/>
      <c r="D326" s="231"/>
      <c r="E326" s="170"/>
      <c r="F326" s="170"/>
      <c r="G326" s="170"/>
      <c r="H326" s="170"/>
      <c r="I326" s="170"/>
      <c r="J326" s="170"/>
    </row>
    <row r="327" customFormat="false" ht="18.75" hidden="false" customHeight="false" outlineLevel="0" collapsed="false">
      <c r="A327" s="167"/>
      <c r="B327" s="170"/>
      <c r="D327" s="231"/>
      <c r="E327" s="170"/>
      <c r="F327" s="170"/>
      <c r="G327" s="170"/>
      <c r="H327" s="170"/>
      <c r="I327" s="170"/>
      <c r="J327" s="170"/>
    </row>
    <row r="328" customFormat="false" ht="18.75" hidden="false" customHeight="false" outlineLevel="0" collapsed="false">
      <c r="A328" s="167"/>
      <c r="B328" s="170"/>
      <c r="D328" s="231"/>
      <c r="E328" s="170"/>
      <c r="F328" s="170"/>
      <c r="G328" s="170"/>
      <c r="H328" s="170"/>
      <c r="I328" s="170"/>
      <c r="J328" s="170"/>
    </row>
    <row r="329" customFormat="false" ht="18.75" hidden="false" customHeight="false" outlineLevel="0" collapsed="false">
      <c r="A329" s="167"/>
      <c r="B329" s="170"/>
      <c r="D329" s="231"/>
      <c r="E329" s="170"/>
      <c r="F329" s="170"/>
      <c r="G329" s="170"/>
      <c r="H329" s="170"/>
      <c r="I329" s="170"/>
      <c r="J329" s="170"/>
    </row>
    <row r="330" customFormat="false" ht="18.75" hidden="false" customHeight="false" outlineLevel="0" collapsed="false">
      <c r="A330" s="167"/>
      <c r="B330" s="170"/>
      <c r="D330" s="231"/>
      <c r="E330" s="170"/>
      <c r="F330" s="170"/>
      <c r="G330" s="170"/>
      <c r="H330" s="170"/>
      <c r="I330" s="170"/>
      <c r="J330" s="170"/>
    </row>
    <row r="331" customFormat="false" ht="18.75" hidden="false" customHeight="false" outlineLevel="0" collapsed="false">
      <c r="A331" s="167"/>
      <c r="B331" s="170"/>
      <c r="D331" s="231"/>
      <c r="E331" s="170"/>
      <c r="F331" s="170"/>
      <c r="G331" s="170"/>
      <c r="H331" s="170"/>
      <c r="I331" s="170"/>
      <c r="J331" s="170"/>
    </row>
    <row r="332" customFormat="false" ht="18.75" hidden="false" customHeight="false" outlineLevel="0" collapsed="false">
      <c r="A332" s="167"/>
      <c r="B332" s="170"/>
      <c r="D332" s="231"/>
      <c r="E332" s="170"/>
      <c r="F332" s="170"/>
      <c r="G332" s="170"/>
      <c r="H332" s="170"/>
      <c r="I332" s="170"/>
      <c r="J332" s="170"/>
    </row>
    <row r="333" customFormat="false" ht="18.75" hidden="false" customHeight="false" outlineLevel="0" collapsed="false">
      <c r="A333" s="167"/>
      <c r="B333" s="170"/>
      <c r="D333" s="231"/>
      <c r="E333" s="170"/>
      <c r="F333" s="170"/>
      <c r="G333" s="170"/>
      <c r="H333" s="170"/>
      <c r="I333" s="170"/>
      <c r="J333" s="170"/>
    </row>
    <row r="334" customFormat="false" ht="18.75" hidden="false" customHeight="false" outlineLevel="0" collapsed="false">
      <c r="A334" s="167"/>
      <c r="B334" s="170"/>
      <c r="D334" s="231"/>
      <c r="E334" s="170"/>
      <c r="F334" s="170"/>
      <c r="G334" s="170"/>
      <c r="H334" s="170"/>
      <c r="I334" s="170"/>
      <c r="J334" s="170"/>
    </row>
    <row r="335" customFormat="false" ht="18.75" hidden="false" customHeight="false" outlineLevel="0" collapsed="false">
      <c r="A335" s="167"/>
      <c r="B335" s="170"/>
      <c r="D335" s="231"/>
      <c r="E335" s="170"/>
      <c r="F335" s="170"/>
      <c r="G335" s="170"/>
      <c r="H335" s="170"/>
      <c r="I335" s="170"/>
      <c r="J335" s="170"/>
    </row>
    <row r="336" customFormat="false" ht="18.75" hidden="false" customHeight="false" outlineLevel="0" collapsed="false">
      <c r="A336" s="167"/>
      <c r="B336" s="170"/>
      <c r="D336" s="231"/>
      <c r="E336" s="170"/>
      <c r="F336" s="170"/>
      <c r="G336" s="170"/>
      <c r="H336" s="170"/>
      <c r="I336" s="170"/>
      <c r="J336" s="170"/>
    </row>
    <row r="337" customFormat="false" ht="18.75" hidden="false" customHeight="false" outlineLevel="0" collapsed="false">
      <c r="A337" s="167"/>
      <c r="B337" s="170"/>
      <c r="D337" s="231"/>
      <c r="E337" s="170"/>
      <c r="F337" s="170"/>
      <c r="G337" s="170"/>
      <c r="H337" s="170"/>
      <c r="I337" s="170"/>
      <c r="J337" s="170"/>
    </row>
    <row r="338" customFormat="false" ht="18.75" hidden="false" customHeight="false" outlineLevel="0" collapsed="false">
      <c r="A338" s="167"/>
      <c r="B338" s="170"/>
      <c r="D338" s="231"/>
      <c r="E338" s="170"/>
      <c r="F338" s="170"/>
      <c r="G338" s="170"/>
      <c r="H338" s="170"/>
      <c r="I338" s="170"/>
      <c r="J338" s="170"/>
    </row>
    <row r="339" customFormat="false" ht="18.75" hidden="false" customHeight="false" outlineLevel="0" collapsed="false">
      <c r="A339" s="167"/>
      <c r="B339" s="170"/>
      <c r="D339" s="231"/>
      <c r="E339" s="170"/>
      <c r="F339" s="170"/>
      <c r="G339" s="170"/>
      <c r="H339" s="170"/>
      <c r="I339" s="170"/>
      <c r="J339" s="170"/>
    </row>
    <row r="340" customFormat="false" ht="18.75" hidden="false" customHeight="false" outlineLevel="0" collapsed="false">
      <c r="A340" s="167"/>
      <c r="B340" s="170"/>
      <c r="D340" s="231"/>
      <c r="E340" s="170"/>
      <c r="F340" s="170"/>
      <c r="G340" s="170"/>
      <c r="H340" s="170"/>
      <c r="I340" s="170"/>
      <c r="J340" s="170"/>
    </row>
    <row r="341" customFormat="false" ht="18.75" hidden="false" customHeight="false" outlineLevel="0" collapsed="false">
      <c r="A341" s="167"/>
      <c r="B341" s="170"/>
      <c r="D341" s="231"/>
      <c r="E341" s="170"/>
      <c r="F341" s="170"/>
      <c r="G341" s="170"/>
      <c r="H341" s="170"/>
      <c r="I341" s="170"/>
      <c r="J341" s="170"/>
    </row>
    <row r="342" customFormat="false" ht="18.75" hidden="false" customHeight="false" outlineLevel="0" collapsed="false">
      <c r="A342" s="167"/>
      <c r="B342" s="170"/>
      <c r="D342" s="231"/>
      <c r="E342" s="170"/>
      <c r="F342" s="170"/>
      <c r="G342" s="170"/>
      <c r="H342" s="170"/>
      <c r="I342" s="170"/>
      <c r="J342" s="170"/>
    </row>
    <row r="343" customFormat="false" ht="18.75" hidden="false" customHeight="false" outlineLevel="0" collapsed="false">
      <c r="A343" s="167"/>
      <c r="B343" s="170"/>
      <c r="D343" s="231"/>
      <c r="E343" s="170"/>
      <c r="F343" s="170"/>
      <c r="G343" s="170"/>
      <c r="H343" s="170"/>
      <c r="I343" s="170"/>
      <c r="J343" s="170"/>
    </row>
    <row r="344" customFormat="false" ht="18.75" hidden="false" customHeight="false" outlineLevel="0" collapsed="false">
      <c r="A344" s="167"/>
      <c r="B344" s="170"/>
      <c r="D344" s="231"/>
      <c r="E344" s="170"/>
      <c r="F344" s="170"/>
      <c r="G344" s="170"/>
      <c r="H344" s="170"/>
      <c r="I344" s="170"/>
      <c r="J344" s="170"/>
    </row>
    <row r="345" customFormat="false" ht="18.75" hidden="false" customHeight="false" outlineLevel="0" collapsed="false">
      <c r="A345" s="167"/>
      <c r="B345" s="170"/>
      <c r="D345" s="231"/>
      <c r="E345" s="170"/>
      <c r="F345" s="170"/>
      <c r="G345" s="170"/>
      <c r="H345" s="170"/>
      <c r="I345" s="170"/>
      <c r="J345" s="170"/>
    </row>
    <row r="346" customFormat="false" ht="18.75" hidden="false" customHeight="false" outlineLevel="0" collapsed="false">
      <c r="A346" s="167"/>
      <c r="B346" s="170"/>
      <c r="D346" s="231"/>
      <c r="E346" s="170"/>
      <c r="F346" s="170"/>
      <c r="G346" s="170"/>
      <c r="H346" s="170"/>
      <c r="I346" s="170"/>
      <c r="J346" s="170"/>
    </row>
    <row r="347" customFormat="false" ht="18.75" hidden="false" customHeight="false" outlineLevel="0" collapsed="false">
      <c r="A347" s="167"/>
      <c r="B347" s="170"/>
      <c r="D347" s="231"/>
      <c r="E347" s="170"/>
      <c r="F347" s="170"/>
      <c r="G347" s="170"/>
      <c r="H347" s="170"/>
      <c r="I347" s="170"/>
      <c r="J347" s="170"/>
    </row>
    <row r="348" customFormat="false" ht="18.75" hidden="false" customHeight="false" outlineLevel="0" collapsed="false">
      <c r="A348" s="167"/>
      <c r="B348" s="170"/>
      <c r="D348" s="231"/>
      <c r="E348" s="170"/>
      <c r="F348" s="170"/>
      <c r="G348" s="170"/>
      <c r="H348" s="170"/>
      <c r="I348" s="170"/>
      <c r="J348" s="170"/>
    </row>
    <row r="349" customFormat="false" ht="18.75" hidden="false" customHeight="false" outlineLevel="0" collapsed="false">
      <c r="A349" s="167"/>
      <c r="B349" s="170"/>
      <c r="D349" s="231"/>
      <c r="E349" s="170"/>
      <c r="F349" s="170"/>
      <c r="G349" s="170"/>
      <c r="H349" s="170"/>
      <c r="I349" s="170"/>
      <c r="J349" s="170"/>
    </row>
    <row r="350" customFormat="false" ht="18.75" hidden="false" customHeight="false" outlineLevel="0" collapsed="false">
      <c r="A350" s="167"/>
      <c r="B350" s="170"/>
      <c r="D350" s="231"/>
      <c r="E350" s="170"/>
      <c r="F350" s="170"/>
      <c r="G350" s="170"/>
      <c r="H350" s="170"/>
      <c r="I350" s="170"/>
      <c r="J350" s="170"/>
    </row>
    <row r="351" customFormat="false" ht="18.75" hidden="false" customHeight="false" outlineLevel="0" collapsed="false">
      <c r="A351" s="167"/>
      <c r="B351" s="170"/>
      <c r="D351" s="231"/>
      <c r="E351" s="170"/>
      <c r="F351" s="170"/>
      <c r="G351" s="170"/>
      <c r="H351" s="170"/>
      <c r="I351" s="170"/>
      <c r="J351" s="170"/>
    </row>
    <row r="352" customFormat="false" ht="18.75" hidden="false" customHeight="false" outlineLevel="0" collapsed="false">
      <c r="A352" s="167"/>
      <c r="B352" s="170"/>
      <c r="D352" s="231"/>
      <c r="E352" s="170"/>
      <c r="F352" s="170"/>
      <c r="G352" s="170"/>
      <c r="H352" s="170"/>
      <c r="I352" s="170"/>
      <c r="J352" s="170"/>
    </row>
    <row r="353" customFormat="false" ht="18.75" hidden="false" customHeight="false" outlineLevel="0" collapsed="false">
      <c r="A353" s="167"/>
      <c r="B353" s="170"/>
      <c r="D353" s="231"/>
      <c r="E353" s="170"/>
      <c r="F353" s="170"/>
      <c r="G353" s="170"/>
      <c r="H353" s="170"/>
      <c r="I353" s="170"/>
      <c r="J353" s="170"/>
    </row>
    <row r="354" customFormat="false" ht="18.75" hidden="false" customHeight="false" outlineLevel="0" collapsed="false">
      <c r="A354" s="167"/>
      <c r="B354" s="170"/>
      <c r="D354" s="231"/>
      <c r="E354" s="170"/>
      <c r="F354" s="170"/>
      <c r="G354" s="170"/>
      <c r="H354" s="170"/>
      <c r="I354" s="170"/>
      <c r="J354" s="170"/>
    </row>
    <row r="355" customFormat="false" ht="18.75" hidden="false" customHeight="false" outlineLevel="0" collapsed="false">
      <c r="A355" s="167"/>
      <c r="B355" s="170"/>
      <c r="D355" s="231"/>
      <c r="E355" s="170"/>
      <c r="F355" s="170"/>
      <c r="G355" s="170"/>
      <c r="H355" s="170"/>
      <c r="I355" s="170"/>
      <c r="J355" s="170"/>
    </row>
    <row r="356" customFormat="false" ht="18.75" hidden="false" customHeight="false" outlineLevel="0" collapsed="false">
      <c r="A356" s="167"/>
      <c r="B356" s="170"/>
      <c r="D356" s="231"/>
      <c r="E356" s="170"/>
      <c r="F356" s="170"/>
      <c r="G356" s="170"/>
      <c r="H356" s="170"/>
      <c r="I356" s="170"/>
      <c r="J356" s="170"/>
    </row>
    <row r="357" customFormat="false" ht="18.75" hidden="false" customHeight="false" outlineLevel="0" collapsed="false">
      <c r="A357" s="167"/>
      <c r="B357" s="170"/>
      <c r="D357" s="231"/>
      <c r="E357" s="170"/>
      <c r="F357" s="170"/>
      <c r="G357" s="170"/>
      <c r="H357" s="170"/>
      <c r="I357" s="170"/>
      <c r="J357" s="170"/>
    </row>
    <row r="358" customFormat="false" ht="18.75" hidden="false" customHeight="false" outlineLevel="0" collapsed="false">
      <c r="A358" s="167"/>
      <c r="B358" s="170"/>
      <c r="D358" s="231"/>
      <c r="E358" s="170"/>
      <c r="F358" s="170"/>
      <c r="G358" s="170"/>
      <c r="H358" s="170"/>
      <c r="I358" s="170"/>
      <c r="J358" s="170"/>
    </row>
    <row r="359" customFormat="false" ht="18.75" hidden="false" customHeight="false" outlineLevel="0" collapsed="false">
      <c r="A359" s="167"/>
      <c r="B359" s="170"/>
      <c r="D359" s="231"/>
      <c r="E359" s="170"/>
      <c r="F359" s="170"/>
      <c r="G359" s="170"/>
      <c r="H359" s="170"/>
      <c r="I359" s="170"/>
      <c r="J359" s="170"/>
    </row>
    <row r="360" customFormat="false" ht="18.75" hidden="false" customHeight="false" outlineLevel="0" collapsed="false">
      <c r="A360" s="167"/>
      <c r="B360" s="170"/>
      <c r="D360" s="231"/>
      <c r="E360" s="170"/>
      <c r="F360" s="170"/>
      <c r="G360" s="170"/>
      <c r="H360" s="170"/>
      <c r="I360" s="170"/>
      <c r="J360" s="170"/>
    </row>
    <row r="361" customFormat="false" ht="18.75" hidden="false" customHeight="false" outlineLevel="0" collapsed="false">
      <c r="A361" s="167"/>
      <c r="B361" s="170"/>
      <c r="D361" s="231"/>
      <c r="E361" s="170"/>
      <c r="F361" s="170"/>
      <c r="G361" s="170"/>
      <c r="H361" s="170"/>
      <c r="I361" s="170"/>
      <c r="J361" s="170"/>
    </row>
    <row r="362" customFormat="false" ht="18.75" hidden="false" customHeight="false" outlineLevel="0" collapsed="false">
      <c r="A362" s="167"/>
      <c r="B362" s="170"/>
      <c r="D362" s="231"/>
      <c r="E362" s="170"/>
      <c r="F362" s="170"/>
      <c r="G362" s="170"/>
      <c r="H362" s="170"/>
      <c r="I362" s="170"/>
      <c r="J362" s="170"/>
    </row>
    <row r="363" customFormat="false" ht="18.75" hidden="false" customHeight="false" outlineLevel="0" collapsed="false">
      <c r="A363" s="167"/>
      <c r="B363" s="170"/>
      <c r="D363" s="231"/>
      <c r="E363" s="170"/>
      <c r="F363" s="170"/>
      <c r="G363" s="170"/>
      <c r="H363" s="170"/>
      <c r="I363" s="170"/>
      <c r="J363" s="170"/>
    </row>
    <row r="364" customFormat="false" ht="18.75" hidden="false" customHeight="false" outlineLevel="0" collapsed="false">
      <c r="A364" s="167"/>
      <c r="B364" s="170"/>
      <c r="D364" s="231"/>
      <c r="E364" s="170"/>
      <c r="F364" s="170"/>
      <c r="G364" s="170"/>
      <c r="H364" s="170"/>
      <c r="I364" s="170"/>
      <c r="J364" s="170"/>
    </row>
    <row r="365" customFormat="false" ht="18.75" hidden="false" customHeight="false" outlineLevel="0" collapsed="false">
      <c r="A365" s="167"/>
      <c r="B365" s="170"/>
      <c r="D365" s="231"/>
      <c r="E365" s="170"/>
      <c r="F365" s="170"/>
      <c r="G365" s="170"/>
      <c r="H365" s="170"/>
      <c r="I365" s="170"/>
      <c r="J365" s="170"/>
    </row>
    <row r="366" customFormat="false" ht="18.75" hidden="false" customHeight="false" outlineLevel="0" collapsed="false">
      <c r="A366" s="167"/>
      <c r="B366" s="170"/>
      <c r="D366" s="231"/>
      <c r="E366" s="170"/>
      <c r="F366" s="170"/>
      <c r="G366" s="170"/>
      <c r="H366" s="170"/>
      <c r="I366" s="170"/>
      <c r="J366" s="170"/>
    </row>
    <row r="367" customFormat="false" ht="18.75" hidden="false" customHeight="false" outlineLevel="0" collapsed="false">
      <c r="A367" s="167"/>
      <c r="B367" s="170"/>
      <c r="D367" s="231"/>
      <c r="E367" s="170"/>
      <c r="F367" s="170"/>
      <c r="G367" s="170"/>
      <c r="H367" s="170"/>
      <c r="I367" s="170"/>
      <c r="J367" s="170"/>
    </row>
    <row r="368" customFormat="false" ht="18.75" hidden="false" customHeight="false" outlineLevel="0" collapsed="false">
      <c r="A368" s="167"/>
      <c r="B368" s="170"/>
      <c r="D368" s="231"/>
      <c r="E368" s="170"/>
      <c r="F368" s="170"/>
      <c r="G368" s="170"/>
      <c r="H368" s="170"/>
      <c r="I368" s="170"/>
      <c r="J368" s="170"/>
    </row>
    <row r="369" customFormat="false" ht="18.75" hidden="false" customHeight="false" outlineLevel="0" collapsed="false">
      <c r="A369" s="167"/>
      <c r="B369" s="170"/>
      <c r="D369" s="231"/>
      <c r="E369" s="170"/>
      <c r="F369" s="170"/>
      <c r="G369" s="170"/>
      <c r="H369" s="170"/>
      <c r="I369" s="170"/>
      <c r="J369" s="170"/>
    </row>
    <row r="370" customFormat="false" ht="18.75" hidden="false" customHeight="false" outlineLevel="0" collapsed="false">
      <c r="A370" s="167"/>
      <c r="B370" s="170"/>
      <c r="D370" s="231"/>
      <c r="E370" s="170"/>
      <c r="F370" s="170"/>
      <c r="G370" s="170"/>
      <c r="H370" s="170"/>
      <c r="I370" s="170"/>
      <c r="J370" s="170"/>
    </row>
    <row r="371" customFormat="false" ht="18.75" hidden="false" customHeight="false" outlineLevel="0" collapsed="false">
      <c r="A371" s="167"/>
      <c r="B371" s="170"/>
      <c r="D371" s="231"/>
      <c r="E371" s="170"/>
      <c r="F371" s="170"/>
      <c r="G371" s="170"/>
      <c r="H371" s="170"/>
      <c r="I371" s="170"/>
      <c r="J371" s="170"/>
    </row>
    <row r="372" customFormat="false" ht="18.75" hidden="false" customHeight="false" outlineLevel="0" collapsed="false">
      <c r="A372" s="167"/>
      <c r="B372" s="170"/>
      <c r="D372" s="231"/>
      <c r="E372" s="170"/>
      <c r="F372" s="170"/>
      <c r="G372" s="170"/>
      <c r="H372" s="170"/>
      <c r="I372" s="170"/>
      <c r="J372" s="170"/>
    </row>
    <row r="373" customFormat="false" ht="18.75" hidden="false" customHeight="false" outlineLevel="0" collapsed="false">
      <c r="A373" s="167"/>
      <c r="B373" s="170"/>
      <c r="D373" s="231"/>
      <c r="E373" s="170"/>
      <c r="F373" s="170"/>
      <c r="G373" s="170"/>
      <c r="H373" s="170"/>
      <c r="I373" s="170"/>
      <c r="J373" s="170"/>
    </row>
    <row r="374" customFormat="false" ht="18.75" hidden="false" customHeight="false" outlineLevel="0" collapsed="false">
      <c r="A374" s="167"/>
      <c r="B374" s="170"/>
      <c r="D374" s="231"/>
      <c r="E374" s="170"/>
      <c r="F374" s="170"/>
      <c r="G374" s="170"/>
      <c r="H374" s="170"/>
      <c r="I374" s="170"/>
      <c r="J374" s="170"/>
    </row>
    <row r="375" customFormat="false" ht="18.75" hidden="false" customHeight="false" outlineLevel="0" collapsed="false">
      <c r="A375" s="167"/>
      <c r="B375" s="170"/>
      <c r="D375" s="231"/>
      <c r="E375" s="170"/>
      <c r="F375" s="170"/>
      <c r="G375" s="170"/>
      <c r="H375" s="170"/>
      <c r="I375" s="170"/>
      <c r="J375" s="170"/>
    </row>
    <row r="376" customFormat="false" ht="18.75" hidden="false" customHeight="false" outlineLevel="0" collapsed="false">
      <c r="A376" s="167"/>
      <c r="B376" s="170"/>
      <c r="D376" s="231"/>
      <c r="E376" s="170"/>
      <c r="F376" s="170"/>
      <c r="G376" s="170"/>
      <c r="H376" s="170"/>
      <c r="I376" s="170"/>
      <c r="J376" s="170"/>
    </row>
    <row r="377" customFormat="false" ht="18.75" hidden="false" customHeight="false" outlineLevel="0" collapsed="false">
      <c r="A377" s="167"/>
      <c r="B377" s="170"/>
      <c r="D377" s="231"/>
      <c r="E377" s="170"/>
      <c r="F377" s="170"/>
      <c r="G377" s="170"/>
      <c r="H377" s="170"/>
      <c r="I377" s="170"/>
      <c r="J377" s="170"/>
    </row>
    <row r="378" customFormat="false" ht="18.75" hidden="false" customHeight="false" outlineLevel="0" collapsed="false">
      <c r="A378" s="167"/>
      <c r="B378" s="170"/>
      <c r="D378" s="231"/>
      <c r="E378" s="170"/>
      <c r="F378" s="170"/>
      <c r="G378" s="170"/>
      <c r="H378" s="170"/>
      <c r="I378" s="170"/>
      <c r="J378" s="170"/>
    </row>
    <row r="379" customFormat="false" ht="18.75" hidden="false" customHeight="false" outlineLevel="0" collapsed="false">
      <c r="A379" s="167"/>
      <c r="B379" s="170"/>
      <c r="D379" s="231"/>
      <c r="E379" s="170"/>
      <c r="F379" s="170"/>
      <c r="G379" s="170"/>
      <c r="H379" s="170"/>
      <c r="I379" s="170"/>
      <c r="J379" s="170"/>
    </row>
    <row r="380" customFormat="false" ht="18.75" hidden="false" customHeight="false" outlineLevel="0" collapsed="false">
      <c r="A380" s="167"/>
      <c r="B380" s="170"/>
      <c r="D380" s="231"/>
      <c r="E380" s="170"/>
      <c r="F380" s="170"/>
      <c r="G380" s="170"/>
      <c r="H380" s="170"/>
      <c r="I380" s="170"/>
      <c r="J380" s="170"/>
    </row>
    <row r="381" customFormat="false" ht="18.75" hidden="false" customHeight="false" outlineLevel="0" collapsed="false">
      <c r="A381" s="167"/>
      <c r="B381" s="170"/>
      <c r="D381" s="231"/>
      <c r="E381" s="170"/>
      <c r="F381" s="170"/>
      <c r="G381" s="170"/>
      <c r="H381" s="170"/>
      <c r="I381" s="170"/>
      <c r="J381" s="170"/>
    </row>
    <row r="382" customFormat="false" ht="18.75" hidden="false" customHeight="false" outlineLevel="0" collapsed="false">
      <c r="A382" s="167"/>
      <c r="B382" s="170"/>
      <c r="D382" s="231"/>
      <c r="E382" s="170"/>
      <c r="F382" s="170"/>
      <c r="G382" s="170"/>
      <c r="H382" s="170"/>
      <c r="I382" s="170"/>
      <c r="J382" s="170"/>
    </row>
    <row r="383" customFormat="false" ht="18.75" hidden="false" customHeight="false" outlineLevel="0" collapsed="false">
      <c r="A383" s="167"/>
      <c r="B383" s="170"/>
      <c r="D383" s="231"/>
      <c r="E383" s="170"/>
      <c r="F383" s="170"/>
      <c r="G383" s="170"/>
      <c r="H383" s="170"/>
      <c r="I383" s="170"/>
      <c r="J383" s="170"/>
    </row>
    <row r="384" customFormat="false" ht="18.75" hidden="false" customHeight="false" outlineLevel="0" collapsed="false">
      <c r="A384" s="167"/>
      <c r="B384" s="170"/>
      <c r="D384" s="231"/>
      <c r="E384" s="170"/>
      <c r="F384" s="170"/>
      <c r="G384" s="170"/>
      <c r="H384" s="170"/>
      <c r="I384" s="170"/>
      <c r="J384" s="170"/>
    </row>
    <row r="385" customFormat="false" ht="18.75" hidden="false" customHeight="false" outlineLevel="0" collapsed="false">
      <c r="A385" s="167"/>
      <c r="B385" s="170"/>
      <c r="D385" s="231"/>
      <c r="E385" s="170"/>
      <c r="F385" s="170"/>
      <c r="G385" s="170"/>
      <c r="H385" s="170"/>
      <c r="I385" s="170"/>
      <c r="J385" s="170"/>
    </row>
    <row r="386" customFormat="false" ht="18.75" hidden="false" customHeight="false" outlineLevel="0" collapsed="false">
      <c r="A386" s="167"/>
      <c r="B386" s="170"/>
      <c r="D386" s="231"/>
      <c r="E386" s="170"/>
      <c r="F386" s="170"/>
      <c r="G386" s="170"/>
      <c r="H386" s="170"/>
      <c r="I386" s="170"/>
      <c r="J386" s="170"/>
    </row>
    <row r="387" customFormat="false" ht="18.75" hidden="false" customHeight="false" outlineLevel="0" collapsed="false">
      <c r="A387" s="167"/>
      <c r="B387" s="170"/>
      <c r="D387" s="231"/>
      <c r="E387" s="170"/>
      <c r="F387" s="170"/>
      <c r="G387" s="170"/>
      <c r="H387" s="170"/>
      <c r="I387" s="170"/>
      <c r="J387" s="170"/>
    </row>
    <row r="388" customFormat="false" ht="18.75" hidden="false" customHeight="false" outlineLevel="0" collapsed="false">
      <c r="A388" s="167"/>
      <c r="B388" s="170"/>
      <c r="D388" s="231"/>
      <c r="E388" s="170"/>
      <c r="F388" s="170"/>
      <c r="G388" s="170"/>
      <c r="H388" s="170"/>
      <c r="I388" s="170"/>
      <c r="J388" s="170"/>
    </row>
    <row r="389" customFormat="false" ht="18.75" hidden="false" customHeight="false" outlineLevel="0" collapsed="false">
      <c r="A389" s="167"/>
      <c r="B389" s="170"/>
      <c r="D389" s="231"/>
      <c r="E389" s="170"/>
      <c r="F389" s="170"/>
      <c r="G389" s="170"/>
      <c r="H389" s="170"/>
      <c r="I389" s="170"/>
      <c r="J389" s="170"/>
    </row>
    <row r="390" customFormat="false" ht="18.75" hidden="false" customHeight="false" outlineLevel="0" collapsed="false">
      <c r="A390" s="167"/>
      <c r="B390" s="170"/>
      <c r="D390" s="231"/>
      <c r="E390" s="170"/>
      <c r="F390" s="170"/>
      <c r="G390" s="170"/>
      <c r="H390" s="170"/>
      <c r="I390" s="170"/>
      <c r="J390" s="170"/>
    </row>
    <row r="391" customFormat="false" ht="18.75" hidden="false" customHeight="false" outlineLevel="0" collapsed="false">
      <c r="A391" s="167"/>
      <c r="B391" s="170"/>
      <c r="D391" s="231"/>
      <c r="E391" s="170"/>
      <c r="F391" s="170"/>
      <c r="G391" s="170"/>
      <c r="H391" s="170"/>
      <c r="I391" s="170"/>
      <c r="J391" s="170"/>
    </row>
    <row r="392" customFormat="false" ht="18.75" hidden="false" customHeight="false" outlineLevel="0" collapsed="false">
      <c r="A392" s="167"/>
      <c r="B392" s="170"/>
      <c r="D392" s="231"/>
      <c r="E392" s="170"/>
      <c r="F392" s="170"/>
      <c r="G392" s="170"/>
      <c r="H392" s="170"/>
      <c r="I392" s="170"/>
      <c r="J392" s="170"/>
    </row>
    <row r="393" customFormat="false" ht="18.75" hidden="false" customHeight="false" outlineLevel="0" collapsed="false">
      <c r="A393" s="167"/>
      <c r="B393" s="170"/>
      <c r="D393" s="231"/>
      <c r="E393" s="170"/>
      <c r="F393" s="170"/>
      <c r="G393" s="170"/>
      <c r="H393" s="170"/>
      <c r="I393" s="170"/>
      <c r="J393" s="170"/>
    </row>
    <row r="394" customFormat="false" ht="18.75" hidden="false" customHeight="false" outlineLevel="0" collapsed="false">
      <c r="A394" s="167"/>
      <c r="B394" s="170"/>
      <c r="D394" s="231"/>
      <c r="E394" s="170"/>
      <c r="F394" s="170"/>
      <c r="G394" s="170"/>
      <c r="H394" s="170"/>
      <c r="I394" s="170"/>
      <c r="J394" s="170"/>
    </row>
    <row r="395" customFormat="false" ht="18.75" hidden="false" customHeight="false" outlineLevel="0" collapsed="false">
      <c r="A395" s="167"/>
      <c r="B395" s="170"/>
      <c r="D395" s="231"/>
      <c r="E395" s="170"/>
      <c r="F395" s="170"/>
      <c r="G395" s="170"/>
      <c r="H395" s="170"/>
      <c r="I395" s="170"/>
      <c r="J395" s="170"/>
    </row>
    <row r="396" customFormat="false" ht="18.75" hidden="false" customHeight="false" outlineLevel="0" collapsed="false">
      <c r="A396" s="167"/>
      <c r="B396" s="170"/>
      <c r="D396" s="231"/>
      <c r="E396" s="170"/>
      <c r="F396" s="170"/>
      <c r="G396" s="170"/>
      <c r="H396" s="170"/>
      <c r="I396" s="170"/>
      <c r="J396" s="170"/>
    </row>
    <row r="397" customFormat="false" ht="18.75" hidden="false" customHeight="false" outlineLevel="0" collapsed="false">
      <c r="A397" s="167"/>
      <c r="B397" s="170"/>
      <c r="D397" s="231"/>
      <c r="E397" s="170"/>
      <c r="F397" s="170"/>
      <c r="G397" s="170"/>
      <c r="H397" s="170"/>
      <c r="I397" s="170"/>
      <c r="J397" s="170"/>
    </row>
    <row r="398" customFormat="false" ht="18.75" hidden="false" customHeight="false" outlineLevel="0" collapsed="false">
      <c r="A398" s="167"/>
      <c r="B398" s="170"/>
      <c r="D398" s="231"/>
      <c r="E398" s="170"/>
      <c r="F398" s="170"/>
      <c r="G398" s="170"/>
      <c r="H398" s="170"/>
      <c r="I398" s="170"/>
      <c r="J398" s="170"/>
    </row>
    <row r="399" customFormat="false" ht="18.75" hidden="false" customHeight="false" outlineLevel="0" collapsed="false">
      <c r="A399" s="167"/>
      <c r="B399" s="170"/>
      <c r="D399" s="231"/>
      <c r="E399" s="170"/>
      <c r="F399" s="170"/>
      <c r="G399" s="170"/>
      <c r="H399" s="170"/>
      <c r="I399" s="170"/>
      <c r="J399" s="170"/>
    </row>
    <row r="400" customFormat="false" ht="18.75" hidden="false" customHeight="false" outlineLevel="0" collapsed="false">
      <c r="A400" s="167"/>
      <c r="B400" s="170"/>
      <c r="D400" s="231"/>
      <c r="E400" s="170"/>
      <c r="F400" s="170"/>
      <c r="G400" s="170"/>
      <c r="H400" s="170"/>
      <c r="I400" s="170"/>
      <c r="J400" s="170"/>
    </row>
    <row r="401" customFormat="false" ht="18.75" hidden="false" customHeight="false" outlineLevel="0" collapsed="false">
      <c r="A401" s="167"/>
      <c r="B401" s="170"/>
      <c r="D401" s="231"/>
      <c r="E401" s="170"/>
      <c r="F401" s="170"/>
      <c r="G401" s="170"/>
      <c r="H401" s="170"/>
      <c r="I401" s="170"/>
      <c r="J401" s="170"/>
    </row>
    <row r="402" customFormat="false" ht="18.75" hidden="false" customHeight="false" outlineLevel="0" collapsed="false">
      <c r="A402" s="167"/>
      <c r="B402" s="170"/>
      <c r="D402" s="231"/>
      <c r="E402" s="170"/>
      <c r="F402" s="170"/>
      <c r="G402" s="170"/>
      <c r="H402" s="170"/>
      <c r="I402" s="170"/>
      <c r="J402" s="170"/>
    </row>
    <row r="403" customFormat="false" ht="18.75" hidden="false" customHeight="false" outlineLevel="0" collapsed="false">
      <c r="A403" s="167"/>
      <c r="B403" s="170"/>
      <c r="D403" s="231"/>
      <c r="E403" s="170"/>
      <c r="F403" s="170"/>
      <c r="G403" s="170"/>
      <c r="H403" s="170"/>
      <c r="I403" s="170"/>
      <c r="J403" s="170"/>
    </row>
    <row r="404" customFormat="false" ht="18.75" hidden="false" customHeight="false" outlineLevel="0" collapsed="false">
      <c r="A404" s="167"/>
      <c r="B404" s="170"/>
      <c r="D404" s="231"/>
      <c r="E404" s="170"/>
      <c r="F404" s="170"/>
      <c r="G404" s="170"/>
      <c r="H404" s="170"/>
      <c r="I404" s="170"/>
      <c r="J404" s="170"/>
    </row>
    <row r="405" customFormat="false" ht="18.75" hidden="false" customHeight="false" outlineLevel="0" collapsed="false">
      <c r="A405" s="167"/>
      <c r="B405" s="170"/>
      <c r="D405" s="231"/>
      <c r="E405" s="170"/>
      <c r="F405" s="170"/>
      <c r="G405" s="170"/>
      <c r="H405" s="170"/>
      <c r="I405" s="170"/>
      <c r="J405" s="170"/>
    </row>
    <row r="406" customFormat="false" ht="18.75" hidden="false" customHeight="false" outlineLevel="0" collapsed="false">
      <c r="A406" s="167"/>
      <c r="B406" s="170"/>
      <c r="D406" s="231"/>
      <c r="E406" s="170"/>
      <c r="F406" s="170"/>
      <c r="G406" s="170"/>
      <c r="H406" s="170"/>
      <c r="I406" s="170"/>
      <c r="J406" s="170"/>
    </row>
    <row r="407" customFormat="false" ht="18.75" hidden="false" customHeight="false" outlineLevel="0" collapsed="false">
      <c r="A407" s="167"/>
      <c r="B407" s="170"/>
      <c r="D407" s="231"/>
      <c r="E407" s="170"/>
      <c r="F407" s="170"/>
      <c r="G407" s="170"/>
      <c r="H407" s="170"/>
      <c r="I407" s="170"/>
      <c r="J407" s="170"/>
    </row>
    <row r="408" customFormat="false" ht="18.75" hidden="false" customHeight="false" outlineLevel="0" collapsed="false">
      <c r="A408" s="167"/>
      <c r="B408" s="170"/>
      <c r="D408" s="231"/>
      <c r="E408" s="170"/>
      <c r="F408" s="170"/>
      <c r="G408" s="170"/>
      <c r="H408" s="170"/>
      <c r="I408" s="170"/>
      <c r="J408" s="170"/>
    </row>
    <row r="409" customFormat="false" ht="18.75" hidden="false" customHeight="false" outlineLevel="0" collapsed="false">
      <c r="A409" s="167"/>
      <c r="B409" s="170"/>
      <c r="D409" s="231"/>
      <c r="E409" s="170"/>
      <c r="F409" s="170"/>
      <c r="G409" s="170"/>
      <c r="H409" s="170"/>
      <c r="I409" s="170"/>
      <c r="J409" s="170"/>
    </row>
    <row r="410" customFormat="false" ht="18.75" hidden="false" customHeight="false" outlineLevel="0" collapsed="false">
      <c r="A410" s="167"/>
      <c r="B410" s="170"/>
      <c r="D410" s="231"/>
      <c r="E410" s="170"/>
      <c r="F410" s="170"/>
      <c r="G410" s="170"/>
      <c r="H410" s="170"/>
      <c r="I410" s="170"/>
      <c r="J410" s="170"/>
    </row>
    <row r="411" customFormat="false" ht="18.75" hidden="false" customHeight="false" outlineLevel="0" collapsed="false">
      <c r="A411" s="167"/>
      <c r="B411" s="170"/>
      <c r="D411" s="231"/>
      <c r="E411" s="170"/>
      <c r="F411" s="170"/>
      <c r="G411" s="170"/>
      <c r="H411" s="170"/>
      <c r="I411" s="170"/>
      <c r="J411" s="170"/>
    </row>
    <row r="412" customFormat="false" ht="18.75" hidden="false" customHeight="false" outlineLevel="0" collapsed="false">
      <c r="A412" s="167"/>
      <c r="B412" s="170"/>
      <c r="D412" s="231"/>
      <c r="E412" s="170"/>
      <c r="F412" s="170"/>
      <c r="G412" s="170"/>
      <c r="H412" s="170"/>
      <c r="I412" s="170"/>
      <c r="J412" s="170"/>
    </row>
    <row r="413" customFormat="false" ht="18.75" hidden="false" customHeight="false" outlineLevel="0" collapsed="false">
      <c r="A413" s="167"/>
      <c r="B413" s="170"/>
      <c r="D413" s="231"/>
      <c r="E413" s="170"/>
      <c r="F413" s="170"/>
      <c r="G413" s="170"/>
      <c r="H413" s="170"/>
      <c r="I413" s="170"/>
      <c r="J413" s="170"/>
    </row>
    <row r="414" customFormat="false" ht="18.75" hidden="false" customHeight="false" outlineLevel="0" collapsed="false">
      <c r="A414" s="167"/>
      <c r="B414" s="170"/>
      <c r="D414" s="231"/>
      <c r="E414" s="170"/>
      <c r="F414" s="170"/>
      <c r="G414" s="170"/>
      <c r="H414" s="170"/>
      <c r="I414" s="170"/>
      <c r="J414" s="170"/>
    </row>
    <row r="415" customFormat="false" ht="18.75" hidden="false" customHeight="false" outlineLevel="0" collapsed="false">
      <c r="A415" s="167"/>
      <c r="B415" s="170"/>
      <c r="D415" s="231"/>
      <c r="E415" s="170"/>
      <c r="F415" s="170"/>
      <c r="G415" s="170"/>
      <c r="H415" s="170"/>
      <c r="I415" s="170"/>
      <c r="J415" s="170"/>
    </row>
    <row r="416" customFormat="false" ht="18.75" hidden="false" customHeight="false" outlineLevel="0" collapsed="false">
      <c r="A416" s="167"/>
      <c r="B416" s="170"/>
      <c r="D416" s="231"/>
      <c r="E416" s="170"/>
      <c r="F416" s="170"/>
      <c r="G416" s="170"/>
      <c r="H416" s="170"/>
      <c r="I416" s="170"/>
      <c r="J416" s="170"/>
    </row>
    <row r="417" customFormat="false" ht="18.75" hidden="false" customHeight="false" outlineLevel="0" collapsed="false">
      <c r="A417" s="167"/>
      <c r="B417" s="170"/>
      <c r="D417" s="231"/>
      <c r="E417" s="170"/>
      <c r="F417" s="170"/>
      <c r="G417" s="170"/>
      <c r="H417" s="170"/>
      <c r="I417" s="170"/>
      <c r="J417" s="170"/>
    </row>
    <row r="418" customFormat="false" ht="18.75" hidden="false" customHeight="false" outlineLevel="0" collapsed="false">
      <c r="A418" s="167"/>
      <c r="B418" s="170"/>
      <c r="D418" s="231"/>
      <c r="E418" s="170"/>
      <c r="F418" s="170"/>
      <c r="G418" s="170"/>
      <c r="H418" s="170"/>
      <c r="I418" s="170"/>
      <c r="J418" s="170"/>
    </row>
    <row r="419" customFormat="false" ht="18.75" hidden="false" customHeight="false" outlineLevel="0" collapsed="false">
      <c r="A419" s="167"/>
      <c r="B419" s="170"/>
      <c r="D419" s="231"/>
      <c r="E419" s="170"/>
      <c r="F419" s="170"/>
      <c r="G419" s="170"/>
      <c r="H419" s="170"/>
      <c r="I419" s="170"/>
      <c r="J419" s="170"/>
    </row>
    <row r="420" customFormat="false" ht="18.75" hidden="false" customHeight="false" outlineLevel="0" collapsed="false">
      <c r="A420" s="167"/>
      <c r="B420" s="170"/>
      <c r="D420" s="231"/>
      <c r="E420" s="170"/>
      <c r="F420" s="170"/>
      <c r="G420" s="170"/>
      <c r="H420" s="170"/>
      <c r="I420" s="170"/>
      <c r="J420" s="170"/>
    </row>
    <row r="421" customFormat="false" ht="18.75" hidden="false" customHeight="false" outlineLevel="0" collapsed="false">
      <c r="A421" s="167"/>
      <c r="B421" s="170"/>
      <c r="D421" s="231"/>
      <c r="E421" s="170"/>
      <c r="F421" s="170"/>
      <c r="G421" s="170"/>
      <c r="H421" s="170"/>
      <c r="I421" s="170"/>
      <c r="J421" s="170"/>
    </row>
    <row r="422" customFormat="false" ht="18.75" hidden="false" customHeight="false" outlineLevel="0" collapsed="false">
      <c r="A422" s="167"/>
      <c r="B422" s="170"/>
      <c r="D422" s="231"/>
      <c r="E422" s="170"/>
      <c r="F422" s="170"/>
      <c r="G422" s="170"/>
      <c r="H422" s="170"/>
      <c r="I422" s="170"/>
      <c r="J422" s="170"/>
    </row>
    <row r="423" customFormat="false" ht="18.75" hidden="false" customHeight="false" outlineLevel="0" collapsed="false">
      <c r="A423" s="167"/>
      <c r="B423" s="170"/>
      <c r="D423" s="231"/>
      <c r="E423" s="170"/>
      <c r="F423" s="170"/>
      <c r="G423" s="170"/>
      <c r="H423" s="170"/>
      <c r="I423" s="170"/>
      <c r="J423" s="170"/>
    </row>
    <row r="424" customFormat="false" ht="18.75" hidden="false" customHeight="false" outlineLevel="0" collapsed="false">
      <c r="A424" s="167"/>
      <c r="B424" s="170"/>
      <c r="D424" s="231"/>
      <c r="E424" s="170"/>
      <c r="F424" s="170"/>
      <c r="G424" s="170"/>
      <c r="H424" s="170"/>
      <c r="I424" s="170"/>
      <c r="J424" s="170"/>
    </row>
    <row r="425" customFormat="false" ht="18.75" hidden="false" customHeight="false" outlineLevel="0" collapsed="false">
      <c r="A425" s="167"/>
      <c r="B425" s="170"/>
      <c r="D425" s="231"/>
      <c r="E425" s="170"/>
      <c r="F425" s="170"/>
      <c r="G425" s="170"/>
      <c r="H425" s="170"/>
      <c r="I425" s="170"/>
      <c r="J425" s="170"/>
    </row>
    <row r="426" customFormat="false" ht="18.75" hidden="false" customHeight="false" outlineLevel="0" collapsed="false">
      <c r="A426" s="167"/>
      <c r="B426" s="170"/>
      <c r="D426" s="231"/>
      <c r="E426" s="170"/>
      <c r="F426" s="170"/>
      <c r="G426" s="170"/>
      <c r="H426" s="170"/>
      <c r="I426" s="170"/>
      <c r="J426" s="170"/>
    </row>
    <row r="427" customFormat="false" ht="18.75" hidden="false" customHeight="false" outlineLevel="0" collapsed="false">
      <c r="A427" s="167"/>
      <c r="B427" s="170"/>
      <c r="D427" s="231"/>
      <c r="E427" s="170"/>
      <c r="F427" s="170"/>
      <c r="G427" s="170"/>
      <c r="H427" s="170"/>
      <c r="I427" s="170"/>
      <c r="J427" s="170"/>
    </row>
    <row r="428" customFormat="false" ht="18.75" hidden="false" customHeight="false" outlineLevel="0" collapsed="false">
      <c r="A428" s="167"/>
      <c r="B428" s="170"/>
      <c r="D428" s="231"/>
      <c r="E428" s="170"/>
      <c r="F428" s="170"/>
      <c r="G428" s="170"/>
      <c r="H428" s="170"/>
      <c r="I428" s="170"/>
      <c r="J428" s="170"/>
    </row>
    <row r="429" customFormat="false" ht="18.75" hidden="false" customHeight="false" outlineLevel="0" collapsed="false">
      <c r="A429" s="167"/>
      <c r="B429" s="170"/>
      <c r="D429" s="231"/>
      <c r="E429" s="170"/>
      <c r="F429" s="170"/>
      <c r="G429" s="170"/>
      <c r="H429" s="170"/>
      <c r="I429" s="170"/>
      <c r="J429" s="170"/>
    </row>
    <row r="430" customFormat="false" ht="18.75" hidden="false" customHeight="false" outlineLevel="0" collapsed="false">
      <c r="A430" s="167"/>
      <c r="B430" s="170"/>
      <c r="D430" s="231"/>
      <c r="E430" s="170"/>
      <c r="F430" s="170"/>
      <c r="G430" s="170"/>
      <c r="H430" s="170"/>
      <c r="I430" s="170"/>
      <c r="J430" s="170"/>
    </row>
    <row r="431" customFormat="false" ht="18.75" hidden="false" customHeight="false" outlineLevel="0" collapsed="false">
      <c r="A431" s="167"/>
      <c r="B431" s="170"/>
      <c r="D431" s="231"/>
      <c r="E431" s="170"/>
      <c r="F431" s="170"/>
      <c r="G431" s="170"/>
      <c r="H431" s="170"/>
      <c r="I431" s="170"/>
      <c r="J431" s="170"/>
    </row>
    <row r="432" customFormat="false" ht="18.75" hidden="false" customHeight="false" outlineLevel="0" collapsed="false">
      <c r="A432" s="167"/>
      <c r="B432" s="170"/>
      <c r="D432" s="231"/>
      <c r="E432" s="170"/>
      <c r="F432" s="170"/>
      <c r="G432" s="170"/>
      <c r="H432" s="170"/>
      <c r="I432" s="170"/>
      <c r="J432" s="170"/>
    </row>
    <row r="433" customFormat="false" ht="18.75" hidden="false" customHeight="false" outlineLevel="0" collapsed="false">
      <c r="A433" s="167"/>
      <c r="B433" s="170"/>
      <c r="D433" s="231"/>
      <c r="E433" s="170"/>
      <c r="F433" s="170"/>
      <c r="G433" s="170"/>
      <c r="H433" s="170"/>
      <c r="I433" s="170"/>
      <c r="J433" s="170"/>
    </row>
    <row r="434" customFormat="false" ht="18.75" hidden="false" customHeight="false" outlineLevel="0" collapsed="false">
      <c r="A434" s="167"/>
      <c r="B434" s="170"/>
      <c r="D434" s="231"/>
      <c r="E434" s="170"/>
      <c r="F434" s="170"/>
      <c r="G434" s="170"/>
      <c r="H434" s="170"/>
      <c r="I434" s="170"/>
      <c r="J434" s="170"/>
    </row>
    <row r="435" customFormat="false" ht="18.75" hidden="false" customHeight="false" outlineLevel="0" collapsed="false">
      <c r="A435" s="167"/>
      <c r="B435" s="170"/>
      <c r="D435" s="231"/>
      <c r="E435" s="170"/>
      <c r="F435" s="170"/>
      <c r="G435" s="170"/>
      <c r="H435" s="170"/>
      <c r="I435" s="170"/>
      <c r="J435" s="170"/>
    </row>
    <row r="436" customFormat="false" ht="18.75" hidden="false" customHeight="false" outlineLevel="0" collapsed="false">
      <c r="A436" s="167"/>
      <c r="B436" s="170"/>
      <c r="D436" s="231"/>
      <c r="E436" s="170"/>
      <c r="F436" s="170"/>
      <c r="G436" s="170"/>
      <c r="H436" s="170"/>
      <c r="I436" s="170"/>
      <c r="J436" s="170"/>
    </row>
    <row r="437" customFormat="false" ht="18.75" hidden="false" customHeight="false" outlineLevel="0" collapsed="false">
      <c r="A437" s="167"/>
      <c r="B437" s="170"/>
      <c r="D437" s="231"/>
      <c r="E437" s="170"/>
      <c r="F437" s="170"/>
      <c r="G437" s="170"/>
      <c r="H437" s="170"/>
      <c r="I437" s="170"/>
      <c r="J437" s="170"/>
    </row>
    <row r="438" customFormat="false" ht="18.75" hidden="false" customHeight="false" outlineLevel="0" collapsed="false">
      <c r="A438" s="167"/>
      <c r="B438" s="170"/>
      <c r="D438" s="231"/>
      <c r="E438" s="170"/>
      <c r="F438" s="170"/>
      <c r="G438" s="170"/>
      <c r="H438" s="170"/>
      <c r="I438" s="170"/>
      <c r="J438" s="170"/>
    </row>
    <row r="439" customFormat="false" ht="18.75" hidden="false" customHeight="false" outlineLevel="0" collapsed="false">
      <c r="A439" s="167"/>
      <c r="B439" s="170"/>
      <c r="D439" s="231"/>
      <c r="E439" s="170"/>
      <c r="F439" s="170"/>
      <c r="G439" s="170"/>
      <c r="H439" s="170"/>
      <c r="I439" s="170"/>
      <c r="J439" s="170"/>
    </row>
    <row r="440" customFormat="false" ht="18.75" hidden="false" customHeight="false" outlineLevel="0" collapsed="false">
      <c r="A440" s="167"/>
      <c r="B440" s="170"/>
      <c r="D440" s="231"/>
      <c r="E440" s="170"/>
      <c r="F440" s="170"/>
      <c r="G440" s="170"/>
      <c r="H440" s="170"/>
      <c r="I440" s="170"/>
      <c r="J440" s="170"/>
    </row>
    <row r="441" customFormat="false" ht="18.75" hidden="false" customHeight="false" outlineLevel="0" collapsed="false">
      <c r="A441" s="167"/>
      <c r="B441" s="170"/>
      <c r="D441" s="231"/>
      <c r="E441" s="170"/>
      <c r="F441" s="170"/>
      <c r="G441" s="170"/>
      <c r="H441" s="170"/>
      <c r="I441" s="170"/>
      <c r="J441" s="170"/>
    </row>
    <row r="442" customFormat="false" ht="18.75" hidden="false" customHeight="false" outlineLevel="0" collapsed="false">
      <c r="A442" s="167"/>
      <c r="B442" s="170"/>
      <c r="D442" s="231"/>
      <c r="E442" s="170"/>
      <c r="F442" s="170"/>
      <c r="G442" s="170"/>
      <c r="H442" s="170"/>
      <c r="I442" s="170"/>
      <c r="J442" s="170"/>
    </row>
    <row r="443" customFormat="false" ht="18.75" hidden="false" customHeight="false" outlineLevel="0" collapsed="false">
      <c r="A443" s="167"/>
      <c r="B443" s="170"/>
      <c r="D443" s="231"/>
      <c r="E443" s="170"/>
      <c r="F443" s="170"/>
      <c r="G443" s="170"/>
      <c r="H443" s="170"/>
      <c r="I443" s="170"/>
      <c r="J443" s="170"/>
    </row>
    <row r="444" customFormat="false" ht="18.75" hidden="false" customHeight="false" outlineLevel="0" collapsed="false">
      <c r="A444" s="167"/>
      <c r="B444" s="170"/>
      <c r="D444" s="231"/>
      <c r="E444" s="170"/>
      <c r="F444" s="170"/>
      <c r="G444" s="170"/>
      <c r="H444" s="170"/>
      <c r="I444" s="170"/>
      <c r="J444" s="170"/>
    </row>
    <row r="445" customFormat="false" ht="18.75" hidden="false" customHeight="false" outlineLevel="0" collapsed="false">
      <c r="A445" s="167"/>
      <c r="B445" s="170"/>
      <c r="D445" s="231"/>
      <c r="E445" s="170"/>
      <c r="F445" s="170"/>
      <c r="G445" s="170"/>
      <c r="H445" s="170"/>
      <c r="I445" s="170"/>
      <c r="J445" s="170"/>
    </row>
    <row r="446" customFormat="false" ht="18.75" hidden="false" customHeight="false" outlineLevel="0" collapsed="false">
      <c r="A446" s="167"/>
      <c r="B446" s="170"/>
      <c r="D446" s="231"/>
      <c r="E446" s="170"/>
      <c r="F446" s="170"/>
      <c r="G446" s="170"/>
      <c r="H446" s="170"/>
      <c r="I446" s="170"/>
      <c r="J446" s="170"/>
    </row>
    <row r="447" customFormat="false" ht="18.75" hidden="false" customHeight="false" outlineLevel="0" collapsed="false">
      <c r="A447" s="167"/>
      <c r="B447" s="170"/>
      <c r="D447" s="231"/>
      <c r="E447" s="170"/>
      <c r="F447" s="170"/>
      <c r="G447" s="170"/>
      <c r="H447" s="170"/>
      <c r="I447" s="170"/>
      <c r="J447" s="170"/>
    </row>
    <row r="448" customFormat="false" ht="18.75" hidden="false" customHeight="false" outlineLevel="0" collapsed="false">
      <c r="A448" s="167"/>
      <c r="B448" s="170"/>
      <c r="D448" s="231"/>
      <c r="E448" s="170"/>
      <c r="F448" s="170"/>
      <c r="G448" s="170"/>
      <c r="H448" s="170"/>
      <c r="I448" s="170"/>
      <c r="J448" s="170"/>
    </row>
    <row r="449" customFormat="false" ht="18.75" hidden="false" customHeight="false" outlineLevel="0" collapsed="false">
      <c r="A449" s="167"/>
      <c r="B449" s="170"/>
      <c r="D449" s="231"/>
      <c r="E449" s="170"/>
      <c r="F449" s="170"/>
      <c r="G449" s="170"/>
      <c r="H449" s="170"/>
      <c r="I449" s="170"/>
      <c r="J449" s="170"/>
    </row>
    <row r="450" customFormat="false" ht="18.75" hidden="false" customHeight="false" outlineLevel="0" collapsed="false">
      <c r="A450" s="167"/>
      <c r="B450" s="170"/>
      <c r="D450" s="231"/>
      <c r="E450" s="170"/>
      <c r="F450" s="170"/>
      <c r="G450" s="170"/>
      <c r="H450" s="170"/>
      <c r="I450" s="170"/>
      <c r="J450" s="170"/>
    </row>
    <row r="451" customFormat="false" ht="18.75" hidden="false" customHeight="false" outlineLevel="0" collapsed="false">
      <c r="A451" s="167"/>
      <c r="B451" s="170"/>
      <c r="D451" s="231"/>
      <c r="E451" s="170"/>
      <c r="F451" s="170"/>
      <c r="G451" s="170"/>
      <c r="H451" s="170"/>
      <c r="I451" s="170"/>
      <c r="J451" s="170"/>
    </row>
    <row r="452" customFormat="false" ht="18.75" hidden="false" customHeight="false" outlineLevel="0" collapsed="false">
      <c r="A452" s="167"/>
      <c r="B452" s="170"/>
      <c r="D452" s="231"/>
      <c r="E452" s="170"/>
      <c r="F452" s="170"/>
      <c r="G452" s="170"/>
      <c r="H452" s="170"/>
      <c r="I452" s="170"/>
      <c r="J452" s="170"/>
    </row>
    <row r="453" customFormat="false" ht="18.75" hidden="false" customHeight="false" outlineLevel="0" collapsed="false">
      <c r="A453" s="167"/>
      <c r="B453" s="170"/>
      <c r="D453" s="231"/>
      <c r="E453" s="170"/>
      <c r="F453" s="170"/>
      <c r="G453" s="170"/>
      <c r="H453" s="170"/>
      <c r="I453" s="170"/>
      <c r="J453" s="170"/>
    </row>
    <row r="454" customFormat="false" ht="18.75" hidden="false" customHeight="false" outlineLevel="0" collapsed="false">
      <c r="A454" s="167"/>
      <c r="B454" s="170"/>
      <c r="D454" s="231"/>
      <c r="E454" s="170"/>
      <c r="F454" s="170"/>
      <c r="G454" s="170"/>
      <c r="H454" s="170"/>
      <c r="I454" s="170"/>
      <c r="J454" s="170"/>
    </row>
    <row r="455" customFormat="false" ht="18.75" hidden="false" customHeight="false" outlineLevel="0" collapsed="false">
      <c r="A455" s="167"/>
      <c r="B455" s="170"/>
      <c r="D455" s="231"/>
      <c r="E455" s="170"/>
      <c r="F455" s="170"/>
      <c r="G455" s="170"/>
      <c r="H455" s="170"/>
      <c r="I455" s="170"/>
      <c r="J455" s="170"/>
    </row>
    <row r="456" customFormat="false" ht="18.75" hidden="false" customHeight="false" outlineLevel="0" collapsed="false">
      <c r="A456" s="167"/>
      <c r="B456" s="170"/>
      <c r="D456" s="231"/>
      <c r="E456" s="170"/>
      <c r="F456" s="170"/>
      <c r="G456" s="170"/>
      <c r="H456" s="170"/>
      <c r="I456" s="170"/>
      <c r="J456" s="170"/>
    </row>
    <row r="457" customFormat="false" ht="18.75" hidden="false" customHeight="false" outlineLevel="0" collapsed="false">
      <c r="A457" s="167"/>
      <c r="B457" s="170"/>
      <c r="D457" s="231"/>
      <c r="E457" s="170"/>
      <c r="F457" s="170"/>
      <c r="G457" s="170"/>
      <c r="H457" s="170"/>
      <c r="I457" s="170"/>
      <c r="J457" s="170"/>
    </row>
    <row r="458" customFormat="false" ht="18.75" hidden="false" customHeight="false" outlineLevel="0" collapsed="false">
      <c r="A458" s="167"/>
      <c r="B458" s="170"/>
      <c r="D458" s="231"/>
      <c r="E458" s="170"/>
      <c r="F458" s="170"/>
      <c r="G458" s="170"/>
      <c r="H458" s="170"/>
      <c r="I458" s="170"/>
      <c r="J458" s="170"/>
    </row>
    <row r="459" customFormat="false" ht="18.75" hidden="false" customHeight="false" outlineLevel="0" collapsed="false">
      <c r="A459" s="167"/>
      <c r="B459" s="170"/>
      <c r="D459" s="231"/>
      <c r="E459" s="170"/>
      <c r="F459" s="170"/>
      <c r="G459" s="170"/>
      <c r="H459" s="170"/>
      <c r="I459" s="170"/>
      <c r="J459" s="170"/>
    </row>
    <row r="460" customFormat="false" ht="18.75" hidden="false" customHeight="false" outlineLevel="0" collapsed="false">
      <c r="A460" s="167"/>
      <c r="B460" s="170"/>
      <c r="D460" s="231"/>
      <c r="E460" s="170"/>
      <c r="F460" s="170"/>
      <c r="G460" s="170"/>
      <c r="H460" s="170"/>
      <c r="I460" s="170"/>
      <c r="J460" s="170"/>
    </row>
    <row r="461" customFormat="false" ht="18.75" hidden="false" customHeight="false" outlineLevel="0" collapsed="false">
      <c r="A461" s="167"/>
      <c r="B461" s="170"/>
      <c r="D461" s="231"/>
      <c r="E461" s="170"/>
      <c r="F461" s="170"/>
      <c r="G461" s="170"/>
      <c r="H461" s="170"/>
      <c r="I461" s="170"/>
      <c r="J461" s="170"/>
    </row>
    <row r="462" customFormat="false" ht="18.75" hidden="false" customHeight="false" outlineLevel="0" collapsed="false">
      <c r="A462" s="167"/>
      <c r="B462" s="170"/>
      <c r="D462" s="231"/>
      <c r="E462" s="170"/>
      <c r="F462" s="170"/>
      <c r="G462" s="170"/>
      <c r="H462" s="170"/>
      <c r="I462" s="170"/>
      <c r="J462" s="170"/>
    </row>
    <row r="463" customFormat="false" ht="18.75" hidden="false" customHeight="false" outlineLevel="0" collapsed="false">
      <c r="A463" s="167"/>
      <c r="B463" s="170"/>
      <c r="D463" s="231"/>
      <c r="E463" s="170"/>
      <c r="F463" s="170"/>
      <c r="G463" s="170"/>
      <c r="H463" s="170"/>
      <c r="I463" s="170"/>
      <c r="J463" s="170"/>
    </row>
    <row r="464" customFormat="false" ht="18.75" hidden="false" customHeight="false" outlineLevel="0" collapsed="false">
      <c r="A464" s="167"/>
      <c r="B464" s="170"/>
      <c r="D464" s="231"/>
      <c r="E464" s="170"/>
      <c r="F464" s="170"/>
      <c r="G464" s="170"/>
      <c r="H464" s="170"/>
      <c r="I464" s="170"/>
      <c r="J464" s="170"/>
    </row>
    <row r="465" customFormat="false" ht="18.75" hidden="false" customHeight="false" outlineLevel="0" collapsed="false">
      <c r="A465" s="167"/>
      <c r="B465" s="170"/>
      <c r="D465" s="231"/>
      <c r="E465" s="170"/>
      <c r="F465" s="170"/>
      <c r="G465" s="170"/>
      <c r="H465" s="170"/>
      <c r="I465" s="170"/>
      <c r="J465" s="170"/>
    </row>
    <row r="466" customFormat="false" ht="18.75" hidden="false" customHeight="false" outlineLevel="0" collapsed="false">
      <c r="A466" s="167"/>
      <c r="B466" s="170"/>
      <c r="D466" s="231"/>
      <c r="E466" s="170"/>
      <c r="F466" s="170"/>
      <c r="G466" s="170"/>
      <c r="H466" s="170"/>
      <c r="I466" s="170"/>
      <c r="J466" s="170"/>
    </row>
    <row r="467" customFormat="false" ht="18.75" hidden="false" customHeight="false" outlineLevel="0" collapsed="false">
      <c r="A467" s="167"/>
      <c r="B467" s="170"/>
      <c r="D467" s="231"/>
      <c r="E467" s="170"/>
      <c r="F467" s="170"/>
      <c r="G467" s="170"/>
      <c r="H467" s="170"/>
      <c r="I467" s="170"/>
      <c r="J467" s="170"/>
    </row>
    <row r="468" customFormat="false" ht="18.75" hidden="false" customHeight="false" outlineLevel="0" collapsed="false">
      <c r="A468" s="167"/>
      <c r="B468" s="170"/>
      <c r="D468" s="231"/>
      <c r="E468" s="170"/>
      <c r="F468" s="170"/>
      <c r="G468" s="170"/>
      <c r="H468" s="170"/>
      <c r="I468" s="170"/>
      <c r="J468" s="170"/>
    </row>
    <row r="469" customFormat="false" ht="18.75" hidden="false" customHeight="false" outlineLevel="0" collapsed="false">
      <c r="A469" s="167"/>
      <c r="B469" s="170"/>
      <c r="D469" s="231"/>
      <c r="E469" s="170"/>
      <c r="F469" s="170"/>
      <c r="G469" s="170"/>
      <c r="H469" s="170"/>
      <c r="I469" s="170"/>
      <c r="J469" s="170"/>
    </row>
    <row r="470" customFormat="false" ht="18.75" hidden="false" customHeight="false" outlineLevel="0" collapsed="false">
      <c r="A470" s="167"/>
      <c r="B470" s="170"/>
      <c r="D470" s="231"/>
      <c r="E470" s="170"/>
      <c r="F470" s="170"/>
      <c r="G470" s="170"/>
      <c r="H470" s="170"/>
      <c r="I470" s="170"/>
      <c r="J470" s="170"/>
    </row>
    <row r="471" customFormat="false" ht="18.75" hidden="false" customHeight="false" outlineLevel="0" collapsed="false">
      <c r="A471" s="167"/>
      <c r="B471" s="170"/>
      <c r="D471" s="231"/>
      <c r="E471" s="170"/>
      <c r="F471" s="170"/>
      <c r="G471" s="170"/>
      <c r="H471" s="170"/>
      <c r="I471" s="170"/>
      <c r="J471" s="170"/>
    </row>
    <row r="472" customFormat="false" ht="18.75" hidden="false" customHeight="false" outlineLevel="0" collapsed="false">
      <c r="A472" s="167"/>
      <c r="B472" s="170"/>
      <c r="D472" s="231"/>
      <c r="E472" s="170"/>
      <c r="F472" s="170"/>
      <c r="G472" s="170"/>
      <c r="H472" s="170"/>
      <c r="I472" s="170"/>
      <c r="J472" s="170"/>
    </row>
    <row r="473" customFormat="false" ht="18.75" hidden="false" customHeight="false" outlineLevel="0" collapsed="false">
      <c r="A473" s="167"/>
      <c r="B473" s="170"/>
      <c r="D473" s="231"/>
      <c r="E473" s="170"/>
      <c r="F473" s="170"/>
      <c r="G473" s="170"/>
      <c r="H473" s="170"/>
      <c r="I473" s="170"/>
      <c r="J473" s="170"/>
    </row>
    <row r="474" customFormat="false" ht="18.75" hidden="false" customHeight="false" outlineLevel="0" collapsed="false">
      <c r="A474" s="167"/>
      <c r="B474" s="170"/>
      <c r="D474" s="231"/>
      <c r="E474" s="170"/>
      <c r="F474" s="170"/>
      <c r="G474" s="170"/>
      <c r="H474" s="170"/>
      <c r="I474" s="170"/>
      <c r="J474" s="170"/>
    </row>
    <row r="475" customFormat="false" ht="18.75" hidden="false" customHeight="false" outlineLevel="0" collapsed="false">
      <c r="A475" s="167"/>
      <c r="B475" s="170"/>
      <c r="D475" s="231"/>
      <c r="E475" s="170"/>
      <c r="F475" s="170"/>
      <c r="G475" s="170"/>
      <c r="H475" s="170"/>
      <c r="I475" s="170"/>
      <c r="J475" s="170"/>
    </row>
    <row r="476" customFormat="false" ht="18.75" hidden="false" customHeight="false" outlineLevel="0" collapsed="false">
      <c r="A476" s="167"/>
      <c r="B476" s="170"/>
      <c r="D476" s="231"/>
      <c r="E476" s="170"/>
      <c r="F476" s="170"/>
      <c r="G476" s="170"/>
      <c r="H476" s="170"/>
      <c r="I476" s="170"/>
      <c r="J476" s="170"/>
    </row>
    <row r="477" customFormat="false" ht="18.75" hidden="false" customHeight="false" outlineLevel="0" collapsed="false">
      <c r="A477" s="167"/>
      <c r="B477" s="170"/>
      <c r="D477" s="231"/>
      <c r="E477" s="170"/>
      <c r="F477" s="170"/>
      <c r="G477" s="170"/>
      <c r="H477" s="170"/>
      <c r="I477" s="170"/>
      <c r="J477" s="170"/>
    </row>
    <row r="478" customFormat="false" ht="18.75" hidden="false" customHeight="false" outlineLevel="0" collapsed="false">
      <c r="A478" s="167"/>
      <c r="B478" s="170"/>
      <c r="D478" s="231"/>
      <c r="E478" s="170"/>
      <c r="F478" s="170"/>
      <c r="G478" s="170"/>
      <c r="H478" s="170"/>
      <c r="I478" s="170"/>
      <c r="J478" s="170"/>
    </row>
    <row r="479" customFormat="false" ht="18.75" hidden="false" customHeight="false" outlineLevel="0" collapsed="false">
      <c r="A479" s="167"/>
      <c r="B479" s="170"/>
      <c r="D479" s="231"/>
      <c r="E479" s="170"/>
      <c r="F479" s="170"/>
      <c r="G479" s="170"/>
      <c r="H479" s="170"/>
      <c r="I479" s="170"/>
      <c r="J479" s="170"/>
    </row>
    <row r="480" customFormat="false" ht="18.75" hidden="false" customHeight="false" outlineLevel="0" collapsed="false">
      <c r="A480" s="167"/>
      <c r="B480" s="170"/>
      <c r="D480" s="231"/>
      <c r="E480" s="170"/>
      <c r="F480" s="170"/>
      <c r="G480" s="170"/>
      <c r="H480" s="170"/>
      <c r="I480" s="170"/>
      <c r="J480" s="170"/>
    </row>
    <row r="481" customFormat="false" ht="18.75" hidden="false" customHeight="false" outlineLevel="0" collapsed="false">
      <c r="A481" s="167"/>
      <c r="B481" s="170"/>
      <c r="D481" s="231"/>
      <c r="E481" s="170"/>
      <c r="F481" s="170"/>
      <c r="G481" s="170"/>
      <c r="H481" s="170"/>
      <c r="I481" s="170"/>
      <c r="J481" s="170"/>
    </row>
    <row r="482" customFormat="false" ht="18.75" hidden="false" customHeight="false" outlineLevel="0" collapsed="false">
      <c r="A482" s="167"/>
      <c r="B482" s="170"/>
      <c r="D482" s="231"/>
      <c r="E482" s="170"/>
      <c r="F482" s="170"/>
      <c r="G482" s="170"/>
      <c r="H482" s="170"/>
      <c r="I482" s="170"/>
      <c r="J482" s="170"/>
    </row>
    <row r="483" customFormat="false" ht="18.75" hidden="false" customHeight="false" outlineLevel="0" collapsed="false">
      <c r="A483" s="167"/>
      <c r="B483" s="170"/>
      <c r="D483" s="231"/>
      <c r="E483" s="170"/>
      <c r="F483" s="170"/>
      <c r="G483" s="170"/>
      <c r="H483" s="170"/>
      <c r="I483" s="170"/>
      <c r="J483" s="170"/>
    </row>
    <row r="484" customFormat="false" ht="18.75" hidden="false" customHeight="false" outlineLevel="0" collapsed="false">
      <c r="A484" s="167"/>
      <c r="B484" s="170"/>
      <c r="D484" s="231"/>
      <c r="E484" s="170"/>
      <c r="F484" s="170"/>
      <c r="G484" s="170"/>
      <c r="H484" s="170"/>
      <c r="I484" s="170"/>
      <c r="J484" s="170"/>
    </row>
    <row r="485" customFormat="false" ht="18.75" hidden="false" customHeight="false" outlineLevel="0" collapsed="false">
      <c r="A485" s="167"/>
      <c r="B485" s="170"/>
      <c r="D485" s="231"/>
      <c r="E485" s="170"/>
      <c r="F485" s="170"/>
      <c r="G485" s="170"/>
      <c r="H485" s="170"/>
      <c r="I485" s="170"/>
      <c r="J485" s="170"/>
    </row>
    <row r="486" customFormat="false" ht="18.75" hidden="false" customHeight="false" outlineLevel="0" collapsed="false">
      <c r="A486" s="167"/>
      <c r="B486" s="170"/>
      <c r="D486" s="231"/>
      <c r="E486" s="170"/>
      <c r="F486" s="170"/>
      <c r="G486" s="170"/>
      <c r="H486" s="170"/>
      <c r="I486" s="170"/>
      <c r="J486" s="170"/>
    </row>
    <row r="487" customFormat="false" ht="18.75" hidden="false" customHeight="false" outlineLevel="0" collapsed="false">
      <c r="A487" s="167"/>
      <c r="B487" s="170"/>
      <c r="D487" s="231"/>
      <c r="E487" s="170"/>
      <c r="F487" s="170"/>
      <c r="G487" s="170"/>
      <c r="H487" s="170"/>
      <c r="I487" s="170"/>
      <c r="J487" s="170"/>
    </row>
    <row r="488" customFormat="false" ht="18.75" hidden="false" customHeight="false" outlineLevel="0" collapsed="false">
      <c r="A488" s="167"/>
      <c r="B488" s="170"/>
      <c r="D488" s="231"/>
      <c r="E488" s="170"/>
      <c r="F488" s="170"/>
      <c r="G488" s="170"/>
      <c r="H488" s="170"/>
      <c r="I488" s="170"/>
      <c r="J488" s="170"/>
    </row>
    <row r="489" customFormat="false" ht="18.75" hidden="false" customHeight="false" outlineLevel="0" collapsed="false">
      <c r="A489" s="167"/>
      <c r="B489" s="170"/>
      <c r="D489" s="231"/>
      <c r="E489" s="170"/>
      <c r="F489" s="170"/>
      <c r="G489" s="170"/>
      <c r="H489" s="170"/>
      <c r="I489" s="170"/>
      <c r="J489" s="170"/>
    </row>
    <row r="490" customFormat="false" ht="18.75" hidden="false" customHeight="false" outlineLevel="0" collapsed="false">
      <c r="A490" s="167"/>
      <c r="B490" s="170"/>
      <c r="D490" s="231"/>
      <c r="E490" s="170"/>
      <c r="F490" s="170"/>
      <c r="G490" s="170"/>
      <c r="H490" s="170"/>
      <c r="I490" s="170"/>
      <c r="J490" s="170"/>
    </row>
    <row r="491" customFormat="false" ht="18.75" hidden="false" customHeight="false" outlineLevel="0" collapsed="false">
      <c r="A491" s="167"/>
      <c r="B491" s="170"/>
      <c r="D491" s="231"/>
      <c r="E491" s="170"/>
      <c r="F491" s="170"/>
      <c r="G491" s="170"/>
      <c r="H491" s="170"/>
      <c r="I491" s="170"/>
      <c r="J491" s="170"/>
    </row>
    <row r="492" customFormat="false" ht="18.75" hidden="false" customHeight="false" outlineLevel="0" collapsed="false">
      <c r="A492" s="167"/>
      <c r="B492" s="170"/>
      <c r="D492" s="231"/>
      <c r="E492" s="170"/>
      <c r="F492" s="170"/>
      <c r="G492" s="170"/>
      <c r="H492" s="170"/>
      <c r="I492" s="170"/>
      <c r="J492" s="170"/>
    </row>
    <row r="493" customFormat="false" ht="18.75" hidden="false" customHeight="false" outlineLevel="0" collapsed="false">
      <c r="A493" s="167"/>
      <c r="B493" s="170"/>
      <c r="D493" s="231"/>
      <c r="E493" s="170"/>
      <c r="F493" s="170"/>
      <c r="G493" s="170"/>
      <c r="H493" s="170"/>
      <c r="I493" s="170"/>
      <c r="J493" s="170"/>
    </row>
    <row r="494" customFormat="false" ht="18.75" hidden="false" customHeight="false" outlineLevel="0" collapsed="false">
      <c r="A494" s="167"/>
      <c r="B494" s="170"/>
      <c r="D494" s="231"/>
      <c r="E494" s="170"/>
      <c r="F494" s="170"/>
      <c r="G494" s="170"/>
      <c r="H494" s="170"/>
      <c r="I494" s="170"/>
      <c r="J494" s="170"/>
    </row>
    <row r="495" customFormat="false" ht="18.75" hidden="false" customHeight="false" outlineLevel="0" collapsed="false">
      <c r="A495" s="167"/>
      <c r="B495" s="170"/>
      <c r="D495" s="231"/>
      <c r="E495" s="170"/>
      <c r="F495" s="170"/>
      <c r="G495" s="170"/>
      <c r="H495" s="170"/>
      <c r="I495" s="170"/>
      <c r="J495" s="170"/>
    </row>
    <row r="496" customFormat="false" ht="18.75" hidden="false" customHeight="false" outlineLevel="0" collapsed="false">
      <c r="A496" s="167"/>
      <c r="B496" s="170"/>
      <c r="D496" s="231"/>
      <c r="E496" s="170"/>
      <c r="F496" s="170"/>
      <c r="G496" s="170"/>
      <c r="H496" s="170"/>
      <c r="I496" s="170"/>
      <c r="J496" s="170"/>
    </row>
    <row r="497" customFormat="false" ht="18.75" hidden="false" customHeight="false" outlineLevel="0" collapsed="false">
      <c r="A497" s="167"/>
      <c r="B497" s="170"/>
      <c r="D497" s="231"/>
      <c r="E497" s="170"/>
      <c r="F497" s="170"/>
      <c r="G497" s="170"/>
      <c r="H497" s="170"/>
      <c r="I497" s="170"/>
      <c r="J497" s="170"/>
    </row>
    <row r="498" customFormat="false" ht="18.75" hidden="false" customHeight="false" outlineLevel="0" collapsed="false">
      <c r="A498" s="167"/>
      <c r="B498" s="170"/>
      <c r="D498" s="231"/>
      <c r="E498" s="170"/>
      <c r="F498" s="170"/>
      <c r="G498" s="170"/>
      <c r="H498" s="170"/>
      <c r="I498" s="170"/>
      <c r="J498" s="170"/>
    </row>
    <row r="499" customFormat="false" ht="18.75" hidden="false" customHeight="false" outlineLevel="0" collapsed="false">
      <c r="A499" s="167"/>
      <c r="B499" s="170"/>
      <c r="D499" s="231"/>
      <c r="E499" s="170"/>
      <c r="F499" s="170"/>
      <c r="G499" s="170"/>
      <c r="H499" s="170"/>
      <c r="I499" s="170"/>
      <c r="J499" s="170"/>
    </row>
    <row r="500" customFormat="false" ht="18.75" hidden="false" customHeight="false" outlineLevel="0" collapsed="false">
      <c r="A500" s="167"/>
      <c r="B500" s="170"/>
      <c r="D500" s="231"/>
      <c r="E500" s="170"/>
      <c r="F500" s="170"/>
      <c r="G500" s="170"/>
      <c r="H500" s="170"/>
      <c r="I500" s="170"/>
      <c r="J500" s="170"/>
    </row>
    <row r="501" customFormat="false" ht="18.75" hidden="false" customHeight="false" outlineLevel="0" collapsed="false">
      <c r="A501" s="167"/>
      <c r="B501" s="170"/>
      <c r="D501" s="231"/>
      <c r="E501" s="170"/>
      <c r="F501" s="170"/>
      <c r="G501" s="170"/>
      <c r="H501" s="170"/>
      <c r="I501" s="170"/>
      <c r="J501" s="170"/>
    </row>
    <row r="502" customFormat="false" ht="18.75" hidden="false" customHeight="false" outlineLevel="0" collapsed="false">
      <c r="A502" s="167"/>
      <c r="B502" s="170"/>
      <c r="D502" s="231"/>
      <c r="E502" s="170"/>
      <c r="F502" s="170"/>
      <c r="G502" s="170"/>
      <c r="H502" s="170"/>
      <c r="I502" s="170"/>
      <c r="J502" s="170"/>
    </row>
    <row r="503" customFormat="false" ht="18.75" hidden="false" customHeight="false" outlineLevel="0" collapsed="false">
      <c r="A503" s="167"/>
      <c r="B503" s="170"/>
      <c r="D503" s="231"/>
      <c r="E503" s="170"/>
      <c r="F503" s="170"/>
      <c r="G503" s="170"/>
      <c r="H503" s="170"/>
      <c r="I503" s="170"/>
      <c r="J503" s="170"/>
    </row>
    <row r="504" customFormat="false" ht="18.75" hidden="false" customHeight="false" outlineLevel="0" collapsed="false">
      <c r="A504" s="167"/>
      <c r="B504" s="170"/>
      <c r="D504" s="231"/>
      <c r="E504" s="170"/>
      <c r="F504" s="170"/>
      <c r="G504" s="170"/>
      <c r="H504" s="170"/>
      <c r="I504" s="170"/>
      <c r="J504" s="170"/>
    </row>
    <row r="505" customFormat="false" ht="18.75" hidden="false" customHeight="false" outlineLevel="0" collapsed="false">
      <c r="A505" s="167"/>
      <c r="B505" s="170"/>
      <c r="D505" s="231"/>
      <c r="E505" s="170"/>
      <c r="F505" s="170"/>
      <c r="G505" s="170"/>
      <c r="H505" s="170"/>
      <c r="I505" s="170"/>
      <c r="J505" s="170"/>
    </row>
    <row r="506" customFormat="false" ht="18.75" hidden="false" customHeight="false" outlineLevel="0" collapsed="false">
      <c r="A506" s="167"/>
      <c r="B506" s="170"/>
      <c r="D506" s="231"/>
      <c r="E506" s="170"/>
      <c r="F506" s="170"/>
      <c r="G506" s="170"/>
      <c r="H506" s="170"/>
      <c r="I506" s="170"/>
      <c r="J506" s="170"/>
    </row>
    <row r="507" customFormat="false" ht="18.75" hidden="false" customHeight="false" outlineLevel="0" collapsed="false">
      <c r="A507" s="167"/>
      <c r="B507" s="170"/>
      <c r="D507" s="231"/>
      <c r="E507" s="170"/>
      <c r="F507" s="170"/>
      <c r="G507" s="170"/>
      <c r="H507" s="170"/>
      <c r="I507" s="170"/>
      <c r="J507" s="170"/>
    </row>
    <row r="508" customFormat="false" ht="18.75" hidden="false" customHeight="false" outlineLevel="0" collapsed="false">
      <c r="A508" s="167"/>
      <c r="B508" s="170"/>
      <c r="D508" s="231"/>
      <c r="E508" s="170"/>
      <c r="F508" s="170"/>
      <c r="G508" s="170"/>
      <c r="H508" s="170"/>
      <c r="I508" s="170"/>
      <c r="J508" s="170"/>
    </row>
    <row r="509" customFormat="false" ht="18.75" hidden="false" customHeight="false" outlineLevel="0" collapsed="false">
      <c r="A509" s="167"/>
      <c r="B509" s="170"/>
      <c r="D509" s="231"/>
      <c r="E509" s="170"/>
      <c r="F509" s="170"/>
      <c r="G509" s="170"/>
      <c r="H509" s="170"/>
      <c r="I509" s="170"/>
      <c r="J509" s="170"/>
    </row>
    <row r="510" customFormat="false" ht="18.75" hidden="false" customHeight="false" outlineLevel="0" collapsed="false">
      <c r="A510" s="167"/>
      <c r="B510" s="170"/>
      <c r="D510" s="231"/>
      <c r="E510" s="170"/>
      <c r="F510" s="170"/>
      <c r="G510" s="170"/>
      <c r="H510" s="170"/>
      <c r="I510" s="170"/>
      <c r="J510" s="170"/>
    </row>
    <row r="511" customFormat="false" ht="18.75" hidden="false" customHeight="false" outlineLevel="0" collapsed="false">
      <c r="A511" s="167"/>
      <c r="B511" s="170"/>
      <c r="D511" s="231"/>
      <c r="E511" s="170"/>
      <c r="F511" s="170"/>
      <c r="G511" s="170"/>
      <c r="H511" s="170"/>
      <c r="I511" s="170"/>
      <c r="J511" s="170"/>
    </row>
    <row r="512" customFormat="false" ht="18.75" hidden="false" customHeight="false" outlineLevel="0" collapsed="false">
      <c r="A512" s="167"/>
      <c r="B512" s="170"/>
      <c r="D512" s="231"/>
      <c r="E512" s="170"/>
      <c r="F512" s="170"/>
      <c r="G512" s="170"/>
      <c r="H512" s="170"/>
      <c r="I512" s="170"/>
      <c r="J512" s="170"/>
    </row>
    <row r="513" customFormat="false" ht="18.75" hidden="false" customHeight="false" outlineLevel="0" collapsed="false">
      <c r="A513" s="167"/>
      <c r="B513" s="170"/>
      <c r="D513" s="231"/>
      <c r="E513" s="170"/>
      <c r="F513" s="170"/>
      <c r="G513" s="170"/>
      <c r="H513" s="170"/>
      <c r="I513" s="170"/>
      <c r="J513" s="170"/>
    </row>
    <row r="514" customFormat="false" ht="18.75" hidden="false" customHeight="false" outlineLevel="0" collapsed="false">
      <c r="A514" s="167"/>
      <c r="B514" s="170"/>
      <c r="D514" s="231"/>
      <c r="E514" s="170"/>
      <c r="F514" s="170"/>
      <c r="G514" s="170"/>
      <c r="H514" s="170"/>
      <c r="I514" s="170"/>
      <c r="J514" s="170"/>
    </row>
    <row r="515" customFormat="false" ht="18.75" hidden="false" customHeight="false" outlineLevel="0" collapsed="false">
      <c r="A515" s="167"/>
      <c r="B515" s="170"/>
      <c r="D515" s="231"/>
      <c r="E515" s="170"/>
      <c r="F515" s="170"/>
      <c r="G515" s="170"/>
      <c r="H515" s="170"/>
      <c r="I515" s="170"/>
      <c r="J515" s="170"/>
    </row>
    <row r="516" customFormat="false" ht="18.75" hidden="false" customHeight="false" outlineLevel="0" collapsed="false">
      <c r="A516" s="167"/>
      <c r="B516" s="170"/>
      <c r="D516" s="231"/>
      <c r="E516" s="170"/>
      <c r="F516" s="170"/>
      <c r="G516" s="170"/>
      <c r="H516" s="170"/>
      <c r="I516" s="170"/>
      <c r="J516" s="170"/>
    </row>
    <row r="517" customFormat="false" ht="18.75" hidden="false" customHeight="false" outlineLevel="0" collapsed="false">
      <c r="A517" s="167"/>
      <c r="B517" s="170"/>
      <c r="D517" s="231"/>
      <c r="E517" s="170"/>
      <c r="F517" s="170"/>
      <c r="G517" s="170"/>
      <c r="H517" s="170"/>
      <c r="I517" s="170"/>
      <c r="J517" s="170"/>
    </row>
    <row r="518" customFormat="false" ht="18.75" hidden="false" customHeight="false" outlineLevel="0" collapsed="false">
      <c r="A518" s="167"/>
      <c r="B518" s="170"/>
      <c r="D518" s="231"/>
      <c r="E518" s="170"/>
      <c r="F518" s="170"/>
      <c r="G518" s="170"/>
      <c r="H518" s="170"/>
      <c r="I518" s="170"/>
      <c r="J518" s="170"/>
    </row>
    <row r="519" customFormat="false" ht="18.75" hidden="false" customHeight="false" outlineLevel="0" collapsed="false">
      <c r="A519" s="167"/>
      <c r="B519" s="170"/>
      <c r="D519" s="231"/>
      <c r="E519" s="170"/>
      <c r="F519" s="170"/>
      <c r="G519" s="170"/>
      <c r="H519" s="170"/>
      <c r="I519" s="170"/>
      <c r="J519" s="170"/>
    </row>
    <row r="520" customFormat="false" ht="18.75" hidden="false" customHeight="false" outlineLevel="0" collapsed="false">
      <c r="A520" s="167"/>
      <c r="B520" s="170"/>
      <c r="D520" s="231"/>
      <c r="E520" s="170"/>
      <c r="F520" s="170"/>
      <c r="G520" s="170"/>
      <c r="H520" s="170"/>
      <c r="I520" s="170"/>
      <c r="J520" s="170"/>
    </row>
    <row r="521" customFormat="false" ht="18.75" hidden="false" customHeight="false" outlineLevel="0" collapsed="false">
      <c r="A521" s="167"/>
      <c r="B521" s="170"/>
      <c r="D521" s="231"/>
      <c r="E521" s="170"/>
      <c r="F521" s="170"/>
      <c r="G521" s="170"/>
      <c r="H521" s="170"/>
      <c r="I521" s="170"/>
      <c r="J521" s="170"/>
    </row>
    <row r="522" customFormat="false" ht="18.75" hidden="false" customHeight="false" outlineLevel="0" collapsed="false">
      <c r="A522" s="167"/>
      <c r="B522" s="170"/>
      <c r="D522" s="231"/>
      <c r="E522" s="170"/>
      <c r="F522" s="170"/>
      <c r="G522" s="170"/>
      <c r="H522" s="170"/>
      <c r="I522" s="170"/>
      <c r="J522" s="170"/>
    </row>
    <row r="523" customFormat="false" ht="18.75" hidden="false" customHeight="false" outlineLevel="0" collapsed="false">
      <c r="A523" s="167"/>
      <c r="B523" s="170"/>
      <c r="D523" s="231"/>
      <c r="E523" s="170"/>
      <c r="F523" s="170"/>
      <c r="G523" s="170"/>
      <c r="H523" s="170"/>
      <c r="I523" s="170"/>
      <c r="J523" s="170"/>
    </row>
    <row r="524" customFormat="false" ht="18.75" hidden="false" customHeight="false" outlineLevel="0" collapsed="false">
      <c r="A524" s="167"/>
      <c r="B524" s="170"/>
      <c r="D524" s="231"/>
      <c r="E524" s="170"/>
      <c r="F524" s="170"/>
      <c r="G524" s="170"/>
      <c r="H524" s="170"/>
      <c r="I524" s="170"/>
      <c r="J524" s="170"/>
    </row>
    <row r="525" customFormat="false" ht="18.75" hidden="false" customHeight="false" outlineLevel="0" collapsed="false">
      <c r="A525" s="167"/>
      <c r="B525" s="170"/>
      <c r="D525" s="231"/>
      <c r="E525" s="170"/>
      <c r="F525" s="170"/>
      <c r="G525" s="170"/>
      <c r="H525" s="170"/>
      <c r="I525" s="170"/>
      <c r="J525" s="170"/>
    </row>
    <row r="526" customFormat="false" ht="18.75" hidden="false" customHeight="false" outlineLevel="0" collapsed="false">
      <c r="A526" s="167"/>
      <c r="B526" s="170"/>
      <c r="D526" s="231"/>
      <c r="E526" s="170"/>
      <c r="F526" s="170"/>
      <c r="G526" s="170"/>
      <c r="H526" s="170"/>
      <c r="I526" s="170"/>
      <c r="J526" s="170"/>
    </row>
    <row r="527" customFormat="false" ht="18.75" hidden="false" customHeight="false" outlineLevel="0" collapsed="false">
      <c r="A527" s="167"/>
      <c r="B527" s="170"/>
      <c r="D527" s="231"/>
      <c r="E527" s="170"/>
      <c r="F527" s="170"/>
      <c r="G527" s="170"/>
      <c r="H527" s="170"/>
      <c r="I527" s="170"/>
      <c r="J527" s="170"/>
    </row>
    <row r="528" customFormat="false" ht="18.75" hidden="false" customHeight="false" outlineLevel="0" collapsed="false">
      <c r="A528" s="167"/>
      <c r="B528" s="170"/>
      <c r="D528" s="231"/>
      <c r="E528" s="170"/>
      <c r="F528" s="170"/>
      <c r="G528" s="170"/>
      <c r="H528" s="170"/>
      <c r="I528" s="170"/>
      <c r="J528" s="170"/>
    </row>
    <row r="529" customFormat="false" ht="18.75" hidden="false" customHeight="false" outlineLevel="0" collapsed="false">
      <c r="A529" s="167"/>
      <c r="B529" s="170"/>
      <c r="D529" s="231"/>
      <c r="E529" s="170"/>
      <c r="F529" s="170"/>
      <c r="G529" s="170"/>
      <c r="H529" s="170"/>
      <c r="I529" s="170"/>
      <c r="J529" s="170"/>
    </row>
    <row r="530" customFormat="false" ht="18.75" hidden="false" customHeight="false" outlineLevel="0" collapsed="false">
      <c r="A530" s="167"/>
      <c r="B530" s="170"/>
      <c r="D530" s="231"/>
      <c r="E530" s="170"/>
      <c r="F530" s="170"/>
      <c r="G530" s="170"/>
      <c r="H530" s="170"/>
      <c r="I530" s="170"/>
      <c r="J530" s="170"/>
    </row>
    <row r="531" customFormat="false" ht="18.75" hidden="false" customHeight="false" outlineLevel="0" collapsed="false">
      <c r="A531" s="167"/>
      <c r="B531" s="170"/>
      <c r="D531" s="231"/>
      <c r="E531" s="170"/>
      <c r="F531" s="170"/>
      <c r="G531" s="170"/>
      <c r="H531" s="170"/>
      <c r="I531" s="170"/>
      <c r="J531" s="170"/>
    </row>
    <row r="532" customFormat="false" ht="18.75" hidden="false" customHeight="false" outlineLevel="0" collapsed="false">
      <c r="A532" s="167"/>
      <c r="B532" s="170"/>
      <c r="D532" s="231"/>
      <c r="E532" s="170"/>
      <c r="F532" s="170"/>
      <c r="G532" s="170"/>
      <c r="H532" s="170"/>
      <c r="I532" s="170"/>
      <c r="J532" s="170"/>
    </row>
    <row r="533" customFormat="false" ht="18.75" hidden="false" customHeight="false" outlineLevel="0" collapsed="false">
      <c r="A533" s="167"/>
      <c r="B533" s="170"/>
      <c r="D533" s="231"/>
      <c r="E533" s="170"/>
      <c r="F533" s="170"/>
      <c r="G533" s="170"/>
      <c r="H533" s="170"/>
      <c r="I533" s="170"/>
      <c r="J533" s="170"/>
    </row>
    <row r="534" customFormat="false" ht="18.75" hidden="false" customHeight="false" outlineLevel="0" collapsed="false">
      <c r="A534" s="167"/>
      <c r="B534" s="170"/>
      <c r="D534" s="231"/>
      <c r="E534" s="170"/>
      <c r="F534" s="170"/>
      <c r="G534" s="170"/>
      <c r="H534" s="170"/>
      <c r="I534" s="170"/>
      <c r="J534" s="170"/>
    </row>
    <row r="535" customFormat="false" ht="18.75" hidden="false" customHeight="false" outlineLevel="0" collapsed="false">
      <c r="A535" s="167"/>
      <c r="B535" s="170"/>
      <c r="D535" s="231"/>
      <c r="E535" s="170"/>
      <c r="F535" s="170"/>
      <c r="G535" s="170"/>
      <c r="H535" s="170"/>
      <c r="I535" s="170"/>
      <c r="J535" s="170"/>
    </row>
    <row r="536" customFormat="false" ht="18.75" hidden="false" customHeight="false" outlineLevel="0" collapsed="false">
      <c r="A536" s="167"/>
      <c r="B536" s="170"/>
      <c r="D536" s="231"/>
      <c r="E536" s="170"/>
      <c r="F536" s="170"/>
      <c r="G536" s="170"/>
      <c r="H536" s="170"/>
      <c r="I536" s="170"/>
      <c r="J536" s="170"/>
    </row>
    <row r="537" customFormat="false" ht="18.75" hidden="false" customHeight="false" outlineLevel="0" collapsed="false">
      <c r="A537" s="167"/>
      <c r="B537" s="170"/>
      <c r="D537" s="231"/>
      <c r="E537" s="170"/>
      <c r="F537" s="170"/>
      <c r="G537" s="170"/>
      <c r="H537" s="170"/>
      <c r="I537" s="170"/>
      <c r="J537" s="170"/>
    </row>
    <row r="538" customFormat="false" ht="18.75" hidden="false" customHeight="false" outlineLevel="0" collapsed="false">
      <c r="A538" s="167"/>
      <c r="B538" s="170"/>
      <c r="D538" s="231"/>
      <c r="E538" s="170"/>
      <c r="F538" s="170"/>
      <c r="G538" s="170"/>
      <c r="H538" s="170"/>
      <c r="I538" s="170"/>
      <c r="J538" s="170"/>
    </row>
    <row r="539" customFormat="false" ht="18.75" hidden="false" customHeight="false" outlineLevel="0" collapsed="false">
      <c r="A539" s="167"/>
      <c r="B539" s="170"/>
      <c r="D539" s="231"/>
      <c r="E539" s="170"/>
      <c r="F539" s="170"/>
      <c r="G539" s="170"/>
      <c r="H539" s="170"/>
      <c r="I539" s="170"/>
      <c r="J539" s="170"/>
    </row>
    <row r="540" customFormat="false" ht="18.75" hidden="false" customHeight="false" outlineLevel="0" collapsed="false">
      <c r="A540" s="167"/>
      <c r="B540" s="170"/>
      <c r="D540" s="231"/>
      <c r="E540" s="170"/>
      <c r="F540" s="170"/>
      <c r="G540" s="170"/>
      <c r="H540" s="170"/>
      <c r="I540" s="170"/>
      <c r="J540" s="170"/>
    </row>
    <row r="541" customFormat="false" ht="18.75" hidden="false" customHeight="false" outlineLevel="0" collapsed="false">
      <c r="A541" s="167"/>
      <c r="B541" s="170"/>
      <c r="D541" s="231"/>
      <c r="E541" s="170"/>
      <c r="F541" s="170"/>
      <c r="G541" s="170"/>
      <c r="H541" s="170"/>
      <c r="I541" s="170"/>
      <c r="J541" s="170"/>
    </row>
    <row r="542" customFormat="false" ht="18.75" hidden="false" customHeight="false" outlineLevel="0" collapsed="false">
      <c r="A542" s="167"/>
      <c r="B542" s="170"/>
      <c r="D542" s="231"/>
      <c r="E542" s="170"/>
      <c r="F542" s="170"/>
      <c r="G542" s="170"/>
      <c r="H542" s="170"/>
      <c r="I542" s="170"/>
      <c r="J542" s="170"/>
    </row>
    <row r="543" customFormat="false" ht="18.75" hidden="false" customHeight="false" outlineLevel="0" collapsed="false">
      <c r="A543" s="167"/>
      <c r="B543" s="170"/>
      <c r="D543" s="231"/>
      <c r="E543" s="170"/>
      <c r="F543" s="170"/>
      <c r="G543" s="170"/>
      <c r="H543" s="170"/>
      <c r="I543" s="170"/>
      <c r="J543" s="170"/>
    </row>
    <row r="544" customFormat="false" ht="18.75" hidden="false" customHeight="false" outlineLevel="0" collapsed="false">
      <c r="A544" s="167"/>
      <c r="B544" s="170"/>
      <c r="D544" s="231"/>
      <c r="E544" s="170"/>
      <c r="F544" s="170"/>
      <c r="G544" s="170"/>
      <c r="H544" s="170"/>
      <c r="I544" s="170"/>
      <c r="J544" s="170"/>
    </row>
    <row r="545" customFormat="false" ht="18.75" hidden="false" customHeight="false" outlineLevel="0" collapsed="false">
      <c r="A545" s="167"/>
      <c r="B545" s="170"/>
      <c r="D545" s="231"/>
      <c r="E545" s="170"/>
      <c r="F545" s="170"/>
      <c r="G545" s="170"/>
      <c r="H545" s="170"/>
      <c r="I545" s="170"/>
      <c r="J545" s="170"/>
    </row>
    <row r="546" customFormat="false" ht="18.75" hidden="false" customHeight="false" outlineLevel="0" collapsed="false">
      <c r="A546" s="167"/>
      <c r="B546" s="170"/>
      <c r="D546" s="231"/>
      <c r="E546" s="170"/>
      <c r="F546" s="170"/>
      <c r="G546" s="170"/>
      <c r="H546" s="170"/>
      <c r="I546" s="170"/>
      <c r="J546" s="170"/>
    </row>
    <row r="547" customFormat="false" ht="18.75" hidden="false" customHeight="false" outlineLevel="0" collapsed="false">
      <c r="A547" s="167"/>
      <c r="B547" s="170"/>
      <c r="D547" s="231"/>
      <c r="E547" s="170"/>
      <c r="F547" s="170"/>
      <c r="G547" s="170"/>
      <c r="H547" s="170"/>
      <c r="I547" s="170"/>
      <c r="J547" s="170"/>
    </row>
    <row r="548" customFormat="false" ht="18.75" hidden="false" customHeight="false" outlineLevel="0" collapsed="false">
      <c r="A548" s="167"/>
      <c r="B548" s="170"/>
      <c r="D548" s="231"/>
      <c r="E548" s="170"/>
      <c r="F548" s="170"/>
      <c r="G548" s="170"/>
      <c r="H548" s="170"/>
      <c r="I548" s="170"/>
      <c r="J548" s="170"/>
    </row>
    <row r="549" customFormat="false" ht="18.75" hidden="false" customHeight="false" outlineLevel="0" collapsed="false">
      <c r="A549" s="167"/>
      <c r="B549" s="170"/>
      <c r="D549" s="231"/>
      <c r="E549" s="170"/>
      <c r="F549" s="170"/>
      <c r="G549" s="170"/>
      <c r="H549" s="170"/>
      <c r="I549" s="170"/>
      <c r="J549" s="170"/>
    </row>
    <row r="550" customFormat="false" ht="18.75" hidden="false" customHeight="false" outlineLevel="0" collapsed="false">
      <c r="A550" s="167"/>
      <c r="B550" s="170"/>
      <c r="D550" s="231"/>
      <c r="E550" s="170"/>
      <c r="F550" s="170"/>
      <c r="G550" s="170"/>
      <c r="H550" s="170"/>
      <c r="I550" s="170"/>
      <c r="J550" s="170"/>
    </row>
    <row r="551" customFormat="false" ht="18.75" hidden="false" customHeight="false" outlineLevel="0" collapsed="false">
      <c r="A551" s="167"/>
      <c r="B551" s="170"/>
      <c r="D551" s="231"/>
      <c r="E551" s="170"/>
      <c r="F551" s="170"/>
      <c r="G551" s="170"/>
      <c r="H551" s="170"/>
      <c r="I551" s="170"/>
      <c r="J551" s="170"/>
    </row>
    <row r="552" customFormat="false" ht="18.75" hidden="false" customHeight="false" outlineLevel="0" collapsed="false">
      <c r="A552" s="167"/>
      <c r="B552" s="170"/>
      <c r="D552" s="231"/>
      <c r="E552" s="170"/>
      <c r="F552" s="170"/>
      <c r="G552" s="170"/>
      <c r="H552" s="170"/>
      <c r="I552" s="170"/>
      <c r="J552" s="170"/>
    </row>
    <row r="553" customFormat="false" ht="18.75" hidden="false" customHeight="false" outlineLevel="0" collapsed="false">
      <c r="A553" s="167"/>
      <c r="B553" s="170"/>
      <c r="D553" s="231"/>
      <c r="E553" s="170"/>
      <c r="F553" s="170"/>
      <c r="G553" s="170"/>
      <c r="H553" s="170"/>
      <c r="I553" s="170"/>
      <c r="J553" s="170"/>
    </row>
    <row r="554" customFormat="false" ht="18.75" hidden="false" customHeight="false" outlineLevel="0" collapsed="false">
      <c r="A554" s="167"/>
      <c r="B554" s="170"/>
      <c r="D554" s="231"/>
      <c r="E554" s="170"/>
      <c r="F554" s="170"/>
      <c r="G554" s="170"/>
      <c r="H554" s="170"/>
      <c r="I554" s="170"/>
      <c r="J554" s="170"/>
    </row>
    <row r="555" customFormat="false" ht="18.75" hidden="false" customHeight="false" outlineLevel="0" collapsed="false">
      <c r="A555" s="167"/>
      <c r="B555" s="170"/>
      <c r="D555" s="231"/>
      <c r="E555" s="170"/>
      <c r="F555" s="170"/>
      <c r="G555" s="170"/>
      <c r="H555" s="170"/>
      <c r="I555" s="170"/>
      <c r="J555" s="170"/>
    </row>
    <row r="556" customFormat="false" ht="18.75" hidden="false" customHeight="false" outlineLevel="0" collapsed="false">
      <c r="A556" s="167"/>
      <c r="B556" s="170"/>
      <c r="D556" s="231"/>
      <c r="E556" s="170"/>
      <c r="F556" s="170"/>
      <c r="G556" s="170"/>
      <c r="H556" s="170"/>
      <c r="I556" s="170"/>
      <c r="J556" s="170"/>
    </row>
    <row r="557" customFormat="false" ht="18.75" hidden="false" customHeight="false" outlineLevel="0" collapsed="false">
      <c r="A557" s="167"/>
      <c r="B557" s="170"/>
      <c r="D557" s="231"/>
      <c r="E557" s="170"/>
      <c r="F557" s="170"/>
      <c r="G557" s="170"/>
      <c r="H557" s="170"/>
      <c r="I557" s="170"/>
      <c r="J557" s="170"/>
    </row>
    <row r="558" customFormat="false" ht="18.75" hidden="false" customHeight="false" outlineLevel="0" collapsed="false">
      <c r="A558" s="167"/>
      <c r="B558" s="170"/>
      <c r="D558" s="231"/>
      <c r="E558" s="170"/>
      <c r="F558" s="170"/>
      <c r="G558" s="170"/>
      <c r="H558" s="170"/>
      <c r="I558" s="170"/>
      <c r="J558" s="170"/>
    </row>
    <row r="559" customFormat="false" ht="18.75" hidden="false" customHeight="false" outlineLevel="0" collapsed="false">
      <c r="A559" s="167"/>
      <c r="B559" s="170"/>
      <c r="D559" s="231"/>
      <c r="E559" s="170"/>
      <c r="F559" s="170"/>
      <c r="G559" s="170"/>
      <c r="H559" s="170"/>
      <c r="I559" s="170"/>
      <c r="J559" s="170"/>
    </row>
    <row r="560" customFormat="false" ht="18.75" hidden="false" customHeight="false" outlineLevel="0" collapsed="false">
      <c r="A560" s="167"/>
      <c r="B560" s="170"/>
      <c r="D560" s="231"/>
      <c r="E560" s="170"/>
      <c r="F560" s="170"/>
      <c r="G560" s="170"/>
      <c r="H560" s="170"/>
      <c r="I560" s="170"/>
      <c r="J560" s="170"/>
    </row>
    <row r="561" customFormat="false" ht="18.75" hidden="false" customHeight="false" outlineLevel="0" collapsed="false">
      <c r="A561" s="167"/>
      <c r="B561" s="170"/>
      <c r="D561" s="231"/>
      <c r="E561" s="170"/>
      <c r="F561" s="170"/>
      <c r="G561" s="170"/>
      <c r="H561" s="170"/>
      <c r="I561" s="170"/>
      <c r="J561" s="170"/>
    </row>
    <row r="562" customFormat="false" ht="18.75" hidden="false" customHeight="false" outlineLevel="0" collapsed="false">
      <c r="A562" s="167"/>
      <c r="B562" s="170"/>
      <c r="D562" s="231"/>
      <c r="E562" s="170"/>
      <c r="F562" s="170"/>
      <c r="G562" s="170"/>
      <c r="H562" s="170"/>
      <c r="I562" s="170"/>
      <c r="J562" s="170"/>
    </row>
    <row r="563" customFormat="false" ht="18.75" hidden="false" customHeight="false" outlineLevel="0" collapsed="false">
      <c r="A563" s="167"/>
      <c r="B563" s="170"/>
      <c r="D563" s="231"/>
      <c r="E563" s="170"/>
      <c r="F563" s="170"/>
      <c r="G563" s="170"/>
      <c r="H563" s="170"/>
      <c r="I563" s="170"/>
      <c r="J563" s="170"/>
    </row>
    <row r="564" customFormat="false" ht="18.75" hidden="false" customHeight="false" outlineLevel="0" collapsed="false">
      <c r="A564" s="167"/>
      <c r="B564" s="170"/>
      <c r="D564" s="231"/>
      <c r="E564" s="170"/>
      <c r="F564" s="170"/>
      <c r="G564" s="170"/>
      <c r="H564" s="170"/>
      <c r="I564" s="170"/>
      <c r="J564" s="170"/>
    </row>
    <row r="565" customFormat="false" ht="18.75" hidden="false" customHeight="false" outlineLevel="0" collapsed="false">
      <c r="A565" s="167"/>
      <c r="B565" s="170"/>
      <c r="D565" s="231"/>
      <c r="E565" s="170"/>
      <c r="F565" s="170"/>
      <c r="G565" s="170"/>
      <c r="H565" s="170"/>
      <c r="I565" s="170"/>
      <c r="J565" s="170"/>
    </row>
    <row r="566" customFormat="false" ht="18.75" hidden="false" customHeight="false" outlineLevel="0" collapsed="false">
      <c r="A566" s="167"/>
      <c r="B566" s="170"/>
      <c r="D566" s="231"/>
      <c r="E566" s="170"/>
      <c r="F566" s="170"/>
      <c r="G566" s="170"/>
      <c r="H566" s="170"/>
      <c r="I566" s="170"/>
      <c r="J566" s="170"/>
    </row>
    <row r="567" customFormat="false" ht="18.75" hidden="false" customHeight="false" outlineLevel="0" collapsed="false">
      <c r="A567" s="167"/>
      <c r="B567" s="170"/>
      <c r="D567" s="231"/>
      <c r="E567" s="170"/>
      <c r="F567" s="170"/>
      <c r="G567" s="170"/>
      <c r="H567" s="170"/>
      <c r="I567" s="170"/>
      <c r="J567" s="170"/>
    </row>
    <row r="568" customFormat="false" ht="18.75" hidden="false" customHeight="false" outlineLevel="0" collapsed="false">
      <c r="A568" s="167"/>
      <c r="B568" s="170"/>
      <c r="D568" s="231"/>
      <c r="E568" s="170"/>
      <c r="F568" s="170"/>
      <c r="G568" s="170"/>
      <c r="H568" s="170"/>
      <c r="I568" s="170"/>
      <c r="J568" s="170"/>
    </row>
    <row r="569" customFormat="false" ht="18.75" hidden="false" customHeight="false" outlineLevel="0" collapsed="false">
      <c r="A569" s="167"/>
      <c r="B569" s="170"/>
      <c r="D569" s="231"/>
      <c r="E569" s="170"/>
      <c r="F569" s="170"/>
      <c r="G569" s="170"/>
      <c r="H569" s="170"/>
      <c r="I569" s="170"/>
      <c r="J569" s="170"/>
    </row>
    <row r="570" customFormat="false" ht="18.75" hidden="false" customHeight="false" outlineLevel="0" collapsed="false">
      <c r="A570" s="167"/>
      <c r="B570" s="170"/>
      <c r="D570" s="231"/>
      <c r="E570" s="170"/>
      <c r="F570" s="170"/>
      <c r="G570" s="170"/>
      <c r="H570" s="170"/>
      <c r="I570" s="170"/>
      <c r="J570" s="170"/>
    </row>
    <row r="571" customFormat="false" ht="18.75" hidden="false" customHeight="false" outlineLevel="0" collapsed="false">
      <c r="A571" s="167"/>
      <c r="B571" s="170"/>
      <c r="D571" s="231"/>
      <c r="E571" s="170"/>
      <c r="F571" s="170"/>
      <c r="G571" s="170"/>
      <c r="H571" s="170"/>
      <c r="I571" s="170"/>
      <c r="J571" s="170"/>
    </row>
    <row r="572" customFormat="false" ht="18.75" hidden="false" customHeight="false" outlineLevel="0" collapsed="false">
      <c r="A572" s="167"/>
      <c r="B572" s="170"/>
      <c r="D572" s="231"/>
      <c r="E572" s="170"/>
      <c r="F572" s="170"/>
      <c r="G572" s="170"/>
      <c r="H572" s="170"/>
      <c r="I572" s="170"/>
      <c r="J572" s="170"/>
    </row>
    <row r="573" customFormat="false" ht="18.75" hidden="false" customHeight="false" outlineLevel="0" collapsed="false">
      <c r="A573" s="167"/>
      <c r="B573" s="170"/>
      <c r="D573" s="231"/>
      <c r="E573" s="170"/>
      <c r="F573" s="170"/>
      <c r="G573" s="170"/>
      <c r="H573" s="170"/>
      <c r="I573" s="170"/>
      <c r="J573" s="170"/>
    </row>
    <row r="574" customFormat="false" ht="18.75" hidden="false" customHeight="false" outlineLevel="0" collapsed="false">
      <c r="A574" s="167"/>
      <c r="B574" s="170"/>
      <c r="D574" s="231"/>
      <c r="E574" s="170"/>
      <c r="F574" s="170"/>
      <c r="G574" s="170"/>
      <c r="H574" s="170"/>
      <c r="I574" s="170"/>
      <c r="J574" s="170"/>
    </row>
    <row r="575" customFormat="false" ht="18.75" hidden="false" customHeight="false" outlineLevel="0" collapsed="false">
      <c r="A575" s="167"/>
      <c r="B575" s="170"/>
      <c r="D575" s="231"/>
      <c r="E575" s="170"/>
      <c r="F575" s="170"/>
      <c r="G575" s="170"/>
      <c r="H575" s="170"/>
      <c r="I575" s="170"/>
      <c r="J575" s="170"/>
    </row>
    <row r="576" customFormat="false" ht="18.75" hidden="false" customHeight="false" outlineLevel="0" collapsed="false">
      <c r="A576" s="167"/>
      <c r="B576" s="170"/>
      <c r="D576" s="231"/>
      <c r="E576" s="170"/>
      <c r="F576" s="170"/>
      <c r="G576" s="170"/>
      <c r="H576" s="170"/>
      <c r="I576" s="170"/>
      <c r="J576" s="170"/>
    </row>
    <row r="577" customFormat="false" ht="18.75" hidden="false" customHeight="false" outlineLevel="0" collapsed="false">
      <c r="A577" s="167"/>
      <c r="B577" s="170"/>
      <c r="D577" s="231"/>
      <c r="E577" s="170"/>
      <c r="F577" s="170"/>
      <c r="G577" s="170"/>
      <c r="H577" s="170"/>
      <c r="I577" s="170"/>
      <c r="J577" s="170"/>
    </row>
    <row r="578" customFormat="false" ht="18.75" hidden="false" customHeight="false" outlineLevel="0" collapsed="false">
      <c r="A578" s="167"/>
      <c r="B578" s="170"/>
      <c r="D578" s="231"/>
      <c r="E578" s="170"/>
      <c r="F578" s="170"/>
      <c r="G578" s="170"/>
      <c r="H578" s="170"/>
      <c r="I578" s="170"/>
      <c r="J578" s="170"/>
    </row>
    <row r="579" customFormat="false" ht="18.75" hidden="false" customHeight="false" outlineLevel="0" collapsed="false">
      <c r="A579" s="167"/>
      <c r="B579" s="170"/>
      <c r="D579" s="231"/>
      <c r="E579" s="170"/>
      <c r="F579" s="170"/>
      <c r="G579" s="170"/>
      <c r="H579" s="170"/>
      <c r="I579" s="170"/>
      <c r="J579" s="170"/>
    </row>
    <row r="580" customFormat="false" ht="18.75" hidden="false" customHeight="false" outlineLevel="0" collapsed="false">
      <c r="A580" s="167"/>
      <c r="B580" s="170"/>
      <c r="D580" s="231"/>
      <c r="E580" s="170"/>
      <c r="F580" s="170"/>
      <c r="G580" s="170"/>
      <c r="H580" s="170"/>
      <c r="I580" s="170"/>
      <c r="J580" s="170"/>
    </row>
    <row r="581" customFormat="false" ht="18.75" hidden="false" customHeight="false" outlineLevel="0" collapsed="false">
      <c r="A581" s="167"/>
      <c r="B581" s="170"/>
      <c r="D581" s="231"/>
      <c r="E581" s="170"/>
      <c r="F581" s="170"/>
      <c r="G581" s="170"/>
      <c r="H581" s="170"/>
      <c r="I581" s="170"/>
      <c r="J581" s="170"/>
    </row>
    <row r="582" customFormat="false" ht="18.75" hidden="false" customHeight="false" outlineLevel="0" collapsed="false">
      <c r="A582" s="167"/>
      <c r="B582" s="170"/>
      <c r="D582" s="231"/>
      <c r="E582" s="170"/>
      <c r="F582" s="170"/>
      <c r="G582" s="170"/>
      <c r="H582" s="170"/>
      <c r="I582" s="170"/>
      <c r="J582" s="170"/>
    </row>
    <row r="583" customFormat="false" ht="18.75" hidden="false" customHeight="false" outlineLevel="0" collapsed="false">
      <c r="A583" s="167"/>
      <c r="B583" s="170"/>
      <c r="D583" s="231"/>
      <c r="E583" s="170"/>
      <c r="F583" s="170"/>
      <c r="G583" s="170"/>
      <c r="H583" s="170"/>
      <c r="I583" s="170"/>
      <c r="J583" s="170"/>
    </row>
    <row r="584" customFormat="false" ht="18.75" hidden="false" customHeight="false" outlineLevel="0" collapsed="false">
      <c r="A584" s="167"/>
      <c r="B584" s="170"/>
      <c r="D584" s="231"/>
      <c r="E584" s="170"/>
      <c r="F584" s="170"/>
      <c r="G584" s="170"/>
      <c r="H584" s="170"/>
      <c r="I584" s="170"/>
      <c r="J584" s="170"/>
    </row>
    <row r="585" customFormat="false" ht="18.75" hidden="false" customHeight="false" outlineLevel="0" collapsed="false">
      <c r="A585" s="167"/>
      <c r="B585" s="170"/>
      <c r="D585" s="231"/>
      <c r="E585" s="170"/>
      <c r="F585" s="170"/>
      <c r="G585" s="170"/>
      <c r="H585" s="170"/>
      <c r="I585" s="170"/>
      <c r="J585" s="170"/>
    </row>
    <row r="586" customFormat="false" ht="18.75" hidden="false" customHeight="false" outlineLevel="0" collapsed="false">
      <c r="A586" s="167"/>
      <c r="B586" s="170"/>
      <c r="D586" s="231"/>
      <c r="E586" s="170"/>
      <c r="F586" s="170"/>
      <c r="G586" s="170"/>
      <c r="H586" s="170"/>
      <c r="I586" s="170"/>
      <c r="J586" s="170"/>
    </row>
    <row r="587" customFormat="false" ht="18.75" hidden="false" customHeight="false" outlineLevel="0" collapsed="false">
      <c r="A587" s="167"/>
      <c r="B587" s="170"/>
      <c r="D587" s="231"/>
      <c r="E587" s="170"/>
      <c r="F587" s="170"/>
      <c r="G587" s="170"/>
      <c r="H587" s="170"/>
      <c r="I587" s="170"/>
      <c r="J587" s="170"/>
    </row>
    <row r="588" customFormat="false" ht="18.75" hidden="false" customHeight="false" outlineLevel="0" collapsed="false">
      <c r="A588" s="167"/>
      <c r="B588" s="170"/>
      <c r="D588" s="231"/>
      <c r="E588" s="170"/>
      <c r="F588" s="170"/>
      <c r="G588" s="170"/>
      <c r="H588" s="170"/>
      <c r="I588" s="170"/>
      <c r="J588" s="170"/>
    </row>
    <row r="589" customFormat="false" ht="18.75" hidden="false" customHeight="false" outlineLevel="0" collapsed="false">
      <c r="A589" s="167"/>
      <c r="B589" s="170"/>
      <c r="D589" s="231"/>
      <c r="E589" s="170"/>
      <c r="F589" s="170"/>
      <c r="G589" s="170"/>
      <c r="H589" s="170"/>
      <c r="I589" s="170"/>
      <c r="J589" s="170"/>
    </row>
    <row r="590" customFormat="false" ht="18.75" hidden="false" customHeight="false" outlineLevel="0" collapsed="false">
      <c r="A590" s="167"/>
      <c r="B590" s="170"/>
      <c r="D590" s="231"/>
      <c r="E590" s="170"/>
      <c r="F590" s="170"/>
      <c r="G590" s="170"/>
      <c r="H590" s="170"/>
      <c r="I590" s="170"/>
      <c r="J590" s="170"/>
    </row>
    <row r="591" customFormat="false" ht="18.75" hidden="false" customHeight="false" outlineLevel="0" collapsed="false">
      <c r="A591" s="167"/>
      <c r="B591" s="170"/>
      <c r="D591" s="231"/>
      <c r="E591" s="170"/>
      <c r="F591" s="170"/>
      <c r="G591" s="170"/>
      <c r="H591" s="170"/>
      <c r="I591" s="170"/>
      <c r="J591" s="170"/>
    </row>
    <row r="592" customFormat="false" ht="18.75" hidden="false" customHeight="false" outlineLevel="0" collapsed="false">
      <c r="A592" s="167"/>
      <c r="B592" s="170"/>
      <c r="D592" s="231"/>
      <c r="E592" s="170"/>
      <c r="F592" s="170"/>
      <c r="G592" s="170"/>
      <c r="H592" s="170"/>
      <c r="I592" s="170"/>
      <c r="J592" s="170"/>
    </row>
    <row r="593" customFormat="false" ht="18.75" hidden="false" customHeight="false" outlineLevel="0" collapsed="false">
      <c r="A593" s="167"/>
      <c r="B593" s="170"/>
      <c r="D593" s="231"/>
      <c r="E593" s="170"/>
      <c r="F593" s="170"/>
      <c r="G593" s="170"/>
      <c r="H593" s="170"/>
      <c r="I593" s="170"/>
      <c r="J593" s="170"/>
    </row>
    <row r="594" customFormat="false" ht="18.75" hidden="false" customHeight="false" outlineLevel="0" collapsed="false">
      <c r="A594" s="167"/>
      <c r="B594" s="170"/>
      <c r="D594" s="231"/>
      <c r="E594" s="170"/>
      <c r="F594" s="170"/>
      <c r="G594" s="170"/>
      <c r="H594" s="170"/>
      <c r="I594" s="170"/>
      <c r="J594" s="170"/>
    </row>
    <row r="595" customFormat="false" ht="18.75" hidden="false" customHeight="false" outlineLevel="0" collapsed="false">
      <c r="A595" s="167"/>
      <c r="B595" s="170"/>
      <c r="D595" s="231"/>
      <c r="E595" s="170"/>
      <c r="F595" s="170"/>
      <c r="G595" s="170"/>
      <c r="H595" s="170"/>
      <c r="I595" s="170"/>
      <c r="J595" s="170"/>
    </row>
    <row r="596" customFormat="false" ht="18.75" hidden="false" customHeight="false" outlineLevel="0" collapsed="false">
      <c r="A596" s="167"/>
      <c r="B596" s="170"/>
      <c r="D596" s="231"/>
      <c r="E596" s="170"/>
      <c r="F596" s="170"/>
      <c r="G596" s="170"/>
      <c r="H596" s="170"/>
      <c r="I596" s="170"/>
      <c r="J596" s="170"/>
    </row>
    <row r="597" customFormat="false" ht="18.75" hidden="false" customHeight="false" outlineLevel="0" collapsed="false">
      <c r="A597" s="167"/>
      <c r="B597" s="170"/>
      <c r="D597" s="231"/>
      <c r="E597" s="170"/>
      <c r="F597" s="170"/>
      <c r="G597" s="170"/>
      <c r="H597" s="170"/>
      <c r="I597" s="170"/>
      <c r="J597" s="170"/>
    </row>
    <row r="598" customFormat="false" ht="18.75" hidden="false" customHeight="false" outlineLevel="0" collapsed="false">
      <c r="A598" s="167"/>
      <c r="B598" s="170"/>
      <c r="D598" s="231"/>
      <c r="E598" s="170"/>
      <c r="F598" s="170"/>
      <c r="G598" s="170"/>
      <c r="H598" s="170"/>
      <c r="I598" s="170"/>
      <c r="J598" s="170"/>
    </row>
    <row r="599" customFormat="false" ht="18.75" hidden="false" customHeight="false" outlineLevel="0" collapsed="false">
      <c r="A599" s="167"/>
      <c r="B599" s="170"/>
      <c r="D599" s="231"/>
      <c r="E599" s="170"/>
      <c r="F599" s="170"/>
      <c r="G599" s="170"/>
      <c r="H599" s="170"/>
      <c r="I599" s="170"/>
      <c r="J599" s="170"/>
    </row>
    <row r="600" customFormat="false" ht="18.75" hidden="false" customHeight="false" outlineLevel="0" collapsed="false">
      <c r="A600" s="167"/>
      <c r="B600" s="170"/>
      <c r="D600" s="231"/>
      <c r="E600" s="170"/>
      <c r="F600" s="170"/>
      <c r="G600" s="170"/>
      <c r="H600" s="170"/>
      <c r="I600" s="170"/>
      <c r="J600" s="170"/>
    </row>
    <row r="601" customFormat="false" ht="18.75" hidden="false" customHeight="false" outlineLevel="0" collapsed="false">
      <c r="A601" s="167"/>
      <c r="B601" s="170"/>
      <c r="D601" s="231"/>
      <c r="E601" s="170"/>
      <c r="F601" s="170"/>
      <c r="G601" s="170"/>
      <c r="H601" s="170"/>
      <c r="I601" s="170"/>
      <c r="J601" s="170"/>
    </row>
    <row r="602" customFormat="false" ht="18.75" hidden="false" customHeight="false" outlineLevel="0" collapsed="false">
      <c r="A602" s="167"/>
      <c r="B602" s="170"/>
      <c r="D602" s="231"/>
      <c r="E602" s="170"/>
      <c r="F602" s="170"/>
      <c r="G602" s="170"/>
      <c r="H602" s="170"/>
      <c r="I602" s="170"/>
      <c r="J602" s="170"/>
    </row>
    <row r="603" customFormat="false" ht="18.75" hidden="false" customHeight="false" outlineLevel="0" collapsed="false">
      <c r="A603" s="167"/>
      <c r="B603" s="170"/>
      <c r="D603" s="231"/>
      <c r="E603" s="170"/>
      <c r="F603" s="170"/>
      <c r="G603" s="170"/>
      <c r="H603" s="170"/>
      <c r="I603" s="170"/>
      <c r="J603" s="170"/>
    </row>
    <row r="604" customFormat="false" ht="18.75" hidden="false" customHeight="false" outlineLevel="0" collapsed="false">
      <c r="A604" s="167"/>
      <c r="B604" s="170"/>
      <c r="D604" s="231"/>
      <c r="E604" s="170"/>
      <c r="F604" s="170"/>
      <c r="G604" s="170"/>
      <c r="H604" s="170"/>
      <c r="I604" s="170"/>
      <c r="J604" s="170"/>
    </row>
    <row r="605" customFormat="false" ht="18.75" hidden="false" customHeight="false" outlineLevel="0" collapsed="false">
      <c r="A605" s="167"/>
      <c r="B605" s="170"/>
      <c r="D605" s="231"/>
      <c r="E605" s="170"/>
      <c r="F605" s="170"/>
      <c r="G605" s="170"/>
      <c r="H605" s="170"/>
      <c r="I605" s="170"/>
      <c r="J605" s="170"/>
    </row>
    <row r="606" customFormat="false" ht="18.75" hidden="false" customHeight="false" outlineLevel="0" collapsed="false">
      <c r="A606" s="167"/>
      <c r="B606" s="170"/>
      <c r="D606" s="231"/>
      <c r="E606" s="170"/>
      <c r="F606" s="170"/>
      <c r="G606" s="170"/>
      <c r="H606" s="170"/>
      <c r="I606" s="170"/>
      <c r="J606" s="170"/>
    </row>
    <row r="607" customFormat="false" ht="18.75" hidden="false" customHeight="false" outlineLevel="0" collapsed="false">
      <c r="A607" s="167"/>
      <c r="B607" s="170"/>
      <c r="D607" s="231"/>
      <c r="E607" s="170"/>
      <c r="F607" s="170"/>
      <c r="G607" s="170"/>
      <c r="H607" s="170"/>
      <c r="I607" s="170"/>
      <c r="J607" s="170"/>
    </row>
    <row r="608" customFormat="false" ht="18.75" hidden="false" customHeight="false" outlineLevel="0" collapsed="false">
      <c r="A608" s="167"/>
      <c r="B608" s="170"/>
      <c r="D608" s="231"/>
      <c r="E608" s="170"/>
      <c r="F608" s="170"/>
      <c r="G608" s="170"/>
      <c r="H608" s="170"/>
      <c r="I608" s="170"/>
      <c r="J608" s="170"/>
    </row>
    <row r="609" customFormat="false" ht="18.75" hidden="false" customHeight="false" outlineLevel="0" collapsed="false">
      <c r="A609" s="167"/>
      <c r="B609" s="170"/>
      <c r="D609" s="231"/>
      <c r="E609" s="170"/>
      <c r="F609" s="170"/>
      <c r="G609" s="170"/>
      <c r="H609" s="170"/>
      <c r="I609" s="170"/>
      <c r="J609" s="170"/>
    </row>
    <row r="610" customFormat="false" ht="18.75" hidden="false" customHeight="false" outlineLevel="0" collapsed="false">
      <c r="A610" s="167"/>
      <c r="B610" s="170"/>
      <c r="D610" s="231"/>
      <c r="E610" s="170"/>
      <c r="F610" s="170"/>
      <c r="G610" s="170"/>
      <c r="H610" s="170"/>
      <c r="I610" s="170"/>
      <c r="J610" s="170"/>
    </row>
    <row r="611" customFormat="false" ht="18.75" hidden="false" customHeight="false" outlineLevel="0" collapsed="false">
      <c r="A611" s="167"/>
      <c r="B611" s="170"/>
      <c r="D611" s="231"/>
      <c r="E611" s="170"/>
      <c r="F611" s="170"/>
      <c r="G611" s="170"/>
      <c r="H611" s="170"/>
      <c r="I611" s="170"/>
      <c r="J611" s="170"/>
    </row>
    <row r="612" customFormat="false" ht="18.75" hidden="false" customHeight="false" outlineLevel="0" collapsed="false">
      <c r="A612" s="167"/>
      <c r="B612" s="170"/>
      <c r="D612" s="231"/>
      <c r="E612" s="170"/>
      <c r="F612" s="170"/>
      <c r="G612" s="170"/>
      <c r="H612" s="170"/>
      <c r="I612" s="170"/>
      <c r="J612" s="170"/>
    </row>
    <row r="613" customFormat="false" ht="18.75" hidden="false" customHeight="false" outlineLevel="0" collapsed="false">
      <c r="A613" s="167"/>
      <c r="B613" s="170"/>
      <c r="D613" s="231"/>
      <c r="E613" s="170"/>
      <c r="F613" s="170"/>
      <c r="G613" s="170"/>
      <c r="H613" s="170"/>
      <c r="I613" s="170"/>
      <c r="J613" s="170"/>
    </row>
    <row r="614" customFormat="false" ht="18.75" hidden="false" customHeight="false" outlineLevel="0" collapsed="false">
      <c r="A614" s="167"/>
      <c r="B614" s="170"/>
      <c r="D614" s="231"/>
      <c r="E614" s="170"/>
      <c r="F614" s="170"/>
      <c r="G614" s="170"/>
      <c r="H614" s="170"/>
      <c r="I614" s="170"/>
      <c r="J614" s="170"/>
    </row>
    <row r="615" customFormat="false" ht="18.75" hidden="false" customHeight="false" outlineLevel="0" collapsed="false">
      <c r="A615" s="167"/>
      <c r="B615" s="170"/>
      <c r="D615" s="231"/>
      <c r="E615" s="170"/>
      <c r="F615" s="170"/>
      <c r="G615" s="170"/>
      <c r="H615" s="170"/>
      <c r="I615" s="170"/>
      <c r="J615" s="170"/>
    </row>
    <row r="616" customFormat="false" ht="18.75" hidden="false" customHeight="false" outlineLevel="0" collapsed="false">
      <c r="A616" s="167"/>
      <c r="B616" s="170"/>
      <c r="D616" s="231"/>
      <c r="E616" s="170"/>
      <c r="F616" s="170"/>
      <c r="G616" s="170"/>
      <c r="H616" s="170"/>
      <c r="I616" s="170"/>
      <c r="J616" s="170"/>
    </row>
    <row r="617" customFormat="false" ht="18.75" hidden="false" customHeight="false" outlineLevel="0" collapsed="false">
      <c r="A617" s="167"/>
      <c r="B617" s="170"/>
      <c r="D617" s="231"/>
      <c r="E617" s="170"/>
      <c r="F617" s="170"/>
      <c r="G617" s="170"/>
      <c r="H617" s="170"/>
      <c r="I617" s="170"/>
      <c r="J617" s="170"/>
    </row>
    <row r="618" customFormat="false" ht="18.75" hidden="false" customHeight="false" outlineLevel="0" collapsed="false">
      <c r="A618" s="167"/>
      <c r="B618" s="170"/>
      <c r="D618" s="231"/>
      <c r="E618" s="170"/>
      <c r="F618" s="170"/>
      <c r="G618" s="170"/>
      <c r="H618" s="170"/>
      <c r="I618" s="170"/>
      <c r="J618" s="170"/>
    </row>
    <row r="619" customFormat="false" ht="18.75" hidden="false" customHeight="false" outlineLevel="0" collapsed="false">
      <c r="A619" s="167"/>
      <c r="B619" s="170"/>
      <c r="D619" s="231"/>
      <c r="E619" s="170"/>
      <c r="F619" s="170"/>
      <c r="G619" s="170"/>
      <c r="H619" s="170"/>
      <c r="I619" s="170"/>
      <c r="J619" s="170"/>
    </row>
    <row r="620" customFormat="false" ht="18.75" hidden="false" customHeight="false" outlineLevel="0" collapsed="false">
      <c r="A620" s="167"/>
      <c r="B620" s="170"/>
      <c r="D620" s="231"/>
      <c r="E620" s="170"/>
      <c r="F620" s="170"/>
      <c r="G620" s="170"/>
      <c r="H620" s="170"/>
      <c r="I620" s="170"/>
      <c r="J620" s="170"/>
    </row>
    <row r="621" customFormat="false" ht="18.75" hidden="false" customHeight="false" outlineLevel="0" collapsed="false">
      <c r="A621" s="167"/>
      <c r="B621" s="170"/>
      <c r="D621" s="231"/>
      <c r="E621" s="170"/>
      <c r="F621" s="170"/>
      <c r="G621" s="170"/>
      <c r="H621" s="170"/>
      <c r="I621" s="170"/>
      <c r="J621" s="170"/>
    </row>
    <row r="622" customFormat="false" ht="18.75" hidden="false" customHeight="false" outlineLevel="0" collapsed="false">
      <c r="A622" s="167"/>
      <c r="B622" s="170"/>
      <c r="D622" s="231"/>
      <c r="E622" s="170"/>
      <c r="F622" s="170"/>
      <c r="G622" s="170"/>
      <c r="H622" s="170"/>
      <c r="I622" s="170"/>
      <c r="J622" s="170"/>
    </row>
    <row r="623" customFormat="false" ht="18.75" hidden="false" customHeight="false" outlineLevel="0" collapsed="false">
      <c r="A623" s="167"/>
      <c r="B623" s="170"/>
      <c r="D623" s="231"/>
      <c r="E623" s="170"/>
      <c r="F623" s="170"/>
      <c r="G623" s="170"/>
      <c r="H623" s="170"/>
      <c r="I623" s="170"/>
      <c r="J623" s="170"/>
    </row>
    <row r="624" customFormat="false" ht="18.75" hidden="false" customHeight="false" outlineLevel="0" collapsed="false">
      <c r="A624" s="167"/>
      <c r="B624" s="170"/>
      <c r="D624" s="231"/>
      <c r="E624" s="170"/>
      <c r="F624" s="170"/>
      <c r="G624" s="170"/>
      <c r="H624" s="170"/>
      <c r="I624" s="170"/>
      <c r="J624" s="170"/>
    </row>
    <row r="625" customFormat="false" ht="18.75" hidden="false" customHeight="false" outlineLevel="0" collapsed="false">
      <c r="A625" s="167"/>
      <c r="B625" s="170"/>
      <c r="D625" s="231"/>
      <c r="E625" s="170"/>
      <c r="F625" s="170"/>
      <c r="G625" s="170"/>
      <c r="H625" s="170"/>
      <c r="I625" s="170"/>
      <c r="J625" s="170"/>
    </row>
    <row r="626" customFormat="false" ht="18.75" hidden="false" customHeight="false" outlineLevel="0" collapsed="false">
      <c r="A626" s="167"/>
      <c r="B626" s="170"/>
      <c r="D626" s="231"/>
      <c r="E626" s="170"/>
      <c r="F626" s="170"/>
      <c r="G626" s="170"/>
      <c r="H626" s="170"/>
      <c r="I626" s="170"/>
      <c r="J626" s="170"/>
    </row>
    <row r="627" customFormat="false" ht="18.75" hidden="false" customHeight="false" outlineLevel="0" collapsed="false">
      <c r="A627" s="167"/>
      <c r="B627" s="170"/>
      <c r="D627" s="231"/>
      <c r="E627" s="170"/>
      <c r="F627" s="170"/>
      <c r="G627" s="170"/>
      <c r="H627" s="170"/>
      <c r="I627" s="170"/>
      <c r="J627" s="170"/>
    </row>
    <row r="628" customFormat="false" ht="18.75" hidden="false" customHeight="false" outlineLevel="0" collapsed="false">
      <c r="A628" s="167"/>
      <c r="B628" s="170"/>
      <c r="D628" s="231"/>
      <c r="E628" s="170"/>
      <c r="F628" s="170"/>
      <c r="G628" s="170"/>
      <c r="H628" s="170"/>
      <c r="I628" s="170"/>
      <c r="J628" s="170"/>
    </row>
    <row r="629" customFormat="false" ht="18.75" hidden="false" customHeight="false" outlineLevel="0" collapsed="false">
      <c r="A629" s="167"/>
      <c r="B629" s="170"/>
      <c r="D629" s="231"/>
      <c r="E629" s="170"/>
      <c r="F629" s="170"/>
      <c r="G629" s="170"/>
      <c r="H629" s="170"/>
      <c r="I629" s="170"/>
      <c r="J629" s="170"/>
    </row>
    <row r="630" customFormat="false" ht="18.75" hidden="false" customHeight="false" outlineLevel="0" collapsed="false">
      <c r="A630" s="167"/>
      <c r="B630" s="170"/>
      <c r="D630" s="231"/>
      <c r="E630" s="170"/>
      <c r="F630" s="170"/>
      <c r="G630" s="170"/>
      <c r="H630" s="170"/>
      <c r="I630" s="170"/>
      <c r="J630" s="170"/>
    </row>
    <row r="631" customFormat="false" ht="18.75" hidden="false" customHeight="false" outlineLevel="0" collapsed="false">
      <c r="A631" s="167"/>
      <c r="B631" s="170"/>
      <c r="D631" s="231"/>
      <c r="E631" s="170"/>
      <c r="F631" s="170"/>
      <c r="G631" s="170"/>
      <c r="H631" s="170"/>
      <c r="I631" s="170"/>
      <c r="J631" s="170"/>
    </row>
    <row r="632" customFormat="false" ht="18.75" hidden="false" customHeight="false" outlineLevel="0" collapsed="false">
      <c r="A632" s="167"/>
      <c r="B632" s="170"/>
      <c r="D632" s="231"/>
      <c r="E632" s="170"/>
      <c r="F632" s="170"/>
      <c r="G632" s="170"/>
      <c r="H632" s="170"/>
      <c r="I632" s="170"/>
      <c r="J632" s="170"/>
    </row>
    <row r="633" customFormat="false" ht="18.75" hidden="false" customHeight="false" outlineLevel="0" collapsed="false">
      <c r="A633" s="167"/>
      <c r="B633" s="170"/>
      <c r="D633" s="231"/>
      <c r="E633" s="170"/>
      <c r="F633" s="170"/>
      <c r="G633" s="170"/>
      <c r="H633" s="170"/>
      <c r="I633" s="170"/>
      <c r="J633" s="170"/>
    </row>
    <row r="634" customFormat="false" ht="18.75" hidden="false" customHeight="false" outlineLevel="0" collapsed="false">
      <c r="A634" s="167"/>
      <c r="B634" s="170"/>
      <c r="D634" s="231"/>
      <c r="E634" s="170"/>
      <c r="F634" s="170"/>
      <c r="G634" s="170"/>
      <c r="H634" s="170"/>
      <c r="I634" s="170"/>
      <c r="J634" s="170"/>
    </row>
    <row r="635" customFormat="false" ht="18.75" hidden="false" customHeight="false" outlineLevel="0" collapsed="false">
      <c r="A635" s="167"/>
      <c r="B635" s="170"/>
      <c r="D635" s="231"/>
      <c r="E635" s="170"/>
      <c r="F635" s="170"/>
      <c r="G635" s="170"/>
      <c r="H635" s="170"/>
      <c r="I635" s="170"/>
      <c r="J635" s="170"/>
    </row>
    <row r="636" customFormat="false" ht="18.75" hidden="false" customHeight="false" outlineLevel="0" collapsed="false">
      <c r="A636" s="167"/>
      <c r="B636" s="170"/>
      <c r="D636" s="231"/>
      <c r="E636" s="170"/>
      <c r="F636" s="170"/>
      <c r="G636" s="170"/>
      <c r="H636" s="170"/>
      <c r="I636" s="170"/>
      <c r="J636" s="170"/>
    </row>
    <row r="637" customFormat="false" ht="18.75" hidden="false" customHeight="false" outlineLevel="0" collapsed="false">
      <c r="A637" s="167"/>
      <c r="B637" s="170"/>
      <c r="D637" s="231"/>
      <c r="E637" s="170"/>
      <c r="F637" s="170"/>
      <c r="G637" s="170"/>
      <c r="H637" s="170"/>
      <c r="I637" s="170"/>
      <c r="J637" s="170"/>
    </row>
    <row r="638" customFormat="false" ht="18.75" hidden="false" customHeight="false" outlineLevel="0" collapsed="false">
      <c r="A638" s="167"/>
      <c r="B638" s="170"/>
      <c r="D638" s="231"/>
      <c r="E638" s="170"/>
      <c r="F638" s="170"/>
      <c r="G638" s="170"/>
      <c r="H638" s="170"/>
      <c r="I638" s="170"/>
      <c r="J638" s="170"/>
    </row>
    <row r="639" customFormat="false" ht="18.75" hidden="false" customHeight="false" outlineLevel="0" collapsed="false">
      <c r="A639" s="167"/>
      <c r="B639" s="170"/>
      <c r="D639" s="231"/>
      <c r="E639" s="170"/>
      <c r="F639" s="170"/>
      <c r="G639" s="170"/>
      <c r="H639" s="170"/>
      <c r="I639" s="170"/>
      <c r="J639" s="170"/>
    </row>
    <row r="640" customFormat="false" ht="18.75" hidden="false" customHeight="false" outlineLevel="0" collapsed="false">
      <c r="A640" s="167"/>
      <c r="B640" s="170"/>
      <c r="D640" s="231"/>
      <c r="E640" s="170"/>
      <c r="F640" s="170"/>
      <c r="G640" s="170"/>
      <c r="H640" s="170"/>
      <c r="I640" s="170"/>
      <c r="J640" s="170"/>
    </row>
    <row r="641" customFormat="false" ht="18.75" hidden="false" customHeight="false" outlineLevel="0" collapsed="false">
      <c r="A641" s="167"/>
      <c r="B641" s="170"/>
      <c r="D641" s="231"/>
      <c r="E641" s="170"/>
      <c r="F641" s="170"/>
      <c r="G641" s="170"/>
      <c r="H641" s="170"/>
      <c r="I641" s="170"/>
      <c r="J641" s="170"/>
    </row>
    <row r="642" customFormat="false" ht="18.75" hidden="false" customHeight="false" outlineLevel="0" collapsed="false">
      <c r="A642" s="167"/>
      <c r="B642" s="170"/>
      <c r="D642" s="231"/>
      <c r="E642" s="170"/>
      <c r="F642" s="170"/>
      <c r="G642" s="170"/>
      <c r="H642" s="170"/>
      <c r="I642" s="170"/>
      <c r="J642" s="170"/>
    </row>
    <row r="643" customFormat="false" ht="18.75" hidden="false" customHeight="false" outlineLevel="0" collapsed="false">
      <c r="A643" s="167"/>
      <c r="B643" s="170"/>
      <c r="D643" s="231"/>
      <c r="E643" s="170"/>
      <c r="F643" s="170"/>
      <c r="G643" s="170"/>
      <c r="H643" s="170"/>
      <c r="I643" s="170"/>
      <c r="J643" s="170"/>
    </row>
    <row r="644" customFormat="false" ht="18.75" hidden="false" customHeight="false" outlineLevel="0" collapsed="false">
      <c r="A644" s="167"/>
      <c r="B644" s="170"/>
      <c r="D644" s="231"/>
      <c r="E644" s="170"/>
      <c r="G644" s="170"/>
      <c r="H644" s="170"/>
      <c r="I644" s="170"/>
      <c r="J644" s="170"/>
    </row>
    <row r="645" customFormat="false" ht="18.75" hidden="false" customHeight="false" outlineLevel="0" collapsed="false">
      <c r="A645" s="167"/>
      <c r="B645" s="170"/>
      <c r="G645" s="170"/>
      <c r="H645" s="170"/>
      <c r="I645" s="170"/>
      <c r="J645" s="170"/>
    </row>
    <row r="646" customFormat="false" ht="18.75" hidden="false" customHeight="false" outlineLevel="0" collapsed="false">
      <c r="A646" s="167"/>
      <c r="B646" s="170"/>
      <c r="G646" s="170"/>
      <c r="H646" s="170"/>
      <c r="I646" s="170"/>
      <c r="J646" s="170"/>
    </row>
    <row r="647" customFormat="false" ht="18.75" hidden="false" customHeight="false" outlineLevel="0" collapsed="false">
      <c r="A647" s="167"/>
      <c r="B647" s="170"/>
      <c r="G647" s="170"/>
      <c r="H647" s="170"/>
      <c r="I647" s="170"/>
      <c r="J647" s="170"/>
    </row>
    <row r="648" customFormat="false" ht="18.75" hidden="false" customHeight="false" outlineLevel="0" collapsed="false">
      <c r="A648" s="167"/>
      <c r="B648" s="170"/>
      <c r="G648" s="170"/>
      <c r="H648" s="170"/>
      <c r="I648" s="170"/>
      <c r="J648" s="170"/>
    </row>
    <row r="649" customFormat="false" ht="18.75" hidden="false" customHeight="false" outlineLevel="0" collapsed="false">
      <c r="A649" s="167"/>
      <c r="B649" s="170"/>
      <c r="G649" s="170"/>
      <c r="H649" s="170"/>
      <c r="I649" s="170"/>
      <c r="J649" s="170"/>
    </row>
    <row r="650" customFormat="false" ht="18.75" hidden="false" customHeight="false" outlineLevel="0" collapsed="false">
      <c r="A650" s="167"/>
      <c r="B650" s="170"/>
      <c r="H650" s="170"/>
    </row>
    <row r="651" customFormat="false" ht="18.75" hidden="false" customHeight="false" outlineLevel="0" collapsed="false">
      <c r="H651" s="170"/>
    </row>
  </sheetData>
  <mergeCells count="56">
    <mergeCell ref="A2:AK2"/>
    <mergeCell ref="A3:AK3"/>
    <mergeCell ref="A4:C7"/>
    <mergeCell ref="D4:D7"/>
    <mergeCell ref="E4:E7"/>
    <mergeCell ref="F4:F7"/>
    <mergeCell ref="G4:J4"/>
    <mergeCell ref="K4:U4"/>
    <mergeCell ref="V4:V7"/>
    <mergeCell ref="W4:W7"/>
    <mergeCell ref="X4:X7"/>
    <mergeCell ref="Y4:Y7"/>
    <mergeCell ref="Z4:Z7"/>
    <mergeCell ref="AA4:AK4"/>
    <mergeCell ref="G5:H5"/>
    <mergeCell ref="I5:I7"/>
    <mergeCell ref="J5:J7"/>
    <mergeCell ref="K5:P5"/>
    <mergeCell ref="Q5:Q7"/>
    <mergeCell ref="R5:R7"/>
    <mergeCell ref="S5:S7"/>
    <mergeCell ref="T5:T7"/>
    <mergeCell ref="U5:U7"/>
    <mergeCell ref="AA5:AF6"/>
    <mergeCell ref="AG5:AI5"/>
    <mergeCell ref="AJ5:AJ7"/>
    <mergeCell ref="AK5:AK7"/>
    <mergeCell ref="G6:G7"/>
    <mergeCell ref="H6:H7"/>
    <mergeCell ref="K6:K7"/>
    <mergeCell ref="L6:L7"/>
    <mergeCell ref="M6:M7"/>
    <mergeCell ref="N6:N7"/>
    <mergeCell ref="O6:O7"/>
    <mergeCell ref="P6:P7"/>
    <mergeCell ref="AG6:AG7"/>
    <mergeCell ref="AH6:AI6"/>
    <mergeCell ref="A8:C8"/>
    <mergeCell ref="A9:C9"/>
    <mergeCell ref="A10:C10"/>
    <mergeCell ref="A11:C11"/>
    <mergeCell ref="A12:C12"/>
    <mergeCell ref="A13:C13"/>
    <mergeCell ref="A14:C14"/>
    <mergeCell ref="A15:A23"/>
    <mergeCell ref="B15:B18"/>
    <mergeCell ref="B19:B20"/>
    <mergeCell ref="B21:C21"/>
    <mergeCell ref="B22:C22"/>
    <mergeCell ref="B23:C23"/>
    <mergeCell ref="A24:C24"/>
    <mergeCell ref="A25:N25"/>
    <mergeCell ref="A26:N26"/>
    <mergeCell ref="A27:G27"/>
    <mergeCell ref="H27:N27"/>
    <mergeCell ref="A28:G28"/>
  </mergeCells>
  <conditionalFormatting sqref="E24:W24">
    <cfRule type="cellIs" priority="2" operator="lessThan" aboveAverage="0" equalAverage="0" bottom="0" percent="0" rank="0" text="" dxfId="41">
      <formula>0</formula>
    </cfRule>
  </conditionalFormatting>
  <conditionalFormatting sqref="E9:AK9">
    <cfRule type="cellIs" priority="3" operator="lessThan" aboveAverage="0" equalAverage="0" bottom="0" percent="0" rank="0" text="" dxfId="42">
      <formula>0</formula>
    </cfRule>
  </conditionalFormatting>
  <conditionalFormatting sqref="E10:AK12">
    <cfRule type="cellIs" priority="4" operator="lessThan" aboveAverage="0" equalAverage="0" bottom="0" percent="0" rank="0" text="" dxfId="43">
      <formula>0</formula>
    </cfRule>
  </conditionalFormatting>
  <conditionalFormatting sqref="E13:AK14">
    <cfRule type="cellIs" priority="5" operator="lessThan" aboveAverage="0" equalAverage="0" bottom="0" percent="0" rank="0" text="" dxfId="44">
      <formula>0</formula>
    </cfRule>
  </conditionalFormatting>
  <conditionalFormatting sqref="E15:AK23">
    <cfRule type="cellIs" priority="6" operator="lessThan" aboveAverage="0" equalAverage="0" bottom="0" percent="0" rank="0" text="" dxfId="45">
      <formula>0</formula>
    </cfRule>
  </conditionalFormatting>
  <printOptions headings="false" gridLines="false" gridLinesSet="true" horizontalCentered="false" verticalCentered="false"/>
  <pageMargins left="0.511805555555556" right="0.157638888888889" top="0.7875" bottom="0.118055555555556"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M26"/>
  <sheetViews>
    <sheetView showFormulas="false" showGridLines="false" showRowColHeaders="true" showZeros="true" rightToLeft="false" tabSelected="false" showOutlineSymbols="true" defaultGridColor="true" view="pageBreakPreview" topLeftCell="A1" colorId="64" zoomScale="36" zoomScaleNormal="40" zoomScalePageLayoutView="36"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H6" activeCellId="0" sqref="H6:H8"/>
    </sheetView>
  </sheetViews>
  <sheetFormatPr defaultColWidth="9.13671875" defaultRowHeight="18.75" zeroHeight="false" outlineLevelRow="0" outlineLevelCol="0"/>
  <cols>
    <col collapsed="false" customWidth="true" hidden="false" outlineLevel="0" max="1" min="1" style="61" width="29.28"/>
    <col collapsed="false" customWidth="true" hidden="false" outlineLevel="0" max="2" min="2" style="60" width="94.28"/>
    <col collapsed="false" customWidth="true" hidden="false" outlineLevel="0" max="3" min="3" style="61" width="11.7"/>
    <col collapsed="false" customWidth="true" hidden="false" outlineLevel="0" max="4" min="4" style="61" width="14.14"/>
    <col collapsed="false" customWidth="true" hidden="false" outlineLevel="0" max="5" min="5" style="61" width="11.7"/>
    <col collapsed="false" customWidth="true" hidden="false" outlineLevel="0" max="6" min="6" style="61" width="12.42"/>
    <col collapsed="false" customWidth="true" hidden="false" outlineLevel="0" max="7" min="7" style="61" width="13.99"/>
    <col collapsed="false" customWidth="true" hidden="false" outlineLevel="0" max="8" min="8" style="61" width="12.7"/>
    <col collapsed="false" customWidth="true" hidden="false" outlineLevel="0" max="9" min="9" style="61" width="12.85"/>
    <col collapsed="false" customWidth="true" hidden="false" outlineLevel="0" max="10" min="10" style="61" width="11.85"/>
    <col collapsed="false" customWidth="true" hidden="false" outlineLevel="0" max="11" min="11" style="61" width="10.99"/>
    <col collapsed="false" customWidth="true" hidden="false" outlineLevel="0" max="12" min="12" style="61" width="12.7"/>
    <col collapsed="false" customWidth="true" hidden="false" outlineLevel="0" max="13" min="13" style="61" width="10.28"/>
    <col collapsed="false" customWidth="true" hidden="false" outlineLevel="0" max="14" min="14" style="61" width="11.42"/>
    <col collapsed="false" customWidth="true" hidden="false" outlineLevel="0" max="15" min="15" style="61" width="11.7"/>
    <col collapsed="false" customWidth="true" hidden="false" outlineLevel="0" max="16" min="16" style="61" width="10.71"/>
    <col collapsed="false" customWidth="true" hidden="false" outlineLevel="0" max="17" min="17" style="61" width="14.56"/>
    <col collapsed="false" customWidth="true" hidden="false" outlineLevel="0" max="18" min="18" style="61" width="12.7"/>
    <col collapsed="false" customWidth="true" hidden="false" outlineLevel="0" max="19" min="19" style="61" width="11.28"/>
    <col collapsed="false" customWidth="true" hidden="false" outlineLevel="0" max="20" min="20" style="61" width="9.99"/>
    <col collapsed="false" customWidth="true" hidden="false" outlineLevel="0" max="21" min="21" style="61" width="10.28"/>
    <col collapsed="false" customWidth="true" hidden="false" outlineLevel="0" max="22" min="22" style="61" width="9.41"/>
    <col collapsed="false" customWidth="true" hidden="false" outlineLevel="0" max="28" min="23" style="61" width="8.7"/>
    <col collapsed="false" customWidth="true" hidden="false" outlineLevel="0" max="32" min="29" style="61" width="12.7"/>
    <col collapsed="false" customWidth="true" hidden="false" outlineLevel="0" max="33" min="33" style="61" width="14.99"/>
    <col collapsed="false" customWidth="true" hidden="false" outlineLevel="0" max="34" min="34" style="61" width="12.28"/>
    <col collapsed="false" customWidth="true" hidden="false" outlineLevel="0" max="35" min="35" style="61" width="17.7"/>
    <col collapsed="false" customWidth="true" hidden="false" outlineLevel="0" max="36" min="36" style="61" width="18.99"/>
    <col collapsed="false" customWidth="false" hidden="false" outlineLevel="0" max="257" min="37" style="61" width="9.14"/>
  </cols>
  <sheetData>
    <row r="1" s="68" customFormat="true" ht="21" hidden="false" customHeight="false" outlineLevel="0" collapsed="false">
      <c r="A1" s="232" t="s">
        <v>39</v>
      </c>
      <c r="B1" s="233"/>
      <c r="C1" s="234"/>
      <c r="D1" s="234"/>
      <c r="E1" s="234"/>
      <c r="F1" s="234"/>
      <c r="G1" s="234"/>
      <c r="H1" s="235" t="str">
        <f aca="false">IF('Титул ф.S07'!D22=0," ",'Титул ф.S07'!D22)</f>
        <v>с/у № 1 Адамовского района </v>
      </c>
      <c r="I1" s="236"/>
      <c r="J1" s="236"/>
      <c r="K1" s="236"/>
      <c r="L1" s="236"/>
      <c r="M1" s="236"/>
      <c r="N1" s="236"/>
      <c r="O1" s="237"/>
      <c r="P1" s="238"/>
      <c r="Q1" s="239"/>
      <c r="R1" s="239"/>
      <c r="S1" s="239"/>
      <c r="T1" s="240"/>
    </row>
    <row r="2" s="210" customFormat="true" ht="78.75" hidden="false" customHeight="true" outlineLevel="0" collapsed="false">
      <c r="A2" s="241" t="s">
        <v>259</v>
      </c>
      <c r="B2" s="241"/>
      <c r="C2" s="241"/>
      <c r="D2" s="241"/>
      <c r="E2" s="241"/>
      <c r="F2" s="241"/>
      <c r="G2" s="241"/>
      <c r="H2" s="241"/>
      <c r="I2" s="241"/>
      <c r="J2" s="241"/>
      <c r="K2" s="241"/>
      <c r="L2" s="241"/>
      <c r="M2" s="241"/>
      <c r="N2" s="241"/>
      <c r="O2" s="241"/>
      <c r="P2" s="241"/>
      <c r="Q2" s="241"/>
      <c r="R2" s="241"/>
      <c r="S2" s="241"/>
      <c r="T2" s="241"/>
      <c r="U2" s="241"/>
      <c r="V2" s="241"/>
      <c r="W2" s="241"/>
      <c r="X2" s="241"/>
      <c r="Y2" s="241"/>
      <c r="Z2" s="241"/>
      <c r="AA2" s="241"/>
      <c r="AB2" s="241"/>
      <c r="AC2" s="241"/>
      <c r="AD2" s="241"/>
      <c r="AE2" s="241"/>
      <c r="AF2" s="241"/>
      <c r="AG2" s="241"/>
      <c r="AH2" s="241"/>
      <c r="AI2" s="241"/>
      <c r="AJ2" s="241"/>
    </row>
    <row r="3" s="210" customFormat="true" ht="48" hidden="false" customHeight="true" outlineLevel="0" collapsed="false">
      <c r="A3" s="242" t="s">
        <v>260</v>
      </c>
      <c r="B3" s="242"/>
      <c r="C3" s="242"/>
      <c r="D3" s="242"/>
      <c r="E3" s="242"/>
      <c r="F3" s="242"/>
      <c r="G3" s="242"/>
      <c r="H3" s="242"/>
      <c r="I3" s="242"/>
      <c r="J3" s="242"/>
      <c r="K3" s="242"/>
      <c r="L3" s="242"/>
      <c r="M3" s="242"/>
      <c r="N3" s="242"/>
      <c r="O3" s="242"/>
      <c r="P3" s="242"/>
      <c r="Q3" s="242"/>
      <c r="R3" s="242"/>
      <c r="S3" s="242"/>
      <c r="T3" s="242"/>
      <c r="U3" s="242"/>
      <c r="V3" s="242"/>
      <c r="W3" s="242"/>
      <c r="X3" s="242"/>
      <c r="Y3" s="242"/>
      <c r="Z3" s="242"/>
      <c r="AA3" s="242"/>
      <c r="AB3" s="242"/>
      <c r="AC3" s="242"/>
      <c r="AD3" s="242"/>
      <c r="AE3" s="242"/>
      <c r="AF3" s="242"/>
      <c r="AG3" s="242"/>
      <c r="AH3" s="242"/>
      <c r="AI3" s="242"/>
      <c r="AJ3" s="242"/>
    </row>
    <row r="4" s="187" customFormat="true" ht="39" hidden="false" customHeight="true" outlineLevel="0" collapsed="false">
      <c r="A4" s="243" t="s">
        <v>261</v>
      </c>
      <c r="B4" s="243"/>
      <c r="C4" s="243"/>
      <c r="D4" s="243"/>
      <c r="E4" s="243"/>
      <c r="F4" s="243"/>
      <c r="G4" s="243"/>
      <c r="H4" s="243"/>
      <c r="I4" s="243"/>
      <c r="J4" s="243"/>
      <c r="K4" s="243"/>
      <c r="L4" s="243"/>
      <c r="M4" s="243"/>
      <c r="N4" s="243"/>
      <c r="O4" s="243"/>
      <c r="P4" s="243"/>
      <c r="Q4" s="243"/>
      <c r="R4" s="243"/>
      <c r="S4" s="243"/>
      <c r="T4" s="243"/>
      <c r="U4" s="243"/>
      <c r="V4" s="243"/>
      <c r="W4" s="243"/>
      <c r="X4" s="243"/>
      <c r="Y4" s="243"/>
      <c r="Z4" s="243"/>
      <c r="AA4" s="243"/>
      <c r="AB4" s="243"/>
      <c r="AC4" s="243"/>
      <c r="AD4" s="243"/>
      <c r="AE4" s="243"/>
      <c r="AF4" s="243"/>
      <c r="AG4" s="243"/>
      <c r="AH4" s="243"/>
      <c r="AI4" s="243"/>
      <c r="AJ4" s="243"/>
    </row>
    <row r="5" s="194" customFormat="true" ht="84" hidden="false" customHeight="true" outlineLevel="0" collapsed="false">
      <c r="A5" s="188" t="s">
        <v>199</v>
      </c>
      <c r="B5" s="188"/>
      <c r="C5" s="244" t="s">
        <v>47</v>
      </c>
      <c r="D5" s="245" t="s">
        <v>48</v>
      </c>
      <c r="E5" s="245" t="s">
        <v>200</v>
      </c>
      <c r="F5" s="246" t="s">
        <v>201</v>
      </c>
      <c r="G5" s="246"/>
      <c r="H5" s="246"/>
      <c r="I5" s="246"/>
      <c r="J5" s="246" t="s">
        <v>202</v>
      </c>
      <c r="K5" s="246"/>
      <c r="L5" s="246"/>
      <c r="M5" s="246"/>
      <c r="N5" s="246"/>
      <c r="O5" s="246"/>
      <c r="P5" s="246"/>
      <c r="Q5" s="246"/>
      <c r="R5" s="246"/>
      <c r="S5" s="246"/>
      <c r="T5" s="246"/>
      <c r="U5" s="245" t="s">
        <v>262</v>
      </c>
      <c r="V5" s="245" t="s">
        <v>60</v>
      </c>
      <c r="W5" s="245" t="s">
        <v>204</v>
      </c>
      <c r="X5" s="245" t="s">
        <v>78</v>
      </c>
      <c r="Y5" s="245" t="s">
        <v>205</v>
      </c>
      <c r="Z5" s="246" t="s">
        <v>206</v>
      </c>
      <c r="AA5" s="246"/>
      <c r="AB5" s="246"/>
      <c r="AC5" s="246"/>
      <c r="AD5" s="246"/>
      <c r="AE5" s="246"/>
      <c r="AF5" s="246"/>
      <c r="AG5" s="246"/>
      <c r="AH5" s="246"/>
      <c r="AI5" s="246"/>
      <c r="AJ5" s="246"/>
      <c r="AK5" s="192"/>
      <c r="AL5" s="192"/>
      <c r="AM5" s="192"/>
      <c r="AN5" s="192"/>
      <c r="AO5" s="192"/>
      <c r="AP5" s="192"/>
      <c r="AQ5" s="192"/>
      <c r="AR5" s="192"/>
      <c r="AS5" s="192"/>
      <c r="AT5" s="192"/>
      <c r="AU5" s="192"/>
      <c r="AV5" s="192"/>
      <c r="AW5" s="192"/>
      <c r="AX5" s="192"/>
      <c r="AY5" s="192"/>
      <c r="AZ5" s="192"/>
      <c r="BA5" s="192"/>
      <c r="BB5" s="192"/>
      <c r="BC5" s="192"/>
      <c r="BD5" s="192"/>
      <c r="BE5" s="192"/>
      <c r="BF5" s="192"/>
      <c r="BG5" s="192"/>
      <c r="BH5" s="192"/>
      <c r="BI5" s="192"/>
      <c r="BJ5" s="192"/>
      <c r="BK5" s="192"/>
      <c r="BL5" s="192"/>
      <c r="BM5" s="192"/>
      <c r="BN5" s="192"/>
      <c r="BO5" s="192"/>
      <c r="BP5" s="192"/>
      <c r="BQ5" s="192"/>
      <c r="BR5" s="192"/>
      <c r="BS5" s="192"/>
      <c r="BT5" s="192"/>
      <c r="BU5" s="192"/>
      <c r="BV5" s="192"/>
      <c r="BW5" s="192"/>
      <c r="BX5" s="192"/>
      <c r="BY5" s="192"/>
      <c r="BZ5" s="192"/>
      <c r="CA5" s="192"/>
      <c r="CB5" s="192"/>
      <c r="CC5" s="192"/>
      <c r="CD5" s="192"/>
      <c r="CE5" s="192"/>
      <c r="CF5" s="192"/>
      <c r="CG5" s="192"/>
      <c r="CH5" s="192"/>
      <c r="CI5" s="192"/>
      <c r="CJ5" s="192"/>
      <c r="CK5" s="192"/>
      <c r="CL5" s="192"/>
      <c r="CM5" s="192"/>
      <c r="CN5" s="192"/>
      <c r="CO5" s="192"/>
      <c r="CP5" s="192"/>
      <c r="CQ5" s="192"/>
      <c r="CR5" s="192"/>
      <c r="CS5" s="192"/>
      <c r="CT5" s="192"/>
      <c r="CU5" s="192"/>
      <c r="CV5" s="192"/>
      <c r="CW5" s="192"/>
      <c r="CX5" s="192"/>
      <c r="CY5" s="192"/>
      <c r="CZ5" s="192"/>
      <c r="DA5" s="192"/>
      <c r="DB5" s="192"/>
      <c r="DC5" s="192"/>
      <c r="DD5" s="192"/>
      <c r="DE5" s="192"/>
      <c r="DF5" s="192"/>
      <c r="DG5" s="192"/>
      <c r="DH5" s="192"/>
      <c r="DI5" s="192"/>
      <c r="DJ5" s="192"/>
      <c r="DK5" s="192"/>
      <c r="DL5" s="192"/>
      <c r="DM5" s="192"/>
      <c r="DN5" s="192"/>
      <c r="DO5" s="192"/>
      <c r="DP5" s="192"/>
      <c r="DQ5" s="192"/>
      <c r="DR5" s="192"/>
      <c r="DS5" s="192"/>
      <c r="DT5" s="192"/>
      <c r="DU5" s="192"/>
      <c r="DV5" s="192"/>
      <c r="DW5" s="192"/>
      <c r="DX5" s="192"/>
      <c r="DY5" s="192"/>
      <c r="DZ5" s="192"/>
      <c r="EA5" s="192"/>
      <c r="EB5" s="192"/>
      <c r="EC5" s="192"/>
      <c r="ED5" s="192"/>
      <c r="EE5" s="192"/>
      <c r="EF5" s="192"/>
      <c r="EG5" s="192"/>
      <c r="EH5" s="192"/>
      <c r="EI5" s="192"/>
      <c r="EJ5" s="192"/>
      <c r="EK5" s="192"/>
      <c r="EL5" s="192"/>
      <c r="EM5" s="192"/>
      <c r="EN5" s="192"/>
      <c r="EO5" s="192"/>
      <c r="EP5" s="192"/>
      <c r="EQ5" s="192"/>
      <c r="ER5" s="192"/>
      <c r="ES5" s="192"/>
      <c r="ET5" s="192"/>
      <c r="EU5" s="192"/>
      <c r="EV5" s="192"/>
      <c r="EW5" s="193"/>
      <c r="EX5" s="193"/>
      <c r="EY5" s="193"/>
      <c r="EZ5" s="193"/>
      <c r="FA5" s="193"/>
      <c r="FB5" s="193"/>
      <c r="FC5" s="193"/>
      <c r="FD5" s="193"/>
      <c r="FE5" s="193"/>
      <c r="FF5" s="193"/>
      <c r="FG5" s="193"/>
      <c r="FH5" s="193"/>
      <c r="FI5" s="193"/>
      <c r="FJ5" s="193"/>
      <c r="FK5" s="193"/>
      <c r="FL5" s="193"/>
      <c r="FM5" s="193"/>
    </row>
    <row r="6" s="194" customFormat="true" ht="72" hidden="false" customHeight="true" outlineLevel="0" collapsed="false">
      <c r="A6" s="188"/>
      <c r="B6" s="188"/>
      <c r="C6" s="244"/>
      <c r="D6" s="245"/>
      <c r="E6" s="245"/>
      <c r="F6" s="246" t="s">
        <v>207</v>
      </c>
      <c r="G6" s="246"/>
      <c r="H6" s="245" t="s">
        <v>208</v>
      </c>
      <c r="I6" s="245" t="s">
        <v>263</v>
      </c>
      <c r="J6" s="246" t="s">
        <v>210</v>
      </c>
      <c r="K6" s="246"/>
      <c r="L6" s="246"/>
      <c r="M6" s="246"/>
      <c r="N6" s="246"/>
      <c r="O6" s="246"/>
      <c r="P6" s="245" t="s">
        <v>211</v>
      </c>
      <c r="Q6" s="245" t="s">
        <v>212</v>
      </c>
      <c r="R6" s="245" t="s">
        <v>213</v>
      </c>
      <c r="S6" s="245" t="s">
        <v>214</v>
      </c>
      <c r="T6" s="245" t="s">
        <v>215</v>
      </c>
      <c r="U6" s="245"/>
      <c r="V6" s="245"/>
      <c r="W6" s="245"/>
      <c r="X6" s="245"/>
      <c r="Y6" s="245"/>
      <c r="Z6" s="246" t="s">
        <v>216</v>
      </c>
      <c r="AA6" s="246"/>
      <c r="AB6" s="246"/>
      <c r="AC6" s="246"/>
      <c r="AD6" s="246"/>
      <c r="AE6" s="246"/>
      <c r="AF6" s="246" t="s">
        <v>264</v>
      </c>
      <c r="AG6" s="246"/>
      <c r="AH6" s="246"/>
      <c r="AI6" s="245" t="s">
        <v>218</v>
      </c>
      <c r="AJ6" s="245" t="s">
        <v>219</v>
      </c>
      <c r="AK6" s="192"/>
      <c r="AL6" s="192"/>
      <c r="AM6" s="192"/>
      <c r="AN6" s="192"/>
      <c r="AO6" s="192"/>
      <c r="AP6" s="192"/>
      <c r="AQ6" s="192"/>
      <c r="AR6" s="192"/>
      <c r="AS6" s="192"/>
      <c r="AT6" s="192"/>
      <c r="AU6" s="192"/>
      <c r="AV6" s="192"/>
      <c r="AW6" s="192"/>
      <c r="AX6" s="192"/>
      <c r="AY6" s="192"/>
      <c r="AZ6" s="192"/>
      <c r="BA6" s="192"/>
      <c r="BB6" s="192"/>
      <c r="BC6" s="192"/>
      <c r="BD6" s="192"/>
      <c r="BE6" s="192"/>
      <c r="BF6" s="192"/>
      <c r="BG6" s="192"/>
      <c r="BH6" s="192"/>
      <c r="BI6" s="192"/>
      <c r="BJ6" s="192"/>
      <c r="BK6" s="192"/>
      <c r="BL6" s="192"/>
      <c r="BM6" s="192"/>
      <c r="BN6" s="192"/>
      <c r="BO6" s="192"/>
      <c r="BP6" s="192"/>
      <c r="BQ6" s="192"/>
      <c r="BR6" s="192"/>
      <c r="BS6" s="192"/>
      <c r="BT6" s="192"/>
      <c r="BU6" s="192"/>
      <c r="BV6" s="192"/>
      <c r="BW6" s="192"/>
      <c r="BX6" s="192"/>
      <c r="BY6" s="192"/>
      <c r="BZ6" s="192"/>
      <c r="CA6" s="192"/>
      <c r="CB6" s="192"/>
      <c r="CC6" s="192"/>
      <c r="CD6" s="192"/>
      <c r="CE6" s="192"/>
      <c r="CF6" s="192"/>
      <c r="CG6" s="192"/>
      <c r="CH6" s="192"/>
      <c r="CI6" s="192"/>
      <c r="CJ6" s="192"/>
      <c r="CK6" s="192"/>
      <c r="CL6" s="192"/>
      <c r="CM6" s="192"/>
      <c r="CN6" s="192"/>
      <c r="CO6" s="192"/>
      <c r="CP6" s="192"/>
      <c r="CQ6" s="192"/>
      <c r="CR6" s="192"/>
      <c r="CS6" s="192"/>
      <c r="CT6" s="192"/>
      <c r="CU6" s="192"/>
      <c r="CV6" s="192"/>
      <c r="CW6" s="192"/>
      <c r="CX6" s="192"/>
      <c r="CY6" s="192"/>
      <c r="CZ6" s="192"/>
      <c r="DA6" s="192"/>
      <c r="DB6" s="192"/>
      <c r="DC6" s="192"/>
      <c r="DD6" s="192"/>
      <c r="DE6" s="192"/>
      <c r="DF6" s="192"/>
      <c r="DG6" s="192"/>
      <c r="DH6" s="192"/>
      <c r="DI6" s="192"/>
      <c r="DJ6" s="192"/>
      <c r="DK6" s="192"/>
      <c r="DL6" s="192"/>
      <c r="DM6" s="192"/>
      <c r="DN6" s="192"/>
      <c r="DO6" s="192"/>
      <c r="DP6" s="192"/>
      <c r="DQ6" s="192"/>
      <c r="DR6" s="192"/>
      <c r="DS6" s="192"/>
      <c r="DT6" s="192"/>
      <c r="DU6" s="192"/>
      <c r="DV6" s="192"/>
      <c r="DW6" s="192"/>
      <c r="DX6" s="192"/>
      <c r="DY6" s="192"/>
      <c r="DZ6" s="192"/>
      <c r="EA6" s="192"/>
      <c r="EB6" s="192"/>
      <c r="EC6" s="192"/>
      <c r="ED6" s="192"/>
      <c r="EE6" s="192"/>
      <c r="EF6" s="192"/>
      <c r="EG6" s="192"/>
      <c r="EH6" s="192"/>
      <c r="EI6" s="192"/>
      <c r="EJ6" s="192"/>
      <c r="EK6" s="192"/>
      <c r="EL6" s="192"/>
      <c r="EM6" s="192"/>
      <c r="EN6" s="192"/>
      <c r="EO6" s="192"/>
      <c r="EP6" s="192"/>
      <c r="EQ6" s="192"/>
      <c r="ER6" s="192"/>
      <c r="ES6" s="192"/>
      <c r="ET6" s="192"/>
      <c r="EU6" s="192"/>
      <c r="EV6" s="192"/>
      <c r="EW6" s="193"/>
      <c r="EX6" s="193"/>
      <c r="EY6" s="193"/>
      <c r="EZ6" s="193"/>
      <c r="FA6" s="193"/>
      <c r="FB6" s="193"/>
      <c r="FC6" s="193"/>
      <c r="FD6" s="193"/>
      <c r="FE6" s="193"/>
      <c r="FF6" s="193"/>
      <c r="FG6" s="193"/>
      <c r="FH6" s="193"/>
      <c r="FI6" s="193"/>
      <c r="FJ6" s="193"/>
      <c r="FK6" s="193"/>
      <c r="FL6" s="193"/>
      <c r="FM6" s="193"/>
    </row>
    <row r="7" s="194" customFormat="true" ht="56.45" hidden="false" customHeight="true" outlineLevel="0" collapsed="false">
      <c r="A7" s="188"/>
      <c r="B7" s="188"/>
      <c r="C7" s="244"/>
      <c r="D7" s="245"/>
      <c r="E7" s="245"/>
      <c r="F7" s="245" t="s">
        <v>220</v>
      </c>
      <c r="G7" s="245" t="s">
        <v>221</v>
      </c>
      <c r="H7" s="245"/>
      <c r="I7" s="245"/>
      <c r="J7" s="245" t="s">
        <v>222</v>
      </c>
      <c r="K7" s="245" t="s">
        <v>223</v>
      </c>
      <c r="L7" s="245" t="s">
        <v>224</v>
      </c>
      <c r="M7" s="245" t="s">
        <v>225</v>
      </c>
      <c r="N7" s="245" t="s">
        <v>226</v>
      </c>
      <c r="O7" s="245" t="s">
        <v>227</v>
      </c>
      <c r="P7" s="245"/>
      <c r="Q7" s="245"/>
      <c r="R7" s="245"/>
      <c r="S7" s="245"/>
      <c r="T7" s="245"/>
      <c r="U7" s="245"/>
      <c r="V7" s="245"/>
      <c r="W7" s="245"/>
      <c r="X7" s="245"/>
      <c r="Y7" s="245"/>
      <c r="Z7" s="246"/>
      <c r="AA7" s="246"/>
      <c r="AB7" s="246"/>
      <c r="AC7" s="246"/>
      <c r="AD7" s="246"/>
      <c r="AE7" s="246"/>
      <c r="AF7" s="245" t="s">
        <v>228</v>
      </c>
      <c r="AG7" s="246" t="s">
        <v>229</v>
      </c>
      <c r="AH7" s="246"/>
      <c r="AI7" s="245"/>
      <c r="AJ7" s="245"/>
      <c r="AK7" s="192"/>
      <c r="AL7" s="192"/>
      <c r="AM7" s="192"/>
      <c r="AN7" s="192"/>
      <c r="AO7" s="192"/>
      <c r="AP7" s="192"/>
      <c r="AQ7" s="192"/>
      <c r="AR7" s="192"/>
      <c r="AS7" s="192"/>
      <c r="AT7" s="192"/>
      <c r="AU7" s="192"/>
      <c r="AV7" s="192"/>
      <c r="AW7" s="192"/>
      <c r="AX7" s="192"/>
      <c r="AY7" s="192"/>
      <c r="AZ7" s="192"/>
      <c r="BA7" s="192"/>
      <c r="BB7" s="192"/>
      <c r="BC7" s="192"/>
      <c r="BD7" s="192"/>
      <c r="BE7" s="192"/>
      <c r="BF7" s="192"/>
      <c r="BG7" s="192"/>
      <c r="BH7" s="192"/>
      <c r="BI7" s="192"/>
      <c r="BJ7" s="192"/>
      <c r="BK7" s="192"/>
      <c r="BL7" s="192"/>
      <c r="BM7" s="192"/>
      <c r="BN7" s="192"/>
      <c r="BO7" s="192"/>
      <c r="BP7" s="192"/>
      <c r="BQ7" s="192"/>
      <c r="BR7" s="192"/>
      <c r="BS7" s="192"/>
      <c r="BT7" s="192"/>
      <c r="BU7" s="192"/>
      <c r="BV7" s="192"/>
      <c r="BW7" s="192"/>
      <c r="BX7" s="192"/>
      <c r="BY7" s="192"/>
      <c r="BZ7" s="192"/>
      <c r="CA7" s="192"/>
      <c r="CB7" s="192"/>
      <c r="CC7" s="192"/>
      <c r="CD7" s="192"/>
      <c r="CE7" s="192"/>
      <c r="CF7" s="192"/>
      <c r="CG7" s="192"/>
      <c r="CH7" s="192"/>
      <c r="CI7" s="192"/>
      <c r="CJ7" s="192"/>
      <c r="CK7" s="192"/>
      <c r="CL7" s="192"/>
      <c r="CM7" s="192"/>
      <c r="CN7" s="192"/>
      <c r="CO7" s="192"/>
      <c r="CP7" s="192"/>
      <c r="CQ7" s="192"/>
      <c r="CR7" s="192"/>
      <c r="CS7" s="192"/>
      <c r="CT7" s="192"/>
      <c r="CU7" s="192"/>
      <c r="CV7" s="192"/>
      <c r="CW7" s="192"/>
      <c r="CX7" s="192"/>
      <c r="CY7" s="192"/>
      <c r="CZ7" s="192"/>
      <c r="DA7" s="192"/>
      <c r="DB7" s="192"/>
      <c r="DC7" s="192"/>
      <c r="DD7" s="192"/>
      <c r="DE7" s="192"/>
      <c r="DF7" s="192"/>
      <c r="DG7" s="192"/>
      <c r="DH7" s="192"/>
      <c r="DI7" s="192"/>
      <c r="DJ7" s="192"/>
      <c r="DK7" s="192"/>
      <c r="DL7" s="192"/>
      <c r="DM7" s="192"/>
      <c r="DN7" s="192"/>
      <c r="DO7" s="192"/>
      <c r="DP7" s="192"/>
      <c r="DQ7" s="192"/>
      <c r="DR7" s="192"/>
      <c r="DS7" s="192"/>
      <c r="DT7" s="192"/>
      <c r="DU7" s="192"/>
      <c r="DV7" s="192"/>
      <c r="DW7" s="192"/>
      <c r="DX7" s="192"/>
      <c r="DY7" s="192"/>
      <c r="DZ7" s="192"/>
      <c r="EA7" s="192"/>
      <c r="EB7" s="192"/>
      <c r="EC7" s="192"/>
      <c r="ED7" s="192"/>
      <c r="EE7" s="192"/>
      <c r="EF7" s="192"/>
      <c r="EG7" s="192"/>
      <c r="EH7" s="192"/>
      <c r="EI7" s="192"/>
      <c r="EJ7" s="192"/>
      <c r="EK7" s="192"/>
      <c r="EL7" s="192"/>
      <c r="EM7" s="192"/>
      <c r="EN7" s="192"/>
      <c r="EO7" s="192"/>
      <c r="EP7" s="192"/>
      <c r="EQ7" s="192"/>
      <c r="ER7" s="192"/>
      <c r="ES7" s="192"/>
      <c r="ET7" s="192"/>
      <c r="EU7" s="192"/>
      <c r="EV7" s="192"/>
      <c r="EW7" s="193"/>
      <c r="EX7" s="193"/>
      <c r="EY7" s="193"/>
      <c r="EZ7" s="193"/>
      <c r="FA7" s="193"/>
      <c r="FB7" s="193"/>
      <c r="FC7" s="193"/>
      <c r="FD7" s="193"/>
      <c r="FE7" s="193"/>
      <c r="FF7" s="193"/>
      <c r="FG7" s="193"/>
      <c r="FH7" s="193"/>
      <c r="FI7" s="193"/>
      <c r="FJ7" s="193"/>
      <c r="FK7" s="193"/>
      <c r="FL7" s="193"/>
      <c r="FM7" s="193"/>
    </row>
    <row r="8" s="194" customFormat="true" ht="279.6" hidden="false" customHeight="true" outlineLevel="0" collapsed="false">
      <c r="A8" s="188"/>
      <c r="B8" s="188"/>
      <c r="C8" s="244"/>
      <c r="D8" s="245"/>
      <c r="E8" s="245"/>
      <c r="F8" s="245"/>
      <c r="G8" s="245"/>
      <c r="H8" s="245"/>
      <c r="I8" s="245"/>
      <c r="J8" s="245"/>
      <c r="K8" s="245"/>
      <c r="L8" s="245"/>
      <c r="M8" s="245"/>
      <c r="N8" s="245"/>
      <c r="O8" s="245"/>
      <c r="P8" s="245"/>
      <c r="Q8" s="245"/>
      <c r="R8" s="245"/>
      <c r="S8" s="245"/>
      <c r="T8" s="245"/>
      <c r="U8" s="245"/>
      <c r="V8" s="245"/>
      <c r="W8" s="245"/>
      <c r="X8" s="245"/>
      <c r="Y8" s="245"/>
      <c r="Z8" s="247" t="s">
        <v>230</v>
      </c>
      <c r="AA8" s="247" t="s">
        <v>231</v>
      </c>
      <c r="AB8" s="247" t="s">
        <v>232</v>
      </c>
      <c r="AC8" s="247" t="s">
        <v>233</v>
      </c>
      <c r="AD8" s="247" t="s">
        <v>234</v>
      </c>
      <c r="AE8" s="247" t="s">
        <v>235</v>
      </c>
      <c r="AF8" s="245"/>
      <c r="AG8" s="245" t="s">
        <v>236</v>
      </c>
      <c r="AH8" s="245" t="s">
        <v>237</v>
      </c>
      <c r="AI8" s="245"/>
      <c r="AJ8" s="245"/>
      <c r="AK8" s="192"/>
      <c r="AL8" s="192"/>
      <c r="AM8" s="192"/>
      <c r="AN8" s="192"/>
      <c r="AO8" s="192"/>
      <c r="AP8" s="192"/>
      <c r="AQ8" s="192"/>
      <c r="AR8" s="192"/>
      <c r="AS8" s="192"/>
      <c r="AT8" s="192"/>
      <c r="AU8" s="192"/>
      <c r="AV8" s="192"/>
      <c r="AW8" s="192"/>
      <c r="AX8" s="192"/>
      <c r="AY8" s="192"/>
      <c r="AZ8" s="192"/>
      <c r="BA8" s="192"/>
      <c r="BB8" s="192"/>
      <c r="BC8" s="192"/>
      <c r="BD8" s="192"/>
      <c r="BE8" s="192"/>
      <c r="BF8" s="192"/>
      <c r="BG8" s="192"/>
      <c r="BH8" s="192"/>
      <c r="BI8" s="192"/>
      <c r="BJ8" s="192"/>
      <c r="BK8" s="192"/>
      <c r="BL8" s="192"/>
      <c r="BM8" s="192"/>
      <c r="BN8" s="192"/>
      <c r="BO8" s="192"/>
      <c r="BP8" s="192"/>
      <c r="BQ8" s="192"/>
      <c r="BR8" s="192"/>
      <c r="BS8" s="192"/>
      <c r="BT8" s="192"/>
      <c r="BU8" s="192"/>
      <c r="BV8" s="192"/>
      <c r="BW8" s="192"/>
      <c r="BX8" s="192"/>
      <c r="BY8" s="192"/>
      <c r="BZ8" s="192"/>
      <c r="CA8" s="192"/>
      <c r="CB8" s="192"/>
      <c r="CC8" s="192"/>
      <c r="CD8" s="192"/>
      <c r="CE8" s="192"/>
      <c r="CF8" s="192"/>
      <c r="CG8" s="192"/>
      <c r="CH8" s="192"/>
      <c r="CI8" s="192"/>
      <c r="CJ8" s="192"/>
      <c r="CK8" s="192"/>
      <c r="CL8" s="192"/>
      <c r="CM8" s="192"/>
      <c r="CN8" s="192"/>
      <c r="CO8" s="192"/>
      <c r="CP8" s="192"/>
      <c r="CQ8" s="192"/>
      <c r="CR8" s="192"/>
      <c r="CS8" s="192"/>
      <c r="CT8" s="192"/>
      <c r="CU8" s="192"/>
      <c r="CV8" s="192"/>
      <c r="CW8" s="192"/>
      <c r="CX8" s="192"/>
      <c r="CY8" s="192"/>
      <c r="CZ8" s="192"/>
      <c r="DA8" s="192"/>
      <c r="DB8" s="192"/>
      <c r="DC8" s="192"/>
      <c r="DD8" s="192"/>
      <c r="DE8" s="192"/>
      <c r="DF8" s="192"/>
      <c r="DG8" s="192"/>
      <c r="DH8" s="192"/>
      <c r="DI8" s="192"/>
      <c r="DJ8" s="192"/>
      <c r="DK8" s="192"/>
      <c r="DL8" s="192"/>
      <c r="DM8" s="192"/>
      <c r="DN8" s="192"/>
      <c r="DO8" s="192"/>
      <c r="DP8" s="192"/>
      <c r="DQ8" s="192"/>
      <c r="DR8" s="192"/>
      <c r="DS8" s="192"/>
      <c r="DT8" s="192"/>
      <c r="DU8" s="192"/>
      <c r="DV8" s="192"/>
      <c r="DW8" s="192"/>
      <c r="DX8" s="192"/>
      <c r="DY8" s="192"/>
      <c r="DZ8" s="192"/>
      <c r="EA8" s="192"/>
      <c r="EB8" s="192"/>
      <c r="EC8" s="192"/>
      <c r="ED8" s="192"/>
      <c r="EE8" s="192"/>
      <c r="EF8" s="192"/>
      <c r="EG8" s="192"/>
      <c r="EH8" s="192"/>
      <c r="EI8" s="192"/>
      <c r="EJ8" s="192"/>
      <c r="EK8" s="192"/>
      <c r="EL8" s="192"/>
      <c r="EM8" s="192"/>
      <c r="EN8" s="192"/>
      <c r="EO8" s="192"/>
      <c r="EP8" s="192"/>
      <c r="EQ8" s="192"/>
      <c r="ER8" s="192"/>
      <c r="ES8" s="192"/>
      <c r="ET8" s="192"/>
      <c r="EU8" s="192"/>
      <c r="EV8" s="192"/>
      <c r="EW8" s="193"/>
      <c r="EX8" s="193"/>
      <c r="EY8" s="193"/>
      <c r="EZ8" s="193"/>
      <c r="FA8" s="193"/>
      <c r="FB8" s="193"/>
      <c r="FC8" s="193"/>
      <c r="FD8" s="193"/>
      <c r="FE8" s="193"/>
      <c r="FF8" s="193"/>
      <c r="FG8" s="193"/>
      <c r="FH8" s="193"/>
      <c r="FI8" s="193"/>
      <c r="FJ8" s="193"/>
      <c r="FK8" s="193"/>
      <c r="FL8" s="193"/>
      <c r="FM8" s="193"/>
    </row>
    <row r="9" s="194" customFormat="true" ht="25.5" hidden="false" customHeight="true" outlineLevel="0" collapsed="false">
      <c r="A9" s="244" t="s">
        <v>107</v>
      </c>
      <c r="B9" s="244"/>
      <c r="C9" s="244"/>
      <c r="D9" s="198" t="n">
        <v>1</v>
      </c>
      <c r="E9" s="198" t="n">
        <v>2</v>
      </c>
      <c r="F9" s="198" t="n">
        <v>3</v>
      </c>
      <c r="G9" s="198" t="n">
        <v>4</v>
      </c>
      <c r="H9" s="198" t="n">
        <v>5</v>
      </c>
      <c r="I9" s="198" t="n">
        <v>6</v>
      </c>
      <c r="J9" s="198" t="n">
        <v>7</v>
      </c>
      <c r="K9" s="198" t="n">
        <v>8</v>
      </c>
      <c r="L9" s="198" t="n">
        <v>9</v>
      </c>
      <c r="M9" s="198" t="n">
        <v>10</v>
      </c>
      <c r="N9" s="198" t="n">
        <v>11</v>
      </c>
      <c r="O9" s="198" t="n">
        <v>12</v>
      </c>
      <c r="P9" s="198" t="n">
        <v>13</v>
      </c>
      <c r="Q9" s="198" t="n">
        <v>14</v>
      </c>
      <c r="R9" s="198" t="n">
        <v>15</v>
      </c>
      <c r="S9" s="198" t="n">
        <v>16</v>
      </c>
      <c r="T9" s="198" t="n">
        <v>17</v>
      </c>
      <c r="U9" s="198" t="n">
        <v>18</v>
      </c>
      <c r="V9" s="198" t="n">
        <v>19</v>
      </c>
      <c r="W9" s="198" t="n">
        <v>20</v>
      </c>
      <c r="X9" s="198" t="n">
        <v>21</v>
      </c>
      <c r="Y9" s="198" t="n">
        <v>22</v>
      </c>
      <c r="Z9" s="198" t="n">
        <v>23</v>
      </c>
      <c r="AA9" s="198" t="n">
        <v>24</v>
      </c>
      <c r="AB9" s="198" t="n">
        <v>25</v>
      </c>
      <c r="AC9" s="198" t="n">
        <v>26</v>
      </c>
      <c r="AD9" s="198" t="n">
        <v>27</v>
      </c>
      <c r="AE9" s="198" t="n">
        <v>28</v>
      </c>
      <c r="AF9" s="198" t="n">
        <v>29</v>
      </c>
      <c r="AG9" s="198" t="n">
        <v>30</v>
      </c>
      <c r="AH9" s="198" t="n">
        <v>31</v>
      </c>
      <c r="AI9" s="198" t="n">
        <v>32</v>
      </c>
      <c r="AJ9" s="198" t="n">
        <v>33</v>
      </c>
      <c r="AK9" s="192"/>
      <c r="AL9" s="192"/>
      <c r="AM9" s="192"/>
      <c r="AN9" s="192"/>
      <c r="AO9" s="192"/>
      <c r="AP9" s="192"/>
      <c r="AQ9" s="192"/>
      <c r="AR9" s="192"/>
      <c r="AS9" s="192"/>
      <c r="AT9" s="192"/>
      <c r="AU9" s="192"/>
      <c r="AV9" s="192"/>
      <c r="AW9" s="192"/>
      <c r="AX9" s="192"/>
      <c r="AY9" s="192"/>
      <c r="AZ9" s="192"/>
      <c r="BA9" s="192"/>
      <c r="BB9" s="192"/>
      <c r="BC9" s="192"/>
      <c r="BD9" s="192"/>
      <c r="BE9" s="192"/>
      <c r="BF9" s="192"/>
      <c r="BG9" s="192"/>
      <c r="BH9" s="192"/>
      <c r="BI9" s="192"/>
      <c r="BJ9" s="192"/>
      <c r="BK9" s="192"/>
      <c r="BL9" s="192"/>
      <c r="BM9" s="192"/>
      <c r="BN9" s="192"/>
      <c r="BO9" s="192"/>
      <c r="BP9" s="192"/>
      <c r="BQ9" s="192"/>
      <c r="BR9" s="192"/>
      <c r="BS9" s="192"/>
      <c r="BT9" s="192"/>
      <c r="BU9" s="192"/>
      <c r="BV9" s="192"/>
      <c r="BW9" s="192"/>
      <c r="BX9" s="192"/>
      <c r="BY9" s="192"/>
      <c r="BZ9" s="192"/>
      <c r="CA9" s="192"/>
      <c r="CB9" s="192"/>
      <c r="CC9" s="192"/>
      <c r="CD9" s="192"/>
      <c r="CE9" s="192"/>
      <c r="CF9" s="192"/>
      <c r="CG9" s="192"/>
      <c r="CH9" s="192"/>
      <c r="CI9" s="192"/>
      <c r="CJ9" s="192"/>
      <c r="CK9" s="192"/>
      <c r="CL9" s="192"/>
      <c r="CM9" s="192"/>
      <c r="CN9" s="192"/>
      <c r="CO9" s="192"/>
      <c r="CP9" s="192"/>
      <c r="CQ9" s="192"/>
      <c r="CR9" s="192"/>
      <c r="CS9" s="192"/>
      <c r="CT9" s="192"/>
      <c r="CU9" s="192"/>
      <c r="CV9" s="192"/>
      <c r="CW9" s="192"/>
      <c r="CX9" s="192"/>
      <c r="CY9" s="192"/>
      <c r="CZ9" s="192"/>
      <c r="DA9" s="192"/>
      <c r="DB9" s="192"/>
      <c r="DC9" s="192"/>
      <c r="DD9" s="192"/>
      <c r="DE9" s="192"/>
      <c r="DF9" s="192"/>
      <c r="DG9" s="192"/>
      <c r="DH9" s="192"/>
      <c r="DI9" s="192"/>
      <c r="DJ9" s="192"/>
      <c r="DK9" s="192"/>
      <c r="DL9" s="192"/>
      <c r="DM9" s="192"/>
      <c r="DN9" s="192"/>
      <c r="DO9" s="192"/>
      <c r="DP9" s="192"/>
      <c r="DQ9" s="192"/>
      <c r="DR9" s="192"/>
      <c r="DS9" s="192"/>
      <c r="DT9" s="192"/>
      <c r="DU9" s="192"/>
      <c r="DV9" s="192"/>
      <c r="DW9" s="192"/>
      <c r="DX9" s="192"/>
      <c r="DY9" s="192"/>
      <c r="DZ9" s="192"/>
      <c r="EA9" s="192"/>
      <c r="EB9" s="192"/>
      <c r="EC9" s="192"/>
      <c r="ED9" s="192"/>
      <c r="EE9" s="192"/>
      <c r="EF9" s="192"/>
      <c r="EG9" s="192"/>
      <c r="EH9" s="192"/>
      <c r="EI9" s="192"/>
      <c r="EJ9" s="192"/>
      <c r="EK9" s="192"/>
      <c r="EL9" s="192"/>
      <c r="EM9" s="192"/>
      <c r="EN9" s="192"/>
      <c r="EO9" s="192"/>
      <c r="EP9" s="192"/>
      <c r="EQ9" s="192"/>
      <c r="ER9" s="192"/>
      <c r="ES9" s="192"/>
      <c r="ET9" s="192"/>
      <c r="EU9" s="192"/>
      <c r="EV9" s="192"/>
      <c r="EW9" s="200"/>
      <c r="EX9" s="200"/>
      <c r="EY9" s="200"/>
      <c r="EZ9" s="200"/>
      <c r="FA9" s="200"/>
      <c r="FB9" s="200"/>
      <c r="FC9" s="200"/>
      <c r="FD9" s="200"/>
      <c r="FE9" s="200"/>
      <c r="FF9" s="200"/>
      <c r="FG9" s="200"/>
      <c r="FH9" s="200"/>
      <c r="FI9" s="200"/>
      <c r="FJ9" s="200"/>
      <c r="FK9" s="200"/>
      <c r="FL9" s="200"/>
      <c r="FM9" s="200"/>
    </row>
    <row r="10" s="205" customFormat="true" ht="29.25" hidden="false" customHeight="true" outlineLevel="0" collapsed="false">
      <c r="A10" s="248" t="s">
        <v>265</v>
      </c>
      <c r="B10" s="248"/>
      <c r="C10" s="244" t="n">
        <v>0</v>
      </c>
      <c r="D10" s="203" t="n">
        <v>0</v>
      </c>
      <c r="E10" s="203" t="n">
        <v>0</v>
      </c>
      <c r="F10" s="249" t="n">
        <v>0</v>
      </c>
      <c r="G10" s="203" t="n">
        <v>0</v>
      </c>
      <c r="H10" s="203" t="n">
        <v>0</v>
      </c>
      <c r="I10" s="203" t="n">
        <v>0</v>
      </c>
      <c r="J10" s="203" t="n">
        <v>0</v>
      </c>
      <c r="K10" s="203" t="n">
        <v>0</v>
      </c>
      <c r="L10" s="203" t="n">
        <v>0</v>
      </c>
      <c r="M10" s="250" t="n">
        <v>0</v>
      </c>
      <c r="N10" s="203" t="n">
        <v>0</v>
      </c>
      <c r="O10" s="203" t="n">
        <v>0</v>
      </c>
      <c r="P10" s="203" t="n">
        <v>0</v>
      </c>
      <c r="Q10" s="203" t="n">
        <v>0</v>
      </c>
      <c r="R10" s="203" t="n">
        <v>0</v>
      </c>
      <c r="S10" s="203" t="n">
        <v>0</v>
      </c>
      <c r="T10" s="203" t="n">
        <v>0</v>
      </c>
      <c r="U10" s="203" t="n">
        <v>0</v>
      </c>
      <c r="V10" s="203" t="n">
        <v>0</v>
      </c>
      <c r="W10" s="203" t="n">
        <v>0</v>
      </c>
      <c r="X10" s="203" t="n">
        <v>0</v>
      </c>
      <c r="Y10" s="203" t="n">
        <v>0</v>
      </c>
      <c r="Z10" s="203" t="n">
        <v>0</v>
      </c>
      <c r="AA10" s="203" t="n">
        <v>0</v>
      </c>
      <c r="AB10" s="203" t="n">
        <v>0</v>
      </c>
      <c r="AC10" s="203" t="n">
        <v>0</v>
      </c>
      <c r="AD10" s="203" t="n">
        <v>0</v>
      </c>
      <c r="AE10" s="203" t="n">
        <v>0</v>
      </c>
      <c r="AF10" s="203" t="n">
        <v>0</v>
      </c>
      <c r="AG10" s="203" t="n">
        <v>0</v>
      </c>
      <c r="AH10" s="203" t="n">
        <v>0</v>
      </c>
      <c r="AI10" s="203" t="n">
        <v>0</v>
      </c>
      <c r="AJ10" s="203"/>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c r="BI10" s="204"/>
      <c r="BJ10" s="204"/>
      <c r="BK10" s="204"/>
      <c r="BL10" s="204"/>
      <c r="BM10" s="204"/>
      <c r="BN10" s="204"/>
      <c r="BO10" s="204"/>
      <c r="BP10" s="204"/>
      <c r="BQ10" s="204"/>
      <c r="BR10" s="204"/>
      <c r="BS10" s="204"/>
      <c r="BT10" s="204"/>
      <c r="BU10" s="204"/>
      <c r="BV10" s="204"/>
      <c r="BW10" s="204"/>
      <c r="BX10" s="204"/>
      <c r="BY10" s="204"/>
      <c r="BZ10" s="204"/>
      <c r="CA10" s="204"/>
      <c r="CB10" s="204"/>
      <c r="CC10" s="204"/>
      <c r="CD10" s="204"/>
      <c r="CE10" s="204"/>
      <c r="CF10" s="204"/>
      <c r="CG10" s="204"/>
      <c r="CH10" s="204"/>
      <c r="CI10" s="204"/>
      <c r="CJ10" s="204"/>
      <c r="CK10" s="204"/>
      <c r="CL10" s="204"/>
      <c r="CM10" s="204"/>
      <c r="CN10" s="204"/>
      <c r="CO10" s="204"/>
      <c r="CP10" s="204"/>
      <c r="CQ10" s="204"/>
      <c r="CR10" s="204"/>
      <c r="CS10" s="204"/>
      <c r="CT10" s="204"/>
      <c r="CU10" s="204"/>
      <c r="CV10" s="204"/>
      <c r="CW10" s="204"/>
      <c r="CX10" s="204"/>
      <c r="CY10" s="204"/>
      <c r="CZ10" s="204"/>
      <c r="DA10" s="204"/>
      <c r="DB10" s="204"/>
      <c r="DC10" s="204"/>
      <c r="DD10" s="204"/>
      <c r="DE10" s="204"/>
      <c r="DF10" s="204"/>
      <c r="DG10" s="204"/>
      <c r="DH10" s="204"/>
      <c r="DI10" s="204"/>
      <c r="DJ10" s="204"/>
      <c r="DK10" s="204"/>
      <c r="DL10" s="204"/>
      <c r="DM10" s="204"/>
      <c r="DN10" s="204"/>
      <c r="DO10" s="204"/>
      <c r="DP10" s="204"/>
      <c r="DQ10" s="204"/>
      <c r="DR10" s="204"/>
      <c r="DS10" s="204"/>
      <c r="DT10" s="204"/>
      <c r="DU10" s="204"/>
      <c r="DV10" s="204"/>
      <c r="DW10" s="204"/>
      <c r="DX10" s="204"/>
      <c r="DY10" s="204"/>
      <c r="DZ10" s="204"/>
      <c r="EA10" s="204"/>
      <c r="EB10" s="204"/>
      <c r="EC10" s="204"/>
      <c r="ED10" s="204"/>
      <c r="EE10" s="204"/>
      <c r="EF10" s="204"/>
      <c r="EG10" s="204"/>
      <c r="EH10" s="204"/>
      <c r="EI10" s="204"/>
      <c r="EJ10" s="204"/>
      <c r="EK10" s="204"/>
      <c r="EL10" s="204"/>
      <c r="EM10" s="204"/>
      <c r="EN10" s="204"/>
      <c r="EO10" s="204"/>
      <c r="EP10" s="204"/>
      <c r="EQ10" s="204"/>
      <c r="ER10" s="204"/>
    </row>
    <row r="11" s="210" customFormat="true" ht="122.25" hidden="false" customHeight="true" outlineLevel="0" collapsed="false">
      <c r="A11" s="251" t="s">
        <v>266</v>
      </c>
      <c r="B11" s="251"/>
      <c r="C11" s="252" t="n">
        <v>0</v>
      </c>
      <c r="D11" s="208" t="n">
        <v>0</v>
      </c>
      <c r="E11" s="208" t="n">
        <v>0</v>
      </c>
      <c r="F11" s="250" t="n">
        <v>0</v>
      </c>
      <c r="G11" s="208" t="n">
        <v>0</v>
      </c>
      <c r="H11" s="208" t="n">
        <v>0</v>
      </c>
      <c r="I11" s="208" t="n">
        <v>0</v>
      </c>
      <c r="J11" s="208" t="n">
        <v>0</v>
      </c>
      <c r="K11" s="208" t="n">
        <v>0</v>
      </c>
      <c r="L11" s="208" t="n">
        <v>0</v>
      </c>
      <c r="M11" s="250" t="n">
        <v>0</v>
      </c>
      <c r="N11" s="208" t="n">
        <v>0</v>
      </c>
      <c r="O11" s="208" t="n">
        <v>0</v>
      </c>
      <c r="P11" s="208" t="n">
        <v>0</v>
      </c>
      <c r="Q11" s="208" t="n">
        <v>0</v>
      </c>
      <c r="R11" s="208" t="n">
        <v>0</v>
      </c>
      <c r="S11" s="208" t="n">
        <v>0</v>
      </c>
      <c r="T11" s="208" t="n">
        <v>0</v>
      </c>
      <c r="U11" s="208" t="n">
        <v>0</v>
      </c>
      <c r="V11" s="208" t="n">
        <v>0</v>
      </c>
      <c r="W11" s="208" t="n">
        <v>0</v>
      </c>
      <c r="X11" s="208" t="n">
        <v>0</v>
      </c>
      <c r="Y11" s="208" t="n">
        <v>0</v>
      </c>
      <c r="Z11" s="208" t="n">
        <v>0</v>
      </c>
      <c r="AA11" s="208" t="n">
        <v>0</v>
      </c>
      <c r="AB11" s="208" t="n">
        <v>0</v>
      </c>
      <c r="AC11" s="208" t="n">
        <v>0</v>
      </c>
      <c r="AD11" s="208" t="n">
        <v>0</v>
      </c>
      <c r="AE11" s="208" t="n">
        <v>0</v>
      </c>
      <c r="AF11" s="208" t="n">
        <v>0</v>
      </c>
      <c r="AG11" s="208" t="n">
        <v>0</v>
      </c>
      <c r="AH11" s="208" t="n">
        <v>0</v>
      </c>
      <c r="AI11" s="208" t="n">
        <v>0</v>
      </c>
      <c r="AJ11" s="208"/>
    </row>
    <row r="12" s="210" customFormat="true" ht="98.45" hidden="false" customHeight="true" outlineLevel="0" collapsed="false">
      <c r="A12" s="253" t="s">
        <v>267</v>
      </c>
      <c r="B12" s="254" t="s">
        <v>268</v>
      </c>
      <c r="C12" s="244" t="n">
        <v>0</v>
      </c>
      <c r="D12" s="208" t="n">
        <v>0</v>
      </c>
      <c r="E12" s="208" t="n">
        <v>0</v>
      </c>
      <c r="F12" s="250" t="n">
        <v>0</v>
      </c>
      <c r="G12" s="208" t="n">
        <v>0</v>
      </c>
      <c r="H12" s="208" t="n">
        <v>0</v>
      </c>
      <c r="I12" s="208" t="n">
        <v>0</v>
      </c>
      <c r="J12" s="208" t="n">
        <v>0</v>
      </c>
      <c r="K12" s="208" t="n">
        <v>0</v>
      </c>
      <c r="L12" s="250" t="n">
        <v>0</v>
      </c>
      <c r="M12" s="250" t="n">
        <v>0</v>
      </c>
      <c r="N12" s="208" t="n">
        <v>0</v>
      </c>
      <c r="O12" s="208" t="n">
        <v>0</v>
      </c>
      <c r="P12" s="208" t="n">
        <v>0</v>
      </c>
      <c r="Q12" s="208" t="n">
        <v>0</v>
      </c>
      <c r="R12" s="208" t="n">
        <v>0</v>
      </c>
      <c r="S12" s="208" t="n">
        <v>0</v>
      </c>
      <c r="T12" s="208" t="n">
        <v>0</v>
      </c>
      <c r="U12" s="208" t="n">
        <v>0</v>
      </c>
      <c r="V12" s="208" t="n">
        <v>0</v>
      </c>
      <c r="W12" s="208" t="n">
        <v>0</v>
      </c>
      <c r="X12" s="208" t="n">
        <v>0</v>
      </c>
      <c r="Y12" s="208" t="n">
        <v>0</v>
      </c>
      <c r="Z12" s="208" t="n">
        <v>0</v>
      </c>
      <c r="AA12" s="208" t="n">
        <v>0</v>
      </c>
      <c r="AB12" s="208" t="n">
        <v>0</v>
      </c>
      <c r="AC12" s="208" t="n">
        <v>0</v>
      </c>
      <c r="AD12" s="208" t="n">
        <v>0</v>
      </c>
      <c r="AE12" s="208" t="n">
        <v>0</v>
      </c>
      <c r="AF12" s="208" t="n">
        <v>0</v>
      </c>
      <c r="AG12" s="208" t="n">
        <v>0</v>
      </c>
      <c r="AH12" s="208" t="n">
        <v>0</v>
      </c>
      <c r="AI12" s="250" t="n">
        <v>0</v>
      </c>
      <c r="AJ12" s="250"/>
    </row>
    <row r="13" s="210" customFormat="true" ht="147" hidden="false" customHeight="true" outlineLevel="0" collapsed="false">
      <c r="A13" s="253"/>
      <c r="B13" s="254" t="s">
        <v>269</v>
      </c>
      <c r="C13" s="252" t="n">
        <v>0</v>
      </c>
      <c r="D13" s="208" t="n">
        <v>0</v>
      </c>
      <c r="E13" s="208" t="n">
        <v>0</v>
      </c>
      <c r="F13" s="250" t="n">
        <v>0</v>
      </c>
      <c r="G13" s="208" t="n">
        <v>0</v>
      </c>
      <c r="H13" s="208" t="n">
        <v>0</v>
      </c>
      <c r="I13" s="208" t="n">
        <v>0</v>
      </c>
      <c r="J13" s="208" t="n">
        <v>0</v>
      </c>
      <c r="K13" s="208" t="n">
        <v>0</v>
      </c>
      <c r="L13" s="208" t="n">
        <v>0</v>
      </c>
      <c r="M13" s="250" t="n">
        <v>0</v>
      </c>
      <c r="N13" s="208" t="n">
        <v>0</v>
      </c>
      <c r="O13" s="208" t="n">
        <v>0</v>
      </c>
      <c r="P13" s="208" t="n">
        <v>0</v>
      </c>
      <c r="Q13" s="208" t="n">
        <v>0</v>
      </c>
      <c r="R13" s="208" t="n">
        <v>0</v>
      </c>
      <c r="S13" s="208" t="n">
        <v>0</v>
      </c>
      <c r="T13" s="208" t="n">
        <v>0</v>
      </c>
      <c r="U13" s="208" t="n">
        <v>0</v>
      </c>
      <c r="V13" s="208" t="n">
        <v>0</v>
      </c>
      <c r="W13" s="208" t="n">
        <v>0</v>
      </c>
      <c r="X13" s="208" t="n">
        <v>0</v>
      </c>
      <c r="Y13" s="208" t="n">
        <v>0</v>
      </c>
      <c r="Z13" s="208" t="n">
        <v>0</v>
      </c>
      <c r="AA13" s="208" t="n">
        <v>0</v>
      </c>
      <c r="AB13" s="208" t="n">
        <v>0</v>
      </c>
      <c r="AC13" s="208" t="n">
        <v>0</v>
      </c>
      <c r="AD13" s="208" t="n">
        <v>0</v>
      </c>
      <c r="AE13" s="208" t="n">
        <v>0</v>
      </c>
      <c r="AF13" s="208" t="n">
        <v>0</v>
      </c>
      <c r="AG13" s="208" t="n">
        <v>0</v>
      </c>
      <c r="AH13" s="208" t="n">
        <v>0</v>
      </c>
      <c r="AI13" s="208" t="n">
        <v>0</v>
      </c>
      <c r="AJ13" s="208"/>
    </row>
    <row r="14" s="210" customFormat="true" ht="97.5" hidden="false" customHeight="true" outlineLevel="0" collapsed="false">
      <c r="A14" s="251" t="s">
        <v>270</v>
      </c>
      <c r="B14" s="251"/>
      <c r="C14" s="244" t="n">
        <v>0</v>
      </c>
      <c r="D14" s="208" t="n">
        <v>0</v>
      </c>
      <c r="E14" s="208" t="n">
        <v>0</v>
      </c>
      <c r="F14" s="250" t="n">
        <v>0</v>
      </c>
      <c r="G14" s="208" t="n">
        <v>0</v>
      </c>
      <c r="H14" s="208" t="n">
        <v>0</v>
      </c>
      <c r="I14" s="208" t="n">
        <v>0</v>
      </c>
      <c r="J14" s="208" t="n">
        <v>0</v>
      </c>
      <c r="K14" s="208" t="n">
        <v>0</v>
      </c>
      <c r="L14" s="208" t="n">
        <v>0</v>
      </c>
      <c r="M14" s="250" t="n">
        <v>0</v>
      </c>
      <c r="N14" s="208" t="n">
        <v>0</v>
      </c>
      <c r="O14" s="208" t="n">
        <v>0</v>
      </c>
      <c r="P14" s="208" t="n">
        <v>0</v>
      </c>
      <c r="Q14" s="208" t="n">
        <v>0</v>
      </c>
      <c r="R14" s="208" t="n">
        <v>0</v>
      </c>
      <c r="S14" s="208" t="n">
        <v>0</v>
      </c>
      <c r="T14" s="208" t="n">
        <v>0</v>
      </c>
      <c r="U14" s="208" t="n">
        <v>0</v>
      </c>
      <c r="V14" s="208" t="n">
        <v>0</v>
      </c>
      <c r="W14" s="208" t="n">
        <v>0</v>
      </c>
      <c r="X14" s="208" t="n">
        <v>0</v>
      </c>
      <c r="Y14" s="208" t="n">
        <v>0</v>
      </c>
      <c r="Z14" s="208" t="n">
        <v>0</v>
      </c>
      <c r="AA14" s="208" t="n">
        <v>0</v>
      </c>
      <c r="AB14" s="208" t="n">
        <v>0</v>
      </c>
      <c r="AC14" s="208" t="n">
        <v>0</v>
      </c>
      <c r="AD14" s="208" t="n">
        <v>0</v>
      </c>
      <c r="AE14" s="208" t="n">
        <v>0</v>
      </c>
      <c r="AF14" s="208" t="n">
        <v>0</v>
      </c>
      <c r="AG14" s="208" t="n">
        <v>0</v>
      </c>
      <c r="AH14" s="208" t="n">
        <v>0</v>
      </c>
      <c r="AI14" s="208" t="n">
        <v>0</v>
      </c>
      <c r="AJ14" s="208"/>
    </row>
    <row r="15" s="210" customFormat="true" ht="68.25" hidden="false" customHeight="true" outlineLevel="0" collapsed="false">
      <c r="A15" s="253" t="s">
        <v>271</v>
      </c>
      <c r="B15" s="254" t="s">
        <v>272</v>
      </c>
      <c r="C15" s="252" t="n">
        <v>0</v>
      </c>
      <c r="D15" s="208" t="n">
        <v>0</v>
      </c>
      <c r="E15" s="208" t="n">
        <v>0</v>
      </c>
      <c r="F15" s="250" t="n">
        <v>0</v>
      </c>
      <c r="G15" s="208" t="n">
        <v>0</v>
      </c>
      <c r="H15" s="208" t="n">
        <v>0</v>
      </c>
      <c r="I15" s="208" t="n">
        <v>0</v>
      </c>
      <c r="J15" s="208" t="n">
        <v>0</v>
      </c>
      <c r="K15" s="208" t="n">
        <v>0</v>
      </c>
      <c r="L15" s="250" t="n">
        <v>0</v>
      </c>
      <c r="M15" s="250" t="n">
        <v>0</v>
      </c>
      <c r="N15" s="208" t="n">
        <v>0</v>
      </c>
      <c r="O15" s="208" t="n">
        <v>0</v>
      </c>
      <c r="P15" s="208" t="n">
        <v>0</v>
      </c>
      <c r="Q15" s="208" t="n">
        <v>0</v>
      </c>
      <c r="R15" s="208" t="n">
        <v>0</v>
      </c>
      <c r="S15" s="208" t="n">
        <v>0</v>
      </c>
      <c r="T15" s="208" t="n">
        <v>0</v>
      </c>
      <c r="U15" s="208" t="n">
        <v>0</v>
      </c>
      <c r="V15" s="208" t="n">
        <v>0</v>
      </c>
      <c r="W15" s="208" t="n">
        <v>0</v>
      </c>
      <c r="X15" s="208" t="n">
        <v>0</v>
      </c>
      <c r="Y15" s="208" t="n">
        <v>0</v>
      </c>
      <c r="Z15" s="208" t="n">
        <v>0</v>
      </c>
      <c r="AA15" s="208" t="n">
        <v>0</v>
      </c>
      <c r="AB15" s="208" t="n">
        <v>0</v>
      </c>
      <c r="AC15" s="208" t="n">
        <v>0</v>
      </c>
      <c r="AD15" s="208" t="n">
        <v>0</v>
      </c>
      <c r="AE15" s="208" t="n">
        <v>0</v>
      </c>
      <c r="AF15" s="208" t="n">
        <v>0</v>
      </c>
      <c r="AG15" s="208" t="n">
        <v>0</v>
      </c>
      <c r="AH15" s="208" t="n">
        <v>0</v>
      </c>
      <c r="AI15" s="250" t="n">
        <v>0</v>
      </c>
      <c r="AJ15" s="250"/>
    </row>
    <row r="16" s="210" customFormat="true" ht="121.5" hidden="false" customHeight="true" outlineLevel="0" collapsed="false">
      <c r="A16" s="253"/>
      <c r="B16" s="254" t="s">
        <v>273</v>
      </c>
      <c r="C16" s="244" t="n">
        <v>0</v>
      </c>
      <c r="D16" s="208" t="n">
        <v>0</v>
      </c>
      <c r="E16" s="208" t="n">
        <v>0</v>
      </c>
      <c r="F16" s="250" t="n">
        <v>0</v>
      </c>
      <c r="G16" s="208" t="n">
        <v>0</v>
      </c>
      <c r="H16" s="208" t="n">
        <v>0</v>
      </c>
      <c r="I16" s="208" t="n">
        <v>0</v>
      </c>
      <c r="J16" s="208" t="n">
        <v>0</v>
      </c>
      <c r="K16" s="208" t="n">
        <v>0</v>
      </c>
      <c r="L16" s="208" t="n">
        <v>0</v>
      </c>
      <c r="M16" s="250" t="n">
        <v>0</v>
      </c>
      <c r="N16" s="208" t="n">
        <v>0</v>
      </c>
      <c r="O16" s="208" t="n">
        <v>0</v>
      </c>
      <c r="P16" s="208" t="n">
        <v>0</v>
      </c>
      <c r="Q16" s="208" t="n">
        <v>0</v>
      </c>
      <c r="R16" s="208" t="n">
        <v>0</v>
      </c>
      <c r="S16" s="208" t="n">
        <v>0</v>
      </c>
      <c r="T16" s="208" t="n">
        <v>0</v>
      </c>
      <c r="U16" s="208" t="n">
        <v>0</v>
      </c>
      <c r="V16" s="208" t="n">
        <v>0</v>
      </c>
      <c r="W16" s="208" t="n">
        <v>0</v>
      </c>
      <c r="X16" s="208" t="n">
        <v>0</v>
      </c>
      <c r="Y16" s="208" t="n">
        <v>0</v>
      </c>
      <c r="Z16" s="208" t="n">
        <v>0</v>
      </c>
      <c r="AA16" s="208" t="n">
        <v>0</v>
      </c>
      <c r="AB16" s="208" t="n">
        <v>0</v>
      </c>
      <c r="AC16" s="208" t="n">
        <v>0</v>
      </c>
      <c r="AD16" s="208" t="n">
        <v>0</v>
      </c>
      <c r="AE16" s="208" t="n">
        <v>0</v>
      </c>
      <c r="AF16" s="208" t="n">
        <v>0</v>
      </c>
      <c r="AG16" s="208" t="n">
        <v>0</v>
      </c>
      <c r="AH16" s="208" t="n">
        <v>0</v>
      </c>
      <c r="AI16" s="208" t="n">
        <v>0</v>
      </c>
      <c r="AJ16" s="208"/>
    </row>
    <row r="17" s="210" customFormat="true" ht="45" hidden="false" customHeight="true" outlineLevel="0" collapsed="false">
      <c r="A17" s="251" t="s">
        <v>274</v>
      </c>
      <c r="B17" s="251"/>
      <c r="C17" s="244" t="n">
        <v>0</v>
      </c>
      <c r="D17" s="208" t="n">
        <v>0</v>
      </c>
      <c r="E17" s="208" t="n">
        <v>0</v>
      </c>
      <c r="F17" s="250" t="n">
        <v>0</v>
      </c>
      <c r="G17" s="208" t="n">
        <v>0</v>
      </c>
      <c r="H17" s="208" t="n">
        <v>0</v>
      </c>
      <c r="I17" s="208" t="n">
        <v>0</v>
      </c>
      <c r="J17" s="208" t="n">
        <v>0</v>
      </c>
      <c r="K17" s="208" t="n">
        <v>0</v>
      </c>
      <c r="L17" s="208" t="n">
        <v>0</v>
      </c>
      <c r="M17" s="250" t="n">
        <v>0</v>
      </c>
      <c r="N17" s="208" t="n">
        <v>0</v>
      </c>
      <c r="O17" s="208" t="n">
        <v>0</v>
      </c>
      <c r="P17" s="208" t="n">
        <v>0</v>
      </c>
      <c r="Q17" s="208" t="n">
        <v>0</v>
      </c>
      <c r="R17" s="208" t="n">
        <v>0</v>
      </c>
      <c r="S17" s="208" t="n">
        <v>0</v>
      </c>
      <c r="T17" s="208" t="n">
        <v>0</v>
      </c>
      <c r="U17" s="208" t="n">
        <v>0</v>
      </c>
      <c r="V17" s="208" t="n">
        <v>0</v>
      </c>
      <c r="W17" s="208" t="n">
        <v>0</v>
      </c>
      <c r="X17" s="208" t="n">
        <v>0</v>
      </c>
      <c r="Y17" s="208" t="n">
        <v>0</v>
      </c>
      <c r="Z17" s="208" t="n">
        <v>0</v>
      </c>
      <c r="AA17" s="208" t="n">
        <v>0</v>
      </c>
      <c r="AB17" s="208" t="n">
        <v>0</v>
      </c>
      <c r="AC17" s="208" t="n">
        <v>0</v>
      </c>
      <c r="AD17" s="208" t="n">
        <v>0</v>
      </c>
      <c r="AE17" s="208" t="n">
        <v>0</v>
      </c>
      <c r="AF17" s="208" t="n">
        <v>0</v>
      </c>
      <c r="AG17" s="208" t="n">
        <v>0</v>
      </c>
      <c r="AH17" s="208" t="n">
        <v>0</v>
      </c>
      <c r="AI17" s="208" t="n">
        <v>0</v>
      </c>
      <c r="AJ17" s="208"/>
    </row>
    <row r="18" s="210" customFormat="true" ht="54.75" hidden="false" customHeight="true" outlineLevel="0" collapsed="false">
      <c r="A18" s="251" t="s">
        <v>275</v>
      </c>
      <c r="B18" s="251"/>
      <c r="C18" s="252" t="n">
        <v>0</v>
      </c>
      <c r="D18" s="208" t="n">
        <v>0</v>
      </c>
      <c r="E18" s="208" t="n">
        <v>0</v>
      </c>
      <c r="F18" s="250" t="n">
        <v>0</v>
      </c>
      <c r="G18" s="208" t="n">
        <v>0</v>
      </c>
      <c r="H18" s="208" t="n">
        <v>0</v>
      </c>
      <c r="I18" s="208" t="n">
        <v>0</v>
      </c>
      <c r="J18" s="208" t="n">
        <v>0</v>
      </c>
      <c r="K18" s="208" t="n">
        <v>0</v>
      </c>
      <c r="L18" s="208" t="n">
        <v>0</v>
      </c>
      <c r="M18" s="250" t="n">
        <v>0</v>
      </c>
      <c r="N18" s="208" t="n">
        <v>0</v>
      </c>
      <c r="O18" s="208" t="n">
        <v>0</v>
      </c>
      <c r="P18" s="208" t="n">
        <v>0</v>
      </c>
      <c r="Q18" s="208" t="n">
        <v>0</v>
      </c>
      <c r="R18" s="208" t="n">
        <v>0</v>
      </c>
      <c r="S18" s="208" t="n">
        <v>0</v>
      </c>
      <c r="T18" s="208" t="n">
        <v>0</v>
      </c>
      <c r="U18" s="208" t="n">
        <v>0</v>
      </c>
      <c r="V18" s="208" t="n">
        <v>0</v>
      </c>
      <c r="W18" s="208" t="n">
        <v>0</v>
      </c>
      <c r="X18" s="208" t="n">
        <v>0</v>
      </c>
      <c r="Y18" s="208" t="n">
        <v>0</v>
      </c>
      <c r="Z18" s="208" t="n">
        <v>0</v>
      </c>
      <c r="AA18" s="208" t="n">
        <v>0</v>
      </c>
      <c r="AB18" s="208" t="n">
        <v>0</v>
      </c>
      <c r="AC18" s="208" t="n">
        <v>0</v>
      </c>
      <c r="AD18" s="208" t="n">
        <v>0</v>
      </c>
      <c r="AE18" s="208" t="n">
        <v>0</v>
      </c>
      <c r="AF18" s="208" t="n">
        <v>0</v>
      </c>
      <c r="AG18" s="208" t="n">
        <v>0</v>
      </c>
      <c r="AH18" s="208" t="n">
        <v>0</v>
      </c>
      <c r="AI18" s="208" t="n">
        <v>0</v>
      </c>
      <c r="AJ18" s="208"/>
    </row>
    <row r="19" s="210" customFormat="true" ht="48" hidden="false" customHeight="true" outlineLevel="0" collapsed="false">
      <c r="A19" s="251" t="s">
        <v>276</v>
      </c>
      <c r="B19" s="251"/>
      <c r="C19" s="244" t="n">
        <v>0</v>
      </c>
      <c r="D19" s="208" t="n">
        <v>0</v>
      </c>
      <c r="E19" s="208" t="n">
        <v>0</v>
      </c>
      <c r="F19" s="250" t="n">
        <v>0</v>
      </c>
      <c r="G19" s="208" t="n">
        <v>0</v>
      </c>
      <c r="H19" s="208" t="n">
        <v>0</v>
      </c>
      <c r="I19" s="208" t="n">
        <v>0</v>
      </c>
      <c r="J19" s="208" t="n">
        <v>0</v>
      </c>
      <c r="K19" s="208" t="n">
        <v>0</v>
      </c>
      <c r="L19" s="208" t="n">
        <v>0</v>
      </c>
      <c r="M19" s="250" t="n">
        <v>0</v>
      </c>
      <c r="N19" s="208" t="n">
        <v>0</v>
      </c>
      <c r="O19" s="208" t="n">
        <v>0</v>
      </c>
      <c r="P19" s="208" t="n">
        <v>0</v>
      </c>
      <c r="Q19" s="208" t="n">
        <v>0</v>
      </c>
      <c r="R19" s="208" t="n">
        <v>0</v>
      </c>
      <c r="S19" s="208" t="n">
        <v>0</v>
      </c>
      <c r="T19" s="208" t="n">
        <v>0</v>
      </c>
      <c r="U19" s="208" t="n">
        <v>0</v>
      </c>
      <c r="V19" s="208" t="n">
        <v>0</v>
      </c>
      <c r="W19" s="208" t="n">
        <v>0</v>
      </c>
      <c r="X19" s="208" t="n">
        <v>0</v>
      </c>
      <c r="Y19" s="208" t="n">
        <v>0</v>
      </c>
      <c r="Z19" s="208" t="n">
        <v>0</v>
      </c>
      <c r="AA19" s="208" t="n">
        <v>0</v>
      </c>
      <c r="AB19" s="208" t="n">
        <v>0</v>
      </c>
      <c r="AC19" s="208" t="n">
        <v>0</v>
      </c>
      <c r="AD19" s="208" t="n">
        <v>0</v>
      </c>
      <c r="AE19" s="208" t="n">
        <v>0</v>
      </c>
      <c r="AF19" s="208" t="n">
        <v>0</v>
      </c>
      <c r="AG19" s="208" t="n">
        <v>0</v>
      </c>
      <c r="AH19" s="208" t="n">
        <v>0</v>
      </c>
      <c r="AI19" s="208" t="n">
        <v>0</v>
      </c>
      <c r="AJ19" s="208"/>
    </row>
    <row r="20" s="210" customFormat="true" ht="105.6" hidden="false" customHeight="true" outlineLevel="0" collapsed="false">
      <c r="A20" s="255" t="s">
        <v>277</v>
      </c>
      <c r="B20" s="256" t="s">
        <v>278</v>
      </c>
      <c r="C20" s="252" t="n">
        <v>0</v>
      </c>
      <c r="D20" s="250" t="n">
        <v>0</v>
      </c>
      <c r="E20" s="250" t="n">
        <v>0</v>
      </c>
      <c r="F20" s="250" t="n">
        <v>0</v>
      </c>
      <c r="G20" s="250" t="n">
        <v>0</v>
      </c>
      <c r="H20" s="250" t="n">
        <v>0</v>
      </c>
      <c r="I20" s="250" t="n">
        <v>0</v>
      </c>
      <c r="J20" s="250" t="n">
        <v>0</v>
      </c>
      <c r="K20" s="250" t="n">
        <v>0</v>
      </c>
      <c r="L20" s="250" t="n">
        <v>0</v>
      </c>
      <c r="M20" s="250" t="n">
        <v>0</v>
      </c>
      <c r="N20" s="250" t="n">
        <v>0</v>
      </c>
      <c r="O20" s="250" t="n">
        <v>0</v>
      </c>
      <c r="P20" s="250" t="n">
        <v>0</v>
      </c>
      <c r="Q20" s="250" t="n">
        <v>0</v>
      </c>
      <c r="R20" s="250" t="n">
        <v>0</v>
      </c>
      <c r="S20" s="250" t="n">
        <v>0</v>
      </c>
      <c r="T20" s="250" t="n">
        <v>0</v>
      </c>
      <c r="U20" s="250" t="n">
        <v>0</v>
      </c>
      <c r="V20" s="250" t="n">
        <v>0</v>
      </c>
      <c r="W20" s="250" t="n">
        <v>0</v>
      </c>
      <c r="X20" s="250" t="n">
        <v>0</v>
      </c>
      <c r="Y20" s="250" t="n">
        <v>0</v>
      </c>
      <c r="Z20" s="250" t="n">
        <v>0</v>
      </c>
      <c r="AA20" s="250" t="n">
        <v>0</v>
      </c>
      <c r="AB20" s="250" t="n">
        <v>0</v>
      </c>
      <c r="AC20" s="250" t="n">
        <v>0</v>
      </c>
      <c r="AD20" s="250" t="n">
        <v>0</v>
      </c>
      <c r="AE20" s="250" t="n">
        <v>0</v>
      </c>
      <c r="AF20" s="250" t="n">
        <v>0</v>
      </c>
      <c r="AG20" s="250" t="n">
        <v>0</v>
      </c>
      <c r="AH20" s="250" t="n">
        <v>0</v>
      </c>
      <c r="AI20" s="250" t="n">
        <v>0</v>
      </c>
      <c r="AJ20" s="250"/>
    </row>
    <row r="21" s="209" customFormat="true" ht="102.6" hidden="false" customHeight="true" outlineLevel="0" collapsed="false">
      <c r="A21" s="255"/>
      <c r="B21" s="257" t="s">
        <v>279</v>
      </c>
      <c r="C21" s="252" t="n">
        <v>0</v>
      </c>
      <c r="D21" s="250" t="n">
        <v>0</v>
      </c>
      <c r="E21" s="250" t="n">
        <v>0</v>
      </c>
      <c r="F21" s="250" t="n">
        <v>0</v>
      </c>
      <c r="G21" s="250" t="n">
        <v>0</v>
      </c>
      <c r="H21" s="250" t="n">
        <v>0</v>
      </c>
      <c r="I21" s="250" t="n">
        <v>0</v>
      </c>
      <c r="J21" s="250" t="n">
        <v>0</v>
      </c>
      <c r="K21" s="250" t="n">
        <v>0</v>
      </c>
      <c r="L21" s="250" t="n">
        <v>0</v>
      </c>
      <c r="M21" s="250" t="n">
        <v>0</v>
      </c>
      <c r="N21" s="250" t="n">
        <v>0</v>
      </c>
      <c r="O21" s="250" t="n">
        <v>0</v>
      </c>
      <c r="P21" s="250" t="n">
        <v>0</v>
      </c>
      <c r="Q21" s="250" t="n">
        <v>0</v>
      </c>
      <c r="R21" s="250" t="n">
        <v>0</v>
      </c>
      <c r="S21" s="250" t="n">
        <v>0</v>
      </c>
      <c r="T21" s="250" t="n">
        <v>0</v>
      </c>
      <c r="U21" s="250" t="n">
        <v>0</v>
      </c>
      <c r="V21" s="250" t="n">
        <v>0</v>
      </c>
      <c r="W21" s="250" t="n">
        <v>0</v>
      </c>
      <c r="X21" s="250" t="n">
        <v>0</v>
      </c>
      <c r="Y21" s="250" t="n">
        <v>0</v>
      </c>
      <c r="Z21" s="250" t="n">
        <v>0</v>
      </c>
      <c r="AA21" s="250" t="n">
        <v>0</v>
      </c>
      <c r="AB21" s="250" t="n">
        <v>0</v>
      </c>
      <c r="AC21" s="250" t="n">
        <v>0</v>
      </c>
      <c r="AD21" s="250" t="n">
        <v>0</v>
      </c>
      <c r="AE21" s="250" t="n">
        <v>0</v>
      </c>
      <c r="AF21" s="250" t="n">
        <v>0</v>
      </c>
      <c r="AG21" s="250" t="n">
        <v>0</v>
      </c>
      <c r="AH21" s="250" t="n">
        <v>0</v>
      </c>
      <c r="AI21" s="250" t="n">
        <v>0</v>
      </c>
      <c r="AJ21" s="250"/>
    </row>
    <row r="22" s="209" customFormat="true" ht="95.45" hidden="false" customHeight="true" outlineLevel="0" collapsed="false">
      <c r="A22" s="255"/>
      <c r="B22" s="251" t="s">
        <v>280</v>
      </c>
      <c r="C22" s="252" t="n">
        <v>0</v>
      </c>
      <c r="D22" s="250" t="n">
        <v>0</v>
      </c>
      <c r="E22" s="250" t="n">
        <v>0</v>
      </c>
      <c r="F22" s="250" t="n">
        <v>0</v>
      </c>
      <c r="G22" s="250" t="n">
        <v>0</v>
      </c>
      <c r="H22" s="250" t="n">
        <v>0</v>
      </c>
      <c r="I22" s="250" t="n">
        <v>0</v>
      </c>
      <c r="J22" s="250" t="n">
        <v>0</v>
      </c>
      <c r="K22" s="250" t="n">
        <v>0</v>
      </c>
      <c r="L22" s="250" t="n">
        <v>0</v>
      </c>
      <c r="M22" s="250" t="n">
        <v>0</v>
      </c>
      <c r="N22" s="250" t="n">
        <v>0</v>
      </c>
      <c r="O22" s="250" t="n">
        <v>0</v>
      </c>
      <c r="P22" s="250" t="n">
        <v>0</v>
      </c>
      <c r="Q22" s="250" t="n">
        <v>0</v>
      </c>
      <c r="R22" s="250" t="n">
        <v>0</v>
      </c>
      <c r="S22" s="250" t="n">
        <v>0</v>
      </c>
      <c r="T22" s="250" t="n">
        <v>0</v>
      </c>
      <c r="U22" s="250" t="n">
        <v>0</v>
      </c>
      <c r="V22" s="250" t="n">
        <v>0</v>
      </c>
      <c r="W22" s="250" t="n">
        <v>0</v>
      </c>
      <c r="X22" s="250" t="n">
        <v>0</v>
      </c>
      <c r="Y22" s="250" t="n">
        <v>0</v>
      </c>
      <c r="Z22" s="250" t="n">
        <v>0</v>
      </c>
      <c r="AA22" s="250" t="n">
        <v>0</v>
      </c>
      <c r="AB22" s="250" t="n">
        <v>0</v>
      </c>
      <c r="AC22" s="250" t="n">
        <v>0</v>
      </c>
      <c r="AD22" s="250" t="n">
        <v>0</v>
      </c>
      <c r="AE22" s="250" t="n">
        <v>0</v>
      </c>
      <c r="AF22" s="250" t="n">
        <v>0</v>
      </c>
      <c r="AG22" s="250" t="n">
        <v>0</v>
      </c>
      <c r="AH22" s="250" t="n">
        <v>0</v>
      </c>
      <c r="AI22" s="250" t="n">
        <v>0</v>
      </c>
      <c r="AJ22" s="250"/>
    </row>
    <row r="23" s="210" customFormat="true" ht="21" hidden="false" customHeight="true" outlineLevel="0" collapsed="false">
      <c r="A23" s="258" t="s">
        <v>281</v>
      </c>
      <c r="B23" s="258"/>
      <c r="C23" s="259"/>
      <c r="D23" s="260"/>
      <c r="E23" s="260"/>
      <c r="F23" s="260"/>
      <c r="G23" s="260"/>
      <c r="H23" s="260"/>
      <c r="I23" s="260"/>
      <c r="J23" s="260"/>
      <c r="K23" s="260"/>
      <c r="L23" s="260"/>
    </row>
    <row r="24" customFormat="false" ht="21" hidden="false" customHeight="true" outlineLevel="0" collapsed="false">
      <c r="A24" s="261" t="s">
        <v>282</v>
      </c>
      <c r="B24" s="261"/>
      <c r="C24" s="261"/>
      <c r="D24" s="261"/>
      <c r="E24" s="261"/>
      <c r="F24" s="261"/>
      <c r="G24" s="261"/>
      <c r="H24" s="261"/>
      <c r="I24" s="261"/>
      <c r="J24" s="261"/>
      <c r="K24" s="261"/>
      <c r="L24" s="261"/>
      <c r="M24" s="261"/>
      <c r="N24" s="261"/>
      <c r="O24" s="210"/>
      <c r="P24" s="210"/>
      <c r="Q24" s="210"/>
      <c r="R24" s="210"/>
      <c r="S24" s="210"/>
      <c r="T24" s="210"/>
      <c r="U24" s="210"/>
      <c r="V24" s="210"/>
      <c r="W24" s="210"/>
      <c r="X24" s="210"/>
      <c r="Y24" s="210"/>
      <c r="Z24" s="210"/>
      <c r="AA24" s="210"/>
      <c r="AB24" s="210"/>
      <c r="AC24" s="210"/>
      <c r="AD24" s="210"/>
      <c r="AE24" s="210"/>
      <c r="AF24" s="210"/>
      <c r="AG24" s="210"/>
      <c r="AH24" s="210"/>
      <c r="AI24" s="210"/>
      <c r="AJ24" s="210"/>
      <c r="AK24" s="210"/>
      <c r="AL24" s="210"/>
    </row>
    <row r="25" customFormat="false" ht="20.25" hidden="false" customHeight="true" outlineLevel="0" collapsed="false">
      <c r="A25" s="262" t="s">
        <v>283</v>
      </c>
      <c r="B25" s="262"/>
      <c r="C25" s="262"/>
      <c r="D25" s="262"/>
      <c r="E25" s="262"/>
      <c r="F25" s="262"/>
      <c r="G25" s="262"/>
      <c r="H25" s="262"/>
      <c r="I25" s="262"/>
      <c r="J25" s="262"/>
      <c r="K25" s="262"/>
      <c r="L25" s="262"/>
      <c r="M25" s="210"/>
      <c r="N25" s="210"/>
      <c r="O25" s="210"/>
      <c r="P25" s="210"/>
      <c r="Q25" s="210"/>
      <c r="R25" s="210"/>
      <c r="S25" s="210"/>
      <c r="T25" s="210"/>
      <c r="U25" s="210"/>
      <c r="V25" s="210"/>
      <c r="W25" s="210"/>
      <c r="X25" s="210"/>
      <c r="Y25" s="210"/>
      <c r="Z25" s="210"/>
      <c r="AA25" s="210"/>
      <c r="AB25" s="210"/>
      <c r="AC25" s="210"/>
      <c r="AD25" s="210"/>
      <c r="AE25" s="210"/>
      <c r="AF25" s="210"/>
      <c r="AG25" s="210"/>
      <c r="AH25" s="210"/>
      <c r="AI25" s="210"/>
      <c r="AJ25" s="210"/>
      <c r="AK25" s="210"/>
      <c r="AL25" s="210"/>
    </row>
    <row r="26" customFormat="false" ht="18.75" hidden="false" customHeight="false" outlineLevel="0" collapsed="false">
      <c r="A26" s="260"/>
      <c r="B26" s="260"/>
      <c r="C26" s="210"/>
      <c r="D26" s="210"/>
      <c r="E26" s="210"/>
      <c r="F26" s="210"/>
      <c r="G26" s="210"/>
      <c r="H26" s="210"/>
      <c r="I26" s="210"/>
      <c r="J26" s="210"/>
      <c r="K26" s="210"/>
      <c r="L26" s="210"/>
      <c r="M26" s="210"/>
      <c r="N26" s="210"/>
      <c r="O26" s="210"/>
      <c r="P26" s="210"/>
      <c r="Q26" s="210"/>
      <c r="R26" s="210"/>
      <c r="S26" s="210"/>
      <c r="T26" s="210"/>
      <c r="U26" s="210"/>
      <c r="V26" s="210"/>
      <c r="W26" s="210"/>
      <c r="X26" s="210"/>
      <c r="Y26" s="210"/>
      <c r="Z26" s="210"/>
      <c r="AA26" s="210"/>
      <c r="AB26" s="210"/>
      <c r="AC26" s="210"/>
      <c r="AD26" s="210"/>
      <c r="AE26" s="210"/>
      <c r="AF26" s="210"/>
      <c r="AG26" s="210"/>
      <c r="AH26" s="210"/>
      <c r="AI26" s="210"/>
      <c r="AJ26" s="210"/>
      <c r="AK26" s="210"/>
      <c r="AL26" s="210"/>
    </row>
  </sheetData>
  <mergeCells count="50">
    <mergeCell ref="A2:AJ2"/>
    <mergeCell ref="A3:AJ3"/>
    <mergeCell ref="A4:AJ4"/>
    <mergeCell ref="A5:B8"/>
    <mergeCell ref="C5:C8"/>
    <mergeCell ref="D5:D8"/>
    <mergeCell ref="E5:E8"/>
    <mergeCell ref="F5:I5"/>
    <mergeCell ref="J5:T5"/>
    <mergeCell ref="U5:U8"/>
    <mergeCell ref="V5:V8"/>
    <mergeCell ref="W5:W8"/>
    <mergeCell ref="X5:X8"/>
    <mergeCell ref="Y5:Y8"/>
    <mergeCell ref="Z5:AJ5"/>
    <mergeCell ref="F6:G6"/>
    <mergeCell ref="H6:H8"/>
    <mergeCell ref="I6:I8"/>
    <mergeCell ref="J6:O6"/>
    <mergeCell ref="P6:P8"/>
    <mergeCell ref="Q6:Q8"/>
    <mergeCell ref="R6:R8"/>
    <mergeCell ref="S6:S8"/>
    <mergeCell ref="T6:T8"/>
    <mergeCell ref="Z6:AE7"/>
    <mergeCell ref="AF6:AH6"/>
    <mergeCell ref="AI6:AI8"/>
    <mergeCell ref="AJ6:AJ8"/>
    <mergeCell ref="F7:F8"/>
    <mergeCell ref="G7:G8"/>
    <mergeCell ref="J7:J8"/>
    <mergeCell ref="K7:K8"/>
    <mergeCell ref="L7:L8"/>
    <mergeCell ref="M7:M8"/>
    <mergeCell ref="N7:N8"/>
    <mergeCell ref="O7:O8"/>
    <mergeCell ref="AF7:AF8"/>
    <mergeCell ref="AG7:AH7"/>
    <mergeCell ref="A9:B9"/>
    <mergeCell ref="A10:B10"/>
    <mergeCell ref="A11:B11"/>
    <mergeCell ref="A12:A13"/>
    <mergeCell ref="A14:B14"/>
    <mergeCell ref="A15:A16"/>
    <mergeCell ref="A17:B17"/>
    <mergeCell ref="A18:B18"/>
    <mergeCell ref="A19:B19"/>
    <mergeCell ref="A20:A22"/>
    <mergeCell ref="A24:N24"/>
    <mergeCell ref="A25:L25"/>
  </mergeCells>
  <conditionalFormatting sqref="D11:E19 G11:L11 N11:AJ11 G13:L14 G12:K12 G16:L19 G15:K15 N16:AJ19 N15:AH15 N13:AJ14 N12:AH12">
    <cfRule type="cellIs" priority="2" operator="lessThan" aboveAverage="0" equalAverage="0" bottom="0" percent="0" rank="0" text="" dxfId="46">
      <formula>0</formula>
    </cfRule>
  </conditionalFormatting>
  <conditionalFormatting sqref="D10:E10 G10:L10 N10:AJ10">
    <cfRule type="cellIs" priority="3" operator="lessThan" aboveAverage="0" equalAverage="0" bottom="0" percent="0" rank="0" text="" dxfId="47">
      <formula>0</formula>
    </cfRule>
  </conditionalFormatting>
  <conditionalFormatting sqref="F10">
    <cfRule type="cellIs" priority="4" operator="lessThan" aboveAverage="0" equalAverage="0" bottom="0" percent="0" rank="0" text="" dxfId="48">
      <formula>0</formula>
    </cfRule>
  </conditionalFormatting>
  <printOptions headings="false" gridLines="false" gridLinesSet="true" horizontalCentered="false" verticalCentered="false"/>
  <pageMargins left="0.433333333333333" right="0.157638888888889" top="0.7875" bottom="0.196527777777778"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FK24"/>
  <sheetViews>
    <sheetView showFormulas="false" showGridLines="false" showRowColHeaders="true" showZeros="true" rightToLeft="false" tabSelected="false" showOutlineSymbols="true" defaultGridColor="true" view="pageBreakPreview" topLeftCell="A1" colorId="64" zoomScale="52" zoomScaleNormal="40" zoomScalePageLayoutView="52"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G6" activeCellId="0" sqref="G6:G8"/>
    </sheetView>
  </sheetViews>
  <sheetFormatPr defaultColWidth="9.13671875" defaultRowHeight="20.25" zeroHeight="false" outlineLevelRow="0" outlineLevelCol="0"/>
  <cols>
    <col collapsed="false" customWidth="true" hidden="false" outlineLevel="0" max="1" min="1" style="175" width="52.7"/>
    <col collapsed="false" customWidth="true" hidden="false" outlineLevel="0" max="2" min="2" style="172" width="6.41"/>
    <col collapsed="false" customWidth="true" hidden="false" outlineLevel="0" max="3" min="3" style="263" width="11.56"/>
    <col collapsed="false" customWidth="true" hidden="false" outlineLevel="0" max="4" min="4" style="263" width="12.56"/>
    <col collapsed="false" customWidth="true" hidden="false" outlineLevel="0" max="5" min="5" style="263" width="11.28"/>
    <col collapsed="false" customWidth="true" hidden="false" outlineLevel="0" max="6" min="6" style="263" width="12.42"/>
    <col collapsed="false" customWidth="true" hidden="false" outlineLevel="0" max="7" min="7" style="263" width="9.99"/>
    <col collapsed="false" customWidth="true" hidden="false" outlineLevel="0" max="8" min="8" style="263" width="12.28"/>
    <col collapsed="false" customWidth="true" hidden="false" outlineLevel="0" max="9" min="9" style="263" width="10.99"/>
    <col collapsed="false" customWidth="true" hidden="false" outlineLevel="0" max="10" min="10" style="263" width="10.85"/>
    <col collapsed="false" customWidth="true" hidden="false" outlineLevel="0" max="11" min="11" style="263" width="10.56"/>
    <col collapsed="false" customWidth="true" hidden="false" outlineLevel="0" max="12" min="12" style="263" width="11.42"/>
    <col collapsed="false" customWidth="true" hidden="false" outlineLevel="0" max="13" min="13" style="263" width="10.99"/>
    <col collapsed="false" customWidth="true" hidden="false" outlineLevel="0" max="14" min="14" style="263" width="10.71"/>
    <col collapsed="false" customWidth="true" hidden="false" outlineLevel="0" max="15" min="15" style="263" width="9.99"/>
    <col collapsed="false" customWidth="true" hidden="false" outlineLevel="0" max="16" min="16" style="263" width="10.13"/>
    <col collapsed="false" customWidth="true" hidden="false" outlineLevel="0" max="17" min="17" style="263" width="11.28"/>
    <col collapsed="false" customWidth="true" hidden="false" outlineLevel="0" max="18" min="18" style="263" width="10.85"/>
    <col collapsed="false" customWidth="true" hidden="false" outlineLevel="0" max="19" min="19" style="263" width="9.7"/>
    <col collapsed="false" customWidth="true" hidden="false" outlineLevel="0" max="20" min="20" style="263" width="9.99"/>
    <col collapsed="false" customWidth="true" hidden="false" outlineLevel="0" max="21" min="21" style="263" width="9.41"/>
    <col collapsed="false" customWidth="false" hidden="false" outlineLevel="0" max="22" min="22" style="263" width="9.14"/>
    <col collapsed="false" customWidth="true" hidden="false" outlineLevel="0" max="23" min="23" style="263" width="10.41"/>
    <col collapsed="false" customWidth="true" hidden="false" outlineLevel="0" max="29" min="24" style="263" width="8.7"/>
    <col collapsed="false" customWidth="true" hidden="false" outlineLevel="0" max="31" min="30" style="263" width="12.7"/>
    <col collapsed="false" customWidth="true" hidden="false" outlineLevel="0" max="32" min="32" style="263" width="11.99"/>
    <col collapsed="false" customWidth="true" hidden="false" outlineLevel="0" max="33" min="33" style="263" width="12.99"/>
    <col collapsed="false" customWidth="true" hidden="false" outlineLevel="0" max="34" min="34" style="263" width="15.85"/>
    <col collapsed="false" customWidth="true" hidden="false" outlineLevel="0" max="35" min="35" style="263" width="11.85"/>
    <col collapsed="false" customWidth="false" hidden="false" outlineLevel="0" max="257" min="36" style="263" width="9.14"/>
  </cols>
  <sheetData>
    <row r="2" customFormat="false" ht="20.25" hidden="false" customHeight="true" outlineLevel="0" collapsed="false">
      <c r="A2" s="264" t="s">
        <v>39</v>
      </c>
      <c r="B2" s="265"/>
      <c r="C2" s="266"/>
      <c r="D2" s="266"/>
      <c r="E2" s="266"/>
      <c r="F2" s="267" t="str">
        <f aca="false">IF('Титул ф.S07'!D22=0," ",'Титул ф.S07'!D22)</f>
        <v>с/у № 1 Адамовского района </v>
      </c>
      <c r="G2" s="267"/>
      <c r="H2" s="267"/>
      <c r="I2" s="267"/>
      <c r="J2" s="267"/>
      <c r="K2" s="267"/>
      <c r="L2" s="267"/>
      <c r="M2" s="267"/>
      <c r="N2" s="267"/>
      <c r="O2" s="97"/>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c r="BD2" s="97"/>
      <c r="BE2" s="97"/>
      <c r="BF2" s="97"/>
      <c r="BG2" s="97"/>
      <c r="BH2" s="97"/>
      <c r="BI2" s="97"/>
      <c r="BJ2" s="97"/>
      <c r="BK2" s="97"/>
      <c r="BL2" s="97"/>
      <c r="BM2" s="97"/>
      <c r="BN2" s="97"/>
      <c r="BO2" s="97"/>
      <c r="BP2" s="97"/>
      <c r="BQ2" s="97"/>
      <c r="BR2" s="97"/>
      <c r="BS2" s="97"/>
      <c r="BT2" s="97"/>
      <c r="BU2" s="97"/>
      <c r="BV2" s="97"/>
      <c r="BW2" s="97"/>
      <c r="BX2" s="97"/>
      <c r="BY2" s="97"/>
      <c r="BZ2" s="97"/>
      <c r="CA2" s="97"/>
      <c r="CB2" s="97"/>
      <c r="CC2" s="97"/>
      <c r="CD2" s="97"/>
      <c r="CE2" s="97"/>
      <c r="CF2" s="97"/>
      <c r="CG2" s="97"/>
      <c r="CH2" s="97"/>
      <c r="CI2" s="97"/>
      <c r="CJ2" s="97"/>
      <c r="CK2" s="97"/>
      <c r="CL2" s="97"/>
      <c r="CM2" s="97"/>
      <c r="CN2" s="97"/>
      <c r="CO2" s="97"/>
      <c r="CP2" s="97"/>
      <c r="CQ2" s="97"/>
      <c r="CR2" s="97"/>
      <c r="CS2" s="97"/>
      <c r="CT2" s="97"/>
      <c r="CU2" s="97"/>
      <c r="CV2" s="97"/>
      <c r="CW2" s="97"/>
      <c r="CX2" s="97"/>
      <c r="CY2" s="97"/>
      <c r="CZ2" s="97"/>
      <c r="DA2" s="97"/>
      <c r="DB2" s="97"/>
      <c r="DC2" s="97"/>
      <c r="DD2" s="97"/>
      <c r="DE2" s="97"/>
      <c r="DF2" s="97"/>
      <c r="DG2" s="97"/>
      <c r="DH2" s="97"/>
      <c r="DI2" s="97"/>
      <c r="DJ2" s="97"/>
      <c r="DK2" s="97"/>
      <c r="DL2" s="97"/>
      <c r="DM2" s="97"/>
      <c r="DN2" s="97"/>
      <c r="DO2" s="97"/>
      <c r="DP2" s="97"/>
      <c r="DQ2" s="97"/>
      <c r="DR2" s="97"/>
      <c r="DS2" s="97"/>
      <c r="DT2" s="97"/>
      <c r="DU2" s="97"/>
      <c r="DV2" s="97"/>
      <c r="DW2" s="97"/>
      <c r="DX2" s="97"/>
      <c r="DY2" s="97"/>
      <c r="DZ2" s="97"/>
      <c r="EA2" s="97"/>
    </row>
    <row r="3" customFormat="false" ht="65.45" hidden="false" customHeight="true" outlineLevel="0" collapsed="false">
      <c r="A3" s="184" t="s">
        <v>284</v>
      </c>
      <c r="B3" s="184"/>
      <c r="C3" s="184"/>
      <c r="D3" s="184"/>
      <c r="E3" s="184"/>
      <c r="F3" s="184"/>
      <c r="G3" s="184"/>
      <c r="H3" s="184"/>
      <c r="I3" s="184"/>
      <c r="J3" s="184"/>
      <c r="K3" s="184"/>
      <c r="L3" s="184"/>
      <c r="M3" s="184"/>
      <c r="N3" s="184"/>
      <c r="O3" s="184"/>
      <c r="P3" s="184"/>
      <c r="Q3" s="184"/>
      <c r="R3" s="184"/>
      <c r="S3" s="184"/>
      <c r="T3" s="184"/>
      <c r="U3" s="184"/>
      <c r="V3" s="184"/>
      <c r="W3" s="184"/>
      <c r="X3" s="184"/>
      <c r="Y3" s="184"/>
      <c r="Z3" s="184"/>
      <c r="AA3" s="184"/>
      <c r="AB3" s="184"/>
      <c r="AC3" s="184"/>
      <c r="AD3" s="184"/>
      <c r="AE3" s="184"/>
      <c r="AF3" s="184"/>
      <c r="AG3" s="184"/>
      <c r="AH3" s="184"/>
      <c r="AI3" s="184"/>
    </row>
    <row r="4" s="187" customFormat="true" ht="42" hidden="false" customHeight="true" outlineLevel="0" collapsed="false">
      <c r="A4" s="268" t="s">
        <v>285</v>
      </c>
      <c r="B4" s="268"/>
      <c r="C4" s="268"/>
      <c r="D4" s="268"/>
      <c r="E4" s="268"/>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row>
    <row r="5" s="194" customFormat="true" ht="68.25" hidden="false" customHeight="true" outlineLevel="0" collapsed="false">
      <c r="A5" s="269"/>
      <c r="B5" s="270" t="s">
        <v>47</v>
      </c>
      <c r="C5" s="255" t="s">
        <v>48</v>
      </c>
      <c r="D5" s="255" t="s">
        <v>200</v>
      </c>
      <c r="E5" s="271" t="s">
        <v>201</v>
      </c>
      <c r="F5" s="271"/>
      <c r="G5" s="271"/>
      <c r="H5" s="271"/>
      <c r="I5" s="271" t="s">
        <v>202</v>
      </c>
      <c r="J5" s="271"/>
      <c r="K5" s="271"/>
      <c r="L5" s="271"/>
      <c r="M5" s="271"/>
      <c r="N5" s="271"/>
      <c r="O5" s="271"/>
      <c r="P5" s="271"/>
      <c r="Q5" s="271"/>
      <c r="R5" s="271"/>
      <c r="S5" s="271"/>
      <c r="T5" s="255" t="s">
        <v>286</v>
      </c>
      <c r="U5" s="255" t="s">
        <v>60</v>
      </c>
      <c r="V5" s="255" t="s">
        <v>204</v>
      </c>
      <c r="W5" s="255" t="s">
        <v>78</v>
      </c>
      <c r="X5" s="255" t="s">
        <v>205</v>
      </c>
      <c r="Y5" s="271" t="s">
        <v>206</v>
      </c>
      <c r="Z5" s="271"/>
      <c r="AA5" s="271"/>
      <c r="AB5" s="271"/>
      <c r="AC5" s="271"/>
      <c r="AD5" s="271"/>
      <c r="AE5" s="271"/>
      <c r="AF5" s="271"/>
      <c r="AG5" s="271"/>
      <c r="AH5" s="271"/>
      <c r="AI5" s="271"/>
      <c r="AJ5" s="192"/>
      <c r="AK5" s="192"/>
      <c r="AL5" s="192"/>
      <c r="AM5" s="192"/>
      <c r="AN5" s="192"/>
      <c r="AO5" s="192"/>
      <c r="AP5" s="192"/>
      <c r="AQ5" s="192"/>
      <c r="AR5" s="192"/>
      <c r="AS5" s="192"/>
      <c r="AT5" s="192"/>
      <c r="AU5" s="192"/>
      <c r="AV5" s="192"/>
      <c r="AW5" s="192"/>
      <c r="AX5" s="192"/>
      <c r="AY5" s="192"/>
      <c r="AZ5" s="192"/>
      <c r="BA5" s="192"/>
      <c r="BB5" s="192"/>
      <c r="BC5" s="192"/>
      <c r="BD5" s="192"/>
      <c r="BE5" s="192"/>
      <c r="BF5" s="192"/>
      <c r="BG5" s="192"/>
      <c r="BH5" s="192"/>
      <c r="BI5" s="192"/>
      <c r="BJ5" s="192"/>
      <c r="BK5" s="192"/>
      <c r="BL5" s="192"/>
      <c r="BM5" s="192"/>
      <c r="BN5" s="192"/>
      <c r="BO5" s="192"/>
      <c r="BP5" s="192"/>
      <c r="BQ5" s="192"/>
      <c r="BR5" s="192"/>
      <c r="BS5" s="192"/>
      <c r="BT5" s="192"/>
      <c r="BU5" s="192"/>
      <c r="BV5" s="192"/>
      <c r="BW5" s="192"/>
      <c r="BX5" s="192"/>
      <c r="BY5" s="192"/>
      <c r="BZ5" s="192"/>
      <c r="CA5" s="192"/>
      <c r="CB5" s="192"/>
      <c r="CC5" s="192"/>
      <c r="CD5" s="192"/>
      <c r="CE5" s="192"/>
      <c r="CF5" s="192"/>
      <c r="CG5" s="192"/>
      <c r="CH5" s="192"/>
      <c r="CI5" s="192"/>
      <c r="CJ5" s="192"/>
      <c r="CK5" s="192"/>
      <c r="CL5" s="192"/>
      <c r="CM5" s="192"/>
      <c r="CN5" s="192"/>
      <c r="CO5" s="192"/>
      <c r="CP5" s="192"/>
      <c r="CQ5" s="192"/>
      <c r="CR5" s="192"/>
      <c r="CS5" s="192"/>
      <c r="CT5" s="192"/>
      <c r="CU5" s="192"/>
      <c r="CV5" s="192"/>
      <c r="CW5" s="192"/>
      <c r="CX5" s="192"/>
      <c r="CY5" s="192"/>
      <c r="CZ5" s="192"/>
      <c r="DA5" s="192"/>
      <c r="DB5" s="192"/>
      <c r="DC5" s="192"/>
      <c r="DD5" s="192"/>
      <c r="DE5" s="192"/>
      <c r="DF5" s="192"/>
      <c r="DG5" s="192"/>
      <c r="DH5" s="192"/>
      <c r="DI5" s="192"/>
      <c r="DJ5" s="192"/>
      <c r="DK5" s="192"/>
      <c r="DL5" s="192"/>
      <c r="DM5" s="192"/>
      <c r="DN5" s="192"/>
      <c r="DO5" s="192"/>
      <c r="DP5" s="192"/>
      <c r="DQ5" s="192"/>
      <c r="DR5" s="192"/>
      <c r="DS5" s="192"/>
      <c r="DT5" s="192"/>
      <c r="DU5" s="192"/>
      <c r="DV5" s="192"/>
      <c r="DW5" s="192"/>
      <c r="DX5" s="192"/>
      <c r="DY5" s="192"/>
      <c r="DZ5" s="192"/>
      <c r="EA5" s="192"/>
      <c r="EB5" s="192"/>
      <c r="EC5" s="192"/>
      <c r="ED5" s="192"/>
      <c r="EE5" s="192"/>
      <c r="EF5" s="192"/>
      <c r="EG5" s="192"/>
      <c r="EH5" s="192"/>
      <c r="EI5" s="192"/>
      <c r="EJ5" s="192"/>
      <c r="EK5" s="192"/>
      <c r="EL5" s="192"/>
      <c r="EM5" s="192"/>
      <c r="EN5" s="192"/>
      <c r="EO5" s="192"/>
      <c r="EP5" s="192"/>
      <c r="EQ5" s="192"/>
      <c r="ER5" s="192"/>
      <c r="ES5" s="192"/>
      <c r="ET5" s="192"/>
      <c r="EU5" s="193"/>
      <c r="EV5" s="193"/>
      <c r="EW5" s="193"/>
      <c r="EX5" s="193"/>
      <c r="EY5" s="193"/>
      <c r="EZ5" s="193"/>
      <c r="FA5" s="193"/>
      <c r="FB5" s="193"/>
      <c r="FC5" s="193"/>
      <c r="FD5" s="193"/>
      <c r="FE5" s="193"/>
      <c r="FF5" s="193"/>
      <c r="FG5" s="193"/>
      <c r="FH5" s="193"/>
      <c r="FI5" s="193"/>
      <c r="FJ5" s="193"/>
      <c r="FK5" s="193"/>
    </row>
    <row r="6" s="194" customFormat="true" ht="68.25" hidden="false" customHeight="true" outlineLevel="0" collapsed="false">
      <c r="A6" s="272"/>
      <c r="B6" s="270"/>
      <c r="C6" s="255"/>
      <c r="D6" s="255"/>
      <c r="E6" s="271" t="s">
        <v>207</v>
      </c>
      <c r="F6" s="271"/>
      <c r="G6" s="255" t="s">
        <v>208</v>
      </c>
      <c r="H6" s="255" t="s">
        <v>287</v>
      </c>
      <c r="I6" s="271" t="s">
        <v>210</v>
      </c>
      <c r="J6" s="271"/>
      <c r="K6" s="271"/>
      <c r="L6" s="271"/>
      <c r="M6" s="271"/>
      <c r="N6" s="271"/>
      <c r="O6" s="255" t="s">
        <v>211</v>
      </c>
      <c r="P6" s="255" t="s">
        <v>212</v>
      </c>
      <c r="Q6" s="255" t="s">
        <v>213</v>
      </c>
      <c r="R6" s="255" t="s">
        <v>214</v>
      </c>
      <c r="S6" s="255" t="s">
        <v>215</v>
      </c>
      <c r="T6" s="255"/>
      <c r="U6" s="255"/>
      <c r="V6" s="255"/>
      <c r="W6" s="255"/>
      <c r="X6" s="255"/>
      <c r="Y6" s="271" t="s">
        <v>216</v>
      </c>
      <c r="Z6" s="271"/>
      <c r="AA6" s="271"/>
      <c r="AB6" s="271"/>
      <c r="AC6" s="271"/>
      <c r="AD6" s="271"/>
      <c r="AE6" s="271" t="s">
        <v>288</v>
      </c>
      <c r="AF6" s="271"/>
      <c r="AG6" s="271"/>
      <c r="AH6" s="255" t="s">
        <v>218</v>
      </c>
      <c r="AI6" s="255" t="s">
        <v>219</v>
      </c>
      <c r="AJ6" s="192"/>
      <c r="AK6" s="192"/>
      <c r="AL6" s="192"/>
      <c r="AM6" s="192"/>
      <c r="AN6" s="192"/>
      <c r="AO6" s="192"/>
      <c r="AP6" s="192"/>
      <c r="AQ6" s="192"/>
      <c r="AR6" s="192"/>
      <c r="AS6" s="192"/>
      <c r="AT6" s="192"/>
      <c r="AU6" s="192"/>
      <c r="AV6" s="192"/>
      <c r="AW6" s="192"/>
      <c r="AX6" s="192"/>
      <c r="AY6" s="192"/>
      <c r="AZ6" s="192"/>
      <c r="BA6" s="192"/>
      <c r="BB6" s="192"/>
      <c r="BC6" s="192"/>
      <c r="BD6" s="192"/>
      <c r="BE6" s="192"/>
      <c r="BF6" s="192"/>
      <c r="BG6" s="192"/>
      <c r="BH6" s="192"/>
      <c r="BI6" s="192"/>
      <c r="BJ6" s="192"/>
      <c r="BK6" s="192"/>
      <c r="BL6" s="192"/>
      <c r="BM6" s="192"/>
      <c r="BN6" s="192"/>
      <c r="BO6" s="192"/>
      <c r="BP6" s="192"/>
      <c r="BQ6" s="192"/>
      <c r="BR6" s="192"/>
      <c r="BS6" s="192"/>
      <c r="BT6" s="192"/>
      <c r="BU6" s="192"/>
      <c r="BV6" s="192"/>
      <c r="BW6" s="192"/>
      <c r="BX6" s="192"/>
      <c r="BY6" s="192"/>
      <c r="BZ6" s="192"/>
      <c r="CA6" s="192"/>
      <c r="CB6" s="192"/>
      <c r="CC6" s="192"/>
      <c r="CD6" s="192"/>
      <c r="CE6" s="192"/>
      <c r="CF6" s="192"/>
      <c r="CG6" s="192"/>
      <c r="CH6" s="192"/>
      <c r="CI6" s="192"/>
      <c r="CJ6" s="192"/>
      <c r="CK6" s="192"/>
      <c r="CL6" s="192"/>
      <c r="CM6" s="192"/>
      <c r="CN6" s="192"/>
      <c r="CO6" s="192"/>
      <c r="CP6" s="192"/>
      <c r="CQ6" s="192"/>
      <c r="CR6" s="192"/>
      <c r="CS6" s="192"/>
      <c r="CT6" s="192"/>
      <c r="CU6" s="192"/>
      <c r="CV6" s="192"/>
      <c r="CW6" s="192"/>
      <c r="CX6" s="192"/>
      <c r="CY6" s="192"/>
      <c r="CZ6" s="192"/>
      <c r="DA6" s="192"/>
      <c r="DB6" s="192"/>
      <c r="DC6" s="192"/>
      <c r="DD6" s="192"/>
      <c r="DE6" s="192"/>
      <c r="DF6" s="192"/>
      <c r="DG6" s="192"/>
      <c r="DH6" s="192"/>
      <c r="DI6" s="192"/>
      <c r="DJ6" s="192"/>
      <c r="DK6" s="192"/>
      <c r="DL6" s="192"/>
      <c r="DM6" s="192"/>
      <c r="DN6" s="192"/>
      <c r="DO6" s="192"/>
      <c r="DP6" s="192"/>
      <c r="DQ6" s="192"/>
      <c r="DR6" s="192"/>
      <c r="DS6" s="192"/>
      <c r="DT6" s="192"/>
      <c r="DU6" s="192"/>
      <c r="DV6" s="192"/>
      <c r="DW6" s="192"/>
      <c r="DX6" s="192"/>
      <c r="DY6" s="192"/>
      <c r="DZ6" s="192"/>
      <c r="EA6" s="192"/>
      <c r="EB6" s="192"/>
      <c r="EC6" s="192"/>
      <c r="ED6" s="192"/>
      <c r="EE6" s="192"/>
      <c r="EF6" s="192"/>
      <c r="EG6" s="192"/>
      <c r="EH6" s="192"/>
      <c r="EI6" s="192"/>
      <c r="EJ6" s="192"/>
      <c r="EK6" s="192"/>
      <c r="EL6" s="192"/>
      <c r="EM6" s="192"/>
      <c r="EN6" s="192"/>
      <c r="EO6" s="192"/>
      <c r="EP6" s="192"/>
      <c r="EQ6" s="192"/>
      <c r="ER6" s="192"/>
      <c r="ES6" s="192"/>
      <c r="ET6" s="192"/>
      <c r="EU6" s="193"/>
      <c r="EV6" s="193"/>
      <c r="EW6" s="193"/>
      <c r="EX6" s="193"/>
      <c r="EY6" s="193"/>
      <c r="EZ6" s="193"/>
      <c r="FA6" s="193"/>
      <c r="FB6" s="193"/>
      <c r="FC6" s="193"/>
      <c r="FD6" s="193"/>
      <c r="FE6" s="193"/>
      <c r="FF6" s="193"/>
      <c r="FG6" s="193"/>
      <c r="FH6" s="193"/>
      <c r="FI6" s="193"/>
      <c r="FJ6" s="193"/>
      <c r="FK6" s="193"/>
    </row>
    <row r="7" s="194" customFormat="true" ht="55.5" hidden="false" customHeight="true" outlineLevel="0" collapsed="false">
      <c r="A7" s="273"/>
      <c r="B7" s="270"/>
      <c r="C7" s="255"/>
      <c r="D7" s="255"/>
      <c r="E7" s="255" t="s">
        <v>220</v>
      </c>
      <c r="F7" s="255" t="s">
        <v>221</v>
      </c>
      <c r="G7" s="255"/>
      <c r="H7" s="255"/>
      <c r="I7" s="255" t="s">
        <v>222</v>
      </c>
      <c r="J7" s="255" t="s">
        <v>223</v>
      </c>
      <c r="K7" s="255" t="s">
        <v>224</v>
      </c>
      <c r="L7" s="255" t="s">
        <v>225</v>
      </c>
      <c r="M7" s="255" t="s">
        <v>226</v>
      </c>
      <c r="N7" s="255" t="s">
        <v>227</v>
      </c>
      <c r="O7" s="255"/>
      <c r="P7" s="255"/>
      <c r="Q7" s="255"/>
      <c r="R7" s="255"/>
      <c r="S7" s="255"/>
      <c r="T7" s="255"/>
      <c r="U7" s="255"/>
      <c r="V7" s="255"/>
      <c r="W7" s="255"/>
      <c r="X7" s="255"/>
      <c r="Y7" s="271"/>
      <c r="Z7" s="271"/>
      <c r="AA7" s="271"/>
      <c r="AB7" s="271"/>
      <c r="AC7" s="271"/>
      <c r="AD7" s="271"/>
      <c r="AE7" s="255" t="s">
        <v>228</v>
      </c>
      <c r="AF7" s="271" t="s">
        <v>229</v>
      </c>
      <c r="AG7" s="271"/>
      <c r="AH7" s="255"/>
      <c r="AI7" s="255"/>
      <c r="AJ7" s="192"/>
      <c r="AK7" s="192"/>
      <c r="AL7" s="192"/>
      <c r="AM7" s="192"/>
      <c r="AN7" s="192"/>
      <c r="AO7" s="192"/>
      <c r="AP7" s="192"/>
      <c r="AQ7" s="192"/>
      <c r="AR7" s="192"/>
      <c r="AS7" s="192"/>
      <c r="AT7" s="192"/>
      <c r="AU7" s="192"/>
      <c r="AV7" s="192"/>
      <c r="AW7" s="192"/>
      <c r="AX7" s="192"/>
      <c r="AY7" s="192"/>
      <c r="AZ7" s="192"/>
      <c r="BA7" s="192"/>
      <c r="BB7" s="192"/>
      <c r="BC7" s="192"/>
      <c r="BD7" s="192"/>
      <c r="BE7" s="192"/>
      <c r="BF7" s="192"/>
      <c r="BG7" s="192"/>
      <c r="BH7" s="192"/>
      <c r="BI7" s="192"/>
      <c r="BJ7" s="192"/>
      <c r="BK7" s="192"/>
      <c r="BL7" s="192"/>
      <c r="BM7" s="192"/>
      <c r="BN7" s="192"/>
      <c r="BO7" s="192"/>
      <c r="BP7" s="192"/>
      <c r="BQ7" s="192"/>
      <c r="BR7" s="192"/>
      <c r="BS7" s="192"/>
      <c r="BT7" s="192"/>
      <c r="BU7" s="192"/>
      <c r="BV7" s="192"/>
      <c r="BW7" s="192"/>
      <c r="BX7" s="192"/>
      <c r="BY7" s="192"/>
      <c r="BZ7" s="192"/>
      <c r="CA7" s="192"/>
      <c r="CB7" s="192"/>
      <c r="CC7" s="192"/>
      <c r="CD7" s="192"/>
      <c r="CE7" s="192"/>
      <c r="CF7" s="192"/>
      <c r="CG7" s="192"/>
      <c r="CH7" s="192"/>
      <c r="CI7" s="192"/>
      <c r="CJ7" s="192"/>
      <c r="CK7" s="192"/>
      <c r="CL7" s="192"/>
      <c r="CM7" s="192"/>
      <c r="CN7" s="192"/>
      <c r="CO7" s="192"/>
      <c r="CP7" s="192"/>
      <c r="CQ7" s="192"/>
      <c r="CR7" s="192"/>
      <c r="CS7" s="192"/>
      <c r="CT7" s="192"/>
      <c r="CU7" s="192"/>
      <c r="CV7" s="192"/>
      <c r="CW7" s="192"/>
      <c r="CX7" s="192"/>
      <c r="CY7" s="192"/>
      <c r="CZ7" s="192"/>
      <c r="DA7" s="192"/>
      <c r="DB7" s="192"/>
      <c r="DC7" s="192"/>
      <c r="DD7" s="192"/>
      <c r="DE7" s="192"/>
      <c r="DF7" s="192"/>
      <c r="DG7" s="192"/>
      <c r="DH7" s="192"/>
      <c r="DI7" s="192"/>
      <c r="DJ7" s="192"/>
      <c r="DK7" s="192"/>
      <c r="DL7" s="192"/>
      <c r="DM7" s="192"/>
      <c r="DN7" s="192"/>
      <c r="DO7" s="192"/>
      <c r="DP7" s="192"/>
      <c r="DQ7" s="192"/>
      <c r="DR7" s="192"/>
      <c r="DS7" s="192"/>
      <c r="DT7" s="192"/>
      <c r="DU7" s="192"/>
      <c r="DV7" s="192"/>
      <c r="DW7" s="192"/>
      <c r="DX7" s="192"/>
      <c r="DY7" s="192"/>
      <c r="DZ7" s="192"/>
      <c r="EA7" s="192"/>
      <c r="EB7" s="192"/>
      <c r="EC7" s="192"/>
      <c r="ED7" s="192"/>
      <c r="EE7" s="192"/>
      <c r="EF7" s="192"/>
      <c r="EG7" s="192"/>
      <c r="EH7" s="192"/>
      <c r="EI7" s="192"/>
      <c r="EJ7" s="192"/>
      <c r="EK7" s="192"/>
      <c r="EL7" s="192"/>
      <c r="EM7" s="192"/>
      <c r="EN7" s="192"/>
      <c r="EO7" s="192"/>
      <c r="EP7" s="192"/>
      <c r="EQ7" s="192"/>
      <c r="ER7" s="192"/>
      <c r="ES7" s="192"/>
      <c r="ET7" s="192"/>
      <c r="EU7" s="193"/>
      <c r="EV7" s="193"/>
      <c r="EW7" s="193"/>
      <c r="EX7" s="193"/>
      <c r="EY7" s="193"/>
      <c r="EZ7" s="193"/>
      <c r="FA7" s="193"/>
      <c r="FB7" s="193"/>
      <c r="FC7" s="193"/>
      <c r="FD7" s="193"/>
      <c r="FE7" s="193"/>
      <c r="FF7" s="193"/>
      <c r="FG7" s="193"/>
      <c r="FH7" s="193"/>
      <c r="FI7" s="193"/>
      <c r="FJ7" s="193"/>
      <c r="FK7" s="193"/>
    </row>
    <row r="8" s="194" customFormat="true" ht="240" hidden="false" customHeight="true" outlineLevel="0" collapsed="false">
      <c r="A8" s="274" t="s">
        <v>199</v>
      </c>
      <c r="B8" s="270"/>
      <c r="C8" s="255"/>
      <c r="D8" s="255"/>
      <c r="E8" s="255"/>
      <c r="F8" s="255"/>
      <c r="G8" s="255"/>
      <c r="H8" s="255"/>
      <c r="I8" s="255"/>
      <c r="J8" s="255"/>
      <c r="K8" s="255"/>
      <c r="L8" s="255"/>
      <c r="M8" s="255"/>
      <c r="N8" s="255"/>
      <c r="O8" s="255"/>
      <c r="P8" s="255"/>
      <c r="Q8" s="255"/>
      <c r="R8" s="255"/>
      <c r="S8" s="255"/>
      <c r="T8" s="255"/>
      <c r="U8" s="255"/>
      <c r="V8" s="255"/>
      <c r="W8" s="255"/>
      <c r="X8" s="255"/>
      <c r="Y8" s="275" t="s">
        <v>230</v>
      </c>
      <c r="Z8" s="275" t="s">
        <v>231</v>
      </c>
      <c r="AA8" s="275" t="s">
        <v>232</v>
      </c>
      <c r="AB8" s="275" t="s">
        <v>233</v>
      </c>
      <c r="AC8" s="275" t="s">
        <v>234</v>
      </c>
      <c r="AD8" s="275" t="s">
        <v>235</v>
      </c>
      <c r="AE8" s="255"/>
      <c r="AF8" s="255" t="s">
        <v>236</v>
      </c>
      <c r="AG8" s="255" t="s">
        <v>237</v>
      </c>
      <c r="AH8" s="255"/>
      <c r="AI8" s="255"/>
      <c r="AJ8" s="192"/>
      <c r="AK8" s="192"/>
      <c r="AL8" s="192"/>
      <c r="AM8" s="192"/>
      <c r="AN8" s="192"/>
      <c r="AO8" s="192"/>
      <c r="AP8" s="192"/>
      <c r="AQ8" s="192"/>
      <c r="AR8" s="192"/>
      <c r="AS8" s="192"/>
      <c r="AT8" s="192"/>
      <c r="AU8" s="192"/>
      <c r="AV8" s="192"/>
      <c r="AW8" s="192"/>
      <c r="AX8" s="192"/>
      <c r="AY8" s="192"/>
      <c r="AZ8" s="192"/>
      <c r="BA8" s="192"/>
      <c r="BB8" s="192"/>
      <c r="BC8" s="192"/>
      <c r="BD8" s="192"/>
      <c r="BE8" s="192"/>
      <c r="BF8" s="192"/>
      <c r="BG8" s="192"/>
      <c r="BH8" s="192"/>
      <c r="BI8" s="192"/>
      <c r="BJ8" s="192"/>
      <c r="BK8" s="192"/>
      <c r="BL8" s="192"/>
      <c r="BM8" s="192"/>
      <c r="BN8" s="192"/>
      <c r="BO8" s="192"/>
      <c r="BP8" s="192"/>
      <c r="BQ8" s="192"/>
      <c r="BR8" s="192"/>
      <c r="BS8" s="192"/>
      <c r="BT8" s="192"/>
      <c r="BU8" s="192"/>
      <c r="BV8" s="192"/>
      <c r="BW8" s="192"/>
      <c r="BX8" s="192"/>
      <c r="BY8" s="192"/>
      <c r="BZ8" s="192"/>
      <c r="CA8" s="192"/>
      <c r="CB8" s="192"/>
      <c r="CC8" s="192"/>
      <c r="CD8" s="192"/>
      <c r="CE8" s="192"/>
      <c r="CF8" s="192"/>
      <c r="CG8" s="192"/>
      <c r="CH8" s="192"/>
      <c r="CI8" s="192"/>
      <c r="CJ8" s="192"/>
      <c r="CK8" s="192"/>
      <c r="CL8" s="192"/>
      <c r="CM8" s="192"/>
      <c r="CN8" s="192"/>
      <c r="CO8" s="192"/>
      <c r="CP8" s="192"/>
      <c r="CQ8" s="192"/>
      <c r="CR8" s="192"/>
      <c r="CS8" s="192"/>
      <c r="CT8" s="192"/>
      <c r="CU8" s="192"/>
      <c r="CV8" s="192"/>
      <c r="CW8" s="192"/>
      <c r="CX8" s="192"/>
      <c r="CY8" s="192"/>
      <c r="CZ8" s="192"/>
      <c r="DA8" s="192"/>
      <c r="DB8" s="192"/>
      <c r="DC8" s="192"/>
      <c r="DD8" s="192"/>
      <c r="DE8" s="192"/>
      <c r="DF8" s="192"/>
      <c r="DG8" s="192"/>
      <c r="DH8" s="192"/>
      <c r="DI8" s="192"/>
      <c r="DJ8" s="192"/>
      <c r="DK8" s="192"/>
      <c r="DL8" s="192"/>
      <c r="DM8" s="192"/>
      <c r="DN8" s="192"/>
      <c r="DO8" s="192"/>
      <c r="DP8" s="192"/>
      <c r="DQ8" s="192"/>
      <c r="DR8" s="192"/>
      <c r="DS8" s="192"/>
      <c r="DT8" s="192"/>
      <c r="DU8" s="192"/>
      <c r="DV8" s="192"/>
      <c r="DW8" s="192"/>
      <c r="DX8" s="192"/>
      <c r="DY8" s="192"/>
      <c r="DZ8" s="192"/>
      <c r="EA8" s="192"/>
      <c r="EB8" s="192"/>
      <c r="EC8" s="192"/>
      <c r="ED8" s="192"/>
      <c r="EE8" s="192"/>
      <c r="EF8" s="192"/>
      <c r="EG8" s="192"/>
      <c r="EH8" s="192"/>
      <c r="EI8" s="192"/>
      <c r="EJ8" s="192"/>
      <c r="EK8" s="192"/>
      <c r="EL8" s="192"/>
      <c r="EM8" s="192"/>
      <c r="EN8" s="192"/>
      <c r="EO8" s="192"/>
      <c r="EP8" s="192"/>
      <c r="EQ8" s="192"/>
      <c r="ER8" s="192"/>
      <c r="ES8" s="192"/>
      <c r="ET8" s="192"/>
      <c r="EU8" s="193"/>
      <c r="EV8" s="193"/>
      <c r="EW8" s="193"/>
      <c r="EX8" s="193"/>
      <c r="EY8" s="193"/>
      <c r="EZ8" s="193"/>
      <c r="FA8" s="193"/>
      <c r="FB8" s="193"/>
      <c r="FC8" s="193"/>
      <c r="FD8" s="193"/>
      <c r="FE8" s="193"/>
      <c r="FF8" s="193"/>
      <c r="FG8" s="193"/>
      <c r="FH8" s="193"/>
      <c r="FI8" s="193"/>
      <c r="FJ8" s="193"/>
      <c r="FK8" s="193"/>
    </row>
    <row r="9" s="194" customFormat="true" ht="28.5" hidden="false" customHeight="true" outlineLevel="0" collapsed="false">
      <c r="A9" s="244" t="s">
        <v>107</v>
      </c>
      <c r="B9" s="276"/>
      <c r="C9" s="198" t="n">
        <v>0</v>
      </c>
      <c r="D9" s="198" t="n">
        <v>0</v>
      </c>
      <c r="E9" s="198" t="n">
        <v>0</v>
      </c>
      <c r="F9" s="198" t="n">
        <v>0</v>
      </c>
      <c r="G9" s="198" t="n">
        <v>0</v>
      </c>
      <c r="H9" s="198" t="n">
        <v>0</v>
      </c>
      <c r="I9" s="198" t="n">
        <v>0</v>
      </c>
      <c r="J9" s="198" t="n">
        <v>0</v>
      </c>
      <c r="K9" s="198" t="n">
        <v>0</v>
      </c>
      <c r="L9" s="198" t="n">
        <v>0</v>
      </c>
      <c r="M9" s="198" t="n">
        <v>0</v>
      </c>
      <c r="N9" s="198" t="n">
        <v>0</v>
      </c>
      <c r="O9" s="198" t="n">
        <v>0</v>
      </c>
      <c r="P9" s="198" t="n">
        <v>0</v>
      </c>
      <c r="Q9" s="198" t="n">
        <v>0</v>
      </c>
      <c r="R9" s="198" t="n">
        <v>0</v>
      </c>
      <c r="S9" s="198" t="n">
        <v>0</v>
      </c>
      <c r="T9" s="198" t="n">
        <v>0</v>
      </c>
      <c r="U9" s="198" t="n">
        <v>0</v>
      </c>
      <c r="V9" s="198" t="n">
        <v>0</v>
      </c>
      <c r="W9" s="198" t="n">
        <v>0</v>
      </c>
      <c r="X9" s="198" t="n">
        <v>0</v>
      </c>
      <c r="Y9" s="198" t="n">
        <v>0</v>
      </c>
      <c r="Z9" s="198" t="n">
        <v>0</v>
      </c>
      <c r="AA9" s="198" t="n">
        <v>0</v>
      </c>
      <c r="AB9" s="198" t="n">
        <v>0</v>
      </c>
      <c r="AC9" s="198" t="n">
        <v>0</v>
      </c>
      <c r="AD9" s="198" t="n">
        <v>0</v>
      </c>
      <c r="AE9" s="198" t="n">
        <v>0</v>
      </c>
      <c r="AF9" s="198" t="n">
        <v>0</v>
      </c>
      <c r="AG9" s="198" t="n">
        <v>0</v>
      </c>
      <c r="AH9" s="198" t="n">
        <v>0</v>
      </c>
      <c r="AI9" s="198" t="n">
        <v>0</v>
      </c>
      <c r="AJ9" s="192"/>
      <c r="AK9" s="192"/>
      <c r="AL9" s="192"/>
      <c r="AM9" s="192"/>
      <c r="AN9" s="192"/>
      <c r="AO9" s="192"/>
      <c r="AP9" s="192"/>
      <c r="AQ9" s="192"/>
      <c r="AR9" s="192"/>
      <c r="AS9" s="192"/>
      <c r="AT9" s="192"/>
      <c r="AU9" s="192"/>
      <c r="AV9" s="192"/>
      <c r="AW9" s="192"/>
      <c r="AX9" s="192"/>
      <c r="AY9" s="192"/>
      <c r="AZ9" s="192"/>
      <c r="BA9" s="192"/>
      <c r="BB9" s="192"/>
      <c r="BC9" s="192"/>
      <c r="BD9" s="192"/>
      <c r="BE9" s="192"/>
      <c r="BF9" s="192"/>
      <c r="BG9" s="192"/>
      <c r="BH9" s="192"/>
      <c r="BI9" s="192"/>
      <c r="BJ9" s="192"/>
      <c r="BK9" s="192"/>
      <c r="BL9" s="192"/>
      <c r="BM9" s="192"/>
      <c r="BN9" s="192"/>
      <c r="BO9" s="192"/>
      <c r="BP9" s="192"/>
      <c r="BQ9" s="192"/>
      <c r="BR9" s="192"/>
      <c r="BS9" s="192"/>
      <c r="BT9" s="192"/>
      <c r="BU9" s="192"/>
      <c r="BV9" s="192"/>
      <c r="BW9" s="192"/>
      <c r="BX9" s="192"/>
      <c r="BY9" s="192"/>
      <c r="BZ9" s="192"/>
      <c r="CA9" s="192"/>
      <c r="CB9" s="192"/>
      <c r="CC9" s="192"/>
      <c r="CD9" s="192"/>
      <c r="CE9" s="192"/>
      <c r="CF9" s="192"/>
      <c r="CG9" s="192"/>
      <c r="CH9" s="192"/>
      <c r="CI9" s="192"/>
      <c r="CJ9" s="192"/>
      <c r="CK9" s="192"/>
      <c r="CL9" s="192"/>
      <c r="CM9" s="192"/>
      <c r="CN9" s="192"/>
      <c r="CO9" s="192"/>
      <c r="CP9" s="192"/>
      <c r="CQ9" s="192"/>
      <c r="CR9" s="192"/>
      <c r="CS9" s="192"/>
      <c r="CT9" s="192"/>
      <c r="CU9" s="192"/>
      <c r="CV9" s="192"/>
      <c r="CW9" s="192"/>
      <c r="CX9" s="192"/>
      <c r="CY9" s="192"/>
      <c r="CZ9" s="192"/>
      <c r="DA9" s="192"/>
      <c r="DB9" s="192"/>
      <c r="DC9" s="192"/>
      <c r="DD9" s="192"/>
      <c r="DE9" s="192"/>
      <c r="DF9" s="192"/>
      <c r="DG9" s="192"/>
      <c r="DH9" s="192"/>
      <c r="DI9" s="192"/>
      <c r="DJ9" s="192"/>
      <c r="DK9" s="192"/>
      <c r="DL9" s="192"/>
      <c r="DM9" s="192"/>
      <c r="DN9" s="192"/>
      <c r="DO9" s="192"/>
      <c r="DP9" s="192"/>
      <c r="DQ9" s="192"/>
      <c r="DR9" s="192"/>
      <c r="DS9" s="192"/>
      <c r="DT9" s="192"/>
      <c r="DU9" s="192"/>
      <c r="DV9" s="192"/>
      <c r="DW9" s="192"/>
      <c r="DX9" s="192"/>
      <c r="DY9" s="192"/>
      <c r="DZ9" s="192"/>
      <c r="EA9" s="192"/>
      <c r="EB9" s="192"/>
      <c r="EC9" s="192"/>
      <c r="ED9" s="192"/>
      <c r="EE9" s="192"/>
      <c r="EF9" s="192"/>
      <c r="EG9" s="192"/>
      <c r="EH9" s="192"/>
      <c r="EI9" s="192"/>
      <c r="EJ9" s="192"/>
      <c r="EK9" s="192"/>
      <c r="EL9" s="192"/>
      <c r="EM9" s="192"/>
      <c r="EN9" s="192"/>
      <c r="EO9" s="192"/>
      <c r="EP9" s="192"/>
      <c r="EQ9" s="192"/>
      <c r="ER9" s="192"/>
      <c r="ES9" s="192"/>
      <c r="ET9" s="192"/>
      <c r="EU9" s="199"/>
      <c r="EV9" s="200"/>
      <c r="EW9" s="200"/>
      <c r="EX9" s="200"/>
      <c r="EY9" s="200"/>
      <c r="EZ9" s="200"/>
      <c r="FA9" s="200"/>
      <c r="FB9" s="200"/>
      <c r="FC9" s="200"/>
      <c r="FD9" s="200"/>
      <c r="FE9" s="200"/>
      <c r="FF9" s="200"/>
      <c r="FG9" s="200"/>
      <c r="FH9" s="200"/>
      <c r="FI9" s="200"/>
      <c r="FJ9" s="200"/>
      <c r="FK9" s="200"/>
    </row>
    <row r="10" s="205" customFormat="true" ht="27.75" hidden="false" customHeight="true" outlineLevel="0" collapsed="false">
      <c r="A10" s="211" t="s">
        <v>289</v>
      </c>
      <c r="B10" s="244" t="s">
        <v>290</v>
      </c>
      <c r="C10" s="250" t="n">
        <v>0</v>
      </c>
      <c r="D10" s="250" t="n">
        <v>0</v>
      </c>
      <c r="E10" s="250" t="n">
        <v>0</v>
      </c>
      <c r="F10" s="250" t="n">
        <v>0</v>
      </c>
      <c r="G10" s="250" t="n">
        <v>0</v>
      </c>
      <c r="H10" s="250" t="n">
        <v>0</v>
      </c>
      <c r="I10" s="250" t="n">
        <v>0</v>
      </c>
      <c r="J10" s="250" t="n">
        <v>0</v>
      </c>
      <c r="K10" s="250" t="n">
        <v>0</v>
      </c>
      <c r="L10" s="250" t="n">
        <v>0</v>
      </c>
      <c r="M10" s="250" t="n">
        <v>0</v>
      </c>
      <c r="N10" s="250" t="n">
        <v>0</v>
      </c>
      <c r="O10" s="250" t="n">
        <v>0</v>
      </c>
      <c r="P10" s="250" t="n">
        <v>0</v>
      </c>
      <c r="Q10" s="250" t="n">
        <v>0</v>
      </c>
      <c r="R10" s="250" t="n">
        <v>0</v>
      </c>
      <c r="S10" s="250" t="n">
        <v>0</v>
      </c>
      <c r="T10" s="250" t="n">
        <v>0</v>
      </c>
      <c r="U10" s="250" t="n">
        <v>0</v>
      </c>
      <c r="V10" s="250" t="n">
        <v>0</v>
      </c>
      <c r="W10" s="250" t="n">
        <v>0</v>
      </c>
      <c r="X10" s="250" t="n">
        <v>0</v>
      </c>
      <c r="Y10" s="250" t="n">
        <v>0</v>
      </c>
      <c r="Z10" s="250" t="n">
        <v>0</v>
      </c>
      <c r="AA10" s="250" t="n">
        <v>0</v>
      </c>
      <c r="AB10" s="250" t="n">
        <v>0</v>
      </c>
      <c r="AC10" s="250" t="n">
        <v>0</v>
      </c>
      <c r="AD10" s="250" t="n">
        <v>0</v>
      </c>
      <c r="AE10" s="250" t="n">
        <v>0</v>
      </c>
      <c r="AF10" s="250" t="n">
        <v>0</v>
      </c>
      <c r="AG10" s="250" t="n">
        <v>0</v>
      </c>
      <c r="AH10" s="250" t="n">
        <v>0</v>
      </c>
      <c r="AI10" s="250" t="n">
        <v>0</v>
      </c>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c r="BI10" s="204"/>
      <c r="BJ10" s="204"/>
      <c r="BK10" s="204"/>
      <c r="BL10" s="204"/>
      <c r="BM10" s="204"/>
      <c r="BN10" s="204"/>
      <c r="BO10" s="204"/>
      <c r="BP10" s="204"/>
      <c r="BQ10" s="204"/>
      <c r="BR10" s="204"/>
      <c r="BS10" s="204"/>
      <c r="BT10" s="204"/>
      <c r="BU10" s="204"/>
      <c r="BV10" s="204"/>
      <c r="BW10" s="204"/>
      <c r="BX10" s="204"/>
      <c r="BY10" s="204"/>
      <c r="BZ10" s="204"/>
      <c r="CA10" s="204"/>
      <c r="CB10" s="204"/>
      <c r="CC10" s="204"/>
      <c r="CD10" s="204"/>
      <c r="CE10" s="204"/>
      <c r="CF10" s="204"/>
      <c r="CG10" s="204"/>
      <c r="CH10" s="204"/>
      <c r="CI10" s="204"/>
      <c r="CJ10" s="204"/>
      <c r="CK10" s="204"/>
      <c r="CL10" s="204"/>
      <c r="CM10" s="204"/>
      <c r="CN10" s="204"/>
      <c r="CO10" s="204"/>
      <c r="CP10" s="204"/>
      <c r="CQ10" s="204"/>
      <c r="CR10" s="204"/>
      <c r="CS10" s="204"/>
      <c r="CT10" s="204"/>
      <c r="CU10" s="204"/>
      <c r="CV10" s="204"/>
      <c r="CW10" s="204"/>
      <c r="CX10" s="204"/>
      <c r="CY10" s="204"/>
      <c r="CZ10" s="204"/>
      <c r="DA10" s="204"/>
      <c r="DB10" s="204"/>
      <c r="DC10" s="204"/>
      <c r="DD10" s="204"/>
      <c r="DE10" s="204"/>
      <c r="DF10" s="204"/>
      <c r="DG10" s="204"/>
      <c r="DH10" s="204"/>
      <c r="DI10" s="204"/>
      <c r="DJ10" s="204"/>
      <c r="DK10" s="204"/>
      <c r="DL10" s="204"/>
      <c r="DM10" s="204"/>
      <c r="DN10" s="204"/>
      <c r="DO10" s="204"/>
      <c r="DP10" s="204"/>
      <c r="DQ10" s="204"/>
      <c r="DR10" s="204"/>
      <c r="DS10" s="204"/>
      <c r="DT10" s="204"/>
      <c r="DU10" s="204"/>
      <c r="DV10" s="204"/>
      <c r="DW10" s="204"/>
      <c r="DX10" s="204"/>
      <c r="DY10" s="204"/>
      <c r="DZ10" s="204"/>
      <c r="EA10" s="204"/>
      <c r="EB10" s="204"/>
      <c r="EC10" s="204"/>
      <c r="ED10" s="204"/>
      <c r="EE10" s="204"/>
      <c r="EF10" s="204"/>
      <c r="EG10" s="204"/>
      <c r="EH10" s="204"/>
      <c r="EI10" s="204"/>
      <c r="EJ10" s="204"/>
      <c r="EK10" s="204"/>
      <c r="EL10" s="204"/>
      <c r="EM10" s="204"/>
      <c r="EN10" s="204"/>
      <c r="EO10" s="204"/>
      <c r="EP10" s="204"/>
      <c r="EQ10" s="204"/>
      <c r="ER10" s="204"/>
      <c r="ES10" s="204"/>
    </row>
    <row r="11" s="278" customFormat="true" ht="39" hidden="false" customHeight="true" outlineLevel="0" collapsed="false">
      <c r="A11" s="214" t="s">
        <v>291</v>
      </c>
      <c r="B11" s="277" t="n">
        <v>2</v>
      </c>
      <c r="C11" s="250" t="n">
        <v>0</v>
      </c>
      <c r="D11" s="250" t="n">
        <v>0</v>
      </c>
      <c r="E11" s="250" t="n">
        <v>0</v>
      </c>
      <c r="F11" s="250" t="n">
        <v>0</v>
      </c>
      <c r="G11" s="250" t="n">
        <v>0</v>
      </c>
      <c r="H11" s="250" t="n">
        <v>0</v>
      </c>
      <c r="I11" s="250" t="n">
        <v>0</v>
      </c>
      <c r="J11" s="250" t="n">
        <v>0</v>
      </c>
      <c r="K11" s="250" t="n">
        <v>0</v>
      </c>
      <c r="L11" s="250" t="n">
        <v>0</v>
      </c>
      <c r="M11" s="250" t="n">
        <v>0</v>
      </c>
      <c r="N11" s="250" t="n">
        <v>0</v>
      </c>
      <c r="O11" s="250" t="n">
        <v>0</v>
      </c>
      <c r="P11" s="250" t="n">
        <v>0</v>
      </c>
      <c r="Q11" s="250" t="n">
        <v>0</v>
      </c>
      <c r="R11" s="250" t="n">
        <v>0</v>
      </c>
      <c r="S11" s="250" t="n">
        <v>0</v>
      </c>
      <c r="T11" s="250" t="n">
        <v>0</v>
      </c>
      <c r="U11" s="250" t="n">
        <v>0</v>
      </c>
      <c r="V11" s="250" t="n">
        <v>0</v>
      </c>
      <c r="W11" s="250" t="n">
        <v>0</v>
      </c>
      <c r="X11" s="250" t="n">
        <v>0</v>
      </c>
      <c r="Y11" s="250" t="n">
        <v>0</v>
      </c>
      <c r="Z11" s="250" t="n">
        <v>0</v>
      </c>
      <c r="AA11" s="250" t="n">
        <v>0</v>
      </c>
      <c r="AB11" s="250" t="n">
        <v>0</v>
      </c>
      <c r="AC11" s="250" t="n">
        <v>0</v>
      </c>
      <c r="AD11" s="250" t="n">
        <v>0</v>
      </c>
      <c r="AE11" s="250" t="n">
        <v>0</v>
      </c>
      <c r="AF11" s="250" t="n">
        <v>0</v>
      </c>
      <c r="AG11" s="250" t="n">
        <v>0</v>
      </c>
      <c r="AH11" s="250" t="n">
        <v>0</v>
      </c>
      <c r="AI11" s="250" t="n">
        <v>0</v>
      </c>
    </row>
    <row r="12" s="278" customFormat="true" ht="94.5" hidden="false" customHeight="true" outlineLevel="0" collapsed="false">
      <c r="A12" s="214" t="s">
        <v>292</v>
      </c>
      <c r="B12" s="277" t="n">
        <v>3</v>
      </c>
      <c r="C12" s="250" t="n">
        <v>0</v>
      </c>
      <c r="D12" s="250" t="n">
        <v>0</v>
      </c>
      <c r="E12" s="250" t="n">
        <v>0</v>
      </c>
      <c r="F12" s="250" t="n">
        <v>0</v>
      </c>
      <c r="G12" s="250" t="n">
        <v>0</v>
      </c>
      <c r="H12" s="250" t="n">
        <v>0</v>
      </c>
      <c r="I12" s="250" t="n">
        <v>0</v>
      </c>
      <c r="J12" s="250" t="n">
        <v>0</v>
      </c>
      <c r="K12" s="250" t="n">
        <v>0</v>
      </c>
      <c r="L12" s="250" t="n">
        <v>0</v>
      </c>
      <c r="M12" s="250" t="n">
        <v>0</v>
      </c>
      <c r="N12" s="250" t="n">
        <v>0</v>
      </c>
      <c r="O12" s="250" t="n">
        <v>0</v>
      </c>
      <c r="P12" s="250" t="n">
        <v>0</v>
      </c>
      <c r="Q12" s="250" t="n">
        <v>0</v>
      </c>
      <c r="R12" s="250" t="n">
        <v>0</v>
      </c>
      <c r="S12" s="250" t="n">
        <v>0</v>
      </c>
      <c r="T12" s="250" t="n">
        <v>0</v>
      </c>
      <c r="U12" s="250" t="n">
        <v>0</v>
      </c>
      <c r="V12" s="250" t="n">
        <v>0</v>
      </c>
      <c r="W12" s="250" t="n">
        <v>0</v>
      </c>
      <c r="X12" s="250" t="n">
        <v>0</v>
      </c>
      <c r="Y12" s="250" t="n">
        <v>0</v>
      </c>
      <c r="Z12" s="250" t="n">
        <v>0</v>
      </c>
      <c r="AA12" s="250" t="n">
        <v>0</v>
      </c>
      <c r="AB12" s="250" t="n">
        <v>0</v>
      </c>
      <c r="AC12" s="250" t="n">
        <v>0</v>
      </c>
      <c r="AD12" s="250" t="n">
        <v>0</v>
      </c>
      <c r="AE12" s="250" t="n">
        <v>0</v>
      </c>
      <c r="AF12" s="250" t="n">
        <v>0</v>
      </c>
      <c r="AG12" s="250" t="n">
        <v>0</v>
      </c>
      <c r="AH12" s="250" t="n">
        <v>0</v>
      </c>
      <c r="AI12" s="250" t="n">
        <v>0</v>
      </c>
    </row>
    <row r="13" s="278" customFormat="true" ht="75" hidden="false" customHeight="true" outlineLevel="0" collapsed="false">
      <c r="A13" s="214" t="s">
        <v>293</v>
      </c>
      <c r="B13" s="277" t="n">
        <v>4</v>
      </c>
      <c r="C13" s="250" t="n">
        <v>0</v>
      </c>
      <c r="D13" s="250" t="n">
        <v>0</v>
      </c>
      <c r="E13" s="250" t="n">
        <v>0</v>
      </c>
      <c r="F13" s="250" t="n">
        <v>0</v>
      </c>
      <c r="G13" s="250" t="n">
        <v>0</v>
      </c>
      <c r="H13" s="250" t="n">
        <v>0</v>
      </c>
      <c r="I13" s="250" t="n">
        <v>0</v>
      </c>
      <c r="J13" s="250" t="n">
        <v>0</v>
      </c>
      <c r="K13" s="250" t="n">
        <v>0</v>
      </c>
      <c r="L13" s="250" t="n">
        <v>0</v>
      </c>
      <c r="M13" s="250" t="n">
        <v>0</v>
      </c>
      <c r="N13" s="250" t="n">
        <v>0</v>
      </c>
      <c r="O13" s="250" t="n">
        <v>0</v>
      </c>
      <c r="P13" s="250" t="n">
        <v>0</v>
      </c>
      <c r="Q13" s="250" t="n">
        <v>0</v>
      </c>
      <c r="R13" s="250" t="n">
        <v>0</v>
      </c>
      <c r="S13" s="250" t="n">
        <v>0</v>
      </c>
      <c r="T13" s="250" t="n">
        <v>0</v>
      </c>
      <c r="U13" s="250" t="n">
        <v>0</v>
      </c>
      <c r="V13" s="250" t="n">
        <v>0</v>
      </c>
      <c r="W13" s="250" t="n">
        <v>0</v>
      </c>
      <c r="X13" s="250" t="n">
        <v>0</v>
      </c>
      <c r="Y13" s="250" t="n">
        <v>0</v>
      </c>
      <c r="Z13" s="250" t="n">
        <v>0</v>
      </c>
      <c r="AA13" s="250" t="n">
        <v>0</v>
      </c>
      <c r="AB13" s="250" t="n">
        <v>0</v>
      </c>
      <c r="AC13" s="250" t="n">
        <v>0</v>
      </c>
      <c r="AD13" s="250" t="n">
        <v>0</v>
      </c>
      <c r="AE13" s="250" t="n">
        <v>0</v>
      </c>
      <c r="AF13" s="250" t="n">
        <v>0</v>
      </c>
      <c r="AG13" s="250" t="n">
        <v>0</v>
      </c>
      <c r="AH13" s="250" t="n">
        <v>0</v>
      </c>
      <c r="AI13" s="250" t="n">
        <v>0</v>
      </c>
    </row>
    <row r="14" s="278" customFormat="true" ht="61.9" hidden="false" customHeight="true" outlineLevel="0" collapsed="false">
      <c r="A14" s="214" t="s">
        <v>294</v>
      </c>
      <c r="B14" s="277" t="n">
        <v>5</v>
      </c>
      <c r="C14" s="250" t="n">
        <v>0</v>
      </c>
      <c r="D14" s="250" t="n">
        <v>0</v>
      </c>
      <c r="E14" s="250" t="n">
        <v>0</v>
      </c>
      <c r="F14" s="250" t="n">
        <v>0</v>
      </c>
      <c r="G14" s="250" t="n">
        <v>0</v>
      </c>
      <c r="H14" s="250" t="n">
        <v>0</v>
      </c>
      <c r="I14" s="250" t="n">
        <v>0</v>
      </c>
      <c r="J14" s="250" t="n">
        <v>0</v>
      </c>
      <c r="K14" s="250" t="n">
        <v>0</v>
      </c>
      <c r="L14" s="250" t="n">
        <v>0</v>
      </c>
      <c r="M14" s="250" t="n">
        <v>0</v>
      </c>
      <c r="N14" s="250" t="n">
        <v>0</v>
      </c>
      <c r="O14" s="250" t="n">
        <v>0</v>
      </c>
      <c r="P14" s="250" t="n">
        <v>0</v>
      </c>
      <c r="Q14" s="250" t="n">
        <v>0</v>
      </c>
      <c r="R14" s="250" t="n">
        <v>0</v>
      </c>
      <c r="S14" s="250" t="n">
        <v>0</v>
      </c>
      <c r="T14" s="250" t="n">
        <v>0</v>
      </c>
      <c r="U14" s="250" t="n">
        <v>0</v>
      </c>
      <c r="V14" s="250" t="n">
        <v>0</v>
      </c>
      <c r="W14" s="250" t="n">
        <v>0</v>
      </c>
      <c r="X14" s="250" t="n">
        <v>0</v>
      </c>
      <c r="Y14" s="250" t="n">
        <v>0</v>
      </c>
      <c r="Z14" s="250" t="n">
        <v>0</v>
      </c>
      <c r="AA14" s="250" t="n">
        <v>0</v>
      </c>
      <c r="AB14" s="250" t="n">
        <v>0</v>
      </c>
      <c r="AC14" s="250" t="n">
        <v>0</v>
      </c>
      <c r="AD14" s="250" t="n">
        <v>0</v>
      </c>
      <c r="AE14" s="250" t="n">
        <v>0</v>
      </c>
      <c r="AF14" s="250" t="n">
        <v>0</v>
      </c>
      <c r="AG14" s="250" t="n">
        <v>0</v>
      </c>
      <c r="AH14" s="250" t="n">
        <v>0</v>
      </c>
      <c r="AI14" s="250" t="n">
        <v>0</v>
      </c>
    </row>
    <row r="15" s="278" customFormat="true" ht="93.75" hidden="false" customHeight="true" outlineLevel="0" collapsed="false">
      <c r="A15" s="214" t="s">
        <v>295</v>
      </c>
      <c r="B15" s="277" t="n">
        <v>6</v>
      </c>
      <c r="C15" s="250" t="n">
        <v>0</v>
      </c>
      <c r="D15" s="250" t="n">
        <v>0</v>
      </c>
      <c r="E15" s="250" t="n">
        <v>0</v>
      </c>
      <c r="F15" s="250" t="n">
        <v>0</v>
      </c>
      <c r="G15" s="250" t="n">
        <v>0</v>
      </c>
      <c r="H15" s="250" t="n">
        <v>0</v>
      </c>
      <c r="I15" s="250" t="n">
        <v>0</v>
      </c>
      <c r="J15" s="250" t="n">
        <v>0</v>
      </c>
      <c r="K15" s="250" t="n">
        <v>0</v>
      </c>
      <c r="L15" s="250" t="n">
        <v>0</v>
      </c>
      <c r="M15" s="250" t="n">
        <v>0</v>
      </c>
      <c r="N15" s="250" t="n">
        <v>0</v>
      </c>
      <c r="O15" s="250" t="n">
        <v>0</v>
      </c>
      <c r="P15" s="250" t="n">
        <v>0</v>
      </c>
      <c r="Q15" s="250" t="n">
        <v>0</v>
      </c>
      <c r="R15" s="250" t="n">
        <v>0</v>
      </c>
      <c r="S15" s="250" t="n">
        <v>0</v>
      </c>
      <c r="T15" s="250" t="n">
        <v>0</v>
      </c>
      <c r="U15" s="250" t="n">
        <v>0</v>
      </c>
      <c r="V15" s="250" t="n">
        <v>0</v>
      </c>
      <c r="W15" s="250" t="n">
        <v>0</v>
      </c>
      <c r="X15" s="250" t="n">
        <v>0</v>
      </c>
      <c r="Y15" s="250" t="n">
        <v>0</v>
      </c>
      <c r="Z15" s="250" t="n">
        <v>0</v>
      </c>
      <c r="AA15" s="250" t="n">
        <v>0</v>
      </c>
      <c r="AB15" s="250" t="n">
        <v>0</v>
      </c>
      <c r="AC15" s="250" t="n">
        <v>0</v>
      </c>
      <c r="AD15" s="250" t="n">
        <v>0</v>
      </c>
      <c r="AE15" s="250" t="n">
        <v>0</v>
      </c>
      <c r="AF15" s="250" t="n">
        <v>0</v>
      </c>
      <c r="AG15" s="250" t="n">
        <v>0</v>
      </c>
      <c r="AH15" s="250" t="n">
        <v>0</v>
      </c>
      <c r="AI15" s="250" t="n">
        <v>0</v>
      </c>
    </row>
    <row r="16" s="278" customFormat="true" ht="57.6" hidden="false" customHeight="true" outlineLevel="0" collapsed="false">
      <c r="A16" s="214" t="s">
        <v>296</v>
      </c>
      <c r="B16" s="277" t="n">
        <v>7</v>
      </c>
      <c r="C16" s="250" t="n">
        <v>0</v>
      </c>
      <c r="D16" s="250" t="n">
        <v>0</v>
      </c>
      <c r="E16" s="250" t="n">
        <v>0</v>
      </c>
      <c r="F16" s="250" t="n">
        <v>0</v>
      </c>
      <c r="G16" s="250" t="n">
        <v>0</v>
      </c>
      <c r="H16" s="250" t="n">
        <v>0</v>
      </c>
      <c r="I16" s="250" t="n">
        <v>0</v>
      </c>
      <c r="J16" s="250" t="n">
        <v>0</v>
      </c>
      <c r="K16" s="250" t="n">
        <v>0</v>
      </c>
      <c r="L16" s="250" t="n">
        <v>0</v>
      </c>
      <c r="M16" s="250" t="n">
        <v>0</v>
      </c>
      <c r="N16" s="250" t="n">
        <v>0</v>
      </c>
      <c r="O16" s="250" t="n">
        <v>0</v>
      </c>
      <c r="P16" s="250" t="n">
        <v>0</v>
      </c>
      <c r="Q16" s="250" t="n">
        <v>0</v>
      </c>
      <c r="R16" s="250" t="n">
        <v>0</v>
      </c>
      <c r="S16" s="250" t="n">
        <v>0</v>
      </c>
      <c r="T16" s="250" t="n">
        <v>0</v>
      </c>
      <c r="U16" s="250" t="n">
        <v>0</v>
      </c>
      <c r="V16" s="250" t="n">
        <v>0</v>
      </c>
      <c r="W16" s="250" t="n">
        <v>0</v>
      </c>
      <c r="X16" s="250" t="n">
        <v>0</v>
      </c>
      <c r="Y16" s="250" t="n">
        <v>0</v>
      </c>
      <c r="Z16" s="250" t="n">
        <v>0</v>
      </c>
      <c r="AA16" s="250" t="n">
        <v>0</v>
      </c>
      <c r="AB16" s="250" t="n">
        <v>0</v>
      </c>
      <c r="AC16" s="250" t="n">
        <v>0</v>
      </c>
      <c r="AD16" s="250" t="n">
        <v>0</v>
      </c>
      <c r="AE16" s="250" t="n">
        <v>0</v>
      </c>
      <c r="AF16" s="250" t="n">
        <v>0</v>
      </c>
      <c r="AG16" s="250" t="n">
        <v>0</v>
      </c>
      <c r="AH16" s="250" t="n">
        <v>0</v>
      </c>
      <c r="AI16" s="250" t="n">
        <v>0</v>
      </c>
    </row>
    <row r="17" s="278" customFormat="true" ht="60.75" hidden="false" customHeight="true" outlineLevel="0" collapsed="false">
      <c r="A17" s="214" t="s">
        <v>297</v>
      </c>
      <c r="B17" s="277" t="n">
        <v>8</v>
      </c>
      <c r="C17" s="250" t="n">
        <v>0</v>
      </c>
      <c r="D17" s="250" t="n">
        <v>0</v>
      </c>
      <c r="E17" s="250" t="n">
        <v>0</v>
      </c>
      <c r="F17" s="250" t="n">
        <v>0</v>
      </c>
      <c r="G17" s="250" t="n">
        <v>0</v>
      </c>
      <c r="H17" s="250" t="n">
        <v>0</v>
      </c>
      <c r="I17" s="250" t="n">
        <v>0</v>
      </c>
      <c r="J17" s="250" t="n">
        <v>0</v>
      </c>
      <c r="K17" s="250" t="n">
        <v>0</v>
      </c>
      <c r="L17" s="250" t="n">
        <v>0</v>
      </c>
      <c r="M17" s="250" t="n">
        <v>0</v>
      </c>
      <c r="N17" s="250" t="n">
        <v>0</v>
      </c>
      <c r="O17" s="250" t="n">
        <v>0</v>
      </c>
      <c r="P17" s="250" t="n">
        <v>0</v>
      </c>
      <c r="Q17" s="250" t="n">
        <v>0</v>
      </c>
      <c r="R17" s="250" t="n">
        <v>0</v>
      </c>
      <c r="S17" s="250" t="n">
        <v>0</v>
      </c>
      <c r="T17" s="250" t="n">
        <v>0</v>
      </c>
      <c r="U17" s="250" t="n">
        <v>0</v>
      </c>
      <c r="V17" s="250" t="n">
        <v>0</v>
      </c>
      <c r="W17" s="250" t="n">
        <v>0</v>
      </c>
      <c r="X17" s="250" t="n">
        <v>0</v>
      </c>
      <c r="Y17" s="250" t="n">
        <v>0</v>
      </c>
      <c r="Z17" s="250" t="n">
        <v>0</v>
      </c>
      <c r="AA17" s="250" t="n">
        <v>0</v>
      </c>
      <c r="AB17" s="250" t="n">
        <v>0</v>
      </c>
      <c r="AC17" s="250" t="n">
        <v>0</v>
      </c>
      <c r="AD17" s="250" t="n">
        <v>0</v>
      </c>
      <c r="AE17" s="250" t="n">
        <v>0</v>
      </c>
      <c r="AF17" s="250" t="n">
        <v>0</v>
      </c>
      <c r="AG17" s="250" t="n">
        <v>0</v>
      </c>
      <c r="AH17" s="250" t="n">
        <v>0</v>
      </c>
      <c r="AI17" s="250" t="n">
        <v>0</v>
      </c>
    </row>
    <row r="18" s="278" customFormat="true" ht="63.6" hidden="false" customHeight="true" outlineLevel="0" collapsed="false">
      <c r="A18" s="214" t="s">
        <v>298</v>
      </c>
      <c r="B18" s="277" t="n">
        <v>9</v>
      </c>
      <c r="C18" s="250" t="n">
        <v>0</v>
      </c>
      <c r="D18" s="250" t="n">
        <v>0</v>
      </c>
      <c r="E18" s="250" t="n">
        <v>0</v>
      </c>
      <c r="F18" s="250" t="n">
        <v>0</v>
      </c>
      <c r="G18" s="250" t="n">
        <v>0</v>
      </c>
      <c r="H18" s="250" t="n">
        <v>0</v>
      </c>
      <c r="I18" s="250" t="n">
        <v>0</v>
      </c>
      <c r="J18" s="250" t="n">
        <v>0</v>
      </c>
      <c r="K18" s="250" t="n">
        <v>0</v>
      </c>
      <c r="L18" s="250" t="n">
        <v>0</v>
      </c>
      <c r="M18" s="250" t="n">
        <v>0</v>
      </c>
      <c r="N18" s="250" t="n">
        <v>0</v>
      </c>
      <c r="O18" s="250" t="n">
        <v>0</v>
      </c>
      <c r="P18" s="250" t="n">
        <v>0</v>
      </c>
      <c r="Q18" s="250" t="n">
        <v>0</v>
      </c>
      <c r="R18" s="250" t="n">
        <v>0</v>
      </c>
      <c r="S18" s="250" t="n">
        <v>0</v>
      </c>
      <c r="T18" s="250" t="n">
        <v>0</v>
      </c>
      <c r="U18" s="250" t="n">
        <v>0</v>
      </c>
      <c r="V18" s="250" t="n">
        <v>0</v>
      </c>
      <c r="W18" s="250" t="n">
        <v>0</v>
      </c>
      <c r="X18" s="250" t="n">
        <v>0</v>
      </c>
      <c r="Y18" s="250" t="n">
        <v>0</v>
      </c>
      <c r="Z18" s="250" t="n">
        <v>0</v>
      </c>
      <c r="AA18" s="250" t="n">
        <v>0</v>
      </c>
      <c r="AB18" s="250" t="n">
        <v>0</v>
      </c>
      <c r="AC18" s="250" t="n">
        <v>0</v>
      </c>
      <c r="AD18" s="250" t="n">
        <v>0</v>
      </c>
      <c r="AE18" s="250" t="n">
        <v>0</v>
      </c>
      <c r="AF18" s="250" t="n">
        <v>0</v>
      </c>
      <c r="AG18" s="250" t="n">
        <v>0</v>
      </c>
      <c r="AH18" s="250" t="n">
        <v>0</v>
      </c>
      <c r="AI18" s="250" t="n">
        <v>0</v>
      </c>
    </row>
    <row r="19" s="278" customFormat="true" ht="85.9" hidden="false" customHeight="true" outlineLevel="0" collapsed="false">
      <c r="A19" s="214" t="s">
        <v>299</v>
      </c>
      <c r="B19" s="277" t="n">
        <v>10</v>
      </c>
      <c r="C19" s="250"/>
      <c r="D19" s="250"/>
      <c r="E19" s="250"/>
      <c r="F19" s="250"/>
      <c r="G19" s="250"/>
      <c r="H19" s="250"/>
      <c r="I19" s="250"/>
      <c r="J19" s="250"/>
      <c r="K19" s="250"/>
      <c r="L19" s="250"/>
      <c r="M19" s="250"/>
      <c r="N19" s="250"/>
      <c r="O19" s="250"/>
      <c r="P19" s="250"/>
      <c r="Q19" s="250"/>
      <c r="R19" s="250"/>
      <c r="S19" s="250"/>
      <c r="T19" s="250"/>
      <c r="U19" s="250"/>
      <c r="V19" s="250"/>
      <c r="W19" s="250"/>
      <c r="X19" s="250"/>
      <c r="Y19" s="250"/>
      <c r="Z19" s="250"/>
      <c r="AA19" s="250"/>
      <c r="AB19" s="250"/>
      <c r="AC19" s="250"/>
      <c r="AD19" s="250"/>
      <c r="AE19" s="250"/>
      <c r="AF19" s="250"/>
      <c r="AG19" s="250"/>
      <c r="AH19" s="250"/>
      <c r="AI19" s="250"/>
    </row>
    <row r="20" s="282" customFormat="true" ht="17.25" hidden="false" customHeight="true" outlineLevel="0" collapsed="false">
      <c r="A20" s="279" t="s">
        <v>300</v>
      </c>
      <c r="B20" s="279"/>
      <c r="C20" s="279"/>
      <c r="D20" s="280"/>
      <c r="E20" s="281"/>
      <c r="F20" s="281"/>
      <c r="G20" s="281"/>
      <c r="H20" s="281"/>
      <c r="I20" s="281"/>
      <c r="J20" s="281"/>
      <c r="K20" s="281"/>
    </row>
    <row r="21" s="283" customFormat="true" ht="21.75" hidden="false" customHeight="true" outlineLevel="0" collapsed="false">
      <c r="A21" s="261" t="s">
        <v>282</v>
      </c>
      <c r="B21" s="261"/>
      <c r="C21" s="261"/>
      <c r="D21" s="261"/>
      <c r="E21" s="261"/>
      <c r="F21" s="261"/>
      <c r="G21" s="261"/>
      <c r="H21" s="261"/>
      <c r="I21" s="261"/>
      <c r="J21" s="261"/>
      <c r="K21" s="261"/>
      <c r="L21" s="261"/>
      <c r="M21" s="261"/>
      <c r="N21" s="261"/>
    </row>
    <row r="22" s="285" customFormat="true" ht="25.5" hidden="false" customHeight="true" outlineLevel="0" collapsed="false">
      <c r="A22" s="284" t="s">
        <v>301</v>
      </c>
      <c r="B22" s="284"/>
      <c r="C22" s="284"/>
      <c r="D22" s="284"/>
      <c r="E22" s="284"/>
      <c r="F22" s="284"/>
      <c r="G22" s="284"/>
      <c r="H22" s="284"/>
      <c r="I22" s="284"/>
      <c r="J22" s="284"/>
      <c r="K22" s="284"/>
      <c r="L22" s="284"/>
      <c r="M22" s="284"/>
      <c r="N22" s="284"/>
    </row>
    <row r="23" customFormat="false" ht="12.75" hidden="false" customHeight="false" outlineLevel="0" collapsed="false">
      <c r="A23" s="187"/>
      <c r="B23" s="187"/>
      <c r="C23" s="187"/>
      <c r="D23" s="187"/>
      <c r="E23" s="187"/>
      <c r="F23" s="187"/>
      <c r="G23" s="187"/>
      <c r="H23" s="187"/>
      <c r="I23" s="187"/>
      <c r="J23" s="187"/>
      <c r="K23" s="187"/>
      <c r="L23" s="187"/>
      <c r="M23" s="187"/>
      <c r="N23" s="187"/>
      <c r="O23" s="187"/>
      <c r="P23" s="187"/>
      <c r="Q23" s="187"/>
      <c r="R23" s="187"/>
      <c r="S23" s="187"/>
      <c r="T23" s="187"/>
      <c r="U23" s="187"/>
      <c r="V23" s="187"/>
      <c r="W23" s="187"/>
      <c r="X23" s="187"/>
      <c r="Y23" s="187"/>
      <c r="Z23" s="187"/>
      <c r="AA23" s="187"/>
      <c r="AB23" s="187"/>
      <c r="AC23" s="187"/>
      <c r="AD23" s="187"/>
      <c r="AE23" s="187"/>
      <c r="AF23" s="187"/>
      <c r="AG23" s="187"/>
      <c r="AH23" s="187"/>
      <c r="AI23" s="187"/>
    </row>
    <row r="24" customFormat="false" ht="30.75" hidden="false" customHeight="true" outlineLevel="0" collapsed="false">
      <c r="A24" s="187"/>
      <c r="B24" s="187"/>
      <c r="C24" s="187"/>
      <c r="D24" s="187"/>
      <c r="E24" s="187"/>
      <c r="F24" s="187"/>
      <c r="G24" s="187"/>
      <c r="H24" s="187"/>
      <c r="I24" s="187"/>
      <c r="J24" s="187"/>
      <c r="K24" s="187"/>
      <c r="L24" s="187"/>
      <c r="M24" s="187"/>
      <c r="N24" s="187"/>
      <c r="O24" s="187"/>
      <c r="P24" s="187"/>
      <c r="Q24" s="187"/>
      <c r="R24" s="187"/>
      <c r="S24" s="187"/>
      <c r="T24" s="187"/>
      <c r="U24" s="187"/>
      <c r="V24" s="187"/>
      <c r="W24" s="187"/>
      <c r="X24" s="187"/>
      <c r="Y24" s="187"/>
      <c r="Z24" s="187"/>
      <c r="AA24" s="187"/>
      <c r="AB24" s="187"/>
      <c r="AC24" s="187"/>
      <c r="AD24" s="187"/>
      <c r="AE24" s="187"/>
      <c r="AF24" s="187"/>
      <c r="AG24" s="187"/>
      <c r="AH24" s="187"/>
      <c r="AI24" s="187"/>
    </row>
  </sheetData>
  <mergeCells count="40">
    <mergeCell ref="F2:N2"/>
    <mergeCell ref="A3:AI3"/>
    <mergeCell ref="A4:AI4"/>
    <mergeCell ref="B5:B8"/>
    <mergeCell ref="C5:C8"/>
    <mergeCell ref="D5:D8"/>
    <mergeCell ref="E5:H5"/>
    <mergeCell ref="I5:S5"/>
    <mergeCell ref="T5:T8"/>
    <mergeCell ref="U5:U8"/>
    <mergeCell ref="V5:V8"/>
    <mergeCell ref="W5:W8"/>
    <mergeCell ref="X5:X8"/>
    <mergeCell ref="Y5:AI5"/>
    <mergeCell ref="E6:F6"/>
    <mergeCell ref="G6:G8"/>
    <mergeCell ref="H6:H8"/>
    <mergeCell ref="I6:N6"/>
    <mergeCell ref="O6:O8"/>
    <mergeCell ref="P6:P8"/>
    <mergeCell ref="Q6:Q8"/>
    <mergeCell ref="R6:R8"/>
    <mergeCell ref="S6:S8"/>
    <mergeCell ref="Y6:AD7"/>
    <mergeCell ref="AE6:AG6"/>
    <mergeCell ref="AH6:AH8"/>
    <mergeCell ref="AI6:AI8"/>
    <mergeCell ref="E7:E8"/>
    <mergeCell ref="F7:F8"/>
    <mergeCell ref="I7:I8"/>
    <mergeCell ref="J7:J8"/>
    <mergeCell ref="K7:K8"/>
    <mergeCell ref="L7:L8"/>
    <mergeCell ref="M7:M8"/>
    <mergeCell ref="N7:N8"/>
    <mergeCell ref="AE7:AE8"/>
    <mergeCell ref="AF7:AG7"/>
    <mergeCell ref="A20:C20"/>
    <mergeCell ref="A21:N21"/>
    <mergeCell ref="A22:N22"/>
  </mergeCells>
  <conditionalFormatting sqref="E20:K20">
    <cfRule type="cellIs" priority="2" operator="lessThan" aboveAverage="0" equalAverage="0" bottom="0" percent="0" rank="0" text="" dxfId="49">
      <formula>0</formula>
    </cfRule>
  </conditionalFormatting>
  <conditionalFormatting sqref="C10:K10 M10:O10 Q10:AI10">
    <cfRule type="cellIs" priority="3" operator="lessThan" aboveAverage="0" equalAverage="0" bottom="0" percent="0" rank="0" text="" dxfId="50">
      <formula>0</formula>
    </cfRule>
  </conditionalFormatting>
  <conditionalFormatting sqref="C11:K16 M11:O16 Q11:AI16">
    <cfRule type="cellIs" priority="4" operator="lessThan" aboveAverage="0" equalAverage="0" bottom="0" percent="0" rank="0" text="" dxfId="51">
      <formula>0</formula>
    </cfRule>
  </conditionalFormatting>
  <conditionalFormatting sqref="C17:K19 M17:O19 Q17:AI19">
    <cfRule type="cellIs" priority="5" operator="lessThan" aboveAverage="0" equalAverage="0" bottom="0" percent="0" rank="0" text="" dxfId="52">
      <formula>0</formula>
    </cfRule>
  </conditionalFormatting>
  <printOptions headings="false" gridLines="false" gridLinesSet="true" horizontalCentered="false" verticalCentered="false"/>
  <pageMargins left="0.747916666666667" right="0.157638888888889" top="0.708333333333333" bottom="0.315277777777778"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U43"/>
  <sheetViews>
    <sheetView showFormulas="false" showGridLines="true" showRowColHeaders="true" showZeros="true" rightToLeft="false" tabSelected="true" showOutlineSymbols="true" defaultGridColor="true" view="pageBreakPreview" topLeftCell="A19" colorId="64" zoomScale="34" zoomScaleNormal="40" zoomScalePageLayoutView="34" workbookViewId="0">
      <selection pane="topLeft" activeCell="U5" activeCellId="0" sqref="U5:U8"/>
    </sheetView>
  </sheetViews>
  <sheetFormatPr defaultColWidth="8.84765625" defaultRowHeight="23.25" zeroHeight="false" outlineLevelRow="0" outlineLevelCol="0"/>
  <cols>
    <col collapsed="false" customWidth="true" hidden="false" outlineLevel="0" max="1" min="1" style="286" width="22.14"/>
    <col collapsed="false" customWidth="true" hidden="false" outlineLevel="0" max="2" min="2" style="287" width="58.28"/>
    <col collapsed="false" customWidth="true" hidden="false" outlineLevel="0" max="3" min="3" style="288" width="5.71"/>
    <col collapsed="false" customWidth="true" hidden="false" outlineLevel="0" max="4" min="4" style="286" width="10.28"/>
    <col collapsed="false" customWidth="true" hidden="false" outlineLevel="0" max="5" min="5" style="286" width="12.7"/>
    <col collapsed="false" customWidth="true" hidden="false" outlineLevel="0" max="6" min="6" style="286" width="12.28"/>
    <col collapsed="false" customWidth="true" hidden="false" outlineLevel="0" max="7" min="7" style="286" width="9.7"/>
    <col collapsed="false" customWidth="true" hidden="false" outlineLevel="0" max="8" min="8" style="286" width="12.28"/>
    <col collapsed="false" customWidth="false" hidden="false" outlineLevel="0" max="14" min="9" style="286" width="8.85"/>
    <col collapsed="false" customWidth="true" hidden="false" outlineLevel="0" max="15" min="15" style="286" width="12.28"/>
    <col collapsed="false" customWidth="false" hidden="false" outlineLevel="0" max="17" min="16" style="286" width="8.85"/>
    <col collapsed="false" customWidth="true" hidden="false" outlineLevel="0" max="18" min="18" style="286" width="13.99"/>
    <col collapsed="false" customWidth="true" hidden="false" outlineLevel="0" max="19" min="19" style="286" width="10.28"/>
    <col collapsed="false" customWidth="true" hidden="false" outlineLevel="0" max="20" min="20" style="286" width="9.99"/>
    <col collapsed="false" customWidth="false" hidden="false" outlineLevel="0" max="23" min="21" style="286" width="8.85"/>
    <col collapsed="false" customWidth="true" hidden="false" outlineLevel="0" max="29" min="24" style="286" width="8.7"/>
    <col collapsed="false" customWidth="true" hidden="false" outlineLevel="0" max="30" min="30" style="286" width="13.14"/>
    <col collapsed="false" customWidth="true" hidden="false" outlineLevel="0" max="32" min="31" style="286" width="12.42"/>
    <col collapsed="false" customWidth="true" hidden="false" outlineLevel="0" max="33" min="33" style="286" width="12.28"/>
    <col collapsed="false" customWidth="true" hidden="false" outlineLevel="0" max="34" min="34" style="286" width="17.28"/>
    <col collapsed="false" customWidth="true" hidden="false" outlineLevel="0" max="35" min="35" style="286" width="12.85"/>
    <col collapsed="false" customWidth="true" hidden="false" outlineLevel="0" max="36" min="36" style="286" width="12.7"/>
    <col collapsed="false" customWidth="false" hidden="false" outlineLevel="0" max="257" min="37" style="286" width="8.85"/>
  </cols>
  <sheetData>
    <row r="1" customFormat="false" ht="7.15" hidden="false" customHeight="true" outlineLevel="0" collapsed="false"/>
    <row r="2" s="296" customFormat="true" ht="81" hidden="false" customHeight="false" outlineLevel="0" collapsed="false">
      <c r="A2" s="289" t="s">
        <v>39</v>
      </c>
      <c r="B2" s="289"/>
      <c r="C2" s="290"/>
      <c r="D2" s="289"/>
      <c r="E2" s="291" t="str">
        <f aca="false">IF('Титул ф.S07'!D22=0," ",'Титул ф.S07'!D22)</f>
        <v>с/у № 1 Адамовского района </v>
      </c>
      <c r="F2" s="292"/>
      <c r="G2" s="292"/>
      <c r="H2" s="292"/>
      <c r="I2" s="292"/>
      <c r="J2" s="292"/>
      <c r="K2" s="292"/>
      <c r="L2" s="292"/>
      <c r="M2" s="292"/>
      <c r="N2" s="293"/>
      <c r="O2" s="293"/>
      <c r="P2" s="293"/>
      <c r="Q2" s="293"/>
      <c r="R2" s="293"/>
      <c r="S2" s="294"/>
      <c r="T2" s="295"/>
      <c r="U2" s="295"/>
      <c r="V2" s="295"/>
      <c r="W2" s="295"/>
      <c r="X2" s="295"/>
      <c r="Y2" s="295"/>
      <c r="Z2" s="295"/>
      <c r="AA2" s="295"/>
      <c r="AB2" s="295"/>
      <c r="AC2" s="295"/>
      <c r="AD2" s="295"/>
      <c r="AE2" s="295"/>
      <c r="AF2" s="295"/>
      <c r="AG2" s="295"/>
      <c r="AH2" s="295"/>
      <c r="AI2" s="295"/>
      <c r="AJ2" s="295"/>
      <c r="AK2" s="295"/>
      <c r="AL2" s="295"/>
      <c r="AM2" s="295"/>
      <c r="AN2" s="295"/>
      <c r="AO2" s="295"/>
      <c r="AP2" s="295"/>
      <c r="AQ2" s="295"/>
      <c r="AR2" s="295"/>
      <c r="AS2" s="295"/>
      <c r="AT2" s="295"/>
      <c r="AU2" s="295"/>
      <c r="AV2" s="295"/>
      <c r="AW2" s="295"/>
      <c r="AX2" s="295"/>
      <c r="AY2" s="295"/>
      <c r="AZ2" s="295"/>
      <c r="BA2" s="295"/>
      <c r="BB2" s="295"/>
      <c r="BC2" s="295"/>
      <c r="BD2" s="295"/>
      <c r="BE2" s="295"/>
      <c r="BF2" s="295"/>
      <c r="BG2" s="295"/>
      <c r="BH2" s="295"/>
      <c r="BI2" s="295"/>
      <c r="BJ2" s="295"/>
      <c r="BK2" s="295"/>
      <c r="BL2" s="295"/>
      <c r="BM2" s="295"/>
      <c r="BN2" s="295"/>
      <c r="BO2" s="295"/>
      <c r="BP2" s="295"/>
      <c r="BQ2" s="295"/>
      <c r="BR2" s="295"/>
      <c r="BS2" s="295"/>
      <c r="BT2" s="295"/>
      <c r="BU2" s="295"/>
      <c r="BV2" s="295"/>
      <c r="BW2" s="295"/>
      <c r="BX2" s="295"/>
      <c r="BY2" s="295"/>
      <c r="BZ2" s="295"/>
      <c r="CA2" s="295"/>
      <c r="CB2" s="295"/>
      <c r="CC2" s="295"/>
      <c r="CD2" s="295"/>
      <c r="CE2" s="295"/>
      <c r="CF2" s="295"/>
      <c r="CG2" s="295"/>
      <c r="CH2" s="295"/>
      <c r="CI2" s="295"/>
      <c r="CJ2" s="295"/>
      <c r="CK2" s="295"/>
      <c r="CL2" s="295"/>
      <c r="CM2" s="295"/>
      <c r="CN2" s="295"/>
      <c r="CO2" s="295"/>
      <c r="CP2" s="295"/>
      <c r="CQ2" s="295"/>
      <c r="CR2" s="295"/>
      <c r="CS2" s="295"/>
      <c r="CT2" s="295"/>
      <c r="CU2" s="295"/>
      <c r="CV2" s="295"/>
      <c r="CW2" s="295"/>
      <c r="CX2" s="295"/>
      <c r="CY2" s="295"/>
      <c r="CZ2" s="295"/>
      <c r="DA2" s="295"/>
      <c r="DB2" s="295"/>
      <c r="DC2" s="295"/>
      <c r="DD2" s="295"/>
      <c r="DE2" s="295"/>
      <c r="DF2" s="295"/>
      <c r="DG2" s="295"/>
      <c r="DH2" s="295"/>
      <c r="DI2" s="295"/>
      <c r="DJ2" s="295"/>
      <c r="DK2" s="295"/>
      <c r="DL2" s="295"/>
      <c r="DM2" s="295"/>
      <c r="DN2" s="295"/>
      <c r="DO2" s="295"/>
      <c r="DP2" s="295"/>
      <c r="DQ2" s="295"/>
      <c r="DR2" s="295"/>
      <c r="DS2" s="295"/>
      <c r="DT2" s="295"/>
      <c r="DU2" s="295"/>
      <c r="DV2" s="295"/>
      <c r="DW2" s="295"/>
      <c r="DX2" s="295"/>
    </row>
    <row r="3" customFormat="false" ht="44.45" hidden="false" customHeight="true" outlineLevel="0" collapsed="false">
      <c r="A3" s="297" t="s">
        <v>302</v>
      </c>
      <c r="B3" s="297"/>
      <c r="C3" s="297"/>
      <c r="D3" s="297"/>
      <c r="E3" s="297"/>
      <c r="F3" s="297"/>
      <c r="G3" s="297"/>
      <c r="H3" s="297"/>
      <c r="I3" s="297"/>
      <c r="J3" s="297"/>
      <c r="K3" s="297"/>
      <c r="L3" s="297"/>
      <c r="M3" s="297"/>
      <c r="N3" s="297"/>
      <c r="O3" s="297"/>
      <c r="P3" s="297"/>
      <c r="Q3" s="297"/>
      <c r="R3" s="297"/>
      <c r="S3" s="297"/>
      <c r="T3" s="297"/>
      <c r="U3" s="297"/>
      <c r="V3" s="297"/>
      <c r="W3" s="297"/>
      <c r="X3" s="297"/>
      <c r="Y3" s="297"/>
      <c r="Z3" s="297"/>
      <c r="AA3" s="297"/>
      <c r="AB3" s="297"/>
      <c r="AC3" s="297"/>
      <c r="AD3" s="297"/>
      <c r="AE3" s="297"/>
      <c r="AF3" s="297"/>
      <c r="AG3" s="297"/>
      <c r="AH3" s="297"/>
      <c r="AI3" s="297"/>
      <c r="AJ3" s="297"/>
      <c r="AK3" s="185"/>
      <c r="AL3" s="185"/>
      <c r="AM3" s="185"/>
    </row>
    <row r="4" customFormat="false" ht="48.75" hidden="false" customHeight="true" outlineLevel="0" collapsed="false">
      <c r="A4" s="186" t="s">
        <v>303</v>
      </c>
      <c r="B4" s="186"/>
      <c r="C4" s="186"/>
      <c r="D4" s="186"/>
      <c r="E4" s="186"/>
      <c r="F4" s="186"/>
      <c r="G4" s="186"/>
      <c r="H4" s="186"/>
      <c r="I4" s="186"/>
      <c r="J4" s="186"/>
      <c r="K4" s="186"/>
      <c r="L4" s="186"/>
      <c r="M4" s="186"/>
      <c r="N4" s="186"/>
      <c r="O4" s="186"/>
      <c r="P4" s="186"/>
      <c r="Q4" s="186"/>
      <c r="R4" s="186"/>
      <c r="S4" s="186"/>
      <c r="T4" s="186"/>
      <c r="U4" s="186"/>
      <c r="V4" s="186"/>
      <c r="W4" s="186"/>
      <c r="X4" s="186"/>
      <c r="Y4" s="186"/>
      <c r="Z4" s="186"/>
      <c r="AA4" s="186"/>
      <c r="AB4" s="186"/>
      <c r="AC4" s="186"/>
      <c r="AD4" s="186"/>
      <c r="AE4" s="186"/>
      <c r="AF4" s="186"/>
      <c r="AG4" s="186"/>
      <c r="AH4" s="186"/>
      <c r="AI4" s="186"/>
      <c r="AJ4" s="186"/>
      <c r="AK4" s="185"/>
      <c r="AL4" s="185"/>
      <c r="AM4" s="185"/>
    </row>
    <row r="5" s="194" customFormat="true" ht="24.75" hidden="false" customHeight="true" outlineLevel="0" collapsed="false">
      <c r="A5" s="298" t="s">
        <v>199</v>
      </c>
      <c r="B5" s="298"/>
      <c r="C5" s="244" t="s">
        <v>47</v>
      </c>
      <c r="D5" s="255" t="s">
        <v>48</v>
      </c>
      <c r="E5" s="255" t="s">
        <v>200</v>
      </c>
      <c r="F5" s="271" t="s">
        <v>201</v>
      </c>
      <c r="G5" s="271"/>
      <c r="H5" s="271"/>
      <c r="I5" s="271"/>
      <c r="J5" s="271" t="s">
        <v>202</v>
      </c>
      <c r="K5" s="271"/>
      <c r="L5" s="271"/>
      <c r="M5" s="271"/>
      <c r="N5" s="271"/>
      <c r="O5" s="271"/>
      <c r="P5" s="271"/>
      <c r="Q5" s="271"/>
      <c r="R5" s="271"/>
      <c r="S5" s="271"/>
      <c r="T5" s="271"/>
      <c r="U5" s="255" t="s">
        <v>304</v>
      </c>
      <c r="V5" s="255" t="s">
        <v>60</v>
      </c>
      <c r="W5" s="255" t="s">
        <v>204</v>
      </c>
      <c r="X5" s="255" t="s">
        <v>78</v>
      </c>
      <c r="Y5" s="255" t="s">
        <v>205</v>
      </c>
      <c r="Z5" s="271" t="s">
        <v>206</v>
      </c>
      <c r="AA5" s="271"/>
      <c r="AB5" s="271"/>
      <c r="AC5" s="271"/>
      <c r="AD5" s="271"/>
      <c r="AE5" s="271"/>
      <c r="AF5" s="271"/>
      <c r="AG5" s="271"/>
      <c r="AH5" s="271"/>
      <c r="AI5" s="271"/>
      <c r="AJ5" s="271"/>
      <c r="AK5" s="192"/>
      <c r="AL5" s="192"/>
      <c r="AM5" s="192"/>
      <c r="AN5" s="192"/>
      <c r="AO5" s="192"/>
      <c r="AP5" s="192"/>
      <c r="AQ5" s="192"/>
      <c r="AR5" s="192"/>
      <c r="AS5" s="192"/>
      <c r="AT5" s="192"/>
      <c r="AU5" s="192"/>
      <c r="AV5" s="192"/>
      <c r="AW5" s="192"/>
      <c r="AX5" s="192"/>
      <c r="AY5" s="192"/>
      <c r="AZ5" s="192"/>
      <c r="BA5" s="192"/>
      <c r="BB5" s="192"/>
      <c r="BC5" s="192"/>
      <c r="BD5" s="192"/>
      <c r="BE5" s="192"/>
      <c r="BF5" s="192"/>
      <c r="BG5" s="192"/>
      <c r="BH5" s="192"/>
      <c r="BI5" s="192"/>
      <c r="BJ5" s="192"/>
      <c r="BK5" s="192"/>
      <c r="BL5" s="192"/>
      <c r="BM5" s="192"/>
      <c r="BN5" s="192"/>
      <c r="BO5" s="192"/>
      <c r="BP5" s="192"/>
      <c r="BQ5" s="192"/>
      <c r="BR5" s="192"/>
      <c r="BS5" s="192"/>
      <c r="BT5" s="192"/>
      <c r="BU5" s="192"/>
      <c r="BV5" s="192"/>
      <c r="BW5" s="192"/>
      <c r="BX5" s="192"/>
      <c r="BY5" s="192"/>
      <c r="BZ5" s="192"/>
      <c r="CA5" s="192"/>
      <c r="CB5" s="192"/>
      <c r="CC5" s="192"/>
      <c r="CD5" s="192"/>
      <c r="CE5" s="192"/>
      <c r="CF5" s="192"/>
      <c r="CG5" s="192"/>
      <c r="CH5" s="192"/>
      <c r="CI5" s="192"/>
      <c r="CJ5" s="192"/>
      <c r="CK5" s="192"/>
      <c r="CL5" s="192"/>
      <c r="CM5" s="192"/>
      <c r="CN5" s="192"/>
      <c r="CO5" s="192"/>
      <c r="CP5" s="192"/>
      <c r="CQ5" s="192"/>
      <c r="CR5" s="192"/>
      <c r="CS5" s="192"/>
      <c r="CT5" s="192"/>
      <c r="CU5" s="192"/>
      <c r="CV5" s="192"/>
      <c r="CW5" s="192"/>
      <c r="CX5" s="192"/>
      <c r="CY5" s="192"/>
      <c r="CZ5" s="192"/>
      <c r="DA5" s="192"/>
      <c r="DB5" s="192"/>
      <c r="DC5" s="192"/>
      <c r="DD5" s="192"/>
      <c r="DE5" s="192"/>
      <c r="DF5" s="192"/>
      <c r="DG5" s="192"/>
      <c r="DH5" s="192"/>
      <c r="DI5" s="192"/>
      <c r="DJ5" s="192"/>
      <c r="DK5" s="192"/>
      <c r="DL5" s="192"/>
      <c r="DM5" s="192"/>
      <c r="DN5" s="192"/>
      <c r="DO5" s="192"/>
      <c r="DP5" s="192"/>
      <c r="DQ5" s="192"/>
      <c r="DR5" s="192"/>
      <c r="DS5" s="192"/>
      <c r="DT5" s="192"/>
      <c r="DU5" s="192"/>
      <c r="DV5" s="192"/>
      <c r="DW5" s="192"/>
      <c r="DX5" s="192"/>
      <c r="DY5" s="192"/>
      <c r="DZ5" s="192"/>
      <c r="EA5" s="192"/>
      <c r="EB5" s="192"/>
      <c r="EC5" s="192"/>
      <c r="ED5" s="192"/>
      <c r="EE5" s="192"/>
      <c r="EF5" s="192"/>
      <c r="EG5" s="192"/>
      <c r="EH5" s="192"/>
      <c r="EI5" s="192"/>
      <c r="EJ5" s="192"/>
      <c r="EK5" s="192"/>
      <c r="EL5" s="192"/>
      <c r="EM5" s="192"/>
      <c r="EN5" s="192"/>
      <c r="EO5" s="192"/>
      <c r="EP5" s="192"/>
      <c r="EQ5" s="192"/>
      <c r="ER5" s="192"/>
      <c r="ES5" s="192"/>
      <c r="ET5" s="192"/>
      <c r="EU5" s="192"/>
    </row>
    <row r="6" s="194" customFormat="true" ht="66" hidden="false" customHeight="true" outlineLevel="0" collapsed="false">
      <c r="A6" s="298"/>
      <c r="B6" s="298"/>
      <c r="C6" s="244"/>
      <c r="D6" s="255"/>
      <c r="E6" s="255"/>
      <c r="F6" s="271" t="s">
        <v>207</v>
      </c>
      <c r="G6" s="271"/>
      <c r="H6" s="255" t="s">
        <v>208</v>
      </c>
      <c r="I6" s="255" t="s">
        <v>305</v>
      </c>
      <c r="J6" s="271" t="s">
        <v>210</v>
      </c>
      <c r="K6" s="271"/>
      <c r="L6" s="271"/>
      <c r="M6" s="271"/>
      <c r="N6" s="271"/>
      <c r="O6" s="271"/>
      <c r="P6" s="255" t="s">
        <v>211</v>
      </c>
      <c r="Q6" s="255" t="s">
        <v>306</v>
      </c>
      <c r="R6" s="255" t="s">
        <v>213</v>
      </c>
      <c r="S6" s="255" t="s">
        <v>214</v>
      </c>
      <c r="T6" s="255" t="s">
        <v>215</v>
      </c>
      <c r="U6" s="255"/>
      <c r="V6" s="255"/>
      <c r="W6" s="255"/>
      <c r="X6" s="255"/>
      <c r="Y6" s="255"/>
      <c r="Z6" s="271" t="s">
        <v>216</v>
      </c>
      <c r="AA6" s="271"/>
      <c r="AB6" s="271"/>
      <c r="AC6" s="271"/>
      <c r="AD6" s="271"/>
      <c r="AE6" s="271"/>
      <c r="AF6" s="271" t="s">
        <v>288</v>
      </c>
      <c r="AG6" s="271"/>
      <c r="AH6" s="271"/>
      <c r="AI6" s="255" t="s">
        <v>218</v>
      </c>
      <c r="AJ6" s="255" t="s">
        <v>219</v>
      </c>
      <c r="AK6" s="192"/>
      <c r="AL6" s="192"/>
      <c r="AM6" s="192"/>
      <c r="AN6" s="192"/>
      <c r="AO6" s="192"/>
      <c r="AP6" s="192"/>
      <c r="AQ6" s="192"/>
      <c r="AR6" s="192"/>
      <c r="AS6" s="192"/>
      <c r="AT6" s="192"/>
      <c r="AU6" s="192"/>
      <c r="AV6" s="192"/>
      <c r="AW6" s="192"/>
      <c r="AX6" s="192"/>
      <c r="AY6" s="192"/>
      <c r="AZ6" s="192"/>
      <c r="BA6" s="192"/>
      <c r="BB6" s="192"/>
      <c r="BC6" s="192"/>
      <c r="BD6" s="192"/>
      <c r="BE6" s="192"/>
      <c r="BF6" s="192"/>
      <c r="BG6" s="192"/>
      <c r="BH6" s="192"/>
      <c r="BI6" s="192"/>
      <c r="BJ6" s="192"/>
      <c r="BK6" s="192"/>
      <c r="BL6" s="192"/>
      <c r="BM6" s="192"/>
      <c r="BN6" s="192"/>
      <c r="BO6" s="192"/>
      <c r="BP6" s="192"/>
      <c r="BQ6" s="192"/>
      <c r="BR6" s="192"/>
      <c r="BS6" s="192"/>
      <c r="BT6" s="192"/>
      <c r="BU6" s="192"/>
      <c r="BV6" s="192"/>
      <c r="BW6" s="192"/>
      <c r="BX6" s="192"/>
      <c r="BY6" s="192"/>
      <c r="BZ6" s="192"/>
      <c r="CA6" s="192"/>
      <c r="CB6" s="192"/>
      <c r="CC6" s="192"/>
      <c r="CD6" s="192"/>
      <c r="CE6" s="192"/>
      <c r="CF6" s="192"/>
      <c r="CG6" s="192"/>
      <c r="CH6" s="192"/>
      <c r="CI6" s="192"/>
      <c r="CJ6" s="192"/>
      <c r="CK6" s="192"/>
      <c r="CL6" s="192"/>
      <c r="CM6" s="192"/>
      <c r="CN6" s="192"/>
      <c r="CO6" s="192"/>
      <c r="CP6" s="192"/>
      <c r="CQ6" s="192"/>
      <c r="CR6" s="192"/>
      <c r="CS6" s="192"/>
      <c r="CT6" s="192"/>
      <c r="CU6" s="192"/>
      <c r="CV6" s="192"/>
      <c r="CW6" s="192"/>
      <c r="CX6" s="192"/>
      <c r="CY6" s="192"/>
      <c r="CZ6" s="192"/>
      <c r="DA6" s="192"/>
      <c r="DB6" s="192"/>
      <c r="DC6" s="192"/>
      <c r="DD6" s="192"/>
      <c r="DE6" s="192"/>
      <c r="DF6" s="192"/>
      <c r="DG6" s="192"/>
      <c r="DH6" s="192"/>
      <c r="DI6" s="192"/>
      <c r="DJ6" s="192"/>
      <c r="DK6" s="192"/>
      <c r="DL6" s="192"/>
      <c r="DM6" s="192"/>
      <c r="DN6" s="192"/>
      <c r="DO6" s="192"/>
      <c r="DP6" s="192"/>
      <c r="DQ6" s="192"/>
      <c r="DR6" s="192"/>
      <c r="DS6" s="192"/>
      <c r="DT6" s="192"/>
      <c r="DU6" s="192"/>
      <c r="DV6" s="192"/>
      <c r="DW6" s="192"/>
      <c r="DX6" s="192"/>
      <c r="DY6" s="192"/>
      <c r="DZ6" s="192"/>
      <c r="EA6" s="192"/>
      <c r="EB6" s="192"/>
      <c r="EC6" s="192"/>
      <c r="ED6" s="192"/>
      <c r="EE6" s="192"/>
      <c r="EF6" s="192"/>
      <c r="EG6" s="192"/>
      <c r="EH6" s="192"/>
      <c r="EI6" s="192"/>
      <c r="EJ6" s="192"/>
      <c r="EK6" s="192"/>
      <c r="EL6" s="192"/>
      <c r="EM6" s="192"/>
      <c r="EN6" s="192"/>
      <c r="EO6" s="192"/>
      <c r="EP6" s="192"/>
      <c r="EQ6" s="192"/>
      <c r="ER6" s="192"/>
      <c r="ES6" s="192"/>
      <c r="ET6" s="192"/>
      <c r="EU6" s="192"/>
    </row>
    <row r="7" s="194" customFormat="true" ht="86.25" hidden="false" customHeight="true" outlineLevel="0" collapsed="false">
      <c r="A7" s="298"/>
      <c r="B7" s="298"/>
      <c r="C7" s="244"/>
      <c r="D7" s="255"/>
      <c r="E7" s="255"/>
      <c r="F7" s="255" t="s">
        <v>307</v>
      </c>
      <c r="G7" s="255" t="s">
        <v>221</v>
      </c>
      <c r="H7" s="255"/>
      <c r="I7" s="255"/>
      <c r="J7" s="255" t="s">
        <v>222</v>
      </c>
      <c r="K7" s="255" t="s">
        <v>223</v>
      </c>
      <c r="L7" s="255" t="s">
        <v>224</v>
      </c>
      <c r="M7" s="255" t="s">
        <v>225</v>
      </c>
      <c r="N7" s="255" t="s">
        <v>226</v>
      </c>
      <c r="O7" s="255" t="s">
        <v>227</v>
      </c>
      <c r="P7" s="255"/>
      <c r="Q7" s="255"/>
      <c r="R7" s="255"/>
      <c r="S7" s="255"/>
      <c r="T7" s="255"/>
      <c r="U7" s="255"/>
      <c r="V7" s="255"/>
      <c r="W7" s="255"/>
      <c r="X7" s="255"/>
      <c r="Y7" s="255"/>
      <c r="Z7" s="271"/>
      <c r="AA7" s="271"/>
      <c r="AB7" s="271"/>
      <c r="AC7" s="271"/>
      <c r="AD7" s="271"/>
      <c r="AE7" s="271"/>
      <c r="AF7" s="255" t="s">
        <v>228</v>
      </c>
      <c r="AG7" s="271" t="s">
        <v>229</v>
      </c>
      <c r="AH7" s="271"/>
      <c r="AI7" s="255"/>
      <c r="AJ7" s="255"/>
      <c r="AK7" s="192"/>
      <c r="AL7" s="192"/>
      <c r="AM7" s="192"/>
      <c r="AN7" s="192"/>
      <c r="AO7" s="192"/>
      <c r="AP7" s="192"/>
      <c r="AQ7" s="192"/>
      <c r="AR7" s="192"/>
      <c r="AS7" s="192"/>
      <c r="AT7" s="192"/>
      <c r="AU7" s="192"/>
      <c r="AV7" s="192"/>
      <c r="AW7" s="192"/>
      <c r="AX7" s="192"/>
      <c r="AY7" s="192"/>
      <c r="AZ7" s="192"/>
      <c r="BA7" s="192"/>
      <c r="BB7" s="192"/>
      <c r="BC7" s="192"/>
      <c r="BD7" s="192"/>
      <c r="BE7" s="192"/>
      <c r="BF7" s="192"/>
      <c r="BG7" s="192"/>
      <c r="BH7" s="192"/>
      <c r="BI7" s="192"/>
      <c r="BJ7" s="192"/>
      <c r="BK7" s="192"/>
      <c r="BL7" s="192"/>
      <c r="BM7" s="192"/>
      <c r="BN7" s="192"/>
      <c r="BO7" s="192"/>
      <c r="BP7" s="192"/>
      <c r="BQ7" s="192"/>
      <c r="BR7" s="192"/>
      <c r="BS7" s="192"/>
      <c r="BT7" s="192"/>
      <c r="BU7" s="192"/>
      <c r="BV7" s="192"/>
      <c r="BW7" s="192"/>
      <c r="BX7" s="192"/>
      <c r="BY7" s="192"/>
      <c r="BZ7" s="192"/>
      <c r="CA7" s="192"/>
      <c r="CB7" s="192"/>
      <c r="CC7" s="192"/>
      <c r="CD7" s="192"/>
      <c r="CE7" s="192"/>
      <c r="CF7" s="192"/>
      <c r="CG7" s="192"/>
      <c r="CH7" s="192"/>
      <c r="CI7" s="192"/>
      <c r="CJ7" s="192"/>
      <c r="CK7" s="192"/>
      <c r="CL7" s="192"/>
      <c r="CM7" s="192"/>
      <c r="CN7" s="192"/>
      <c r="CO7" s="192"/>
      <c r="CP7" s="192"/>
      <c r="CQ7" s="192"/>
      <c r="CR7" s="192"/>
      <c r="CS7" s="192"/>
      <c r="CT7" s="192"/>
      <c r="CU7" s="192"/>
      <c r="CV7" s="192"/>
      <c r="CW7" s="192"/>
      <c r="CX7" s="192"/>
      <c r="CY7" s="192"/>
      <c r="CZ7" s="192"/>
      <c r="DA7" s="192"/>
      <c r="DB7" s="192"/>
      <c r="DC7" s="192"/>
      <c r="DD7" s="192"/>
      <c r="DE7" s="192"/>
      <c r="DF7" s="192"/>
      <c r="DG7" s="192"/>
      <c r="DH7" s="192"/>
      <c r="DI7" s="192"/>
      <c r="DJ7" s="192"/>
      <c r="DK7" s="192"/>
      <c r="DL7" s="192"/>
      <c r="DM7" s="192"/>
      <c r="DN7" s="192"/>
      <c r="DO7" s="192"/>
      <c r="DP7" s="192"/>
      <c r="DQ7" s="192"/>
      <c r="DR7" s="192"/>
      <c r="DS7" s="192"/>
      <c r="DT7" s="192"/>
      <c r="DU7" s="192"/>
      <c r="DV7" s="192"/>
      <c r="DW7" s="192"/>
      <c r="DX7" s="192"/>
      <c r="DY7" s="192"/>
      <c r="DZ7" s="192"/>
      <c r="EA7" s="192"/>
      <c r="EB7" s="192"/>
      <c r="EC7" s="192"/>
      <c r="ED7" s="192"/>
      <c r="EE7" s="192"/>
      <c r="EF7" s="192"/>
      <c r="EG7" s="192"/>
      <c r="EH7" s="192"/>
      <c r="EI7" s="192"/>
      <c r="EJ7" s="192"/>
      <c r="EK7" s="192"/>
      <c r="EL7" s="192"/>
      <c r="EM7" s="192"/>
      <c r="EN7" s="192"/>
      <c r="EO7" s="192"/>
      <c r="EP7" s="192"/>
      <c r="EQ7" s="192"/>
      <c r="ER7" s="192"/>
      <c r="ES7" s="192"/>
      <c r="ET7" s="192"/>
      <c r="EU7" s="192"/>
    </row>
    <row r="8" s="194" customFormat="true" ht="266.25" hidden="false" customHeight="true" outlineLevel="0" collapsed="false">
      <c r="A8" s="298"/>
      <c r="B8" s="298"/>
      <c r="C8" s="244"/>
      <c r="D8" s="255"/>
      <c r="E8" s="255"/>
      <c r="F8" s="255"/>
      <c r="G8" s="255"/>
      <c r="H8" s="255"/>
      <c r="I8" s="255"/>
      <c r="J8" s="255"/>
      <c r="K8" s="255"/>
      <c r="L8" s="255"/>
      <c r="M8" s="255"/>
      <c r="N8" s="255"/>
      <c r="O8" s="255"/>
      <c r="P8" s="255"/>
      <c r="Q8" s="255"/>
      <c r="R8" s="255"/>
      <c r="S8" s="255"/>
      <c r="T8" s="255"/>
      <c r="U8" s="255"/>
      <c r="V8" s="255"/>
      <c r="W8" s="255"/>
      <c r="X8" s="255"/>
      <c r="Y8" s="255"/>
      <c r="Z8" s="275" t="s">
        <v>230</v>
      </c>
      <c r="AA8" s="275" t="s">
        <v>231</v>
      </c>
      <c r="AB8" s="275" t="s">
        <v>232</v>
      </c>
      <c r="AC8" s="275" t="s">
        <v>233</v>
      </c>
      <c r="AD8" s="275" t="s">
        <v>234</v>
      </c>
      <c r="AE8" s="275" t="s">
        <v>235</v>
      </c>
      <c r="AF8" s="255"/>
      <c r="AG8" s="255" t="s">
        <v>236</v>
      </c>
      <c r="AH8" s="255" t="s">
        <v>237</v>
      </c>
      <c r="AI8" s="255"/>
      <c r="AJ8" s="255"/>
      <c r="AK8" s="192"/>
      <c r="AL8" s="192"/>
      <c r="AM8" s="192"/>
      <c r="AN8" s="192"/>
      <c r="AO8" s="192"/>
      <c r="AP8" s="192"/>
      <c r="AQ8" s="192"/>
      <c r="AR8" s="192"/>
      <c r="AS8" s="192"/>
      <c r="AT8" s="192"/>
      <c r="AU8" s="192"/>
      <c r="AV8" s="192"/>
      <c r="AW8" s="192"/>
      <c r="AX8" s="192"/>
      <c r="AY8" s="192"/>
      <c r="AZ8" s="192"/>
      <c r="BA8" s="192"/>
      <c r="BB8" s="192"/>
      <c r="BC8" s="192"/>
      <c r="BD8" s="192"/>
      <c r="BE8" s="192"/>
      <c r="BF8" s="192"/>
      <c r="BG8" s="192"/>
      <c r="BH8" s="192"/>
      <c r="BI8" s="192"/>
      <c r="BJ8" s="192"/>
      <c r="BK8" s="192"/>
      <c r="BL8" s="192"/>
      <c r="BM8" s="192"/>
      <c r="BN8" s="192"/>
      <c r="BO8" s="192"/>
      <c r="BP8" s="192"/>
      <c r="BQ8" s="192"/>
      <c r="BR8" s="192"/>
      <c r="BS8" s="192"/>
      <c r="BT8" s="192"/>
      <c r="BU8" s="192"/>
      <c r="BV8" s="192"/>
      <c r="BW8" s="192"/>
      <c r="BX8" s="192"/>
      <c r="BY8" s="192"/>
      <c r="BZ8" s="192"/>
      <c r="CA8" s="192"/>
      <c r="CB8" s="192"/>
      <c r="CC8" s="192"/>
      <c r="CD8" s="192"/>
      <c r="CE8" s="192"/>
      <c r="CF8" s="192"/>
      <c r="CG8" s="192"/>
      <c r="CH8" s="192"/>
      <c r="CI8" s="192"/>
      <c r="CJ8" s="192"/>
      <c r="CK8" s="192"/>
      <c r="CL8" s="192"/>
      <c r="CM8" s="192"/>
      <c r="CN8" s="192"/>
      <c r="CO8" s="192"/>
      <c r="CP8" s="192"/>
      <c r="CQ8" s="192"/>
      <c r="CR8" s="192"/>
      <c r="CS8" s="192"/>
      <c r="CT8" s="192"/>
      <c r="CU8" s="192"/>
      <c r="CV8" s="192"/>
      <c r="CW8" s="192"/>
      <c r="CX8" s="192"/>
      <c r="CY8" s="192"/>
      <c r="CZ8" s="192"/>
      <c r="DA8" s="192"/>
      <c r="DB8" s="192"/>
      <c r="DC8" s="192"/>
      <c r="DD8" s="192"/>
      <c r="DE8" s="192"/>
      <c r="DF8" s="192"/>
      <c r="DG8" s="192"/>
      <c r="DH8" s="192"/>
      <c r="DI8" s="192"/>
      <c r="DJ8" s="192"/>
      <c r="DK8" s="192"/>
      <c r="DL8" s="192"/>
      <c r="DM8" s="192"/>
      <c r="DN8" s="192"/>
      <c r="DO8" s="192"/>
      <c r="DP8" s="192"/>
      <c r="DQ8" s="192"/>
      <c r="DR8" s="192"/>
      <c r="DS8" s="192"/>
      <c r="DT8" s="192"/>
      <c r="DU8" s="192"/>
      <c r="DV8" s="192"/>
      <c r="DW8" s="192"/>
      <c r="DX8" s="192"/>
      <c r="DY8" s="192"/>
      <c r="DZ8" s="192"/>
      <c r="EA8" s="192"/>
      <c r="EB8" s="192"/>
      <c r="EC8" s="192"/>
      <c r="ED8" s="192"/>
      <c r="EE8" s="192"/>
      <c r="EF8" s="192"/>
      <c r="EG8" s="192"/>
      <c r="EH8" s="192"/>
      <c r="EI8" s="192"/>
      <c r="EJ8" s="192"/>
      <c r="EK8" s="192"/>
      <c r="EL8" s="192"/>
      <c r="EM8" s="192"/>
      <c r="EN8" s="192"/>
      <c r="EO8" s="192"/>
      <c r="EP8" s="192"/>
      <c r="EQ8" s="192"/>
      <c r="ER8" s="192"/>
      <c r="ES8" s="192"/>
      <c r="ET8" s="192"/>
      <c r="EU8" s="192"/>
    </row>
    <row r="9" s="194" customFormat="true" ht="22.5" hidden="false" customHeight="true" outlineLevel="0" collapsed="false">
      <c r="A9" s="244" t="s">
        <v>107</v>
      </c>
      <c r="B9" s="244"/>
      <c r="C9" s="188"/>
      <c r="D9" s="198" t="n">
        <v>1</v>
      </c>
      <c r="E9" s="198" t="n">
        <v>2</v>
      </c>
      <c r="F9" s="198" t="n">
        <v>3</v>
      </c>
      <c r="G9" s="198" t="n">
        <v>4</v>
      </c>
      <c r="H9" s="198" t="n">
        <v>5</v>
      </c>
      <c r="I9" s="198" t="n">
        <v>6</v>
      </c>
      <c r="J9" s="198" t="n">
        <v>7</v>
      </c>
      <c r="K9" s="198" t="n">
        <v>8</v>
      </c>
      <c r="L9" s="198" t="n">
        <v>9</v>
      </c>
      <c r="M9" s="198" t="n">
        <v>10</v>
      </c>
      <c r="N9" s="198" t="n">
        <v>11</v>
      </c>
      <c r="O9" s="198" t="n">
        <v>12</v>
      </c>
      <c r="P9" s="198" t="n">
        <v>13</v>
      </c>
      <c r="Q9" s="198" t="n">
        <v>14</v>
      </c>
      <c r="R9" s="198" t="n">
        <v>15</v>
      </c>
      <c r="S9" s="198" t="n">
        <v>16</v>
      </c>
      <c r="T9" s="198" t="n">
        <v>17</v>
      </c>
      <c r="U9" s="198" t="n">
        <v>18</v>
      </c>
      <c r="V9" s="198" t="n">
        <v>19</v>
      </c>
      <c r="W9" s="198" t="n">
        <v>20</v>
      </c>
      <c r="X9" s="198" t="n">
        <v>21</v>
      </c>
      <c r="Y9" s="198" t="n">
        <v>22</v>
      </c>
      <c r="Z9" s="198" t="n">
        <v>23</v>
      </c>
      <c r="AA9" s="198" t="n">
        <v>24</v>
      </c>
      <c r="AB9" s="198" t="n">
        <v>25</v>
      </c>
      <c r="AC9" s="198" t="n">
        <v>26</v>
      </c>
      <c r="AD9" s="198" t="n">
        <v>27</v>
      </c>
      <c r="AE9" s="198" t="n">
        <v>28</v>
      </c>
      <c r="AF9" s="198" t="n">
        <v>29</v>
      </c>
      <c r="AG9" s="198" t="n">
        <v>30</v>
      </c>
      <c r="AH9" s="198" t="n">
        <v>31</v>
      </c>
      <c r="AI9" s="198" t="n">
        <v>32</v>
      </c>
      <c r="AJ9" s="198" t="n">
        <v>33</v>
      </c>
      <c r="AK9" s="192"/>
      <c r="AL9" s="192"/>
      <c r="AM9" s="192"/>
      <c r="AN9" s="192"/>
      <c r="AO9" s="192"/>
      <c r="AP9" s="192"/>
      <c r="AQ9" s="192"/>
      <c r="AR9" s="192"/>
      <c r="AS9" s="192"/>
      <c r="AT9" s="192"/>
      <c r="AU9" s="192"/>
      <c r="AV9" s="192"/>
      <c r="AW9" s="192"/>
      <c r="AX9" s="192"/>
      <c r="AY9" s="192"/>
      <c r="AZ9" s="192"/>
      <c r="BA9" s="192"/>
      <c r="BB9" s="192"/>
      <c r="BC9" s="192"/>
      <c r="BD9" s="192"/>
      <c r="BE9" s="192"/>
      <c r="BF9" s="192"/>
      <c r="BG9" s="192"/>
      <c r="BH9" s="192"/>
      <c r="BI9" s="192"/>
      <c r="BJ9" s="192"/>
      <c r="BK9" s="192"/>
      <c r="BL9" s="192"/>
      <c r="BM9" s="192"/>
      <c r="BN9" s="192"/>
      <c r="BO9" s="192"/>
      <c r="BP9" s="192"/>
      <c r="BQ9" s="192"/>
      <c r="BR9" s="192"/>
      <c r="BS9" s="192"/>
      <c r="BT9" s="192"/>
      <c r="BU9" s="192"/>
      <c r="BV9" s="192"/>
      <c r="BW9" s="192"/>
      <c r="BX9" s="192"/>
      <c r="BY9" s="192"/>
      <c r="BZ9" s="192"/>
      <c r="CA9" s="192"/>
      <c r="CB9" s="192"/>
      <c r="CC9" s="192"/>
      <c r="CD9" s="192"/>
      <c r="CE9" s="192"/>
      <c r="CF9" s="192"/>
      <c r="CG9" s="192"/>
      <c r="CH9" s="192"/>
      <c r="CI9" s="192"/>
      <c r="CJ9" s="192"/>
      <c r="CK9" s="192"/>
      <c r="CL9" s="192"/>
      <c r="CM9" s="192"/>
      <c r="CN9" s="192"/>
      <c r="CO9" s="192"/>
      <c r="CP9" s="192"/>
      <c r="CQ9" s="192"/>
      <c r="CR9" s="192"/>
      <c r="CS9" s="192"/>
      <c r="CT9" s="192"/>
      <c r="CU9" s="192"/>
      <c r="CV9" s="192"/>
      <c r="CW9" s="192"/>
      <c r="CX9" s="192"/>
      <c r="CY9" s="192"/>
      <c r="CZ9" s="192"/>
      <c r="DA9" s="192"/>
      <c r="DB9" s="192"/>
      <c r="DC9" s="192"/>
      <c r="DD9" s="192"/>
      <c r="DE9" s="192"/>
      <c r="DF9" s="192"/>
      <c r="DG9" s="192"/>
      <c r="DH9" s="192"/>
      <c r="DI9" s="192"/>
      <c r="DJ9" s="192"/>
      <c r="DK9" s="192"/>
      <c r="DL9" s="192"/>
      <c r="DM9" s="192"/>
      <c r="DN9" s="192"/>
      <c r="DO9" s="192"/>
      <c r="DP9" s="192"/>
      <c r="DQ9" s="192"/>
      <c r="DR9" s="192"/>
      <c r="DS9" s="192"/>
      <c r="DT9" s="192"/>
      <c r="DU9" s="192"/>
      <c r="DV9" s="192"/>
      <c r="DW9" s="192"/>
      <c r="DX9" s="192"/>
      <c r="DY9" s="192"/>
      <c r="DZ9" s="192"/>
      <c r="EA9" s="192"/>
      <c r="EB9" s="192"/>
      <c r="EC9" s="192"/>
      <c r="ED9" s="192"/>
      <c r="EE9" s="192"/>
      <c r="EF9" s="192"/>
      <c r="EG9" s="192"/>
      <c r="EH9" s="192"/>
      <c r="EI9" s="192"/>
      <c r="EJ9" s="192"/>
      <c r="EK9" s="192"/>
      <c r="EL9" s="192"/>
      <c r="EM9" s="192"/>
      <c r="EN9" s="192"/>
      <c r="EO9" s="192"/>
      <c r="EP9" s="192"/>
      <c r="EQ9" s="192"/>
      <c r="ER9" s="192"/>
      <c r="ES9" s="192"/>
      <c r="ET9" s="192"/>
      <c r="EU9" s="192"/>
    </row>
    <row r="10" customFormat="false" ht="34.9" hidden="false" customHeight="true" outlineLevel="0" collapsed="false">
      <c r="A10" s="299" t="s">
        <v>289</v>
      </c>
      <c r="B10" s="299"/>
      <c r="C10" s="300" t="n">
        <v>1</v>
      </c>
      <c r="D10" s="203" t="n">
        <v>2</v>
      </c>
      <c r="E10" s="203" t="n">
        <v>3</v>
      </c>
      <c r="F10" s="203" t="n">
        <v>0</v>
      </c>
      <c r="G10" s="203" t="n">
        <v>0</v>
      </c>
      <c r="H10" s="203" t="n">
        <v>41398</v>
      </c>
      <c r="I10" s="203" t="n">
        <v>0</v>
      </c>
      <c r="J10" s="203" t="n">
        <v>4</v>
      </c>
      <c r="K10" s="203" t="n">
        <v>1</v>
      </c>
      <c r="L10" s="203" t="n">
        <v>1</v>
      </c>
      <c r="M10" s="203" t="n">
        <v>0</v>
      </c>
      <c r="N10" s="203" t="n">
        <v>0</v>
      </c>
      <c r="O10" s="203" t="n">
        <v>3</v>
      </c>
      <c r="P10" s="203" t="n">
        <v>1</v>
      </c>
      <c r="Q10" s="203" t="n">
        <v>0</v>
      </c>
      <c r="R10" s="203" t="n">
        <v>0</v>
      </c>
      <c r="S10" s="203" t="n">
        <v>0</v>
      </c>
      <c r="T10" s="203" t="n">
        <v>5</v>
      </c>
      <c r="U10" s="203"/>
      <c r="V10" s="203" t="n">
        <v>0</v>
      </c>
      <c r="W10" s="203" t="n">
        <v>0</v>
      </c>
      <c r="X10" s="203" t="n">
        <v>0</v>
      </c>
      <c r="Y10" s="203" t="n">
        <v>0</v>
      </c>
      <c r="Z10" s="203" t="n">
        <v>4</v>
      </c>
      <c r="AA10" s="203" t="n">
        <v>1</v>
      </c>
      <c r="AB10" s="203" t="n">
        <v>0</v>
      </c>
      <c r="AC10" s="203" t="n">
        <v>0</v>
      </c>
      <c r="AD10" s="203" t="n">
        <v>0</v>
      </c>
      <c r="AE10" s="203" t="n">
        <v>0</v>
      </c>
      <c r="AF10" s="203" t="n">
        <v>16374</v>
      </c>
      <c r="AG10" s="203" t="n">
        <v>0</v>
      </c>
      <c r="AH10" s="203" t="n">
        <v>655</v>
      </c>
      <c r="AI10" s="203" t="n">
        <v>0</v>
      </c>
      <c r="AJ10" s="203" t="n">
        <v>0</v>
      </c>
      <c r="AK10" s="185"/>
      <c r="AL10" s="185"/>
      <c r="AM10" s="185"/>
    </row>
    <row r="11" customFormat="false" ht="28.15" hidden="false" customHeight="true" outlineLevel="0" collapsed="false">
      <c r="A11" s="301" t="s">
        <v>308</v>
      </c>
      <c r="B11" s="214" t="s">
        <v>309</v>
      </c>
      <c r="C11" s="300" t="n">
        <v>2</v>
      </c>
      <c r="D11" s="132" t="n">
        <v>0</v>
      </c>
      <c r="E11" s="132" t="n">
        <v>3</v>
      </c>
      <c r="F11" s="132" t="n">
        <v>0</v>
      </c>
      <c r="G11" s="132" t="n">
        <v>0</v>
      </c>
      <c r="H11" s="132" t="n">
        <v>41398</v>
      </c>
      <c r="I11" s="132" t="n">
        <v>0</v>
      </c>
      <c r="J11" s="132" t="n">
        <v>2</v>
      </c>
      <c r="K11" s="132" t="n">
        <v>1</v>
      </c>
      <c r="L11" s="132" t="n">
        <v>1</v>
      </c>
      <c r="M11" s="132" t="n">
        <v>0</v>
      </c>
      <c r="N11" s="132" t="n">
        <v>0</v>
      </c>
      <c r="O11" s="132" t="n">
        <v>1</v>
      </c>
      <c r="P11" s="132" t="n">
        <v>1</v>
      </c>
      <c r="Q11" s="132" t="n">
        <v>0</v>
      </c>
      <c r="R11" s="132" t="n">
        <v>0</v>
      </c>
      <c r="S11" s="132" t="n">
        <v>0</v>
      </c>
      <c r="T11" s="132" t="n">
        <v>3</v>
      </c>
      <c r="U11" s="132" t="n">
        <v>0</v>
      </c>
      <c r="V11" s="132" t="n">
        <v>0</v>
      </c>
      <c r="W11" s="132" t="n">
        <v>0</v>
      </c>
      <c r="X11" s="132" t="n">
        <v>0</v>
      </c>
      <c r="Y11" s="132" t="n">
        <v>0</v>
      </c>
      <c r="Z11" s="132" t="n">
        <v>3</v>
      </c>
      <c r="AA11" s="132" t="n">
        <v>0</v>
      </c>
      <c r="AB11" s="132" t="n">
        <v>0</v>
      </c>
      <c r="AC11" s="132" t="n">
        <v>0</v>
      </c>
      <c r="AD11" s="132" t="n">
        <v>0</v>
      </c>
      <c r="AE11" s="132" t="n">
        <v>0</v>
      </c>
      <c r="AF11" s="132" t="n">
        <v>16374</v>
      </c>
      <c r="AG11" s="132" t="n">
        <v>0</v>
      </c>
      <c r="AH11" s="132" t="n">
        <v>655</v>
      </c>
      <c r="AI11" s="132" t="n">
        <v>0</v>
      </c>
      <c r="AJ11" s="132" t="n">
        <v>0</v>
      </c>
      <c r="AK11" s="185"/>
      <c r="AL11" s="185"/>
      <c r="AM11" s="185"/>
    </row>
    <row r="12" customFormat="false" ht="33.6" hidden="false" customHeight="true" outlineLevel="0" collapsed="false">
      <c r="A12" s="301"/>
      <c r="B12" s="214" t="s">
        <v>310</v>
      </c>
      <c r="C12" s="300" t="n">
        <v>3</v>
      </c>
      <c r="D12" s="132" t="n">
        <v>0</v>
      </c>
      <c r="E12" s="132" t="n">
        <v>0</v>
      </c>
      <c r="F12" s="132" t="n">
        <v>0</v>
      </c>
      <c r="G12" s="132" t="n">
        <v>0</v>
      </c>
      <c r="H12" s="132" t="n">
        <v>0</v>
      </c>
      <c r="I12" s="132" t="n">
        <v>0</v>
      </c>
      <c r="J12" s="132" t="n">
        <v>0</v>
      </c>
      <c r="K12" s="132" t="n">
        <v>0</v>
      </c>
      <c r="L12" s="132" t="n">
        <v>0</v>
      </c>
      <c r="M12" s="132" t="n">
        <v>0</v>
      </c>
      <c r="N12" s="132" t="n">
        <v>0</v>
      </c>
      <c r="O12" s="132" t="n">
        <v>0</v>
      </c>
      <c r="P12" s="132" t="n">
        <v>0</v>
      </c>
      <c r="Q12" s="132" t="n">
        <v>0</v>
      </c>
      <c r="R12" s="132" t="n">
        <v>0</v>
      </c>
      <c r="S12" s="132" t="n">
        <v>0</v>
      </c>
      <c r="T12" s="132" t="n">
        <v>0</v>
      </c>
      <c r="U12" s="132" t="n">
        <v>0</v>
      </c>
      <c r="V12" s="132" t="n">
        <v>0</v>
      </c>
      <c r="W12" s="132" t="n">
        <v>0</v>
      </c>
      <c r="X12" s="132" t="n">
        <v>0</v>
      </c>
      <c r="Y12" s="132" t="n">
        <v>0</v>
      </c>
      <c r="Z12" s="132" t="n">
        <v>0</v>
      </c>
      <c r="AA12" s="132" t="n">
        <v>0</v>
      </c>
      <c r="AB12" s="132" t="n">
        <v>0</v>
      </c>
      <c r="AC12" s="132" t="n">
        <v>0</v>
      </c>
      <c r="AD12" s="132" t="n">
        <v>0</v>
      </c>
      <c r="AE12" s="132" t="n">
        <v>0</v>
      </c>
      <c r="AF12" s="132" t="n">
        <v>0</v>
      </c>
      <c r="AG12" s="132" t="n">
        <v>0</v>
      </c>
      <c r="AH12" s="132" t="n">
        <v>0</v>
      </c>
      <c r="AI12" s="132" t="n">
        <v>0</v>
      </c>
      <c r="AJ12" s="132" t="n">
        <v>0</v>
      </c>
      <c r="AK12" s="185"/>
      <c r="AL12" s="185"/>
      <c r="AM12" s="185"/>
    </row>
    <row r="13" customFormat="false" ht="30.6" hidden="false" customHeight="true" outlineLevel="0" collapsed="false">
      <c r="A13" s="301"/>
      <c r="B13" s="214" t="s">
        <v>311</v>
      </c>
      <c r="C13" s="300" t="n">
        <v>4</v>
      </c>
      <c r="D13" s="132" t="n">
        <v>0</v>
      </c>
      <c r="E13" s="132" t="n">
        <v>0</v>
      </c>
      <c r="F13" s="132" t="n">
        <v>0</v>
      </c>
      <c r="G13" s="132" t="n">
        <v>0</v>
      </c>
      <c r="H13" s="132" t="n">
        <v>0</v>
      </c>
      <c r="I13" s="132" t="n">
        <v>0</v>
      </c>
      <c r="J13" s="132" t="n">
        <v>0</v>
      </c>
      <c r="K13" s="132" t="n">
        <v>0</v>
      </c>
      <c r="L13" s="132" t="n">
        <v>0</v>
      </c>
      <c r="M13" s="132" t="n">
        <v>0</v>
      </c>
      <c r="N13" s="132" t="n">
        <v>0</v>
      </c>
      <c r="O13" s="132" t="n">
        <v>0</v>
      </c>
      <c r="P13" s="132" t="n">
        <v>0</v>
      </c>
      <c r="Q13" s="132" t="n">
        <v>0</v>
      </c>
      <c r="R13" s="132" t="n">
        <v>0</v>
      </c>
      <c r="S13" s="132" t="n">
        <v>0</v>
      </c>
      <c r="T13" s="132" t="n">
        <v>0</v>
      </c>
      <c r="U13" s="132" t="n">
        <v>0</v>
      </c>
      <c r="V13" s="132" t="n">
        <v>0</v>
      </c>
      <c r="W13" s="132" t="n">
        <v>0</v>
      </c>
      <c r="X13" s="132" t="n">
        <v>0</v>
      </c>
      <c r="Y13" s="132" t="n">
        <v>0</v>
      </c>
      <c r="Z13" s="132" t="n">
        <v>0</v>
      </c>
      <c r="AA13" s="132" t="n">
        <v>0</v>
      </c>
      <c r="AB13" s="132" t="n">
        <v>0</v>
      </c>
      <c r="AC13" s="132" t="n">
        <v>0</v>
      </c>
      <c r="AD13" s="132" t="n">
        <v>0</v>
      </c>
      <c r="AE13" s="132" t="n">
        <v>0</v>
      </c>
      <c r="AF13" s="132" t="n">
        <v>0</v>
      </c>
      <c r="AG13" s="132" t="n">
        <v>0</v>
      </c>
      <c r="AH13" s="132" t="n">
        <v>0</v>
      </c>
      <c r="AI13" s="132" t="n">
        <v>0</v>
      </c>
      <c r="AJ13" s="132" t="n">
        <v>0</v>
      </c>
      <c r="AK13" s="185"/>
      <c r="AL13" s="185"/>
      <c r="AM13" s="185"/>
    </row>
    <row r="14" customFormat="false" ht="34.15" hidden="false" customHeight="true" outlineLevel="0" collapsed="false">
      <c r="A14" s="301"/>
      <c r="B14" s="214" t="s">
        <v>312</v>
      </c>
      <c r="C14" s="300" t="n">
        <v>5</v>
      </c>
      <c r="D14" s="132" t="n">
        <v>0</v>
      </c>
      <c r="E14" s="132" t="n">
        <v>0</v>
      </c>
      <c r="F14" s="132" t="n">
        <v>0</v>
      </c>
      <c r="G14" s="132" t="n">
        <v>0</v>
      </c>
      <c r="H14" s="132" t="n">
        <v>0</v>
      </c>
      <c r="I14" s="132" t="n">
        <v>0</v>
      </c>
      <c r="J14" s="132" t="n">
        <v>0</v>
      </c>
      <c r="K14" s="132" t="n">
        <v>0</v>
      </c>
      <c r="L14" s="132" t="n">
        <v>0</v>
      </c>
      <c r="M14" s="132" t="n">
        <v>0</v>
      </c>
      <c r="N14" s="132" t="n">
        <v>0</v>
      </c>
      <c r="O14" s="132" t="n">
        <v>0</v>
      </c>
      <c r="P14" s="132" t="n">
        <v>0</v>
      </c>
      <c r="Q14" s="132" t="n">
        <v>0</v>
      </c>
      <c r="R14" s="132" t="n">
        <v>0</v>
      </c>
      <c r="S14" s="132" t="n">
        <v>0</v>
      </c>
      <c r="T14" s="132" t="n">
        <v>0</v>
      </c>
      <c r="U14" s="132" t="n">
        <v>0</v>
      </c>
      <c r="V14" s="132" t="n">
        <v>0</v>
      </c>
      <c r="W14" s="132" t="n">
        <v>0</v>
      </c>
      <c r="X14" s="132" t="n">
        <v>0</v>
      </c>
      <c r="Y14" s="132" t="n">
        <v>0</v>
      </c>
      <c r="Z14" s="132" t="n">
        <v>0</v>
      </c>
      <c r="AA14" s="132" t="n">
        <v>0</v>
      </c>
      <c r="AB14" s="132" t="n">
        <v>0</v>
      </c>
      <c r="AC14" s="132" t="n">
        <v>0</v>
      </c>
      <c r="AD14" s="132" t="n">
        <v>0</v>
      </c>
      <c r="AE14" s="132" t="n">
        <v>0</v>
      </c>
      <c r="AF14" s="132" t="n">
        <v>0</v>
      </c>
      <c r="AG14" s="132" t="n">
        <v>0</v>
      </c>
      <c r="AH14" s="132" t="n">
        <v>0</v>
      </c>
      <c r="AI14" s="132" t="n">
        <v>0</v>
      </c>
      <c r="AJ14" s="132" t="n">
        <v>0</v>
      </c>
      <c r="AK14" s="185"/>
      <c r="AL14" s="185"/>
      <c r="AM14" s="185"/>
    </row>
    <row r="15" customFormat="false" ht="34.15" hidden="false" customHeight="true" outlineLevel="0" collapsed="false">
      <c r="A15" s="301"/>
      <c r="B15" s="214" t="s">
        <v>313</v>
      </c>
      <c r="C15" s="300" t="n">
        <v>6</v>
      </c>
      <c r="D15" s="132" t="n">
        <v>0</v>
      </c>
      <c r="E15" s="132" t="n">
        <v>0</v>
      </c>
      <c r="F15" s="132" t="n">
        <v>0</v>
      </c>
      <c r="G15" s="132" t="n">
        <v>0</v>
      </c>
      <c r="H15" s="132" t="n">
        <v>0</v>
      </c>
      <c r="I15" s="132" t="n">
        <v>0</v>
      </c>
      <c r="J15" s="132" t="n">
        <v>0</v>
      </c>
      <c r="K15" s="132" t="n">
        <v>0</v>
      </c>
      <c r="L15" s="132" t="n">
        <v>0</v>
      </c>
      <c r="M15" s="132" t="n">
        <v>0</v>
      </c>
      <c r="N15" s="132" t="n">
        <v>0</v>
      </c>
      <c r="O15" s="132" t="n">
        <v>0</v>
      </c>
      <c r="P15" s="132" t="n">
        <v>0</v>
      </c>
      <c r="Q15" s="132" t="n">
        <v>0</v>
      </c>
      <c r="R15" s="132" t="n">
        <v>0</v>
      </c>
      <c r="S15" s="132" t="n">
        <v>0</v>
      </c>
      <c r="T15" s="132" t="n">
        <v>0</v>
      </c>
      <c r="U15" s="132" t="n">
        <v>0</v>
      </c>
      <c r="V15" s="132" t="n">
        <v>0</v>
      </c>
      <c r="W15" s="132" t="n">
        <v>0</v>
      </c>
      <c r="X15" s="132" t="n">
        <v>0</v>
      </c>
      <c r="Y15" s="132" t="n">
        <v>0</v>
      </c>
      <c r="Z15" s="132" t="n">
        <v>0</v>
      </c>
      <c r="AA15" s="132" t="n">
        <v>0</v>
      </c>
      <c r="AB15" s="132" t="n">
        <v>0</v>
      </c>
      <c r="AC15" s="132" t="n">
        <v>0</v>
      </c>
      <c r="AD15" s="132" t="n">
        <v>0</v>
      </c>
      <c r="AE15" s="132" t="n">
        <v>0</v>
      </c>
      <c r="AF15" s="132" t="n">
        <v>0</v>
      </c>
      <c r="AG15" s="132" t="n">
        <v>0</v>
      </c>
      <c r="AH15" s="132" t="n">
        <v>0</v>
      </c>
      <c r="AI15" s="132" t="n">
        <v>0</v>
      </c>
      <c r="AJ15" s="132" t="n">
        <v>0</v>
      </c>
      <c r="AK15" s="185"/>
      <c r="AL15" s="185"/>
      <c r="AM15" s="185"/>
    </row>
    <row r="16" customFormat="false" ht="38.25" hidden="false" customHeight="true" outlineLevel="0" collapsed="false">
      <c r="A16" s="301"/>
      <c r="B16" s="214" t="s">
        <v>314</v>
      </c>
      <c r="C16" s="300" t="n">
        <v>7</v>
      </c>
      <c r="D16" s="132" t="n">
        <v>0</v>
      </c>
      <c r="E16" s="132" t="n">
        <v>0</v>
      </c>
      <c r="F16" s="132" t="n">
        <v>0</v>
      </c>
      <c r="G16" s="132" t="n">
        <v>0</v>
      </c>
      <c r="H16" s="132" t="n">
        <v>0</v>
      </c>
      <c r="I16" s="132" t="n">
        <v>0</v>
      </c>
      <c r="J16" s="132" t="n">
        <v>0</v>
      </c>
      <c r="K16" s="132" t="n">
        <v>0</v>
      </c>
      <c r="L16" s="132" t="n">
        <v>0</v>
      </c>
      <c r="M16" s="132" t="n">
        <v>0</v>
      </c>
      <c r="N16" s="132" t="n">
        <v>0</v>
      </c>
      <c r="O16" s="132" t="n">
        <v>0</v>
      </c>
      <c r="P16" s="132" t="n">
        <v>0</v>
      </c>
      <c r="Q16" s="132" t="n">
        <v>0</v>
      </c>
      <c r="R16" s="132" t="n">
        <v>0</v>
      </c>
      <c r="S16" s="132" t="n">
        <v>0</v>
      </c>
      <c r="T16" s="132" t="n">
        <v>0</v>
      </c>
      <c r="U16" s="132" t="n">
        <v>0</v>
      </c>
      <c r="V16" s="132" t="n">
        <v>0</v>
      </c>
      <c r="W16" s="132" t="n">
        <v>0</v>
      </c>
      <c r="X16" s="132" t="n">
        <v>0</v>
      </c>
      <c r="Y16" s="132" t="n">
        <v>0</v>
      </c>
      <c r="Z16" s="132" t="n">
        <v>0</v>
      </c>
      <c r="AA16" s="132" t="n">
        <v>0</v>
      </c>
      <c r="AB16" s="132" t="n">
        <v>0</v>
      </c>
      <c r="AC16" s="132" t="n">
        <v>0</v>
      </c>
      <c r="AD16" s="132" t="n">
        <v>0</v>
      </c>
      <c r="AE16" s="132" t="n">
        <v>0</v>
      </c>
      <c r="AF16" s="132" t="n">
        <v>0</v>
      </c>
      <c r="AG16" s="132" t="n">
        <v>0</v>
      </c>
      <c r="AH16" s="132" t="n">
        <v>0</v>
      </c>
      <c r="AI16" s="132" t="n">
        <v>0</v>
      </c>
      <c r="AJ16" s="132" t="n">
        <v>0</v>
      </c>
      <c r="AK16" s="185"/>
      <c r="AL16" s="185"/>
      <c r="AM16" s="185"/>
    </row>
    <row r="17" customFormat="false" ht="28.15" hidden="false" customHeight="true" outlineLevel="0" collapsed="false">
      <c r="A17" s="301"/>
      <c r="B17" s="214" t="s">
        <v>315</v>
      </c>
      <c r="C17" s="300" t="n">
        <v>8</v>
      </c>
      <c r="D17" s="132" t="n">
        <v>0</v>
      </c>
      <c r="E17" s="132" t="n">
        <v>0</v>
      </c>
      <c r="F17" s="132" t="n">
        <v>0</v>
      </c>
      <c r="G17" s="132" t="n">
        <v>0</v>
      </c>
      <c r="H17" s="132" t="n">
        <v>0</v>
      </c>
      <c r="I17" s="132" t="n">
        <v>0</v>
      </c>
      <c r="J17" s="132" t="n">
        <v>0</v>
      </c>
      <c r="K17" s="132" t="n">
        <v>0</v>
      </c>
      <c r="L17" s="132" t="n">
        <v>0</v>
      </c>
      <c r="M17" s="132" t="n">
        <v>0</v>
      </c>
      <c r="N17" s="132" t="n">
        <v>0</v>
      </c>
      <c r="O17" s="132" t="n">
        <v>0</v>
      </c>
      <c r="P17" s="132" t="n">
        <v>0</v>
      </c>
      <c r="Q17" s="132" t="n">
        <v>0</v>
      </c>
      <c r="R17" s="132" t="n">
        <v>0</v>
      </c>
      <c r="S17" s="132" t="n">
        <v>0</v>
      </c>
      <c r="T17" s="132" t="n">
        <v>0</v>
      </c>
      <c r="U17" s="132" t="n">
        <v>0</v>
      </c>
      <c r="V17" s="132" t="n">
        <v>0</v>
      </c>
      <c r="W17" s="132" t="n">
        <v>0</v>
      </c>
      <c r="X17" s="132" t="n">
        <v>0</v>
      </c>
      <c r="Y17" s="132" t="n">
        <v>0</v>
      </c>
      <c r="Z17" s="132" t="n">
        <v>0</v>
      </c>
      <c r="AA17" s="132" t="n">
        <v>0</v>
      </c>
      <c r="AB17" s="132" t="n">
        <v>0</v>
      </c>
      <c r="AC17" s="132" t="n">
        <v>0</v>
      </c>
      <c r="AD17" s="132" t="n">
        <v>0</v>
      </c>
      <c r="AE17" s="132" t="n">
        <v>0</v>
      </c>
      <c r="AF17" s="132" t="n">
        <v>0</v>
      </c>
      <c r="AG17" s="132" t="n">
        <v>0</v>
      </c>
      <c r="AH17" s="132" t="n">
        <v>0</v>
      </c>
      <c r="AI17" s="132" t="n">
        <v>0</v>
      </c>
      <c r="AJ17" s="132" t="n">
        <v>0</v>
      </c>
      <c r="AK17" s="185"/>
      <c r="AL17" s="185"/>
      <c r="AM17" s="185"/>
    </row>
    <row r="18" customFormat="false" ht="28.15" hidden="false" customHeight="true" outlineLevel="0" collapsed="false">
      <c r="A18" s="301"/>
      <c r="B18" s="214" t="s">
        <v>316</v>
      </c>
      <c r="C18" s="300" t="n">
        <v>9</v>
      </c>
      <c r="D18" s="132" t="n">
        <v>0</v>
      </c>
      <c r="E18" s="132" t="n">
        <v>0</v>
      </c>
      <c r="F18" s="132" t="n">
        <v>0</v>
      </c>
      <c r="G18" s="132" t="n">
        <v>0</v>
      </c>
      <c r="H18" s="132" t="n">
        <v>0</v>
      </c>
      <c r="I18" s="132" t="n">
        <v>0</v>
      </c>
      <c r="J18" s="132" t="n">
        <v>0</v>
      </c>
      <c r="K18" s="132" t="n">
        <v>0</v>
      </c>
      <c r="L18" s="132" t="n">
        <v>0</v>
      </c>
      <c r="M18" s="132" t="n">
        <v>0</v>
      </c>
      <c r="N18" s="132" t="n">
        <v>0</v>
      </c>
      <c r="O18" s="132" t="n">
        <v>0</v>
      </c>
      <c r="P18" s="132" t="n">
        <v>0</v>
      </c>
      <c r="Q18" s="132" t="n">
        <v>0</v>
      </c>
      <c r="R18" s="132" t="n">
        <v>0</v>
      </c>
      <c r="S18" s="132" t="n">
        <v>0</v>
      </c>
      <c r="T18" s="132" t="n">
        <v>0</v>
      </c>
      <c r="U18" s="132" t="n">
        <v>0</v>
      </c>
      <c r="V18" s="132" t="n">
        <v>0</v>
      </c>
      <c r="W18" s="132" t="n">
        <v>0</v>
      </c>
      <c r="X18" s="132" t="n">
        <v>0</v>
      </c>
      <c r="Y18" s="132" t="n">
        <v>0</v>
      </c>
      <c r="Z18" s="132" t="n">
        <v>0</v>
      </c>
      <c r="AA18" s="132" t="n">
        <v>0</v>
      </c>
      <c r="AB18" s="132" t="n">
        <v>0</v>
      </c>
      <c r="AC18" s="132" t="n">
        <v>0</v>
      </c>
      <c r="AD18" s="132" t="n">
        <v>0</v>
      </c>
      <c r="AE18" s="132" t="n">
        <v>0</v>
      </c>
      <c r="AF18" s="132" t="n">
        <v>0</v>
      </c>
      <c r="AG18" s="132" t="n">
        <v>0</v>
      </c>
      <c r="AH18" s="132" t="n">
        <v>0</v>
      </c>
      <c r="AI18" s="132" t="n">
        <v>0</v>
      </c>
      <c r="AJ18" s="132" t="n">
        <v>0</v>
      </c>
      <c r="AK18" s="185"/>
      <c r="AL18" s="185"/>
      <c r="AM18" s="185"/>
    </row>
    <row r="19" customFormat="false" ht="29.45" hidden="false" customHeight="true" outlineLevel="0" collapsed="false">
      <c r="A19" s="301"/>
      <c r="B19" s="214" t="s">
        <v>317</v>
      </c>
      <c r="C19" s="300" t="n">
        <v>10</v>
      </c>
      <c r="D19" s="132" t="n">
        <v>0</v>
      </c>
      <c r="E19" s="132" t="n">
        <v>0</v>
      </c>
      <c r="F19" s="132" t="n">
        <v>0</v>
      </c>
      <c r="G19" s="132" t="n">
        <v>0</v>
      </c>
      <c r="H19" s="132" t="n">
        <v>0</v>
      </c>
      <c r="I19" s="132" t="n">
        <v>0</v>
      </c>
      <c r="J19" s="132" t="n">
        <v>0</v>
      </c>
      <c r="K19" s="132" t="n">
        <v>0</v>
      </c>
      <c r="L19" s="132" t="n">
        <v>0</v>
      </c>
      <c r="M19" s="132" t="n">
        <v>0</v>
      </c>
      <c r="N19" s="132" t="n">
        <v>0</v>
      </c>
      <c r="O19" s="132" t="n">
        <v>0</v>
      </c>
      <c r="P19" s="132" t="n">
        <v>0</v>
      </c>
      <c r="Q19" s="132" t="n">
        <v>0</v>
      </c>
      <c r="R19" s="132" t="n">
        <v>0</v>
      </c>
      <c r="S19" s="132" t="n">
        <v>0</v>
      </c>
      <c r="T19" s="132" t="n">
        <v>0</v>
      </c>
      <c r="U19" s="132" t="n">
        <v>0</v>
      </c>
      <c r="V19" s="132" t="n">
        <v>0</v>
      </c>
      <c r="W19" s="132" t="n">
        <v>0</v>
      </c>
      <c r="X19" s="132" t="n">
        <v>0</v>
      </c>
      <c r="Y19" s="132" t="n">
        <v>0</v>
      </c>
      <c r="Z19" s="132" t="n">
        <v>0</v>
      </c>
      <c r="AA19" s="132" t="n">
        <v>0</v>
      </c>
      <c r="AB19" s="132" t="n">
        <v>0</v>
      </c>
      <c r="AC19" s="132" t="n">
        <v>0</v>
      </c>
      <c r="AD19" s="132" t="n">
        <v>0</v>
      </c>
      <c r="AE19" s="132" t="n">
        <v>0</v>
      </c>
      <c r="AF19" s="132" t="n">
        <v>0</v>
      </c>
      <c r="AG19" s="132" t="n">
        <v>0</v>
      </c>
      <c r="AH19" s="132" t="n">
        <v>0</v>
      </c>
      <c r="AI19" s="132" t="n">
        <v>0</v>
      </c>
      <c r="AJ19" s="132" t="n">
        <v>0</v>
      </c>
      <c r="AK19" s="185"/>
      <c r="AL19" s="185"/>
      <c r="AM19" s="185"/>
    </row>
    <row r="20" customFormat="false" ht="31.9" hidden="false" customHeight="true" outlineLevel="0" collapsed="false">
      <c r="A20" s="301"/>
      <c r="B20" s="214" t="s">
        <v>318</v>
      </c>
      <c r="C20" s="300" t="n">
        <v>11</v>
      </c>
      <c r="D20" s="132" t="n">
        <v>0</v>
      </c>
      <c r="E20" s="132" t="n">
        <v>0</v>
      </c>
      <c r="F20" s="132" t="n">
        <v>0</v>
      </c>
      <c r="G20" s="132" t="n">
        <v>0</v>
      </c>
      <c r="H20" s="132" t="n">
        <v>0</v>
      </c>
      <c r="I20" s="132" t="n">
        <v>0</v>
      </c>
      <c r="J20" s="132" t="n">
        <v>0</v>
      </c>
      <c r="K20" s="132" t="n">
        <v>0</v>
      </c>
      <c r="L20" s="132" t="n">
        <v>0</v>
      </c>
      <c r="M20" s="132" t="n">
        <v>0</v>
      </c>
      <c r="N20" s="132" t="n">
        <v>0</v>
      </c>
      <c r="O20" s="132" t="n">
        <v>0</v>
      </c>
      <c r="P20" s="132" t="n">
        <v>0</v>
      </c>
      <c r="Q20" s="132" t="n">
        <v>0</v>
      </c>
      <c r="R20" s="132" t="n">
        <v>0</v>
      </c>
      <c r="S20" s="132" t="n">
        <v>0</v>
      </c>
      <c r="T20" s="132" t="n">
        <v>0</v>
      </c>
      <c r="U20" s="132" t="n">
        <v>0</v>
      </c>
      <c r="V20" s="132" t="n">
        <v>0</v>
      </c>
      <c r="W20" s="132" t="n">
        <v>0</v>
      </c>
      <c r="X20" s="132" t="n">
        <v>0</v>
      </c>
      <c r="Y20" s="132" t="n">
        <v>0</v>
      </c>
      <c r="Z20" s="132" t="n">
        <v>0</v>
      </c>
      <c r="AA20" s="132" t="n">
        <v>0</v>
      </c>
      <c r="AB20" s="132" t="n">
        <v>0</v>
      </c>
      <c r="AC20" s="132" t="n">
        <v>0</v>
      </c>
      <c r="AD20" s="132" t="n">
        <v>0</v>
      </c>
      <c r="AE20" s="132" t="n">
        <v>0</v>
      </c>
      <c r="AF20" s="132" t="n">
        <v>0</v>
      </c>
      <c r="AG20" s="132" t="n">
        <v>0</v>
      </c>
      <c r="AH20" s="132" t="n">
        <v>0</v>
      </c>
      <c r="AI20" s="132" t="n">
        <v>0</v>
      </c>
      <c r="AJ20" s="132" t="n">
        <v>0</v>
      </c>
      <c r="AK20" s="185"/>
      <c r="AL20" s="185"/>
      <c r="AM20" s="185"/>
    </row>
    <row r="21" customFormat="false" ht="36.6" hidden="false" customHeight="true" outlineLevel="0" collapsed="false">
      <c r="A21" s="301"/>
      <c r="B21" s="214" t="s">
        <v>319</v>
      </c>
      <c r="C21" s="300" t="n">
        <v>12</v>
      </c>
      <c r="D21" s="132" t="n">
        <v>0</v>
      </c>
      <c r="E21" s="132" t="n">
        <v>0</v>
      </c>
      <c r="F21" s="132" t="n">
        <v>0</v>
      </c>
      <c r="G21" s="132" t="n">
        <v>0</v>
      </c>
      <c r="H21" s="132" t="n">
        <v>0</v>
      </c>
      <c r="I21" s="132" t="n">
        <v>0</v>
      </c>
      <c r="J21" s="132" t="n">
        <v>0</v>
      </c>
      <c r="K21" s="132" t="n">
        <v>0</v>
      </c>
      <c r="L21" s="132" t="n">
        <v>0</v>
      </c>
      <c r="M21" s="132" t="n">
        <v>0</v>
      </c>
      <c r="N21" s="132" t="n">
        <v>0</v>
      </c>
      <c r="O21" s="132" t="n">
        <v>0</v>
      </c>
      <c r="P21" s="132" t="n">
        <v>0</v>
      </c>
      <c r="Q21" s="132" t="n">
        <v>0</v>
      </c>
      <c r="R21" s="132" t="n">
        <v>0</v>
      </c>
      <c r="S21" s="132" t="n">
        <v>0</v>
      </c>
      <c r="T21" s="132" t="n">
        <v>0</v>
      </c>
      <c r="U21" s="132" t="n">
        <v>0</v>
      </c>
      <c r="V21" s="132" t="n">
        <v>0</v>
      </c>
      <c r="W21" s="132" t="n">
        <v>0</v>
      </c>
      <c r="X21" s="132" t="n">
        <v>0</v>
      </c>
      <c r="Y21" s="132" t="n">
        <v>0</v>
      </c>
      <c r="Z21" s="132" t="n">
        <v>0</v>
      </c>
      <c r="AA21" s="132" t="n">
        <v>0</v>
      </c>
      <c r="AB21" s="132" t="n">
        <v>0</v>
      </c>
      <c r="AC21" s="132" t="n">
        <v>0</v>
      </c>
      <c r="AD21" s="132" t="n">
        <v>0</v>
      </c>
      <c r="AE21" s="132" t="n">
        <v>0</v>
      </c>
      <c r="AF21" s="132" t="n">
        <v>0</v>
      </c>
      <c r="AG21" s="132" t="n">
        <v>0</v>
      </c>
      <c r="AH21" s="132" t="n">
        <v>0</v>
      </c>
      <c r="AI21" s="132" t="n">
        <v>0</v>
      </c>
      <c r="AJ21" s="132" t="n">
        <v>0</v>
      </c>
      <c r="AK21" s="185"/>
      <c r="AL21" s="185"/>
      <c r="AM21" s="185"/>
    </row>
    <row r="22" customFormat="false" ht="30.6" hidden="false" customHeight="true" outlineLevel="0" collapsed="false">
      <c r="A22" s="301"/>
      <c r="B22" s="214" t="s">
        <v>320</v>
      </c>
      <c r="C22" s="300" t="n">
        <v>13</v>
      </c>
      <c r="D22" s="132" t="n">
        <v>0</v>
      </c>
      <c r="E22" s="132" t="n">
        <v>0</v>
      </c>
      <c r="F22" s="132" t="n">
        <v>0</v>
      </c>
      <c r="G22" s="132" t="n">
        <v>0</v>
      </c>
      <c r="H22" s="132" t="n">
        <v>0</v>
      </c>
      <c r="I22" s="132" t="n">
        <v>0</v>
      </c>
      <c r="J22" s="132" t="n">
        <v>0</v>
      </c>
      <c r="K22" s="132" t="n">
        <v>0</v>
      </c>
      <c r="L22" s="132" t="n">
        <v>0</v>
      </c>
      <c r="M22" s="132" t="n">
        <v>0</v>
      </c>
      <c r="N22" s="132" t="n">
        <v>0</v>
      </c>
      <c r="O22" s="132" t="n">
        <v>0</v>
      </c>
      <c r="P22" s="132" t="n">
        <v>0</v>
      </c>
      <c r="Q22" s="132" t="n">
        <v>0</v>
      </c>
      <c r="R22" s="132" t="n">
        <v>0</v>
      </c>
      <c r="S22" s="132" t="n">
        <v>0</v>
      </c>
      <c r="T22" s="132" t="n">
        <v>0</v>
      </c>
      <c r="U22" s="132" t="n">
        <v>0</v>
      </c>
      <c r="V22" s="132" t="n">
        <v>0</v>
      </c>
      <c r="W22" s="132" t="n">
        <v>0</v>
      </c>
      <c r="X22" s="132" t="n">
        <v>0</v>
      </c>
      <c r="Y22" s="132" t="n">
        <v>0</v>
      </c>
      <c r="Z22" s="132" t="n">
        <v>0</v>
      </c>
      <c r="AA22" s="132" t="n">
        <v>0</v>
      </c>
      <c r="AB22" s="132" t="n">
        <v>0</v>
      </c>
      <c r="AC22" s="132" t="n">
        <v>0</v>
      </c>
      <c r="AD22" s="132" t="n">
        <v>0</v>
      </c>
      <c r="AE22" s="132" t="n">
        <v>0</v>
      </c>
      <c r="AF22" s="132" t="n">
        <v>0</v>
      </c>
      <c r="AG22" s="132" t="n">
        <v>0</v>
      </c>
      <c r="AH22" s="132" t="n">
        <v>0</v>
      </c>
      <c r="AI22" s="132" t="n">
        <v>0</v>
      </c>
      <c r="AJ22" s="132" t="n">
        <v>0</v>
      </c>
      <c r="AK22" s="185"/>
      <c r="AL22" s="185"/>
      <c r="AM22" s="185"/>
    </row>
    <row r="23" customFormat="false" ht="27" hidden="false" customHeight="true" outlineLevel="0" collapsed="false">
      <c r="A23" s="301"/>
      <c r="B23" s="214" t="s">
        <v>321</v>
      </c>
      <c r="C23" s="300" t="n">
        <v>14</v>
      </c>
      <c r="D23" s="132" t="n">
        <v>0</v>
      </c>
      <c r="E23" s="132" t="n">
        <v>0</v>
      </c>
      <c r="F23" s="132" t="n">
        <v>0</v>
      </c>
      <c r="G23" s="132" t="n">
        <v>0</v>
      </c>
      <c r="H23" s="132" t="n">
        <v>0</v>
      </c>
      <c r="I23" s="132" t="n">
        <v>0</v>
      </c>
      <c r="J23" s="132" t="n">
        <v>0</v>
      </c>
      <c r="K23" s="132" t="n">
        <v>0</v>
      </c>
      <c r="L23" s="132" t="n">
        <v>0</v>
      </c>
      <c r="M23" s="132" t="n">
        <v>0</v>
      </c>
      <c r="N23" s="132" t="n">
        <v>0</v>
      </c>
      <c r="O23" s="132" t="n">
        <v>0</v>
      </c>
      <c r="P23" s="132" t="n">
        <v>0</v>
      </c>
      <c r="Q23" s="132" t="n">
        <v>0</v>
      </c>
      <c r="R23" s="132" t="n">
        <v>0</v>
      </c>
      <c r="S23" s="132" t="n">
        <v>0</v>
      </c>
      <c r="T23" s="132" t="n">
        <v>0</v>
      </c>
      <c r="U23" s="132" t="n">
        <v>0</v>
      </c>
      <c r="V23" s="132" t="n">
        <v>0</v>
      </c>
      <c r="W23" s="132" t="n">
        <v>0</v>
      </c>
      <c r="X23" s="132" t="n">
        <v>0</v>
      </c>
      <c r="Y23" s="132" t="n">
        <v>0</v>
      </c>
      <c r="Z23" s="132" t="n">
        <v>0</v>
      </c>
      <c r="AA23" s="132" t="n">
        <v>0</v>
      </c>
      <c r="AB23" s="132" t="n">
        <v>0</v>
      </c>
      <c r="AC23" s="132" t="n">
        <v>0</v>
      </c>
      <c r="AD23" s="132" t="n">
        <v>0</v>
      </c>
      <c r="AE23" s="132" t="n">
        <v>0</v>
      </c>
      <c r="AF23" s="132" t="n">
        <v>0</v>
      </c>
      <c r="AG23" s="132" t="n">
        <v>0</v>
      </c>
      <c r="AH23" s="132" t="n">
        <v>0</v>
      </c>
      <c r="AI23" s="132" t="n">
        <v>0</v>
      </c>
      <c r="AJ23" s="132" t="n">
        <v>0</v>
      </c>
      <c r="AK23" s="185"/>
      <c r="AL23" s="185"/>
      <c r="AM23" s="185"/>
    </row>
    <row r="24" customFormat="false" ht="32.45" hidden="false" customHeight="true" outlineLevel="0" collapsed="false">
      <c r="A24" s="301" t="s">
        <v>322</v>
      </c>
      <c r="B24" s="214" t="s">
        <v>323</v>
      </c>
      <c r="C24" s="300" t="n">
        <v>15</v>
      </c>
      <c r="D24" s="132" t="n">
        <v>2</v>
      </c>
      <c r="E24" s="132" t="n">
        <v>0</v>
      </c>
      <c r="F24" s="132" t="n">
        <v>0</v>
      </c>
      <c r="G24" s="132" t="n">
        <v>0</v>
      </c>
      <c r="H24" s="132" t="n">
        <v>0</v>
      </c>
      <c r="I24" s="132" t="n">
        <v>0</v>
      </c>
      <c r="J24" s="132" t="n">
        <v>2</v>
      </c>
      <c r="K24" s="132" t="n">
        <v>0</v>
      </c>
      <c r="L24" s="132" t="n">
        <v>0</v>
      </c>
      <c r="M24" s="132" t="n">
        <v>0</v>
      </c>
      <c r="N24" s="132" t="n">
        <v>0</v>
      </c>
      <c r="O24" s="132" t="n">
        <v>2</v>
      </c>
      <c r="P24" s="132" t="n">
        <v>0</v>
      </c>
      <c r="Q24" s="132" t="n">
        <v>0</v>
      </c>
      <c r="R24" s="132" t="n">
        <v>0</v>
      </c>
      <c r="S24" s="132" t="n">
        <v>0</v>
      </c>
      <c r="T24" s="132" t="n">
        <v>2</v>
      </c>
      <c r="U24" s="132"/>
      <c r="V24" s="132" t="n">
        <v>0</v>
      </c>
      <c r="W24" s="132" t="n">
        <v>0</v>
      </c>
      <c r="X24" s="132" t="n">
        <v>0</v>
      </c>
      <c r="Y24" s="132" t="n">
        <v>0</v>
      </c>
      <c r="Z24" s="132" t="n">
        <v>1</v>
      </c>
      <c r="AA24" s="132" t="n">
        <v>1</v>
      </c>
      <c r="AB24" s="132" t="n">
        <v>0</v>
      </c>
      <c r="AC24" s="132" t="n">
        <v>0</v>
      </c>
      <c r="AD24" s="132" t="n">
        <v>0</v>
      </c>
      <c r="AE24" s="132" t="n">
        <v>0</v>
      </c>
      <c r="AF24" s="132" t="n">
        <v>0</v>
      </c>
      <c r="AG24" s="132" t="n">
        <v>0</v>
      </c>
      <c r="AH24" s="132" t="n">
        <v>0</v>
      </c>
      <c r="AI24" s="132" t="n">
        <v>0</v>
      </c>
      <c r="AJ24" s="132" t="n">
        <v>0</v>
      </c>
      <c r="AK24" s="185"/>
      <c r="AL24" s="185"/>
      <c r="AM24" s="185"/>
    </row>
    <row r="25" customFormat="false" ht="44.25" hidden="false" customHeight="true" outlineLevel="0" collapsed="false">
      <c r="A25" s="301"/>
      <c r="B25" s="214" t="s">
        <v>324</v>
      </c>
      <c r="C25" s="300" t="n">
        <v>16</v>
      </c>
      <c r="D25" s="132" t="n">
        <v>0</v>
      </c>
      <c r="E25" s="132" t="n">
        <v>0</v>
      </c>
      <c r="F25" s="132" t="n">
        <v>0</v>
      </c>
      <c r="G25" s="132" t="n">
        <v>0</v>
      </c>
      <c r="H25" s="132" t="n">
        <v>0</v>
      </c>
      <c r="I25" s="132" t="n">
        <v>0</v>
      </c>
      <c r="J25" s="132" t="n">
        <v>0</v>
      </c>
      <c r="K25" s="132" t="n">
        <v>0</v>
      </c>
      <c r="L25" s="132" t="n">
        <v>0</v>
      </c>
      <c r="M25" s="132" t="n">
        <v>0</v>
      </c>
      <c r="N25" s="132" t="n">
        <v>0</v>
      </c>
      <c r="O25" s="132" t="n">
        <v>0</v>
      </c>
      <c r="P25" s="132" t="n">
        <v>0</v>
      </c>
      <c r="Q25" s="132" t="n">
        <v>0</v>
      </c>
      <c r="R25" s="132" t="n">
        <v>0</v>
      </c>
      <c r="S25" s="132" t="n">
        <v>0</v>
      </c>
      <c r="T25" s="132" t="n">
        <v>0</v>
      </c>
      <c r="U25" s="132" t="n">
        <v>0</v>
      </c>
      <c r="V25" s="132" t="n">
        <v>0</v>
      </c>
      <c r="W25" s="132" t="n">
        <v>0</v>
      </c>
      <c r="X25" s="132" t="n">
        <v>0</v>
      </c>
      <c r="Y25" s="132" t="n">
        <v>0</v>
      </c>
      <c r="Z25" s="132" t="n">
        <v>0</v>
      </c>
      <c r="AA25" s="132" t="n">
        <v>0</v>
      </c>
      <c r="AB25" s="132" t="n">
        <v>0</v>
      </c>
      <c r="AC25" s="132" t="n">
        <v>0</v>
      </c>
      <c r="AD25" s="132" t="n">
        <v>0</v>
      </c>
      <c r="AE25" s="132" t="n">
        <v>0</v>
      </c>
      <c r="AF25" s="132" t="n">
        <v>0</v>
      </c>
      <c r="AG25" s="132" t="n">
        <v>0</v>
      </c>
      <c r="AH25" s="132" t="n">
        <v>0</v>
      </c>
      <c r="AI25" s="132" t="n">
        <v>0</v>
      </c>
      <c r="AJ25" s="132" t="n">
        <v>0</v>
      </c>
      <c r="AK25" s="185"/>
      <c r="AL25" s="185"/>
      <c r="AM25" s="185"/>
    </row>
    <row r="26" customFormat="false" ht="41.25" hidden="false" customHeight="true" outlineLevel="0" collapsed="false">
      <c r="A26" s="301"/>
      <c r="B26" s="302" t="s">
        <v>325</v>
      </c>
      <c r="C26" s="300" t="n">
        <v>17</v>
      </c>
      <c r="D26" s="132" t="n">
        <v>0</v>
      </c>
      <c r="E26" s="132" t="n">
        <v>0</v>
      </c>
      <c r="F26" s="132" t="n">
        <v>0</v>
      </c>
      <c r="G26" s="132" t="n">
        <v>0</v>
      </c>
      <c r="H26" s="132" t="n">
        <v>0</v>
      </c>
      <c r="I26" s="132" t="n">
        <v>0</v>
      </c>
      <c r="J26" s="132" t="n">
        <v>0</v>
      </c>
      <c r="K26" s="132" t="n">
        <v>0</v>
      </c>
      <c r="L26" s="132" t="n">
        <v>0</v>
      </c>
      <c r="M26" s="132" t="n">
        <v>0</v>
      </c>
      <c r="N26" s="132" t="n">
        <v>0</v>
      </c>
      <c r="O26" s="132" t="n">
        <v>0</v>
      </c>
      <c r="P26" s="132" t="n">
        <v>0</v>
      </c>
      <c r="Q26" s="132" t="n">
        <v>0</v>
      </c>
      <c r="R26" s="132" t="n">
        <v>0</v>
      </c>
      <c r="S26" s="132" t="n">
        <v>0</v>
      </c>
      <c r="T26" s="132" t="n">
        <v>0</v>
      </c>
      <c r="U26" s="132" t="n">
        <v>0</v>
      </c>
      <c r="V26" s="132" t="n">
        <v>0</v>
      </c>
      <c r="W26" s="132" t="n">
        <v>0</v>
      </c>
      <c r="X26" s="132" t="n">
        <v>0</v>
      </c>
      <c r="Y26" s="132" t="n">
        <v>0</v>
      </c>
      <c r="Z26" s="132" t="n">
        <v>0</v>
      </c>
      <c r="AA26" s="132" t="n">
        <v>0</v>
      </c>
      <c r="AB26" s="132" t="n">
        <v>0</v>
      </c>
      <c r="AC26" s="132" t="n">
        <v>0</v>
      </c>
      <c r="AD26" s="132" t="n">
        <v>0</v>
      </c>
      <c r="AE26" s="132" t="n">
        <v>0</v>
      </c>
      <c r="AF26" s="132" t="n">
        <v>0</v>
      </c>
      <c r="AG26" s="132" t="n">
        <v>0</v>
      </c>
      <c r="AH26" s="132" t="n">
        <v>0</v>
      </c>
      <c r="AI26" s="132" t="n">
        <v>0</v>
      </c>
      <c r="AJ26" s="132" t="n">
        <v>0</v>
      </c>
      <c r="AK26" s="185"/>
      <c r="AL26" s="185"/>
      <c r="AM26" s="185"/>
    </row>
    <row r="27" customFormat="false" ht="38.45" hidden="false" customHeight="true" outlineLevel="0" collapsed="false">
      <c r="A27" s="302" t="s">
        <v>326</v>
      </c>
      <c r="B27" s="302"/>
      <c r="C27" s="300" t="n">
        <v>18</v>
      </c>
      <c r="D27" s="132" t="n">
        <v>0</v>
      </c>
      <c r="E27" s="132" t="n">
        <v>0</v>
      </c>
      <c r="F27" s="132" t="n">
        <v>0</v>
      </c>
      <c r="G27" s="132" t="n">
        <v>0</v>
      </c>
      <c r="H27" s="132" t="n">
        <v>0</v>
      </c>
      <c r="I27" s="132" t="n">
        <v>0</v>
      </c>
      <c r="J27" s="132" t="n">
        <v>0</v>
      </c>
      <c r="K27" s="132" t="n">
        <v>0</v>
      </c>
      <c r="L27" s="132" t="n">
        <v>0</v>
      </c>
      <c r="M27" s="132" t="n">
        <v>0</v>
      </c>
      <c r="N27" s="132" t="n">
        <v>0</v>
      </c>
      <c r="O27" s="132" t="n">
        <v>0</v>
      </c>
      <c r="P27" s="132" t="n">
        <v>0</v>
      </c>
      <c r="Q27" s="132" t="n">
        <v>0</v>
      </c>
      <c r="R27" s="132" t="n">
        <v>0</v>
      </c>
      <c r="S27" s="132" t="n">
        <v>0</v>
      </c>
      <c r="T27" s="132" t="n">
        <v>0</v>
      </c>
      <c r="U27" s="132" t="n">
        <v>0</v>
      </c>
      <c r="V27" s="132" t="n">
        <v>0</v>
      </c>
      <c r="W27" s="132" t="n">
        <v>0</v>
      </c>
      <c r="X27" s="132" t="n">
        <v>0</v>
      </c>
      <c r="Y27" s="132" t="n">
        <v>0</v>
      </c>
      <c r="Z27" s="132" t="n">
        <v>0</v>
      </c>
      <c r="AA27" s="132" t="n">
        <v>0</v>
      </c>
      <c r="AB27" s="132" t="n">
        <v>0</v>
      </c>
      <c r="AC27" s="132" t="n">
        <v>0</v>
      </c>
      <c r="AD27" s="132" t="n">
        <v>0</v>
      </c>
      <c r="AE27" s="132" t="n">
        <v>0</v>
      </c>
      <c r="AF27" s="132" t="n">
        <v>0</v>
      </c>
      <c r="AG27" s="132" t="n">
        <v>0</v>
      </c>
      <c r="AH27" s="132" t="n">
        <v>0</v>
      </c>
      <c r="AI27" s="132" t="n">
        <v>0</v>
      </c>
      <c r="AJ27" s="132" t="n">
        <v>0</v>
      </c>
      <c r="AK27" s="185"/>
      <c r="AL27" s="185"/>
      <c r="AM27" s="185"/>
    </row>
    <row r="28" customFormat="false" ht="31.9" hidden="false" customHeight="true" outlineLevel="0" collapsed="false">
      <c r="A28" s="301" t="s">
        <v>327</v>
      </c>
      <c r="B28" s="302" t="s">
        <v>328</v>
      </c>
      <c r="C28" s="300" t="n">
        <v>19</v>
      </c>
      <c r="D28" s="132" t="n">
        <v>0</v>
      </c>
      <c r="E28" s="132" t="n">
        <v>2</v>
      </c>
      <c r="F28" s="132" t="n">
        <v>0</v>
      </c>
      <c r="G28" s="132" t="n">
        <v>0</v>
      </c>
      <c r="H28" s="132" t="n">
        <v>34408</v>
      </c>
      <c r="I28" s="132" t="n">
        <v>0</v>
      </c>
      <c r="J28" s="132" t="n">
        <v>2</v>
      </c>
      <c r="K28" s="132" t="n">
        <v>1</v>
      </c>
      <c r="L28" s="132" t="n">
        <v>1</v>
      </c>
      <c r="M28" s="132" t="n">
        <v>0</v>
      </c>
      <c r="N28" s="132" t="n">
        <v>0</v>
      </c>
      <c r="O28" s="132" t="n">
        <v>1</v>
      </c>
      <c r="P28" s="132" t="n">
        <v>0</v>
      </c>
      <c r="Q28" s="132" t="n">
        <v>0</v>
      </c>
      <c r="R28" s="132" t="n">
        <v>0</v>
      </c>
      <c r="S28" s="132" t="n">
        <v>0</v>
      </c>
      <c r="T28" s="132" t="n">
        <v>2</v>
      </c>
      <c r="U28" s="132" t="n">
        <v>0</v>
      </c>
      <c r="V28" s="132" t="n">
        <v>0</v>
      </c>
      <c r="W28" s="132" t="n">
        <v>0</v>
      </c>
      <c r="X28" s="132" t="n">
        <v>0</v>
      </c>
      <c r="Y28" s="132" t="n">
        <v>0</v>
      </c>
      <c r="Z28" s="132" t="n">
        <v>2</v>
      </c>
      <c r="AA28" s="132" t="n">
        <v>0</v>
      </c>
      <c r="AB28" s="132" t="n">
        <v>0</v>
      </c>
      <c r="AC28" s="132" t="n">
        <v>0</v>
      </c>
      <c r="AD28" s="132" t="n">
        <v>0</v>
      </c>
      <c r="AE28" s="132" t="n">
        <v>0</v>
      </c>
      <c r="AF28" s="132" t="n">
        <v>16374</v>
      </c>
      <c r="AG28" s="132" t="n">
        <v>0</v>
      </c>
      <c r="AH28" s="132" t="n">
        <v>655</v>
      </c>
      <c r="AI28" s="132" t="n">
        <v>0</v>
      </c>
      <c r="AJ28" s="132" t="n">
        <v>0</v>
      </c>
      <c r="AK28" s="185"/>
      <c r="AL28" s="185"/>
      <c r="AM28" s="185"/>
    </row>
    <row r="29" customFormat="false" ht="39.75" hidden="false" customHeight="true" outlineLevel="0" collapsed="false">
      <c r="A29" s="301"/>
      <c r="B29" s="302" t="s">
        <v>329</v>
      </c>
      <c r="C29" s="300" t="n">
        <v>20</v>
      </c>
      <c r="D29" s="132" t="n">
        <v>0</v>
      </c>
      <c r="E29" s="132" t="n">
        <v>1</v>
      </c>
      <c r="F29" s="132" t="n">
        <v>0</v>
      </c>
      <c r="G29" s="132" t="n">
        <v>0</v>
      </c>
      <c r="H29" s="132" t="n">
        <v>6990</v>
      </c>
      <c r="I29" s="132" t="n">
        <v>0</v>
      </c>
      <c r="J29" s="132" t="n">
        <v>0</v>
      </c>
      <c r="K29" s="132" t="n">
        <v>0</v>
      </c>
      <c r="L29" s="132" t="n">
        <v>0</v>
      </c>
      <c r="M29" s="132" t="n">
        <v>0</v>
      </c>
      <c r="N29" s="132" t="n">
        <v>0</v>
      </c>
      <c r="O29" s="132" t="n">
        <v>0</v>
      </c>
      <c r="P29" s="132" t="n">
        <v>1</v>
      </c>
      <c r="Q29" s="132" t="n">
        <v>0</v>
      </c>
      <c r="R29" s="132" t="n">
        <v>0</v>
      </c>
      <c r="S29" s="132" t="n">
        <v>0</v>
      </c>
      <c r="T29" s="132" t="n">
        <v>1</v>
      </c>
      <c r="U29" s="132" t="n">
        <v>0</v>
      </c>
      <c r="V29" s="132" t="n">
        <v>0</v>
      </c>
      <c r="W29" s="132" t="n">
        <v>0</v>
      </c>
      <c r="X29" s="132" t="n">
        <v>0</v>
      </c>
      <c r="Y29" s="132" t="n">
        <v>0</v>
      </c>
      <c r="Z29" s="132" t="n">
        <v>1</v>
      </c>
      <c r="AA29" s="132" t="n">
        <v>0</v>
      </c>
      <c r="AB29" s="132" t="n">
        <v>0</v>
      </c>
      <c r="AC29" s="132" t="n">
        <v>0</v>
      </c>
      <c r="AD29" s="132" t="n">
        <v>0</v>
      </c>
      <c r="AE29" s="132" t="n">
        <v>0</v>
      </c>
      <c r="AF29" s="132" t="n">
        <v>0</v>
      </c>
      <c r="AG29" s="132" t="n">
        <v>0</v>
      </c>
      <c r="AH29" s="132" t="n">
        <v>0</v>
      </c>
      <c r="AI29" s="132" t="n">
        <v>0</v>
      </c>
      <c r="AJ29" s="132" t="n">
        <v>0</v>
      </c>
      <c r="AK29" s="185"/>
      <c r="AL29" s="185"/>
      <c r="AM29" s="185"/>
    </row>
    <row r="30" customFormat="false" ht="37.15" hidden="false" customHeight="true" outlineLevel="0" collapsed="false">
      <c r="A30" s="301"/>
      <c r="B30" s="214" t="s">
        <v>330</v>
      </c>
      <c r="C30" s="300" t="n">
        <v>21</v>
      </c>
      <c r="D30" s="132" t="n">
        <v>2</v>
      </c>
      <c r="E30" s="132" t="n">
        <v>0</v>
      </c>
      <c r="F30" s="132" t="n">
        <v>0</v>
      </c>
      <c r="G30" s="132" t="n">
        <v>0</v>
      </c>
      <c r="H30" s="132" t="n">
        <v>0</v>
      </c>
      <c r="I30" s="132" t="n">
        <v>0</v>
      </c>
      <c r="J30" s="132" t="n">
        <v>2</v>
      </c>
      <c r="K30" s="132" t="n">
        <v>0</v>
      </c>
      <c r="L30" s="132" t="n">
        <v>0</v>
      </c>
      <c r="M30" s="132" t="n">
        <v>0</v>
      </c>
      <c r="N30" s="132" t="n">
        <v>0</v>
      </c>
      <c r="O30" s="132" t="n">
        <v>2</v>
      </c>
      <c r="P30" s="132" t="n">
        <v>0</v>
      </c>
      <c r="Q30" s="132" t="n">
        <v>0</v>
      </c>
      <c r="R30" s="132" t="n">
        <v>0</v>
      </c>
      <c r="S30" s="132" t="n">
        <v>0</v>
      </c>
      <c r="T30" s="132" t="n">
        <v>2</v>
      </c>
      <c r="U30" s="132"/>
      <c r="V30" s="132" t="n">
        <v>0</v>
      </c>
      <c r="W30" s="132" t="n">
        <v>0</v>
      </c>
      <c r="X30" s="132" t="n">
        <v>0</v>
      </c>
      <c r="Y30" s="132" t="n">
        <v>0</v>
      </c>
      <c r="Z30" s="132" t="n">
        <v>1</v>
      </c>
      <c r="AA30" s="132" t="n">
        <v>1</v>
      </c>
      <c r="AB30" s="132" t="n">
        <v>0</v>
      </c>
      <c r="AC30" s="132" t="n">
        <v>0</v>
      </c>
      <c r="AD30" s="132" t="n">
        <v>0</v>
      </c>
      <c r="AE30" s="132" t="n">
        <v>0</v>
      </c>
      <c r="AF30" s="132" t="n">
        <v>0</v>
      </c>
      <c r="AG30" s="132" t="n">
        <v>0</v>
      </c>
      <c r="AH30" s="132" t="n">
        <v>0</v>
      </c>
      <c r="AI30" s="132" t="n">
        <v>0</v>
      </c>
      <c r="AJ30" s="132" t="n">
        <v>0</v>
      </c>
      <c r="AK30" s="185"/>
      <c r="AL30" s="185"/>
      <c r="AM30" s="185"/>
    </row>
    <row r="31" customFormat="false" ht="40.5" hidden="false" customHeight="true" outlineLevel="0" collapsed="false">
      <c r="A31" s="301"/>
      <c r="B31" s="303" t="s">
        <v>331</v>
      </c>
      <c r="C31" s="300" t="n">
        <v>22</v>
      </c>
      <c r="D31" s="132" t="n">
        <v>0</v>
      </c>
      <c r="E31" s="132" t="n">
        <v>0</v>
      </c>
      <c r="F31" s="132" t="n">
        <v>0</v>
      </c>
      <c r="G31" s="132" t="n">
        <v>0</v>
      </c>
      <c r="H31" s="132" t="n">
        <v>0</v>
      </c>
      <c r="I31" s="132" t="n">
        <v>0</v>
      </c>
      <c r="J31" s="132" t="n">
        <v>0</v>
      </c>
      <c r="K31" s="132" t="n">
        <v>0</v>
      </c>
      <c r="L31" s="132" t="n">
        <v>0</v>
      </c>
      <c r="M31" s="132" t="n">
        <v>0</v>
      </c>
      <c r="N31" s="132" t="n">
        <v>0</v>
      </c>
      <c r="O31" s="132" t="n">
        <v>0</v>
      </c>
      <c r="P31" s="132" t="n">
        <v>0</v>
      </c>
      <c r="Q31" s="132" t="n">
        <v>0</v>
      </c>
      <c r="R31" s="132" t="n">
        <v>0</v>
      </c>
      <c r="S31" s="132" t="n">
        <v>0</v>
      </c>
      <c r="T31" s="132" t="n">
        <v>0</v>
      </c>
      <c r="U31" s="132" t="n">
        <v>0</v>
      </c>
      <c r="V31" s="132" t="n">
        <v>0</v>
      </c>
      <c r="W31" s="132" t="n">
        <v>0</v>
      </c>
      <c r="X31" s="132" t="n">
        <v>0</v>
      </c>
      <c r="Y31" s="132" t="n">
        <v>0</v>
      </c>
      <c r="Z31" s="132" t="n">
        <v>0</v>
      </c>
      <c r="AA31" s="132" t="n">
        <v>0</v>
      </c>
      <c r="AB31" s="132" t="n">
        <v>0</v>
      </c>
      <c r="AC31" s="132" t="n">
        <v>0</v>
      </c>
      <c r="AD31" s="132" t="n">
        <v>0</v>
      </c>
      <c r="AE31" s="132" t="n">
        <v>0</v>
      </c>
      <c r="AF31" s="132" t="n">
        <v>0</v>
      </c>
      <c r="AG31" s="132" t="n">
        <v>0</v>
      </c>
      <c r="AH31" s="132" t="n">
        <v>0</v>
      </c>
      <c r="AI31" s="132" t="n">
        <v>0</v>
      </c>
      <c r="AJ31" s="132" t="n">
        <v>0</v>
      </c>
      <c r="AK31" s="185"/>
      <c r="AL31" s="185"/>
      <c r="AM31" s="185"/>
    </row>
    <row r="32" customFormat="false" ht="54.75" hidden="false" customHeight="true" outlineLevel="0" collapsed="false">
      <c r="A32" s="301" t="s">
        <v>332</v>
      </c>
      <c r="B32" s="214" t="s">
        <v>333</v>
      </c>
      <c r="C32" s="300" t="n">
        <v>23</v>
      </c>
      <c r="D32" s="132" t="n">
        <v>0</v>
      </c>
      <c r="E32" s="132" t="n">
        <v>0</v>
      </c>
      <c r="F32" s="132" t="n">
        <v>0</v>
      </c>
      <c r="G32" s="132" t="n">
        <v>0</v>
      </c>
      <c r="H32" s="132" t="n">
        <v>0</v>
      </c>
      <c r="I32" s="132" t="n">
        <v>0</v>
      </c>
      <c r="J32" s="132" t="n">
        <v>0</v>
      </c>
      <c r="K32" s="132" t="n">
        <v>0</v>
      </c>
      <c r="L32" s="132" t="n">
        <v>0</v>
      </c>
      <c r="M32" s="132" t="n">
        <v>0</v>
      </c>
      <c r="N32" s="132" t="n">
        <v>0</v>
      </c>
      <c r="O32" s="132" t="n">
        <v>0</v>
      </c>
      <c r="P32" s="132" t="n">
        <v>0</v>
      </c>
      <c r="Q32" s="132" t="n">
        <v>0</v>
      </c>
      <c r="R32" s="132" t="n">
        <v>0</v>
      </c>
      <c r="S32" s="132" t="n">
        <v>0</v>
      </c>
      <c r="T32" s="132" t="n">
        <v>0</v>
      </c>
      <c r="U32" s="132" t="n">
        <v>0</v>
      </c>
      <c r="V32" s="132" t="n">
        <v>0</v>
      </c>
      <c r="W32" s="132" t="n">
        <v>0</v>
      </c>
      <c r="X32" s="132" t="n">
        <v>0</v>
      </c>
      <c r="Y32" s="132" t="n">
        <v>0</v>
      </c>
      <c r="Z32" s="132" t="n">
        <v>0</v>
      </c>
      <c r="AA32" s="132" t="n">
        <v>0</v>
      </c>
      <c r="AB32" s="132" t="n">
        <v>0</v>
      </c>
      <c r="AC32" s="132" t="n">
        <v>0</v>
      </c>
      <c r="AD32" s="132" t="n">
        <v>0</v>
      </c>
      <c r="AE32" s="132" t="n">
        <v>0</v>
      </c>
      <c r="AF32" s="132" t="n">
        <v>0</v>
      </c>
      <c r="AG32" s="132" t="n">
        <v>0</v>
      </c>
      <c r="AH32" s="132" t="n">
        <v>0</v>
      </c>
      <c r="AI32" s="132" t="n">
        <v>0</v>
      </c>
      <c r="AJ32" s="132" t="n">
        <v>0</v>
      </c>
      <c r="AK32" s="185"/>
      <c r="AL32" s="185"/>
      <c r="AM32" s="185"/>
    </row>
    <row r="33" customFormat="false" ht="45.75" hidden="false" customHeight="true" outlineLevel="0" collapsed="false">
      <c r="A33" s="301"/>
      <c r="B33" s="304" t="s">
        <v>334</v>
      </c>
      <c r="C33" s="300" t="n">
        <v>24</v>
      </c>
      <c r="D33" s="132" t="n">
        <v>0</v>
      </c>
      <c r="E33" s="132" t="n">
        <v>0</v>
      </c>
      <c r="F33" s="132" t="n">
        <v>0</v>
      </c>
      <c r="G33" s="132" t="n">
        <v>0</v>
      </c>
      <c r="H33" s="132" t="n">
        <v>0</v>
      </c>
      <c r="I33" s="132" t="n">
        <v>0</v>
      </c>
      <c r="J33" s="132" t="n">
        <v>0</v>
      </c>
      <c r="K33" s="132" t="n">
        <v>0</v>
      </c>
      <c r="L33" s="132" t="n">
        <v>0</v>
      </c>
      <c r="M33" s="132" t="n">
        <v>0</v>
      </c>
      <c r="N33" s="132" t="n">
        <v>0</v>
      </c>
      <c r="O33" s="132" t="n">
        <v>0</v>
      </c>
      <c r="P33" s="132" t="n">
        <v>0</v>
      </c>
      <c r="Q33" s="132" t="n">
        <v>0</v>
      </c>
      <c r="R33" s="132" t="n">
        <v>0</v>
      </c>
      <c r="S33" s="132" t="n">
        <v>0</v>
      </c>
      <c r="T33" s="132" t="n">
        <v>0</v>
      </c>
      <c r="U33" s="132" t="n">
        <v>0</v>
      </c>
      <c r="V33" s="132" t="n">
        <v>0</v>
      </c>
      <c r="W33" s="132" t="n">
        <v>0</v>
      </c>
      <c r="X33" s="132" t="n">
        <v>0</v>
      </c>
      <c r="Y33" s="132" t="n">
        <v>0</v>
      </c>
      <c r="Z33" s="132" t="n">
        <v>0</v>
      </c>
      <c r="AA33" s="132" t="n">
        <v>0</v>
      </c>
      <c r="AB33" s="132" t="n">
        <v>0</v>
      </c>
      <c r="AC33" s="132" t="n">
        <v>0</v>
      </c>
      <c r="AD33" s="132" t="n">
        <v>0</v>
      </c>
      <c r="AE33" s="132" t="n">
        <v>0</v>
      </c>
      <c r="AF33" s="132" t="n">
        <v>0</v>
      </c>
      <c r="AG33" s="132" t="n">
        <v>0</v>
      </c>
      <c r="AH33" s="132" t="n">
        <v>0</v>
      </c>
      <c r="AI33" s="132" t="n">
        <v>0</v>
      </c>
      <c r="AJ33" s="132" t="n">
        <v>0</v>
      </c>
      <c r="AK33" s="185"/>
      <c r="AL33" s="185"/>
      <c r="AM33" s="185"/>
    </row>
    <row r="34" customFormat="false" ht="45.6" hidden="false" customHeight="true" outlineLevel="0" collapsed="false">
      <c r="A34" s="305" t="s">
        <v>335</v>
      </c>
      <c r="B34" s="305"/>
      <c r="C34" s="305"/>
      <c r="D34" s="305"/>
      <c r="E34" s="305"/>
      <c r="F34" s="305"/>
      <c r="G34" s="305"/>
      <c r="H34" s="305"/>
      <c r="I34" s="305"/>
      <c r="J34" s="305"/>
      <c r="K34" s="306"/>
      <c r="L34" s="306"/>
      <c r="M34" s="306"/>
      <c r="N34" s="306"/>
      <c r="O34" s="307"/>
      <c r="P34" s="307"/>
      <c r="Q34" s="307"/>
      <c r="R34" s="307"/>
      <c r="S34" s="307"/>
      <c r="T34" s="307"/>
      <c r="U34" s="307"/>
      <c r="V34" s="308"/>
      <c r="W34" s="309"/>
      <c r="X34" s="309"/>
      <c r="Y34" s="309"/>
      <c r="Z34" s="309"/>
      <c r="AA34" s="309"/>
      <c r="AB34" s="309"/>
      <c r="AC34" s="309"/>
      <c r="AD34" s="309"/>
      <c r="AE34" s="309"/>
      <c r="AF34" s="309"/>
      <c r="AG34" s="309"/>
      <c r="AH34" s="309"/>
      <c r="AI34" s="309"/>
      <c r="AJ34" s="309"/>
      <c r="AK34" s="310"/>
      <c r="AL34" s="310"/>
      <c r="AM34" s="310"/>
    </row>
    <row r="35" customFormat="false" ht="19.5" hidden="false" customHeight="true" outlineLevel="0" collapsed="false">
      <c r="A35" s="311" t="s">
        <v>336</v>
      </c>
      <c r="B35" s="311"/>
      <c r="C35" s="311"/>
      <c r="D35" s="311"/>
      <c r="E35" s="311"/>
      <c r="F35" s="311"/>
      <c r="G35" s="311"/>
      <c r="H35" s="311"/>
      <c r="I35" s="311"/>
      <c r="J35" s="311"/>
      <c r="K35" s="311"/>
      <c r="L35" s="311"/>
      <c r="M35" s="311"/>
      <c r="N35" s="312"/>
      <c r="O35" s="313"/>
      <c r="P35" s="313"/>
      <c r="Q35" s="313"/>
      <c r="R35" s="313"/>
      <c r="S35" s="313"/>
      <c r="T35" s="313"/>
      <c r="U35" s="313"/>
      <c r="V35" s="314"/>
      <c r="W35" s="309"/>
      <c r="X35" s="315" t="s">
        <v>337</v>
      </c>
      <c r="Y35" s="315"/>
      <c r="Z35" s="315"/>
      <c r="AA35" s="315"/>
      <c r="AB35" s="316" t="s">
        <v>338</v>
      </c>
      <c r="AC35" s="316"/>
      <c r="AD35" s="316"/>
      <c r="AE35" s="316"/>
      <c r="AF35" s="316"/>
      <c r="AG35" s="316"/>
      <c r="AH35" s="316"/>
      <c r="AI35" s="316"/>
      <c r="AJ35" s="316"/>
      <c r="AK35" s="310"/>
      <c r="AL35" s="310"/>
      <c r="AM35" s="310"/>
    </row>
    <row r="36" customFormat="false" ht="18" hidden="false" customHeight="true" outlineLevel="0" collapsed="false">
      <c r="A36" s="317" t="s">
        <v>339</v>
      </c>
      <c r="B36" s="317"/>
      <c r="C36" s="317"/>
      <c r="D36" s="317"/>
      <c r="E36" s="317"/>
      <c r="F36" s="317"/>
      <c r="G36" s="317"/>
      <c r="H36" s="317"/>
      <c r="I36" s="317"/>
      <c r="J36" s="317"/>
      <c r="K36" s="317"/>
      <c r="L36" s="317"/>
      <c r="M36" s="317"/>
      <c r="N36" s="317"/>
      <c r="O36" s="318"/>
      <c r="P36" s="318"/>
      <c r="Q36" s="318"/>
      <c r="R36" s="318"/>
      <c r="S36" s="318"/>
      <c r="T36" s="318"/>
      <c r="U36" s="318"/>
      <c r="V36" s="309"/>
      <c r="W36" s="309"/>
      <c r="X36" s="319"/>
      <c r="Y36" s="320"/>
      <c r="Z36" s="321"/>
      <c r="AA36" s="321"/>
      <c r="AB36" s="316"/>
      <c r="AC36" s="316"/>
      <c r="AD36" s="316"/>
      <c r="AE36" s="316"/>
      <c r="AF36" s="316"/>
      <c r="AG36" s="316"/>
      <c r="AH36" s="316"/>
      <c r="AI36" s="316"/>
      <c r="AJ36" s="316"/>
      <c r="AK36" s="310"/>
      <c r="AL36" s="310"/>
      <c r="AM36" s="310"/>
    </row>
    <row r="37" customFormat="false" ht="21.75" hidden="false" customHeight="true" outlineLevel="0" collapsed="false">
      <c r="A37" s="322"/>
      <c r="B37" s="322"/>
      <c r="C37" s="322"/>
      <c r="D37" s="322"/>
      <c r="E37" s="322"/>
      <c r="F37" s="322"/>
      <c r="G37" s="322"/>
      <c r="H37" s="322"/>
      <c r="I37" s="322"/>
      <c r="J37" s="322"/>
      <c r="K37" s="322"/>
      <c r="L37" s="322"/>
      <c r="M37" s="322"/>
      <c r="N37" s="322"/>
      <c r="O37" s="322"/>
      <c r="P37" s="322"/>
      <c r="Q37" s="322"/>
      <c r="R37" s="322"/>
      <c r="S37" s="322"/>
      <c r="T37" s="322"/>
      <c r="U37" s="322"/>
      <c r="V37" s="322"/>
      <c r="W37" s="309"/>
      <c r="X37" s="323" t="s">
        <v>340</v>
      </c>
      <c r="Y37" s="323"/>
      <c r="Z37" s="323"/>
      <c r="AA37" s="323"/>
      <c r="AB37" s="324" t="s">
        <v>341</v>
      </c>
      <c r="AC37" s="324"/>
      <c r="AD37" s="324"/>
      <c r="AE37" s="324"/>
      <c r="AF37" s="324"/>
      <c r="AG37" s="324"/>
      <c r="AH37" s="324"/>
      <c r="AI37" s="324"/>
      <c r="AJ37" s="324"/>
      <c r="AK37" s="310"/>
      <c r="AL37" s="310"/>
      <c r="AM37" s="310"/>
    </row>
    <row r="38" customFormat="false" ht="18" hidden="false" customHeight="true" outlineLevel="0" collapsed="false">
      <c r="A38" s="325"/>
      <c r="B38" s="325"/>
      <c r="C38" s="325"/>
      <c r="D38" s="325"/>
      <c r="E38" s="325"/>
      <c r="F38" s="325"/>
      <c r="G38" s="309"/>
      <c r="H38" s="309"/>
      <c r="I38" s="309"/>
      <c r="J38" s="309"/>
      <c r="K38" s="309"/>
      <c r="L38" s="309"/>
      <c r="M38" s="309"/>
      <c r="N38" s="309"/>
      <c r="O38" s="309"/>
      <c r="P38" s="309"/>
      <c r="Q38" s="309"/>
      <c r="R38" s="309"/>
      <c r="S38" s="309"/>
      <c r="T38" s="309"/>
      <c r="U38" s="309"/>
      <c r="V38" s="309"/>
      <c r="W38" s="309"/>
      <c r="X38" s="323"/>
      <c r="Y38" s="323"/>
      <c r="Z38" s="323"/>
      <c r="AA38" s="323"/>
      <c r="AB38" s="326" t="s">
        <v>342</v>
      </c>
      <c r="AC38" s="326"/>
      <c r="AD38" s="326"/>
      <c r="AE38" s="326"/>
      <c r="AF38" s="326"/>
      <c r="AG38" s="326"/>
      <c r="AH38" s="326"/>
      <c r="AI38" s="326"/>
      <c r="AJ38" s="326"/>
      <c r="AK38" s="310"/>
      <c r="AL38" s="310"/>
      <c r="AM38" s="310"/>
    </row>
    <row r="39" customFormat="false" ht="21.75" hidden="false" customHeight="true" outlineLevel="0" collapsed="false">
      <c r="A39" s="309"/>
      <c r="B39" s="309"/>
      <c r="C39" s="309"/>
      <c r="D39" s="309"/>
      <c r="E39" s="309"/>
      <c r="F39" s="309"/>
      <c r="G39" s="309"/>
      <c r="H39" s="309"/>
      <c r="I39" s="309"/>
      <c r="J39" s="309"/>
      <c r="K39" s="309"/>
      <c r="L39" s="309"/>
      <c r="M39" s="309"/>
      <c r="N39" s="309"/>
      <c r="O39" s="309"/>
      <c r="P39" s="309"/>
      <c r="Q39" s="309"/>
      <c r="R39" s="309"/>
      <c r="S39" s="309"/>
      <c r="T39" s="309"/>
      <c r="U39" s="309"/>
      <c r="V39" s="309"/>
      <c r="W39" s="309"/>
      <c r="X39" s="327"/>
      <c r="Y39" s="327"/>
      <c r="Z39" s="321"/>
      <c r="AA39" s="321"/>
      <c r="AB39" s="328" t="s">
        <v>343</v>
      </c>
      <c r="AC39" s="328"/>
      <c r="AD39" s="328"/>
      <c r="AE39" s="328"/>
      <c r="AF39" s="328"/>
      <c r="AG39" s="328"/>
      <c r="AH39" s="328"/>
      <c r="AI39" s="328"/>
      <c r="AJ39" s="328"/>
      <c r="AK39" s="310"/>
      <c r="AL39" s="310"/>
      <c r="AM39" s="310"/>
    </row>
    <row r="40" customFormat="false" ht="12.75" hidden="false" customHeight="true" outlineLevel="0" collapsed="false">
      <c r="A40" s="309"/>
      <c r="B40" s="309"/>
      <c r="C40" s="309"/>
      <c r="D40" s="309"/>
      <c r="E40" s="309"/>
      <c r="F40" s="309"/>
      <c r="G40" s="309"/>
      <c r="H40" s="309"/>
      <c r="I40" s="309"/>
      <c r="J40" s="309"/>
      <c r="K40" s="309"/>
      <c r="L40" s="309"/>
      <c r="M40" s="309"/>
      <c r="N40" s="309"/>
      <c r="O40" s="309"/>
      <c r="P40" s="309"/>
      <c r="Q40" s="309"/>
      <c r="R40" s="309"/>
      <c r="S40" s="309"/>
      <c r="T40" s="309"/>
      <c r="U40" s="309"/>
      <c r="V40" s="309"/>
      <c r="W40" s="309"/>
      <c r="X40" s="329"/>
      <c r="Y40" s="329"/>
      <c r="Z40" s="321"/>
      <c r="AA40" s="321"/>
      <c r="AB40" s="324" t="s">
        <v>341</v>
      </c>
      <c r="AC40" s="324"/>
      <c r="AD40" s="324"/>
      <c r="AE40" s="324"/>
      <c r="AF40" s="324"/>
      <c r="AG40" s="324"/>
      <c r="AH40" s="324"/>
      <c r="AI40" s="324"/>
      <c r="AJ40" s="324"/>
      <c r="AK40" s="310"/>
      <c r="AL40" s="310"/>
      <c r="AM40" s="310"/>
    </row>
    <row r="41" customFormat="false" ht="15.75" hidden="false" customHeight="false" outlineLevel="0" collapsed="false">
      <c r="A41" s="309"/>
      <c r="B41" s="309"/>
      <c r="C41" s="309"/>
      <c r="D41" s="309"/>
      <c r="E41" s="309"/>
      <c r="F41" s="309"/>
      <c r="G41" s="309"/>
      <c r="H41" s="309"/>
      <c r="I41" s="309"/>
      <c r="J41" s="309"/>
      <c r="K41" s="309"/>
      <c r="L41" s="309"/>
      <c r="M41" s="309"/>
      <c r="N41" s="309"/>
      <c r="O41" s="309"/>
      <c r="P41" s="309"/>
      <c r="Q41" s="309"/>
      <c r="R41" s="309"/>
      <c r="S41" s="309"/>
      <c r="T41" s="309"/>
      <c r="U41" s="309"/>
      <c r="V41" s="309"/>
      <c r="W41" s="309"/>
      <c r="X41" s="330"/>
      <c r="Y41" s="331"/>
      <c r="Z41" s="321"/>
      <c r="AA41" s="321"/>
      <c r="AB41" s="332"/>
      <c r="AC41" s="332"/>
      <c r="AD41" s="332"/>
      <c r="AE41" s="331"/>
      <c r="AF41" s="333"/>
      <c r="AG41" s="333"/>
      <c r="AH41" s="333"/>
      <c r="AI41" s="333"/>
      <c r="AJ41" s="334"/>
      <c r="AK41" s="310"/>
      <c r="AL41" s="310"/>
      <c r="AM41" s="310"/>
    </row>
    <row r="42" customFormat="false" ht="12.75" hidden="false" customHeight="true" outlineLevel="0" collapsed="false">
      <c r="A42" s="309"/>
      <c r="B42" s="309"/>
      <c r="C42" s="309"/>
      <c r="D42" s="309"/>
      <c r="E42" s="309"/>
      <c r="F42" s="309"/>
      <c r="G42" s="309"/>
      <c r="H42" s="309"/>
      <c r="I42" s="309"/>
      <c r="J42" s="309"/>
      <c r="K42" s="309"/>
      <c r="L42" s="309"/>
      <c r="M42" s="309"/>
      <c r="N42" s="309"/>
      <c r="O42" s="309"/>
      <c r="P42" s="309"/>
      <c r="Q42" s="309"/>
      <c r="R42" s="309"/>
      <c r="S42" s="309"/>
      <c r="T42" s="309"/>
      <c r="U42" s="309"/>
      <c r="V42" s="309"/>
      <c r="W42" s="309"/>
      <c r="X42" s="330"/>
      <c r="Y42" s="331"/>
      <c r="Z42" s="321"/>
      <c r="AA42" s="321"/>
      <c r="AB42" s="335" t="s">
        <v>344</v>
      </c>
      <c r="AC42" s="335"/>
      <c r="AD42" s="335"/>
      <c r="AE42" s="331"/>
      <c r="AF42" s="335"/>
      <c r="AG42" s="335"/>
      <c r="AH42" s="335"/>
      <c r="AI42" s="335"/>
      <c r="AJ42" s="331"/>
      <c r="AK42" s="310"/>
      <c r="AL42" s="310"/>
      <c r="AM42" s="310"/>
    </row>
    <row r="43" customFormat="false" ht="12.75" hidden="false" customHeight="false" outlineLevel="0" collapsed="false">
      <c r="A43" s="309"/>
      <c r="B43" s="309"/>
      <c r="C43" s="309"/>
      <c r="D43" s="309"/>
      <c r="E43" s="309"/>
      <c r="F43" s="309"/>
      <c r="G43" s="309"/>
      <c r="H43" s="309"/>
      <c r="I43" s="309"/>
      <c r="J43" s="309"/>
      <c r="K43" s="309"/>
      <c r="L43" s="309"/>
      <c r="M43" s="309"/>
      <c r="N43" s="309"/>
      <c r="O43" s="309"/>
      <c r="P43" s="309"/>
      <c r="Q43" s="309"/>
      <c r="R43" s="309"/>
      <c r="S43" s="309"/>
      <c r="T43" s="309"/>
      <c r="U43" s="309"/>
      <c r="V43" s="309"/>
      <c r="W43" s="309"/>
      <c r="X43" s="310"/>
      <c r="Y43" s="310"/>
      <c r="Z43" s="310"/>
      <c r="AA43" s="310"/>
      <c r="AB43" s="310"/>
      <c r="AC43" s="310"/>
      <c r="AD43" s="310"/>
      <c r="AE43" s="310"/>
      <c r="AF43" s="310"/>
      <c r="AG43" s="310"/>
      <c r="AH43" s="310"/>
      <c r="AI43" s="310"/>
      <c r="AJ43" s="310"/>
      <c r="AK43" s="310"/>
      <c r="AL43" s="310"/>
      <c r="AM43" s="310"/>
    </row>
  </sheetData>
  <mergeCells count="59">
    <mergeCell ref="A3:AJ3"/>
    <mergeCell ref="A4:AJ4"/>
    <mergeCell ref="A5:B8"/>
    <mergeCell ref="C5:C8"/>
    <mergeCell ref="D5:D8"/>
    <mergeCell ref="E5:E8"/>
    <mergeCell ref="F5:I5"/>
    <mergeCell ref="J5:T5"/>
    <mergeCell ref="U5:U8"/>
    <mergeCell ref="V5:V8"/>
    <mergeCell ref="W5:W8"/>
    <mergeCell ref="X5:X8"/>
    <mergeCell ref="Y5:Y8"/>
    <mergeCell ref="Z5:AJ5"/>
    <mergeCell ref="F6:G6"/>
    <mergeCell ref="H6:H8"/>
    <mergeCell ref="I6:I8"/>
    <mergeCell ref="J6:O6"/>
    <mergeCell ref="P6:P8"/>
    <mergeCell ref="Q6:Q8"/>
    <mergeCell ref="R6:R8"/>
    <mergeCell ref="S6:S8"/>
    <mergeCell ref="T6:T8"/>
    <mergeCell ref="Z6:AE7"/>
    <mergeCell ref="AF6:AH6"/>
    <mergeCell ref="AI6:AI8"/>
    <mergeCell ref="AJ6:AJ8"/>
    <mergeCell ref="F7:F8"/>
    <mergeCell ref="G7:G8"/>
    <mergeCell ref="J7:J8"/>
    <mergeCell ref="K7:K8"/>
    <mergeCell ref="L7:L8"/>
    <mergeCell ref="M7:M8"/>
    <mergeCell ref="N7:N8"/>
    <mergeCell ref="O7:O8"/>
    <mergeCell ref="AF7:AF8"/>
    <mergeCell ref="AG7:AH7"/>
    <mergeCell ref="A9:B9"/>
    <mergeCell ref="A10:B10"/>
    <mergeCell ref="A11:A23"/>
    <mergeCell ref="A24:A26"/>
    <mergeCell ref="A27:B27"/>
    <mergeCell ref="A28:A31"/>
    <mergeCell ref="A32:A33"/>
    <mergeCell ref="A34:J34"/>
    <mergeCell ref="A35:M35"/>
    <mergeCell ref="X35:AA35"/>
    <mergeCell ref="AB35:AJ36"/>
    <mergeCell ref="A36:N36"/>
    <mergeCell ref="A37:V37"/>
    <mergeCell ref="X37:AA38"/>
    <mergeCell ref="AB37:AJ37"/>
    <mergeCell ref="AB38:AJ38"/>
    <mergeCell ref="AB39:AJ39"/>
    <mergeCell ref="AB40:AJ40"/>
    <mergeCell ref="AB41:AD41"/>
    <mergeCell ref="AF41:AI41"/>
    <mergeCell ref="AB42:AD42"/>
    <mergeCell ref="AF42:AI42"/>
  </mergeCells>
  <conditionalFormatting sqref="K34:V34">
    <cfRule type="cellIs" priority="2" operator="lessThan" aboveAverage="0" equalAverage="0" bottom="0" percent="0" rank="0" text="" dxfId="53">
      <formula>0</formula>
    </cfRule>
  </conditionalFormatting>
  <conditionalFormatting sqref="AA11:AI31">
    <cfRule type="cellIs" priority="3" operator="lessThan" aboveAverage="0" equalAverage="0" bottom="0" percent="0" rank="0" text="" dxfId="54">
      <formula>0</formula>
    </cfRule>
  </conditionalFormatting>
  <conditionalFormatting sqref="D11:AI31">
    <cfRule type="cellIs" priority="4" operator="lessThan" aboveAverage="0" equalAverage="0" bottom="0" percent="0" rank="0" text="" dxfId="55">
      <formula>0</formula>
    </cfRule>
  </conditionalFormatting>
  <conditionalFormatting sqref="K11:K31">
    <cfRule type="cellIs" priority="5" operator="lessThan" aboveAverage="0" equalAverage="0" bottom="0" percent="0" rank="0" text="" dxfId="56">
      <formula>0</formula>
    </cfRule>
  </conditionalFormatting>
  <conditionalFormatting sqref="D32:AJ33">
    <cfRule type="cellIs" priority="6" operator="lessThan" aboveAverage="0" equalAverage="0" bottom="0" percent="0" rank="0" text="" dxfId="57">
      <formula>0</formula>
    </cfRule>
  </conditionalFormatting>
  <conditionalFormatting sqref="D32:AJ33">
    <cfRule type="cellIs" priority="7" operator="lessThan" aboveAverage="0" equalAverage="0" bottom="0" percent="0" rank="0" text="" dxfId="58">
      <formula>0</formula>
    </cfRule>
  </conditionalFormatting>
  <conditionalFormatting sqref="AJ11:AJ31">
    <cfRule type="cellIs" priority="8" operator="lessThan" aboveAverage="0" equalAverage="0" bottom="0" percent="0" rank="0" text="" dxfId="59">
      <formula>0</formula>
    </cfRule>
  </conditionalFormatting>
  <conditionalFormatting sqref="AJ11:AJ31">
    <cfRule type="cellIs" priority="9" operator="lessThan" aboveAverage="0" equalAverage="0" bottom="0" percent="0" rank="0" text="" dxfId="60">
      <formula>0</formula>
    </cfRule>
  </conditionalFormatting>
  <conditionalFormatting sqref="D10:AJ10">
    <cfRule type="cellIs" priority="10" operator="lessThan" aboveAverage="0" equalAverage="0" bottom="0" percent="0" rank="0" text="" dxfId="61">
      <formula>0</formula>
    </cfRule>
  </conditionalFormatting>
  <printOptions headings="false" gridLines="false" gridLinesSet="true" horizontalCentered="false" verticalCentered="false"/>
  <pageMargins left="0.511805555555556" right="0.315277777777778" top="0.7875" bottom="0.354166666666667"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687"/>
  <sheetViews>
    <sheetView showFormulas="false" showGridLines="true" showRowColHeaders="true" showZeros="true" rightToLeft="false" tabSelected="false" showOutlineSymbols="true" defaultGridColor="true" view="normal" topLeftCell="A2684" colorId="64" zoomScale="100" zoomScaleNormal="100" zoomScalePageLayoutView="100" workbookViewId="0">
      <selection pane="topLeft" activeCell="C2703" activeCellId="0" sqref="C2703"/>
    </sheetView>
  </sheetViews>
  <sheetFormatPr defaultColWidth="9.0546875" defaultRowHeight="12.75" zeroHeight="false" outlineLevelRow="0" outlineLevelCol="0"/>
  <cols>
    <col collapsed="false" customWidth="true" hidden="false" outlineLevel="0" max="2" min="1" style="336" width="8.85"/>
    <col collapsed="false" customWidth="true" hidden="false" outlineLevel="0" max="3" min="3" style="337" width="78.28"/>
    <col collapsed="false" customWidth="true" hidden="false" outlineLevel="0" max="4" min="4" style="337" width="69.42"/>
    <col collapsed="false" customWidth="true" hidden="false" outlineLevel="0" max="5" min="5" style="337" width="17.7"/>
  </cols>
  <sheetData>
    <row r="1" customFormat="false" ht="32.25" hidden="false" customHeight="true" outlineLevel="0" collapsed="false">
      <c r="A1" s="338" t="s">
        <v>345</v>
      </c>
      <c r="B1" s="338" t="s">
        <v>346</v>
      </c>
      <c r="C1" s="339" t="s">
        <v>347</v>
      </c>
      <c r="D1" s="339" t="s">
        <v>348</v>
      </c>
      <c r="E1" s="339" t="s">
        <v>349</v>
      </c>
    </row>
    <row r="2" customFormat="false" ht="12.75" hidden="false" customHeight="false" outlineLevel="0" collapsed="false">
      <c r="A2" s="340" t="str">
        <f aca="false">IF((SUM('Раздел 2'!E14:E14)=0),"","Неверно!")</f>
        <v/>
      </c>
      <c r="B2" s="340" t="s">
        <v>350</v>
      </c>
      <c r="C2" s="341" t="s">
        <v>351</v>
      </c>
      <c r="D2" s="341" t="s">
        <v>352</v>
      </c>
      <c r="E2" s="341" t="str">
        <f aca="false">CONCATENATE(SUM('Раздел 2'!E14:E14),"=",0)</f>
        <v>0=0</v>
      </c>
    </row>
    <row r="3" customFormat="false" ht="12.75" hidden="false" customHeight="false" outlineLevel="0" collapsed="false">
      <c r="A3" s="340" t="str">
        <f aca="false">IF((SUM('Раздел 2'!N14:N14)=0),"","Неверно!")</f>
        <v/>
      </c>
      <c r="B3" s="340" t="s">
        <v>350</v>
      </c>
      <c r="C3" s="341" t="s">
        <v>353</v>
      </c>
      <c r="D3" s="341" t="s">
        <v>352</v>
      </c>
      <c r="E3" s="341" t="str">
        <f aca="false">CONCATENATE(SUM('Раздел 2'!N14:N14),"=",0)</f>
        <v>0=0</v>
      </c>
    </row>
    <row r="4" customFormat="false" ht="12.75" hidden="false" customHeight="false" outlineLevel="0" collapsed="false">
      <c r="A4" s="340" t="str">
        <f aca="false">IF((SUM('Раздел 2'!O14:O14)=0),"","Неверно!")</f>
        <v/>
      </c>
      <c r="B4" s="340" t="s">
        <v>350</v>
      </c>
      <c r="C4" s="341" t="s">
        <v>354</v>
      </c>
      <c r="D4" s="341" t="s">
        <v>352</v>
      </c>
      <c r="E4" s="341" t="str">
        <f aca="false">CONCATENATE(SUM('Раздел 2'!O14:O14),"=",0)</f>
        <v>0=0</v>
      </c>
    </row>
    <row r="5" customFormat="false" ht="12.75" hidden="false" customHeight="false" outlineLevel="0" collapsed="false">
      <c r="A5" s="340" t="str">
        <f aca="false">IF((SUM('Раздел 2'!P14:P14)=0),"","Неверно!")</f>
        <v/>
      </c>
      <c r="B5" s="340" t="s">
        <v>350</v>
      </c>
      <c r="C5" s="341" t="s">
        <v>355</v>
      </c>
      <c r="D5" s="341" t="s">
        <v>352</v>
      </c>
      <c r="E5" s="341" t="str">
        <f aca="false">CONCATENATE(SUM('Раздел 2'!P14:P14),"=",0)</f>
        <v>0=0</v>
      </c>
    </row>
    <row r="6" customFormat="false" ht="12.75" hidden="false" customHeight="false" outlineLevel="0" collapsed="false">
      <c r="A6" s="340" t="str">
        <f aca="false">IF((SUM('Раздел 2'!Q14:Q14)=0),"","Неверно!")</f>
        <v/>
      </c>
      <c r="B6" s="340" t="s">
        <v>350</v>
      </c>
      <c r="C6" s="341" t="s">
        <v>356</v>
      </c>
      <c r="D6" s="341" t="s">
        <v>352</v>
      </c>
      <c r="E6" s="341" t="str">
        <f aca="false">CONCATENATE(SUM('Раздел 2'!Q14:Q14),"=",0)</f>
        <v>0=0</v>
      </c>
    </row>
    <row r="7" customFormat="false" ht="12.75" hidden="false" customHeight="false" outlineLevel="0" collapsed="false">
      <c r="A7" s="340" t="str">
        <f aca="false">IF((SUM('Раздел 2'!R14:R14)=0),"","Неверно!")</f>
        <v/>
      </c>
      <c r="B7" s="340" t="s">
        <v>350</v>
      </c>
      <c r="C7" s="341" t="s">
        <v>357</v>
      </c>
      <c r="D7" s="341" t="s">
        <v>352</v>
      </c>
      <c r="E7" s="341" t="str">
        <f aca="false">CONCATENATE(SUM('Раздел 2'!R14:R14),"=",0)</f>
        <v>0=0</v>
      </c>
    </row>
    <row r="8" customFormat="false" ht="12.75" hidden="false" customHeight="false" outlineLevel="0" collapsed="false">
      <c r="A8" s="340" t="str">
        <f aca="false">IF((SUM('Раздел 2'!S14:S14)=0),"","Неверно!")</f>
        <v/>
      </c>
      <c r="B8" s="340" t="s">
        <v>350</v>
      </c>
      <c r="C8" s="341" t="s">
        <v>358</v>
      </c>
      <c r="D8" s="341" t="s">
        <v>352</v>
      </c>
      <c r="E8" s="341" t="str">
        <f aca="false">CONCATENATE(SUM('Раздел 2'!S14:S14),"=",0)</f>
        <v>0=0</v>
      </c>
    </row>
    <row r="9" customFormat="false" ht="12.75" hidden="false" customHeight="false" outlineLevel="0" collapsed="false">
      <c r="A9" s="340" t="str">
        <f aca="false">IF((SUM('Раздел 2'!T14:T14)=0),"","Неверно!")</f>
        <v/>
      </c>
      <c r="B9" s="340" t="s">
        <v>350</v>
      </c>
      <c r="C9" s="341" t="s">
        <v>359</v>
      </c>
      <c r="D9" s="341" t="s">
        <v>352</v>
      </c>
      <c r="E9" s="341" t="str">
        <f aca="false">CONCATENATE(SUM('Раздел 2'!T14:T14),"=",0)</f>
        <v>0=0</v>
      </c>
    </row>
    <row r="10" customFormat="false" ht="12.75" hidden="false" customHeight="false" outlineLevel="0" collapsed="false">
      <c r="A10" s="340" t="str">
        <f aca="false">IF((SUM('Раздел 2'!U14:U14)=0),"","Неверно!")</f>
        <v/>
      </c>
      <c r="B10" s="340" t="s">
        <v>350</v>
      </c>
      <c r="C10" s="341" t="s">
        <v>360</v>
      </c>
      <c r="D10" s="341" t="s">
        <v>352</v>
      </c>
      <c r="E10" s="341" t="str">
        <f aca="false">CONCATENATE(SUM('Раздел 2'!U14:U14),"=",0)</f>
        <v>0=0</v>
      </c>
    </row>
    <row r="11" customFormat="false" ht="12.75" hidden="false" customHeight="false" outlineLevel="0" collapsed="false">
      <c r="A11" s="340" t="str">
        <f aca="false">IF((SUM('Раздел 2'!V14:V14)=0),"","Неверно!")</f>
        <v/>
      </c>
      <c r="B11" s="340" t="s">
        <v>350</v>
      </c>
      <c r="C11" s="341" t="s">
        <v>361</v>
      </c>
      <c r="D11" s="341" t="s">
        <v>352</v>
      </c>
      <c r="E11" s="341" t="str">
        <f aca="false">CONCATENATE(SUM('Раздел 2'!V14:V14),"=",0)</f>
        <v>0=0</v>
      </c>
    </row>
    <row r="12" customFormat="false" ht="12.75" hidden="false" customHeight="false" outlineLevel="0" collapsed="false">
      <c r="A12" s="340" t="str">
        <f aca="false">IF((SUM('Раздел 2'!W14:W14)=0),"","Неверно!")</f>
        <v/>
      </c>
      <c r="B12" s="340" t="s">
        <v>350</v>
      </c>
      <c r="C12" s="341" t="s">
        <v>362</v>
      </c>
      <c r="D12" s="341" t="s">
        <v>352</v>
      </c>
      <c r="E12" s="341" t="str">
        <f aca="false">CONCATENATE(SUM('Раздел 2'!W14:W14),"=",0)</f>
        <v>0=0</v>
      </c>
    </row>
    <row r="13" customFormat="false" ht="12.75" hidden="false" customHeight="false" outlineLevel="0" collapsed="false">
      <c r="A13" s="340" t="str">
        <f aca="false">IF((SUM('Раздел 2'!F14:F14)=0),"","Неверно!")</f>
        <v/>
      </c>
      <c r="B13" s="340" t="s">
        <v>350</v>
      </c>
      <c r="C13" s="341" t="s">
        <v>363</v>
      </c>
      <c r="D13" s="341" t="s">
        <v>352</v>
      </c>
      <c r="E13" s="341" t="str">
        <f aca="false">CONCATENATE(SUM('Раздел 2'!F14:F14),"=",0)</f>
        <v>0=0</v>
      </c>
    </row>
    <row r="14" customFormat="false" ht="12.75" hidden="false" customHeight="false" outlineLevel="0" collapsed="false">
      <c r="A14" s="340" t="str">
        <f aca="false">IF((SUM('Раздел 2'!X14:X14)=0),"","Неверно!")</f>
        <v/>
      </c>
      <c r="B14" s="340" t="s">
        <v>350</v>
      </c>
      <c r="C14" s="341" t="s">
        <v>364</v>
      </c>
      <c r="D14" s="341" t="s">
        <v>352</v>
      </c>
      <c r="E14" s="341" t="str">
        <f aca="false">CONCATENATE(SUM('Раздел 2'!X14:X14),"=",0)</f>
        <v>0=0</v>
      </c>
    </row>
    <row r="15" customFormat="false" ht="12.75" hidden="false" customHeight="false" outlineLevel="0" collapsed="false">
      <c r="A15" s="340" t="str">
        <f aca="false">IF((SUM('Раздел 2'!Y14:Y14)=0),"","Неверно!")</f>
        <v/>
      </c>
      <c r="B15" s="340" t="s">
        <v>350</v>
      </c>
      <c r="C15" s="341" t="s">
        <v>365</v>
      </c>
      <c r="D15" s="341" t="s">
        <v>352</v>
      </c>
      <c r="E15" s="341" t="str">
        <f aca="false">CONCATENATE(SUM('Раздел 2'!Y14:Y14),"=",0)</f>
        <v>0=0</v>
      </c>
    </row>
    <row r="16" customFormat="false" ht="12.75" hidden="false" customHeight="false" outlineLevel="0" collapsed="false">
      <c r="A16" s="340" t="str">
        <f aca="false">IF((SUM('Раздел 2'!Z14:Z14)=0),"","Неверно!")</f>
        <v/>
      </c>
      <c r="B16" s="340" t="s">
        <v>350</v>
      </c>
      <c r="C16" s="341" t="s">
        <v>366</v>
      </c>
      <c r="D16" s="341" t="s">
        <v>352</v>
      </c>
      <c r="E16" s="341" t="str">
        <f aca="false">CONCATENATE(SUM('Раздел 2'!Z14:Z14),"=",0)</f>
        <v>0=0</v>
      </c>
    </row>
    <row r="17" customFormat="false" ht="12.75" hidden="false" customHeight="false" outlineLevel="0" collapsed="false">
      <c r="A17" s="340" t="str">
        <f aca="false">IF((SUM('Раздел 2'!AA14:AA14)=0),"","Неверно!")</f>
        <v/>
      </c>
      <c r="B17" s="340" t="s">
        <v>350</v>
      </c>
      <c r="C17" s="341" t="s">
        <v>367</v>
      </c>
      <c r="D17" s="341" t="s">
        <v>352</v>
      </c>
      <c r="E17" s="341" t="str">
        <f aca="false">CONCATENATE(SUM('Раздел 2'!AA14:AA14),"=",0)</f>
        <v>0=0</v>
      </c>
    </row>
    <row r="18" customFormat="false" ht="12.75" hidden="false" customHeight="false" outlineLevel="0" collapsed="false">
      <c r="A18" s="340" t="str">
        <f aca="false">IF((SUM('Раздел 2'!AB14:AB14)=0),"","Неверно!")</f>
        <v/>
      </c>
      <c r="B18" s="340" t="s">
        <v>350</v>
      </c>
      <c r="C18" s="341" t="s">
        <v>368</v>
      </c>
      <c r="D18" s="341" t="s">
        <v>352</v>
      </c>
      <c r="E18" s="341" t="str">
        <f aca="false">CONCATENATE(SUM('Раздел 2'!AB14:AB14),"=",0)</f>
        <v>0=0</v>
      </c>
    </row>
    <row r="19" customFormat="false" ht="12.75" hidden="false" customHeight="false" outlineLevel="0" collapsed="false">
      <c r="A19" s="340" t="str">
        <f aca="false">IF((SUM('Раздел 2'!AC14:AC14)=0),"","Неверно!")</f>
        <v/>
      </c>
      <c r="B19" s="340" t="s">
        <v>350</v>
      </c>
      <c r="C19" s="341" t="s">
        <v>369</v>
      </c>
      <c r="D19" s="341" t="s">
        <v>352</v>
      </c>
      <c r="E19" s="341" t="str">
        <f aca="false">CONCATENATE(SUM('Раздел 2'!AC14:AC14),"=",0)</f>
        <v>0=0</v>
      </c>
    </row>
    <row r="20" customFormat="false" ht="12.75" hidden="false" customHeight="false" outlineLevel="0" collapsed="false">
      <c r="A20" s="340" t="str">
        <f aca="false">IF((SUM('Раздел 2'!AD14:AD14)=0),"","Неверно!")</f>
        <v/>
      </c>
      <c r="B20" s="340" t="s">
        <v>350</v>
      </c>
      <c r="C20" s="341" t="s">
        <v>370</v>
      </c>
      <c r="D20" s="341" t="s">
        <v>352</v>
      </c>
      <c r="E20" s="341" t="str">
        <f aca="false">CONCATENATE(SUM('Раздел 2'!AD14:AD14),"=",0)</f>
        <v>0=0</v>
      </c>
    </row>
    <row r="21" customFormat="false" ht="12.75" hidden="false" customHeight="false" outlineLevel="0" collapsed="false">
      <c r="A21" s="340" t="str">
        <f aca="false">IF((SUM('Раздел 2'!AE14:AE14)=0),"","Неверно!")</f>
        <v/>
      </c>
      <c r="B21" s="340" t="s">
        <v>350</v>
      </c>
      <c r="C21" s="341" t="s">
        <v>371</v>
      </c>
      <c r="D21" s="341" t="s">
        <v>352</v>
      </c>
      <c r="E21" s="341" t="str">
        <f aca="false">CONCATENATE(SUM('Раздел 2'!AE14:AE14),"=",0)</f>
        <v>0=0</v>
      </c>
    </row>
    <row r="22" customFormat="false" ht="12.75" hidden="false" customHeight="false" outlineLevel="0" collapsed="false">
      <c r="A22" s="340" t="str">
        <f aca="false">IF((SUM('Раздел 2'!AF14:AF14)=0),"","Неверно!")</f>
        <v/>
      </c>
      <c r="B22" s="340" t="s">
        <v>350</v>
      </c>
      <c r="C22" s="341" t="s">
        <v>372</v>
      </c>
      <c r="D22" s="341" t="s">
        <v>352</v>
      </c>
      <c r="E22" s="341" t="str">
        <f aca="false">CONCATENATE(SUM('Раздел 2'!AF14:AF14),"=",0)</f>
        <v>0=0</v>
      </c>
    </row>
    <row r="23" customFormat="false" ht="12.75" hidden="false" customHeight="false" outlineLevel="0" collapsed="false">
      <c r="A23" s="340" t="str">
        <f aca="false">IF((SUM('Раздел 2'!AG14:AG14)=0),"","Неверно!")</f>
        <v/>
      </c>
      <c r="B23" s="340" t="s">
        <v>350</v>
      </c>
      <c r="C23" s="341" t="s">
        <v>373</v>
      </c>
      <c r="D23" s="341" t="s">
        <v>352</v>
      </c>
      <c r="E23" s="341" t="str">
        <f aca="false">CONCATENATE(SUM('Раздел 2'!AG14:AG14),"=",0)</f>
        <v>0=0</v>
      </c>
    </row>
    <row r="24" customFormat="false" ht="12.75" hidden="false" customHeight="false" outlineLevel="0" collapsed="false">
      <c r="A24" s="340" t="str">
        <f aca="false">IF((SUM('Раздел 2'!G14:G14)=0),"","Неверно!")</f>
        <v/>
      </c>
      <c r="B24" s="340" t="s">
        <v>350</v>
      </c>
      <c r="C24" s="341" t="s">
        <v>374</v>
      </c>
      <c r="D24" s="341" t="s">
        <v>352</v>
      </c>
      <c r="E24" s="341" t="str">
        <f aca="false">CONCATENATE(SUM('Раздел 2'!G14:G14),"=",0)</f>
        <v>0=0</v>
      </c>
    </row>
    <row r="25" customFormat="false" ht="12.75" hidden="false" customHeight="false" outlineLevel="0" collapsed="false">
      <c r="A25" s="340" t="str">
        <f aca="false">IF((SUM('Раздел 2'!AH14:AH14)=0),"","Неверно!")</f>
        <v/>
      </c>
      <c r="B25" s="340" t="s">
        <v>350</v>
      </c>
      <c r="C25" s="341" t="s">
        <v>375</v>
      </c>
      <c r="D25" s="341" t="s">
        <v>352</v>
      </c>
      <c r="E25" s="341" t="str">
        <f aca="false">CONCATENATE(SUM('Раздел 2'!AH14:AH14),"=",0)</f>
        <v>0=0</v>
      </c>
    </row>
    <row r="26" customFormat="false" ht="12.75" hidden="false" customHeight="false" outlineLevel="0" collapsed="false">
      <c r="A26" s="340" t="str">
        <f aca="false">IF((SUM('Раздел 2'!AI14:AI14)=0),"","Неверно!")</f>
        <v/>
      </c>
      <c r="B26" s="340" t="s">
        <v>350</v>
      </c>
      <c r="C26" s="341" t="s">
        <v>376</v>
      </c>
      <c r="D26" s="341" t="s">
        <v>352</v>
      </c>
      <c r="E26" s="341" t="str">
        <f aca="false">CONCATENATE(SUM('Раздел 2'!AI14:AI14),"=",0)</f>
        <v>0=0</v>
      </c>
    </row>
    <row r="27" customFormat="false" ht="12.75" hidden="false" customHeight="false" outlineLevel="0" collapsed="false">
      <c r="A27" s="340" t="str">
        <f aca="false">IF((SUM('Раздел 2'!AJ14:AJ14)=0),"","Неверно!")</f>
        <v/>
      </c>
      <c r="B27" s="340" t="s">
        <v>350</v>
      </c>
      <c r="C27" s="341" t="s">
        <v>377</v>
      </c>
      <c r="D27" s="341" t="s">
        <v>352</v>
      </c>
      <c r="E27" s="341" t="str">
        <f aca="false">CONCATENATE(SUM('Раздел 2'!AJ14:AJ14),"=",0)</f>
        <v>0=0</v>
      </c>
    </row>
    <row r="28" customFormat="false" ht="12.75" hidden="false" customHeight="false" outlineLevel="0" collapsed="false">
      <c r="A28" s="340" t="str">
        <f aca="false">IF((SUM('Раздел 2'!AK14:AK14)=0),"","Неверно!")</f>
        <v/>
      </c>
      <c r="B28" s="340" t="s">
        <v>350</v>
      </c>
      <c r="C28" s="341" t="s">
        <v>378</v>
      </c>
      <c r="D28" s="341" t="s">
        <v>352</v>
      </c>
      <c r="E28" s="341" t="str">
        <f aca="false">CONCATENATE(SUM('Раздел 2'!AK14:AK14),"=",0)</f>
        <v>0=0</v>
      </c>
    </row>
    <row r="29" customFormat="false" ht="12.75" hidden="false" customHeight="false" outlineLevel="0" collapsed="false">
      <c r="A29" s="340" t="str">
        <f aca="false">IF((SUM('Раздел 2'!H14:H14)=0),"","Неверно!")</f>
        <v/>
      </c>
      <c r="B29" s="340" t="s">
        <v>350</v>
      </c>
      <c r="C29" s="341" t="s">
        <v>379</v>
      </c>
      <c r="D29" s="341" t="s">
        <v>352</v>
      </c>
      <c r="E29" s="341" t="str">
        <f aca="false">CONCATENATE(SUM('Раздел 2'!H14:H14),"=",0)</f>
        <v>0=0</v>
      </c>
    </row>
    <row r="30" customFormat="false" ht="12.75" hidden="false" customHeight="false" outlineLevel="0" collapsed="false">
      <c r="A30" s="340" t="str">
        <f aca="false">IF((SUM('Раздел 2'!I14:I14)=0),"","Неверно!")</f>
        <v/>
      </c>
      <c r="B30" s="340" t="s">
        <v>350</v>
      </c>
      <c r="C30" s="341" t="s">
        <v>380</v>
      </c>
      <c r="D30" s="341" t="s">
        <v>352</v>
      </c>
      <c r="E30" s="341" t="str">
        <f aca="false">CONCATENATE(SUM('Раздел 2'!I14:I14),"=",0)</f>
        <v>0=0</v>
      </c>
    </row>
    <row r="31" customFormat="false" ht="12.75" hidden="false" customHeight="false" outlineLevel="0" collapsed="false">
      <c r="A31" s="340" t="str">
        <f aca="false">IF((SUM('Раздел 2'!J14:J14)=0),"","Неверно!")</f>
        <v/>
      </c>
      <c r="B31" s="340" t="s">
        <v>350</v>
      </c>
      <c r="C31" s="341" t="s">
        <v>381</v>
      </c>
      <c r="D31" s="341" t="s">
        <v>352</v>
      </c>
      <c r="E31" s="341" t="str">
        <f aca="false">CONCATENATE(SUM('Раздел 2'!J14:J14),"=",0)</f>
        <v>0=0</v>
      </c>
    </row>
    <row r="32" customFormat="false" ht="12.75" hidden="false" customHeight="false" outlineLevel="0" collapsed="false">
      <c r="A32" s="340" t="str">
        <f aca="false">IF((SUM('Раздел 2'!K14:K14)=0),"","Неверно!")</f>
        <v/>
      </c>
      <c r="B32" s="340" t="s">
        <v>350</v>
      </c>
      <c r="C32" s="341" t="s">
        <v>382</v>
      </c>
      <c r="D32" s="341" t="s">
        <v>352</v>
      </c>
      <c r="E32" s="341" t="str">
        <f aca="false">CONCATENATE(SUM('Раздел 2'!K14:K14),"=",0)</f>
        <v>0=0</v>
      </c>
    </row>
    <row r="33" customFormat="false" ht="12.75" hidden="false" customHeight="false" outlineLevel="0" collapsed="false">
      <c r="A33" s="340" t="str">
        <f aca="false">IF((SUM('Раздел 2'!L14:L14)=0),"","Неверно!")</f>
        <v/>
      </c>
      <c r="B33" s="340" t="s">
        <v>350</v>
      </c>
      <c r="C33" s="341" t="s">
        <v>383</v>
      </c>
      <c r="D33" s="341" t="s">
        <v>352</v>
      </c>
      <c r="E33" s="341" t="str">
        <f aca="false">CONCATENATE(SUM('Раздел 2'!L14:L14),"=",0)</f>
        <v>0=0</v>
      </c>
    </row>
    <row r="34" customFormat="false" ht="12.75" hidden="false" customHeight="false" outlineLevel="0" collapsed="false">
      <c r="A34" s="340" t="str">
        <f aca="false">IF((SUM('Раздел 2'!M14:M14)=0),"","Неверно!")</f>
        <v/>
      </c>
      <c r="B34" s="340" t="s">
        <v>350</v>
      </c>
      <c r="C34" s="341" t="s">
        <v>384</v>
      </c>
      <c r="D34" s="341" t="s">
        <v>352</v>
      </c>
      <c r="E34" s="341" t="str">
        <f aca="false">CONCATENATE(SUM('Раздел 2'!M14:M14),"=",0)</f>
        <v>0=0</v>
      </c>
    </row>
    <row r="35" customFormat="false" ht="12.75" hidden="false" customHeight="false" outlineLevel="0" collapsed="false">
      <c r="A35" s="340" t="str">
        <f aca="false">IF((SUM('Раздел 2'!E13:E13)=0),"","Неверно!")</f>
        <v/>
      </c>
      <c r="B35" s="340" t="s">
        <v>385</v>
      </c>
      <c r="C35" s="341" t="s">
        <v>386</v>
      </c>
      <c r="D35" s="341" t="s">
        <v>387</v>
      </c>
      <c r="E35" s="341" t="str">
        <f aca="false">CONCATENATE(SUM('Раздел 2'!E13:E13),"=",0)</f>
        <v>0=0</v>
      </c>
    </row>
    <row r="36" customFormat="false" ht="12.75" hidden="false" customHeight="false" outlineLevel="0" collapsed="false">
      <c r="A36" s="340" t="str">
        <f aca="false">IF((SUM('Раздел 2'!N13:N13)=0),"","Неверно!")</f>
        <v/>
      </c>
      <c r="B36" s="340" t="s">
        <v>385</v>
      </c>
      <c r="C36" s="341" t="s">
        <v>388</v>
      </c>
      <c r="D36" s="341" t="s">
        <v>387</v>
      </c>
      <c r="E36" s="341" t="str">
        <f aca="false">CONCATENATE(SUM('Раздел 2'!N13:N13),"=",0)</f>
        <v>0=0</v>
      </c>
    </row>
    <row r="37" customFormat="false" ht="12.75" hidden="false" customHeight="false" outlineLevel="0" collapsed="false">
      <c r="A37" s="340" t="str">
        <f aca="false">IF((SUM('Раздел 2'!O13:O13)=0),"","Неверно!")</f>
        <v/>
      </c>
      <c r="B37" s="340" t="s">
        <v>385</v>
      </c>
      <c r="C37" s="341" t="s">
        <v>389</v>
      </c>
      <c r="D37" s="341" t="s">
        <v>387</v>
      </c>
      <c r="E37" s="341" t="str">
        <f aca="false">CONCATENATE(SUM('Раздел 2'!O13:O13),"=",0)</f>
        <v>0=0</v>
      </c>
    </row>
    <row r="38" customFormat="false" ht="12.75" hidden="false" customHeight="false" outlineLevel="0" collapsed="false">
      <c r="A38" s="340" t="str">
        <f aca="false">IF((SUM('Раздел 2'!P13:P13)=0),"","Неверно!")</f>
        <v/>
      </c>
      <c r="B38" s="340" t="s">
        <v>385</v>
      </c>
      <c r="C38" s="341" t="s">
        <v>390</v>
      </c>
      <c r="D38" s="341" t="s">
        <v>387</v>
      </c>
      <c r="E38" s="341" t="str">
        <f aca="false">CONCATENATE(SUM('Раздел 2'!P13:P13),"=",0)</f>
        <v>0=0</v>
      </c>
    </row>
    <row r="39" customFormat="false" ht="12.75" hidden="false" customHeight="false" outlineLevel="0" collapsed="false">
      <c r="A39" s="340" t="str">
        <f aca="false">IF((SUM('Раздел 2'!Q13:Q13)=0),"","Неверно!")</f>
        <v/>
      </c>
      <c r="B39" s="340" t="s">
        <v>385</v>
      </c>
      <c r="C39" s="341" t="s">
        <v>391</v>
      </c>
      <c r="D39" s="341" t="s">
        <v>387</v>
      </c>
      <c r="E39" s="341" t="str">
        <f aca="false">CONCATENATE(SUM('Раздел 2'!Q13:Q13),"=",0)</f>
        <v>0=0</v>
      </c>
    </row>
    <row r="40" customFormat="false" ht="12.75" hidden="false" customHeight="false" outlineLevel="0" collapsed="false">
      <c r="A40" s="340" t="str">
        <f aca="false">IF((SUM('Раздел 2'!R13:R13)=0),"","Неверно!")</f>
        <v/>
      </c>
      <c r="B40" s="340" t="s">
        <v>385</v>
      </c>
      <c r="C40" s="341" t="s">
        <v>392</v>
      </c>
      <c r="D40" s="341" t="s">
        <v>387</v>
      </c>
      <c r="E40" s="341" t="str">
        <f aca="false">CONCATENATE(SUM('Раздел 2'!R13:R13),"=",0)</f>
        <v>0=0</v>
      </c>
    </row>
    <row r="41" customFormat="false" ht="12.75" hidden="false" customHeight="false" outlineLevel="0" collapsed="false">
      <c r="A41" s="340" t="str">
        <f aca="false">IF((SUM('Раздел 2'!S13:S13)=0),"","Неверно!")</f>
        <v/>
      </c>
      <c r="B41" s="340" t="s">
        <v>385</v>
      </c>
      <c r="C41" s="341" t="s">
        <v>393</v>
      </c>
      <c r="D41" s="341" t="s">
        <v>387</v>
      </c>
      <c r="E41" s="341" t="str">
        <f aca="false">CONCATENATE(SUM('Раздел 2'!S13:S13),"=",0)</f>
        <v>0=0</v>
      </c>
    </row>
    <row r="42" customFormat="false" ht="12.75" hidden="false" customHeight="false" outlineLevel="0" collapsed="false">
      <c r="A42" s="340" t="str">
        <f aca="false">IF((SUM('Раздел 2'!T13:T13)=0),"","Неверно!")</f>
        <v/>
      </c>
      <c r="B42" s="340" t="s">
        <v>385</v>
      </c>
      <c r="C42" s="341" t="s">
        <v>394</v>
      </c>
      <c r="D42" s="341" t="s">
        <v>387</v>
      </c>
      <c r="E42" s="341" t="str">
        <f aca="false">CONCATENATE(SUM('Раздел 2'!T13:T13),"=",0)</f>
        <v>0=0</v>
      </c>
    </row>
    <row r="43" customFormat="false" ht="12.75" hidden="false" customHeight="false" outlineLevel="0" collapsed="false">
      <c r="A43" s="340" t="str">
        <f aca="false">IF((SUM('Раздел 2'!U13:U13)=0),"","Неверно!")</f>
        <v/>
      </c>
      <c r="B43" s="340" t="s">
        <v>385</v>
      </c>
      <c r="C43" s="341" t="s">
        <v>395</v>
      </c>
      <c r="D43" s="341" t="s">
        <v>387</v>
      </c>
      <c r="E43" s="341" t="str">
        <f aca="false">CONCATENATE(SUM('Раздел 2'!U13:U13),"=",0)</f>
        <v>0=0</v>
      </c>
    </row>
    <row r="44" customFormat="false" ht="12.75" hidden="false" customHeight="false" outlineLevel="0" collapsed="false">
      <c r="A44" s="340" t="str">
        <f aca="false">IF((SUM('Раздел 2'!V13:V13)=0),"","Неверно!")</f>
        <v/>
      </c>
      <c r="B44" s="340" t="s">
        <v>385</v>
      </c>
      <c r="C44" s="341" t="s">
        <v>396</v>
      </c>
      <c r="D44" s="341" t="s">
        <v>387</v>
      </c>
      <c r="E44" s="341" t="str">
        <f aca="false">CONCATENATE(SUM('Раздел 2'!V13:V13),"=",0)</f>
        <v>0=0</v>
      </c>
    </row>
    <row r="45" customFormat="false" ht="12.75" hidden="false" customHeight="false" outlineLevel="0" collapsed="false">
      <c r="A45" s="340" t="str">
        <f aca="false">IF((SUM('Раздел 2'!W13:W13)=0),"","Неверно!")</f>
        <v/>
      </c>
      <c r="B45" s="340" t="s">
        <v>385</v>
      </c>
      <c r="C45" s="341" t="s">
        <v>397</v>
      </c>
      <c r="D45" s="341" t="s">
        <v>387</v>
      </c>
      <c r="E45" s="341" t="str">
        <f aca="false">CONCATENATE(SUM('Раздел 2'!W13:W13),"=",0)</f>
        <v>0=0</v>
      </c>
    </row>
    <row r="46" customFormat="false" ht="12.75" hidden="false" customHeight="false" outlineLevel="0" collapsed="false">
      <c r="A46" s="340" t="str">
        <f aca="false">IF((SUM('Раздел 2'!F13:F13)=0),"","Неверно!")</f>
        <v/>
      </c>
      <c r="B46" s="340" t="s">
        <v>385</v>
      </c>
      <c r="C46" s="341" t="s">
        <v>398</v>
      </c>
      <c r="D46" s="341" t="s">
        <v>387</v>
      </c>
      <c r="E46" s="341" t="str">
        <f aca="false">CONCATENATE(SUM('Раздел 2'!F13:F13),"=",0)</f>
        <v>0=0</v>
      </c>
    </row>
    <row r="47" customFormat="false" ht="12.75" hidden="false" customHeight="false" outlineLevel="0" collapsed="false">
      <c r="A47" s="340" t="str">
        <f aca="false">IF((SUM('Раздел 2'!X13:X13)=0),"","Неверно!")</f>
        <v/>
      </c>
      <c r="B47" s="340" t="s">
        <v>385</v>
      </c>
      <c r="C47" s="341" t="s">
        <v>399</v>
      </c>
      <c r="D47" s="341" t="s">
        <v>387</v>
      </c>
      <c r="E47" s="341" t="str">
        <f aca="false">CONCATENATE(SUM('Раздел 2'!X13:X13),"=",0)</f>
        <v>0=0</v>
      </c>
    </row>
    <row r="48" customFormat="false" ht="12.75" hidden="false" customHeight="false" outlineLevel="0" collapsed="false">
      <c r="A48" s="340" t="str">
        <f aca="false">IF((SUM('Раздел 2'!Y13:Y13)=0),"","Неверно!")</f>
        <v/>
      </c>
      <c r="B48" s="340" t="s">
        <v>385</v>
      </c>
      <c r="C48" s="341" t="s">
        <v>400</v>
      </c>
      <c r="D48" s="341" t="s">
        <v>387</v>
      </c>
      <c r="E48" s="341" t="str">
        <f aca="false">CONCATENATE(SUM('Раздел 2'!Y13:Y13),"=",0)</f>
        <v>0=0</v>
      </c>
    </row>
    <row r="49" customFormat="false" ht="12.75" hidden="false" customHeight="false" outlineLevel="0" collapsed="false">
      <c r="A49" s="340" t="str">
        <f aca="false">IF((SUM('Раздел 2'!Z13:Z13)=0),"","Неверно!")</f>
        <v/>
      </c>
      <c r="B49" s="340" t="s">
        <v>385</v>
      </c>
      <c r="C49" s="341" t="s">
        <v>401</v>
      </c>
      <c r="D49" s="341" t="s">
        <v>387</v>
      </c>
      <c r="E49" s="341" t="str">
        <f aca="false">CONCATENATE(SUM('Раздел 2'!Z13:Z13),"=",0)</f>
        <v>0=0</v>
      </c>
    </row>
    <row r="50" customFormat="false" ht="12.75" hidden="false" customHeight="false" outlineLevel="0" collapsed="false">
      <c r="A50" s="340" t="str">
        <f aca="false">IF((SUM('Раздел 2'!AA13:AA13)=0),"","Неверно!")</f>
        <v/>
      </c>
      <c r="B50" s="340" t="s">
        <v>385</v>
      </c>
      <c r="C50" s="341" t="s">
        <v>402</v>
      </c>
      <c r="D50" s="341" t="s">
        <v>387</v>
      </c>
      <c r="E50" s="341" t="str">
        <f aca="false">CONCATENATE(SUM('Раздел 2'!AA13:AA13),"=",0)</f>
        <v>0=0</v>
      </c>
    </row>
    <row r="51" customFormat="false" ht="12.75" hidden="false" customHeight="false" outlineLevel="0" collapsed="false">
      <c r="A51" s="340" t="str">
        <f aca="false">IF((SUM('Раздел 2'!AB13:AB13)=0),"","Неверно!")</f>
        <v/>
      </c>
      <c r="B51" s="340" t="s">
        <v>385</v>
      </c>
      <c r="C51" s="341" t="s">
        <v>403</v>
      </c>
      <c r="D51" s="341" t="s">
        <v>387</v>
      </c>
      <c r="E51" s="341" t="str">
        <f aca="false">CONCATENATE(SUM('Раздел 2'!AB13:AB13),"=",0)</f>
        <v>0=0</v>
      </c>
    </row>
    <row r="52" customFormat="false" ht="12.75" hidden="false" customHeight="false" outlineLevel="0" collapsed="false">
      <c r="A52" s="340" t="str">
        <f aca="false">IF((SUM('Раздел 2'!AC13:AC13)=0),"","Неверно!")</f>
        <v/>
      </c>
      <c r="B52" s="340" t="s">
        <v>385</v>
      </c>
      <c r="C52" s="341" t="s">
        <v>404</v>
      </c>
      <c r="D52" s="341" t="s">
        <v>387</v>
      </c>
      <c r="E52" s="341" t="str">
        <f aca="false">CONCATENATE(SUM('Раздел 2'!AC13:AC13),"=",0)</f>
        <v>0=0</v>
      </c>
    </row>
    <row r="53" customFormat="false" ht="12.75" hidden="false" customHeight="false" outlineLevel="0" collapsed="false">
      <c r="A53" s="340" t="str">
        <f aca="false">IF((SUM('Раздел 2'!AD13:AD13)=0),"","Неверно!")</f>
        <v/>
      </c>
      <c r="B53" s="340" t="s">
        <v>385</v>
      </c>
      <c r="C53" s="341" t="s">
        <v>405</v>
      </c>
      <c r="D53" s="341" t="s">
        <v>387</v>
      </c>
      <c r="E53" s="341" t="str">
        <f aca="false">CONCATENATE(SUM('Раздел 2'!AD13:AD13),"=",0)</f>
        <v>0=0</v>
      </c>
    </row>
    <row r="54" customFormat="false" ht="12.75" hidden="false" customHeight="false" outlineLevel="0" collapsed="false">
      <c r="A54" s="340" t="str">
        <f aca="false">IF((SUM('Раздел 2'!AE13:AE13)=0),"","Неверно!")</f>
        <v/>
      </c>
      <c r="B54" s="340" t="s">
        <v>385</v>
      </c>
      <c r="C54" s="341" t="s">
        <v>406</v>
      </c>
      <c r="D54" s="341" t="s">
        <v>387</v>
      </c>
      <c r="E54" s="341" t="str">
        <f aca="false">CONCATENATE(SUM('Раздел 2'!AE13:AE13),"=",0)</f>
        <v>0=0</v>
      </c>
    </row>
    <row r="55" customFormat="false" ht="12.75" hidden="false" customHeight="false" outlineLevel="0" collapsed="false">
      <c r="A55" s="340" t="str">
        <f aca="false">IF((SUM('Раздел 2'!AF13:AF13)=0),"","Неверно!")</f>
        <v/>
      </c>
      <c r="B55" s="340" t="s">
        <v>385</v>
      </c>
      <c r="C55" s="341" t="s">
        <v>407</v>
      </c>
      <c r="D55" s="341" t="s">
        <v>387</v>
      </c>
      <c r="E55" s="341" t="str">
        <f aca="false">CONCATENATE(SUM('Раздел 2'!AF13:AF13),"=",0)</f>
        <v>0=0</v>
      </c>
    </row>
    <row r="56" customFormat="false" ht="12.75" hidden="false" customHeight="false" outlineLevel="0" collapsed="false">
      <c r="A56" s="340" t="str">
        <f aca="false">IF((SUM('Раздел 2'!AG13:AG13)=0),"","Неверно!")</f>
        <v/>
      </c>
      <c r="B56" s="340" t="s">
        <v>385</v>
      </c>
      <c r="C56" s="341" t="s">
        <v>408</v>
      </c>
      <c r="D56" s="341" t="s">
        <v>387</v>
      </c>
      <c r="E56" s="341" t="str">
        <f aca="false">CONCATENATE(SUM('Раздел 2'!AG13:AG13),"=",0)</f>
        <v>0=0</v>
      </c>
    </row>
    <row r="57" customFormat="false" ht="12.75" hidden="false" customHeight="false" outlineLevel="0" collapsed="false">
      <c r="A57" s="340" t="str">
        <f aca="false">IF((SUM('Раздел 2'!G13:G13)=0),"","Неверно!")</f>
        <v/>
      </c>
      <c r="B57" s="340" t="s">
        <v>385</v>
      </c>
      <c r="C57" s="341" t="s">
        <v>409</v>
      </c>
      <c r="D57" s="341" t="s">
        <v>387</v>
      </c>
      <c r="E57" s="341" t="str">
        <f aca="false">CONCATENATE(SUM('Раздел 2'!G13:G13),"=",0)</f>
        <v>0=0</v>
      </c>
    </row>
    <row r="58" customFormat="false" ht="12.75" hidden="false" customHeight="false" outlineLevel="0" collapsed="false">
      <c r="A58" s="340" t="str">
        <f aca="false">IF((SUM('Раздел 2'!AH13:AH13)=0),"","Неверно!")</f>
        <v/>
      </c>
      <c r="B58" s="340" t="s">
        <v>385</v>
      </c>
      <c r="C58" s="341" t="s">
        <v>410</v>
      </c>
      <c r="D58" s="341" t="s">
        <v>387</v>
      </c>
      <c r="E58" s="341" t="str">
        <f aca="false">CONCATENATE(SUM('Раздел 2'!AH13:AH13),"=",0)</f>
        <v>0=0</v>
      </c>
    </row>
    <row r="59" customFormat="false" ht="12.75" hidden="false" customHeight="false" outlineLevel="0" collapsed="false">
      <c r="A59" s="340" t="str">
        <f aca="false">IF((SUM('Раздел 2'!AI13:AI13)=0),"","Неверно!")</f>
        <v/>
      </c>
      <c r="B59" s="340" t="s">
        <v>385</v>
      </c>
      <c r="C59" s="341" t="s">
        <v>411</v>
      </c>
      <c r="D59" s="341" t="s">
        <v>387</v>
      </c>
      <c r="E59" s="341" t="str">
        <f aca="false">CONCATENATE(SUM('Раздел 2'!AI13:AI13),"=",0)</f>
        <v>0=0</v>
      </c>
    </row>
    <row r="60" customFormat="false" ht="12.75" hidden="false" customHeight="false" outlineLevel="0" collapsed="false">
      <c r="A60" s="340" t="str">
        <f aca="false">IF((SUM('Раздел 2'!AJ13:AJ13)=0),"","Неверно!")</f>
        <v/>
      </c>
      <c r="B60" s="340" t="s">
        <v>385</v>
      </c>
      <c r="C60" s="341" t="s">
        <v>412</v>
      </c>
      <c r="D60" s="341" t="s">
        <v>387</v>
      </c>
      <c r="E60" s="341" t="str">
        <f aca="false">CONCATENATE(SUM('Раздел 2'!AJ13:AJ13),"=",0)</f>
        <v>0=0</v>
      </c>
    </row>
    <row r="61" customFormat="false" ht="12.75" hidden="false" customHeight="false" outlineLevel="0" collapsed="false">
      <c r="A61" s="340" t="str">
        <f aca="false">IF((SUM('Раздел 2'!AK13:AK13)=0),"","Неверно!")</f>
        <v/>
      </c>
      <c r="B61" s="340" t="s">
        <v>385</v>
      </c>
      <c r="C61" s="341" t="s">
        <v>413</v>
      </c>
      <c r="D61" s="341" t="s">
        <v>387</v>
      </c>
      <c r="E61" s="341" t="str">
        <f aca="false">CONCATENATE(SUM('Раздел 2'!AK13:AK13),"=",0)</f>
        <v>0=0</v>
      </c>
    </row>
    <row r="62" customFormat="false" ht="12.75" hidden="false" customHeight="false" outlineLevel="0" collapsed="false">
      <c r="A62" s="340" t="str">
        <f aca="false">IF((SUM('Раздел 2'!H13:H13)=0),"","Неверно!")</f>
        <v/>
      </c>
      <c r="B62" s="340" t="s">
        <v>385</v>
      </c>
      <c r="C62" s="341" t="s">
        <v>414</v>
      </c>
      <c r="D62" s="341" t="s">
        <v>387</v>
      </c>
      <c r="E62" s="341" t="str">
        <f aca="false">CONCATENATE(SUM('Раздел 2'!H13:H13),"=",0)</f>
        <v>0=0</v>
      </c>
    </row>
    <row r="63" customFormat="false" ht="12.75" hidden="false" customHeight="false" outlineLevel="0" collapsed="false">
      <c r="A63" s="340" t="str">
        <f aca="false">IF((SUM('Раздел 2'!I13:I13)=0),"","Неверно!")</f>
        <v/>
      </c>
      <c r="B63" s="340" t="s">
        <v>385</v>
      </c>
      <c r="C63" s="341" t="s">
        <v>415</v>
      </c>
      <c r="D63" s="341" t="s">
        <v>387</v>
      </c>
      <c r="E63" s="341" t="str">
        <f aca="false">CONCATENATE(SUM('Раздел 2'!I13:I13),"=",0)</f>
        <v>0=0</v>
      </c>
    </row>
    <row r="64" customFormat="false" ht="12.75" hidden="false" customHeight="false" outlineLevel="0" collapsed="false">
      <c r="A64" s="340" t="str">
        <f aca="false">IF((SUM('Раздел 2'!J13:J13)=0),"","Неверно!")</f>
        <v/>
      </c>
      <c r="B64" s="340" t="s">
        <v>385</v>
      </c>
      <c r="C64" s="341" t="s">
        <v>416</v>
      </c>
      <c r="D64" s="341" t="s">
        <v>387</v>
      </c>
      <c r="E64" s="341" t="str">
        <f aca="false">CONCATENATE(SUM('Раздел 2'!J13:J13),"=",0)</f>
        <v>0=0</v>
      </c>
    </row>
    <row r="65" customFormat="false" ht="12.75" hidden="false" customHeight="false" outlineLevel="0" collapsed="false">
      <c r="A65" s="340" t="str">
        <f aca="false">IF((SUM('Раздел 2'!K13:K13)=0),"","Неверно!")</f>
        <v/>
      </c>
      <c r="B65" s="340" t="s">
        <v>385</v>
      </c>
      <c r="C65" s="341" t="s">
        <v>417</v>
      </c>
      <c r="D65" s="341" t="s">
        <v>387</v>
      </c>
      <c r="E65" s="341" t="str">
        <f aca="false">CONCATENATE(SUM('Раздел 2'!K13:K13),"=",0)</f>
        <v>0=0</v>
      </c>
    </row>
    <row r="66" customFormat="false" ht="12.75" hidden="false" customHeight="false" outlineLevel="0" collapsed="false">
      <c r="A66" s="340" t="str">
        <f aca="false">IF((SUM('Раздел 2'!L13:L13)=0),"","Неверно!")</f>
        <v/>
      </c>
      <c r="B66" s="340" t="s">
        <v>385</v>
      </c>
      <c r="C66" s="341" t="s">
        <v>418</v>
      </c>
      <c r="D66" s="341" t="s">
        <v>387</v>
      </c>
      <c r="E66" s="341" t="str">
        <f aca="false">CONCATENATE(SUM('Раздел 2'!L13:L13),"=",0)</f>
        <v>0=0</v>
      </c>
    </row>
    <row r="67" customFormat="false" ht="12.75" hidden="false" customHeight="false" outlineLevel="0" collapsed="false">
      <c r="A67" s="340" t="str">
        <f aca="false">IF((SUM('Раздел 2'!M13:M13)=0),"","Неверно!")</f>
        <v/>
      </c>
      <c r="B67" s="340" t="s">
        <v>385</v>
      </c>
      <c r="C67" s="341" t="s">
        <v>419</v>
      </c>
      <c r="D67" s="341" t="s">
        <v>387</v>
      </c>
      <c r="E67" s="341" t="str">
        <f aca="false">CONCATENATE(SUM('Раздел 2'!M13:M13),"=",0)</f>
        <v>0=0</v>
      </c>
    </row>
    <row r="68" customFormat="false" ht="12.75" hidden="false" customHeight="false" outlineLevel="0" collapsed="false">
      <c r="A68" s="340" t="str">
        <f aca="false">IF((SUM('Раздел 3'!D20:D20)=0),"","Неверно!")</f>
        <v/>
      </c>
      <c r="B68" s="340" t="s">
        <v>420</v>
      </c>
      <c r="C68" s="341" t="s">
        <v>421</v>
      </c>
      <c r="D68" s="341" t="s">
        <v>422</v>
      </c>
      <c r="E68" s="341" t="str">
        <f aca="false">CONCATENATE(SUM('Раздел 3'!D20:D20),"=",0)</f>
        <v>0=0</v>
      </c>
    </row>
    <row r="69" customFormat="false" ht="12.75" hidden="false" customHeight="false" outlineLevel="0" collapsed="false">
      <c r="A69" s="340" t="str">
        <f aca="false">IF((SUM('Раздел 3'!D21:D21)=0),"","Неверно!")</f>
        <v/>
      </c>
      <c r="B69" s="340" t="s">
        <v>420</v>
      </c>
      <c r="C69" s="341" t="s">
        <v>423</v>
      </c>
      <c r="D69" s="341" t="s">
        <v>422</v>
      </c>
      <c r="E69" s="341" t="str">
        <f aca="false">CONCATENATE(SUM('Раздел 3'!D21:D21),"=",0)</f>
        <v>0=0</v>
      </c>
    </row>
    <row r="70" customFormat="false" ht="12.75" hidden="false" customHeight="false" outlineLevel="0" collapsed="false">
      <c r="A70" s="340" t="str">
        <f aca="false">IF((SUM('Раздел 3'!D22:D22)=0),"","Неверно!")</f>
        <v/>
      </c>
      <c r="B70" s="340" t="s">
        <v>420</v>
      </c>
      <c r="C70" s="341" t="s">
        <v>424</v>
      </c>
      <c r="D70" s="341" t="s">
        <v>422</v>
      </c>
      <c r="E70" s="341" t="str">
        <f aca="false">CONCATENATE(SUM('Раздел 3'!D22:D22),"=",0)</f>
        <v>0=0</v>
      </c>
    </row>
    <row r="71" customFormat="false" ht="12.75" hidden="false" customHeight="false" outlineLevel="0" collapsed="false">
      <c r="A71" s="340" t="str">
        <f aca="false">IF((SUM('Раздел 3'!M20:M20)=0),"","Неверно!")</f>
        <v/>
      </c>
      <c r="B71" s="340" t="s">
        <v>420</v>
      </c>
      <c r="C71" s="341" t="s">
        <v>425</v>
      </c>
      <c r="D71" s="341" t="s">
        <v>422</v>
      </c>
      <c r="E71" s="341" t="str">
        <f aca="false">CONCATENATE(SUM('Раздел 3'!M20:M20),"=",0)</f>
        <v>0=0</v>
      </c>
    </row>
    <row r="72" customFormat="false" ht="12.75" hidden="false" customHeight="false" outlineLevel="0" collapsed="false">
      <c r="A72" s="340" t="str">
        <f aca="false">IF((SUM('Раздел 3'!M21:M21)=0),"","Неверно!")</f>
        <v/>
      </c>
      <c r="B72" s="340" t="s">
        <v>420</v>
      </c>
      <c r="C72" s="341" t="s">
        <v>426</v>
      </c>
      <c r="D72" s="341" t="s">
        <v>422</v>
      </c>
      <c r="E72" s="341" t="str">
        <f aca="false">CONCATENATE(SUM('Раздел 3'!M21:M21),"=",0)</f>
        <v>0=0</v>
      </c>
    </row>
    <row r="73" customFormat="false" ht="12.75" hidden="false" customHeight="false" outlineLevel="0" collapsed="false">
      <c r="A73" s="340" t="str">
        <f aca="false">IF((SUM('Раздел 3'!M22:M22)=0),"","Неверно!")</f>
        <v/>
      </c>
      <c r="B73" s="340" t="s">
        <v>420</v>
      </c>
      <c r="C73" s="341" t="s">
        <v>427</v>
      </c>
      <c r="D73" s="341" t="s">
        <v>422</v>
      </c>
      <c r="E73" s="341" t="str">
        <f aca="false">CONCATENATE(SUM('Раздел 3'!M22:M22),"=",0)</f>
        <v>0=0</v>
      </c>
    </row>
    <row r="74" customFormat="false" ht="12.75" hidden="false" customHeight="false" outlineLevel="0" collapsed="false">
      <c r="A74" s="340" t="str">
        <f aca="false">IF((SUM('Раздел 3'!N20:N20)=0),"","Неверно!")</f>
        <v/>
      </c>
      <c r="B74" s="340" t="s">
        <v>420</v>
      </c>
      <c r="C74" s="341" t="s">
        <v>428</v>
      </c>
      <c r="D74" s="341" t="s">
        <v>422</v>
      </c>
      <c r="E74" s="341" t="str">
        <f aca="false">CONCATENATE(SUM('Раздел 3'!N20:N20),"=",0)</f>
        <v>0=0</v>
      </c>
    </row>
    <row r="75" customFormat="false" ht="12.75" hidden="false" customHeight="false" outlineLevel="0" collapsed="false">
      <c r="A75" s="340" t="str">
        <f aca="false">IF((SUM('Раздел 3'!N21:N21)=0),"","Неверно!")</f>
        <v/>
      </c>
      <c r="B75" s="340" t="s">
        <v>420</v>
      </c>
      <c r="C75" s="341" t="s">
        <v>429</v>
      </c>
      <c r="D75" s="341" t="s">
        <v>422</v>
      </c>
      <c r="E75" s="341" t="str">
        <f aca="false">CONCATENATE(SUM('Раздел 3'!N21:N21),"=",0)</f>
        <v>0=0</v>
      </c>
    </row>
    <row r="76" customFormat="false" ht="12.75" hidden="false" customHeight="false" outlineLevel="0" collapsed="false">
      <c r="A76" s="340" t="str">
        <f aca="false">IF((SUM('Раздел 3'!N22:N22)=0),"","Неверно!")</f>
        <v/>
      </c>
      <c r="B76" s="340" t="s">
        <v>420</v>
      </c>
      <c r="C76" s="341" t="s">
        <v>430</v>
      </c>
      <c r="D76" s="341" t="s">
        <v>422</v>
      </c>
      <c r="E76" s="341" t="str">
        <f aca="false">CONCATENATE(SUM('Раздел 3'!N22:N22),"=",0)</f>
        <v>0=0</v>
      </c>
    </row>
    <row r="77" customFormat="false" ht="12.75" hidden="false" customHeight="false" outlineLevel="0" collapsed="false">
      <c r="A77" s="340" t="str">
        <f aca="false">IF((SUM('Раздел 3'!O20:O20)=0),"","Неверно!")</f>
        <v/>
      </c>
      <c r="B77" s="340" t="s">
        <v>420</v>
      </c>
      <c r="C77" s="341" t="s">
        <v>431</v>
      </c>
      <c r="D77" s="341" t="s">
        <v>422</v>
      </c>
      <c r="E77" s="341" t="str">
        <f aca="false">CONCATENATE(SUM('Раздел 3'!O20:O20),"=",0)</f>
        <v>0=0</v>
      </c>
    </row>
    <row r="78" customFormat="false" ht="12.75" hidden="false" customHeight="false" outlineLevel="0" collapsed="false">
      <c r="A78" s="340" t="str">
        <f aca="false">IF((SUM('Раздел 3'!O21:O21)=0),"","Неверно!")</f>
        <v/>
      </c>
      <c r="B78" s="340" t="s">
        <v>420</v>
      </c>
      <c r="C78" s="341" t="s">
        <v>432</v>
      </c>
      <c r="D78" s="341" t="s">
        <v>422</v>
      </c>
      <c r="E78" s="341" t="str">
        <f aca="false">CONCATENATE(SUM('Раздел 3'!O21:O21),"=",0)</f>
        <v>0=0</v>
      </c>
    </row>
    <row r="79" customFormat="false" ht="12.75" hidden="false" customHeight="false" outlineLevel="0" collapsed="false">
      <c r="A79" s="340" t="str">
        <f aca="false">IF((SUM('Раздел 3'!O22:O22)=0),"","Неверно!")</f>
        <v/>
      </c>
      <c r="B79" s="340" t="s">
        <v>420</v>
      </c>
      <c r="C79" s="341" t="s">
        <v>433</v>
      </c>
      <c r="D79" s="341" t="s">
        <v>422</v>
      </c>
      <c r="E79" s="341" t="str">
        <f aca="false">CONCATENATE(SUM('Раздел 3'!O22:O22),"=",0)</f>
        <v>0=0</v>
      </c>
    </row>
    <row r="80" customFormat="false" ht="12.75" hidden="false" customHeight="false" outlineLevel="0" collapsed="false">
      <c r="A80" s="340" t="str">
        <f aca="false">IF((SUM('Раздел 3'!P20:P20)=0),"","Неверно!")</f>
        <v/>
      </c>
      <c r="B80" s="340" t="s">
        <v>420</v>
      </c>
      <c r="C80" s="341" t="s">
        <v>434</v>
      </c>
      <c r="D80" s="341" t="s">
        <v>422</v>
      </c>
      <c r="E80" s="341" t="str">
        <f aca="false">CONCATENATE(SUM('Раздел 3'!P20:P20),"=",0)</f>
        <v>0=0</v>
      </c>
    </row>
    <row r="81" customFormat="false" ht="12.75" hidden="false" customHeight="false" outlineLevel="0" collapsed="false">
      <c r="A81" s="340" t="str">
        <f aca="false">IF((SUM('Раздел 3'!P21:P21)=0),"","Неверно!")</f>
        <v/>
      </c>
      <c r="B81" s="340" t="s">
        <v>420</v>
      </c>
      <c r="C81" s="341" t="s">
        <v>435</v>
      </c>
      <c r="D81" s="341" t="s">
        <v>422</v>
      </c>
      <c r="E81" s="341" t="str">
        <f aca="false">CONCATENATE(SUM('Раздел 3'!P21:P21),"=",0)</f>
        <v>0=0</v>
      </c>
    </row>
    <row r="82" customFormat="false" ht="12.75" hidden="false" customHeight="false" outlineLevel="0" collapsed="false">
      <c r="A82" s="340" t="str">
        <f aca="false">IF((SUM('Раздел 3'!P22:P22)=0),"","Неверно!")</f>
        <v/>
      </c>
      <c r="B82" s="340" t="s">
        <v>420</v>
      </c>
      <c r="C82" s="341" t="s">
        <v>436</v>
      </c>
      <c r="D82" s="341" t="s">
        <v>422</v>
      </c>
      <c r="E82" s="341" t="str">
        <f aca="false">CONCATENATE(SUM('Раздел 3'!P22:P22),"=",0)</f>
        <v>0=0</v>
      </c>
    </row>
    <row r="83" customFormat="false" ht="12.75" hidden="false" customHeight="false" outlineLevel="0" collapsed="false">
      <c r="A83" s="340" t="str">
        <f aca="false">IF((SUM('Раздел 3'!Q20:Q20)=0),"","Неверно!")</f>
        <v/>
      </c>
      <c r="B83" s="340" t="s">
        <v>420</v>
      </c>
      <c r="C83" s="341" t="s">
        <v>437</v>
      </c>
      <c r="D83" s="341" t="s">
        <v>422</v>
      </c>
      <c r="E83" s="341" t="str">
        <f aca="false">CONCATENATE(SUM('Раздел 3'!Q20:Q20),"=",0)</f>
        <v>0=0</v>
      </c>
    </row>
    <row r="84" customFormat="false" ht="12.75" hidden="false" customHeight="false" outlineLevel="0" collapsed="false">
      <c r="A84" s="340" t="str">
        <f aca="false">IF((SUM('Раздел 3'!Q21:Q21)=0),"","Неверно!")</f>
        <v/>
      </c>
      <c r="B84" s="340" t="s">
        <v>420</v>
      </c>
      <c r="C84" s="341" t="s">
        <v>438</v>
      </c>
      <c r="D84" s="341" t="s">
        <v>422</v>
      </c>
      <c r="E84" s="341" t="str">
        <f aca="false">CONCATENATE(SUM('Раздел 3'!Q21:Q21),"=",0)</f>
        <v>0=0</v>
      </c>
    </row>
    <row r="85" customFormat="false" ht="12.75" hidden="false" customHeight="false" outlineLevel="0" collapsed="false">
      <c r="A85" s="340" t="str">
        <f aca="false">IF((SUM('Раздел 3'!Q22:Q22)=0),"","Неверно!")</f>
        <v/>
      </c>
      <c r="B85" s="340" t="s">
        <v>420</v>
      </c>
      <c r="C85" s="341" t="s">
        <v>439</v>
      </c>
      <c r="D85" s="341" t="s">
        <v>422</v>
      </c>
      <c r="E85" s="341" t="str">
        <f aca="false">CONCATENATE(SUM('Раздел 3'!Q22:Q22),"=",0)</f>
        <v>0=0</v>
      </c>
    </row>
    <row r="86" customFormat="false" ht="12.75" hidden="false" customHeight="false" outlineLevel="0" collapsed="false">
      <c r="A86" s="340" t="str">
        <f aca="false">IF((SUM('Раздел 3'!R20:R20)=0),"","Неверно!")</f>
        <v/>
      </c>
      <c r="B86" s="340" t="s">
        <v>420</v>
      </c>
      <c r="C86" s="341" t="s">
        <v>440</v>
      </c>
      <c r="D86" s="341" t="s">
        <v>422</v>
      </c>
      <c r="E86" s="341" t="str">
        <f aca="false">CONCATENATE(SUM('Раздел 3'!R20:R20),"=",0)</f>
        <v>0=0</v>
      </c>
    </row>
    <row r="87" customFormat="false" ht="12.75" hidden="false" customHeight="false" outlineLevel="0" collapsed="false">
      <c r="A87" s="340" t="str">
        <f aca="false">IF((SUM('Раздел 3'!R21:R21)=0),"","Неверно!")</f>
        <v/>
      </c>
      <c r="B87" s="340" t="s">
        <v>420</v>
      </c>
      <c r="C87" s="341" t="s">
        <v>441</v>
      </c>
      <c r="D87" s="341" t="s">
        <v>422</v>
      </c>
      <c r="E87" s="341" t="str">
        <f aca="false">CONCATENATE(SUM('Раздел 3'!R21:R21),"=",0)</f>
        <v>0=0</v>
      </c>
    </row>
    <row r="88" customFormat="false" ht="12.75" hidden="false" customHeight="false" outlineLevel="0" collapsed="false">
      <c r="A88" s="340" t="str">
        <f aca="false">IF((SUM('Раздел 3'!R22:R22)=0),"","Неверно!")</f>
        <v/>
      </c>
      <c r="B88" s="340" t="s">
        <v>420</v>
      </c>
      <c r="C88" s="341" t="s">
        <v>442</v>
      </c>
      <c r="D88" s="341" t="s">
        <v>422</v>
      </c>
      <c r="E88" s="341" t="str">
        <f aca="false">CONCATENATE(SUM('Раздел 3'!R22:R22),"=",0)</f>
        <v>0=0</v>
      </c>
    </row>
    <row r="89" customFormat="false" ht="12.75" hidden="false" customHeight="false" outlineLevel="0" collapsed="false">
      <c r="A89" s="340" t="str">
        <f aca="false">IF((SUM('Раздел 3'!S20:S20)=0),"","Неверно!")</f>
        <v/>
      </c>
      <c r="B89" s="340" t="s">
        <v>420</v>
      </c>
      <c r="C89" s="341" t="s">
        <v>443</v>
      </c>
      <c r="D89" s="341" t="s">
        <v>422</v>
      </c>
      <c r="E89" s="341" t="str">
        <f aca="false">CONCATENATE(SUM('Раздел 3'!S20:S20),"=",0)</f>
        <v>0=0</v>
      </c>
    </row>
    <row r="90" customFormat="false" ht="12.75" hidden="false" customHeight="false" outlineLevel="0" collapsed="false">
      <c r="A90" s="340" t="str">
        <f aca="false">IF((SUM('Раздел 3'!S21:S21)=0),"","Неверно!")</f>
        <v/>
      </c>
      <c r="B90" s="340" t="s">
        <v>420</v>
      </c>
      <c r="C90" s="341" t="s">
        <v>444</v>
      </c>
      <c r="D90" s="341" t="s">
        <v>422</v>
      </c>
      <c r="E90" s="341" t="str">
        <f aca="false">CONCATENATE(SUM('Раздел 3'!S21:S21),"=",0)</f>
        <v>0=0</v>
      </c>
    </row>
    <row r="91" customFormat="false" ht="12.75" hidden="false" customHeight="false" outlineLevel="0" collapsed="false">
      <c r="A91" s="340" t="str">
        <f aca="false">IF((SUM('Раздел 3'!S22:S22)=0),"","Неверно!")</f>
        <v/>
      </c>
      <c r="B91" s="340" t="s">
        <v>420</v>
      </c>
      <c r="C91" s="341" t="s">
        <v>445</v>
      </c>
      <c r="D91" s="341" t="s">
        <v>422</v>
      </c>
      <c r="E91" s="341" t="str">
        <f aca="false">CONCATENATE(SUM('Раздел 3'!S22:S22),"=",0)</f>
        <v>0=0</v>
      </c>
    </row>
    <row r="92" customFormat="false" ht="12.75" hidden="false" customHeight="false" outlineLevel="0" collapsed="false">
      <c r="A92" s="340" t="str">
        <f aca="false">IF((SUM('Раздел 3'!T20:T20)=0),"","Неверно!")</f>
        <v/>
      </c>
      <c r="B92" s="340" t="s">
        <v>420</v>
      </c>
      <c r="C92" s="341" t="s">
        <v>446</v>
      </c>
      <c r="D92" s="341" t="s">
        <v>422</v>
      </c>
      <c r="E92" s="341" t="str">
        <f aca="false">CONCATENATE(SUM('Раздел 3'!T20:T20),"=",0)</f>
        <v>0=0</v>
      </c>
    </row>
    <row r="93" customFormat="false" ht="12.75" hidden="false" customHeight="false" outlineLevel="0" collapsed="false">
      <c r="A93" s="340" t="str">
        <f aca="false">IF((SUM('Раздел 3'!T21:T21)=0),"","Неверно!")</f>
        <v/>
      </c>
      <c r="B93" s="340" t="s">
        <v>420</v>
      </c>
      <c r="C93" s="341" t="s">
        <v>447</v>
      </c>
      <c r="D93" s="341" t="s">
        <v>422</v>
      </c>
      <c r="E93" s="341" t="str">
        <f aca="false">CONCATENATE(SUM('Раздел 3'!T21:T21),"=",0)</f>
        <v>0=0</v>
      </c>
    </row>
    <row r="94" customFormat="false" ht="12.75" hidden="false" customHeight="false" outlineLevel="0" collapsed="false">
      <c r="A94" s="340" t="str">
        <f aca="false">IF((SUM('Раздел 3'!T22:T22)=0),"","Неверно!")</f>
        <v/>
      </c>
      <c r="B94" s="340" t="s">
        <v>420</v>
      </c>
      <c r="C94" s="341" t="s">
        <v>448</v>
      </c>
      <c r="D94" s="341" t="s">
        <v>422</v>
      </c>
      <c r="E94" s="341" t="str">
        <f aca="false">CONCATENATE(SUM('Раздел 3'!T22:T22),"=",0)</f>
        <v>0=0</v>
      </c>
    </row>
    <row r="95" customFormat="false" ht="12.75" hidden="false" customHeight="false" outlineLevel="0" collapsed="false">
      <c r="A95" s="340" t="str">
        <f aca="false">IF((SUM('Раздел 3'!U20:U20)=0),"","Неверно!")</f>
        <v/>
      </c>
      <c r="B95" s="340" t="s">
        <v>420</v>
      </c>
      <c r="C95" s="341" t="s">
        <v>449</v>
      </c>
      <c r="D95" s="341" t="s">
        <v>422</v>
      </c>
      <c r="E95" s="341" t="str">
        <f aca="false">CONCATENATE(SUM('Раздел 3'!U20:U20),"=",0)</f>
        <v>0=0</v>
      </c>
    </row>
    <row r="96" customFormat="false" ht="12.75" hidden="false" customHeight="false" outlineLevel="0" collapsed="false">
      <c r="A96" s="340" t="str">
        <f aca="false">IF((SUM('Раздел 3'!U21:U21)=0),"","Неверно!")</f>
        <v/>
      </c>
      <c r="B96" s="340" t="s">
        <v>420</v>
      </c>
      <c r="C96" s="341" t="s">
        <v>450</v>
      </c>
      <c r="D96" s="341" t="s">
        <v>422</v>
      </c>
      <c r="E96" s="341" t="str">
        <f aca="false">CONCATENATE(SUM('Раздел 3'!U21:U21),"=",0)</f>
        <v>0=0</v>
      </c>
    </row>
    <row r="97" customFormat="false" ht="12.75" hidden="false" customHeight="false" outlineLevel="0" collapsed="false">
      <c r="A97" s="340" t="str">
        <f aca="false">IF((SUM('Раздел 3'!U22:U22)=0),"","Неверно!")</f>
        <v/>
      </c>
      <c r="B97" s="340" t="s">
        <v>420</v>
      </c>
      <c r="C97" s="341" t="s">
        <v>451</v>
      </c>
      <c r="D97" s="341" t="s">
        <v>422</v>
      </c>
      <c r="E97" s="341" t="str">
        <f aca="false">CONCATENATE(SUM('Раздел 3'!U22:U22),"=",0)</f>
        <v>0=0</v>
      </c>
    </row>
    <row r="98" customFormat="false" ht="12.75" hidden="false" customHeight="false" outlineLevel="0" collapsed="false">
      <c r="A98" s="340" t="str">
        <f aca="false">IF((SUM('Раздел 3'!V20:V20)=0),"","Неверно!")</f>
        <v/>
      </c>
      <c r="B98" s="340" t="s">
        <v>420</v>
      </c>
      <c r="C98" s="341" t="s">
        <v>452</v>
      </c>
      <c r="D98" s="341" t="s">
        <v>422</v>
      </c>
      <c r="E98" s="341" t="str">
        <f aca="false">CONCATENATE(SUM('Раздел 3'!V20:V20),"=",0)</f>
        <v>0=0</v>
      </c>
    </row>
    <row r="99" customFormat="false" ht="12.75" hidden="false" customHeight="false" outlineLevel="0" collapsed="false">
      <c r="A99" s="340" t="str">
        <f aca="false">IF((SUM('Раздел 3'!V21:V21)=0),"","Неверно!")</f>
        <v/>
      </c>
      <c r="B99" s="340" t="s">
        <v>420</v>
      </c>
      <c r="C99" s="341" t="s">
        <v>453</v>
      </c>
      <c r="D99" s="341" t="s">
        <v>422</v>
      </c>
      <c r="E99" s="341" t="str">
        <f aca="false">CONCATENATE(SUM('Раздел 3'!V21:V21),"=",0)</f>
        <v>0=0</v>
      </c>
    </row>
    <row r="100" customFormat="false" ht="12.75" hidden="false" customHeight="false" outlineLevel="0" collapsed="false">
      <c r="A100" s="340" t="str">
        <f aca="false">IF((SUM('Раздел 3'!V22:V22)=0),"","Неверно!")</f>
        <v/>
      </c>
      <c r="B100" s="340" t="s">
        <v>420</v>
      </c>
      <c r="C100" s="341" t="s">
        <v>454</v>
      </c>
      <c r="D100" s="341" t="s">
        <v>422</v>
      </c>
      <c r="E100" s="341" t="str">
        <f aca="false">CONCATENATE(SUM('Раздел 3'!V22:V22),"=",0)</f>
        <v>0=0</v>
      </c>
    </row>
    <row r="101" customFormat="false" ht="12.75" hidden="false" customHeight="false" outlineLevel="0" collapsed="false">
      <c r="A101" s="340" t="str">
        <f aca="false">IF((SUM('Раздел 3'!E20:E20)=0),"","Неверно!")</f>
        <v/>
      </c>
      <c r="B101" s="340" t="s">
        <v>420</v>
      </c>
      <c r="C101" s="341" t="s">
        <v>455</v>
      </c>
      <c r="D101" s="341" t="s">
        <v>422</v>
      </c>
      <c r="E101" s="341" t="str">
        <f aca="false">CONCATENATE(SUM('Раздел 3'!E20:E20),"=",0)</f>
        <v>0=0</v>
      </c>
    </row>
    <row r="102" customFormat="false" ht="12.75" hidden="false" customHeight="false" outlineLevel="0" collapsed="false">
      <c r="A102" s="340" t="str">
        <f aca="false">IF((SUM('Раздел 3'!E21:E21)=0),"","Неверно!")</f>
        <v/>
      </c>
      <c r="B102" s="340" t="s">
        <v>420</v>
      </c>
      <c r="C102" s="341" t="s">
        <v>456</v>
      </c>
      <c r="D102" s="341" t="s">
        <v>422</v>
      </c>
      <c r="E102" s="341" t="str">
        <f aca="false">CONCATENATE(SUM('Раздел 3'!E21:E21),"=",0)</f>
        <v>0=0</v>
      </c>
    </row>
    <row r="103" customFormat="false" ht="12.75" hidden="false" customHeight="false" outlineLevel="0" collapsed="false">
      <c r="A103" s="340" t="str">
        <f aca="false">IF((SUM('Раздел 3'!E22:E22)=0),"","Неверно!")</f>
        <v/>
      </c>
      <c r="B103" s="340" t="s">
        <v>420</v>
      </c>
      <c r="C103" s="341" t="s">
        <v>457</v>
      </c>
      <c r="D103" s="341" t="s">
        <v>422</v>
      </c>
      <c r="E103" s="341" t="str">
        <f aca="false">CONCATENATE(SUM('Раздел 3'!E22:E22),"=",0)</f>
        <v>0=0</v>
      </c>
    </row>
    <row r="104" customFormat="false" ht="12.75" hidden="false" customHeight="false" outlineLevel="0" collapsed="false">
      <c r="A104" s="340" t="str">
        <f aca="false">IF((SUM('Раздел 3'!W20:W20)=0),"","Неверно!")</f>
        <v/>
      </c>
      <c r="B104" s="340" t="s">
        <v>420</v>
      </c>
      <c r="C104" s="341" t="s">
        <v>458</v>
      </c>
      <c r="D104" s="341" t="s">
        <v>422</v>
      </c>
      <c r="E104" s="341" t="str">
        <f aca="false">CONCATENATE(SUM('Раздел 3'!W20:W20),"=",0)</f>
        <v>0=0</v>
      </c>
    </row>
    <row r="105" customFormat="false" ht="12.75" hidden="false" customHeight="false" outlineLevel="0" collapsed="false">
      <c r="A105" s="340" t="str">
        <f aca="false">IF((SUM('Раздел 3'!W21:W21)=0),"","Неверно!")</f>
        <v/>
      </c>
      <c r="B105" s="340" t="s">
        <v>420</v>
      </c>
      <c r="C105" s="341" t="s">
        <v>459</v>
      </c>
      <c r="D105" s="341" t="s">
        <v>422</v>
      </c>
      <c r="E105" s="341" t="str">
        <f aca="false">CONCATENATE(SUM('Раздел 3'!W21:W21),"=",0)</f>
        <v>0=0</v>
      </c>
    </row>
    <row r="106" customFormat="false" ht="12.75" hidden="false" customHeight="false" outlineLevel="0" collapsed="false">
      <c r="A106" s="340" t="str">
        <f aca="false">IF((SUM('Раздел 3'!W22:W22)=0),"","Неверно!")</f>
        <v/>
      </c>
      <c r="B106" s="340" t="s">
        <v>420</v>
      </c>
      <c r="C106" s="341" t="s">
        <v>460</v>
      </c>
      <c r="D106" s="341" t="s">
        <v>422</v>
      </c>
      <c r="E106" s="341" t="str">
        <f aca="false">CONCATENATE(SUM('Раздел 3'!W22:W22),"=",0)</f>
        <v>0=0</v>
      </c>
    </row>
    <row r="107" customFormat="false" ht="12.75" hidden="false" customHeight="false" outlineLevel="0" collapsed="false">
      <c r="A107" s="340" t="str">
        <f aca="false">IF((SUM('Раздел 3'!X20:X20)=0),"","Неверно!")</f>
        <v/>
      </c>
      <c r="B107" s="340" t="s">
        <v>420</v>
      </c>
      <c r="C107" s="341" t="s">
        <v>461</v>
      </c>
      <c r="D107" s="341" t="s">
        <v>422</v>
      </c>
      <c r="E107" s="341" t="str">
        <f aca="false">CONCATENATE(SUM('Раздел 3'!X20:X20),"=",0)</f>
        <v>0=0</v>
      </c>
    </row>
    <row r="108" customFormat="false" ht="12.75" hidden="false" customHeight="false" outlineLevel="0" collapsed="false">
      <c r="A108" s="340" t="str">
        <f aca="false">IF((SUM('Раздел 3'!X21:X21)=0),"","Неверно!")</f>
        <v/>
      </c>
      <c r="B108" s="340" t="s">
        <v>420</v>
      </c>
      <c r="C108" s="341" t="s">
        <v>462</v>
      </c>
      <c r="D108" s="341" t="s">
        <v>422</v>
      </c>
      <c r="E108" s="341" t="str">
        <f aca="false">CONCATENATE(SUM('Раздел 3'!X21:X21),"=",0)</f>
        <v>0=0</v>
      </c>
    </row>
    <row r="109" customFormat="false" ht="12.75" hidden="false" customHeight="false" outlineLevel="0" collapsed="false">
      <c r="A109" s="340" t="str">
        <f aca="false">IF((SUM('Раздел 3'!X22:X22)=0),"","Неверно!")</f>
        <v/>
      </c>
      <c r="B109" s="340" t="s">
        <v>420</v>
      </c>
      <c r="C109" s="341" t="s">
        <v>463</v>
      </c>
      <c r="D109" s="341" t="s">
        <v>422</v>
      </c>
      <c r="E109" s="341" t="str">
        <f aca="false">CONCATENATE(SUM('Раздел 3'!X22:X22),"=",0)</f>
        <v>0=0</v>
      </c>
    </row>
    <row r="110" customFormat="false" ht="12.75" hidden="false" customHeight="false" outlineLevel="0" collapsed="false">
      <c r="A110" s="340" t="str">
        <f aca="false">IF((SUM('Раздел 3'!Y20:Y20)=0),"","Неверно!")</f>
        <v/>
      </c>
      <c r="B110" s="340" t="s">
        <v>420</v>
      </c>
      <c r="C110" s="341" t="s">
        <v>464</v>
      </c>
      <c r="D110" s="341" t="s">
        <v>422</v>
      </c>
      <c r="E110" s="341" t="str">
        <f aca="false">CONCATENATE(SUM('Раздел 3'!Y20:Y20),"=",0)</f>
        <v>0=0</v>
      </c>
    </row>
    <row r="111" customFormat="false" ht="12.75" hidden="false" customHeight="false" outlineLevel="0" collapsed="false">
      <c r="A111" s="340" t="str">
        <f aca="false">IF((SUM('Раздел 3'!Y21:Y21)=0),"","Неверно!")</f>
        <v/>
      </c>
      <c r="B111" s="340" t="s">
        <v>420</v>
      </c>
      <c r="C111" s="341" t="s">
        <v>465</v>
      </c>
      <c r="D111" s="341" t="s">
        <v>422</v>
      </c>
      <c r="E111" s="341" t="str">
        <f aca="false">CONCATENATE(SUM('Раздел 3'!Y21:Y21),"=",0)</f>
        <v>0=0</v>
      </c>
    </row>
    <row r="112" customFormat="false" ht="12.75" hidden="false" customHeight="false" outlineLevel="0" collapsed="false">
      <c r="A112" s="340" t="str">
        <f aca="false">IF((SUM('Раздел 3'!Y22:Y22)=0),"","Неверно!")</f>
        <v/>
      </c>
      <c r="B112" s="340" t="s">
        <v>420</v>
      </c>
      <c r="C112" s="341" t="s">
        <v>466</v>
      </c>
      <c r="D112" s="341" t="s">
        <v>422</v>
      </c>
      <c r="E112" s="341" t="str">
        <f aca="false">CONCATENATE(SUM('Раздел 3'!Y22:Y22),"=",0)</f>
        <v>0=0</v>
      </c>
    </row>
    <row r="113" customFormat="false" ht="12.75" hidden="false" customHeight="false" outlineLevel="0" collapsed="false">
      <c r="A113" s="340" t="str">
        <f aca="false">IF((SUM('Раздел 3'!Z20:Z20)=0),"","Неверно!")</f>
        <v/>
      </c>
      <c r="B113" s="340" t="s">
        <v>420</v>
      </c>
      <c r="C113" s="341" t="s">
        <v>467</v>
      </c>
      <c r="D113" s="341" t="s">
        <v>422</v>
      </c>
      <c r="E113" s="341" t="str">
        <f aca="false">CONCATENATE(SUM('Раздел 3'!Z20:Z20),"=",0)</f>
        <v>0=0</v>
      </c>
    </row>
    <row r="114" customFormat="false" ht="12.75" hidden="false" customHeight="false" outlineLevel="0" collapsed="false">
      <c r="A114" s="340" t="str">
        <f aca="false">IF((SUM('Раздел 3'!Z21:Z21)=0),"","Неверно!")</f>
        <v/>
      </c>
      <c r="B114" s="340" t="s">
        <v>420</v>
      </c>
      <c r="C114" s="341" t="s">
        <v>468</v>
      </c>
      <c r="D114" s="341" t="s">
        <v>422</v>
      </c>
      <c r="E114" s="341" t="str">
        <f aca="false">CONCATENATE(SUM('Раздел 3'!Z21:Z21),"=",0)</f>
        <v>0=0</v>
      </c>
    </row>
    <row r="115" customFormat="false" ht="12.75" hidden="false" customHeight="false" outlineLevel="0" collapsed="false">
      <c r="A115" s="340" t="str">
        <f aca="false">IF((SUM('Раздел 3'!Z22:Z22)=0),"","Неверно!")</f>
        <v/>
      </c>
      <c r="B115" s="340" t="s">
        <v>420</v>
      </c>
      <c r="C115" s="341" t="s">
        <v>469</v>
      </c>
      <c r="D115" s="341" t="s">
        <v>422</v>
      </c>
      <c r="E115" s="341" t="str">
        <f aca="false">CONCATENATE(SUM('Раздел 3'!Z22:Z22),"=",0)</f>
        <v>0=0</v>
      </c>
    </row>
    <row r="116" customFormat="false" ht="12.75" hidden="false" customHeight="false" outlineLevel="0" collapsed="false">
      <c r="A116" s="340" t="str">
        <f aca="false">IF((SUM('Раздел 3'!AA20:AA20)=0),"","Неверно!")</f>
        <v/>
      </c>
      <c r="B116" s="340" t="s">
        <v>420</v>
      </c>
      <c r="C116" s="341" t="s">
        <v>470</v>
      </c>
      <c r="D116" s="341" t="s">
        <v>422</v>
      </c>
      <c r="E116" s="341" t="str">
        <f aca="false">CONCATENATE(SUM('Раздел 3'!AA20:AA20),"=",0)</f>
        <v>0=0</v>
      </c>
    </row>
    <row r="117" customFormat="false" ht="12.75" hidden="false" customHeight="false" outlineLevel="0" collapsed="false">
      <c r="A117" s="340" t="str">
        <f aca="false">IF((SUM('Раздел 3'!AA21:AA21)=0),"","Неверно!")</f>
        <v/>
      </c>
      <c r="B117" s="340" t="s">
        <v>420</v>
      </c>
      <c r="C117" s="341" t="s">
        <v>471</v>
      </c>
      <c r="D117" s="341" t="s">
        <v>422</v>
      </c>
      <c r="E117" s="341" t="str">
        <f aca="false">CONCATENATE(SUM('Раздел 3'!AA21:AA21),"=",0)</f>
        <v>0=0</v>
      </c>
    </row>
    <row r="118" customFormat="false" ht="12.75" hidden="false" customHeight="false" outlineLevel="0" collapsed="false">
      <c r="A118" s="340" t="str">
        <f aca="false">IF((SUM('Раздел 3'!AA22:AA22)=0),"","Неверно!")</f>
        <v/>
      </c>
      <c r="B118" s="340" t="s">
        <v>420</v>
      </c>
      <c r="C118" s="341" t="s">
        <v>472</v>
      </c>
      <c r="D118" s="341" t="s">
        <v>422</v>
      </c>
      <c r="E118" s="341" t="str">
        <f aca="false">CONCATENATE(SUM('Раздел 3'!AA22:AA22),"=",0)</f>
        <v>0=0</v>
      </c>
    </row>
    <row r="119" customFormat="false" ht="12.75" hidden="false" customHeight="false" outlineLevel="0" collapsed="false">
      <c r="A119" s="340" t="str">
        <f aca="false">IF((SUM('Раздел 3'!AB20:AB20)=0),"","Неверно!")</f>
        <v/>
      </c>
      <c r="B119" s="340" t="s">
        <v>420</v>
      </c>
      <c r="C119" s="341" t="s">
        <v>473</v>
      </c>
      <c r="D119" s="341" t="s">
        <v>422</v>
      </c>
      <c r="E119" s="341" t="str">
        <f aca="false">CONCATENATE(SUM('Раздел 3'!AB20:AB20),"=",0)</f>
        <v>0=0</v>
      </c>
    </row>
    <row r="120" customFormat="false" ht="12.75" hidden="false" customHeight="false" outlineLevel="0" collapsed="false">
      <c r="A120" s="340" t="str">
        <f aca="false">IF((SUM('Раздел 3'!AB21:AB21)=0),"","Неверно!")</f>
        <v/>
      </c>
      <c r="B120" s="340" t="s">
        <v>420</v>
      </c>
      <c r="C120" s="341" t="s">
        <v>474</v>
      </c>
      <c r="D120" s="341" t="s">
        <v>422</v>
      </c>
      <c r="E120" s="341" t="str">
        <f aca="false">CONCATENATE(SUM('Раздел 3'!AB21:AB21),"=",0)</f>
        <v>0=0</v>
      </c>
    </row>
    <row r="121" customFormat="false" ht="12.75" hidden="false" customHeight="false" outlineLevel="0" collapsed="false">
      <c r="A121" s="340" t="str">
        <f aca="false">IF((SUM('Раздел 3'!AB22:AB22)=0),"","Неверно!")</f>
        <v/>
      </c>
      <c r="B121" s="340" t="s">
        <v>420</v>
      </c>
      <c r="C121" s="341" t="s">
        <v>475</v>
      </c>
      <c r="D121" s="341" t="s">
        <v>422</v>
      </c>
      <c r="E121" s="341" t="str">
        <f aca="false">CONCATENATE(SUM('Раздел 3'!AB22:AB22),"=",0)</f>
        <v>0=0</v>
      </c>
    </row>
    <row r="122" customFormat="false" ht="12.75" hidden="false" customHeight="false" outlineLevel="0" collapsed="false">
      <c r="A122" s="340" t="str">
        <f aca="false">IF((SUM('Раздел 3'!AC20:AC20)=0),"","Неверно!")</f>
        <v/>
      </c>
      <c r="B122" s="340" t="s">
        <v>420</v>
      </c>
      <c r="C122" s="341" t="s">
        <v>476</v>
      </c>
      <c r="D122" s="341" t="s">
        <v>422</v>
      </c>
      <c r="E122" s="341" t="str">
        <f aca="false">CONCATENATE(SUM('Раздел 3'!AC20:AC20),"=",0)</f>
        <v>0=0</v>
      </c>
    </row>
    <row r="123" customFormat="false" ht="12.75" hidden="false" customHeight="false" outlineLevel="0" collapsed="false">
      <c r="A123" s="340" t="str">
        <f aca="false">IF((SUM('Раздел 3'!AC21:AC21)=0),"","Неверно!")</f>
        <v/>
      </c>
      <c r="B123" s="340" t="s">
        <v>420</v>
      </c>
      <c r="C123" s="341" t="s">
        <v>477</v>
      </c>
      <c r="D123" s="341" t="s">
        <v>422</v>
      </c>
      <c r="E123" s="341" t="str">
        <f aca="false">CONCATENATE(SUM('Раздел 3'!AC21:AC21),"=",0)</f>
        <v>0=0</v>
      </c>
    </row>
    <row r="124" customFormat="false" ht="12.75" hidden="false" customHeight="false" outlineLevel="0" collapsed="false">
      <c r="A124" s="340" t="str">
        <f aca="false">IF((SUM('Раздел 3'!AC22:AC22)=0),"","Неверно!")</f>
        <v/>
      </c>
      <c r="B124" s="340" t="s">
        <v>420</v>
      </c>
      <c r="C124" s="341" t="s">
        <v>478</v>
      </c>
      <c r="D124" s="341" t="s">
        <v>422</v>
      </c>
      <c r="E124" s="341" t="str">
        <f aca="false">CONCATENATE(SUM('Раздел 3'!AC22:AC22),"=",0)</f>
        <v>0=0</v>
      </c>
    </row>
    <row r="125" customFormat="false" ht="12.75" hidden="false" customHeight="false" outlineLevel="0" collapsed="false">
      <c r="A125" s="340" t="str">
        <f aca="false">IF((SUM('Раздел 3'!AD20:AD20)=0),"","Неверно!")</f>
        <v/>
      </c>
      <c r="B125" s="340" t="s">
        <v>420</v>
      </c>
      <c r="C125" s="341" t="s">
        <v>479</v>
      </c>
      <c r="D125" s="341" t="s">
        <v>422</v>
      </c>
      <c r="E125" s="341" t="str">
        <f aca="false">CONCATENATE(SUM('Раздел 3'!AD20:AD20),"=",0)</f>
        <v>0=0</v>
      </c>
    </row>
    <row r="126" customFormat="false" ht="12.75" hidden="false" customHeight="false" outlineLevel="0" collapsed="false">
      <c r="A126" s="340" t="str">
        <f aca="false">IF((SUM('Раздел 3'!AD21:AD21)=0),"","Неверно!")</f>
        <v/>
      </c>
      <c r="B126" s="340" t="s">
        <v>420</v>
      </c>
      <c r="C126" s="341" t="s">
        <v>480</v>
      </c>
      <c r="D126" s="341" t="s">
        <v>422</v>
      </c>
      <c r="E126" s="341" t="str">
        <f aca="false">CONCATENATE(SUM('Раздел 3'!AD21:AD21),"=",0)</f>
        <v>0=0</v>
      </c>
    </row>
    <row r="127" customFormat="false" ht="12.75" hidden="false" customHeight="false" outlineLevel="0" collapsed="false">
      <c r="A127" s="340" t="str">
        <f aca="false">IF((SUM('Раздел 3'!AD22:AD22)=0),"","Неверно!")</f>
        <v/>
      </c>
      <c r="B127" s="340" t="s">
        <v>420</v>
      </c>
      <c r="C127" s="341" t="s">
        <v>481</v>
      </c>
      <c r="D127" s="341" t="s">
        <v>422</v>
      </c>
      <c r="E127" s="341" t="str">
        <f aca="false">CONCATENATE(SUM('Раздел 3'!AD22:AD22),"=",0)</f>
        <v>0=0</v>
      </c>
    </row>
    <row r="128" customFormat="false" ht="12.75" hidden="false" customHeight="false" outlineLevel="0" collapsed="false">
      <c r="A128" s="340" t="str">
        <f aca="false">IF((SUM('Раздел 3'!AE20:AE20)=0),"","Неверно!")</f>
        <v/>
      </c>
      <c r="B128" s="340" t="s">
        <v>420</v>
      </c>
      <c r="C128" s="341" t="s">
        <v>482</v>
      </c>
      <c r="D128" s="341" t="s">
        <v>422</v>
      </c>
      <c r="E128" s="341" t="str">
        <f aca="false">CONCATENATE(SUM('Раздел 3'!AE20:AE20),"=",0)</f>
        <v>0=0</v>
      </c>
    </row>
    <row r="129" customFormat="false" ht="12.75" hidden="false" customHeight="false" outlineLevel="0" collapsed="false">
      <c r="A129" s="340" t="str">
        <f aca="false">IF((SUM('Раздел 3'!AE21:AE21)=0),"","Неверно!")</f>
        <v/>
      </c>
      <c r="B129" s="340" t="s">
        <v>420</v>
      </c>
      <c r="C129" s="341" t="s">
        <v>483</v>
      </c>
      <c r="D129" s="341" t="s">
        <v>422</v>
      </c>
      <c r="E129" s="341" t="str">
        <f aca="false">CONCATENATE(SUM('Раздел 3'!AE21:AE21),"=",0)</f>
        <v>0=0</v>
      </c>
    </row>
    <row r="130" customFormat="false" ht="12.75" hidden="false" customHeight="false" outlineLevel="0" collapsed="false">
      <c r="A130" s="340" t="str">
        <f aca="false">IF((SUM('Раздел 3'!AE22:AE22)=0),"","Неверно!")</f>
        <v/>
      </c>
      <c r="B130" s="340" t="s">
        <v>420</v>
      </c>
      <c r="C130" s="341" t="s">
        <v>484</v>
      </c>
      <c r="D130" s="341" t="s">
        <v>422</v>
      </c>
      <c r="E130" s="341" t="str">
        <f aca="false">CONCATENATE(SUM('Раздел 3'!AE22:AE22),"=",0)</f>
        <v>0=0</v>
      </c>
    </row>
    <row r="131" customFormat="false" ht="12.75" hidden="false" customHeight="false" outlineLevel="0" collapsed="false">
      <c r="A131" s="340" t="str">
        <f aca="false">IF((SUM('Раздел 3'!AF20:AF20)=0),"","Неверно!")</f>
        <v/>
      </c>
      <c r="B131" s="340" t="s">
        <v>420</v>
      </c>
      <c r="C131" s="341" t="s">
        <v>485</v>
      </c>
      <c r="D131" s="341" t="s">
        <v>422</v>
      </c>
      <c r="E131" s="341" t="str">
        <f aca="false">CONCATENATE(SUM('Раздел 3'!AF20:AF20),"=",0)</f>
        <v>0=0</v>
      </c>
    </row>
    <row r="132" customFormat="false" ht="12.75" hidden="false" customHeight="false" outlineLevel="0" collapsed="false">
      <c r="A132" s="340" t="str">
        <f aca="false">IF((SUM('Раздел 3'!AF21:AF21)=0),"","Неверно!")</f>
        <v/>
      </c>
      <c r="B132" s="340" t="s">
        <v>420</v>
      </c>
      <c r="C132" s="341" t="s">
        <v>486</v>
      </c>
      <c r="D132" s="341" t="s">
        <v>422</v>
      </c>
      <c r="E132" s="341" t="str">
        <f aca="false">CONCATENATE(SUM('Раздел 3'!AF21:AF21),"=",0)</f>
        <v>0=0</v>
      </c>
    </row>
    <row r="133" customFormat="false" ht="12.75" hidden="false" customHeight="false" outlineLevel="0" collapsed="false">
      <c r="A133" s="340" t="str">
        <f aca="false">IF((SUM('Раздел 3'!AF22:AF22)=0),"","Неверно!")</f>
        <v/>
      </c>
      <c r="B133" s="340" t="s">
        <v>420</v>
      </c>
      <c r="C133" s="341" t="s">
        <v>487</v>
      </c>
      <c r="D133" s="341" t="s">
        <v>422</v>
      </c>
      <c r="E133" s="341" t="str">
        <f aca="false">CONCATENATE(SUM('Раздел 3'!AF22:AF22),"=",0)</f>
        <v>0=0</v>
      </c>
    </row>
    <row r="134" customFormat="false" ht="12.75" hidden="false" customHeight="false" outlineLevel="0" collapsed="false">
      <c r="A134" s="340" t="str">
        <f aca="false">IF((SUM('Раздел 3'!F20:F20)=0),"","Неверно!")</f>
        <v/>
      </c>
      <c r="B134" s="340" t="s">
        <v>420</v>
      </c>
      <c r="C134" s="341" t="s">
        <v>488</v>
      </c>
      <c r="D134" s="341" t="s">
        <v>422</v>
      </c>
      <c r="E134" s="341" t="str">
        <f aca="false">CONCATENATE(SUM('Раздел 3'!F20:F20),"=",0)</f>
        <v>0=0</v>
      </c>
    </row>
    <row r="135" customFormat="false" ht="12.75" hidden="false" customHeight="false" outlineLevel="0" collapsed="false">
      <c r="A135" s="340" t="str">
        <f aca="false">IF((SUM('Раздел 3'!F21:F21)=0),"","Неверно!")</f>
        <v/>
      </c>
      <c r="B135" s="340" t="s">
        <v>420</v>
      </c>
      <c r="C135" s="341" t="s">
        <v>489</v>
      </c>
      <c r="D135" s="341" t="s">
        <v>422</v>
      </c>
      <c r="E135" s="341" t="str">
        <f aca="false">CONCATENATE(SUM('Раздел 3'!F21:F21),"=",0)</f>
        <v>0=0</v>
      </c>
    </row>
    <row r="136" customFormat="false" ht="12.75" hidden="false" customHeight="false" outlineLevel="0" collapsed="false">
      <c r="A136" s="340" t="str">
        <f aca="false">IF((SUM('Раздел 3'!F22:F22)=0),"","Неверно!")</f>
        <v/>
      </c>
      <c r="B136" s="340" t="s">
        <v>420</v>
      </c>
      <c r="C136" s="341" t="s">
        <v>490</v>
      </c>
      <c r="D136" s="341" t="s">
        <v>422</v>
      </c>
      <c r="E136" s="341" t="str">
        <f aca="false">CONCATENATE(SUM('Раздел 3'!F22:F22),"=",0)</f>
        <v>0=0</v>
      </c>
    </row>
    <row r="137" customFormat="false" ht="12.75" hidden="false" customHeight="false" outlineLevel="0" collapsed="false">
      <c r="A137" s="340" t="str">
        <f aca="false">IF((SUM('Раздел 3'!AG20:AG20)=0),"","Неверно!")</f>
        <v/>
      </c>
      <c r="B137" s="340" t="s">
        <v>420</v>
      </c>
      <c r="C137" s="341" t="s">
        <v>491</v>
      </c>
      <c r="D137" s="341" t="s">
        <v>422</v>
      </c>
      <c r="E137" s="341" t="str">
        <f aca="false">CONCATENATE(SUM('Раздел 3'!AG20:AG20),"=",0)</f>
        <v>0=0</v>
      </c>
    </row>
    <row r="138" customFormat="false" ht="12.75" hidden="false" customHeight="false" outlineLevel="0" collapsed="false">
      <c r="A138" s="340" t="str">
        <f aca="false">IF((SUM('Раздел 3'!AG21:AG21)=0),"","Неверно!")</f>
        <v/>
      </c>
      <c r="B138" s="340" t="s">
        <v>420</v>
      </c>
      <c r="C138" s="341" t="s">
        <v>492</v>
      </c>
      <c r="D138" s="341" t="s">
        <v>422</v>
      </c>
      <c r="E138" s="341" t="str">
        <f aca="false">CONCATENATE(SUM('Раздел 3'!AG21:AG21),"=",0)</f>
        <v>0=0</v>
      </c>
    </row>
    <row r="139" customFormat="false" ht="12.75" hidden="false" customHeight="false" outlineLevel="0" collapsed="false">
      <c r="A139" s="340" t="str">
        <f aca="false">IF((SUM('Раздел 3'!AG22:AG22)=0),"","Неверно!")</f>
        <v/>
      </c>
      <c r="B139" s="340" t="s">
        <v>420</v>
      </c>
      <c r="C139" s="341" t="s">
        <v>493</v>
      </c>
      <c r="D139" s="341" t="s">
        <v>422</v>
      </c>
      <c r="E139" s="341" t="str">
        <f aca="false">CONCATENATE(SUM('Раздел 3'!AG22:AG22),"=",0)</f>
        <v>0=0</v>
      </c>
    </row>
    <row r="140" customFormat="false" ht="12.75" hidden="false" customHeight="false" outlineLevel="0" collapsed="false">
      <c r="A140" s="340" t="str">
        <f aca="false">IF((SUM('Раздел 3'!AH20:AH20)=0),"","Неверно!")</f>
        <v/>
      </c>
      <c r="B140" s="340" t="s">
        <v>420</v>
      </c>
      <c r="C140" s="341" t="s">
        <v>494</v>
      </c>
      <c r="D140" s="341" t="s">
        <v>422</v>
      </c>
      <c r="E140" s="341" t="str">
        <f aca="false">CONCATENATE(SUM('Раздел 3'!AH20:AH20),"=",0)</f>
        <v>0=0</v>
      </c>
    </row>
    <row r="141" customFormat="false" ht="12.75" hidden="false" customHeight="false" outlineLevel="0" collapsed="false">
      <c r="A141" s="340" t="str">
        <f aca="false">IF((SUM('Раздел 3'!AH21:AH21)=0),"","Неверно!")</f>
        <v/>
      </c>
      <c r="B141" s="340" t="s">
        <v>420</v>
      </c>
      <c r="C141" s="341" t="s">
        <v>495</v>
      </c>
      <c r="D141" s="341" t="s">
        <v>422</v>
      </c>
      <c r="E141" s="341" t="str">
        <f aca="false">CONCATENATE(SUM('Раздел 3'!AH21:AH21),"=",0)</f>
        <v>0=0</v>
      </c>
    </row>
    <row r="142" customFormat="false" ht="12.75" hidden="false" customHeight="false" outlineLevel="0" collapsed="false">
      <c r="A142" s="340" t="str">
        <f aca="false">IF((SUM('Раздел 3'!AH22:AH22)=0),"","Неверно!")</f>
        <v/>
      </c>
      <c r="B142" s="340" t="s">
        <v>420</v>
      </c>
      <c r="C142" s="341" t="s">
        <v>496</v>
      </c>
      <c r="D142" s="341" t="s">
        <v>422</v>
      </c>
      <c r="E142" s="341" t="str">
        <f aca="false">CONCATENATE(SUM('Раздел 3'!AH22:AH22),"=",0)</f>
        <v>0=0</v>
      </c>
    </row>
    <row r="143" customFormat="false" ht="12.75" hidden="false" customHeight="false" outlineLevel="0" collapsed="false">
      <c r="A143" s="340" t="str">
        <f aca="false">IF((SUM('Раздел 3'!AI20:AI20)=0),"","Неверно!")</f>
        <v/>
      </c>
      <c r="B143" s="340" t="s">
        <v>420</v>
      </c>
      <c r="C143" s="341" t="s">
        <v>497</v>
      </c>
      <c r="D143" s="341" t="s">
        <v>422</v>
      </c>
      <c r="E143" s="341" t="str">
        <f aca="false">CONCATENATE(SUM('Раздел 3'!AI20:AI20),"=",0)</f>
        <v>0=0</v>
      </c>
    </row>
    <row r="144" customFormat="false" ht="12.75" hidden="false" customHeight="false" outlineLevel="0" collapsed="false">
      <c r="A144" s="340" t="str">
        <f aca="false">IF((SUM('Раздел 3'!AI21:AI21)=0),"","Неверно!")</f>
        <v/>
      </c>
      <c r="B144" s="340" t="s">
        <v>420</v>
      </c>
      <c r="C144" s="341" t="s">
        <v>498</v>
      </c>
      <c r="D144" s="341" t="s">
        <v>422</v>
      </c>
      <c r="E144" s="341" t="str">
        <f aca="false">CONCATENATE(SUM('Раздел 3'!AI21:AI21),"=",0)</f>
        <v>0=0</v>
      </c>
    </row>
    <row r="145" customFormat="false" ht="12.75" hidden="false" customHeight="false" outlineLevel="0" collapsed="false">
      <c r="A145" s="340" t="str">
        <f aca="false">IF((SUM('Раздел 3'!AI22:AI22)=0),"","Неверно!")</f>
        <v/>
      </c>
      <c r="B145" s="340" t="s">
        <v>420</v>
      </c>
      <c r="C145" s="341" t="s">
        <v>499</v>
      </c>
      <c r="D145" s="341" t="s">
        <v>422</v>
      </c>
      <c r="E145" s="341" t="str">
        <f aca="false">CONCATENATE(SUM('Раздел 3'!AI22:AI22),"=",0)</f>
        <v>0=0</v>
      </c>
    </row>
    <row r="146" customFormat="false" ht="12.75" hidden="false" customHeight="false" outlineLevel="0" collapsed="false">
      <c r="A146" s="340" t="str">
        <f aca="false">IF((SUM('Раздел 3'!AJ20:AJ20)=0),"","Неверно!")</f>
        <v/>
      </c>
      <c r="B146" s="340" t="s">
        <v>420</v>
      </c>
      <c r="C146" s="341" t="s">
        <v>500</v>
      </c>
      <c r="D146" s="341" t="s">
        <v>422</v>
      </c>
      <c r="E146" s="341" t="str">
        <f aca="false">CONCATENATE(SUM('Раздел 3'!AJ20:AJ20),"=",0)</f>
        <v>0=0</v>
      </c>
    </row>
    <row r="147" customFormat="false" ht="12.75" hidden="false" customHeight="false" outlineLevel="0" collapsed="false">
      <c r="A147" s="340" t="str">
        <f aca="false">IF((SUM('Раздел 3'!AJ21:AJ21)=0),"","Неверно!")</f>
        <v/>
      </c>
      <c r="B147" s="340" t="s">
        <v>420</v>
      </c>
      <c r="C147" s="341" t="s">
        <v>501</v>
      </c>
      <c r="D147" s="341" t="s">
        <v>422</v>
      </c>
      <c r="E147" s="341" t="str">
        <f aca="false">CONCATENATE(SUM('Раздел 3'!AJ21:AJ21),"=",0)</f>
        <v>0=0</v>
      </c>
    </row>
    <row r="148" customFormat="false" ht="12.75" hidden="false" customHeight="false" outlineLevel="0" collapsed="false">
      <c r="A148" s="340" t="str">
        <f aca="false">IF((SUM('Раздел 3'!AJ22:AJ22)=0),"","Неверно!")</f>
        <v/>
      </c>
      <c r="B148" s="340" t="s">
        <v>420</v>
      </c>
      <c r="C148" s="341" t="s">
        <v>502</v>
      </c>
      <c r="D148" s="341" t="s">
        <v>422</v>
      </c>
      <c r="E148" s="341" t="str">
        <f aca="false">CONCATENATE(SUM('Раздел 3'!AJ22:AJ22),"=",0)</f>
        <v>0=0</v>
      </c>
    </row>
    <row r="149" customFormat="false" ht="12.75" hidden="false" customHeight="false" outlineLevel="0" collapsed="false">
      <c r="A149" s="340" t="str">
        <f aca="false">IF((SUM('Раздел 3'!G20:G20)=0),"","Неверно!")</f>
        <v/>
      </c>
      <c r="B149" s="340" t="s">
        <v>420</v>
      </c>
      <c r="C149" s="341" t="s">
        <v>503</v>
      </c>
      <c r="D149" s="341" t="s">
        <v>422</v>
      </c>
      <c r="E149" s="341" t="str">
        <f aca="false">CONCATENATE(SUM('Раздел 3'!G20:G20),"=",0)</f>
        <v>0=0</v>
      </c>
    </row>
    <row r="150" customFormat="false" ht="12.75" hidden="false" customHeight="false" outlineLevel="0" collapsed="false">
      <c r="A150" s="340" t="str">
        <f aca="false">IF((SUM('Раздел 3'!G21:G21)=0),"","Неверно!")</f>
        <v/>
      </c>
      <c r="B150" s="340" t="s">
        <v>420</v>
      </c>
      <c r="C150" s="341" t="s">
        <v>504</v>
      </c>
      <c r="D150" s="341" t="s">
        <v>422</v>
      </c>
      <c r="E150" s="341" t="str">
        <f aca="false">CONCATENATE(SUM('Раздел 3'!G21:G21),"=",0)</f>
        <v>0=0</v>
      </c>
    </row>
    <row r="151" customFormat="false" ht="12.75" hidden="false" customHeight="false" outlineLevel="0" collapsed="false">
      <c r="A151" s="340" t="str">
        <f aca="false">IF((SUM('Раздел 3'!G22:G22)=0),"","Неверно!")</f>
        <v/>
      </c>
      <c r="B151" s="340" t="s">
        <v>420</v>
      </c>
      <c r="C151" s="341" t="s">
        <v>505</v>
      </c>
      <c r="D151" s="341" t="s">
        <v>422</v>
      </c>
      <c r="E151" s="341" t="str">
        <f aca="false">CONCATENATE(SUM('Раздел 3'!G22:G22),"=",0)</f>
        <v>0=0</v>
      </c>
    </row>
    <row r="152" customFormat="false" ht="12.75" hidden="false" customHeight="false" outlineLevel="0" collapsed="false">
      <c r="A152" s="340" t="str">
        <f aca="false">IF((SUM('Раздел 3'!H20:H20)=0),"","Неверно!")</f>
        <v/>
      </c>
      <c r="B152" s="340" t="s">
        <v>420</v>
      </c>
      <c r="C152" s="341" t="s">
        <v>506</v>
      </c>
      <c r="D152" s="341" t="s">
        <v>422</v>
      </c>
      <c r="E152" s="341" t="str">
        <f aca="false">CONCATENATE(SUM('Раздел 3'!H20:H20),"=",0)</f>
        <v>0=0</v>
      </c>
    </row>
    <row r="153" customFormat="false" ht="12.75" hidden="false" customHeight="false" outlineLevel="0" collapsed="false">
      <c r="A153" s="340" t="str">
        <f aca="false">IF((SUM('Раздел 3'!H21:H21)=0),"","Неверно!")</f>
        <v/>
      </c>
      <c r="B153" s="340" t="s">
        <v>420</v>
      </c>
      <c r="C153" s="341" t="s">
        <v>507</v>
      </c>
      <c r="D153" s="341" t="s">
        <v>422</v>
      </c>
      <c r="E153" s="341" t="str">
        <f aca="false">CONCATENATE(SUM('Раздел 3'!H21:H21),"=",0)</f>
        <v>0=0</v>
      </c>
    </row>
    <row r="154" customFormat="false" ht="12.75" hidden="false" customHeight="false" outlineLevel="0" collapsed="false">
      <c r="A154" s="340" t="str">
        <f aca="false">IF((SUM('Раздел 3'!H22:H22)=0),"","Неверно!")</f>
        <v/>
      </c>
      <c r="B154" s="340" t="s">
        <v>420</v>
      </c>
      <c r="C154" s="341" t="s">
        <v>508</v>
      </c>
      <c r="D154" s="341" t="s">
        <v>422</v>
      </c>
      <c r="E154" s="341" t="str">
        <f aca="false">CONCATENATE(SUM('Раздел 3'!H22:H22),"=",0)</f>
        <v>0=0</v>
      </c>
    </row>
    <row r="155" customFormat="false" ht="12.75" hidden="false" customHeight="false" outlineLevel="0" collapsed="false">
      <c r="A155" s="340" t="str">
        <f aca="false">IF((SUM('Раздел 3'!I20:I20)=0),"","Неверно!")</f>
        <v/>
      </c>
      <c r="B155" s="340" t="s">
        <v>420</v>
      </c>
      <c r="C155" s="341" t="s">
        <v>509</v>
      </c>
      <c r="D155" s="341" t="s">
        <v>422</v>
      </c>
      <c r="E155" s="341" t="str">
        <f aca="false">CONCATENATE(SUM('Раздел 3'!I20:I20),"=",0)</f>
        <v>0=0</v>
      </c>
    </row>
    <row r="156" customFormat="false" ht="12.75" hidden="false" customHeight="false" outlineLevel="0" collapsed="false">
      <c r="A156" s="340" t="str">
        <f aca="false">IF((SUM('Раздел 3'!I21:I21)=0),"","Неверно!")</f>
        <v/>
      </c>
      <c r="B156" s="340" t="s">
        <v>420</v>
      </c>
      <c r="C156" s="341" t="s">
        <v>510</v>
      </c>
      <c r="D156" s="341" t="s">
        <v>422</v>
      </c>
      <c r="E156" s="341" t="str">
        <f aca="false">CONCATENATE(SUM('Раздел 3'!I21:I21),"=",0)</f>
        <v>0=0</v>
      </c>
    </row>
    <row r="157" customFormat="false" ht="12.75" hidden="false" customHeight="false" outlineLevel="0" collapsed="false">
      <c r="A157" s="340" t="str">
        <f aca="false">IF((SUM('Раздел 3'!I22:I22)=0),"","Неверно!")</f>
        <v/>
      </c>
      <c r="B157" s="340" t="s">
        <v>420</v>
      </c>
      <c r="C157" s="341" t="s">
        <v>511</v>
      </c>
      <c r="D157" s="341" t="s">
        <v>422</v>
      </c>
      <c r="E157" s="341" t="str">
        <f aca="false">CONCATENATE(SUM('Раздел 3'!I22:I22),"=",0)</f>
        <v>0=0</v>
      </c>
    </row>
    <row r="158" customFormat="false" ht="12.75" hidden="false" customHeight="false" outlineLevel="0" collapsed="false">
      <c r="A158" s="340" t="str">
        <f aca="false">IF((SUM('Раздел 3'!J20:J20)=0),"","Неверно!")</f>
        <v/>
      </c>
      <c r="B158" s="340" t="s">
        <v>420</v>
      </c>
      <c r="C158" s="341" t="s">
        <v>512</v>
      </c>
      <c r="D158" s="341" t="s">
        <v>422</v>
      </c>
      <c r="E158" s="341" t="str">
        <f aca="false">CONCATENATE(SUM('Раздел 3'!J20:J20),"=",0)</f>
        <v>0=0</v>
      </c>
    </row>
    <row r="159" customFormat="false" ht="12.75" hidden="false" customHeight="false" outlineLevel="0" collapsed="false">
      <c r="A159" s="340" t="str">
        <f aca="false">IF((SUM('Раздел 3'!J21:J21)=0),"","Неверно!")</f>
        <v/>
      </c>
      <c r="B159" s="340" t="s">
        <v>420</v>
      </c>
      <c r="C159" s="341" t="s">
        <v>513</v>
      </c>
      <c r="D159" s="341" t="s">
        <v>422</v>
      </c>
      <c r="E159" s="341" t="str">
        <f aca="false">CONCATENATE(SUM('Раздел 3'!J21:J21),"=",0)</f>
        <v>0=0</v>
      </c>
    </row>
    <row r="160" customFormat="false" ht="12.75" hidden="false" customHeight="false" outlineLevel="0" collapsed="false">
      <c r="A160" s="340" t="str">
        <f aca="false">IF((SUM('Раздел 3'!J22:J22)=0),"","Неверно!")</f>
        <v/>
      </c>
      <c r="B160" s="340" t="s">
        <v>420</v>
      </c>
      <c r="C160" s="341" t="s">
        <v>514</v>
      </c>
      <c r="D160" s="341" t="s">
        <v>422</v>
      </c>
      <c r="E160" s="341" t="str">
        <f aca="false">CONCATENATE(SUM('Раздел 3'!J22:J22),"=",0)</f>
        <v>0=0</v>
      </c>
    </row>
    <row r="161" customFormat="false" ht="12.75" hidden="false" customHeight="false" outlineLevel="0" collapsed="false">
      <c r="A161" s="340" t="str">
        <f aca="false">IF((SUM('Раздел 3'!K20:K20)=0),"","Неверно!")</f>
        <v/>
      </c>
      <c r="B161" s="340" t="s">
        <v>420</v>
      </c>
      <c r="C161" s="341" t="s">
        <v>515</v>
      </c>
      <c r="D161" s="341" t="s">
        <v>422</v>
      </c>
      <c r="E161" s="341" t="str">
        <f aca="false">CONCATENATE(SUM('Раздел 3'!K20:K20),"=",0)</f>
        <v>0=0</v>
      </c>
    </row>
    <row r="162" customFormat="false" ht="12.75" hidden="false" customHeight="false" outlineLevel="0" collapsed="false">
      <c r="A162" s="340" t="str">
        <f aca="false">IF((SUM('Раздел 3'!K21:K21)=0),"","Неверно!")</f>
        <v/>
      </c>
      <c r="B162" s="340" t="s">
        <v>420</v>
      </c>
      <c r="C162" s="341" t="s">
        <v>516</v>
      </c>
      <c r="D162" s="341" t="s">
        <v>422</v>
      </c>
      <c r="E162" s="341" t="str">
        <f aca="false">CONCATENATE(SUM('Раздел 3'!K21:K21),"=",0)</f>
        <v>0=0</v>
      </c>
    </row>
    <row r="163" customFormat="false" ht="12.75" hidden="false" customHeight="false" outlineLevel="0" collapsed="false">
      <c r="A163" s="340" t="str">
        <f aca="false">IF((SUM('Раздел 3'!K22:K22)=0),"","Неверно!")</f>
        <v/>
      </c>
      <c r="B163" s="340" t="s">
        <v>420</v>
      </c>
      <c r="C163" s="341" t="s">
        <v>517</v>
      </c>
      <c r="D163" s="341" t="s">
        <v>422</v>
      </c>
      <c r="E163" s="341" t="str">
        <f aca="false">CONCATENATE(SUM('Раздел 3'!K22:K22),"=",0)</f>
        <v>0=0</v>
      </c>
    </row>
    <row r="164" customFormat="false" ht="12.75" hidden="false" customHeight="false" outlineLevel="0" collapsed="false">
      <c r="A164" s="340" t="str">
        <f aca="false">IF((SUM('Раздел 3'!L20:L20)=0),"","Неверно!")</f>
        <v/>
      </c>
      <c r="B164" s="340" t="s">
        <v>420</v>
      </c>
      <c r="C164" s="341" t="s">
        <v>518</v>
      </c>
      <c r="D164" s="341" t="s">
        <v>422</v>
      </c>
      <c r="E164" s="341" t="str">
        <f aca="false">CONCATENATE(SUM('Раздел 3'!L20:L20),"=",0)</f>
        <v>0=0</v>
      </c>
    </row>
    <row r="165" customFormat="false" ht="12.75" hidden="false" customHeight="false" outlineLevel="0" collapsed="false">
      <c r="A165" s="340" t="str">
        <f aca="false">IF((SUM('Раздел 3'!L21:L21)=0),"","Неверно!")</f>
        <v/>
      </c>
      <c r="B165" s="340" t="s">
        <v>420</v>
      </c>
      <c r="C165" s="341" t="s">
        <v>519</v>
      </c>
      <c r="D165" s="341" t="s">
        <v>422</v>
      </c>
      <c r="E165" s="341" t="str">
        <f aca="false">CONCATENATE(SUM('Раздел 3'!L21:L21),"=",0)</f>
        <v>0=0</v>
      </c>
    </row>
    <row r="166" customFormat="false" ht="12.75" hidden="false" customHeight="false" outlineLevel="0" collapsed="false">
      <c r="A166" s="340" t="str">
        <f aca="false">IF((SUM('Раздел 3'!L22:L22)=0),"","Неверно!")</f>
        <v/>
      </c>
      <c r="B166" s="340" t="s">
        <v>420</v>
      </c>
      <c r="C166" s="341" t="s">
        <v>520</v>
      </c>
      <c r="D166" s="341" t="s">
        <v>422</v>
      </c>
      <c r="E166" s="341" t="str">
        <f aca="false">CONCATENATE(SUM('Раздел 3'!L22:L22),"=",0)</f>
        <v>0=0</v>
      </c>
    </row>
    <row r="167" customFormat="false" ht="12.75" hidden="false" customHeight="false" outlineLevel="0" collapsed="false">
      <c r="A167" s="340" t="str">
        <f aca="false">IF((SUM('Раздел 3'!F11:F19)=0),"","Неверно!")</f>
        <v/>
      </c>
      <c r="B167" s="340" t="s">
        <v>521</v>
      </c>
      <c r="C167" s="341" t="s">
        <v>522</v>
      </c>
      <c r="D167" s="341" t="s">
        <v>523</v>
      </c>
      <c r="E167" s="341" t="str">
        <f aca="false">CONCATENATE(SUM('Раздел 3'!F11:F19),"=",0)</f>
        <v>0=0</v>
      </c>
    </row>
    <row r="168" customFormat="false" ht="12.75" hidden="false" customHeight="false" outlineLevel="0" collapsed="false">
      <c r="A168" s="340" t="str">
        <f aca="false">IF((SUM('Раздел 4'!C10:C19)=0),"","Неверно!")</f>
        <v/>
      </c>
      <c r="B168" s="340" t="s">
        <v>524</v>
      </c>
      <c r="C168" s="341" t="s">
        <v>525</v>
      </c>
      <c r="D168" s="341" t="s">
        <v>526</v>
      </c>
      <c r="E168" s="341" t="str">
        <f aca="false">CONCATENATE(SUM('Раздел 4'!C10:C19),"=",0)</f>
        <v>0=0</v>
      </c>
    </row>
    <row r="169" customFormat="false" ht="12.75" hidden="false" customHeight="false" outlineLevel="0" collapsed="false">
      <c r="A169" s="340" t="str">
        <f aca="false">IF((SUM('Раздел 4'!L10:L19)=0),"","Неверно!")</f>
        <v/>
      </c>
      <c r="B169" s="340" t="s">
        <v>524</v>
      </c>
      <c r="C169" s="341" t="s">
        <v>527</v>
      </c>
      <c r="D169" s="341" t="s">
        <v>526</v>
      </c>
      <c r="E169" s="341" t="str">
        <f aca="false">CONCATENATE(SUM('Раздел 4'!L10:L19),"=",0)</f>
        <v>0=0</v>
      </c>
    </row>
    <row r="170" customFormat="false" ht="12.75" hidden="false" customHeight="false" outlineLevel="0" collapsed="false">
      <c r="A170" s="340" t="str">
        <f aca="false">IF((SUM('Раздел 4'!M10:M19)=0),"","Неверно!")</f>
        <v/>
      </c>
      <c r="B170" s="340" t="s">
        <v>524</v>
      </c>
      <c r="C170" s="341" t="s">
        <v>528</v>
      </c>
      <c r="D170" s="341" t="s">
        <v>526</v>
      </c>
      <c r="E170" s="341" t="str">
        <f aca="false">CONCATENATE(SUM('Раздел 4'!M10:M19),"=",0)</f>
        <v>0=0</v>
      </c>
    </row>
    <row r="171" customFormat="false" ht="12.75" hidden="false" customHeight="false" outlineLevel="0" collapsed="false">
      <c r="A171" s="340" t="str">
        <f aca="false">IF((SUM('Раздел 4'!N10:N19)=0),"","Неверно!")</f>
        <v/>
      </c>
      <c r="B171" s="340" t="s">
        <v>524</v>
      </c>
      <c r="C171" s="341" t="s">
        <v>529</v>
      </c>
      <c r="D171" s="341" t="s">
        <v>526</v>
      </c>
      <c r="E171" s="341" t="str">
        <f aca="false">CONCATENATE(SUM('Раздел 4'!N10:N19),"=",0)</f>
        <v>0=0</v>
      </c>
    </row>
    <row r="172" customFormat="false" ht="12.75" hidden="false" customHeight="false" outlineLevel="0" collapsed="false">
      <c r="A172" s="340" t="str">
        <f aca="false">IF((SUM('Раздел 4'!O10:O19)=0),"","Неверно!")</f>
        <v/>
      </c>
      <c r="B172" s="340" t="s">
        <v>524</v>
      </c>
      <c r="C172" s="341" t="s">
        <v>530</v>
      </c>
      <c r="D172" s="341" t="s">
        <v>526</v>
      </c>
      <c r="E172" s="341" t="str">
        <f aca="false">CONCATENATE(SUM('Раздел 4'!O10:O19),"=",0)</f>
        <v>0=0</v>
      </c>
    </row>
    <row r="173" customFormat="false" ht="12.75" hidden="false" customHeight="false" outlineLevel="0" collapsed="false">
      <c r="A173" s="340" t="str">
        <f aca="false">IF((SUM('Раздел 4'!P10:P19)=0),"","Неверно!")</f>
        <v/>
      </c>
      <c r="B173" s="340" t="s">
        <v>524</v>
      </c>
      <c r="C173" s="341" t="s">
        <v>531</v>
      </c>
      <c r="D173" s="341" t="s">
        <v>526</v>
      </c>
      <c r="E173" s="341" t="str">
        <f aca="false">CONCATENATE(SUM('Раздел 4'!P10:P19),"=",0)</f>
        <v>0=0</v>
      </c>
    </row>
    <row r="174" customFormat="false" ht="12.75" hidden="false" customHeight="false" outlineLevel="0" collapsed="false">
      <c r="A174" s="340" t="str">
        <f aca="false">IF((SUM('Раздел 4'!Q10:Q19)=0),"","Неверно!")</f>
        <v/>
      </c>
      <c r="B174" s="340" t="s">
        <v>524</v>
      </c>
      <c r="C174" s="341" t="s">
        <v>532</v>
      </c>
      <c r="D174" s="341" t="s">
        <v>526</v>
      </c>
      <c r="E174" s="341" t="str">
        <f aca="false">CONCATENATE(SUM('Раздел 4'!Q10:Q19),"=",0)</f>
        <v>0=0</v>
      </c>
    </row>
    <row r="175" customFormat="false" ht="12.75" hidden="false" customHeight="false" outlineLevel="0" collapsed="false">
      <c r="A175" s="340" t="str">
        <f aca="false">IF((SUM('Раздел 4'!R10:R19)=0),"","Неверно!")</f>
        <v/>
      </c>
      <c r="B175" s="340" t="s">
        <v>524</v>
      </c>
      <c r="C175" s="341" t="s">
        <v>533</v>
      </c>
      <c r="D175" s="341" t="s">
        <v>526</v>
      </c>
      <c r="E175" s="341" t="str">
        <f aca="false">CONCATENATE(SUM('Раздел 4'!R10:R19),"=",0)</f>
        <v>0=0</v>
      </c>
    </row>
    <row r="176" customFormat="false" ht="12.75" hidden="false" customHeight="false" outlineLevel="0" collapsed="false">
      <c r="A176" s="340" t="str">
        <f aca="false">IF((SUM('Раздел 4'!S10:S19)=0),"","Неверно!")</f>
        <v/>
      </c>
      <c r="B176" s="340" t="s">
        <v>524</v>
      </c>
      <c r="C176" s="341" t="s">
        <v>534</v>
      </c>
      <c r="D176" s="341" t="s">
        <v>526</v>
      </c>
      <c r="E176" s="341" t="str">
        <f aca="false">CONCATENATE(SUM('Раздел 4'!S10:S19),"=",0)</f>
        <v>0=0</v>
      </c>
    </row>
    <row r="177" customFormat="false" ht="12.75" hidden="false" customHeight="false" outlineLevel="0" collapsed="false">
      <c r="A177" s="340" t="str">
        <f aca="false">IF((SUM('Раздел 4'!T10:T19)=0),"","Неверно!")</f>
        <v/>
      </c>
      <c r="B177" s="340" t="s">
        <v>524</v>
      </c>
      <c r="C177" s="341" t="s">
        <v>535</v>
      </c>
      <c r="D177" s="341" t="s">
        <v>526</v>
      </c>
      <c r="E177" s="341" t="str">
        <f aca="false">CONCATENATE(SUM('Раздел 4'!T10:T19),"=",0)</f>
        <v>0=0</v>
      </c>
    </row>
    <row r="178" customFormat="false" ht="12.75" hidden="false" customHeight="false" outlineLevel="0" collapsed="false">
      <c r="A178" s="340" t="str">
        <f aca="false">IF((SUM('Раздел 4'!U10:U19)=0),"","Неверно!")</f>
        <v/>
      </c>
      <c r="B178" s="340" t="s">
        <v>524</v>
      </c>
      <c r="C178" s="341" t="s">
        <v>536</v>
      </c>
      <c r="D178" s="341" t="s">
        <v>526</v>
      </c>
      <c r="E178" s="341" t="str">
        <f aca="false">CONCATENATE(SUM('Раздел 4'!U10:U19),"=",0)</f>
        <v>0=0</v>
      </c>
    </row>
    <row r="179" customFormat="false" ht="12.75" hidden="false" customHeight="false" outlineLevel="0" collapsed="false">
      <c r="A179" s="340" t="str">
        <f aca="false">IF((SUM('Раздел 4'!D10:D19)=0),"","Неверно!")</f>
        <v/>
      </c>
      <c r="B179" s="340" t="s">
        <v>524</v>
      </c>
      <c r="C179" s="341" t="s">
        <v>537</v>
      </c>
      <c r="D179" s="341" t="s">
        <v>526</v>
      </c>
      <c r="E179" s="341" t="str">
        <f aca="false">CONCATENATE(SUM('Раздел 4'!D10:D19),"=",0)</f>
        <v>0=0</v>
      </c>
    </row>
    <row r="180" customFormat="false" ht="12.75" hidden="false" customHeight="false" outlineLevel="0" collapsed="false">
      <c r="A180" s="340" t="str">
        <f aca="false">IF((SUM('Раздел 4'!V10:V19)=0),"","Неверно!")</f>
        <v/>
      </c>
      <c r="B180" s="340" t="s">
        <v>524</v>
      </c>
      <c r="C180" s="341" t="s">
        <v>538</v>
      </c>
      <c r="D180" s="341" t="s">
        <v>526</v>
      </c>
      <c r="E180" s="341" t="str">
        <f aca="false">CONCATENATE(SUM('Раздел 4'!V10:V19),"=",0)</f>
        <v>0=0</v>
      </c>
    </row>
    <row r="181" customFormat="false" ht="12.75" hidden="false" customHeight="false" outlineLevel="0" collapsed="false">
      <c r="A181" s="340" t="str">
        <f aca="false">IF((SUM('Раздел 4'!W10:W19)=0),"","Неверно!")</f>
        <v/>
      </c>
      <c r="B181" s="340" t="s">
        <v>524</v>
      </c>
      <c r="C181" s="341" t="s">
        <v>539</v>
      </c>
      <c r="D181" s="341" t="s">
        <v>526</v>
      </c>
      <c r="E181" s="341" t="str">
        <f aca="false">CONCATENATE(SUM('Раздел 4'!W10:W19),"=",0)</f>
        <v>0=0</v>
      </c>
    </row>
    <row r="182" customFormat="false" ht="12.75" hidden="false" customHeight="false" outlineLevel="0" collapsed="false">
      <c r="A182" s="340" t="str">
        <f aca="false">IF((SUM('Раздел 4'!X10:X19)=0),"","Неверно!")</f>
        <v/>
      </c>
      <c r="B182" s="340" t="s">
        <v>524</v>
      </c>
      <c r="C182" s="341" t="s">
        <v>540</v>
      </c>
      <c r="D182" s="341" t="s">
        <v>526</v>
      </c>
      <c r="E182" s="341" t="str">
        <f aca="false">CONCATENATE(SUM('Раздел 4'!X10:X19),"=",0)</f>
        <v>0=0</v>
      </c>
    </row>
    <row r="183" customFormat="false" ht="12.75" hidden="false" customHeight="false" outlineLevel="0" collapsed="false">
      <c r="A183" s="340" t="str">
        <f aca="false">IF((SUM('Раздел 4'!Y10:Y19)=0),"","Неверно!")</f>
        <v/>
      </c>
      <c r="B183" s="340" t="s">
        <v>524</v>
      </c>
      <c r="C183" s="341" t="s">
        <v>541</v>
      </c>
      <c r="D183" s="341" t="s">
        <v>526</v>
      </c>
      <c r="E183" s="341" t="str">
        <f aca="false">CONCATENATE(SUM('Раздел 4'!Y10:Y19),"=",0)</f>
        <v>0=0</v>
      </c>
    </row>
    <row r="184" customFormat="false" ht="12.75" hidden="false" customHeight="false" outlineLevel="0" collapsed="false">
      <c r="A184" s="340" t="str">
        <f aca="false">IF((SUM('Раздел 4'!Z10:Z19)=0),"","Неверно!")</f>
        <v/>
      </c>
      <c r="B184" s="340" t="s">
        <v>524</v>
      </c>
      <c r="C184" s="341" t="s">
        <v>542</v>
      </c>
      <c r="D184" s="341" t="s">
        <v>526</v>
      </c>
      <c r="E184" s="341" t="str">
        <f aca="false">CONCATENATE(SUM('Раздел 4'!Z10:Z19),"=",0)</f>
        <v>0=0</v>
      </c>
    </row>
    <row r="185" customFormat="false" ht="12.75" hidden="false" customHeight="false" outlineLevel="0" collapsed="false">
      <c r="A185" s="340" t="str">
        <f aca="false">IF((SUM('Раздел 4'!AA10:AA19)=0),"","Неверно!")</f>
        <v/>
      </c>
      <c r="B185" s="340" t="s">
        <v>524</v>
      </c>
      <c r="C185" s="341" t="s">
        <v>543</v>
      </c>
      <c r="D185" s="341" t="s">
        <v>526</v>
      </c>
      <c r="E185" s="341" t="str">
        <f aca="false">CONCATENATE(SUM('Раздел 4'!AA10:AA19),"=",0)</f>
        <v>0=0</v>
      </c>
    </row>
    <row r="186" customFormat="false" ht="12.75" hidden="false" customHeight="false" outlineLevel="0" collapsed="false">
      <c r="A186" s="340" t="str">
        <f aca="false">IF((SUM('Раздел 4'!AB10:AB19)=0),"","Неверно!")</f>
        <v/>
      </c>
      <c r="B186" s="340" t="s">
        <v>524</v>
      </c>
      <c r="C186" s="341" t="s">
        <v>544</v>
      </c>
      <c r="D186" s="341" t="s">
        <v>526</v>
      </c>
      <c r="E186" s="341" t="str">
        <f aca="false">CONCATENATE(SUM('Раздел 4'!AB10:AB19),"=",0)</f>
        <v>0=0</v>
      </c>
    </row>
    <row r="187" customFormat="false" ht="12.75" hidden="false" customHeight="false" outlineLevel="0" collapsed="false">
      <c r="A187" s="340" t="str">
        <f aca="false">IF((SUM('Раздел 4'!AC10:AC19)=0),"","Неверно!")</f>
        <v/>
      </c>
      <c r="B187" s="340" t="s">
        <v>524</v>
      </c>
      <c r="C187" s="341" t="s">
        <v>545</v>
      </c>
      <c r="D187" s="341" t="s">
        <v>526</v>
      </c>
      <c r="E187" s="341" t="str">
        <f aca="false">CONCATENATE(SUM('Раздел 4'!AC10:AC19),"=",0)</f>
        <v>0=0</v>
      </c>
    </row>
    <row r="188" customFormat="false" ht="12.75" hidden="false" customHeight="false" outlineLevel="0" collapsed="false">
      <c r="A188" s="340" t="str">
        <f aca="false">IF((SUM('Раздел 4'!AD10:AD19)=0),"","Неверно!")</f>
        <v/>
      </c>
      <c r="B188" s="340" t="s">
        <v>524</v>
      </c>
      <c r="C188" s="341" t="s">
        <v>546</v>
      </c>
      <c r="D188" s="341" t="s">
        <v>526</v>
      </c>
      <c r="E188" s="341" t="str">
        <f aca="false">CONCATENATE(SUM('Раздел 4'!AD10:AD19),"=",0)</f>
        <v>0=0</v>
      </c>
    </row>
    <row r="189" customFormat="false" ht="12.75" hidden="false" customHeight="false" outlineLevel="0" collapsed="false">
      <c r="A189" s="340" t="str">
        <f aca="false">IF((SUM('Раздел 4'!AE10:AE19)=0),"","Неверно!")</f>
        <v/>
      </c>
      <c r="B189" s="340" t="s">
        <v>524</v>
      </c>
      <c r="C189" s="341" t="s">
        <v>547</v>
      </c>
      <c r="D189" s="341" t="s">
        <v>526</v>
      </c>
      <c r="E189" s="341" t="str">
        <f aca="false">CONCATENATE(SUM('Раздел 4'!AE10:AE19),"=",0)</f>
        <v>0=0</v>
      </c>
    </row>
    <row r="190" customFormat="false" ht="12.75" hidden="false" customHeight="false" outlineLevel="0" collapsed="false">
      <c r="A190" s="340" t="str">
        <f aca="false">IF((SUM('Раздел 4'!E10:E19)=0),"","Неверно!")</f>
        <v/>
      </c>
      <c r="B190" s="340" t="s">
        <v>524</v>
      </c>
      <c r="C190" s="341" t="s">
        <v>548</v>
      </c>
      <c r="D190" s="341" t="s">
        <v>526</v>
      </c>
      <c r="E190" s="341" t="str">
        <f aca="false">CONCATENATE(SUM('Раздел 4'!E10:E19),"=",0)</f>
        <v>0=0</v>
      </c>
    </row>
    <row r="191" customFormat="false" ht="12.75" hidden="false" customHeight="false" outlineLevel="0" collapsed="false">
      <c r="A191" s="340" t="str">
        <f aca="false">IF((SUM('Раздел 4'!AF10:AF19)=0),"","Неверно!")</f>
        <v/>
      </c>
      <c r="B191" s="340" t="s">
        <v>524</v>
      </c>
      <c r="C191" s="341" t="s">
        <v>549</v>
      </c>
      <c r="D191" s="341" t="s">
        <v>526</v>
      </c>
      <c r="E191" s="341" t="str">
        <f aca="false">CONCATENATE(SUM('Раздел 4'!AF10:AF19),"=",0)</f>
        <v>0=0</v>
      </c>
    </row>
    <row r="192" customFormat="false" ht="12.75" hidden="false" customHeight="false" outlineLevel="0" collapsed="false">
      <c r="A192" s="340" t="str">
        <f aca="false">IF((SUM('Раздел 4'!AG10:AG19)=0),"","Неверно!")</f>
        <v/>
      </c>
      <c r="B192" s="340" t="s">
        <v>524</v>
      </c>
      <c r="C192" s="341" t="s">
        <v>550</v>
      </c>
      <c r="D192" s="341" t="s">
        <v>526</v>
      </c>
      <c r="E192" s="341" t="str">
        <f aca="false">CONCATENATE(SUM('Раздел 4'!AG10:AG19),"=",0)</f>
        <v>0=0</v>
      </c>
    </row>
    <row r="193" customFormat="false" ht="12.75" hidden="false" customHeight="false" outlineLevel="0" collapsed="false">
      <c r="A193" s="340" t="str">
        <f aca="false">IF((SUM('Раздел 4'!AH10:AH19)=0),"","Неверно!")</f>
        <v/>
      </c>
      <c r="B193" s="340" t="s">
        <v>524</v>
      </c>
      <c r="C193" s="341" t="s">
        <v>551</v>
      </c>
      <c r="D193" s="341" t="s">
        <v>526</v>
      </c>
      <c r="E193" s="341" t="str">
        <f aca="false">CONCATENATE(SUM('Раздел 4'!AH10:AH19),"=",0)</f>
        <v>0=0</v>
      </c>
    </row>
    <row r="194" customFormat="false" ht="12.75" hidden="false" customHeight="false" outlineLevel="0" collapsed="false">
      <c r="A194" s="340" t="str">
        <f aca="false">IF((SUM('Раздел 4'!AI10:AI19)=0),"","Неверно!")</f>
        <v/>
      </c>
      <c r="B194" s="340" t="s">
        <v>524</v>
      </c>
      <c r="C194" s="341" t="s">
        <v>552</v>
      </c>
      <c r="D194" s="341" t="s">
        <v>526</v>
      </c>
      <c r="E194" s="341" t="str">
        <f aca="false">CONCATENATE(SUM('Раздел 4'!AI10:AI19),"=",0)</f>
        <v>0=0</v>
      </c>
    </row>
    <row r="195" customFormat="false" ht="12.75" hidden="false" customHeight="false" outlineLevel="0" collapsed="false">
      <c r="A195" s="340" t="str">
        <f aca="false">IF((SUM('Раздел 4'!F10:F19)=0),"","Неверно!")</f>
        <v/>
      </c>
      <c r="B195" s="340" t="s">
        <v>524</v>
      </c>
      <c r="C195" s="341" t="s">
        <v>553</v>
      </c>
      <c r="D195" s="341" t="s">
        <v>526</v>
      </c>
      <c r="E195" s="341" t="str">
        <f aca="false">CONCATENATE(SUM('Раздел 4'!F10:F19),"=",0)</f>
        <v>0=0</v>
      </c>
    </row>
    <row r="196" customFormat="false" ht="12.75" hidden="false" customHeight="false" outlineLevel="0" collapsed="false">
      <c r="A196" s="340" t="str">
        <f aca="false">IF((SUM('Раздел 4'!G10:G19)=0),"","Неверно!")</f>
        <v/>
      </c>
      <c r="B196" s="340" t="s">
        <v>524</v>
      </c>
      <c r="C196" s="341" t="s">
        <v>554</v>
      </c>
      <c r="D196" s="341" t="s">
        <v>526</v>
      </c>
      <c r="E196" s="341" t="str">
        <f aca="false">CONCATENATE(SUM('Раздел 4'!G10:G19),"=",0)</f>
        <v>0=0</v>
      </c>
    </row>
    <row r="197" customFormat="false" ht="12.75" hidden="false" customHeight="false" outlineLevel="0" collapsed="false">
      <c r="A197" s="340" t="str">
        <f aca="false">IF((SUM('Раздел 4'!H10:H19)=0),"","Неверно!")</f>
        <v/>
      </c>
      <c r="B197" s="340" t="s">
        <v>524</v>
      </c>
      <c r="C197" s="341" t="s">
        <v>555</v>
      </c>
      <c r="D197" s="341" t="s">
        <v>526</v>
      </c>
      <c r="E197" s="341" t="str">
        <f aca="false">CONCATENATE(SUM('Раздел 4'!H10:H19),"=",0)</f>
        <v>0=0</v>
      </c>
    </row>
    <row r="198" customFormat="false" ht="12.75" hidden="false" customHeight="false" outlineLevel="0" collapsed="false">
      <c r="A198" s="340" t="str">
        <f aca="false">IF((SUM('Раздел 4'!I10:I19)=0),"","Неверно!")</f>
        <v/>
      </c>
      <c r="B198" s="340" t="s">
        <v>524</v>
      </c>
      <c r="C198" s="341" t="s">
        <v>556</v>
      </c>
      <c r="D198" s="341" t="s">
        <v>526</v>
      </c>
      <c r="E198" s="341" t="str">
        <f aca="false">CONCATENATE(SUM('Раздел 4'!I10:I19),"=",0)</f>
        <v>0=0</v>
      </c>
    </row>
    <row r="199" customFormat="false" ht="12.75" hidden="false" customHeight="false" outlineLevel="0" collapsed="false">
      <c r="A199" s="340" t="str">
        <f aca="false">IF((SUM('Раздел 4'!J10:J19)=0),"","Неверно!")</f>
        <v/>
      </c>
      <c r="B199" s="340" t="s">
        <v>524</v>
      </c>
      <c r="C199" s="341" t="s">
        <v>557</v>
      </c>
      <c r="D199" s="341" t="s">
        <v>526</v>
      </c>
      <c r="E199" s="341" t="str">
        <f aca="false">CONCATENATE(SUM('Раздел 4'!J10:J19),"=",0)</f>
        <v>0=0</v>
      </c>
    </row>
    <row r="200" customFormat="false" ht="12.75" hidden="false" customHeight="false" outlineLevel="0" collapsed="false">
      <c r="A200" s="340" t="str">
        <f aca="false">IF((SUM('Раздел 4'!K10:K19)=0),"","Неверно!")</f>
        <v/>
      </c>
      <c r="B200" s="340" t="s">
        <v>524</v>
      </c>
      <c r="C200" s="341" t="s">
        <v>558</v>
      </c>
      <c r="D200" s="341" t="s">
        <v>526</v>
      </c>
      <c r="E200" s="341" t="str">
        <f aca="false">CONCATENATE(SUM('Раздел 4'!K10:K19),"=",0)</f>
        <v>0=0</v>
      </c>
    </row>
    <row r="201" customFormat="false" ht="12.75" hidden="false" customHeight="false" outlineLevel="0" collapsed="false">
      <c r="A201" s="340" t="str">
        <f aca="false">IF((SUM('Раздел 1'!AL9:AL9)=0),"","Неверно!")</f>
        <v/>
      </c>
      <c r="B201" s="340" t="s">
        <v>559</v>
      </c>
      <c r="C201" s="341" t="s">
        <v>560</v>
      </c>
      <c r="D201" s="341" t="s">
        <v>561</v>
      </c>
      <c r="E201" s="341" t="str">
        <f aca="false">CONCATENATE(SUM('Раздел 1'!AL9:AL9),"=",0)</f>
        <v>0=0</v>
      </c>
    </row>
    <row r="202" customFormat="false" ht="12.75" hidden="false" customHeight="false" outlineLevel="0" collapsed="false">
      <c r="A202" s="340" t="str">
        <f aca="false">IF((SUM('Раздел 1'!AL18:AL18)=0),"","Неверно!")</f>
        <v/>
      </c>
      <c r="B202" s="340" t="s">
        <v>559</v>
      </c>
      <c r="C202" s="341" t="s">
        <v>562</v>
      </c>
      <c r="D202" s="341" t="s">
        <v>561</v>
      </c>
      <c r="E202" s="341" t="str">
        <f aca="false">CONCATENATE(SUM('Раздел 1'!AL18:AL18),"=",0)</f>
        <v>0=0</v>
      </c>
    </row>
    <row r="203" customFormat="false" ht="12.75" hidden="false" customHeight="false" outlineLevel="0" collapsed="false">
      <c r="A203" s="340" t="str">
        <f aca="false">IF((SUM('Раздел 1'!AL19:AL19)=0),"","Неверно!")</f>
        <v/>
      </c>
      <c r="B203" s="340" t="s">
        <v>559</v>
      </c>
      <c r="C203" s="341" t="s">
        <v>563</v>
      </c>
      <c r="D203" s="341" t="s">
        <v>561</v>
      </c>
      <c r="E203" s="341" t="str">
        <f aca="false">CONCATENATE(SUM('Раздел 1'!AL19:AL19),"=",0)</f>
        <v>0=0</v>
      </c>
    </row>
    <row r="204" customFormat="false" ht="12.75" hidden="false" customHeight="false" outlineLevel="0" collapsed="false">
      <c r="A204" s="340" t="str">
        <f aca="false">IF((SUM('Раздел 1'!AL20:AL20)=0),"","Неверно!")</f>
        <v/>
      </c>
      <c r="B204" s="340" t="s">
        <v>559</v>
      </c>
      <c r="C204" s="341" t="s">
        <v>564</v>
      </c>
      <c r="D204" s="341" t="s">
        <v>561</v>
      </c>
      <c r="E204" s="341" t="str">
        <f aca="false">CONCATENATE(SUM('Раздел 1'!AL20:AL20),"=",0)</f>
        <v>0=0</v>
      </c>
    </row>
    <row r="205" customFormat="false" ht="12.75" hidden="false" customHeight="false" outlineLevel="0" collapsed="false">
      <c r="A205" s="340" t="str">
        <f aca="false">IF((SUM('Раздел 1'!AL21:AL21)=0),"","Неверно!")</f>
        <v/>
      </c>
      <c r="B205" s="340" t="s">
        <v>559</v>
      </c>
      <c r="C205" s="341" t="s">
        <v>565</v>
      </c>
      <c r="D205" s="341" t="s">
        <v>561</v>
      </c>
      <c r="E205" s="341" t="str">
        <f aca="false">CONCATENATE(SUM('Раздел 1'!AL21:AL21),"=",0)</f>
        <v>0=0</v>
      </c>
    </row>
    <row r="206" customFormat="false" ht="12.75" hidden="false" customHeight="false" outlineLevel="0" collapsed="false">
      <c r="A206" s="340" t="str">
        <f aca="false">IF((SUM('Раздел 1'!AL22:AL22)=0),"","Неверно!")</f>
        <v/>
      </c>
      <c r="B206" s="340" t="s">
        <v>559</v>
      </c>
      <c r="C206" s="341" t="s">
        <v>566</v>
      </c>
      <c r="D206" s="341" t="s">
        <v>561</v>
      </c>
      <c r="E206" s="341" t="str">
        <f aca="false">CONCATENATE(SUM('Раздел 1'!AL22:AL22),"=",0)</f>
        <v>0=0</v>
      </c>
    </row>
    <row r="207" customFormat="false" ht="12.75" hidden="false" customHeight="false" outlineLevel="0" collapsed="false">
      <c r="A207" s="340" t="str">
        <f aca="false">IF((SUM('Раздел 1'!AL23:AL23)=0),"","Неверно!")</f>
        <v/>
      </c>
      <c r="B207" s="340" t="s">
        <v>559</v>
      </c>
      <c r="C207" s="341" t="s">
        <v>567</v>
      </c>
      <c r="D207" s="341" t="s">
        <v>561</v>
      </c>
      <c r="E207" s="341" t="str">
        <f aca="false">CONCATENATE(SUM('Раздел 1'!AL23:AL23),"=",0)</f>
        <v>0=0</v>
      </c>
    </row>
    <row r="208" customFormat="false" ht="12.75" hidden="false" customHeight="false" outlineLevel="0" collapsed="false">
      <c r="A208" s="340" t="str">
        <f aca="false">IF((SUM('Раздел 1'!AL24:AL24)=0),"","Неверно!")</f>
        <v/>
      </c>
      <c r="B208" s="340" t="s">
        <v>559</v>
      </c>
      <c r="C208" s="341" t="s">
        <v>568</v>
      </c>
      <c r="D208" s="341" t="s">
        <v>561</v>
      </c>
      <c r="E208" s="341" t="str">
        <f aca="false">CONCATENATE(SUM('Раздел 1'!AL24:AL24),"=",0)</f>
        <v>0=0</v>
      </c>
    </row>
    <row r="209" customFormat="false" ht="12.75" hidden="false" customHeight="false" outlineLevel="0" collapsed="false">
      <c r="A209" s="340" t="str">
        <f aca="false">IF((SUM('Раздел 1'!AL25:AL25)=0),"","Неверно!")</f>
        <v/>
      </c>
      <c r="B209" s="340" t="s">
        <v>559</v>
      </c>
      <c r="C209" s="341" t="s">
        <v>569</v>
      </c>
      <c r="D209" s="341" t="s">
        <v>561</v>
      </c>
      <c r="E209" s="341" t="str">
        <f aca="false">CONCATENATE(SUM('Раздел 1'!AL25:AL25),"=",0)</f>
        <v>0=0</v>
      </c>
    </row>
    <row r="210" customFormat="false" ht="12.75" hidden="false" customHeight="false" outlineLevel="0" collapsed="false">
      <c r="A210" s="340" t="str">
        <f aca="false">IF((SUM('Раздел 1'!AL26:AL26)=0),"","Неверно!")</f>
        <v/>
      </c>
      <c r="B210" s="340" t="s">
        <v>559</v>
      </c>
      <c r="C210" s="341" t="s">
        <v>570</v>
      </c>
      <c r="D210" s="341" t="s">
        <v>561</v>
      </c>
      <c r="E210" s="341" t="str">
        <f aca="false">CONCATENATE(SUM('Раздел 1'!AL26:AL26),"=",0)</f>
        <v>0=0</v>
      </c>
    </row>
    <row r="211" customFormat="false" ht="12.75" hidden="false" customHeight="false" outlineLevel="0" collapsed="false">
      <c r="A211" s="340" t="str">
        <f aca="false">IF((SUM('Раздел 1'!AL27:AL27)=0),"","Неверно!")</f>
        <v/>
      </c>
      <c r="B211" s="340" t="s">
        <v>559</v>
      </c>
      <c r="C211" s="341" t="s">
        <v>571</v>
      </c>
      <c r="D211" s="341" t="s">
        <v>561</v>
      </c>
      <c r="E211" s="341" t="str">
        <f aca="false">CONCATENATE(SUM('Раздел 1'!AL27:AL27),"=",0)</f>
        <v>0=0</v>
      </c>
    </row>
    <row r="212" customFormat="false" ht="12.75" hidden="false" customHeight="false" outlineLevel="0" collapsed="false">
      <c r="A212" s="340" t="str">
        <f aca="false">IF((SUM('Раздел 1'!AL10:AL10)=0),"","Неверно!")</f>
        <v/>
      </c>
      <c r="B212" s="340" t="s">
        <v>559</v>
      </c>
      <c r="C212" s="341" t="s">
        <v>572</v>
      </c>
      <c r="D212" s="341" t="s">
        <v>561</v>
      </c>
      <c r="E212" s="341" t="str">
        <f aca="false">CONCATENATE(SUM('Раздел 1'!AL10:AL10),"=",0)</f>
        <v>0=0</v>
      </c>
    </row>
    <row r="213" customFormat="false" ht="12.75" hidden="false" customHeight="false" outlineLevel="0" collapsed="false">
      <c r="A213" s="340" t="str">
        <f aca="false">IF((SUM('Раздел 1'!AL28:AL28)=0),"","Неверно!")</f>
        <v/>
      </c>
      <c r="B213" s="340" t="s">
        <v>559</v>
      </c>
      <c r="C213" s="341" t="s">
        <v>573</v>
      </c>
      <c r="D213" s="341" t="s">
        <v>561</v>
      </c>
      <c r="E213" s="341" t="str">
        <f aca="false">CONCATENATE(SUM('Раздел 1'!AL28:AL28),"=",0)</f>
        <v>0=0</v>
      </c>
    </row>
    <row r="214" customFormat="false" ht="12.75" hidden="false" customHeight="false" outlineLevel="0" collapsed="false">
      <c r="A214" s="340" t="str">
        <f aca="false">IF((SUM('Раздел 1'!AL29:AL29)=0),"","Неверно!")</f>
        <v/>
      </c>
      <c r="B214" s="340" t="s">
        <v>559</v>
      </c>
      <c r="C214" s="341" t="s">
        <v>574</v>
      </c>
      <c r="D214" s="341" t="s">
        <v>561</v>
      </c>
      <c r="E214" s="341" t="str">
        <f aca="false">CONCATENATE(SUM('Раздел 1'!AL29:AL29),"=",0)</f>
        <v>0=0</v>
      </c>
    </row>
    <row r="215" customFormat="false" ht="12.75" hidden="false" customHeight="false" outlineLevel="0" collapsed="false">
      <c r="A215" s="340" t="str">
        <f aca="false">IF((SUM('Раздел 1'!AL30:AL30)=0),"","Неверно!")</f>
        <v/>
      </c>
      <c r="B215" s="340" t="s">
        <v>559</v>
      </c>
      <c r="C215" s="341" t="s">
        <v>575</v>
      </c>
      <c r="D215" s="341" t="s">
        <v>561</v>
      </c>
      <c r="E215" s="341" t="str">
        <f aca="false">CONCATENATE(SUM('Раздел 1'!AL30:AL30),"=",0)</f>
        <v>0=0</v>
      </c>
    </row>
    <row r="216" customFormat="false" ht="12.75" hidden="false" customHeight="false" outlineLevel="0" collapsed="false">
      <c r="A216" s="340" t="str">
        <f aca="false">IF((SUM('Раздел 1'!AL31:AL31)=0),"","Неверно!")</f>
        <v/>
      </c>
      <c r="B216" s="340" t="s">
        <v>559</v>
      </c>
      <c r="C216" s="341" t="s">
        <v>576</v>
      </c>
      <c r="D216" s="341" t="s">
        <v>561</v>
      </c>
      <c r="E216" s="341" t="str">
        <f aca="false">CONCATENATE(SUM('Раздел 1'!AL31:AL31),"=",0)</f>
        <v>0=0</v>
      </c>
    </row>
    <row r="217" customFormat="false" ht="12.75" hidden="false" customHeight="false" outlineLevel="0" collapsed="false">
      <c r="A217" s="340" t="str">
        <f aca="false">IF((SUM('Раздел 1'!AL32:AL32)=0),"","Неверно!")</f>
        <v/>
      </c>
      <c r="B217" s="340" t="s">
        <v>559</v>
      </c>
      <c r="C217" s="341" t="s">
        <v>577</v>
      </c>
      <c r="D217" s="341" t="s">
        <v>561</v>
      </c>
      <c r="E217" s="341" t="str">
        <f aca="false">CONCATENATE(SUM('Раздел 1'!AL32:AL32),"=",0)</f>
        <v>0=0</v>
      </c>
    </row>
    <row r="218" customFormat="false" ht="12.75" hidden="false" customHeight="false" outlineLevel="0" collapsed="false">
      <c r="A218" s="340" t="str">
        <f aca="false">IF((SUM('Раздел 1'!AL33:AL33)=0),"","Неверно!")</f>
        <v/>
      </c>
      <c r="B218" s="340" t="s">
        <v>559</v>
      </c>
      <c r="C218" s="341" t="s">
        <v>578</v>
      </c>
      <c r="D218" s="341" t="s">
        <v>561</v>
      </c>
      <c r="E218" s="341" t="str">
        <f aca="false">CONCATENATE(SUM('Раздел 1'!AL33:AL33),"=",0)</f>
        <v>0=0</v>
      </c>
    </row>
    <row r="219" customFormat="false" ht="12.75" hidden="false" customHeight="false" outlineLevel="0" collapsed="false">
      <c r="A219" s="340" t="str">
        <f aca="false">IF((SUM('Раздел 1'!AL34:AL34)=0),"","Неверно!")</f>
        <v/>
      </c>
      <c r="B219" s="340" t="s">
        <v>559</v>
      </c>
      <c r="C219" s="341" t="s">
        <v>579</v>
      </c>
      <c r="D219" s="341" t="s">
        <v>561</v>
      </c>
      <c r="E219" s="341" t="str">
        <f aca="false">CONCATENATE(SUM('Раздел 1'!AL34:AL34),"=",0)</f>
        <v>0=0</v>
      </c>
    </row>
    <row r="220" customFormat="false" ht="12.75" hidden="false" customHeight="false" outlineLevel="0" collapsed="false">
      <c r="A220" s="340" t="str">
        <f aca="false">IF((SUM('Раздел 1'!AL35:AL35)=0),"","Неверно!")</f>
        <v/>
      </c>
      <c r="B220" s="340" t="s">
        <v>559</v>
      </c>
      <c r="C220" s="341" t="s">
        <v>580</v>
      </c>
      <c r="D220" s="341" t="s">
        <v>561</v>
      </c>
      <c r="E220" s="341" t="str">
        <f aca="false">CONCATENATE(SUM('Раздел 1'!AL35:AL35),"=",0)</f>
        <v>0=0</v>
      </c>
    </row>
    <row r="221" customFormat="false" ht="12.75" hidden="false" customHeight="false" outlineLevel="0" collapsed="false">
      <c r="A221" s="340" t="str">
        <f aca="false">IF((SUM('Раздел 1'!AL36:AL36)=0),"","Неверно!")</f>
        <v/>
      </c>
      <c r="B221" s="340" t="s">
        <v>559</v>
      </c>
      <c r="C221" s="341" t="s">
        <v>581</v>
      </c>
      <c r="D221" s="341" t="s">
        <v>561</v>
      </c>
      <c r="E221" s="341" t="str">
        <f aca="false">CONCATENATE(SUM('Раздел 1'!AL36:AL36),"=",0)</f>
        <v>0=0</v>
      </c>
    </row>
    <row r="222" customFormat="false" ht="12.75" hidden="false" customHeight="false" outlineLevel="0" collapsed="false">
      <c r="A222" s="340" t="str">
        <f aca="false">IF((SUM('Раздел 1'!AL37:AL37)=0),"","Неверно!")</f>
        <v/>
      </c>
      <c r="B222" s="340" t="s">
        <v>559</v>
      </c>
      <c r="C222" s="341" t="s">
        <v>582</v>
      </c>
      <c r="D222" s="341" t="s">
        <v>561</v>
      </c>
      <c r="E222" s="341" t="str">
        <f aca="false">CONCATENATE(SUM('Раздел 1'!AL37:AL37),"=",0)</f>
        <v>0=0</v>
      </c>
    </row>
    <row r="223" customFormat="false" ht="12.75" hidden="false" customHeight="false" outlineLevel="0" collapsed="false">
      <c r="A223" s="340" t="str">
        <f aca="false">IF((SUM('Раздел 1'!AL11:AL11)=0),"","Неверно!")</f>
        <v/>
      </c>
      <c r="B223" s="340" t="s">
        <v>559</v>
      </c>
      <c r="C223" s="341" t="s">
        <v>583</v>
      </c>
      <c r="D223" s="341" t="s">
        <v>561</v>
      </c>
      <c r="E223" s="341" t="str">
        <f aca="false">CONCATENATE(SUM('Раздел 1'!AL11:AL11),"=",0)</f>
        <v>0=0</v>
      </c>
    </row>
    <row r="224" customFormat="false" ht="12.75" hidden="false" customHeight="false" outlineLevel="0" collapsed="false">
      <c r="A224" s="340" t="str">
        <f aca="false">IF((SUM('Раздел 1'!AL38:AL38)=0),"","Неверно!")</f>
        <v/>
      </c>
      <c r="B224" s="340" t="s">
        <v>559</v>
      </c>
      <c r="C224" s="341" t="s">
        <v>584</v>
      </c>
      <c r="D224" s="341" t="s">
        <v>561</v>
      </c>
      <c r="E224" s="341" t="str">
        <f aca="false">CONCATENATE(SUM('Раздел 1'!AL38:AL38),"=",0)</f>
        <v>0=0</v>
      </c>
    </row>
    <row r="225" customFormat="false" ht="12.75" hidden="false" customHeight="false" outlineLevel="0" collapsed="false">
      <c r="A225" s="340" t="str">
        <f aca="false">IF((SUM('Раздел 1'!AL39:AL39)=0),"","Неверно!")</f>
        <v/>
      </c>
      <c r="B225" s="340" t="s">
        <v>559</v>
      </c>
      <c r="C225" s="341" t="s">
        <v>585</v>
      </c>
      <c r="D225" s="341" t="s">
        <v>561</v>
      </c>
      <c r="E225" s="341" t="str">
        <f aca="false">CONCATENATE(SUM('Раздел 1'!AL39:AL39),"=",0)</f>
        <v>0=0</v>
      </c>
    </row>
    <row r="226" customFormat="false" ht="12.75" hidden="false" customHeight="false" outlineLevel="0" collapsed="false">
      <c r="A226" s="340" t="str">
        <f aca="false">IF((SUM('Раздел 1'!AL40:AL40)=0),"","Неверно!")</f>
        <v/>
      </c>
      <c r="B226" s="340" t="s">
        <v>559</v>
      </c>
      <c r="C226" s="341" t="s">
        <v>586</v>
      </c>
      <c r="D226" s="341" t="s">
        <v>561</v>
      </c>
      <c r="E226" s="341" t="str">
        <f aca="false">CONCATENATE(SUM('Раздел 1'!AL40:AL40),"=",0)</f>
        <v>0=0</v>
      </c>
    </row>
    <row r="227" customFormat="false" ht="12.75" hidden="false" customHeight="false" outlineLevel="0" collapsed="false">
      <c r="A227" s="340" t="str">
        <f aca="false">IF((SUM('Раздел 1'!AL41:AL41)=0),"","Неверно!")</f>
        <v/>
      </c>
      <c r="B227" s="340" t="s">
        <v>559</v>
      </c>
      <c r="C227" s="341" t="s">
        <v>587</v>
      </c>
      <c r="D227" s="341" t="s">
        <v>561</v>
      </c>
      <c r="E227" s="341" t="str">
        <f aca="false">CONCATENATE(SUM('Раздел 1'!AL41:AL41),"=",0)</f>
        <v>0=0</v>
      </c>
    </row>
    <row r="228" customFormat="false" ht="12.75" hidden="false" customHeight="false" outlineLevel="0" collapsed="false">
      <c r="A228" s="340" t="str">
        <f aca="false">IF((SUM('Раздел 1'!AL42:AL42)=0),"","Неверно!")</f>
        <v/>
      </c>
      <c r="B228" s="340" t="s">
        <v>559</v>
      </c>
      <c r="C228" s="341" t="s">
        <v>588</v>
      </c>
      <c r="D228" s="341" t="s">
        <v>561</v>
      </c>
      <c r="E228" s="341" t="str">
        <f aca="false">CONCATENATE(SUM('Раздел 1'!AL42:AL42),"=",0)</f>
        <v>0=0</v>
      </c>
    </row>
    <row r="229" customFormat="false" ht="12.75" hidden="false" customHeight="false" outlineLevel="0" collapsed="false">
      <c r="A229" s="340" t="str">
        <f aca="false">IF((SUM('Раздел 1'!AL43:AL43)=0),"","Неверно!")</f>
        <v/>
      </c>
      <c r="B229" s="340" t="s">
        <v>559</v>
      </c>
      <c r="C229" s="341" t="s">
        <v>589</v>
      </c>
      <c r="D229" s="341" t="s">
        <v>561</v>
      </c>
      <c r="E229" s="341" t="str">
        <f aca="false">CONCATENATE(SUM('Раздел 1'!AL43:AL43),"=",0)</f>
        <v>0=0</v>
      </c>
    </row>
    <row r="230" customFormat="false" ht="12.75" hidden="false" customHeight="false" outlineLevel="0" collapsed="false">
      <c r="A230" s="340" t="str">
        <f aca="false">IF((SUM('Раздел 1'!AL44:AL44)=0),"","Неверно!")</f>
        <v/>
      </c>
      <c r="B230" s="340" t="s">
        <v>559</v>
      </c>
      <c r="C230" s="341" t="s">
        <v>590</v>
      </c>
      <c r="D230" s="341" t="s">
        <v>561</v>
      </c>
      <c r="E230" s="341" t="str">
        <f aca="false">CONCATENATE(SUM('Раздел 1'!AL44:AL44),"=",0)</f>
        <v>0=0</v>
      </c>
    </row>
    <row r="231" customFormat="false" ht="12.75" hidden="false" customHeight="false" outlineLevel="0" collapsed="false">
      <c r="A231" s="340" t="str">
        <f aca="false">IF((SUM('Раздел 1'!AL45:AL45)=0),"","Неверно!")</f>
        <v/>
      </c>
      <c r="B231" s="340" t="s">
        <v>559</v>
      </c>
      <c r="C231" s="341" t="s">
        <v>591</v>
      </c>
      <c r="D231" s="341" t="s">
        <v>561</v>
      </c>
      <c r="E231" s="341" t="str">
        <f aca="false">CONCATENATE(SUM('Раздел 1'!AL45:AL45),"=",0)</f>
        <v>0=0</v>
      </c>
    </row>
    <row r="232" customFormat="false" ht="12.75" hidden="false" customHeight="false" outlineLevel="0" collapsed="false">
      <c r="A232" s="340" t="str">
        <f aca="false">IF((SUM('Раздел 1'!AL46:AL46)=0),"","Неверно!")</f>
        <v/>
      </c>
      <c r="B232" s="340" t="s">
        <v>559</v>
      </c>
      <c r="C232" s="341" t="s">
        <v>592</v>
      </c>
      <c r="D232" s="341" t="s">
        <v>561</v>
      </c>
      <c r="E232" s="341" t="str">
        <f aca="false">CONCATENATE(SUM('Раздел 1'!AL46:AL46),"=",0)</f>
        <v>0=0</v>
      </c>
    </row>
    <row r="233" customFormat="false" ht="12.75" hidden="false" customHeight="false" outlineLevel="0" collapsed="false">
      <c r="A233" s="340" t="str">
        <f aca="false">IF((SUM('Раздел 1'!AL47:AL47)=0),"","Неверно!")</f>
        <v/>
      </c>
      <c r="B233" s="340" t="s">
        <v>559</v>
      </c>
      <c r="C233" s="341" t="s">
        <v>593</v>
      </c>
      <c r="D233" s="341" t="s">
        <v>561</v>
      </c>
      <c r="E233" s="341" t="str">
        <f aca="false">CONCATENATE(SUM('Раздел 1'!AL47:AL47),"=",0)</f>
        <v>0=0</v>
      </c>
    </row>
    <row r="234" customFormat="false" ht="12.75" hidden="false" customHeight="false" outlineLevel="0" collapsed="false">
      <c r="A234" s="340" t="str">
        <f aca="false">IF((SUM('Раздел 1'!AL12:AL12)=0),"","Неверно!")</f>
        <v/>
      </c>
      <c r="B234" s="340" t="s">
        <v>559</v>
      </c>
      <c r="C234" s="341" t="s">
        <v>594</v>
      </c>
      <c r="D234" s="341" t="s">
        <v>561</v>
      </c>
      <c r="E234" s="341" t="str">
        <f aca="false">CONCATENATE(SUM('Раздел 1'!AL12:AL12),"=",0)</f>
        <v>0=0</v>
      </c>
    </row>
    <row r="235" customFormat="false" ht="12.75" hidden="false" customHeight="false" outlineLevel="0" collapsed="false">
      <c r="A235" s="340" t="str">
        <f aca="false">IF((SUM('Раздел 1'!AL48:AL48)=0),"","Неверно!")</f>
        <v/>
      </c>
      <c r="B235" s="340" t="s">
        <v>559</v>
      </c>
      <c r="C235" s="341" t="s">
        <v>595</v>
      </c>
      <c r="D235" s="341" t="s">
        <v>561</v>
      </c>
      <c r="E235" s="341" t="str">
        <f aca="false">CONCATENATE(SUM('Раздел 1'!AL48:AL48),"=",0)</f>
        <v>0=0</v>
      </c>
    </row>
    <row r="236" customFormat="false" ht="12.75" hidden="false" customHeight="false" outlineLevel="0" collapsed="false">
      <c r="A236" s="340" t="str">
        <f aca="false">IF((SUM('Раздел 1'!AL49:AL49)=0),"","Неверно!")</f>
        <v/>
      </c>
      <c r="B236" s="340" t="s">
        <v>559</v>
      </c>
      <c r="C236" s="341" t="s">
        <v>596</v>
      </c>
      <c r="D236" s="341" t="s">
        <v>561</v>
      </c>
      <c r="E236" s="341" t="str">
        <f aca="false">CONCATENATE(SUM('Раздел 1'!AL49:AL49),"=",0)</f>
        <v>0=0</v>
      </c>
    </row>
    <row r="237" customFormat="false" ht="12.75" hidden="false" customHeight="false" outlineLevel="0" collapsed="false">
      <c r="A237" s="340" t="str">
        <f aca="false">IF((SUM('Раздел 1'!AL50:AL50)=0),"","Неверно!")</f>
        <v/>
      </c>
      <c r="B237" s="340" t="s">
        <v>559</v>
      </c>
      <c r="C237" s="341" t="s">
        <v>597</v>
      </c>
      <c r="D237" s="341" t="s">
        <v>561</v>
      </c>
      <c r="E237" s="341" t="str">
        <f aca="false">CONCATENATE(SUM('Раздел 1'!AL50:AL50),"=",0)</f>
        <v>0=0</v>
      </c>
    </row>
    <row r="238" customFormat="false" ht="12.75" hidden="false" customHeight="false" outlineLevel="0" collapsed="false">
      <c r="A238" s="340" t="str">
        <f aca="false">IF((SUM('Раздел 1'!AL51:AL51)=0),"","Неверно!")</f>
        <v/>
      </c>
      <c r="B238" s="340" t="s">
        <v>559</v>
      </c>
      <c r="C238" s="341" t="s">
        <v>598</v>
      </c>
      <c r="D238" s="341" t="s">
        <v>561</v>
      </c>
      <c r="E238" s="341" t="str">
        <f aca="false">CONCATENATE(SUM('Раздел 1'!AL51:AL51),"=",0)</f>
        <v>0=0</v>
      </c>
    </row>
    <row r="239" customFormat="false" ht="12.75" hidden="false" customHeight="false" outlineLevel="0" collapsed="false">
      <c r="A239" s="340" t="str">
        <f aca="false">IF((SUM('Раздел 1'!AL52:AL52)=0),"","Неверно!")</f>
        <v/>
      </c>
      <c r="B239" s="340" t="s">
        <v>559</v>
      </c>
      <c r="C239" s="341" t="s">
        <v>599</v>
      </c>
      <c r="D239" s="341" t="s">
        <v>561</v>
      </c>
      <c r="E239" s="341" t="str">
        <f aca="false">CONCATENATE(SUM('Раздел 1'!AL52:AL52),"=",0)</f>
        <v>0=0</v>
      </c>
    </row>
    <row r="240" customFormat="false" ht="12.75" hidden="false" customHeight="false" outlineLevel="0" collapsed="false">
      <c r="A240" s="340" t="str">
        <f aca="false">IF((SUM('Раздел 1'!AL13:AL13)=0),"","Неверно!")</f>
        <v/>
      </c>
      <c r="B240" s="340" t="s">
        <v>559</v>
      </c>
      <c r="C240" s="341" t="s">
        <v>600</v>
      </c>
      <c r="D240" s="341" t="s">
        <v>561</v>
      </c>
      <c r="E240" s="341" t="str">
        <f aca="false">CONCATENATE(SUM('Раздел 1'!AL13:AL13),"=",0)</f>
        <v>0=0</v>
      </c>
    </row>
    <row r="241" customFormat="false" ht="12.75" hidden="false" customHeight="false" outlineLevel="0" collapsed="false">
      <c r="A241" s="340" t="str">
        <f aca="false">IF((SUM('Раздел 1'!AL14:AL14)=0),"","Неверно!")</f>
        <v/>
      </c>
      <c r="B241" s="340" t="s">
        <v>559</v>
      </c>
      <c r="C241" s="341" t="s">
        <v>601</v>
      </c>
      <c r="D241" s="341" t="s">
        <v>561</v>
      </c>
      <c r="E241" s="341" t="str">
        <f aca="false">CONCATENATE(SUM('Раздел 1'!AL14:AL14),"=",0)</f>
        <v>0=0</v>
      </c>
    </row>
    <row r="242" customFormat="false" ht="12.75" hidden="false" customHeight="false" outlineLevel="0" collapsed="false">
      <c r="A242" s="340" t="str">
        <f aca="false">IF((SUM('Раздел 1'!AL15:AL15)=0),"","Неверно!")</f>
        <v/>
      </c>
      <c r="B242" s="340" t="s">
        <v>559</v>
      </c>
      <c r="C242" s="341" t="s">
        <v>602</v>
      </c>
      <c r="D242" s="341" t="s">
        <v>561</v>
      </c>
      <c r="E242" s="341" t="str">
        <f aca="false">CONCATENATE(SUM('Раздел 1'!AL15:AL15),"=",0)</f>
        <v>0=0</v>
      </c>
    </row>
    <row r="243" customFormat="false" ht="12.75" hidden="false" customHeight="false" outlineLevel="0" collapsed="false">
      <c r="A243" s="340" t="str">
        <f aca="false">IF((SUM('Раздел 1'!AL16:AL16)=0),"","Неверно!")</f>
        <v/>
      </c>
      <c r="B243" s="340" t="s">
        <v>559</v>
      </c>
      <c r="C243" s="341" t="s">
        <v>603</v>
      </c>
      <c r="D243" s="341" t="s">
        <v>561</v>
      </c>
      <c r="E243" s="341" t="str">
        <f aca="false">CONCATENATE(SUM('Раздел 1'!AL16:AL16),"=",0)</f>
        <v>0=0</v>
      </c>
    </row>
    <row r="244" customFormat="false" ht="12.75" hidden="false" customHeight="false" outlineLevel="0" collapsed="false">
      <c r="A244" s="340" t="str">
        <f aca="false">IF((SUM('Раздел 1'!AL17:AL17)=0),"","Неверно!")</f>
        <v/>
      </c>
      <c r="B244" s="340" t="s">
        <v>559</v>
      </c>
      <c r="C244" s="341" t="s">
        <v>604</v>
      </c>
      <c r="D244" s="341" t="s">
        <v>561</v>
      </c>
      <c r="E244" s="341" t="str">
        <f aca="false">CONCATENATE(SUM('Раздел 1'!AL17:AL17),"=",0)</f>
        <v>0=0</v>
      </c>
    </row>
    <row r="245" customFormat="false" ht="12.75" hidden="false" customHeight="false" outlineLevel="0" collapsed="false">
      <c r="A245" s="340" t="str">
        <f aca="false">IF((SUM('Раздел 1'!AM9:AM9)=0),"","Неверно!")</f>
        <v/>
      </c>
      <c r="B245" s="340" t="s">
        <v>559</v>
      </c>
      <c r="C245" s="341" t="s">
        <v>605</v>
      </c>
      <c r="D245" s="341" t="s">
        <v>561</v>
      </c>
      <c r="E245" s="341" t="str">
        <f aca="false">CONCATENATE(SUM('Раздел 1'!AM9:AM9),"=",0)</f>
        <v>0=0</v>
      </c>
    </row>
    <row r="246" customFormat="false" ht="12.75" hidden="false" customHeight="false" outlineLevel="0" collapsed="false">
      <c r="A246" s="340" t="str">
        <f aca="false">IF((SUM('Раздел 1'!AM18:AM18)=0),"","Неверно!")</f>
        <v/>
      </c>
      <c r="B246" s="340" t="s">
        <v>559</v>
      </c>
      <c r="C246" s="341" t="s">
        <v>606</v>
      </c>
      <c r="D246" s="341" t="s">
        <v>561</v>
      </c>
      <c r="E246" s="341" t="str">
        <f aca="false">CONCATENATE(SUM('Раздел 1'!AM18:AM18),"=",0)</f>
        <v>0=0</v>
      </c>
    </row>
    <row r="247" customFormat="false" ht="12.75" hidden="false" customHeight="false" outlineLevel="0" collapsed="false">
      <c r="A247" s="340" t="str">
        <f aca="false">IF((SUM('Раздел 1'!AM19:AM19)=0),"","Неверно!")</f>
        <v/>
      </c>
      <c r="B247" s="340" t="s">
        <v>559</v>
      </c>
      <c r="C247" s="341" t="s">
        <v>607</v>
      </c>
      <c r="D247" s="341" t="s">
        <v>561</v>
      </c>
      <c r="E247" s="341" t="str">
        <f aca="false">CONCATENATE(SUM('Раздел 1'!AM19:AM19),"=",0)</f>
        <v>0=0</v>
      </c>
    </row>
    <row r="248" customFormat="false" ht="12.75" hidden="false" customHeight="false" outlineLevel="0" collapsed="false">
      <c r="A248" s="340" t="str">
        <f aca="false">IF((SUM('Раздел 1'!AM20:AM20)=0),"","Неверно!")</f>
        <v/>
      </c>
      <c r="B248" s="340" t="s">
        <v>559</v>
      </c>
      <c r="C248" s="341" t="s">
        <v>608</v>
      </c>
      <c r="D248" s="341" t="s">
        <v>561</v>
      </c>
      <c r="E248" s="341" t="str">
        <f aca="false">CONCATENATE(SUM('Раздел 1'!AM20:AM20),"=",0)</f>
        <v>0=0</v>
      </c>
    </row>
    <row r="249" customFormat="false" ht="12.75" hidden="false" customHeight="false" outlineLevel="0" collapsed="false">
      <c r="A249" s="340" t="str">
        <f aca="false">IF((SUM('Раздел 1'!AM21:AM21)=0),"","Неверно!")</f>
        <v/>
      </c>
      <c r="B249" s="340" t="s">
        <v>559</v>
      </c>
      <c r="C249" s="341" t="s">
        <v>609</v>
      </c>
      <c r="D249" s="341" t="s">
        <v>561</v>
      </c>
      <c r="E249" s="341" t="str">
        <f aca="false">CONCATENATE(SUM('Раздел 1'!AM21:AM21),"=",0)</f>
        <v>0=0</v>
      </c>
    </row>
    <row r="250" customFormat="false" ht="12.75" hidden="false" customHeight="false" outlineLevel="0" collapsed="false">
      <c r="A250" s="340" t="str">
        <f aca="false">IF((SUM('Раздел 1'!AM22:AM22)=0),"","Неверно!")</f>
        <v/>
      </c>
      <c r="B250" s="340" t="s">
        <v>559</v>
      </c>
      <c r="C250" s="341" t="s">
        <v>610</v>
      </c>
      <c r="D250" s="341" t="s">
        <v>561</v>
      </c>
      <c r="E250" s="341" t="str">
        <f aca="false">CONCATENATE(SUM('Раздел 1'!AM22:AM22),"=",0)</f>
        <v>0=0</v>
      </c>
    </row>
    <row r="251" customFormat="false" ht="12.75" hidden="false" customHeight="false" outlineLevel="0" collapsed="false">
      <c r="A251" s="340" t="str">
        <f aca="false">IF((SUM('Раздел 1'!AM23:AM23)=0),"","Неверно!")</f>
        <v/>
      </c>
      <c r="B251" s="340" t="s">
        <v>559</v>
      </c>
      <c r="C251" s="341" t="s">
        <v>611</v>
      </c>
      <c r="D251" s="341" t="s">
        <v>561</v>
      </c>
      <c r="E251" s="341" t="str">
        <f aca="false">CONCATENATE(SUM('Раздел 1'!AM23:AM23),"=",0)</f>
        <v>0=0</v>
      </c>
    </row>
    <row r="252" customFormat="false" ht="12.75" hidden="false" customHeight="false" outlineLevel="0" collapsed="false">
      <c r="A252" s="340" t="str">
        <f aca="false">IF((SUM('Раздел 1'!AM24:AM24)=0),"","Неверно!")</f>
        <v/>
      </c>
      <c r="B252" s="340" t="s">
        <v>559</v>
      </c>
      <c r="C252" s="341" t="s">
        <v>612</v>
      </c>
      <c r="D252" s="341" t="s">
        <v>561</v>
      </c>
      <c r="E252" s="341" t="str">
        <f aca="false">CONCATENATE(SUM('Раздел 1'!AM24:AM24),"=",0)</f>
        <v>0=0</v>
      </c>
    </row>
    <row r="253" customFormat="false" ht="12.75" hidden="false" customHeight="false" outlineLevel="0" collapsed="false">
      <c r="A253" s="340" t="str">
        <f aca="false">IF((SUM('Раздел 1'!AM25:AM25)=0),"","Неверно!")</f>
        <v/>
      </c>
      <c r="B253" s="340" t="s">
        <v>559</v>
      </c>
      <c r="C253" s="341" t="s">
        <v>613</v>
      </c>
      <c r="D253" s="341" t="s">
        <v>561</v>
      </c>
      <c r="E253" s="341" t="str">
        <f aca="false">CONCATENATE(SUM('Раздел 1'!AM25:AM25),"=",0)</f>
        <v>0=0</v>
      </c>
    </row>
    <row r="254" customFormat="false" ht="12.75" hidden="false" customHeight="false" outlineLevel="0" collapsed="false">
      <c r="A254" s="340" t="str">
        <f aca="false">IF((SUM('Раздел 1'!AM26:AM26)=0),"","Неверно!")</f>
        <v/>
      </c>
      <c r="B254" s="340" t="s">
        <v>559</v>
      </c>
      <c r="C254" s="341" t="s">
        <v>614</v>
      </c>
      <c r="D254" s="341" t="s">
        <v>561</v>
      </c>
      <c r="E254" s="341" t="str">
        <f aca="false">CONCATENATE(SUM('Раздел 1'!AM26:AM26),"=",0)</f>
        <v>0=0</v>
      </c>
    </row>
    <row r="255" customFormat="false" ht="12.75" hidden="false" customHeight="false" outlineLevel="0" collapsed="false">
      <c r="A255" s="340" t="str">
        <f aca="false">IF((SUM('Раздел 1'!AM27:AM27)=0),"","Неверно!")</f>
        <v/>
      </c>
      <c r="B255" s="340" t="s">
        <v>559</v>
      </c>
      <c r="C255" s="341" t="s">
        <v>615</v>
      </c>
      <c r="D255" s="341" t="s">
        <v>561</v>
      </c>
      <c r="E255" s="341" t="str">
        <f aca="false">CONCATENATE(SUM('Раздел 1'!AM27:AM27),"=",0)</f>
        <v>0=0</v>
      </c>
    </row>
    <row r="256" customFormat="false" ht="12.75" hidden="false" customHeight="false" outlineLevel="0" collapsed="false">
      <c r="A256" s="340" t="str">
        <f aca="false">IF((SUM('Раздел 1'!AM10:AM10)=0),"","Неверно!")</f>
        <v/>
      </c>
      <c r="B256" s="340" t="s">
        <v>559</v>
      </c>
      <c r="C256" s="341" t="s">
        <v>616</v>
      </c>
      <c r="D256" s="341" t="s">
        <v>561</v>
      </c>
      <c r="E256" s="341" t="str">
        <f aca="false">CONCATENATE(SUM('Раздел 1'!AM10:AM10),"=",0)</f>
        <v>0=0</v>
      </c>
    </row>
    <row r="257" customFormat="false" ht="12.75" hidden="false" customHeight="false" outlineLevel="0" collapsed="false">
      <c r="A257" s="340" t="str">
        <f aca="false">IF((SUM('Раздел 1'!AM28:AM28)=0),"","Неверно!")</f>
        <v/>
      </c>
      <c r="B257" s="340" t="s">
        <v>559</v>
      </c>
      <c r="C257" s="341" t="s">
        <v>617</v>
      </c>
      <c r="D257" s="341" t="s">
        <v>561</v>
      </c>
      <c r="E257" s="341" t="str">
        <f aca="false">CONCATENATE(SUM('Раздел 1'!AM28:AM28),"=",0)</f>
        <v>0=0</v>
      </c>
    </row>
    <row r="258" customFormat="false" ht="12.75" hidden="false" customHeight="false" outlineLevel="0" collapsed="false">
      <c r="A258" s="340" t="str">
        <f aca="false">IF((SUM('Раздел 1'!AM29:AM29)=0),"","Неверно!")</f>
        <v/>
      </c>
      <c r="B258" s="340" t="s">
        <v>559</v>
      </c>
      <c r="C258" s="341" t="s">
        <v>618</v>
      </c>
      <c r="D258" s="341" t="s">
        <v>561</v>
      </c>
      <c r="E258" s="341" t="str">
        <f aca="false">CONCATENATE(SUM('Раздел 1'!AM29:AM29),"=",0)</f>
        <v>0=0</v>
      </c>
    </row>
    <row r="259" customFormat="false" ht="12.75" hidden="false" customHeight="false" outlineLevel="0" collapsed="false">
      <c r="A259" s="340" t="str">
        <f aca="false">IF((SUM('Раздел 1'!AM30:AM30)=0),"","Неверно!")</f>
        <v/>
      </c>
      <c r="B259" s="340" t="s">
        <v>559</v>
      </c>
      <c r="C259" s="341" t="s">
        <v>619</v>
      </c>
      <c r="D259" s="341" t="s">
        <v>561</v>
      </c>
      <c r="E259" s="341" t="str">
        <f aca="false">CONCATENATE(SUM('Раздел 1'!AM30:AM30),"=",0)</f>
        <v>0=0</v>
      </c>
    </row>
    <row r="260" customFormat="false" ht="12.75" hidden="false" customHeight="false" outlineLevel="0" collapsed="false">
      <c r="A260" s="340" t="str">
        <f aca="false">IF((SUM('Раздел 1'!AM31:AM31)=0),"","Неверно!")</f>
        <v/>
      </c>
      <c r="B260" s="340" t="s">
        <v>559</v>
      </c>
      <c r="C260" s="341" t="s">
        <v>620</v>
      </c>
      <c r="D260" s="341" t="s">
        <v>561</v>
      </c>
      <c r="E260" s="341" t="str">
        <f aca="false">CONCATENATE(SUM('Раздел 1'!AM31:AM31),"=",0)</f>
        <v>0=0</v>
      </c>
    </row>
    <row r="261" customFormat="false" ht="12.75" hidden="false" customHeight="false" outlineLevel="0" collapsed="false">
      <c r="A261" s="340" t="str">
        <f aca="false">IF((SUM('Раздел 1'!AM32:AM32)=0),"","Неверно!")</f>
        <v/>
      </c>
      <c r="B261" s="340" t="s">
        <v>559</v>
      </c>
      <c r="C261" s="341" t="s">
        <v>621</v>
      </c>
      <c r="D261" s="341" t="s">
        <v>561</v>
      </c>
      <c r="E261" s="341" t="str">
        <f aca="false">CONCATENATE(SUM('Раздел 1'!AM32:AM32),"=",0)</f>
        <v>0=0</v>
      </c>
    </row>
    <row r="262" customFormat="false" ht="12.75" hidden="false" customHeight="false" outlineLevel="0" collapsed="false">
      <c r="A262" s="340" t="str">
        <f aca="false">IF((SUM('Раздел 1'!AM33:AM33)=0),"","Неверно!")</f>
        <v/>
      </c>
      <c r="B262" s="340" t="s">
        <v>559</v>
      </c>
      <c r="C262" s="341" t="s">
        <v>622</v>
      </c>
      <c r="D262" s="341" t="s">
        <v>561</v>
      </c>
      <c r="E262" s="341" t="str">
        <f aca="false">CONCATENATE(SUM('Раздел 1'!AM33:AM33),"=",0)</f>
        <v>0=0</v>
      </c>
    </row>
    <row r="263" customFormat="false" ht="12.75" hidden="false" customHeight="false" outlineLevel="0" collapsed="false">
      <c r="A263" s="340" t="str">
        <f aca="false">IF((SUM('Раздел 1'!AM34:AM34)=0),"","Неверно!")</f>
        <v/>
      </c>
      <c r="B263" s="340" t="s">
        <v>559</v>
      </c>
      <c r="C263" s="341" t="s">
        <v>623</v>
      </c>
      <c r="D263" s="341" t="s">
        <v>561</v>
      </c>
      <c r="E263" s="341" t="str">
        <f aca="false">CONCATENATE(SUM('Раздел 1'!AM34:AM34),"=",0)</f>
        <v>0=0</v>
      </c>
    </row>
    <row r="264" customFormat="false" ht="12.75" hidden="false" customHeight="false" outlineLevel="0" collapsed="false">
      <c r="A264" s="340" t="str">
        <f aca="false">IF((SUM('Раздел 1'!AM35:AM35)=0),"","Неверно!")</f>
        <v/>
      </c>
      <c r="B264" s="340" t="s">
        <v>559</v>
      </c>
      <c r="C264" s="341" t="s">
        <v>624</v>
      </c>
      <c r="D264" s="341" t="s">
        <v>561</v>
      </c>
      <c r="E264" s="341" t="str">
        <f aca="false">CONCATENATE(SUM('Раздел 1'!AM35:AM35),"=",0)</f>
        <v>0=0</v>
      </c>
    </row>
    <row r="265" customFormat="false" ht="12.75" hidden="false" customHeight="false" outlineLevel="0" collapsed="false">
      <c r="A265" s="340" t="str">
        <f aca="false">IF((SUM('Раздел 1'!AM36:AM36)=0),"","Неверно!")</f>
        <v/>
      </c>
      <c r="B265" s="340" t="s">
        <v>559</v>
      </c>
      <c r="C265" s="341" t="s">
        <v>625</v>
      </c>
      <c r="D265" s="341" t="s">
        <v>561</v>
      </c>
      <c r="E265" s="341" t="str">
        <f aca="false">CONCATENATE(SUM('Раздел 1'!AM36:AM36),"=",0)</f>
        <v>0=0</v>
      </c>
    </row>
    <row r="266" customFormat="false" ht="12.75" hidden="false" customHeight="false" outlineLevel="0" collapsed="false">
      <c r="A266" s="340" t="str">
        <f aca="false">IF((SUM('Раздел 1'!AM37:AM37)=0),"","Неверно!")</f>
        <v/>
      </c>
      <c r="B266" s="340" t="s">
        <v>559</v>
      </c>
      <c r="C266" s="341" t="s">
        <v>626</v>
      </c>
      <c r="D266" s="341" t="s">
        <v>561</v>
      </c>
      <c r="E266" s="341" t="str">
        <f aca="false">CONCATENATE(SUM('Раздел 1'!AM37:AM37),"=",0)</f>
        <v>0=0</v>
      </c>
    </row>
    <row r="267" customFormat="false" ht="12.75" hidden="false" customHeight="false" outlineLevel="0" collapsed="false">
      <c r="A267" s="340" t="str">
        <f aca="false">IF((SUM('Раздел 1'!AM11:AM11)=0),"","Неверно!")</f>
        <v/>
      </c>
      <c r="B267" s="340" t="s">
        <v>559</v>
      </c>
      <c r="C267" s="341" t="s">
        <v>627</v>
      </c>
      <c r="D267" s="341" t="s">
        <v>561</v>
      </c>
      <c r="E267" s="341" t="str">
        <f aca="false">CONCATENATE(SUM('Раздел 1'!AM11:AM11),"=",0)</f>
        <v>0=0</v>
      </c>
    </row>
    <row r="268" customFormat="false" ht="12.75" hidden="false" customHeight="false" outlineLevel="0" collapsed="false">
      <c r="A268" s="340" t="str">
        <f aca="false">IF((SUM('Раздел 1'!AM38:AM38)=0),"","Неверно!")</f>
        <v/>
      </c>
      <c r="B268" s="340" t="s">
        <v>559</v>
      </c>
      <c r="C268" s="341" t="s">
        <v>628</v>
      </c>
      <c r="D268" s="341" t="s">
        <v>561</v>
      </c>
      <c r="E268" s="341" t="str">
        <f aca="false">CONCATENATE(SUM('Раздел 1'!AM38:AM38),"=",0)</f>
        <v>0=0</v>
      </c>
    </row>
    <row r="269" customFormat="false" ht="12.75" hidden="false" customHeight="false" outlineLevel="0" collapsed="false">
      <c r="A269" s="340" t="str">
        <f aca="false">IF((SUM('Раздел 1'!AM39:AM39)=0),"","Неверно!")</f>
        <v/>
      </c>
      <c r="B269" s="340" t="s">
        <v>559</v>
      </c>
      <c r="C269" s="341" t="s">
        <v>629</v>
      </c>
      <c r="D269" s="341" t="s">
        <v>561</v>
      </c>
      <c r="E269" s="341" t="str">
        <f aca="false">CONCATENATE(SUM('Раздел 1'!AM39:AM39),"=",0)</f>
        <v>0=0</v>
      </c>
    </row>
    <row r="270" customFormat="false" ht="12.75" hidden="false" customHeight="false" outlineLevel="0" collapsed="false">
      <c r="A270" s="340" t="str">
        <f aca="false">IF((SUM('Раздел 1'!AM40:AM40)=0),"","Неверно!")</f>
        <v/>
      </c>
      <c r="B270" s="340" t="s">
        <v>559</v>
      </c>
      <c r="C270" s="341" t="s">
        <v>630</v>
      </c>
      <c r="D270" s="341" t="s">
        <v>561</v>
      </c>
      <c r="E270" s="341" t="str">
        <f aca="false">CONCATENATE(SUM('Раздел 1'!AM40:AM40),"=",0)</f>
        <v>0=0</v>
      </c>
    </row>
    <row r="271" customFormat="false" ht="12.75" hidden="false" customHeight="false" outlineLevel="0" collapsed="false">
      <c r="A271" s="340" t="str">
        <f aca="false">IF((SUM('Раздел 1'!AM41:AM41)=0),"","Неверно!")</f>
        <v/>
      </c>
      <c r="B271" s="340" t="s">
        <v>559</v>
      </c>
      <c r="C271" s="341" t="s">
        <v>631</v>
      </c>
      <c r="D271" s="341" t="s">
        <v>561</v>
      </c>
      <c r="E271" s="341" t="str">
        <f aca="false">CONCATENATE(SUM('Раздел 1'!AM41:AM41),"=",0)</f>
        <v>0=0</v>
      </c>
    </row>
    <row r="272" customFormat="false" ht="12.75" hidden="false" customHeight="false" outlineLevel="0" collapsed="false">
      <c r="A272" s="340" t="str">
        <f aca="false">IF((SUM('Раздел 1'!AM42:AM42)=0),"","Неверно!")</f>
        <v/>
      </c>
      <c r="B272" s="340" t="s">
        <v>559</v>
      </c>
      <c r="C272" s="341" t="s">
        <v>632</v>
      </c>
      <c r="D272" s="341" t="s">
        <v>561</v>
      </c>
      <c r="E272" s="341" t="str">
        <f aca="false">CONCATENATE(SUM('Раздел 1'!AM42:AM42),"=",0)</f>
        <v>0=0</v>
      </c>
    </row>
    <row r="273" customFormat="false" ht="12.75" hidden="false" customHeight="false" outlineLevel="0" collapsed="false">
      <c r="A273" s="340" t="str">
        <f aca="false">IF((SUM('Раздел 1'!AM43:AM43)=0),"","Неверно!")</f>
        <v/>
      </c>
      <c r="B273" s="340" t="s">
        <v>559</v>
      </c>
      <c r="C273" s="341" t="s">
        <v>633</v>
      </c>
      <c r="D273" s="341" t="s">
        <v>561</v>
      </c>
      <c r="E273" s="341" t="str">
        <f aca="false">CONCATENATE(SUM('Раздел 1'!AM43:AM43),"=",0)</f>
        <v>0=0</v>
      </c>
    </row>
    <row r="274" customFormat="false" ht="12.75" hidden="false" customHeight="false" outlineLevel="0" collapsed="false">
      <c r="A274" s="340" t="str">
        <f aca="false">IF((SUM('Раздел 1'!AM44:AM44)=0),"","Неверно!")</f>
        <v/>
      </c>
      <c r="B274" s="340" t="s">
        <v>559</v>
      </c>
      <c r="C274" s="341" t="s">
        <v>634</v>
      </c>
      <c r="D274" s="341" t="s">
        <v>561</v>
      </c>
      <c r="E274" s="341" t="str">
        <f aca="false">CONCATENATE(SUM('Раздел 1'!AM44:AM44),"=",0)</f>
        <v>0=0</v>
      </c>
    </row>
    <row r="275" customFormat="false" ht="12.75" hidden="false" customHeight="false" outlineLevel="0" collapsed="false">
      <c r="A275" s="340" t="str">
        <f aca="false">IF((SUM('Раздел 1'!AM45:AM45)=0),"","Неверно!")</f>
        <v/>
      </c>
      <c r="B275" s="340" t="s">
        <v>559</v>
      </c>
      <c r="C275" s="341" t="s">
        <v>635</v>
      </c>
      <c r="D275" s="341" t="s">
        <v>561</v>
      </c>
      <c r="E275" s="341" t="str">
        <f aca="false">CONCATENATE(SUM('Раздел 1'!AM45:AM45),"=",0)</f>
        <v>0=0</v>
      </c>
    </row>
    <row r="276" customFormat="false" ht="12.75" hidden="false" customHeight="false" outlineLevel="0" collapsed="false">
      <c r="A276" s="340" t="str">
        <f aca="false">IF((SUM('Раздел 1'!AM46:AM46)=0),"","Неверно!")</f>
        <v/>
      </c>
      <c r="B276" s="340" t="s">
        <v>559</v>
      </c>
      <c r="C276" s="341" t="s">
        <v>636</v>
      </c>
      <c r="D276" s="341" t="s">
        <v>561</v>
      </c>
      <c r="E276" s="341" t="str">
        <f aca="false">CONCATENATE(SUM('Раздел 1'!AM46:AM46),"=",0)</f>
        <v>0=0</v>
      </c>
    </row>
    <row r="277" customFormat="false" ht="12.75" hidden="false" customHeight="false" outlineLevel="0" collapsed="false">
      <c r="A277" s="340" t="str">
        <f aca="false">IF((SUM('Раздел 1'!AM47:AM47)=0),"","Неверно!")</f>
        <v/>
      </c>
      <c r="B277" s="340" t="s">
        <v>559</v>
      </c>
      <c r="C277" s="341" t="s">
        <v>637</v>
      </c>
      <c r="D277" s="341" t="s">
        <v>561</v>
      </c>
      <c r="E277" s="341" t="str">
        <f aca="false">CONCATENATE(SUM('Раздел 1'!AM47:AM47),"=",0)</f>
        <v>0=0</v>
      </c>
    </row>
    <row r="278" customFormat="false" ht="12.75" hidden="false" customHeight="false" outlineLevel="0" collapsed="false">
      <c r="A278" s="340" t="str">
        <f aca="false">IF((SUM('Раздел 1'!AM12:AM12)=0),"","Неверно!")</f>
        <v/>
      </c>
      <c r="B278" s="340" t="s">
        <v>559</v>
      </c>
      <c r="C278" s="341" t="s">
        <v>638</v>
      </c>
      <c r="D278" s="341" t="s">
        <v>561</v>
      </c>
      <c r="E278" s="341" t="str">
        <f aca="false">CONCATENATE(SUM('Раздел 1'!AM12:AM12),"=",0)</f>
        <v>0=0</v>
      </c>
    </row>
    <row r="279" customFormat="false" ht="12.75" hidden="false" customHeight="false" outlineLevel="0" collapsed="false">
      <c r="A279" s="340" t="str">
        <f aca="false">IF((SUM('Раздел 1'!AM48:AM48)=0),"","Неверно!")</f>
        <v/>
      </c>
      <c r="B279" s="340" t="s">
        <v>559</v>
      </c>
      <c r="C279" s="341" t="s">
        <v>639</v>
      </c>
      <c r="D279" s="341" t="s">
        <v>561</v>
      </c>
      <c r="E279" s="341" t="str">
        <f aca="false">CONCATENATE(SUM('Раздел 1'!AM48:AM48),"=",0)</f>
        <v>0=0</v>
      </c>
    </row>
    <row r="280" customFormat="false" ht="12.75" hidden="false" customHeight="false" outlineLevel="0" collapsed="false">
      <c r="A280" s="340" t="str">
        <f aca="false">IF((SUM('Раздел 1'!AM49:AM49)=0),"","Неверно!")</f>
        <v/>
      </c>
      <c r="B280" s="340" t="s">
        <v>559</v>
      </c>
      <c r="C280" s="341" t="s">
        <v>640</v>
      </c>
      <c r="D280" s="341" t="s">
        <v>561</v>
      </c>
      <c r="E280" s="341" t="str">
        <f aca="false">CONCATENATE(SUM('Раздел 1'!AM49:AM49),"=",0)</f>
        <v>0=0</v>
      </c>
    </row>
    <row r="281" customFormat="false" ht="12.75" hidden="false" customHeight="false" outlineLevel="0" collapsed="false">
      <c r="A281" s="340" t="str">
        <f aca="false">IF((SUM('Раздел 1'!AM50:AM50)=0),"","Неверно!")</f>
        <v/>
      </c>
      <c r="B281" s="340" t="s">
        <v>559</v>
      </c>
      <c r="C281" s="341" t="s">
        <v>641</v>
      </c>
      <c r="D281" s="341" t="s">
        <v>561</v>
      </c>
      <c r="E281" s="341" t="str">
        <f aca="false">CONCATENATE(SUM('Раздел 1'!AM50:AM50),"=",0)</f>
        <v>0=0</v>
      </c>
    </row>
    <row r="282" customFormat="false" ht="12.75" hidden="false" customHeight="false" outlineLevel="0" collapsed="false">
      <c r="A282" s="340" t="str">
        <f aca="false">IF((SUM('Раздел 1'!AM51:AM51)=0),"","Неверно!")</f>
        <v/>
      </c>
      <c r="B282" s="340" t="s">
        <v>559</v>
      </c>
      <c r="C282" s="341" t="s">
        <v>642</v>
      </c>
      <c r="D282" s="341" t="s">
        <v>561</v>
      </c>
      <c r="E282" s="341" t="str">
        <f aca="false">CONCATENATE(SUM('Раздел 1'!AM51:AM51),"=",0)</f>
        <v>0=0</v>
      </c>
    </row>
    <row r="283" customFormat="false" ht="12.75" hidden="false" customHeight="false" outlineLevel="0" collapsed="false">
      <c r="A283" s="340" t="str">
        <f aca="false">IF((SUM('Раздел 1'!AM52:AM52)=0),"","Неверно!")</f>
        <v/>
      </c>
      <c r="B283" s="340" t="s">
        <v>559</v>
      </c>
      <c r="C283" s="341" t="s">
        <v>643</v>
      </c>
      <c r="D283" s="341" t="s">
        <v>561</v>
      </c>
      <c r="E283" s="341" t="str">
        <f aca="false">CONCATENATE(SUM('Раздел 1'!AM52:AM52),"=",0)</f>
        <v>0=0</v>
      </c>
    </row>
    <row r="284" customFormat="false" ht="12.75" hidden="false" customHeight="false" outlineLevel="0" collapsed="false">
      <c r="A284" s="340" t="str">
        <f aca="false">IF((SUM('Раздел 1'!AM13:AM13)=0),"","Неверно!")</f>
        <v/>
      </c>
      <c r="B284" s="340" t="s">
        <v>559</v>
      </c>
      <c r="C284" s="341" t="s">
        <v>644</v>
      </c>
      <c r="D284" s="341" t="s">
        <v>561</v>
      </c>
      <c r="E284" s="341" t="str">
        <f aca="false">CONCATENATE(SUM('Раздел 1'!AM13:AM13),"=",0)</f>
        <v>0=0</v>
      </c>
    </row>
    <row r="285" customFormat="false" ht="12.75" hidden="false" customHeight="false" outlineLevel="0" collapsed="false">
      <c r="A285" s="340" t="str">
        <f aca="false">IF((SUM('Раздел 1'!AM14:AM14)=0),"","Неверно!")</f>
        <v/>
      </c>
      <c r="B285" s="340" t="s">
        <v>559</v>
      </c>
      <c r="C285" s="341" t="s">
        <v>645</v>
      </c>
      <c r="D285" s="341" t="s">
        <v>561</v>
      </c>
      <c r="E285" s="341" t="str">
        <f aca="false">CONCATENATE(SUM('Раздел 1'!AM14:AM14),"=",0)</f>
        <v>0=0</v>
      </c>
    </row>
    <row r="286" customFormat="false" ht="12.75" hidden="false" customHeight="false" outlineLevel="0" collapsed="false">
      <c r="A286" s="340" t="str">
        <f aca="false">IF((SUM('Раздел 1'!AM15:AM15)=0),"","Неверно!")</f>
        <v/>
      </c>
      <c r="B286" s="340" t="s">
        <v>559</v>
      </c>
      <c r="C286" s="341" t="s">
        <v>646</v>
      </c>
      <c r="D286" s="341" t="s">
        <v>561</v>
      </c>
      <c r="E286" s="341" t="str">
        <f aca="false">CONCATENATE(SUM('Раздел 1'!AM15:AM15),"=",0)</f>
        <v>0=0</v>
      </c>
    </row>
    <row r="287" customFormat="false" ht="12.75" hidden="false" customHeight="false" outlineLevel="0" collapsed="false">
      <c r="A287" s="340" t="str">
        <f aca="false">IF((SUM('Раздел 1'!AM16:AM16)=0),"","Неверно!")</f>
        <v/>
      </c>
      <c r="B287" s="340" t="s">
        <v>559</v>
      </c>
      <c r="C287" s="341" t="s">
        <v>647</v>
      </c>
      <c r="D287" s="341" t="s">
        <v>561</v>
      </c>
      <c r="E287" s="341" t="str">
        <f aca="false">CONCATENATE(SUM('Раздел 1'!AM16:AM16),"=",0)</f>
        <v>0=0</v>
      </c>
    </row>
    <row r="288" customFormat="false" ht="12.75" hidden="false" customHeight="false" outlineLevel="0" collapsed="false">
      <c r="A288" s="340" t="str">
        <f aca="false">IF((SUM('Раздел 1'!AM17:AM17)=0),"","Неверно!")</f>
        <v/>
      </c>
      <c r="B288" s="340" t="s">
        <v>559</v>
      </c>
      <c r="C288" s="341" t="s">
        <v>648</v>
      </c>
      <c r="D288" s="341" t="s">
        <v>561</v>
      </c>
      <c r="E288" s="341" t="str">
        <f aca="false">CONCATENATE(SUM('Раздел 1'!AM17:AM17),"=",0)</f>
        <v>0=0</v>
      </c>
    </row>
    <row r="289" customFormat="false" ht="12.75" hidden="false" customHeight="false" outlineLevel="0" collapsed="false">
      <c r="A289" s="340" t="str">
        <f aca="false">IF((SUM('Раздел 1'!AN9:AN9)=0),"","Неверно!")</f>
        <v/>
      </c>
      <c r="B289" s="340" t="s">
        <v>559</v>
      </c>
      <c r="C289" s="341" t="s">
        <v>649</v>
      </c>
      <c r="D289" s="341" t="s">
        <v>561</v>
      </c>
      <c r="E289" s="341" t="str">
        <f aca="false">CONCATENATE(SUM('Раздел 1'!AN9:AN9),"=",0)</f>
        <v>0=0</v>
      </c>
    </row>
    <row r="290" customFormat="false" ht="12.75" hidden="false" customHeight="false" outlineLevel="0" collapsed="false">
      <c r="A290" s="340" t="str">
        <f aca="false">IF((SUM('Раздел 1'!AN18:AN18)=0),"","Неверно!")</f>
        <v/>
      </c>
      <c r="B290" s="340" t="s">
        <v>559</v>
      </c>
      <c r="C290" s="341" t="s">
        <v>650</v>
      </c>
      <c r="D290" s="341" t="s">
        <v>561</v>
      </c>
      <c r="E290" s="341" t="str">
        <f aca="false">CONCATENATE(SUM('Раздел 1'!AN18:AN18),"=",0)</f>
        <v>0=0</v>
      </c>
    </row>
    <row r="291" customFormat="false" ht="12.75" hidden="false" customHeight="false" outlineLevel="0" collapsed="false">
      <c r="A291" s="340" t="str">
        <f aca="false">IF((SUM('Раздел 1'!AN19:AN19)=0),"","Неверно!")</f>
        <v/>
      </c>
      <c r="B291" s="340" t="s">
        <v>559</v>
      </c>
      <c r="C291" s="341" t="s">
        <v>651</v>
      </c>
      <c r="D291" s="341" t="s">
        <v>561</v>
      </c>
      <c r="E291" s="341" t="str">
        <f aca="false">CONCATENATE(SUM('Раздел 1'!AN19:AN19),"=",0)</f>
        <v>0=0</v>
      </c>
    </row>
    <row r="292" customFormat="false" ht="12.75" hidden="false" customHeight="false" outlineLevel="0" collapsed="false">
      <c r="A292" s="340" t="str">
        <f aca="false">IF((SUM('Раздел 1'!AN20:AN20)=0),"","Неверно!")</f>
        <v/>
      </c>
      <c r="B292" s="340" t="s">
        <v>559</v>
      </c>
      <c r="C292" s="341" t="s">
        <v>652</v>
      </c>
      <c r="D292" s="341" t="s">
        <v>561</v>
      </c>
      <c r="E292" s="341" t="str">
        <f aca="false">CONCATENATE(SUM('Раздел 1'!AN20:AN20),"=",0)</f>
        <v>0=0</v>
      </c>
    </row>
    <row r="293" customFormat="false" ht="12.75" hidden="false" customHeight="false" outlineLevel="0" collapsed="false">
      <c r="A293" s="340" t="str">
        <f aca="false">IF((SUM('Раздел 1'!AN21:AN21)=0),"","Неверно!")</f>
        <v/>
      </c>
      <c r="B293" s="340" t="s">
        <v>559</v>
      </c>
      <c r="C293" s="341" t="s">
        <v>653</v>
      </c>
      <c r="D293" s="341" t="s">
        <v>561</v>
      </c>
      <c r="E293" s="341" t="str">
        <f aca="false">CONCATENATE(SUM('Раздел 1'!AN21:AN21),"=",0)</f>
        <v>0=0</v>
      </c>
    </row>
    <row r="294" customFormat="false" ht="12.75" hidden="false" customHeight="false" outlineLevel="0" collapsed="false">
      <c r="A294" s="340" t="str">
        <f aca="false">IF((SUM('Раздел 1'!AN22:AN22)=0),"","Неверно!")</f>
        <v/>
      </c>
      <c r="B294" s="340" t="s">
        <v>559</v>
      </c>
      <c r="C294" s="341" t="s">
        <v>654</v>
      </c>
      <c r="D294" s="341" t="s">
        <v>561</v>
      </c>
      <c r="E294" s="341" t="str">
        <f aca="false">CONCATENATE(SUM('Раздел 1'!AN22:AN22),"=",0)</f>
        <v>0=0</v>
      </c>
    </row>
    <row r="295" customFormat="false" ht="12.75" hidden="false" customHeight="false" outlineLevel="0" collapsed="false">
      <c r="A295" s="340" t="str">
        <f aca="false">IF((SUM('Раздел 1'!AN23:AN23)=0),"","Неверно!")</f>
        <v/>
      </c>
      <c r="B295" s="340" t="s">
        <v>559</v>
      </c>
      <c r="C295" s="341" t="s">
        <v>655</v>
      </c>
      <c r="D295" s="341" t="s">
        <v>561</v>
      </c>
      <c r="E295" s="341" t="str">
        <f aca="false">CONCATENATE(SUM('Раздел 1'!AN23:AN23),"=",0)</f>
        <v>0=0</v>
      </c>
    </row>
    <row r="296" customFormat="false" ht="12.75" hidden="false" customHeight="false" outlineLevel="0" collapsed="false">
      <c r="A296" s="340" t="str">
        <f aca="false">IF((SUM('Раздел 1'!AN24:AN24)=0),"","Неверно!")</f>
        <v/>
      </c>
      <c r="B296" s="340" t="s">
        <v>559</v>
      </c>
      <c r="C296" s="341" t="s">
        <v>656</v>
      </c>
      <c r="D296" s="341" t="s">
        <v>561</v>
      </c>
      <c r="E296" s="341" t="str">
        <f aca="false">CONCATENATE(SUM('Раздел 1'!AN24:AN24),"=",0)</f>
        <v>0=0</v>
      </c>
    </row>
    <row r="297" customFormat="false" ht="12.75" hidden="false" customHeight="false" outlineLevel="0" collapsed="false">
      <c r="A297" s="340" t="str">
        <f aca="false">IF((SUM('Раздел 1'!AN25:AN25)=0),"","Неверно!")</f>
        <v/>
      </c>
      <c r="B297" s="340" t="s">
        <v>559</v>
      </c>
      <c r="C297" s="341" t="s">
        <v>657</v>
      </c>
      <c r="D297" s="341" t="s">
        <v>561</v>
      </c>
      <c r="E297" s="341" t="str">
        <f aca="false">CONCATENATE(SUM('Раздел 1'!AN25:AN25),"=",0)</f>
        <v>0=0</v>
      </c>
    </row>
    <row r="298" customFormat="false" ht="12.75" hidden="false" customHeight="false" outlineLevel="0" collapsed="false">
      <c r="A298" s="340" t="str">
        <f aca="false">IF((SUM('Раздел 1'!AN26:AN26)=0),"","Неверно!")</f>
        <v/>
      </c>
      <c r="B298" s="340" t="s">
        <v>559</v>
      </c>
      <c r="C298" s="341" t="s">
        <v>658</v>
      </c>
      <c r="D298" s="341" t="s">
        <v>561</v>
      </c>
      <c r="E298" s="341" t="str">
        <f aca="false">CONCATENATE(SUM('Раздел 1'!AN26:AN26),"=",0)</f>
        <v>0=0</v>
      </c>
    </row>
    <row r="299" customFormat="false" ht="12.75" hidden="false" customHeight="false" outlineLevel="0" collapsed="false">
      <c r="A299" s="340" t="str">
        <f aca="false">IF((SUM('Раздел 1'!AN27:AN27)=0),"","Неверно!")</f>
        <v/>
      </c>
      <c r="B299" s="340" t="s">
        <v>559</v>
      </c>
      <c r="C299" s="341" t="s">
        <v>659</v>
      </c>
      <c r="D299" s="341" t="s">
        <v>561</v>
      </c>
      <c r="E299" s="341" t="str">
        <f aca="false">CONCATENATE(SUM('Раздел 1'!AN27:AN27),"=",0)</f>
        <v>0=0</v>
      </c>
    </row>
    <row r="300" customFormat="false" ht="12.75" hidden="false" customHeight="false" outlineLevel="0" collapsed="false">
      <c r="A300" s="340" t="str">
        <f aca="false">IF((SUM('Раздел 1'!AN10:AN10)=0),"","Неверно!")</f>
        <v/>
      </c>
      <c r="B300" s="340" t="s">
        <v>559</v>
      </c>
      <c r="C300" s="341" t="s">
        <v>660</v>
      </c>
      <c r="D300" s="341" t="s">
        <v>561</v>
      </c>
      <c r="E300" s="341" t="str">
        <f aca="false">CONCATENATE(SUM('Раздел 1'!AN10:AN10),"=",0)</f>
        <v>0=0</v>
      </c>
    </row>
    <row r="301" customFormat="false" ht="12.75" hidden="false" customHeight="false" outlineLevel="0" collapsed="false">
      <c r="A301" s="340" t="str">
        <f aca="false">IF((SUM('Раздел 1'!AN28:AN28)=0),"","Неверно!")</f>
        <v/>
      </c>
      <c r="B301" s="340" t="s">
        <v>559</v>
      </c>
      <c r="C301" s="341" t="s">
        <v>661</v>
      </c>
      <c r="D301" s="341" t="s">
        <v>561</v>
      </c>
      <c r="E301" s="341" t="str">
        <f aca="false">CONCATENATE(SUM('Раздел 1'!AN28:AN28),"=",0)</f>
        <v>0=0</v>
      </c>
    </row>
    <row r="302" customFormat="false" ht="12.75" hidden="false" customHeight="false" outlineLevel="0" collapsed="false">
      <c r="A302" s="340" t="str">
        <f aca="false">IF((SUM('Раздел 1'!AN29:AN29)=0),"","Неверно!")</f>
        <v/>
      </c>
      <c r="B302" s="340" t="s">
        <v>559</v>
      </c>
      <c r="C302" s="341" t="s">
        <v>662</v>
      </c>
      <c r="D302" s="341" t="s">
        <v>561</v>
      </c>
      <c r="E302" s="341" t="str">
        <f aca="false">CONCATENATE(SUM('Раздел 1'!AN29:AN29),"=",0)</f>
        <v>0=0</v>
      </c>
    </row>
    <row r="303" customFormat="false" ht="12.75" hidden="false" customHeight="false" outlineLevel="0" collapsed="false">
      <c r="A303" s="340" t="str">
        <f aca="false">IF((SUM('Раздел 1'!AN30:AN30)=0),"","Неверно!")</f>
        <v/>
      </c>
      <c r="B303" s="340" t="s">
        <v>559</v>
      </c>
      <c r="C303" s="341" t="s">
        <v>663</v>
      </c>
      <c r="D303" s="341" t="s">
        <v>561</v>
      </c>
      <c r="E303" s="341" t="str">
        <f aca="false">CONCATENATE(SUM('Раздел 1'!AN30:AN30),"=",0)</f>
        <v>0=0</v>
      </c>
    </row>
    <row r="304" customFormat="false" ht="12.75" hidden="false" customHeight="false" outlineLevel="0" collapsed="false">
      <c r="A304" s="340" t="str">
        <f aca="false">IF((SUM('Раздел 1'!AN31:AN31)=0),"","Неверно!")</f>
        <v/>
      </c>
      <c r="B304" s="340" t="s">
        <v>559</v>
      </c>
      <c r="C304" s="341" t="s">
        <v>664</v>
      </c>
      <c r="D304" s="341" t="s">
        <v>561</v>
      </c>
      <c r="E304" s="341" t="str">
        <f aca="false">CONCATENATE(SUM('Раздел 1'!AN31:AN31),"=",0)</f>
        <v>0=0</v>
      </c>
    </row>
    <row r="305" customFormat="false" ht="12.75" hidden="false" customHeight="false" outlineLevel="0" collapsed="false">
      <c r="A305" s="340" t="str">
        <f aca="false">IF((SUM('Раздел 1'!AN32:AN32)=0),"","Неверно!")</f>
        <v/>
      </c>
      <c r="B305" s="340" t="s">
        <v>559</v>
      </c>
      <c r="C305" s="341" t="s">
        <v>665</v>
      </c>
      <c r="D305" s="341" t="s">
        <v>561</v>
      </c>
      <c r="E305" s="341" t="str">
        <f aca="false">CONCATENATE(SUM('Раздел 1'!AN32:AN32),"=",0)</f>
        <v>0=0</v>
      </c>
    </row>
    <row r="306" customFormat="false" ht="12.75" hidden="false" customHeight="false" outlineLevel="0" collapsed="false">
      <c r="A306" s="340" t="str">
        <f aca="false">IF((SUM('Раздел 1'!AN33:AN33)=0),"","Неверно!")</f>
        <v/>
      </c>
      <c r="B306" s="340" t="s">
        <v>559</v>
      </c>
      <c r="C306" s="341" t="s">
        <v>666</v>
      </c>
      <c r="D306" s="341" t="s">
        <v>561</v>
      </c>
      <c r="E306" s="341" t="str">
        <f aca="false">CONCATENATE(SUM('Раздел 1'!AN33:AN33),"=",0)</f>
        <v>0=0</v>
      </c>
    </row>
    <row r="307" customFormat="false" ht="12.75" hidden="false" customHeight="false" outlineLevel="0" collapsed="false">
      <c r="A307" s="340" t="str">
        <f aca="false">IF((SUM('Раздел 1'!AN34:AN34)=0),"","Неверно!")</f>
        <v/>
      </c>
      <c r="B307" s="340" t="s">
        <v>559</v>
      </c>
      <c r="C307" s="341" t="s">
        <v>667</v>
      </c>
      <c r="D307" s="341" t="s">
        <v>561</v>
      </c>
      <c r="E307" s="341" t="str">
        <f aca="false">CONCATENATE(SUM('Раздел 1'!AN34:AN34),"=",0)</f>
        <v>0=0</v>
      </c>
    </row>
    <row r="308" customFormat="false" ht="12.75" hidden="false" customHeight="false" outlineLevel="0" collapsed="false">
      <c r="A308" s="340" t="str">
        <f aca="false">IF((SUM('Раздел 1'!AN35:AN35)=0),"","Неверно!")</f>
        <v/>
      </c>
      <c r="B308" s="340" t="s">
        <v>559</v>
      </c>
      <c r="C308" s="341" t="s">
        <v>668</v>
      </c>
      <c r="D308" s="341" t="s">
        <v>561</v>
      </c>
      <c r="E308" s="341" t="str">
        <f aca="false">CONCATENATE(SUM('Раздел 1'!AN35:AN35),"=",0)</f>
        <v>0=0</v>
      </c>
    </row>
    <row r="309" customFormat="false" ht="12.75" hidden="false" customHeight="false" outlineLevel="0" collapsed="false">
      <c r="A309" s="340" t="str">
        <f aca="false">IF((SUM('Раздел 1'!AN36:AN36)=0),"","Неверно!")</f>
        <v/>
      </c>
      <c r="B309" s="340" t="s">
        <v>559</v>
      </c>
      <c r="C309" s="341" t="s">
        <v>669</v>
      </c>
      <c r="D309" s="341" t="s">
        <v>561</v>
      </c>
      <c r="E309" s="341" t="str">
        <f aca="false">CONCATENATE(SUM('Раздел 1'!AN36:AN36),"=",0)</f>
        <v>0=0</v>
      </c>
    </row>
    <row r="310" customFormat="false" ht="12.75" hidden="false" customHeight="false" outlineLevel="0" collapsed="false">
      <c r="A310" s="340" t="str">
        <f aca="false">IF((SUM('Раздел 1'!AN37:AN37)=0),"","Неверно!")</f>
        <v/>
      </c>
      <c r="B310" s="340" t="s">
        <v>559</v>
      </c>
      <c r="C310" s="341" t="s">
        <v>670</v>
      </c>
      <c r="D310" s="341" t="s">
        <v>561</v>
      </c>
      <c r="E310" s="341" t="str">
        <f aca="false">CONCATENATE(SUM('Раздел 1'!AN37:AN37),"=",0)</f>
        <v>0=0</v>
      </c>
    </row>
    <row r="311" customFormat="false" ht="12.75" hidden="false" customHeight="false" outlineLevel="0" collapsed="false">
      <c r="A311" s="340" t="str">
        <f aca="false">IF((SUM('Раздел 1'!AN11:AN11)=0),"","Неверно!")</f>
        <v/>
      </c>
      <c r="B311" s="340" t="s">
        <v>559</v>
      </c>
      <c r="C311" s="341" t="s">
        <v>671</v>
      </c>
      <c r="D311" s="341" t="s">
        <v>561</v>
      </c>
      <c r="E311" s="341" t="str">
        <f aca="false">CONCATENATE(SUM('Раздел 1'!AN11:AN11),"=",0)</f>
        <v>0=0</v>
      </c>
    </row>
    <row r="312" customFormat="false" ht="12.75" hidden="false" customHeight="false" outlineLevel="0" collapsed="false">
      <c r="A312" s="340" t="str">
        <f aca="false">IF((SUM('Раздел 1'!AN38:AN38)=0),"","Неверно!")</f>
        <v/>
      </c>
      <c r="B312" s="340" t="s">
        <v>559</v>
      </c>
      <c r="C312" s="341" t="s">
        <v>672</v>
      </c>
      <c r="D312" s="341" t="s">
        <v>561</v>
      </c>
      <c r="E312" s="341" t="str">
        <f aca="false">CONCATENATE(SUM('Раздел 1'!AN38:AN38),"=",0)</f>
        <v>0=0</v>
      </c>
    </row>
    <row r="313" customFormat="false" ht="12.75" hidden="false" customHeight="false" outlineLevel="0" collapsed="false">
      <c r="A313" s="340" t="str">
        <f aca="false">IF((SUM('Раздел 1'!AN39:AN39)=0),"","Неверно!")</f>
        <v/>
      </c>
      <c r="B313" s="340" t="s">
        <v>559</v>
      </c>
      <c r="C313" s="341" t="s">
        <v>673</v>
      </c>
      <c r="D313" s="341" t="s">
        <v>561</v>
      </c>
      <c r="E313" s="341" t="str">
        <f aca="false">CONCATENATE(SUM('Раздел 1'!AN39:AN39),"=",0)</f>
        <v>0=0</v>
      </c>
    </row>
    <row r="314" customFormat="false" ht="12.75" hidden="false" customHeight="false" outlineLevel="0" collapsed="false">
      <c r="A314" s="340" t="str">
        <f aca="false">IF((SUM('Раздел 1'!AN40:AN40)=0),"","Неверно!")</f>
        <v/>
      </c>
      <c r="B314" s="340" t="s">
        <v>559</v>
      </c>
      <c r="C314" s="341" t="s">
        <v>674</v>
      </c>
      <c r="D314" s="341" t="s">
        <v>561</v>
      </c>
      <c r="E314" s="341" t="str">
        <f aca="false">CONCATENATE(SUM('Раздел 1'!AN40:AN40),"=",0)</f>
        <v>0=0</v>
      </c>
    </row>
    <row r="315" customFormat="false" ht="12.75" hidden="false" customHeight="false" outlineLevel="0" collapsed="false">
      <c r="A315" s="340" t="str">
        <f aca="false">IF((SUM('Раздел 1'!AN41:AN41)=0),"","Неверно!")</f>
        <v/>
      </c>
      <c r="B315" s="340" t="s">
        <v>559</v>
      </c>
      <c r="C315" s="341" t="s">
        <v>675</v>
      </c>
      <c r="D315" s="341" t="s">
        <v>561</v>
      </c>
      <c r="E315" s="341" t="str">
        <f aca="false">CONCATENATE(SUM('Раздел 1'!AN41:AN41),"=",0)</f>
        <v>0=0</v>
      </c>
    </row>
    <row r="316" customFormat="false" ht="12.75" hidden="false" customHeight="false" outlineLevel="0" collapsed="false">
      <c r="A316" s="340" t="str">
        <f aca="false">IF((SUM('Раздел 1'!AN42:AN42)=0),"","Неверно!")</f>
        <v/>
      </c>
      <c r="B316" s="340" t="s">
        <v>559</v>
      </c>
      <c r="C316" s="341" t="s">
        <v>676</v>
      </c>
      <c r="D316" s="341" t="s">
        <v>561</v>
      </c>
      <c r="E316" s="341" t="str">
        <f aca="false">CONCATENATE(SUM('Раздел 1'!AN42:AN42),"=",0)</f>
        <v>0=0</v>
      </c>
    </row>
    <row r="317" customFormat="false" ht="12.75" hidden="false" customHeight="false" outlineLevel="0" collapsed="false">
      <c r="A317" s="340" t="str">
        <f aca="false">IF((SUM('Раздел 1'!AN43:AN43)=0),"","Неверно!")</f>
        <v/>
      </c>
      <c r="B317" s="340" t="s">
        <v>559</v>
      </c>
      <c r="C317" s="341" t="s">
        <v>677</v>
      </c>
      <c r="D317" s="341" t="s">
        <v>561</v>
      </c>
      <c r="E317" s="341" t="str">
        <f aca="false">CONCATENATE(SUM('Раздел 1'!AN43:AN43),"=",0)</f>
        <v>0=0</v>
      </c>
    </row>
    <row r="318" customFormat="false" ht="12.75" hidden="false" customHeight="false" outlineLevel="0" collapsed="false">
      <c r="A318" s="340" t="str">
        <f aca="false">IF((SUM('Раздел 1'!AN44:AN44)=0),"","Неверно!")</f>
        <v/>
      </c>
      <c r="B318" s="340" t="s">
        <v>559</v>
      </c>
      <c r="C318" s="341" t="s">
        <v>678</v>
      </c>
      <c r="D318" s="341" t="s">
        <v>561</v>
      </c>
      <c r="E318" s="341" t="str">
        <f aca="false">CONCATENATE(SUM('Раздел 1'!AN44:AN44),"=",0)</f>
        <v>0=0</v>
      </c>
    </row>
    <row r="319" customFormat="false" ht="12.75" hidden="false" customHeight="false" outlineLevel="0" collapsed="false">
      <c r="A319" s="340" t="str">
        <f aca="false">IF((SUM('Раздел 1'!AN45:AN45)=0),"","Неверно!")</f>
        <v/>
      </c>
      <c r="B319" s="340" t="s">
        <v>559</v>
      </c>
      <c r="C319" s="341" t="s">
        <v>679</v>
      </c>
      <c r="D319" s="341" t="s">
        <v>561</v>
      </c>
      <c r="E319" s="341" t="str">
        <f aca="false">CONCATENATE(SUM('Раздел 1'!AN45:AN45),"=",0)</f>
        <v>0=0</v>
      </c>
    </row>
    <row r="320" customFormat="false" ht="12.75" hidden="false" customHeight="false" outlineLevel="0" collapsed="false">
      <c r="A320" s="340" t="str">
        <f aca="false">IF((SUM('Раздел 1'!AN46:AN46)=0),"","Неверно!")</f>
        <v/>
      </c>
      <c r="B320" s="340" t="s">
        <v>559</v>
      </c>
      <c r="C320" s="341" t="s">
        <v>680</v>
      </c>
      <c r="D320" s="341" t="s">
        <v>561</v>
      </c>
      <c r="E320" s="341" t="str">
        <f aca="false">CONCATENATE(SUM('Раздел 1'!AN46:AN46),"=",0)</f>
        <v>0=0</v>
      </c>
    </row>
    <row r="321" customFormat="false" ht="12.75" hidden="false" customHeight="false" outlineLevel="0" collapsed="false">
      <c r="A321" s="340" t="str">
        <f aca="false">IF((SUM('Раздел 1'!AN47:AN47)=0),"","Неверно!")</f>
        <v/>
      </c>
      <c r="B321" s="340" t="s">
        <v>559</v>
      </c>
      <c r="C321" s="341" t="s">
        <v>681</v>
      </c>
      <c r="D321" s="341" t="s">
        <v>561</v>
      </c>
      <c r="E321" s="341" t="str">
        <f aca="false">CONCATENATE(SUM('Раздел 1'!AN47:AN47),"=",0)</f>
        <v>0=0</v>
      </c>
    </row>
    <row r="322" customFormat="false" ht="12.75" hidden="false" customHeight="false" outlineLevel="0" collapsed="false">
      <c r="A322" s="340" t="str">
        <f aca="false">IF((SUM('Раздел 1'!AN12:AN12)=0),"","Неверно!")</f>
        <v/>
      </c>
      <c r="B322" s="340" t="s">
        <v>559</v>
      </c>
      <c r="C322" s="341" t="s">
        <v>682</v>
      </c>
      <c r="D322" s="341" t="s">
        <v>561</v>
      </c>
      <c r="E322" s="341" t="str">
        <f aca="false">CONCATENATE(SUM('Раздел 1'!AN12:AN12),"=",0)</f>
        <v>0=0</v>
      </c>
    </row>
    <row r="323" customFormat="false" ht="12.75" hidden="false" customHeight="false" outlineLevel="0" collapsed="false">
      <c r="A323" s="340" t="str">
        <f aca="false">IF((SUM('Раздел 1'!AN48:AN48)=0),"","Неверно!")</f>
        <v/>
      </c>
      <c r="B323" s="340" t="s">
        <v>559</v>
      </c>
      <c r="C323" s="341" t="s">
        <v>683</v>
      </c>
      <c r="D323" s="341" t="s">
        <v>561</v>
      </c>
      <c r="E323" s="341" t="str">
        <f aca="false">CONCATENATE(SUM('Раздел 1'!AN48:AN48),"=",0)</f>
        <v>0=0</v>
      </c>
    </row>
    <row r="324" customFormat="false" ht="12.75" hidden="false" customHeight="false" outlineLevel="0" collapsed="false">
      <c r="A324" s="340" t="str">
        <f aca="false">IF((SUM('Раздел 1'!AN49:AN49)=0),"","Неверно!")</f>
        <v/>
      </c>
      <c r="B324" s="340" t="s">
        <v>559</v>
      </c>
      <c r="C324" s="341" t="s">
        <v>684</v>
      </c>
      <c r="D324" s="341" t="s">
        <v>561</v>
      </c>
      <c r="E324" s="341" t="str">
        <f aca="false">CONCATENATE(SUM('Раздел 1'!AN49:AN49),"=",0)</f>
        <v>0=0</v>
      </c>
    </row>
    <row r="325" customFormat="false" ht="12.75" hidden="false" customHeight="false" outlineLevel="0" collapsed="false">
      <c r="A325" s="340" t="str">
        <f aca="false">IF((SUM('Раздел 1'!AN50:AN50)=0),"","Неверно!")</f>
        <v/>
      </c>
      <c r="B325" s="340" t="s">
        <v>559</v>
      </c>
      <c r="C325" s="341" t="s">
        <v>685</v>
      </c>
      <c r="D325" s="341" t="s">
        <v>561</v>
      </c>
      <c r="E325" s="341" t="str">
        <f aca="false">CONCATENATE(SUM('Раздел 1'!AN50:AN50),"=",0)</f>
        <v>0=0</v>
      </c>
    </row>
    <row r="326" customFormat="false" ht="12.75" hidden="false" customHeight="false" outlineLevel="0" collapsed="false">
      <c r="A326" s="340" t="str">
        <f aca="false">IF((SUM('Раздел 1'!AN51:AN51)=0),"","Неверно!")</f>
        <v/>
      </c>
      <c r="B326" s="340" t="s">
        <v>559</v>
      </c>
      <c r="C326" s="341" t="s">
        <v>686</v>
      </c>
      <c r="D326" s="341" t="s">
        <v>561</v>
      </c>
      <c r="E326" s="341" t="str">
        <f aca="false">CONCATENATE(SUM('Раздел 1'!AN51:AN51),"=",0)</f>
        <v>0=0</v>
      </c>
    </row>
    <row r="327" customFormat="false" ht="12.75" hidden="false" customHeight="false" outlineLevel="0" collapsed="false">
      <c r="A327" s="340" t="str">
        <f aca="false">IF((SUM('Раздел 1'!AN52:AN52)=0),"","Неверно!")</f>
        <v/>
      </c>
      <c r="B327" s="340" t="s">
        <v>559</v>
      </c>
      <c r="C327" s="341" t="s">
        <v>687</v>
      </c>
      <c r="D327" s="341" t="s">
        <v>561</v>
      </c>
      <c r="E327" s="341" t="str">
        <f aca="false">CONCATENATE(SUM('Раздел 1'!AN52:AN52),"=",0)</f>
        <v>0=0</v>
      </c>
    </row>
    <row r="328" customFormat="false" ht="12.75" hidden="false" customHeight="false" outlineLevel="0" collapsed="false">
      <c r="A328" s="340" t="str">
        <f aca="false">IF((SUM('Раздел 1'!AN13:AN13)=0),"","Неверно!")</f>
        <v/>
      </c>
      <c r="B328" s="340" t="s">
        <v>559</v>
      </c>
      <c r="C328" s="341" t="s">
        <v>688</v>
      </c>
      <c r="D328" s="341" t="s">
        <v>561</v>
      </c>
      <c r="E328" s="341" t="str">
        <f aca="false">CONCATENATE(SUM('Раздел 1'!AN13:AN13),"=",0)</f>
        <v>0=0</v>
      </c>
    </row>
    <row r="329" customFormat="false" ht="12.75" hidden="false" customHeight="false" outlineLevel="0" collapsed="false">
      <c r="A329" s="340" t="str">
        <f aca="false">IF((SUM('Раздел 1'!AN14:AN14)=0),"","Неверно!")</f>
        <v/>
      </c>
      <c r="B329" s="340" t="s">
        <v>559</v>
      </c>
      <c r="C329" s="341" t="s">
        <v>689</v>
      </c>
      <c r="D329" s="341" t="s">
        <v>561</v>
      </c>
      <c r="E329" s="341" t="str">
        <f aca="false">CONCATENATE(SUM('Раздел 1'!AN14:AN14),"=",0)</f>
        <v>0=0</v>
      </c>
    </row>
    <row r="330" customFormat="false" ht="12.75" hidden="false" customHeight="false" outlineLevel="0" collapsed="false">
      <c r="A330" s="340" t="str">
        <f aca="false">IF((SUM('Раздел 1'!AN15:AN15)=0),"","Неверно!")</f>
        <v/>
      </c>
      <c r="B330" s="340" t="s">
        <v>559</v>
      </c>
      <c r="C330" s="341" t="s">
        <v>690</v>
      </c>
      <c r="D330" s="341" t="s">
        <v>561</v>
      </c>
      <c r="E330" s="341" t="str">
        <f aca="false">CONCATENATE(SUM('Раздел 1'!AN15:AN15),"=",0)</f>
        <v>0=0</v>
      </c>
    </row>
    <row r="331" customFormat="false" ht="12.75" hidden="false" customHeight="false" outlineLevel="0" collapsed="false">
      <c r="A331" s="340" t="str">
        <f aca="false">IF((SUM('Раздел 1'!AN16:AN16)=0),"","Неверно!")</f>
        <v/>
      </c>
      <c r="B331" s="340" t="s">
        <v>559</v>
      </c>
      <c r="C331" s="341" t="s">
        <v>691</v>
      </c>
      <c r="D331" s="341" t="s">
        <v>561</v>
      </c>
      <c r="E331" s="341" t="str">
        <f aca="false">CONCATENATE(SUM('Раздел 1'!AN16:AN16),"=",0)</f>
        <v>0=0</v>
      </c>
    </row>
    <row r="332" customFormat="false" ht="12.75" hidden="false" customHeight="false" outlineLevel="0" collapsed="false">
      <c r="A332" s="340" t="str">
        <f aca="false">IF((SUM('Раздел 1'!AN17:AN17)=0),"","Неверно!")</f>
        <v/>
      </c>
      <c r="B332" s="340" t="s">
        <v>559</v>
      </c>
      <c r="C332" s="341" t="s">
        <v>692</v>
      </c>
      <c r="D332" s="341" t="s">
        <v>561</v>
      </c>
      <c r="E332" s="341" t="str">
        <f aca="false">CONCATENATE(SUM('Раздел 1'!AN17:AN17),"=",0)</f>
        <v>0=0</v>
      </c>
    </row>
    <row r="333" customFormat="false" ht="12.75" hidden="false" customHeight="false" outlineLevel="0" collapsed="false">
      <c r="A333" s="340" t="str">
        <f aca="false">IF((SUM('Раздел 1'!AO9:AO9)=0),"","Неверно!")</f>
        <v/>
      </c>
      <c r="B333" s="340" t="s">
        <v>559</v>
      </c>
      <c r="C333" s="341" t="s">
        <v>693</v>
      </c>
      <c r="D333" s="341" t="s">
        <v>561</v>
      </c>
      <c r="E333" s="341" t="str">
        <f aca="false">CONCATENATE(SUM('Раздел 1'!AO9:AO9),"=",0)</f>
        <v>0=0</v>
      </c>
    </row>
    <row r="334" customFormat="false" ht="12.75" hidden="false" customHeight="false" outlineLevel="0" collapsed="false">
      <c r="A334" s="340" t="str">
        <f aca="false">IF((SUM('Раздел 1'!AO18:AO18)=0),"","Неверно!")</f>
        <v/>
      </c>
      <c r="B334" s="340" t="s">
        <v>559</v>
      </c>
      <c r="C334" s="341" t="s">
        <v>694</v>
      </c>
      <c r="D334" s="341" t="s">
        <v>561</v>
      </c>
      <c r="E334" s="341" t="str">
        <f aca="false">CONCATENATE(SUM('Раздел 1'!AO18:AO18),"=",0)</f>
        <v>0=0</v>
      </c>
    </row>
    <row r="335" customFormat="false" ht="12.75" hidden="false" customHeight="false" outlineLevel="0" collapsed="false">
      <c r="A335" s="340" t="str">
        <f aca="false">IF((SUM('Раздел 1'!AO19:AO19)=0),"","Неверно!")</f>
        <v/>
      </c>
      <c r="B335" s="340" t="s">
        <v>559</v>
      </c>
      <c r="C335" s="341" t="s">
        <v>695</v>
      </c>
      <c r="D335" s="341" t="s">
        <v>561</v>
      </c>
      <c r="E335" s="341" t="str">
        <f aca="false">CONCATENATE(SUM('Раздел 1'!AO19:AO19),"=",0)</f>
        <v>0=0</v>
      </c>
    </row>
    <row r="336" customFormat="false" ht="12.75" hidden="false" customHeight="false" outlineLevel="0" collapsed="false">
      <c r="A336" s="340" t="str">
        <f aca="false">IF((SUM('Раздел 1'!AO20:AO20)=0),"","Неверно!")</f>
        <v/>
      </c>
      <c r="B336" s="340" t="s">
        <v>559</v>
      </c>
      <c r="C336" s="341" t="s">
        <v>696</v>
      </c>
      <c r="D336" s="341" t="s">
        <v>561</v>
      </c>
      <c r="E336" s="341" t="str">
        <f aca="false">CONCATENATE(SUM('Раздел 1'!AO20:AO20),"=",0)</f>
        <v>0=0</v>
      </c>
    </row>
    <row r="337" customFormat="false" ht="12.75" hidden="false" customHeight="false" outlineLevel="0" collapsed="false">
      <c r="A337" s="340" t="str">
        <f aca="false">IF((SUM('Раздел 1'!AO21:AO21)=0),"","Неверно!")</f>
        <v/>
      </c>
      <c r="B337" s="340" t="s">
        <v>559</v>
      </c>
      <c r="C337" s="341" t="s">
        <v>697</v>
      </c>
      <c r="D337" s="341" t="s">
        <v>561</v>
      </c>
      <c r="E337" s="341" t="str">
        <f aca="false">CONCATENATE(SUM('Раздел 1'!AO21:AO21),"=",0)</f>
        <v>0=0</v>
      </c>
    </row>
    <row r="338" customFormat="false" ht="12.75" hidden="false" customHeight="false" outlineLevel="0" collapsed="false">
      <c r="A338" s="340" t="str">
        <f aca="false">IF((SUM('Раздел 1'!AO22:AO22)=0),"","Неверно!")</f>
        <v/>
      </c>
      <c r="B338" s="340" t="s">
        <v>559</v>
      </c>
      <c r="C338" s="341" t="s">
        <v>698</v>
      </c>
      <c r="D338" s="341" t="s">
        <v>561</v>
      </c>
      <c r="E338" s="341" t="str">
        <f aca="false">CONCATENATE(SUM('Раздел 1'!AO22:AO22),"=",0)</f>
        <v>0=0</v>
      </c>
    </row>
    <row r="339" customFormat="false" ht="12.75" hidden="false" customHeight="false" outlineLevel="0" collapsed="false">
      <c r="A339" s="340" t="str">
        <f aca="false">IF((SUM('Раздел 1'!AO23:AO23)=0),"","Неверно!")</f>
        <v/>
      </c>
      <c r="B339" s="340" t="s">
        <v>559</v>
      </c>
      <c r="C339" s="341" t="s">
        <v>699</v>
      </c>
      <c r="D339" s="341" t="s">
        <v>561</v>
      </c>
      <c r="E339" s="341" t="str">
        <f aca="false">CONCATENATE(SUM('Раздел 1'!AO23:AO23),"=",0)</f>
        <v>0=0</v>
      </c>
    </row>
    <row r="340" customFormat="false" ht="12.75" hidden="false" customHeight="false" outlineLevel="0" collapsed="false">
      <c r="A340" s="340" t="str">
        <f aca="false">IF((SUM('Раздел 1'!AO24:AO24)=0),"","Неверно!")</f>
        <v/>
      </c>
      <c r="B340" s="340" t="s">
        <v>559</v>
      </c>
      <c r="C340" s="341" t="s">
        <v>700</v>
      </c>
      <c r="D340" s="341" t="s">
        <v>561</v>
      </c>
      <c r="E340" s="341" t="str">
        <f aca="false">CONCATENATE(SUM('Раздел 1'!AO24:AO24),"=",0)</f>
        <v>0=0</v>
      </c>
    </row>
    <row r="341" customFormat="false" ht="12.75" hidden="false" customHeight="false" outlineLevel="0" collapsed="false">
      <c r="A341" s="340" t="str">
        <f aca="false">IF((SUM('Раздел 1'!AO25:AO25)=0),"","Неверно!")</f>
        <v/>
      </c>
      <c r="B341" s="340" t="s">
        <v>559</v>
      </c>
      <c r="C341" s="341" t="s">
        <v>701</v>
      </c>
      <c r="D341" s="341" t="s">
        <v>561</v>
      </c>
      <c r="E341" s="341" t="str">
        <f aca="false">CONCATENATE(SUM('Раздел 1'!AO25:AO25),"=",0)</f>
        <v>0=0</v>
      </c>
    </row>
    <row r="342" customFormat="false" ht="12.75" hidden="false" customHeight="false" outlineLevel="0" collapsed="false">
      <c r="A342" s="340" t="str">
        <f aca="false">IF((SUM('Раздел 1'!AO26:AO26)=0),"","Неверно!")</f>
        <v/>
      </c>
      <c r="B342" s="340" t="s">
        <v>559</v>
      </c>
      <c r="C342" s="341" t="s">
        <v>702</v>
      </c>
      <c r="D342" s="341" t="s">
        <v>561</v>
      </c>
      <c r="E342" s="341" t="str">
        <f aca="false">CONCATENATE(SUM('Раздел 1'!AO26:AO26),"=",0)</f>
        <v>0=0</v>
      </c>
    </row>
    <row r="343" customFormat="false" ht="12.75" hidden="false" customHeight="false" outlineLevel="0" collapsed="false">
      <c r="A343" s="340" t="str">
        <f aca="false">IF((SUM('Раздел 1'!AO27:AO27)=0),"","Неверно!")</f>
        <v/>
      </c>
      <c r="B343" s="340" t="s">
        <v>559</v>
      </c>
      <c r="C343" s="341" t="s">
        <v>703</v>
      </c>
      <c r="D343" s="341" t="s">
        <v>561</v>
      </c>
      <c r="E343" s="341" t="str">
        <f aca="false">CONCATENATE(SUM('Раздел 1'!AO27:AO27),"=",0)</f>
        <v>0=0</v>
      </c>
    </row>
    <row r="344" customFormat="false" ht="12.75" hidden="false" customHeight="false" outlineLevel="0" collapsed="false">
      <c r="A344" s="340" t="str">
        <f aca="false">IF((SUM('Раздел 1'!AO10:AO10)=0),"","Неверно!")</f>
        <v/>
      </c>
      <c r="B344" s="340" t="s">
        <v>559</v>
      </c>
      <c r="C344" s="341" t="s">
        <v>704</v>
      </c>
      <c r="D344" s="341" t="s">
        <v>561</v>
      </c>
      <c r="E344" s="341" t="str">
        <f aca="false">CONCATENATE(SUM('Раздел 1'!AO10:AO10),"=",0)</f>
        <v>0=0</v>
      </c>
    </row>
    <row r="345" customFormat="false" ht="12.75" hidden="false" customHeight="false" outlineLevel="0" collapsed="false">
      <c r="A345" s="340" t="str">
        <f aca="false">IF((SUM('Раздел 1'!AO28:AO28)=0),"","Неверно!")</f>
        <v/>
      </c>
      <c r="B345" s="340" t="s">
        <v>559</v>
      </c>
      <c r="C345" s="341" t="s">
        <v>705</v>
      </c>
      <c r="D345" s="341" t="s">
        <v>561</v>
      </c>
      <c r="E345" s="341" t="str">
        <f aca="false">CONCATENATE(SUM('Раздел 1'!AO28:AO28),"=",0)</f>
        <v>0=0</v>
      </c>
    </row>
    <row r="346" customFormat="false" ht="12.75" hidden="false" customHeight="false" outlineLevel="0" collapsed="false">
      <c r="A346" s="340" t="str">
        <f aca="false">IF((SUM('Раздел 1'!AO29:AO29)=0),"","Неверно!")</f>
        <v/>
      </c>
      <c r="B346" s="340" t="s">
        <v>559</v>
      </c>
      <c r="C346" s="341" t="s">
        <v>706</v>
      </c>
      <c r="D346" s="341" t="s">
        <v>561</v>
      </c>
      <c r="E346" s="341" t="str">
        <f aca="false">CONCATENATE(SUM('Раздел 1'!AO29:AO29),"=",0)</f>
        <v>0=0</v>
      </c>
    </row>
    <row r="347" customFormat="false" ht="12.75" hidden="false" customHeight="false" outlineLevel="0" collapsed="false">
      <c r="A347" s="340" t="str">
        <f aca="false">IF((SUM('Раздел 1'!AO30:AO30)=0),"","Неверно!")</f>
        <v/>
      </c>
      <c r="B347" s="340" t="s">
        <v>559</v>
      </c>
      <c r="C347" s="341" t="s">
        <v>707</v>
      </c>
      <c r="D347" s="341" t="s">
        <v>561</v>
      </c>
      <c r="E347" s="341" t="str">
        <f aca="false">CONCATENATE(SUM('Раздел 1'!AO30:AO30),"=",0)</f>
        <v>0=0</v>
      </c>
    </row>
    <row r="348" customFormat="false" ht="12.75" hidden="false" customHeight="false" outlineLevel="0" collapsed="false">
      <c r="A348" s="340" t="str">
        <f aca="false">IF((SUM('Раздел 1'!AO31:AO31)=0),"","Неверно!")</f>
        <v/>
      </c>
      <c r="B348" s="340" t="s">
        <v>559</v>
      </c>
      <c r="C348" s="341" t="s">
        <v>708</v>
      </c>
      <c r="D348" s="341" t="s">
        <v>561</v>
      </c>
      <c r="E348" s="341" t="str">
        <f aca="false">CONCATENATE(SUM('Раздел 1'!AO31:AO31),"=",0)</f>
        <v>0=0</v>
      </c>
    </row>
    <row r="349" customFormat="false" ht="12.75" hidden="false" customHeight="false" outlineLevel="0" collapsed="false">
      <c r="A349" s="340" t="str">
        <f aca="false">IF((SUM('Раздел 1'!AO32:AO32)=0),"","Неверно!")</f>
        <v/>
      </c>
      <c r="B349" s="340" t="s">
        <v>559</v>
      </c>
      <c r="C349" s="341" t="s">
        <v>709</v>
      </c>
      <c r="D349" s="341" t="s">
        <v>561</v>
      </c>
      <c r="E349" s="341" t="str">
        <f aca="false">CONCATENATE(SUM('Раздел 1'!AO32:AO32),"=",0)</f>
        <v>0=0</v>
      </c>
    </row>
    <row r="350" customFormat="false" ht="12.75" hidden="false" customHeight="false" outlineLevel="0" collapsed="false">
      <c r="A350" s="340" t="str">
        <f aca="false">IF((SUM('Раздел 1'!AO33:AO33)=0),"","Неверно!")</f>
        <v/>
      </c>
      <c r="B350" s="340" t="s">
        <v>559</v>
      </c>
      <c r="C350" s="341" t="s">
        <v>710</v>
      </c>
      <c r="D350" s="341" t="s">
        <v>561</v>
      </c>
      <c r="E350" s="341" t="str">
        <f aca="false">CONCATENATE(SUM('Раздел 1'!AO33:AO33),"=",0)</f>
        <v>0=0</v>
      </c>
    </row>
    <row r="351" customFormat="false" ht="12.75" hidden="false" customHeight="false" outlineLevel="0" collapsed="false">
      <c r="A351" s="340" t="str">
        <f aca="false">IF((SUM('Раздел 1'!AO34:AO34)=0),"","Неверно!")</f>
        <v/>
      </c>
      <c r="B351" s="340" t="s">
        <v>559</v>
      </c>
      <c r="C351" s="341" t="s">
        <v>711</v>
      </c>
      <c r="D351" s="341" t="s">
        <v>561</v>
      </c>
      <c r="E351" s="341" t="str">
        <f aca="false">CONCATENATE(SUM('Раздел 1'!AO34:AO34),"=",0)</f>
        <v>0=0</v>
      </c>
    </row>
    <row r="352" customFormat="false" ht="12.75" hidden="false" customHeight="false" outlineLevel="0" collapsed="false">
      <c r="A352" s="340" t="str">
        <f aca="false">IF((SUM('Раздел 1'!AO35:AO35)=0),"","Неверно!")</f>
        <v/>
      </c>
      <c r="B352" s="340" t="s">
        <v>559</v>
      </c>
      <c r="C352" s="341" t="s">
        <v>712</v>
      </c>
      <c r="D352" s="341" t="s">
        <v>561</v>
      </c>
      <c r="E352" s="341" t="str">
        <f aca="false">CONCATENATE(SUM('Раздел 1'!AO35:AO35),"=",0)</f>
        <v>0=0</v>
      </c>
    </row>
    <row r="353" customFormat="false" ht="12.75" hidden="false" customHeight="false" outlineLevel="0" collapsed="false">
      <c r="A353" s="340" t="str">
        <f aca="false">IF((SUM('Раздел 1'!AO36:AO36)=0),"","Неверно!")</f>
        <v/>
      </c>
      <c r="B353" s="340" t="s">
        <v>559</v>
      </c>
      <c r="C353" s="341" t="s">
        <v>713</v>
      </c>
      <c r="D353" s="341" t="s">
        <v>561</v>
      </c>
      <c r="E353" s="341" t="str">
        <f aca="false">CONCATENATE(SUM('Раздел 1'!AO36:AO36),"=",0)</f>
        <v>0=0</v>
      </c>
    </row>
    <row r="354" customFormat="false" ht="12.75" hidden="false" customHeight="false" outlineLevel="0" collapsed="false">
      <c r="A354" s="340" t="str">
        <f aca="false">IF((SUM('Раздел 1'!AO37:AO37)=0),"","Неверно!")</f>
        <v/>
      </c>
      <c r="B354" s="340" t="s">
        <v>559</v>
      </c>
      <c r="C354" s="341" t="s">
        <v>714</v>
      </c>
      <c r="D354" s="341" t="s">
        <v>561</v>
      </c>
      <c r="E354" s="341" t="str">
        <f aca="false">CONCATENATE(SUM('Раздел 1'!AO37:AO37),"=",0)</f>
        <v>0=0</v>
      </c>
    </row>
    <row r="355" customFormat="false" ht="12.75" hidden="false" customHeight="false" outlineLevel="0" collapsed="false">
      <c r="A355" s="340" t="str">
        <f aca="false">IF((SUM('Раздел 1'!AO11:AO11)=0),"","Неверно!")</f>
        <v/>
      </c>
      <c r="B355" s="340" t="s">
        <v>559</v>
      </c>
      <c r="C355" s="341" t="s">
        <v>715</v>
      </c>
      <c r="D355" s="341" t="s">
        <v>561</v>
      </c>
      <c r="E355" s="341" t="str">
        <f aca="false">CONCATENATE(SUM('Раздел 1'!AO11:AO11),"=",0)</f>
        <v>0=0</v>
      </c>
    </row>
    <row r="356" customFormat="false" ht="12.75" hidden="false" customHeight="false" outlineLevel="0" collapsed="false">
      <c r="A356" s="340" t="str">
        <f aca="false">IF((SUM('Раздел 1'!AO38:AO38)=0),"","Неверно!")</f>
        <v/>
      </c>
      <c r="B356" s="340" t="s">
        <v>559</v>
      </c>
      <c r="C356" s="341" t="s">
        <v>716</v>
      </c>
      <c r="D356" s="341" t="s">
        <v>561</v>
      </c>
      <c r="E356" s="341" t="str">
        <f aca="false">CONCATENATE(SUM('Раздел 1'!AO38:AO38),"=",0)</f>
        <v>0=0</v>
      </c>
    </row>
    <row r="357" customFormat="false" ht="12.75" hidden="false" customHeight="false" outlineLevel="0" collapsed="false">
      <c r="A357" s="340" t="str">
        <f aca="false">IF((SUM('Раздел 1'!AO39:AO39)=0),"","Неверно!")</f>
        <v/>
      </c>
      <c r="B357" s="340" t="s">
        <v>559</v>
      </c>
      <c r="C357" s="341" t="s">
        <v>717</v>
      </c>
      <c r="D357" s="341" t="s">
        <v>561</v>
      </c>
      <c r="E357" s="341" t="str">
        <f aca="false">CONCATENATE(SUM('Раздел 1'!AO39:AO39),"=",0)</f>
        <v>0=0</v>
      </c>
    </row>
    <row r="358" customFormat="false" ht="12.75" hidden="false" customHeight="false" outlineLevel="0" collapsed="false">
      <c r="A358" s="340" t="str">
        <f aca="false">IF((SUM('Раздел 1'!AO40:AO40)=0),"","Неверно!")</f>
        <v/>
      </c>
      <c r="B358" s="340" t="s">
        <v>559</v>
      </c>
      <c r="C358" s="341" t="s">
        <v>718</v>
      </c>
      <c r="D358" s="341" t="s">
        <v>561</v>
      </c>
      <c r="E358" s="341" t="str">
        <f aca="false">CONCATENATE(SUM('Раздел 1'!AO40:AO40),"=",0)</f>
        <v>0=0</v>
      </c>
    </row>
    <row r="359" customFormat="false" ht="12.75" hidden="false" customHeight="false" outlineLevel="0" collapsed="false">
      <c r="A359" s="340" t="str">
        <f aca="false">IF((SUM('Раздел 1'!AO41:AO41)=0),"","Неверно!")</f>
        <v/>
      </c>
      <c r="B359" s="340" t="s">
        <v>559</v>
      </c>
      <c r="C359" s="341" t="s">
        <v>719</v>
      </c>
      <c r="D359" s="341" t="s">
        <v>561</v>
      </c>
      <c r="E359" s="341" t="str">
        <f aca="false">CONCATENATE(SUM('Раздел 1'!AO41:AO41),"=",0)</f>
        <v>0=0</v>
      </c>
    </row>
    <row r="360" customFormat="false" ht="12.75" hidden="false" customHeight="false" outlineLevel="0" collapsed="false">
      <c r="A360" s="340" t="str">
        <f aca="false">IF((SUM('Раздел 1'!AO42:AO42)=0),"","Неверно!")</f>
        <v/>
      </c>
      <c r="B360" s="340" t="s">
        <v>559</v>
      </c>
      <c r="C360" s="341" t="s">
        <v>720</v>
      </c>
      <c r="D360" s="341" t="s">
        <v>561</v>
      </c>
      <c r="E360" s="341" t="str">
        <f aca="false">CONCATENATE(SUM('Раздел 1'!AO42:AO42),"=",0)</f>
        <v>0=0</v>
      </c>
    </row>
    <row r="361" customFormat="false" ht="12.75" hidden="false" customHeight="false" outlineLevel="0" collapsed="false">
      <c r="A361" s="340" t="str">
        <f aca="false">IF((SUM('Раздел 1'!AO43:AO43)=0),"","Неверно!")</f>
        <v/>
      </c>
      <c r="B361" s="340" t="s">
        <v>559</v>
      </c>
      <c r="C361" s="341" t="s">
        <v>721</v>
      </c>
      <c r="D361" s="341" t="s">
        <v>561</v>
      </c>
      <c r="E361" s="341" t="str">
        <f aca="false">CONCATENATE(SUM('Раздел 1'!AO43:AO43),"=",0)</f>
        <v>0=0</v>
      </c>
    </row>
    <row r="362" customFormat="false" ht="12.75" hidden="false" customHeight="false" outlineLevel="0" collapsed="false">
      <c r="A362" s="340" t="str">
        <f aca="false">IF((SUM('Раздел 1'!AO44:AO44)=0),"","Неверно!")</f>
        <v/>
      </c>
      <c r="B362" s="340" t="s">
        <v>559</v>
      </c>
      <c r="C362" s="341" t="s">
        <v>722</v>
      </c>
      <c r="D362" s="341" t="s">
        <v>561</v>
      </c>
      <c r="E362" s="341" t="str">
        <f aca="false">CONCATENATE(SUM('Раздел 1'!AO44:AO44),"=",0)</f>
        <v>0=0</v>
      </c>
    </row>
    <row r="363" customFormat="false" ht="12.75" hidden="false" customHeight="false" outlineLevel="0" collapsed="false">
      <c r="A363" s="340" t="str">
        <f aca="false">IF((SUM('Раздел 1'!AO45:AO45)=0),"","Неверно!")</f>
        <v/>
      </c>
      <c r="B363" s="340" t="s">
        <v>559</v>
      </c>
      <c r="C363" s="341" t="s">
        <v>723</v>
      </c>
      <c r="D363" s="341" t="s">
        <v>561</v>
      </c>
      <c r="E363" s="341" t="str">
        <f aca="false">CONCATENATE(SUM('Раздел 1'!AO45:AO45),"=",0)</f>
        <v>0=0</v>
      </c>
    </row>
    <row r="364" customFormat="false" ht="12.75" hidden="false" customHeight="false" outlineLevel="0" collapsed="false">
      <c r="A364" s="340" t="str">
        <f aca="false">IF((SUM('Раздел 1'!AO46:AO46)=0),"","Неверно!")</f>
        <v/>
      </c>
      <c r="B364" s="340" t="s">
        <v>559</v>
      </c>
      <c r="C364" s="341" t="s">
        <v>724</v>
      </c>
      <c r="D364" s="341" t="s">
        <v>561</v>
      </c>
      <c r="E364" s="341" t="str">
        <f aca="false">CONCATENATE(SUM('Раздел 1'!AO46:AO46),"=",0)</f>
        <v>0=0</v>
      </c>
    </row>
    <row r="365" customFormat="false" ht="12.75" hidden="false" customHeight="false" outlineLevel="0" collapsed="false">
      <c r="A365" s="340" t="str">
        <f aca="false">IF((SUM('Раздел 1'!AO47:AO47)=0),"","Неверно!")</f>
        <v/>
      </c>
      <c r="B365" s="340" t="s">
        <v>559</v>
      </c>
      <c r="C365" s="341" t="s">
        <v>725</v>
      </c>
      <c r="D365" s="341" t="s">
        <v>561</v>
      </c>
      <c r="E365" s="341" t="str">
        <f aca="false">CONCATENATE(SUM('Раздел 1'!AO47:AO47),"=",0)</f>
        <v>0=0</v>
      </c>
    </row>
    <row r="366" customFormat="false" ht="12.75" hidden="false" customHeight="false" outlineLevel="0" collapsed="false">
      <c r="A366" s="340" t="str">
        <f aca="false">IF((SUM('Раздел 1'!AO12:AO12)=0),"","Неверно!")</f>
        <v/>
      </c>
      <c r="B366" s="340" t="s">
        <v>559</v>
      </c>
      <c r="C366" s="341" t="s">
        <v>726</v>
      </c>
      <c r="D366" s="341" t="s">
        <v>561</v>
      </c>
      <c r="E366" s="341" t="str">
        <f aca="false">CONCATENATE(SUM('Раздел 1'!AO12:AO12),"=",0)</f>
        <v>0=0</v>
      </c>
    </row>
    <row r="367" customFormat="false" ht="12.75" hidden="false" customHeight="false" outlineLevel="0" collapsed="false">
      <c r="A367" s="340" t="str">
        <f aca="false">IF((SUM('Раздел 1'!AO48:AO48)=0),"","Неверно!")</f>
        <v/>
      </c>
      <c r="B367" s="340" t="s">
        <v>559</v>
      </c>
      <c r="C367" s="341" t="s">
        <v>727</v>
      </c>
      <c r="D367" s="341" t="s">
        <v>561</v>
      </c>
      <c r="E367" s="341" t="str">
        <f aca="false">CONCATENATE(SUM('Раздел 1'!AO48:AO48),"=",0)</f>
        <v>0=0</v>
      </c>
    </row>
    <row r="368" customFormat="false" ht="12.75" hidden="false" customHeight="false" outlineLevel="0" collapsed="false">
      <c r="A368" s="340" t="str">
        <f aca="false">IF((SUM('Раздел 1'!AO49:AO49)=0),"","Неверно!")</f>
        <v/>
      </c>
      <c r="B368" s="340" t="s">
        <v>559</v>
      </c>
      <c r="C368" s="341" t="s">
        <v>728</v>
      </c>
      <c r="D368" s="341" t="s">
        <v>561</v>
      </c>
      <c r="E368" s="341" t="str">
        <f aca="false">CONCATENATE(SUM('Раздел 1'!AO49:AO49),"=",0)</f>
        <v>0=0</v>
      </c>
    </row>
    <row r="369" customFormat="false" ht="12.75" hidden="false" customHeight="false" outlineLevel="0" collapsed="false">
      <c r="A369" s="340" t="str">
        <f aca="false">IF((SUM('Раздел 1'!AO50:AO50)=0),"","Неверно!")</f>
        <v/>
      </c>
      <c r="B369" s="340" t="s">
        <v>559</v>
      </c>
      <c r="C369" s="341" t="s">
        <v>729</v>
      </c>
      <c r="D369" s="341" t="s">
        <v>561</v>
      </c>
      <c r="E369" s="341" t="str">
        <f aca="false">CONCATENATE(SUM('Раздел 1'!AO50:AO50),"=",0)</f>
        <v>0=0</v>
      </c>
    </row>
    <row r="370" customFormat="false" ht="12.75" hidden="false" customHeight="false" outlineLevel="0" collapsed="false">
      <c r="A370" s="340" t="str">
        <f aca="false">IF((SUM('Раздел 1'!AO51:AO51)=0),"","Неверно!")</f>
        <v/>
      </c>
      <c r="B370" s="340" t="s">
        <v>559</v>
      </c>
      <c r="C370" s="341" t="s">
        <v>730</v>
      </c>
      <c r="D370" s="341" t="s">
        <v>561</v>
      </c>
      <c r="E370" s="341" t="str">
        <f aca="false">CONCATENATE(SUM('Раздел 1'!AO51:AO51),"=",0)</f>
        <v>0=0</v>
      </c>
    </row>
    <row r="371" customFormat="false" ht="12.75" hidden="false" customHeight="false" outlineLevel="0" collapsed="false">
      <c r="A371" s="340" t="str">
        <f aca="false">IF((SUM('Раздел 1'!AO52:AO52)=0),"","Неверно!")</f>
        <v/>
      </c>
      <c r="B371" s="340" t="s">
        <v>559</v>
      </c>
      <c r="C371" s="341" t="s">
        <v>731</v>
      </c>
      <c r="D371" s="341" t="s">
        <v>561</v>
      </c>
      <c r="E371" s="341" t="str">
        <f aca="false">CONCATENATE(SUM('Раздел 1'!AO52:AO52),"=",0)</f>
        <v>0=0</v>
      </c>
    </row>
    <row r="372" customFormat="false" ht="12.75" hidden="false" customHeight="false" outlineLevel="0" collapsed="false">
      <c r="A372" s="340" t="str">
        <f aca="false">IF((SUM('Раздел 1'!AO13:AO13)=0),"","Неверно!")</f>
        <v/>
      </c>
      <c r="B372" s="340" t="s">
        <v>559</v>
      </c>
      <c r="C372" s="341" t="s">
        <v>732</v>
      </c>
      <c r="D372" s="341" t="s">
        <v>561</v>
      </c>
      <c r="E372" s="341" t="str">
        <f aca="false">CONCATENATE(SUM('Раздел 1'!AO13:AO13),"=",0)</f>
        <v>0=0</v>
      </c>
    </row>
    <row r="373" customFormat="false" ht="12.75" hidden="false" customHeight="false" outlineLevel="0" collapsed="false">
      <c r="A373" s="340" t="str">
        <f aca="false">IF((SUM('Раздел 1'!AO14:AO14)=0),"","Неверно!")</f>
        <v/>
      </c>
      <c r="B373" s="340" t="s">
        <v>559</v>
      </c>
      <c r="C373" s="341" t="s">
        <v>733</v>
      </c>
      <c r="D373" s="341" t="s">
        <v>561</v>
      </c>
      <c r="E373" s="341" t="str">
        <f aca="false">CONCATENATE(SUM('Раздел 1'!AO14:AO14),"=",0)</f>
        <v>0=0</v>
      </c>
    </row>
    <row r="374" customFormat="false" ht="12.75" hidden="false" customHeight="false" outlineLevel="0" collapsed="false">
      <c r="A374" s="340" t="str">
        <f aca="false">IF((SUM('Раздел 1'!AO15:AO15)=0),"","Неверно!")</f>
        <v/>
      </c>
      <c r="B374" s="340" t="s">
        <v>559</v>
      </c>
      <c r="C374" s="341" t="s">
        <v>734</v>
      </c>
      <c r="D374" s="341" t="s">
        <v>561</v>
      </c>
      <c r="E374" s="341" t="str">
        <f aca="false">CONCATENATE(SUM('Раздел 1'!AO15:AO15),"=",0)</f>
        <v>0=0</v>
      </c>
    </row>
    <row r="375" customFormat="false" ht="12.75" hidden="false" customHeight="false" outlineLevel="0" collapsed="false">
      <c r="A375" s="340" t="str">
        <f aca="false">IF((SUM('Раздел 1'!AO16:AO16)=0),"","Неверно!")</f>
        <v/>
      </c>
      <c r="B375" s="340" t="s">
        <v>559</v>
      </c>
      <c r="C375" s="341" t="s">
        <v>735</v>
      </c>
      <c r="D375" s="341" t="s">
        <v>561</v>
      </c>
      <c r="E375" s="341" t="str">
        <f aca="false">CONCATENATE(SUM('Раздел 1'!AO16:AO16),"=",0)</f>
        <v>0=0</v>
      </c>
    </row>
    <row r="376" customFormat="false" ht="12.75" hidden="false" customHeight="false" outlineLevel="0" collapsed="false">
      <c r="A376" s="340" t="str">
        <f aca="false">IF((SUM('Раздел 1'!AO17:AO17)=0),"","Неверно!")</f>
        <v/>
      </c>
      <c r="B376" s="340" t="s">
        <v>559</v>
      </c>
      <c r="C376" s="341" t="s">
        <v>736</v>
      </c>
      <c r="D376" s="341" t="s">
        <v>561</v>
      </c>
      <c r="E376" s="341" t="str">
        <f aca="false">CONCATENATE(SUM('Раздел 1'!AO17:AO17),"=",0)</f>
        <v>0=0</v>
      </c>
    </row>
    <row r="377" customFormat="false" ht="12.75" hidden="false" customHeight="false" outlineLevel="0" collapsed="false">
      <c r="A377" s="340" t="str">
        <f aca="false">IF((SUM('Раздел 1'!AP9:AP9)=0),"","Неверно!")</f>
        <v/>
      </c>
      <c r="B377" s="340" t="s">
        <v>559</v>
      </c>
      <c r="C377" s="341" t="s">
        <v>737</v>
      </c>
      <c r="D377" s="341" t="s">
        <v>561</v>
      </c>
      <c r="E377" s="341" t="str">
        <f aca="false">CONCATENATE(SUM('Раздел 1'!AP9:AP9),"=",0)</f>
        <v>0=0</v>
      </c>
    </row>
    <row r="378" customFormat="false" ht="12.75" hidden="false" customHeight="false" outlineLevel="0" collapsed="false">
      <c r="A378" s="340" t="str">
        <f aca="false">IF((SUM('Раздел 1'!AP18:AP18)=0),"","Неверно!")</f>
        <v/>
      </c>
      <c r="B378" s="340" t="s">
        <v>559</v>
      </c>
      <c r="C378" s="341" t="s">
        <v>738</v>
      </c>
      <c r="D378" s="341" t="s">
        <v>561</v>
      </c>
      <c r="E378" s="341" t="str">
        <f aca="false">CONCATENATE(SUM('Раздел 1'!AP18:AP18),"=",0)</f>
        <v>0=0</v>
      </c>
    </row>
    <row r="379" customFormat="false" ht="12.75" hidden="false" customHeight="false" outlineLevel="0" collapsed="false">
      <c r="A379" s="340" t="str">
        <f aca="false">IF((SUM('Раздел 1'!AP19:AP19)=0),"","Неверно!")</f>
        <v/>
      </c>
      <c r="B379" s="340" t="s">
        <v>559</v>
      </c>
      <c r="C379" s="341" t="s">
        <v>739</v>
      </c>
      <c r="D379" s="341" t="s">
        <v>561</v>
      </c>
      <c r="E379" s="341" t="str">
        <f aca="false">CONCATENATE(SUM('Раздел 1'!AP19:AP19),"=",0)</f>
        <v>0=0</v>
      </c>
    </row>
    <row r="380" customFormat="false" ht="12.75" hidden="false" customHeight="false" outlineLevel="0" collapsed="false">
      <c r="A380" s="340" t="str">
        <f aca="false">IF((SUM('Раздел 1'!AP20:AP20)=0),"","Неверно!")</f>
        <v/>
      </c>
      <c r="B380" s="340" t="s">
        <v>559</v>
      </c>
      <c r="C380" s="341" t="s">
        <v>740</v>
      </c>
      <c r="D380" s="341" t="s">
        <v>561</v>
      </c>
      <c r="E380" s="341" t="str">
        <f aca="false">CONCATENATE(SUM('Раздел 1'!AP20:AP20),"=",0)</f>
        <v>0=0</v>
      </c>
    </row>
    <row r="381" customFormat="false" ht="12.75" hidden="false" customHeight="false" outlineLevel="0" collapsed="false">
      <c r="A381" s="340" t="str">
        <f aca="false">IF((SUM('Раздел 1'!AP21:AP21)=0),"","Неверно!")</f>
        <v/>
      </c>
      <c r="B381" s="340" t="s">
        <v>559</v>
      </c>
      <c r="C381" s="341" t="s">
        <v>741</v>
      </c>
      <c r="D381" s="341" t="s">
        <v>561</v>
      </c>
      <c r="E381" s="341" t="str">
        <f aca="false">CONCATENATE(SUM('Раздел 1'!AP21:AP21),"=",0)</f>
        <v>0=0</v>
      </c>
    </row>
    <row r="382" customFormat="false" ht="12.75" hidden="false" customHeight="false" outlineLevel="0" collapsed="false">
      <c r="A382" s="340" t="str">
        <f aca="false">IF((SUM('Раздел 1'!AP22:AP22)=0),"","Неверно!")</f>
        <v/>
      </c>
      <c r="B382" s="340" t="s">
        <v>559</v>
      </c>
      <c r="C382" s="341" t="s">
        <v>742</v>
      </c>
      <c r="D382" s="341" t="s">
        <v>561</v>
      </c>
      <c r="E382" s="341" t="str">
        <f aca="false">CONCATENATE(SUM('Раздел 1'!AP22:AP22),"=",0)</f>
        <v>0=0</v>
      </c>
    </row>
    <row r="383" customFormat="false" ht="12.75" hidden="false" customHeight="false" outlineLevel="0" collapsed="false">
      <c r="A383" s="340" t="str">
        <f aca="false">IF((SUM('Раздел 1'!AP23:AP23)=0),"","Неверно!")</f>
        <v/>
      </c>
      <c r="B383" s="340" t="s">
        <v>559</v>
      </c>
      <c r="C383" s="341" t="s">
        <v>743</v>
      </c>
      <c r="D383" s="341" t="s">
        <v>561</v>
      </c>
      <c r="E383" s="341" t="str">
        <f aca="false">CONCATENATE(SUM('Раздел 1'!AP23:AP23),"=",0)</f>
        <v>0=0</v>
      </c>
    </row>
    <row r="384" customFormat="false" ht="12.75" hidden="false" customHeight="false" outlineLevel="0" collapsed="false">
      <c r="A384" s="340" t="str">
        <f aca="false">IF((SUM('Раздел 1'!AP24:AP24)=0),"","Неверно!")</f>
        <v/>
      </c>
      <c r="B384" s="340" t="s">
        <v>559</v>
      </c>
      <c r="C384" s="341" t="s">
        <v>744</v>
      </c>
      <c r="D384" s="341" t="s">
        <v>561</v>
      </c>
      <c r="E384" s="341" t="str">
        <f aca="false">CONCATENATE(SUM('Раздел 1'!AP24:AP24),"=",0)</f>
        <v>0=0</v>
      </c>
    </row>
    <row r="385" customFormat="false" ht="12.75" hidden="false" customHeight="false" outlineLevel="0" collapsed="false">
      <c r="A385" s="340" t="str">
        <f aca="false">IF((SUM('Раздел 1'!AP25:AP25)=0),"","Неверно!")</f>
        <v/>
      </c>
      <c r="B385" s="340" t="s">
        <v>559</v>
      </c>
      <c r="C385" s="341" t="s">
        <v>745</v>
      </c>
      <c r="D385" s="341" t="s">
        <v>561</v>
      </c>
      <c r="E385" s="341" t="str">
        <f aca="false">CONCATENATE(SUM('Раздел 1'!AP25:AP25),"=",0)</f>
        <v>0=0</v>
      </c>
    </row>
    <row r="386" customFormat="false" ht="12.75" hidden="false" customHeight="false" outlineLevel="0" collapsed="false">
      <c r="A386" s="340" t="str">
        <f aca="false">IF((SUM('Раздел 1'!AP26:AP26)=0),"","Неверно!")</f>
        <v/>
      </c>
      <c r="B386" s="340" t="s">
        <v>559</v>
      </c>
      <c r="C386" s="341" t="s">
        <v>746</v>
      </c>
      <c r="D386" s="341" t="s">
        <v>561</v>
      </c>
      <c r="E386" s="341" t="str">
        <f aca="false">CONCATENATE(SUM('Раздел 1'!AP26:AP26),"=",0)</f>
        <v>0=0</v>
      </c>
    </row>
    <row r="387" customFormat="false" ht="12.75" hidden="false" customHeight="false" outlineLevel="0" collapsed="false">
      <c r="A387" s="340" t="str">
        <f aca="false">IF((SUM('Раздел 1'!AP27:AP27)=0),"","Неверно!")</f>
        <v/>
      </c>
      <c r="B387" s="340" t="s">
        <v>559</v>
      </c>
      <c r="C387" s="341" t="s">
        <v>747</v>
      </c>
      <c r="D387" s="341" t="s">
        <v>561</v>
      </c>
      <c r="E387" s="341" t="str">
        <f aca="false">CONCATENATE(SUM('Раздел 1'!AP27:AP27),"=",0)</f>
        <v>0=0</v>
      </c>
    </row>
    <row r="388" customFormat="false" ht="12.75" hidden="false" customHeight="false" outlineLevel="0" collapsed="false">
      <c r="A388" s="340" t="str">
        <f aca="false">IF((SUM('Раздел 1'!AP10:AP10)=0),"","Неверно!")</f>
        <v/>
      </c>
      <c r="B388" s="340" t="s">
        <v>559</v>
      </c>
      <c r="C388" s="341" t="s">
        <v>748</v>
      </c>
      <c r="D388" s="341" t="s">
        <v>561</v>
      </c>
      <c r="E388" s="341" t="str">
        <f aca="false">CONCATENATE(SUM('Раздел 1'!AP10:AP10),"=",0)</f>
        <v>0=0</v>
      </c>
    </row>
    <row r="389" customFormat="false" ht="12.75" hidden="false" customHeight="false" outlineLevel="0" collapsed="false">
      <c r="A389" s="340" t="str">
        <f aca="false">IF((SUM('Раздел 1'!AP28:AP28)=0),"","Неверно!")</f>
        <v/>
      </c>
      <c r="B389" s="340" t="s">
        <v>559</v>
      </c>
      <c r="C389" s="341" t="s">
        <v>749</v>
      </c>
      <c r="D389" s="341" t="s">
        <v>561</v>
      </c>
      <c r="E389" s="341" t="str">
        <f aca="false">CONCATENATE(SUM('Раздел 1'!AP28:AP28),"=",0)</f>
        <v>0=0</v>
      </c>
    </row>
    <row r="390" customFormat="false" ht="12.75" hidden="false" customHeight="false" outlineLevel="0" collapsed="false">
      <c r="A390" s="340" t="str">
        <f aca="false">IF((SUM('Раздел 1'!AP29:AP29)=0),"","Неверно!")</f>
        <v/>
      </c>
      <c r="B390" s="340" t="s">
        <v>559</v>
      </c>
      <c r="C390" s="341" t="s">
        <v>750</v>
      </c>
      <c r="D390" s="341" t="s">
        <v>561</v>
      </c>
      <c r="E390" s="341" t="str">
        <f aca="false">CONCATENATE(SUM('Раздел 1'!AP29:AP29),"=",0)</f>
        <v>0=0</v>
      </c>
    </row>
    <row r="391" customFormat="false" ht="12.75" hidden="false" customHeight="false" outlineLevel="0" collapsed="false">
      <c r="A391" s="340" t="str">
        <f aca="false">IF((SUM('Раздел 1'!AP30:AP30)=0),"","Неверно!")</f>
        <v/>
      </c>
      <c r="B391" s="340" t="s">
        <v>559</v>
      </c>
      <c r="C391" s="341" t="s">
        <v>751</v>
      </c>
      <c r="D391" s="341" t="s">
        <v>561</v>
      </c>
      <c r="E391" s="341" t="str">
        <f aca="false">CONCATENATE(SUM('Раздел 1'!AP30:AP30),"=",0)</f>
        <v>0=0</v>
      </c>
    </row>
    <row r="392" customFormat="false" ht="12.75" hidden="false" customHeight="false" outlineLevel="0" collapsed="false">
      <c r="A392" s="340" t="str">
        <f aca="false">IF((SUM('Раздел 1'!AP31:AP31)=0),"","Неверно!")</f>
        <v/>
      </c>
      <c r="B392" s="340" t="s">
        <v>559</v>
      </c>
      <c r="C392" s="341" t="s">
        <v>752</v>
      </c>
      <c r="D392" s="341" t="s">
        <v>561</v>
      </c>
      <c r="E392" s="341" t="str">
        <f aca="false">CONCATENATE(SUM('Раздел 1'!AP31:AP31),"=",0)</f>
        <v>0=0</v>
      </c>
    </row>
    <row r="393" customFormat="false" ht="12.75" hidden="false" customHeight="false" outlineLevel="0" collapsed="false">
      <c r="A393" s="340" t="str">
        <f aca="false">IF((SUM('Раздел 1'!AP32:AP32)=0),"","Неверно!")</f>
        <v/>
      </c>
      <c r="B393" s="340" t="s">
        <v>559</v>
      </c>
      <c r="C393" s="341" t="s">
        <v>753</v>
      </c>
      <c r="D393" s="341" t="s">
        <v>561</v>
      </c>
      <c r="E393" s="341" t="str">
        <f aca="false">CONCATENATE(SUM('Раздел 1'!AP32:AP32),"=",0)</f>
        <v>0=0</v>
      </c>
    </row>
    <row r="394" customFormat="false" ht="12.75" hidden="false" customHeight="false" outlineLevel="0" collapsed="false">
      <c r="A394" s="340" t="str">
        <f aca="false">IF((SUM('Раздел 1'!AP33:AP33)=0),"","Неверно!")</f>
        <v/>
      </c>
      <c r="B394" s="340" t="s">
        <v>559</v>
      </c>
      <c r="C394" s="341" t="s">
        <v>754</v>
      </c>
      <c r="D394" s="341" t="s">
        <v>561</v>
      </c>
      <c r="E394" s="341" t="str">
        <f aca="false">CONCATENATE(SUM('Раздел 1'!AP33:AP33),"=",0)</f>
        <v>0=0</v>
      </c>
    </row>
    <row r="395" customFormat="false" ht="12.75" hidden="false" customHeight="false" outlineLevel="0" collapsed="false">
      <c r="A395" s="340" t="str">
        <f aca="false">IF((SUM('Раздел 1'!AP34:AP34)=0),"","Неверно!")</f>
        <v/>
      </c>
      <c r="B395" s="340" t="s">
        <v>559</v>
      </c>
      <c r="C395" s="341" t="s">
        <v>755</v>
      </c>
      <c r="D395" s="341" t="s">
        <v>561</v>
      </c>
      <c r="E395" s="341" t="str">
        <f aca="false">CONCATENATE(SUM('Раздел 1'!AP34:AP34),"=",0)</f>
        <v>0=0</v>
      </c>
    </row>
    <row r="396" customFormat="false" ht="12.75" hidden="false" customHeight="false" outlineLevel="0" collapsed="false">
      <c r="A396" s="340" t="str">
        <f aca="false">IF((SUM('Раздел 1'!AP35:AP35)=0),"","Неверно!")</f>
        <v/>
      </c>
      <c r="B396" s="340" t="s">
        <v>559</v>
      </c>
      <c r="C396" s="341" t="s">
        <v>756</v>
      </c>
      <c r="D396" s="341" t="s">
        <v>561</v>
      </c>
      <c r="E396" s="341" t="str">
        <f aca="false">CONCATENATE(SUM('Раздел 1'!AP35:AP35),"=",0)</f>
        <v>0=0</v>
      </c>
    </row>
    <row r="397" customFormat="false" ht="12.75" hidden="false" customHeight="false" outlineLevel="0" collapsed="false">
      <c r="A397" s="340" t="str">
        <f aca="false">IF((SUM('Раздел 1'!AP36:AP36)=0),"","Неверно!")</f>
        <v/>
      </c>
      <c r="B397" s="340" t="s">
        <v>559</v>
      </c>
      <c r="C397" s="341" t="s">
        <v>757</v>
      </c>
      <c r="D397" s="341" t="s">
        <v>561</v>
      </c>
      <c r="E397" s="341" t="str">
        <f aca="false">CONCATENATE(SUM('Раздел 1'!AP36:AP36),"=",0)</f>
        <v>0=0</v>
      </c>
    </row>
    <row r="398" customFormat="false" ht="12.75" hidden="false" customHeight="false" outlineLevel="0" collapsed="false">
      <c r="A398" s="340" t="str">
        <f aca="false">IF((SUM('Раздел 1'!AP37:AP37)=0),"","Неверно!")</f>
        <v/>
      </c>
      <c r="B398" s="340" t="s">
        <v>559</v>
      </c>
      <c r="C398" s="341" t="s">
        <v>758</v>
      </c>
      <c r="D398" s="341" t="s">
        <v>561</v>
      </c>
      <c r="E398" s="341" t="str">
        <f aca="false">CONCATENATE(SUM('Раздел 1'!AP37:AP37),"=",0)</f>
        <v>0=0</v>
      </c>
    </row>
    <row r="399" customFormat="false" ht="12.75" hidden="false" customHeight="false" outlineLevel="0" collapsed="false">
      <c r="A399" s="340" t="str">
        <f aca="false">IF((SUM('Раздел 1'!AP11:AP11)=0),"","Неверно!")</f>
        <v/>
      </c>
      <c r="B399" s="340" t="s">
        <v>559</v>
      </c>
      <c r="C399" s="341" t="s">
        <v>759</v>
      </c>
      <c r="D399" s="341" t="s">
        <v>561</v>
      </c>
      <c r="E399" s="341" t="str">
        <f aca="false">CONCATENATE(SUM('Раздел 1'!AP11:AP11),"=",0)</f>
        <v>0=0</v>
      </c>
    </row>
    <row r="400" customFormat="false" ht="12.75" hidden="false" customHeight="false" outlineLevel="0" collapsed="false">
      <c r="A400" s="340" t="str">
        <f aca="false">IF((SUM('Раздел 1'!AP38:AP38)=0),"","Неверно!")</f>
        <v/>
      </c>
      <c r="B400" s="340" t="s">
        <v>559</v>
      </c>
      <c r="C400" s="341" t="s">
        <v>760</v>
      </c>
      <c r="D400" s="341" t="s">
        <v>561</v>
      </c>
      <c r="E400" s="341" t="str">
        <f aca="false">CONCATENATE(SUM('Раздел 1'!AP38:AP38),"=",0)</f>
        <v>0=0</v>
      </c>
    </row>
    <row r="401" customFormat="false" ht="12.75" hidden="false" customHeight="false" outlineLevel="0" collapsed="false">
      <c r="A401" s="340" t="str">
        <f aca="false">IF((SUM('Раздел 1'!AP39:AP39)=0),"","Неверно!")</f>
        <v/>
      </c>
      <c r="B401" s="340" t="s">
        <v>559</v>
      </c>
      <c r="C401" s="341" t="s">
        <v>761</v>
      </c>
      <c r="D401" s="341" t="s">
        <v>561</v>
      </c>
      <c r="E401" s="341" t="str">
        <f aca="false">CONCATENATE(SUM('Раздел 1'!AP39:AP39),"=",0)</f>
        <v>0=0</v>
      </c>
    </row>
    <row r="402" customFormat="false" ht="12.75" hidden="false" customHeight="false" outlineLevel="0" collapsed="false">
      <c r="A402" s="340" t="str">
        <f aca="false">IF((SUM('Раздел 1'!AP40:AP40)=0),"","Неверно!")</f>
        <v/>
      </c>
      <c r="B402" s="340" t="s">
        <v>559</v>
      </c>
      <c r="C402" s="341" t="s">
        <v>762</v>
      </c>
      <c r="D402" s="341" t="s">
        <v>561</v>
      </c>
      <c r="E402" s="341" t="str">
        <f aca="false">CONCATENATE(SUM('Раздел 1'!AP40:AP40),"=",0)</f>
        <v>0=0</v>
      </c>
    </row>
    <row r="403" customFormat="false" ht="12.75" hidden="false" customHeight="false" outlineLevel="0" collapsed="false">
      <c r="A403" s="340" t="str">
        <f aca="false">IF((SUM('Раздел 1'!AP41:AP41)=0),"","Неверно!")</f>
        <v/>
      </c>
      <c r="B403" s="340" t="s">
        <v>559</v>
      </c>
      <c r="C403" s="341" t="s">
        <v>763</v>
      </c>
      <c r="D403" s="341" t="s">
        <v>561</v>
      </c>
      <c r="E403" s="341" t="str">
        <f aca="false">CONCATENATE(SUM('Раздел 1'!AP41:AP41),"=",0)</f>
        <v>0=0</v>
      </c>
    </row>
    <row r="404" customFormat="false" ht="12.75" hidden="false" customHeight="false" outlineLevel="0" collapsed="false">
      <c r="A404" s="340" t="str">
        <f aca="false">IF((SUM('Раздел 1'!AP42:AP42)=0),"","Неверно!")</f>
        <v/>
      </c>
      <c r="B404" s="340" t="s">
        <v>559</v>
      </c>
      <c r="C404" s="341" t="s">
        <v>764</v>
      </c>
      <c r="D404" s="341" t="s">
        <v>561</v>
      </c>
      <c r="E404" s="341" t="str">
        <f aca="false">CONCATENATE(SUM('Раздел 1'!AP42:AP42),"=",0)</f>
        <v>0=0</v>
      </c>
    </row>
    <row r="405" customFormat="false" ht="12.75" hidden="false" customHeight="false" outlineLevel="0" collapsed="false">
      <c r="A405" s="340" t="str">
        <f aca="false">IF((SUM('Раздел 1'!AP43:AP43)=0),"","Неверно!")</f>
        <v/>
      </c>
      <c r="B405" s="340" t="s">
        <v>559</v>
      </c>
      <c r="C405" s="341" t="s">
        <v>765</v>
      </c>
      <c r="D405" s="341" t="s">
        <v>561</v>
      </c>
      <c r="E405" s="341" t="str">
        <f aca="false">CONCATENATE(SUM('Раздел 1'!AP43:AP43),"=",0)</f>
        <v>0=0</v>
      </c>
    </row>
    <row r="406" customFormat="false" ht="12.75" hidden="false" customHeight="false" outlineLevel="0" collapsed="false">
      <c r="A406" s="340" t="str">
        <f aca="false">IF((SUM('Раздел 1'!AP44:AP44)=0),"","Неверно!")</f>
        <v/>
      </c>
      <c r="B406" s="340" t="s">
        <v>559</v>
      </c>
      <c r="C406" s="341" t="s">
        <v>766</v>
      </c>
      <c r="D406" s="341" t="s">
        <v>561</v>
      </c>
      <c r="E406" s="341" t="str">
        <f aca="false">CONCATENATE(SUM('Раздел 1'!AP44:AP44),"=",0)</f>
        <v>0=0</v>
      </c>
    </row>
    <row r="407" customFormat="false" ht="12.75" hidden="false" customHeight="false" outlineLevel="0" collapsed="false">
      <c r="A407" s="340" t="str">
        <f aca="false">IF((SUM('Раздел 1'!AP45:AP45)=0),"","Неверно!")</f>
        <v/>
      </c>
      <c r="B407" s="340" t="s">
        <v>559</v>
      </c>
      <c r="C407" s="341" t="s">
        <v>767</v>
      </c>
      <c r="D407" s="341" t="s">
        <v>561</v>
      </c>
      <c r="E407" s="341" t="str">
        <f aca="false">CONCATENATE(SUM('Раздел 1'!AP45:AP45),"=",0)</f>
        <v>0=0</v>
      </c>
    </row>
    <row r="408" customFormat="false" ht="12.75" hidden="false" customHeight="false" outlineLevel="0" collapsed="false">
      <c r="A408" s="340" t="str">
        <f aca="false">IF((SUM('Раздел 1'!AP46:AP46)=0),"","Неверно!")</f>
        <v/>
      </c>
      <c r="B408" s="340" t="s">
        <v>559</v>
      </c>
      <c r="C408" s="341" t="s">
        <v>768</v>
      </c>
      <c r="D408" s="341" t="s">
        <v>561</v>
      </c>
      <c r="E408" s="341" t="str">
        <f aca="false">CONCATENATE(SUM('Раздел 1'!AP46:AP46),"=",0)</f>
        <v>0=0</v>
      </c>
    </row>
    <row r="409" customFormat="false" ht="12.75" hidden="false" customHeight="false" outlineLevel="0" collapsed="false">
      <c r="A409" s="340" t="str">
        <f aca="false">IF((SUM('Раздел 1'!AP47:AP47)=0),"","Неверно!")</f>
        <v/>
      </c>
      <c r="B409" s="340" t="s">
        <v>559</v>
      </c>
      <c r="C409" s="341" t="s">
        <v>769</v>
      </c>
      <c r="D409" s="341" t="s">
        <v>561</v>
      </c>
      <c r="E409" s="341" t="str">
        <f aca="false">CONCATENATE(SUM('Раздел 1'!AP47:AP47),"=",0)</f>
        <v>0=0</v>
      </c>
    </row>
    <row r="410" customFormat="false" ht="12.75" hidden="false" customHeight="false" outlineLevel="0" collapsed="false">
      <c r="A410" s="340" t="str">
        <f aca="false">IF((SUM('Раздел 1'!AP12:AP12)=0),"","Неверно!")</f>
        <v/>
      </c>
      <c r="B410" s="340" t="s">
        <v>559</v>
      </c>
      <c r="C410" s="341" t="s">
        <v>770</v>
      </c>
      <c r="D410" s="341" t="s">
        <v>561</v>
      </c>
      <c r="E410" s="341" t="str">
        <f aca="false">CONCATENATE(SUM('Раздел 1'!AP12:AP12),"=",0)</f>
        <v>0=0</v>
      </c>
    </row>
    <row r="411" customFormat="false" ht="12.75" hidden="false" customHeight="false" outlineLevel="0" collapsed="false">
      <c r="A411" s="340" t="str">
        <f aca="false">IF((SUM('Раздел 1'!AP48:AP48)=0),"","Неверно!")</f>
        <v/>
      </c>
      <c r="B411" s="340" t="s">
        <v>559</v>
      </c>
      <c r="C411" s="341" t="s">
        <v>771</v>
      </c>
      <c r="D411" s="341" t="s">
        <v>561</v>
      </c>
      <c r="E411" s="341" t="str">
        <f aca="false">CONCATENATE(SUM('Раздел 1'!AP48:AP48),"=",0)</f>
        <v>0=0</v>
      </c>
    </row>
    <row r="412" customFormat="false" ht="12.75" hidden="false" customHeight="false" outlineLevel="0" collapsed="false">
      <c r="A412" s="340" t="str">
        <f aca="false">IF((SUM('Раздел 1'!AP49:AP49)=0),"","Неверно!")</f>
        <v/>
      </c>
      <c r="B412" s="340" t="s">
        <v>559</v>
      </c>
      <c r="C412" s="341" t="s">
        <v>772</v>
      </c>
      <c r="D412" s="341" t="s">
        <v>561</v>
      </c>
      <c r="E412" s="341" t="str">
        <f aca="false">CONCATENATE(SUM('Раздел 1'!AP49:AP49),"=",0)</f>
        <v>0=0</v>
      </c>
    </row>
    <row r="413" customFormat="false" ht="12.75" hidden="false" customHeight="false" outlineLevel="0" collapsed="false">
      <c r="A413" s="340" t="str">
        <f aca="false">IF((SUM('Раздел 1'!AP50:AP50)=0),"","Неверно!")</f>
        <v/>
      </c>
      <c r="B413" s="340" t="s">
        <v>559</v>
      </c>
      <c r="C413" s="341" t="s">
        <v>773</v>
      </c>
      <c r="D413" s="341" t="s">
        <v>561</v>
      </c>
      <c r="E413" s="341" t="str">
        <f aca="false">CONCATENATE(SUM('Раздел 1'!AP50:AP50),"=",0)</f>
        <v>0=0</v>
      </c>
    </row>
    <row r="414" customFormat="false" ht="12.75" hidden="false" customHeight="false" outlineLevel="0" collapsed="false">
      <c r="A414" s="340" t="str">
        <f aca="false">IF((SUM('Раздел 1'!AP51:AP51)=0),"","Неверно!")</f>
        <v/>
      </c>
      <c r="B414" s="340" t="s">
        <v>559</v>
      </c>
      <c r="C414" s="341" t="s">
        <v>774</v>
      </c>
      <c r="D414" s="341" t="s">
        <v>561</v>
      </c>
      <c r="E414" s="341" t="str">
        <f aca="false">CONCATENATE(SUM('Раздел 1'!AP51:AP51),"=",0)</f>
        <v>0=0</v>
      </c>
    </row>
    <row r="415" customFormat="false" ht="12.75" hidden="false" customHeight="false" outlineLevel="0" collapsed="false">
      <c r="A415" s="340" t="str">
        <f aca="false">IF((SUM('Раздел 1'!AP52:AP52)=0),"","Неверно!")</f>
        <v/>
      </c>
      <c r="B415" s="340" t="s">
        <v>559</v>
      </c>
      <c r="C415" s="341" t="s">
        <v>775</v>
      </c>
      <c r="D415" s="341" t="s">
        <v>561</v>
      </c>
      <c r="E415" s="341" t="str">
        <f aca="false">CONCATENATE(SUM('Раздел 1'!AP52:AP52),"=",0)</f>
        <v>0=0</v>
      </c>
    </row>
    <row r="416" customFormat="false" ht="12.75" hidden="false" customHeight="false" outlineLevel="0" collapsed="false">
      <c r="A416" s="340" t="str">
        <f aca="false">IF((SUM('Раздел 1'!AP13:AP13)=0),"","Неверно!")</f>
        <v/>
      </c>
      <c r="B416" s="340" t="s">
        <v>559</v>
      </c>
      <c r="C416" s="341" t="s">
        <v>776</v>
      </c>
      <c r="D416" s="341" t="s">
        <v>561</v>
      </c>
      <c r="E416" s="341" t="str">
        <f aca="false">CONCATENATE(SUM('Раздел 1'!AP13:AP13),"=",0)</f>
        <v>0=0</v>
      </c>
    </row>
    <row r="417" customFormat="false" ht="12.75" hidden="false" customHeight="false" outlineLevel="0" collapsed="false">
      <c r="A417" s="340" t="str">
        <f aca="false">IF((SUM('Раздел 1'!AP14:AP14)=0),"","Неверно!")</f>
        <v/>
      </c>
      <c r="B417" s="340" t="s">
        <v>559</v>
      </c>
      <c r="C417" s="341" t="s">
        <v>777</v>
      </c>
      <c r="D417" s="341" t="s">
        <v>561</v>
      </c>
      <c r="E417" s="341" t="str">
        <f aca="false">CONCATENATE(SUM('Раздел 1'!AP14:AP14),"=",0)</f>
        <v>0=0</v>
      </c>
    </row>
    <row r="418" customFormat="false" ht="12.75" hidden="false" customHeight="false" outlineLevel="0" collapsed="false">
      <c r="A418" s="340" t="str">
        <f aca="false">IF((SUM('Раздел 1'!AP15:AP15)=0),"","Неверно!")</f>
        <v/>
      </c>
      <c r="B418" s="340" t="s">
        <v>559</v>
      </c>
      <c r="C418" s="341" t="s">
        <v>778</v>
      </c>
      <c r="D418" s="341" t="s">
        <v>561</v>
      </c>
      <c r="E418" s="341" t="str">
        <f aca="false">CONCATENATE(SUM('Раздел 1'!AP15:AP15),"=",0)</f>
        <v>0=0</v>
      </c>
    </row>
    <row r="419" customFormat="false" ht="12.75" hidden="false" customHeight="false" outlineLevel="0" collapsed="false">
      <c r="A419" s="340" t="str">
        <f aca="false">IF((SUM('Раздел 1'!AP16:AP16)=0),"","Неверно!")</f>
        <v/>
      </c>
      <c r="B419" s="340" t="s">
        <v>559</v>
      </c>
      <c r="C419" s="341" t="s">
        <v>779</v>
      </c>
      <c r="D419" s="341" t="s">
        <v>561</v>
      </c>
      <c r="E419" s="341" t="str">
        <f aca="false">CONCATENATE(SUM('Раздел 1'!AP16:AP16),"=",0)</f>
        <v>0=0</v>
      </c>
    </row>
    <row r="420" customFormat="false" ht="12.75" hidden="false" customHeight="false" outlineLevel="0" collapsed="false">
      <c r="A420" s="340" t="str">
        <f aca="false">IF((SUM('Раздел 1'!AP17:AP17)=0),"","Неверно!")</f>
        <v/>
      </c>
      <c r="B420" s="340" t="s">
        <v>559</v>
      </c>
      <c r="C420" s="341" t="s">
        <v>780</v>
      </c>
      <c r="D420" s="341" t="s">
        <v>561</v>
      </c>
      <c r="E420" s="341" t="str">
        <f aca="false">CONCATENATE(SUM('Раздел 1'!AP17:AP17),"=",0)</f>
        <v>0=0</v>
      </c>
    </row>
    <row r="421" customFormat="false" ht="12.75" hidden="false" customHeight="false" outlineLevel="0" collapsed="false">
      <c r="A421" s="340" t="str">
        <f aca="false">IF((SUM('Раздел 1'!AQ9:AQ9)=0),"","Неверно!")</f>
        <v/>
      </c>
      <c r="B421" s="340" t="s">
        <v>559</v>
      </c>
      <c r="C421" s="341" t="s">
        <v>781</v>
      </c>
      <c r="D421" s="341" t="s">
        <v>561</v>
      </c>
      <c r="E421" s="341" t="str">
        <f aca="false">CONCATENATE(SUM('Раздел 1'!AQ9:AQ9),"=",0)</f>
        <v>0=0</v>
      </c>
    </row>
    <row r="422" customFormat="false" ht="12.75" hidden="false" customHeight="false" outlineLevel="0" collapsed="false">
      <c r="A422" s="340" t="str">
        <f aca="false">IF((SUM('Раздел 1'!AQ18:AQ18)=0),"","Неверно!")</f>
        <v/>
      </c>
      <c r="B422" s="340" t="s">
        <v>559</v>
      </c>
      <c r="C422" s="341" t="s">
        <v>782</v>
      </c>
      <c r="D422" s="341" t="s">
        <v>561</v>
      </c>
      <c r="E422" s="341" t="str">
        <f aca="false">CONCATENATE(SUM('Раздел 1'!AQ18:AQ18),"=",0)</f>
        <v>0=0</v>
      </c>
    </row>
    <row r="423" customFormat="false" ht="12.75" hidden="false" customHeight="false" outlineLevel="0" collapsed="false">
      <c r="A423" s="340" t="str">
        <f aca="false">IF((SUM('Раздел 1'!AQ19:AQ19)=0),"","Неверно!")</f>
        <v/>
      </c>
      <c r="B423" s="340" t="s">
        <v>559</v>
      </c>
      <c r="C423" s="341" t="s">
        <v>783</v>
      </c>
      <c r="D423" s="341" t="s">
        <v>561</v>
      </c>
      <c r="E423" s="341" t="str">
        <f aca="false">CONCATENATE(SUM('Раздел 1'!AQ19:AQ19),"=",0)</f>
        <v>0=0</v>
      </c>
    </row>
    <row r="424" customFormat="false" ht="12.75" hidden="false" customHeight="false" outlineLevel="0" collapsed="false">
      <c r="A424" s="340" t="str">
        <f aca="false">IF((SUM('Раздел 1'!AQ20:AQ20)=0),"","Неверно!")</f>
        <v/>
      </c>
      <c r="B424" s="340" t="s">
        <v>559</v>
      </c>
      <c r="C424" s="341" t="s">
        <v>784</v>
      </c>
      <c r="D424" s="341" t="s">
        <v>561</v>
      </c>
      <c r="E424" s="341" t="str">
        <f aca="false">CONCATENATE(SUM('Раздел 1'!AQ20:AQ20),"=",0)</f>
        <v>0=0</v>
      </c>
    </row>
    <row r="425" customFormat="false" ht="12.75" hidden="false" customHeight="false" outlineLevel="0" collapsed="false">
      <c r="A425" s="340" t="str">
        <f aca="false">IF((SUM('Раздел 1'!AQ21:AQ21)=0),"","Неверно!")</f>
        <v/>
      </c>
      <c r="B425" s="340" t="s">
        <v>559</v>
      </c>
      <c r="C425" s="341" t="s">
        <v>785</v>
      </c>
      <c r="D425" s="341" t="s">
        <v>561</v>
      </c>
      <c r="E425" s="341" t="str">
        <f aca="false">CONCATENATE(SUM('Раздел 1'!AQ21:AQ21),"=",0)</f>
        <v>0=0</v>
      </c>
    </row>
    <row r="426" customFormat="false" ht="12.75" hidden="false" customHeight="false" outlineLevel="0" collapsed="false">
      <c r="A426" s="340" t="str">
        <f aca="false">IF((SUM('Раздел 1'!AQ22:AQ22)=0),"","Неверно!")</f>
        <v/>
      </c>
      <c r="B426" s="340" t="s">
        <v>559</v>
      </c>
      <c r="C426" s="341" t="s">
        <v>786</v>
      </c>
      <c r="D426" s="341" t="s">
        <v>561</v>
      </c>
      <c r="E426" s="341" t="str">
        <f aca="false">CONCATENATE(SUM('Раздел 1'!AQ22:AQ22),"=",0)</f>
        <v>0=0</v>
      </c>
    </row>
    <row r="427" customFormat="false" ht="12.75" hidden="false" customHeight="false" outlineLevel="0" collapsed="false">
      <c r="A427" s="340" t="str">
        <f aca="false">IF((SUM('Раздел 1'!AQ23:AQ23)=0),"","Неверно!")</f>
        <v/>
      </c>
      <c r="B427" s="340" t="s">
        <v>559</v>
      </c>
      <c r="C427" s="341" t="s">
        <v>787</v>
      </c>
      <c r="D427" s="341" t="s">
        <v>561</v>
      </c>
      <c r="E427" s="341" t="str">
        <f aca="false">CONCATENATE(SUM('Раздел 1'!AQ23:AQ23),"=",0)</f>
        <v>0=0</v>
      </c>
    </row>
    <row r="428" customFormat="false" ht="12.75" hidden="false" customHeight="false" outlineLevel="0" collapsed="false">
      <c r="A428" s="340" t="str">
        <f aca="false">IF((SUM('Раздел 1'!AQ24:AQ24)=0),"","Неверно!")</f>
        <v/>
      </c>
      <c r="B428" s="340" t="s">
        <v>559</v>
      </c>
      <c r="C428" s="341" t="s">
        <v>788</v>
      </c>
      <c r="D428" s="341" t="s">
        <v>561</v>
      </c>
      <c r="E428" s="341" t="str">
        <f aca="false">CONCATENATE(SUM('Раздел 1'!AQ24:AQ24),"=",0)</f>
        <v>0=0</v>
      </c>
    </row>
    <row r="429" customFormat="false" ht="12.75" hidden="false" customHeight="false" outlineLevel="0" collapsed="false">
      <c r="A429" s="340" t="str">
        <f aca="false">IF((SUM('Раздел 1'!AQ25:AQ25)=0),"","Неверно!")</f>
        <v/>
      </c>
      <c r="B429" s="340" t="s">
        <v>559</v>
      </c>
      <c r="C429" s="341" t="s">
        <v>789</v>
      </c>
      <c r="D429" s="341" t="s">
        <v>561</v>
      </c>
      <c r="E429" s="341" t="str">
        <f aca="false">CONCATENATE(SUM('Раздел 1'!AQ25:AQ25),"=",0)</f>
        <v>0=0</v>
      </c>
    </row>
    <row r="430" customFormat="false" ht="12.75" hidden="false" customHeight="false" outlineLevel="0" collapsed="false">
      <c r="A430" s="340" t="str">
        <f aca="false">IF((SUM('Раздел 1'!AQ26:AQ26)=0),"","Неверно!")</f>
        <v/>
      </c>
      <c r="B430" s="340" t="s">
        <v>559</v>
      </c>
      <c r="C430" s="341" t="s">
        <v>790</v>
      </c>
      <c r="D430" s="341" t="s">
        <v>561</v>
      </c>
      <c r="E430" s="341" t="str">
        <f aca="false">CONCATENATE(SUM('Раздел 1'!AQ26:AQ26),"=",0)</f>
        <v>0=0</v>
      </c>
    </row>
    <row r="431" customFormat="false" ht="12.75" hidden="false" customHeight="false" outlineLevel="0" collapsed="false">
      <c r="A431" s="340" t="str">
        <f aca="false">IF((SUM('Раздел 1'!AQ27:AQ27)=0),"","Неверно!")</f>
        <v/>
      </c>
      <c r="B431" s="340" t="s">
        <v>559</v>
      </c>
      <c r="C431" s="341" t="s">
        <v>791</v>
      </c>
      <c r="D431" s="341" t="s">
        <v>561</v>
      </c>
      <c r="E431" s="341" t="str">
        <f aca="false">CONCATENATE(SUM('Раздел 1'!AQ27:AQ27),"=",0)</f>
        <v>0=0</v>
      </c>
    </row>
    <row r="432" customFormat="false" ht="12.75" hidden="false" customHeight="false" outlineLevel="0" collapsed="false">
      <c r="A432" s="340" t="str">
        <f aca="false">IF((SUM('Раздел 1'!AQ10:AQ10)=0),"","Неверно!")</f>
        <v/>
      </c>
      <c r="B432" s="340" t="s">
        <v>559</v>
      </c>
      <c r="C432" s="341" t="s">
        <v>792</v>
      </c>
      <c r="D432" s="341" t="s">
        <v>561</v>
      </c>
      <c r="E432" s="341" t="str">
        <f aca="false">CONCATENATE(SUM('Раздел 1'!AQ10:AQ10),"=",0)</f>
        <v>0=0</v>
      </c>
    </row>
    <row r="433" customFormat="false" ht="12.75" hidden="false" customHeight="false" outlineLevel="0" collapsed="false">
      <c r="A433" s="340" t="str">
        <f aca="false">IF((SUM('Раздел 1'!AQ28:AQ28)=0),"","Неверно!")</f>
        <v/>
      </c>
      <c r="B433" s="340" t="s">
        <v>559</v>
      </c>
      <c r="C433" s="341" t="s">
        <v>793</v>
      </c>
      <c r="D433" s="341" t="s">
        <v>561</v>
      </c>
      <c r="E433" s="341" t="str">
        <f aca="false">CONCATENATE(SUM('Раздел 1'!AQ28:AQ28),"=",0)</f>
        <v>0=0</v>
      </c>
    </row>
    <row r="434" customFormat="false" ht="12.75" hidden="false" customHeight="false" outlineLevel="0" collapsed="false">
      <c r="A434" s="340" t="str">
        <f aca="false">IF((SUM('Раздел 1'!AQ29:AQ29)=0),"","Неверно!")</f>
        <v/>
      </c>
      <c r="B434" s="340" t="s">
        <v>559</v>
      </c>
      <c r="C434" s="341" t="s">
        <v>794</v>
      </c>
      <c r="D434" s="341" t="s">
        <v>561</v>
      </c>
      <c r="E434" s="341" t="str">
        <f aca="false">CONCATENATE(SUM('Раздел 1'!AQ29:AQ29),"=",0)</f>
        <v>0=0</v>
      </c>
    </row>
    <row r="435" customFormat="false" ht="12.75" hidden="false" customHeight="false" outlineLevel="0" collapsed="false">
      <c r="A435" s="340" t="str">
        <f aca="false">IF((SUM('Раздел 1'!AQ30:AQ30)=0),"","Неверно!")</f>
        <v/>
      </c>
      <c r="B435" s="340" t="s">
        <v>559</v>
      </c>
      <c r="C435" s="341" t="s">
        <v>795</v>
      </c>
      <c r="D435" s="341" t="s">
        <v>561</v>
      </c>
      <c r="E435" s="341" t="str">
        <f aca="false">CONCATENATE(SUM('Раздел 1'!AQ30:AQ30),"=",0)</f>
        <v>0=0</v>
      </c>
    </row>
    <row r="436" customFormat="false" ht="12.75" hidden="false" customHeight="false" outlineLevel="0" collapsed="false">
      <c r="A436" s="340" t="str">
        <f aca="false">IF((SUM('Раздел 1'!AQ31:AQ31)=0),"","Неверно!")</f>
        <v/>
      </c>
      <c r="B436" s="340" t="s">
        <v>559</v>
      </c>
      <c r="C436" s="341" t="s">
        <v>796</v>
      </c>
      <c r="D436" s="341" t="s">
        <v>561</v>
      </c>
      <c r="E436" s="341" t="str">
        <f aca="false">CONCATENATE(SUM('Раздел 1'!AQ31:AQ31),"=",0)</f>
        <v>0=0</v>
      </c>
    </row>
    <row r="437" customFormat="false" ht="12.75" hidden="false" customHeight="false" outlineLevel="0" collapsed="false">
      <c r="A437" s="340" t="str">
        <f aca="false">IF((SUM('Раздел 1'!AQ32:AQ32)=0),"","Неверно!")</f>
        <v/>
      </c>
      <c r="B437" s="340" t="s">
        <v>559</v>
      </c>
      <c r="C437" s="341" t="s">
        <v>797</v>
      </c>
      <c r="D437" s="341" t="s">
        <v>561</v>
      </c>
      <c r="E437" s="341" t="str">
        <f aca="false">CONCATENATE(SUM('Раздел 1'!AQ32:AQ32),"=",0)</f>
        <v>0=0</v>
      </c>
    </row>
    <row r="438" customFormat="false" ht="12.75" hidden="false" customHeight="false" outlineLevel="0" collapsed="false">
      <c r="A438" s="340" t="str">
        <f aca="false">IF((SUM('Раздел 1'!AQ33:AQ33)=0),"","Неверно!")</f>
        <v/>
      </c>
      <c r="B438" s="340" t="s">
        <v>559</v>
      </c>
      <c r="C438" s="341" t="s">
        <v>798</v>
      </c>
      <c r="D438" s="341" t="s">
        <v>561</v>
      </c>
      <c r="E438" s="341" t="str">
        <f aca="false">CONCATENATE(SUM('Раздел 1'!AQ33:AQ33),"=",0)</f>
        <v>0=0</v>
      </c>
    </row>
    <row r="439" customFormat="false" ht="12.75" hidden="false" customHeight="false" outlineLevel="0" collapsed="false">
      <c r="A439" s="340" t="str">
        <f aca="false">IF((SUM('Раздел 1'!AQ34:AQ34)=0),"","Неверно!")</f>
        <v/>
      </c>
      <c r="B439" s="340" t="s">
        <v>559</v>
      </c>
      <c r="C439" s="341" t="s">
        <v>799</v>
      </c>
      <c r="D439" s="341" t="s">
        <v>561</v>
      </c>
      <c r="E439" s="341" t="str">
        <f aca="false">CONCATENATE(SUM('Раздел 1'!AQ34:AQ34),"=",0)</f>
        <v>0=0</v>
      </c>
    </row>
    <row r="440" customFormat="false" ht="12.75" hidden="false" customHeight="false" outlineLevel="0" collapsed="false">
      <c r="A440" s="340" t="str">
        <f aca="false">IF((SUM('Раздел 1'!AQ35:AQ35)=0),"","Неверно!")</f>
        <v/>
      </c>
      <c r="B440" s="340" t="s">
        <v>559</v>
      </c>
      <c r="C440" s="341" t="s">
        <v>800</v>
      </c>
      <c r="D440" s="341" t="s">
        <v>561</v>
      </c>
      <c r="E440" s="341" t="str">
        <f aca="false">CONCATENATE(SUM('Раздел 1'!AQ35:AQ35),"=",0)</f>
        <v>0=0</v>
      </c>
    </row>
    <row r="441" customFormat="false" ht="12.75" hidden="false" customHeight="false" outlineLevel="0" collapsed="false">
      <c r="A441" s="340" t="str">
        <f aca="false">IF((SUM('Раздел 1'!AQ36:AQ36)=0),"","Неверно!")</f>
        <v/>
      </c>
      <c r="B441" s="340" t="s">
        <v>559</v>
      </c>
      <c r="C441" s="341" t="s">
        <v>801</v>
      </c>
      <c r="D441" s="341" t="s">
        <v>561</v>
      </c>
      <c r="E441" s="341" t="str">
        <f aca="false">CONCATENATE(SUM('Раздел 1'!AQ36:AQ36),"=",0)</f>
        <v>0=0</v>
      </c>
    </row>
    <row r="442" customFormat="false" ht="12.75" hidden="false" customHeight="false" outlineLevel="0" collapsed="false">
      <c r="A442" s="340" t="str">
        <f aca="false">IF((SUM('Раздел 1'!AQ37:AQ37)=0),"","Неверно!")</f>
        <v/>
      </c>
      <c r="B442" s="340" t="s">
        <v>559</v>
      </c>
      <c r="C442" s="341" t="s">
        <v>802</v>
      </c>
      <c r="D442" s="341" t="s">
        <v>561</v>
      </c>
      <c r="E442" s="341" t="str">
        <f aca="false">CONCATENATE(SUM('Раздел 1'!AQ37:AQ37),"=",0)</f>
        <v>0=0</v>
      </c>
    </row>
    <row r="443" customFormat="false" ht="12.75" hidden="false" customHeight="false" outlineLevel="0" collapsed="false">
      <c r="A443" s="340" t="str">
        <f aca="false">IF((SUM('Раздел 1'!AQ11:AQ11)=0),"","Неверно!")</f>
        <v/>
      </c>
      <c r="B443" s="340" t="s">
        <v>559</v>
      </c>
      <c r="C443" s="341" t="s">
        <v>803</v>
      </c>
      <c r="D443" s="341" t="s">
        <v>561</v>
      </c>
      <c r="E443" s="341" t="str">
        <f aca="false">CONCATENATE(SUM('Раздел 1'!AQ11:AQ11),"=",0)</f>
        <v>0=0</v>
      </c>
    </row>
    <row r="444" customFormat="false" ht="12.75" hidden="false" customHeight="false" outlineLevel="0" collapsed="false">
      <c r="A444" s="340" t="str">
        <f aca="false">IF((SUM('Раздел 1'!AQ38:AQ38)=0),"","Неверно!")</f>
        <v/>
      </c>
      <c r="B444" s="340" t="s">
        <v>559</v>
      </c>
      <c r="C444" s="341" t="s">
        <v>804</v>
      </c>
      <c r="D444" s="341" t="s">
        <v>561</v>
      </c>
      <c r="E444" s="341" t="str">
        <f aca="false">CONCATENATE(SUM('Раздел 1'!AQ38:AQ38),"=",0)</f>
        <v>0=0</v>
      </c>
    </row>
    <row r="445" customFormat="false" ht="12.75" hidden="false" customHeight="false" outlineLevel="0" collapsed="false">
      <c r="A445" s="340" t="str">
        <f aca="false">IF((SUM('Раздел 1'!AQ39:AQ39)=0),"","Неверно!")</f>
        <v/>
      </c>
      <c r="B445" s="340" t="s">
        <v>559</v>
      </c>
      <c r="C445" s="341" t="s">
        <v>805</v>
      </c>
      <c r="D445" s="341" t="s">
        <v>561</v>
      </c>
      <c r="E445" s="341" t="str">
        <f aca="false">CONCATENATE(SUM('Раздел 1'!AQ39:AQ39),"=",0)</f>
        <v>0=0</v>
      </c>
    </row>
    <row r="446" customFormat="false" ht="12.75" hidden="false" customHeight="false" outlineLevel="0" collapsed="false">
      <c r="A446" s="340" t="str">
        <f aca="false">IF((SUM('Раздел 1'!AQ40:AQ40)=0),"","Неверно!")</f>
        <v/>
      </c>
      <c r="B446" s="340" t="s">
        <v>559</v>
      </c>
      <c r="C446" s="341" t="s">
        <v>806</v>
      </c>
      <c r="D446" s="341" t="s">
        <v>561</v>
      </c>
      <c r="E446" s="341" t="str">
        <f aca="false">CONCATENATE(SUM('Раздел 1'!AQ40:AQ40),"=",0)</f>
        <v>0=0</v>
      </c>
    </row>
    <row r="447" customFormat="false" ht="12.75" hidden="false" customHeight="false" outlineLevel="0" collapsed="false">
      <c r="A447" s="340" t="str">
        <f aca="false">IF((SUM('Раздел 1'!AQ41:AQ41)=0),"","Неверно!")</f>
        <v/>
      </c>
      <c r="B447" s="340" t="s">
        <v>559</v>
      </c>
      <c r="C447" s="341" t="s">
        <v>807</v>
      </c>
      <c r="D447" s="341" t="s">
        <v>561</v>
      </c>
      <c r="E447" s="341" t="str">
        <f aca="false">CONCATENATE(SUM('Раздел 1'!AQ41:AQ41),"=",0)</f>
        <v>0=0</v>
      </c>
    </row>
    <row r="448" customFormat="false" ht="12.75" hidden="false" customHeight="false" outlineLevel="0" collapsed="false">
      <c r="A448" s="340" t="str">
        <f aca="false">IF((SUM('Раздел 1'!AQ42:AQ42)=0),"","Неверно!")</f>
        <v/>
      </c>
      <c r="B448" s="340" t="s">
        <v>559</v>
      </c>
      <c r="C448" s="341" t="s">
        <v>808</v>
      </c>
      <c r="D448" s="341" t="s">
        <v>561</v>
      </c>
      <c r="E448" s="341" t="str">
        <f aca="false">CONCATENATE(SUM('Раздел 1'!AQ42:AQ42),"=",0)</f>
        <v>0=0</v>
      </c>
    </row>
    <row r="449" customFormat="false" ht="12.75" hidden="false" customHeight="false" outlineLevel="0" collapsed="false">
      <c r="A449" s="340" t="str">
        <f aca="false">IF((SUM('Раздел 1'!AQ43:AQ43)=0),"","Неверно!")</f>
        <v/>
      </c>
      <c r="B449" s="340" t="s">
        <v>559</v>
      </c>
      <c r="C449" s="341" t="s">
        <v>809</v>
      </c>
      <c r="D449" s="341" t="s">
        <v>561</v>
      </c>
      <c r="E449" s="341" t="str">
        <f aca="false">CONCATENATE(SUM('Раздел 1'!AQ43:AQ43),"=",0)</f>
        <v>0=0</v>
      </c>
    </row>
    <row r="450" customFormat="false" ht="12.75" hidden="false" customHeight="false" outlineLevel="0" collapsed="false">
      <c r="A450" s="340" t="str">
        <f aca="false">IF((SUM('Раздел 1'!AQ44:AQ44)=0),"","Неверно!")</f>
        <v/>
      </c>
      <c r="B450" s="340" t="s">
        <v>559</v>
      </c>
      <c r="C450" s="341" t="s">
        <v>810</v>
      </c>
      <c r="D450" s="341" t="s">
        <v>561</v>
      </c>
      <c r="E450" s="341" t="str">
        <f aca="false">CONCATENATE(SUM('Раздел 1'!AQ44:AQ44),"=",0)</f>
        <v>0=0</v>
      </c>
    </row>
    <row r="451" customFormat="false" ht="12.75" hidden="false" customHeight="false" outlineLevel="0" collapsed="false">
      <c r="A451" s="340" t="str">
        <f aca="false">IF((SUM('Раздел 1'!AQ45:AQ45)=0),"","Неверно!")</f>
        <v/>
      </c>
      <c r="B451" s="340" t="s">
        <v>559</v>
      </c>
      <c r="C451" s="341" t="s">
        <v>811</v>
      </c>
      <c r="D451" s="341" t="s">
        <v>561</v>
      </c>
      <c r="E451" s="341" t="str">
        <f aca="false">CONCATENATE(SUM('Раздел 1'!AQ45:AQ45),"=",0)</f>
        <v>0=0</v>
      </c>
    </row>
    <row r="452" customFormat="false" ht="12.75" hidden="false" customHeight="false" outlineLevel="0" collapsed="false">
      <c r="A452" s="340" t="str">
        <f aca="false">IF((SUM('Раздел 1'!AQ46:AQ46)=0),"","Неверно!")</f>
        <v/>
      </c>
      <c r="B452" s="340" t="s">
        <v>559</v>
      </c>
      <c r="C452" s="341" t="s">
        <v>812</v>
      </c>
      <c r="D452" s="341" t="s">
        <v>561</v>
      </c>
      <c r="E452" s="341" t="str">
        <f aca="false">CONCATENATE(SUM('Раздел 1'!AQ46:AQ46),"=",0)</f>
        <v>0=0</v>
      </c>
    </row>
    <row r="453" customFormat="false" ht="12.75" hidden="false" customHeight="false" outlineLevel="0" collapsed="false">
      <c r="A453" s="340" t="str">
        <f aca="false">IF((SUM('Раздел 1'!AQ47:AQ47)=0),"","Неверно!")</f>
        <v/>
      </c>
      <c r="B453" s="340" t="s">
        <v>559</v>
      </c>
      <c r="C453" s="341" t="s">
        <v>813</v>
      </c>
      <c r="D453" s="341" t="s">
        <v>561</v>
      </c>
      <c r="E453" s="341" t="str">
        <f aca="false">CONCATENATE(SUM('Раздел 1'!AQ47:AQ47),"=",0)</f>
        <v>0=0</v>
      </c>
    </row>
    <row r="454" customFormat="false" ht="12.75" hidden="false" customHeight="false" outlineLevel="0" collapsed="false">
      <c r="A454" s="340" t="str">
        <f aca="false">IF((SUM('Раздел 1'!AQ12:AQ12)=0),"","Неверно!")</f>
        <v/>
      </c>
      <c r="B454" s="340" t="s">
        <v>559</v>
      </c>
      <c r="C454" s="341" t="s">
        <v>814</v>
      </c>
      <c r="D454" s="341" t="s">
        <v>561</v>
      </c>
      <c r="E454" s="341" t="str">
        <f aca="false">CONCATENATE(SUM('Раздел 1'!AQ12:AQ12),"=",0)</f>
        <v>0=0</v>
      </c>
    </row>
    <row r="455" customFormat="false" ht="12.75" hidden="false" customHeight="false" outlineLevel="0" collapsed="false">
      <c r="A455" s="340" t="str">
        <f aca="false">IF((SUM('Раздел 1'!AQ48:AQ48)=0),"","Неверно!")</f>
        <v/>
      </c>
      <c r="B455" s="340" t="s">
        <v>559</v>
      </c>
      <c r="C455" s="341" t="s">
        <v>815</v>
      </c>
      <c r="D455" s="341" t="s">
        <v>561</v>
      </c>
      <c r="E455" s="341" t="str">
        <f aca="false">CONCATENATE(SUM('Раздел 1'!AQ48:AQ48),"=",0)</f>
        <v>0=0</v>
      </c>
    </row>
    <row r="456" customFormat="false" ht="12.75" hidden="false" customHeight="false" outlineLevel="0" collapsed="false">
      <c r="A456" s="340" t="str">
        <f aca="false">IF((SUM('Раздел 1'!AQ49:AQ49)=0),"","Неверно!")</f>
        <v/>
      </c>
      <c r="B456" s="340" t="s">
        <v>559</v>
      </c>
      <c r="C456" s="341" t="s">
        <v>816</v>
      </c>
      <c r="D456" s="341" t="s">
        <v>561</v>
      </c>
      <c r="E456" s="341" t="str">
        <f aca="false">CONCATENATE(SUM('Раздел 1'!AQ49:AQ49),"=",0)</f>
        <v>0=0</v>
      </c>
    </row>
    <row r="457" customFormat="false" ht="12.75" hidden="false" customHeight="false" outlineLevel="0" collapsed="false">
      <c r="A457" s="340" t="str">
        <f aca="false">IF((SUM('Раздел 1'!AQ50:AQ50)=0),"","Неверно!")</f>
        <v/>
      </c>
      <c r="B457" s="340" t="s">
        <v>559</v>
      </c>
      <c r="C457" s="341" t="s">
        <v>817</v>
      </c>
      <c r="D457" s="341" t="s">
        <v>561</v>
      </c>
      <c r="E457" s="341" t="str">
        <f aca="false">CONCATENATE(SUM('Раздел 1'!AQ50:AQ50),"=",0)</f>
        <v>0=0</v>
      </c>
    </row>
    <row r="458" customFormat="false" ht="12.75" hidden="false" customHeight="false" outlineLevel="0" collapsed="false">
      <c r="A458" s="340" t="str">
        <f aca="false">IF((SUM('Раздел 1'!AQ51:AQ51)=0),"","Неверно!")</f>
        <v/>
      </c>
      <c r="B458" s="340" t="s">
        <v>559</v>
      </c>
      <c r="C458" s="341" t="s">
        <v>818</v>
      </c>
      <c r="D458" s="341" t="s">
        <v>561</v>
      </c>
      <c r="E458" s="341" t="str">
        <f aca="false">CONCATENATE(SUM('Раздел 1'!AQ51:AQ51),"=",0)</f>
        <v>0=0</v>
      </c>
    </row>
    <row r="459" customFormat="false" ht="12.75" hidden="false" customHeight="false" outlineLevel="0" collapsed="false">
      <c r="A459" s="340" t="str">
        <f aca="false">IF((SUM('Раздел 1'!AQ52:AQ52)=0),"","Неверно!")</f>
        <v/>
      </c>
      <c r="B459" s="340" t="s">
        <v>559</v>
      </c>
      <c r="C459" s="341" t="s">
        <v>819</v>
      </c>
      <c r="D459" s="341" t="s">
        <v>561</v>
      </c>
      <c r="E459" s="341" t="str">
        <f aca="false">CONCATENATE(SUM('Раздел 1'!AQ52:AQ52),"=",0)</f>
        <v>0=0</v>
      </c>
    </row>
    <row r="460" customFormat="false" ht="12.75" hidden="false" customHeight="false" outlineLevel="0" collapsed="false">
      <c r="A460" s="340" t="str">
        <f aca="false">IF((SUM('Раздел 1'!AQ13:AQ13)=0),"","Неверно!")</f>
        <v/>
      </c>
      <c r="B460" s="340" t="s">
        <v>559</v>
      </c>
      <c r="C460" s="341" t="s">
        <v>820</v>
      </c>
      <c r="D460" s="341" t="s">
        <v>561</v>
      </c>
      <c r="E460" s="341" t="str">
        <f aca="false">CONCATENATE(SUM('Раздел 1'!AQ13:AQ13),"=",0)</f>
        <v>0=0</v>
      </c>
    </row>
    <row r="461" customFormat="false" ht="12.75" hidden="false" customHeight="false" outlineLevel="0" collapsed="false">
      <c r="A461" s="340" t="str">
        <f aca="false">IF((SUM('Раздел 1'!AQ14:AQ14)=0),"","Неверно!")</f>
        <v/>
      </c>
      <c r="B461" s="340" t="s">
        <v>559</v>
      </c>
      <c r="C461" s="341" t="s">
        <v>821</v>
      </c>
      <c r="D461" s="341" t="s">
        <v>561</v>
      </c>
      <c r="E461" s="341" t="str">
        <f aca="false">CONCATENATE(SUM('Раздел 1'!AQ14:AQ14),"=",0)</f>
        <v>0=0</v>
      </c>
    </row>
    <row r="462" customFormat="false" ht="12.75" hidden="false" customHeight="false" outlineLevel="0" collapsed="false">
      <c r="A462" s="340" t="str">
        <f aca="false">IF((SUM('Раздел 1'!AQ15:AQ15)=0),"","Неверно!")</f>
        <v/>
      </c>
      <c r="B462" s="340" t="s">
        <v>559</v>
      </c>
      <c r="C462" s="341" t="s">
        <v>822</v>
      </c>
      <c r="D462" s="341" t="s">
        <v>561</v>
      </c>
      <c r="E462" s="341" t="str">
        <f aca="false">CONCATENATE(SUM('Раздел 1'!AQ15:AQ15),"=",0)</f>
        <v>0=0</v>
      </c>
    </row>
    <row r="463" customFormat="false" ht="12.75" hidden="false" customHeight="false" outlineLevel="0" collapsed="false">
      <c r="A463" s="340" t="str">
        <f aca="false">IF((SUM('Раздел 1'!AQ16:AQ16)=0),"","Неверно!")</f>
        <v/>
      </c>
      <c r="B463" s="340" t="s">
        <v>559</v>
      </c>
      <c r="C463" s="341" t="s">
        <v>823</v>
      </c>
      <c r="D463" s="341" t="s">
        <v>561</v>
      </c>
      <c r="E463" s="341" t="str">
        <f aca="false">CONCATENATE(SUM('Раздел 1'!AQ16:AQ16),"=",0)</f>
        <v>0=0</v>
      </c>
    </row>
    <row r="464" customFormat="false" ht="12.75" hidden="false" customHeight="false" outlineLevel="0" collapsed="false">
      <c r="A464" s="340" t="str">
        <f aca="false">IF((SUM('Раздел 1'!AQ17:AQ17)=0),"","Неверно!")</f>
        <v/>
      </c>
      <c r="B464" s="340" t="s">
        <v>559</v>
      </c>
      <c r="C464" s="341" t="s">
        <v>824</v>
      </c>
      <c r="D464" s="341" t="s">
        <v>561</v>
      </c>
      <c r="E464" s="341" t="str">
        <f aca="false">CONCATENATE(SUM('Раздел 1'!AQ17:AQ17),"=",0)</f>
        <v>0=0</v>
      </c>
    </row>
    <row r="465" customFormat="false" ht="12.75" hidden="false" customHeight="false" outlineLevel="0" collapsed="false">
      <c r="A465" s="340" t="str">
        <f aca="false">IF((SUM('Раздел 1'!AR9:AR9)=0),"","Неверно!")</f>
        <v/>
      </c>
      <c r="B465" s="340" t="s">
        <v>559</v>
      </c>
      <c r="C465" s="341" t="s">
        <v>825</v>
      </c>
      <c r="D465" s="341" t="s">
        <v>561</v>
      </c>
      <c r="E465" s="341" t="str">
        <f aca="false">CONCATENATE(SUM('Раздел 1'!AR9:AR9),"=",0)</f>
        <v>0=0</v>
      </c>
    </row>
    <row r="466" customFormat="false" ht="12.75" hidden="false" customHeight="false" outlineLevel="0" collapsed="false">
      <c r="A466" s="340" t="str">
        <f aca="false">IF((SUM('Раздел 1'!AR18:AR18)=0),"","Неверно!")</f>
        <v/>
      </c>
      <c r="B466" s="340" t="s">
        <v>559</v>
      </c>
      <c r="C466" s="341" t="s">
        <v>826</v>
      </c>
      <c r="D466" s="341" t="s">
        <v>561</v>
      </c>
      <c r="E466" s="341" t="str">
        <f aca="false">CONCATENATE(SUM('Раздел 1'!AR18:AR18),"=",0)</f>
        <v>0=0</v>
      </c>
    </row>
    <row r="467" customFormat="false" ht="12.75" hidden="false" customHeight="false" outlineLevel="0" collapsed="false">
      <c r="A467" s="340" t="str">
        <f aca="false">IF((SUM('Раздел 1'!AR19:AR19)=0),"","Неверно!")</f>
        <v/>
      </c>
      <c r="B467" s="340" t="s">
        <v>559</v>
      </c>
      <c r="C467" s="341" t="s">
        <v>827</v>
      </c>
      <c r="D467" s="341" t="s">
        <v>561</v>
      </c>
      <c r="E467" s="341" t="str">
        <f aca="false">CONCATENATE(SUM('Раздел 1'!AR19:AR19),"=",0)</f>
        <v>0=0</v>
      </c>
    </row>
    <row r="468" customFormat="false" ht="12.75" hidden="false" customHeight="false" outlineLevel="0" collapsed="false">
      <c r="A468" s="340" t="str">
        <f aca="false">IF((SUM('Раздел 1'!AR20:AR20)=0),"","Неверно!")</f>
        <v/>
      </c>
      <c r="B468" s="340" t="s">
        <v>559</v>
      </c>
      <c r="C468" s="341" t="s">
        <v>828</v>
      </c>
      <c r="D468" s="341" t="s">
        <v>561</v>
      </c>
      <c r="E468" s="341" t="str">
        <f aca="false">CONCATENATE(SUM('Раздел 1'!AR20:AR20),"=",0)</f>
        <v>0=0</v>
      </c>
    </row>
    <row r="469" customFormat="false" ht="12.75" hidden="false" customHeight="false" outlineLevel="0" collapsed="false">
      <c r="A469" s="340" t="str">
        <f aca="false">IF((SUM('Раздел 1'!AR21:AR21)=0),"","Неверно!")</f>
        <v/>
      </c>
      <c r="B469" s="340" t="s">
        <v>559</v>
      </c>
      <c r="C469" s="341" t="s">
        <v>829</v>
      </c>
      <c r="D469" s="341" t="s">
        <v>561</v>
      </c>
      <c r="E469" s="341" t="str">
        <f aca="false">CONCATENATE(SUM('Раздел 1'!AR21:AR21),"=",0)</f>
        <v>0=0</v>
      </c>
    </row>
    <row r="470" customFormat="false" ht="12.75" hidden="false" customHeight="false" outlineLevel="0" collapsed="false">
      <c r="A470" s="340" t="str">
        <f aca="false">IF((SUM('Раздел 1'!AR22:AR22)=0),"","Неверно!")</f>
        <v/>
      </c>
      <c r="B470" s="340" t="s">
        <v>559</v>
      </c>
      <c r="C470" s="341" t="s">
        <v>830</v>
      </c>
      <c r="D470" s="341" t="s">
        <v>561</v>
      </c>
      <c r="E470" s="341" t="str">
        <f aca="false">CONCATENATE(SUM('Раздел 1'!AR22:AR22),"=",0)</f>
        <v>0=0</v>
      </c>
    </row>
    <row r="471" customFormat="false" ht="12.75" hidden="false" customHeight="false" outlineLevel="0" collapsed="false">
      <c r="A471" s="340" t="str">
        <f aca="false">IF((SUM('Раздел 1'!AR23:AR23)=0),"","Неверно!")</f>
        <v/>
      </c>
      <c r="B471" s="340" t="s">
        <v>559</v>
      </c>
      <c r="C471" s="341" t="s">
        <v>831</v>
      </c>
      <c r="D471" s="341" t="s">
        <v>561</v>
      </c>
      <c r="E471" s="341" t="str">
        <f aca="false">CONCATENATE(SUM('Раздел 1'!AR23:AR23),"=",0)</f>
        <v>0=0</v>
      </c>
    </row>
    <row r="472" customFormat="false" ht="12.75" hidden="false" customHeight="false" outlineLevel="0" collapsed="false">
      <c r="A472" s="340" t="str">
        <f aca="false">IF((SUM('Раздел 1'!AR24:AR24)=0),"","Неверно!")</f>
        <v/>
      </c>
      <c r="B472" s="340" t="s">
        <v>559</v>
      </c>
      <c r="C472" s="341" t="s">
        <v>832</v>
      </c>
      <c r="D472" s="341" t="s">
        <v>561</v>
      </c>
      <c r="E472" s="341" t="str">
        <f aca="false">CONCATENATE(SUM('Раздел 1'!AR24:AR24),"=",0)</f>
        <v>0=0</v>
      </c>
    </row>
    <row r="473" customFormat="false" ht="12.75" hidden="false" customHeight="false" outlineLevel="0" collapsed="false">
      <c r="A473" s="340" t="str">
        <f aca="false">IF((SUM('Раздел 1'!AR25:AR25)=0),"","Неверно!")</f>
        <v/>
      </c>
      <c r="B473" s="340" t="s">
        <v>559</v>
      </c>
      <c r="C473" s="341" t="s">
        <v>833</v>
      </c>
      <c r="D473" s="341" t="s">
        <v>561</v>
      </c>
      <c r="E473" s="341" t="str">
        <f aca="false">CONCATENATE(SUM('Раздел 1'!AR25:AR25),"=",0)</f>
        <v>0=0</v>
      </c>
    </row>
    <row r="474" customFormat="false" ht="12.75" hidden="false" customHeight="false" outlineLevel="0" collapsed="false">
      <c r="A474" s="340" t="str">
        <f aca="false">IF((SUM('Раздел 1'!AR26:AR26)=0),"","Неверно!")</f>
        <v/>
      </c>
      <c r="B474" s="340" t="s">
        <v>559</v>
      </c>
      <c r="C474" s="341" t="s">
        <v>834</v>
      </c>
      <c r="D474" s="341" t="s">
        <v>561</v>
      </c>
      <c r="E474" s="341" t="str">
        <f aca="false">CONCATENATE(SUM('Раздел 1'!AR26:AR26),"=",0)</f>
        <v>0=0</v>
      </c>
    </row>
    <row r="475" customFormat="false" ht="12.75" hidden="false" customHeight="false" outlineLevel="0" collapsed="false">
      <c r="A475" s="340" t="str">
        <f aca="false">IF((SUM('Раздел 1'!AR27:AR27)=0),"","Неверно!")</f>
        <v/>
      </c>
      <c r="B475" s="340" t="s">
        <v>559</v>
      </c>
      <c r="C475" s="341" t="s">
        <v>835</v>
      </c>
      <c r="D475" s="341" t="s">
        <v>561</v>
      </c>
      <c r="E475" s="341" t="str">
        <f aca="false">CONCATENATE(SUM('Раздел 1'!AR27:AR27),"=",0)</f>
        <v>0=0</v>
      </c>
    </row>
    <row r="476" customFormat="false" ht="12.75" hidden="false" customHeight="false" outlineLevel="0" collapsed="false">
      <c r="A476" s="340" t="str">
        <f aca="false">IF((SUM('Раздел 1'!AR10:AR10)=0),"","Неверно!")</f>
        <v/>
      </c>
      <c r="B476" s="340" t="s">
        <v>559</v>
      </c>
      <c r="C476" s="341" t="s">
        <v>836</v>
      </c>
      <c r="D476" s="341" t="s">
        <v>561</v>
      </c>
      <c r="E476" s="341" t="str">
        <f aca="false">CONCATENATE(SUM('Раздел 1'!AR10:AR10),"=",0)</f>
        <v>0=0</v>
      </c>
    </row>
    <row r="477" customFormat="false" ht="12.75" hidden="false" customHeight="false" outlineLevel="0" collapsed="false">
      <c r="A477" s="340" t="str">
        <f aca="false">IF((SUM('Раздел 1'!AR28:AR28)=0),"","Неверно!")</f>
        <v/>
      </c>
      <c r="B477" s="340" t="s">
        <v>559</v>
      </c>
      <c r="C477" s="341" t="s">
        <v>837</v>
      </c>
      <c r="D477" s="341" t="s">
        <v>561</v>
      </c>
      <c r="E477" s="341" t="str">
        <f aca="false">CONCATENATE(SUM('Раздел 1'!AR28:AR28),"=",0)</f>
        <v>0=0</v>
      </c>
    </row>
    <row r="478" customFormat="false" ht="12.75" hidden="false" customHeight="false" outlineLevel="0" collapsed="false">
      <c r="A478" s="340" t="str">
        <f aca="false">IF((SUM('Раздел 1'!AR29:AR29)=0),"","Неверно!")</f>
        <v/>
      </c>
      <c r="B478" s="340" t="s">
        <v>559</v>
      </c>
      <c r="C478" s="341" t="s">
        <v>838</v>
      </c>
      <c r="D478" s="341" t="s">
        <v>561</v>
      </c>
      <c r="E478" s="341" t="str">
        <f aca="false">CONCATENATE(SUM('Раздел 1'!AR29:AR29),"=",0)</f>
        <v>0=0</v>
      </c>
    </row>
    <row r="479" customFormat="false" ht="12.75" hidden="false" customHeight="false" outlineLevel="0" collapsed="false">
      <c r="A479" s="340" t="str">
        <f aca="false">IF((SUM('Раздел 1'!AR30:AR30)=0),"","Неверно!")</f>
        <v/>
      </c>
      <c r="B479" s="340" t="s">
        <v>559</v>
      </c>
      <c r="C479" s="341" t="s">
        <v>839</v>
      </c>
      <c r="D479" s="341" t="s">
        <v>561</v>
      </c>
      <c r="E479" s="341" t="str">
        <f aca="false">CONCATENATE(SUM('Раздел 1'!AR30:AR30),"=",0)</f>
        <v>0=0</v>
      </c>
    </row>
    <row r="480" customFormat="false" ht="12.75" hidden="false" customHeight="false" outlineLevel="0" collapsed="false">
      <c r="A480" s="340" t="str">
        <f aca="false">IF((SUM('Раздел 1'!AR31:AR31)=0),"","Неверно!")</f>
        <v/>
      </c>
      <c r="B480" s="340" t="s">
        <v>559</v>
      </c>
      <c r="C480" s="341" t="s">
        <v>840</v>
      </c>
      <c r="D480" s="341" t="s">
        <v>561</v>
      </c>
      <c r="E480" s="341" t="str">
        <f aca="false">CONCATENATE(SUM('Раздел 1'!AR31:AR31),"=",0)</f>
        <v>0=0</v>
      </c>
    </row>
    <row r="481" customFormat="false" ht="12.75" hidden="false" customHeight="false" outlineLevel="0" collapsed="false">
      <c r="A481" s="340" t="str">
        <f aca="false">IF((SUM('Раздел 1'!AR32:AR32)=0),"","Неверно!")</f>
        <v/>
      </c>
      <c r="B481" s="340" t="s">
        <v>559</v>
      </c>
      <c r="C481" s="341" t="s">
        <v>841</v>
      </c>
      <c r="D481" s="341" t="s">
        <v>561</v>
      </c>
      <c r="E481" s="341" t="str">
        <f aca="false">CONCATENATE(SUM('Раздел 1'!AR32:AR32),"=",0)</f>
        <v>0=0</v>
      </c>
    </row>
    <row r="482" customFormat="false" ht="12.75" hidden="false" customHeight="false" outlineLevel="0" collapsed="false">
      <c r="A482" s="340" t="str">
        <f aca="false">IF((SUM('Раздел 1'!AR33:AR33)=0),"","Неверно!")</f>
        <v/>
      </c>
      <c r="B482" s="340" t="s">
        <v>559</v>
      </c>
      <c r="C482" s="341" t="s">
        <v>842</v>
      </c>
      <c r="D482" s="341" t="s">
        <v>561</v>
      </c>
      <c r="E482" s="341" t="str">
        <f aca="false">CONCATENATE(SUM('Раздел 1'!AR33:AR33),"=",0)</f>
        <v>0=0</v>
      </c>
    </row>
    <row r="483" customFormat="false" ht="12.75" hidden="false" customHeight="false" outlineLevel="0" collapsed="false">
      <c r="A483" s="340" t="str">
        <f aca="false">IF((SUM('Раздел 1'!AR34:AR34)=0),"","Неверно!")</f>
        <v/>
      </c>
      <c r="B483" s="340" t="s">
        <v>559</v>
      </c>
      <c r="C483" s="341" t="s">
        <v>843</v>
      </c>
      <c r="D483" s="341" t="s">
        <v>561</v>
      </c>
      <c r="E483" s="341" t="str">
        <f aca="false">CONCATENATE(SUM('Раздел 1'!AR34:AR34),"=",0)</f>
        <v>0=0</v>
      </c>
    </row>
    <row r="484" customFormat="false" ht="12.75" hidden="false" customHeight="false" outlineLevel="0" collapsed="false">
      <c r="A484" s="340" t="str">
        <f aca="false">IF((SUM('Раздел 1'!AR35:AR35)=0),"","Неверно!")</f>
        <v/>
      </c>
      <c r="B484" s="340" t="s">
        <v>559</v>
      </c>
      <c r="C484" s="341" t="s">
        <v>844</v>
      </c>
      <c r="D484" s="341" t="s">
        <v>561</v>
      </c>
      <c r="E484" s="341" t="str">
        <f aca="false">CONCATENATE(SUM('Раздел 1'!AR35:AR35),"=",0)</f>
        <v>0=0</v>
      </c>
    </row>
    <row r="485" customFormat="false" ht="12.75" hidden="false" customHeight="false" outlineLevel="0" collapsed="false">
      <c r="A485" s="340" t="str">
        <f aca="false">IF((SUM('Раздел 1'!AR36:AR36)=0),"","Неверно!")</f>
        <v/>
      </c>
      <c r="B485" s="340" t="s">
        <v>559</v>
      </c>
      <c r="C485" s="341" t="s">
        <v>845</v>
      </c>
      <c r="D485" s="341" t="s">
        <v>561</v>
      </c>
      <c r="E485" s="341" t="str">
        <f aca="false">CONCATENATE(SUM('Раздел 1'!AR36:AR36),"=",0)</f>
        <v>0=0</v>
      </c>
    </row>
    <row r="486" customFormat="false" ht="12.75" hidden="false" customHeight="false" outlineLevel="0" collapsed="false">
      <c r="A486" s="340" t="str">
        <f aca="false">IF((SUM('Раздел 1'!AR37:AR37)=0),"","Неверно!")</f>
        <v/>
      </c>
      <c r="B486" s="340" t="s">
        <v>559</v>
      </c>
      <c r="C486" s="341" t="s">
        <v>846</v>
      </c>
      <c r="D486" s="341" t="s">
        <v>561</v>
      </c>
      <c r="E486" s="341" t="str">
        <f aca="false">CONCATENATE(SUM('Раздел 1'!AR37:AR37),"=",0)</f>
        <v>0=0</v>
      </c>
    </row>
    <row r="487" customFormat="false" ht="12.75" hidden="false" customHeight="false" outlineLevel="0" collapsed="false">
      <c r="A487" s="340" t="str">
        <f aca="false">IF((SUM('Раздел 1'!AR11:AR11)=0),"","Неверно!")</f>
        <v/>
      </c>
      <c r="B487" s="340" t="s">
        <v>559</v>
      </c>
      <c r="C487" s="341" t="s">
        <v>847</v>
      </c>
      <c r="D487" s="341" t="s">
        <v>561</v>
      </c>
      <c r="E487" s="341" t="str">
        <f aca="false">CONCATENATE(SUM('Раздел 1'!AR11:AR11),"=",0)</f>
        <v>0=0</v>
      </c>
    </row>
    <row r="488" customFormat="false" ht="12.75" hidden="false" customHeight="false" outlineLevel="0" collapsed="false">
      <c r="A488" s="340" t="str">
        <f aca="false">IF((SUM('Раздел 1'!AR38:AR38)=0),"","Неверно!")</f>
        <v/>
      </c>
      <c r="B488" s="340" t="s">
        <v>559</v>
      </c>
      <c r="C488" s="341" t="s">
        <v>848</v>
      </c>
      <c r="D488" s="341" t="s">
        <v>561</v>
      </c>
      <c r="E488" s="341" t="str">
        <f aca="false">CONCATENATE(SUM('Раздел 1'!AR38:AR38),"=",0)</f>
        <v>0=0</v>
      </c>
    </row>
    <row r="489" customFormat="false" ht="12.75" hidden="false" customHeight="false" outlineLevel="0" collapsed="false">
      <c r="A489" s="340" t="str">
        <f aca="false">IF((SUM('Раздел 1'!AR39:AR39)=0),"","Неверно!")</f>
        <v/>
      </c>
      <c r="B489" s="340" t="s">
        <v>559</v>
      </c>
      <c r="C489" s="341" t="s">
        <v>849</v>
      </c>
      <c r="D489" s="341" t="s">
        <v>561</v>
      </c>
      <c r="E489" s="341" t="str">
        <f aca="false">CONCATENATE(SUM('Раздел 1'!AR39:AR39),"=",0)</f>
        <v>0=0</v>
      </c>
    </row>
    <row r="490" customFormat="false" ht="12.75" hidden="false" customHeight="false" outlineLevel="0" collapsed="false">
      <c r="A490" s="340" t="str">
        <f aca="false">IF((SUM('Раздел 1'!AR40:AR40)=0),"","Неверно!")</f>
        <v/>
      </c>
      <c r="B490" s="340" t="s">
        <v>559</v>
      </c>
      <c r="C490" s="341" t="s">
        <v>850</v>
      </c>
      <c r="D490" s="341" t="s">
        <v>561</v>
      </c>
      <c r="E490" s="341" t="str">
        <f aca="false">CONCATENATE(SUM('Раздел 1'!AR40:AR40),"=",0)</f>
        <v>0=0</v>
      </c>
    </row>
    <row r="491" customFormat="false" ht="12.75" hidden="false" customHeight="false" outlineLevel="0" collapsed="false">
      <c r="A491" s="340" t="str">
        <f aca="false">IF((SUM('Раздел 1'!AR41:AR41)=0),"","Неверно!")</f>
        <v/>
      </c>
      <c r="B491" s="340" t="s">
        <v>559</v>
      </c>
      <c r="C491" s="341" t="s">
        <v>851</v>
      </c>
      <c r="D491" s="341" t="s">
        <v>561</v>
      </c>
      <c r="E491" s="341" t="str">
        <f aca="false">CONCATENATE(SUM('Раздел 1'!AR41:AR41),"=",0)</f>
        <v>0=0</v>
      </c>
    </row>
    <row r="492" customFormat="false" ht="12.75" hidden="false" customHeight="false" outlineLevel="0" collapsed="false">
      <c r="A492" s="340" t="str">
        <f aca="false">IF((SUM('Раздел 1'!AR42:AR42)=0),"","Неверно!")</f>
        <v/>
      </c>
      <c r="B492" s="340" t="s">
        <v>559</v>
      </c>
      <c r="C492" s="341" t="s">
        <v>852</v>
      </c>
      <c r="D492" s="341" t="s">
        <v>561</v>
      </c>
      <c r="E492" s="341" t="str">
        <f aca="false">CONCATENATE(SUM('Раздел 1'!AR42:AR42),"=",0)</f>
        <v>0=0</v>
      </c>
    </row>
    <row r="493" customFormat="false" ht="12.75" hidden="false" customHeight="false" outlineLevel="0" collapsed="false">
      <c r="A493" s="340" t="str">
        <f aca="false">IF((SUM('Раздел 1'!AR43:AR43)=0),"","Неверно!")</f>
        <v/>
      </c>
      <c r="B493" s="340" t="s">
        <v>559</v>
      </c>
      <c r="C493" s="341" t="s">
        <v>853</v>
      </c>
      <c r="D493" s="341" t="s">
        <v>561</v>
      </c>
      <c r="E493" s="341" t="str">
        <f aca="false">CONCATENATE(SUM('Раздел 1'!AR43:AR43),"=",0)</f>
        <v>0=0</v>
      </c>
    </row>
    <row r="494" customFormat="false" ht="12.75" hidden="false" customHeight="false" outlineLevel="0" collapsed="false">
      <c r="A494" s="340" t="str">
        <f aca="false">IF((SUM('Раздел 1'!AR44:AR44)=0),"","Неверно!")</f>
        <v/>
      </c>
      <c r="B494" s="340" t="s">
        <v>559</v>
      </c>
      <c r="C494" s="341" t="s">
        <v>854</v>
      </c>
      <c r="D494" s="341" t="s">
        <v>561</v>
      </c>
      <c r="E494" s="341" t="str">
        <f aca="false">CONCATENATE(SUM('Раздел 1'!AR44:AR44),"=",0)</f>
        <v>0=0</v>
      </c>
    </row>
    <row r="495" customFormat="false" ht="12.75" hidden="false" customHeight="false" outlineLevel="0" collapsed="false">
      <c r="A495" s="340" t="str">
        <f aca="false">IF((SUM('Раздел 1'!AR45:AR45)=0),"","Неверно!")</f>
        <v/>
      </c>
      <c r="B495" s="340" t="s">
        <v>559</v>
      </c>
      <c r="C495" s="341" t="s">
        <v>855</v>
      </c>
      <c r="D495" s="341" t="s">
        <v>561</v>
      </c>
      <c r="E495" s="341" t="str">
        <f aca="false">CONCATENATE(SUM('Раздел 1'!AR45:AR45),"=",0)</f>
        <v>0=0</v>
      </c>
    </row>
    <row r="496" customFormat="false" ht="12.75" hidden="false" customHeight="false" outlineLevel="0" collapsed="false">
      <c r="A496" s="340" t="str">
        <f aca="false">IF((SUM('Раздел 1'!AR46:AR46)=0),"","Неверно!")</f>
        <v/>
      </c>
      <c r="B496" s="340" t="s">
        <v>559</v>
      </c>
      <c r="C496" s="341" t="s">
        <v>856</v>
      </c>
      <c r="D496" s="341" t="s">
        <v>561</v>
      </c>
      <c r="E496" s="341" t="str">
        <f aca="false">CONCATENATE(SUM('Раздел 1'!AR46:AR46),"=",0)</f>
        <v>0=0</v>
      </c>
    </row>
    <row r="497" customFormat="false" ht="12.75" hidden="false" customHeight="false" outlineLevel="0" collapsed="false">
      <c r="A497" s="340" t="str">
        <f aca="false">IF((SUM('Раздел 1'!AR47:AR47)=0),"","Неверно!")</f>
        <v/>
      </c>
      <c r="B497" s="340" t="s">
        <v>559</v>
      </c>
      <c r="C497" s="341" t="s">
        <v>857</v>
      </c>
      <c r="D497" s="341" t="s">
        <v>561</v>
      </c>
      <c r="E497" s="341" t="str">
        <f aca="false">CONCATENATE(SUM('Раздел 1'!AR47:AR47),"=",0)</f>
        <v>0=0</v>
      </c>
    </row>
    <row r="498" customFormat="false" ht="12.75" hidden="false" customHeight="false" outlineLevel="0" collapsed="false">
      <c r="A498" s="340" t="str">
        <f aca="false">IF((SUM('Раздел 1'!AR12:AR12)=0),"","Неверно!")</f>
        <v/>
      </c>
      <c r="B498" s="340" t="s">
        <v>559</v>
      </c>
      <c r="C498" s="341" t="s">
        <v>858</v>
      </c>
      <c r="D498" s="341" t="s">
        <v>561</v>
      </c>
      <c r="E498" s="341" t="str">
        <f aca="false">CONCATENATE(SUM('Раздел 1'!AR12:AR12),"=",0)</f>
        <v>0=0</v>
      </c>
    </row>
    <row r="499" customFormat="false" ht="12.75" hidden="false" customHeight="false" outlineLevel="0" collapsed="false">
      <c r="A499" s="340" t="str">
        <f aca="false">IF((SUM('Раздел 1'!AR48:AR48)=0),"","Неверно!")</f>
        <v/>
      </c>
      <c r="B499" s="340" t="s">
        <v>559</v>
      </c>
      <c r="C499" s="341" t="s">
        <v>859</v>
      </c>
      <c r="D499" s="341" t="s">
        <v>561</v>
      </c>
      <c r="E499" s="341" t="str">
        <f aca="false">CONCATENATE(SUM('Раздел 1'!AR48:AR48),"=",0)</f>
        <v>0=0</v>
      </c>
    </row>
    <row r="500" customFormat="false" ht="12.75" hidden="false" customHeight="false" outlineLevel="0" collapsed="false">
      <c r="A500" s="340" t="str">
        <f aca="false">IF((SUM('Раздел 1'!AR49:AR49)=0),"","Неверно!")</f>
        <v/>
      </c>
      <c r="B500" s="340" t="s">
        <v>559</v>
      </c>
      <c r="C500" s="341" t="s">
        <v>860</v>
      </c>
      <c r="D500" s="341" t="s">
        <v>561</v>
      </c>
      <c r="E500" s="341" t="str">
        <f aca="false">CONCATENATE(SUM('Раздел 1'!AR49:AR49),"=",0)</f>
        <v>0=0</v>
      </c>
    </row>
    <row r="501" customFormat="false" ht="12.75" hidden="false" customHeight="false" outlineLevel="0" collapsed="false">
      <c r="A501" s="340" t="str">
        <f aca="false">IF((SUM('Раздел 1'!AR50:AR50)=0),"","Неверно!")</f>
        <v/>
      </c>
      <c r="B501" s="340" t="s">
        <v>559</v>
      </c>
      <c r="C501" s="341" t="s">
        <v>861</v>
      </c>
      <c r="D501" s="341" t="s">
        <v>561</v>
      </c>
      <c r="E501" s="341" t="str">
        <f aca="false">CONCATENATE(SUM('Раздел 1'!AR50:AR50),"=",0)</f>
        <v>0=0</v>
      </c>
    </row>
    <row r="502" customFormat="false" ht="12.75" hidden="false" customHeight="false" outlineLevel="0" collapsed="false">
      <c r="A502" s="340" t="str">
        <f aca="false">IF((SUM('Раздел 1'!AR51:AR51)=0),"","Неверно!")</f>
        <v/>
      </c>
      <c r="B502" s="340" t="s">
        <v>559</v>
      </c>
      <c r="C502" s="341" t="s">
        <v>862</v>
      </c>
      <c r="D502" s="341" t="s">
        <v>561</v>
      </c>
      <c r="E502" s="341" t="str">
        <f aca="false">CONCATENATE(SUM('Раздел 1'!AR51:AR51),"=",0)</f>
        <v>0=0</v>
      </c>
    </row>
    <row r="503" customFormat="false" ht="12.75" hidden="false" customHeight="false" outlineLevel="0" collapsed="false">
      <c r="A503" s="340" t="str">
        <f aca="false">IF((SUM('Раздел 1'!AR52:AR52)=0),"","Неверно!")</f>
        <v/>
      </c>
      <c r="B503" s="340" t="s">
        <v>559</v>
      </c>
      <c r="C503" s="341" t="s">
        <v>863</v>
      </c>
      <c r="D503" s="341" t="s">
        <v>561</v>
      </c>
      <c r="E503" s="341" t="str">
        <f aca="false">CONCATENATE(SUM('Раздел 1'!AR52:AR52),"=",0)</f>
        <v>0=0</v>
      </c>
    </row>
    <row r="504" customFormat="false" ht="12.75" hidden="false" customHeight="false" outlineLevel="0" collapsed="false">
      <c r="A504" s="340" t="str">
        <f aca="false">IF((SUM('Раздел 1'!AR13:AR13)=0),"","Неверно!")</f>
        <v/>
      </c>
      <c r="B504" s="340" t="s">
        <v>559</v>
      </c>
      <c r="C504" s="341" t="s">
        <v>864</v>
      </c>
      <c r="D504" s="341" t="s">
        <v>561</v>
      </c>
      <c r="E504" s="341" t="str">
        <f aca="false">CONCATENATE(SUM('Раздел 1'!AR13:AR13),"=",0)</f>
        <v>0=0</v>
      </c>
    </row>
    <row r="505" customFormat="false" ht="12.75" hidden="false" customHeight="false" outlineLevel="0" collapsed="false">
      <c r="A505" s="340" t="str">
        <f aca="false">IF((SUM('Раздел 1'!AR14:AR14)=0),"","Неверно!")</f>
        <v/>
      </c>
      <c r="B505" s="340" t="s">
        <v>559</v>
      </c>
      <c r="C505" s="341" t="s">
        <v>865</v>
      </c>
      <c r="D505" s="341" t="s">
        <v>561</v>
      </c>
      <c r="E505" s="341" t="str">
        <f aca="false">CONCATENATE(SUM('Раздел 1'!AR14:AR14),"=",0)</f>
        <v>0=0</v>
      </c>
    </row>
    <row r="506" customFormat="false" ht="12.75" hidden="false" customHeight="false" outlineLevel="0" collapsed="false">
      <c r="A506" s="340" t="str">
        <f aca="false">IF((SUM('Раздел 1'!AR15:AR15)=0),"","Неверно!")</f>
        <v/>
      </c>
      <c r="B506" s="340" t="s">
        <v>559</v>
      </c>
      <c r="C506" s="341" t="s">
        <v>866</v>
      </c>
      <c r="D506" s="341" t="s">
        <v>561</v>
      </c>
      <c r="E506" s="341" t="str">
        <f aca="false">CONCATENATE(SUM('Раздел 1'!AR15:AR15),"=",0)</f>
        <v>0=0</v>
      </c>
    </row>
    <row r="507" customFormat="false" ht="12.75" hidden="false" customHeight="false" outlineLevel="0" collapsed="false">
      <c r="A507" s="340" t="str">
        <f aca="false">IF((SUM('Раздел 1'!AR16:AR16)=0),"","Неверно!")</f>
        <v/>
      </c>
      <c r="B507" s="340" t="s">
        <v>559</v>
      </c>
      <c r="C507" s="341" t="s">
        <v>867</v>
      </c>
      <c r="D507" s="341" t="s">
        <v>561</v>
      </c>
      <c r="E507" s="341" t="str">
        <f aca="false">CONCATENATE(SUM('Раздел 1'!AR16:AR16),"=",0)</f>
        <v>0=0</v>
      </c>
    </row>
    <row r="508" customFormat="false" ht="12.75" hidden="false" customHeight="false" outlineLevel="0" collapsed="false">
      <c r="A508" s="340" t="str">
        <f aca="false">IF((SUM('Раздел 1'!AR17:AR17)=0),"","Неверно!")</f>
        <v/>
      </c>
      <c r="B508" s="340" t="s">
        <v>559</v>
      </c>
      <c r="C508" s="341" t="s">
        <v>868</v>
      </c>
      <c r="D508" s="341" t="s">
        <v>561</v>
      </c>
      <c r="E508" s="341" t="str">
        <f aca="false">CONCATENATE(SUM('Раздел 1'!AR17:AR17),"=",0)</f>
        <v>0=0</v>
      </c>
    </row>
    <row r="509" customFormat="false" ht="12.75" hidden="false" customHeight="false" outlineLevel="0" collapsed="false">
      <c r="A509" s="340" t="str">
        <f aca="false">IF((SUM('Раздел 1'!AS9:AS9)=0),"","Неверно!")</f>
        <v/>
      </c>
      <c r="B509" s="340" t="s">
        <v>559</v>
      </c>
      <c r="C509" s="341" t="s">
        <v>869</v>
      </c>
      <c r="D509" s="341" t="s">
        <v>561</v>
      </c>
      <c r="E509" s="341" t="str">
        <f aca="false">CONCATENATE(SUM('Раздел 1'!AS9:AS9),"=",0)</f>
        <v>0=0</v>
      </c>
    </row>
    <row r="510" customFormat="false" ht="12.75" hidden="false" customHeight="false" outlineLevel="0" collapsed="false">
      <c r="A510" s="340" t="str">
        <f aca="false">IF((SUM('Раздел 1'!AS18:AS18)=0),"","Неверно!")</f>
        <v/>
      </c>
      <c r="B510" s="340" t="s">
        <v>559</v>
      </c>
      <c r="C510" s="341" t="s">
        <v>870</v>
      </c>
      <c r="D510" s="341" t="s">
        <v>561</v>
      </c>
      <c r="E510" s="341" t="str">
        <f aca="false">CONCATENATE(SUM('Раздел 1'!AS18:AS18),"=",0)</f>
        <v>0=0</v>
      </c>
    </row>
    <row r="511" customFormat="false" ht="12.75" hidden="false" customHeight="false" outlineLevel="0" collapsed="false">
      <c r="A511" s="340" t="str">
        <f aca="false">IF((SUM('Раздел 1'!AS19:AS19)=0),"","Неверно!")</f>
        <v/>
      </c>
      <c r="B511" s="340" t="s">
        <v>559</v>
      </c>
      <c r="C511" s="341" t="s">
        <v>871</v>
      </c>
      <c r="D511" s="341" t="s">
        <v>561</v>
      </c>
      <c r="E511" s="341" t="str">
        <f aca="false">CONCATENATE(SUM('Раздел 1'!AS19:AS19),"=",0)</f>
        <v>0=0</v>
      </c>
    </row>
    <row r="512" customFormat="false" ht="12.75" hidden="false" customHeight="false" outlineLevel="0" collapsed="false">
      <c r="A512" s="340" t="str">
        <f aca="false">IF((SUM('Раздел 1'!AS20:AS20)=0),"","Неверно!")</f>
        <v/>
      </c>
      <c r="B512" s="340" t="s">
        <v>559</v>
      </c>
      <c r="C512" s="341" t="s">
        <v>872</v>
      </c>
      <c r="D512" s="341" t="s">
        <v>561</v>
      </c>
      <c r="E512" s="341" t="str">
        <f aca="false">CONCATENATE(SUM('Раздел 1'!AS20:AS20),"=",0)</f>
        <v>0=0</v>
      </c>
    </row>
    <row r="513" customFormat="false" ht="12.75" hidden="false" customHeight="false" outlineLevel="0" collapsed="false">
      <c r="A513" s="340" t="str">
        <f aca="false">IF((SUM('Раздел 1'!AS21:AS21)=0),"","Неверно!")</f>
        <v/>
      </c>
      <c r="B513" s="340" t="s">
        <v>559</v>
      </c>
      <c r="C513" s="341" t="s">
        <v>873</v>
      </c>
      <c r="D513" s="341" t="s">
        <v>561</v>
      </c>
      <c r="E513" s="341" t="str">
        <f aca="false">CONCATENATE(SUM('Раздел 1'!AS21:AS21),"=",0)</f>
        <v>0=0</v>
      </c>
    </row>
    <row r="514" customFormat="false" ht="12.75" hidden="false" customHeight="false" outlineLevel="0" collapsed="false">
      <c r="A514" s="340" t="str">
        <f aca="false">IF((SUM('Раздел 1'!AS22:AS22)=0),"","Неверно!")</f>
        <v/>
      </c>
      <c r="B514" s="340" t="s">
        <v>559</v>
      </c>
      <c r="C514" s="341" t="s">
        <v>874</v>
      </c>
      <c r="D514" s="341" t="s">
        <v>561</v>
      </c>
      <c r="E514" s="341" t="str">
        <f aca="false">CONCATENATE(SUM('Раздел 1'!AS22:AS22),"=",0)</f>
        <v>0=0</v>
      </c>
    </row>
    <row r="515" customFormat="false" ht="12.75" hidden="false" customHeight="false" outlineLevel="0" collapsed="false">
      <c r="A515" s="340" t="str">
        <f aca="false">IF((SUM('Раздел 1'!AS23:AS23)=0),"","Неверно!")</f>
        <v/>
      </c>
      <c r="B515" s="340" t="s">
        <v>559</v>
      </c>
      <c r="C515" s="341" t="s">
        <v>875</v>
      </c>
      <c r="D515" s="341" t="s">
        <v>561</v>
      </c>
      <c r="E515" s="341" t="str">
        <f aca="false">CONCATENATE(SUM('Раздел 1'!AS23:AS23),"=",0)</f>
        <v>0=0</v>
      </c>
    </row>
    <row r="516" customFormat="false" ht="12.75" hidden="false" customHeight="false" outlineLevel="0" collapsed="false">
      <c r="A516" s="340" t="str">
        <f aca="false">IF((SUM('Раздел 1'!AS24:AS24)=0),"","Неверно!")</f>
        <v/>
      </c>
      <c r="B516" s="340" t="s">
        <v>559</v>
      </c>
      <c r="C516" s="341" t="s">
        <v>876</v>
      </c>
      <c r="D516" s="341" t="s">
        <v>561</v>
      </c>
      <c r="E516" s="341" t="str">
        <f aca="false">CONCATENATE(SUM('Раздел 1'!AS24:AS24),"=",0)</f>
        <v>0=0</v>
      </c>
    </row>
    <row r="517" customFormat="false" ht="12.75" hidden="false" customHeight="false" outlineLevel="0" collapsed="false">
      <c r="A517" s="340" t="str">
        <f aca="false">IF((SUM('Раздел 1'!AS25:AS25)=0),"","Неверно!")</f>
        <v/>
      </c>
      <c r="B517" s="340" t="s">
        <v>559</v>
      </c>
      <c r="C517" s="341" t="s">
        <v>877</v>
      </c>
      <c r="D517" s="341" t="s">
        <v>561</v>
      </c>
      <c r="E517" s="341" t="str">
        <f aca="false">CONCATENATE(SUM('Раздел 1'!AS25:AS25),"=",0)</f>
        <v>0=0</v>
      </c>
    </row>
    <row r="518" customFormat="false" ht="12.75" hidden="false" customHeight="false" outlineLevel="0" collapsed="false">
      <c r="A518" s="340" t="str">
        <f aca="false">IF((SUM('Раздел 1'!AS26:AS26)=0),"","Неверно!")</f>
        <v/>
      </c>
      <c r="B518" s="340" t="s">
        <v>559</v>
      </c>
      <c r="C518" s="341" t="s">
        <v>878</v>
      </c>
      <c r="D518" s="341" t="s">
        <v>561</v>
      </c>
      <c r="E518" s="341" t="str">
        <f aca="false">CONCATENATE(SUM('Раздел 1'!AS26:AS26),"=",0)</f>
        <v>0=0</v>
      </c>
    </row>
    <row r="519" customFormat="false" ht="12.75" hidden="false" customHeight="false" outlineLevel="0" collapsed="false">
      <c r="A519" s="340" t="str">
        <f aca="false">IF((SUM('Раздел 1'!AS27:AS27)=0),"","Неверно!")</f>
        <v/>
      </c>
      <c r="B519" s="340" t="s">
        <v>559</v>
      </c>
      <c r="C519" s="341" t="s">
        <v>879</v>
      </c>
      <c r="D519" s="341" t="s">
        <v>561</v>
      </c>
      <c r="E519" s="341" t="str">
        <f aca="false">CONCATENATE(SUM('Раздел 1'!AS27:AS27),"=",0)</f>
        <v>0=0</v>
      </c>
    </row>
    <row r="520" customFormat="false" ht="12.75" hidden="false" customHeight="false" outlineLevel="0" collapsed="false">
      <c r="A520" s="340" t="str">
        <f aca="false">IF((SUM('Раздел 1'!AS10:AS10)=0),"","Неверно!")</f>
        <v/>
      </c>
      <c r="B520" s="340" t="s">
        <v>559</v>
      </c>
      <c r="C520" s="341" t="s">
        <v>880</v>
      </c>
      <c r="D520" s="341" t="s">
        <v>561</v>
      </c>
      <c r="E520" s="341" t="str">
        <f aca="false">CONCATENATE(SUM('Раздел 1'!AS10:AS10),"=",0)</f>
        <v>0=0</v>
      </c>
    </row>
    <row r="521" customFormat="false" ht="12.75" hidden="false" customHeight="false" outlineLevel="0" collapsed="false">
      <c r="A521" s="340" t="str">
        <f aca="false">IF((SUM('Раздел 1'!AS28:AS28)=0),"","Неверно!")</f>
        <v/>
      </c>
      <c r="B521" s="340" t="s">
        <v>559</v>
      </c>
      <c r="C521" s="341" t="s">
        <v>881</v>
      </c>
      <c r="D521" s="341" t="s">
        <v>561</v>
      </c>
      <c r="E521" s="341" t="str">
        <f aca="false">CONCATENATE(SUM('Раздел 1'!AS28:AS28),"=",0)</f>
        <v>0=0</v>
      </c>
    </row>
    <row r="522" customFormat="false" ht="12.75" hidden="false" customHeight="false" outlineLevel="0" collapsed="false">
      <c r="A522" s="340" t="str">
        <f aca="false">IF((SUM('Раздел 1'!AS29:AS29)=0),"","Неверно!")</f>
        <v/>
      </c>
      <c r="B522" s="340" t="s">
        <v>559</v>
      </c>
      <c r="C522" s="341" t="s">
        <v>882</v>
      </c>
      <c r="D522" s="341" t="s">
        <v>561</v>
      </c>
      <c r="E522" s="341" t="str">
        <f aca="false">CONCATENATE(SUM('Раздел 1'!AS29:AS29),"=",0)</f>
        <v>0=0</v>
      </c>
    </row>
    <row r="523" customFormat="false" ht="12.75" hidden="false" customHeight="false" outlineLevel="0" collapsed="false">
      <c r="A523" s="340" t="str">
        <f aca="false">IF((SUM('Раздел 1'!AS30:AS30)=0),"","Неверно!")</f>
        <v/>
      </c>
      <c r="B523" s="340" t="s">
        <v>559</v>
      </c>
      <c r="C523" s="341" t="s">
        <v>883</v>
      </c>
      <c r="D523" s="341" t="s">
        <v>561</v>
      </c>
      <c r="E523" s="341" t="str">
        <f aca="false">CONCATENATE(SUM('Раздел 1'!AS30:AS30),"=",0)</f>
        <v>0=0</v>
      </c>
    </row>
    <row r="524" customFormat="false" ht="12.75" hidden="false" customHeight="false" outlineLevel="0" collapsed="false">
      <c r="A524" s="340" t="str">
        <f aca="false">IF((SUM('Раздел 1'!AS31:AS31)=0),"","Неверно!")</f>
        <v/>
      </c>
      <c r="B524" s="340" t="s">
        <v>559</v>
      </c>
      <c r="C524" s="341" t="s">
        <v>884</v>
      </c>
      <c r="D524" s="341" t="s">
        <v>561</v>
      </c>
      <c r="E524" s="341" t="str">
        <f aca="false">CONCATENATE(SUM('Раздел 1'!AS31:AS31),"=",0)</f>
        <v>0=0</v>
      </c>
    </row>
    <row r="525" customFormat="false" ht="12.75" hidden="false" customHeight="false" outlineLevel="0" collapsed="false">
      <c r="A525" s="340" t="str">
        <f aca="false">IF((SUM('Раздел 1'!AS32:AS32)=0),"","Неверно!")</f>
        <v/>
      </c>
      <c r="B525" s="340" t="s">
        <v>559</v>
      </c>
      <c r="C525" s="341" t="s">
        <v>885</v>
      </c>
      <c r="D525" s="341" t="s">
        <v>561</v>
      </c>
      <c r="E525" s="341" t="str">
        <f aca="false">CONCATENATE(SUM('Раздел 1'!AS32:AS32),"=",0)</f>
        <v>0=0</v>
      </c>
    </row>
    <row r="526" customFormat="false" ht="12.75" hidden="false" customHeight="false" outlineLevel="0" collapsed="false">
      <c r="A526" s="340" t="str">
        <f aca="false">IF((SUM('Раздел 1'!AS33:AS33)=0),"","Неверно!")</f>
        <v/>
      </c>
      <c r="B526" s="340" t="s">
        <v>559</v>
      </c>
      <c r="C526" s="341" t="s">
        <v>886</v>
      </c>
      <c r="D526" s="341" t="s">
        <v>561</v>
      </c>
      <c r="E526" s="341" t="str">
        <f aca="false">CONCATENATE(SUM('Раздел 1'!AS33:AS33),"=",0)</f>
        <v>0=0</v>
      </c>
    </row>
    <row r="527" customFormat="false" ht="12.75" hidden="false" customHeight="false" outlineLevel="0" collapsed="false">
      <c r="A527" s="340" t="str">
        <f aca="false">IF((SUM('Раздел 1'!AS34:AS34)=0),"","Неверно!")</f>
        <v/>
      </c>
      <c r="B527" s="340" t="s">
        <v>559</v>
      </c>
      <c r="C527" s="341" t="s">
        <v>887</v>
      </c>
      <c r="D527" s="341" t="s">
        <v>561</v>
      </c>
      <c r="E527" s="341" t="str">
        <f aca="false">CONCATENATE(SUM('Раздел 1'!AS34:AS34),"=",0)</f>
        <v>0=0</v>
      </c>
    </row>
    <row r="528" customFormat="false" ht="12.75" hidden="false" customHeight="false" outlineLevel="0" collapsed="false">
      <c r="A528" s="340" t="str">
        <f aca="false">IF((SUM('Раздел 1'!AS35:AS35)=0),"","Неверно!")</f>
        <v/>
      </c>
      <c r="B528" s="340" t="s">
        <v>559</v>
      </c>
      <c r="C528" s="341" t="s">
        <v>888</v>
      </c>
      <c r="D528" s="341" t="s">
        <v>561</v>
      </c>
      <c r="E528" s="341" t="str">
        <f aca="false">CONCATENATE(SUM('Раздел 1'!AS35:AS35),"=",0)</f>
        <v>0=0</v>
      </c>
    </row>
    <row r="529" customFormat="false" ht="12.75" hidden="false" customHeight="false" outlineLevel="0" collapsed="false">
      <c r="A529" s="340" t="str">
        <f aca="false">IF((SUM('Раздел 1'!AS36:AS36)=0),"","Неверно!")</f>
        <v/>
      </c>
      <c r="B529" s="340" t="s">
        <v>559</v>
      </c>
      <c r="C529" s="341" t="s">
        <v>889</v>
      </c>
      <c r="D529" s="341" t="s">
        <v>561</v>
      </c>
      <c r="E529" s="341" t="str">
        <f aca="false">CONCATENATE(SUM('Раздел 1'!AS36:AS36),"=",0)</f>
        <v>0=0</v>
      </c>
    </row>
    <row r="530" customFormat="false" ht="12.75" hidden="false" customHeight="false" outlineLevel="0" collapsed="false">
      <c r="A530" s="340" t="str">
        <f aca="false">IF((SUM('Раздел 1'!AS37:AS37)=0),"","Неверно!")</f>
        <v/>
      </c>
      <c r="B530" s="340" t="s">
        <v>559</v>
      </c>
      <c r="C530" s="341" t="s">
        <v>890</v>
      </c>
      <c r="D530" s="341" t="s">
        <v>561</v>
      </c>
      <c r="E530" s="341" t="str">
        <f aca="false">CONCATENATE(SUM('Раздел 1'!AS37:AS37),"=",0)</f>
        <v>0=0</v>
      </c>
    </row>
    <row r="531" customFormat="false" ht="12.75" hidden="false" customHeight="false" outlineLevel="0" collapsed="false">
      <c r="A531" s="340" t="str">
        <f aca="false">IF((SUM('Раздел 1'!AS11:AS11)=0),"","Неверно!")</f>
        <v/>
      </c>
      <c r="B531" s="340" t="s">
        <v>559</v>
      </c>
      <c r="C531" s="341" t="s">
        <v>891</v>
      </c>
      <c r="D531" s="341" t="s">
        <v>561</v>
      </c>
      <c r="E531" s="341" t="str">
        <f aca="false">CONCATENATE(SUM('Раздел 1'!AS11:AS11),"=",0)</f>
        <v>0=0</v>
      </c>
    </row>
    <row r="532" customFormat="false" ht="12.75" hidden="false" customHeight="false" outlineLevel="0" collapsed="false">
      <c r="A532" s="340" t="str">
        <f aca="false">IF((SUM('Раздел 1'!AS38:AS38)=0),"","Неверно!")</f>
        <v/>
      </c>
      <c r="B532" s="340" t="s">
        <v>559</v>
      </c>
      <c r="C532" s="341" t="s">
        <v>892</v>
      </c>
      <c r="D532" s="341" t="s">
        <v>561</v>
      </c>
      <c r="E532" s="341" t="str">
        <f aca="false">CONCATENATE(SUM('Раздел 1'!AS38:AS38),"=",0)</f>
        <v>0=0</v>
      </c>
    </row>
    <row r="533" customFormat="false" ht="12.75" hidden="false" customHeight="false" outlineLevel="0" collapsed="false">
      <c r="A533" s="340" t="str">
        <f aca="false">IF((SUM('Раздел 1'!AS39:AS39)=0),"","Неверно!")</f>
        <v/>
      </c>
      <c r="B533" s="340" t="s">
        <v>559</v>
      </c>
      <c r="C533" s="341" t="s">
        <v>893</v>
      </c>
      <c r="D533" s="341" t="s">
        <v>561</v>
      </c>
      <c r="E533" s="341" t="str">
        <f aca="false">CONCATENATE(SUM('Раздел 1'!AS39:AS39),"=",0)</f>
        <v>0=0</v>
      </c>
    </row>
    <row r="534" customFormat="false" ht="12.75" hidden="false" customHeight="false" outlineLevel="0" collapsed="false">
      <c r="A534" s="340" t="str">
        <f aca="false">IF((SUM('Раздел 1'!AS40:AS40)=0),"","Неверно!")</f>
        <v/>
      </c>
      <c r="B534" s="340" t="s">
        <v>559</v>
      </c>
      <c r="C534" s="341" t="s">
        <v>894</v>
      </c>
      <c r="D534" s="341" t="s">
        <v>561</v>
      </c>
      <c r="E534" s="341" t="str">
        <f aca="false">CONCATENATE(SUM('Раздел 1'!AS40:AS40),"=",0)</f>
        <v>0=0</v>
      </c>
    </row>
    <row r="535" customFormat="false" ht="12.75" hidden="false" customHeight="false" outlineLevel="0" collapsed="false">
      <c r="A535" s="340" t="str">
        <f aca="false">IF((SUM('Раздел 1'!AS41:AS41)=0),"","Неверно!")</f>
        <v/>
      </c>
      <c r="B535" s="340" t="s">
        <v>559</v>
      </c>
      <c r="C535" s="341" t="s">
        <v>895</v>
      </c>
      <c r="D535" s="341" t="s">
        <v>561</v>
      </c>
      <c r="E535" s="341" t="str">
        <f aca="false">CONCATENATE(SUM('Раздел 1'!AS41:AS41),"=",0)</f>
        <v>0=0</v>
      </c>
    </row>
    <row r="536" customFormat="false" ht="12.75" hidden="false" customHeight="false" outlineLevel="0" collapsed="false">
      <c r="A536" s="340" t="str">
        <f aca="false">IF((SUM('Раздел 1'!AS42:AS42)=0),"","Неверно!")</f>
        <v/>
      </c>
      <c r="B536" s="340" t="s">
        <v>559</v>
      </c>
      <c r="C536" s="341" t="s">
        <v>896</v>
      </c>
      <c r="D536" s="341" t="s">
        <v>561</v>
      </c>
      <c r="E536" s="341" t="str">
        <f aca="false">CONCATENATE(SUM('Раздел 1'!AS42:AS42),"=",0)</f>
        <v>0=0</v>
      </c>
    </row>
    <row r="537" customFormat="false" ht="12.75" hidden="false" customHeight="false" outlineLevel="0" collapsed="false">
      <c r="A537" s="340" t="str">
        <f aca="false">IF((SUM('Раздел 1'!AS43:AS43)=0),"","Неверно!")</f>
        <v/>
      </c>
      <c r="B537" s="340" t="s">
        <v>559</v>
      </c>
      <c r="C537" s="341" t="s">
        <v>897</v>
      </c>
      <c r="D537" s="341" t="s">
        <v>561</v>
      </c>
      <c r="E537" s="341" t="str">
        <f aca="false">CONCATENATE(SUM('Раздел 1'!AS43:AS43),"=",0)</f>
        <v>0=0</v>
      </c>
    </row>
    <row r="538" customFormat="false" ht="12.75" hidden="false" customHeight="false" outlineLevel="0" collapsed="false">
      <c r="A538" s="340" t="str">
        <f aca="false">IF((SUM('Раздел 1'!AS44:AS44)=0),"","Неверно!")</f>
        <v/>
      </c>
      <c r="B538" s="340" t="s">
        <v>559</v>
      </c>
      <c r="C538" s="341" t="s">
        <v>898</v>
      </c>
      <c r="D538" s="341" t="s">
        <v>561</v>
      </c>
      <c r="E538" s="341" t="str">
        <f aca="false">CONCATENATE(SUM('Раздел 1'!AS44:AS44),"=",0)</f>
        <v>0=0</v>
      </c>
    </row>
    <row r="539" customFormat="false" ht="12.75" hidden="false" customHeight="false" outlineLevel="0" collapsed="false">
      <c r="A539" s="340" t="str">
        <f aca="false">IF((SUM('Раздел 1'!AS45:AS45)=0),"","Неверно!")</f>
        <v/>
      </c>
      <c r="B539" s="340" t="s">
        <v>559</v>
      </c>
      <c r="C539" s="341" t="s">
        <v>899</v>
      </c>
      <c r="D539" s="341" t="s">
        <v>561</v>
      </c>
      <c r="E539" s="341" t="str">
        <f aca="false">CONCATENATE(SUM('Раздел 1'!AS45:AS45),"=",0)</f>
        <v>0=0</v>
      </c>
    </row>
    <row r="540" customFormat="false" ht="12.75" hidden="false" customHeight="false" outlineLevel="0" collapsed="false">
      <c r="A540" s="340" t="str">
        <f aca="false">IF((SUM('Раздел 1'!AS46:AS46)=0),"","Неверно!")</f>
        <v/>
      </c>
      <c r="B540" s="340" t="s">
        <v>559</v>
      </c>
      <c r="C540" s="341" t="s">
        <v>900</v>
      </c>
      <c r="D540" s="341" t="s">
        <v>561</v>
      </c>
      <c r="E540" s="341" t="str">
        <f aca="false">CONCATENATE(SUM('Раздел 1'!AS46:AS46),"=",0)</f>
        <v>0=0</v>
      </c>
    </row>
    <row r="541" customFormat="false" ht="12.75" hidden="false" customHeight="false" outlineLevel="0" collapsed="false">
      <c r="A541" s="340" t="str">
        <f aca="false">IF((SUM('Раздел 1'!AS47:AS47)=0),"","Неверно!")</f>
        <v/>
      </c>
      <c r="B541" s="340" t="s">
        <v>559</v>
      </c>
      <c r="C541" s="341" t="s">
        <v>901</v>
      </c>
      <c r="D541" s="341" t="s">
        <v>561</v>
      </c>
      <c r="E541" s="341" t="str">
        <f aca="false">CONCATENATE(SUM('Раздел 1'!AS47:AS47),"=",0)</f>
        <v>0=0</v>
      </c>
    </row>
    <row r="542" customFormat="false" ht="12.75" hidden="false" customHeight="false" outlineLevel="0" collapsed="false">
      <c r="A542" s="340" t="str">
        <f aca="false">IF((SUM('Раздел 1'!AS12:AS12)=0),"","Неверно!")</f>
        <v/>
      </c>
      <c r="B542" s="340" t="s">
        <v>559</v>
      </c>
      <c r="C542" s="341" t="s">
        <v>902</v>
      </c>
      <c r="D542" s="341" t="s">
        <v>561</v>
      </c>
      <c r="E542" s="341" t="str">
        <f aca="false">CONCATENATE(SUM('Раздел 1'!AS12:AS12),"=",0)</f>
        <v>0=0</v>
      </c>
    </row>
    <row r="543" customFormat="false" ht="12.75" hidden="false" customHeight="false" outlineLevel="0" collapsed="false">
      <c r="A543" s="340" t="str">
        <f aca="false">IF((SUM('Раздел 1'!AS48:AS48)=0),"","Неверно!")</f>
        <v/>
      </c>
      <c r="B543" s="340" t="s">
        <v>559</v>
      </c>
      <c r="C543" s="341" t="s">
        <v>903</v>
      </c>
      <c r="D543" s="341" t="s">
        <v>561</v>
      </c>
      <c r="E543" s="341" t="str">
        <f aca="false">CONCATENATE(SUM('Раздел 1'!AS48:AS48),"=",0)</f>
        <v>0=0</v>
      </c>
    </row>
    <row r="544" customFormat="false" ht="12.75" hidden="false" customHeight="false" outlineLevel="0" collapsed="false">
      <c r="A544" s="340" t="str">
        <f aca="false">IF((SUM('Раздел 1'!AS49:AS49)=0),"","Неверно!")</f>
        <v/>
      </c>
      <c r="B544" s="340" t="s">
        <v>559</v>
      </c>
      <c r="C544" s="341" t="s">
        <v>904</v>
      </c>
      <c r="D544" s="341" t="s">
        <v>561</v>
      </c>
      <c r="E544" s="341" t="str">
        <f aca="false">CONCATENATE(SUM('Раздел 1'!AS49:AS49),"=",0)</f>
        <v>0=0</v>
      </c>
    </row>
    <row r="545" customFormat="false" ht="12.75" hidden="false" customHeight="false" outlineLevel="0" collapsed="false">
      <c r="A545" s="340" t="str">
        <f aca="false">IF((SUM('Раздел 1'!AS50:AS50)=0),"","Неверно!")</f>
        <v/>
      </c>
      <c r="B545" s="340" t="s">
        <v>559</v>
      </c>
      <c r="C545" s="341" t="s">
        <v>905</v>
      </c>
      <c r="D545" s="341" t="s">
        <v>561</v>
      </c>
      <c r="E545" s="341" t="str">
        <f aca="false">CONCATENATE(SUM('Раздел 1'!AS50:AS50),"=",0)</f>
        <v>0=0</v>
      </c>
    </row>
    <row r="546" customFormat="false" ht="12.75" hidden="false" customHeight="false" outlineLevel="0" collapsed="false">
      <c r="A546" s="340" t="str">
        <f aca="false">IF((SUM('Раздел 1'!AS51:AS51)=0),"","Неверно!")</f>
        <v/>
      </c>
      <c r="B546" s="340" t="s">
        <v>559</v>
      </c>
      <c r="C546" s="341" t="s">
        <v>906</v>
      </c>
      <c r="D546" s="341" t="s">
        <v>561</v>
      </c>
      <c r="E546" s="341" t="str">
        <f aca="false">CONCATENATE(SUM('Раздел 1'!AS51:AS51),"=",0)</f>
        <v>0=0</v>
      </c>
    </row>
    <row r="547" customFormat="false" ht="12.75" hidden="false" customHeight="false" outlineLevel="0" collapsed="false">
      <c r="A547" s="340" t="str">
        <f aca="false">IF((SUM('Раздел 1'!AS52:AS52)=0),"","Неверно!")</f>
        <v/>
      </c>
      <c r="B547" s="340" t="s">
        <v>559</v>
      </c>
      <c r="C547" s="341" t="s">
        <v>907</v>
      </c>
      <c r="D547" s="341" t="s">
        <v>561</v>
      </c>
      <c r="E547" s="341" t="str">
        <f aca="false">CONCATENATE(SUM('Раздел 1'!AS52:AS52),"=",0)</f>
        <v>0=0</v>
      </c>
    </row>
    <row r="548" customFormat="false" ht="12.75" hidden="false" customHeight="false" outlineLevel="0" collapsed="false">
      <c r="A548" s="340" t="str">
        <f aca="false">IF((SUM('Раздел 1'!AS13:AS13)=0),"","Неверно!")</f>
        <v/>
      </c>
      <c r="B548" s="340" t="s">
        <v>559</v>
      </c>
      <c r="C548" s="341" t="s">
        <v>908</v>
      </c>
      <c r="D548" s="341" t="s">
        <v>561</v>
      </c>
      <c r="E548" s="341" t="str">
        <f aca="false">CONCATENATE(SUM('Раздел 1'!AS13:AS13),"=",0)</f>
        <v>0=0</v>
      </c>
    </row>
    <row r="549" customFormat="false" ht="12.75" hidden="false" customHeight="false" outlineLevel="0" collapsed="false">
      <c r="A549" s="340" t="str">
        <f aca="false">IF((SUM('Раздел 1'!AS14:AS14)=0),"","Неверно!")</f>
        <v/>
      </c>
      <c r="B549" s="340" t="s">
        <v>559</v>
      </c>
      <c r="C549" s="341" t="s">
        <v>909</v>
      </c>
      <c r="D549" s="341" t="s">
        <v>561</v>
      </c>
      <c r="E549" s="341" t="str">
        <f aca="false">CONCATENATE(SUM('Раздел 1'!AS14:AS14),"=",0)</f>
        <v>0=0</v>
      </c>
    </row>
    <row r="550" customFormat="false" ht="12.75" hidden="false" customHeight="false" outlineLevel="0" collapsed="false">
      <c r="A550" s="340" t="str">
        <f aca="false">IF((SUM('Раздел 1'!AS15:AS15)=0),"","Неверно!")</f>
        <v/>
      </c>
      <c r="B550" s="340" t="s">
        <v>559</v>
      </c>
      <c r="C550" s="341" t="s">
        <v>910</v>
      </c>
      <c r="D550" s="341" t="s">
        <v>561</v>
      </c>
      <c r="E550" s="341" t="str">
        <f aca="false">CONCATENATE(SUM('Раздел 1'!AS15:AS15),"=",0)</f>
        <v>0=0</v>
      </c>
    </row>
    <row r="551" customFormat="false" ht="12.75" hidden="false" customHeight="false" outlineLevel="0" collapsed="false">
      <c r="A551" s="340" t="str">
        <f aca="false">IF((SUM('Раздел 1'!AS16:AS16)=0),"","Неверно!")</f>
        <v/>
      </c>
      <c r="B551" s="340" t="s">
        <v>559</v>
      </c>
      <c r="C551" s="341" t="s">
        <v>911</v>
      </c>
      <c r="D551" s="341" t="s">
        <v>561</v>
      </c>
      <c r="E551" s="341" t="str">
        <f aca="false">CONCATENATE(SUM('Раздел 1'!AS16:AS16),"=",0)</f>
        <v>0=0</v>
      </c>
    </row>
    <row r="552" customFormat="false" ht="12.75" hidden="false" customHeight="false" outlineLevel="0" collapsed="false">
      <c r="A552" s="340" t="str">
        <f aca="false">IF((SUM('Раздел 1'!AS17:AS17)=0),"","Неверно!")</f>
        <v/>
      </c>
      <c r="B552" s="340" t="s">
        <v>559</v>
      </c>
      <c r="C552" s="341" t="s">
        <v>912</v>
      </c>
      <c r="D552" s="341" t="s">
        <v>561</v>
      </c>
      <c r="E552" s="341" t="str">
        <f aca="false">CONCATENATE(SUM('Раздел 1'!AS17:AS17),"=",0)</f>
        <v>0=0</v>
      </c>
    </row>
    <row r="553" customFormat="false" ht="12.75" hidden="false" customHeight="false" outlineLevel="0" collapsed="false">
      <c r="A553" s="340" t="str">
        <f aca="false">IF((SUM('Раздел 1'!AT9:AT9)=0),"","Неверно!")</f>
        <v/>
      </c>
      <c r="B553" s="340" t="s">
        <v>559</v>
      </c>
      <c r="C553" s="341" t="s">
        <v>913</v>
      </c>
      <c r="D553" s="341" t="s">
        <v>561</v>
      </c>
      <c r="E553" s="341" t="str">
        <f aca="false">CONCATENATE(SUM('Раздел 1'!AT9:AT9),"=",0)</f>
        <v>0=0</v>
      </c>
    </row>
    <row r="554" customFormat="false" ht="12.75" hidden="false" customHeight="false" outlineLevel="0" collapsed="false">
      <c r="A554" s="340" t="str">
        <f aca="false">IF((SUM('Раздел 1'!AT18:AT18)=0),"","Неверно!")</f>
        <v/>
      </c>
      <c r="B554" s="340" t="s">
        <v>559</v>
      </c>
      <c r="C554" s="341" t="s">
        <v>914</v>
      </c>
      <c r="D554" s="341" t="s">
        <v>561</v>
      </c>
      <c r="E554" s="341" t="str">
        <f aca="false">CONCATENATE(SUM('Раздел 1'!AT18:AT18),"=",0)</f>
        <v>0=0</v>
      </c>
    </row>
    <row r="555" customFormat="false" ht="12.75" hidden="false" customHeight="false" outlineLevel="0" collapsed="false">
      <c r="A555" s="340" t="str">
        <f aca="false">IF((SUM('Раздел 1'!AT19:AT19)=0),"","Неверно!")</f>
        <v/>
      </c>
      <c r="B555" s="340" t="s">
        <v>559</v>
      </c>
      <c r="C555" s="341" t="s">
        <v>915</v>
      </c>
      <c r="D555" s="341" t="s">
        <v>561</v>
      </c>
      <c r="E555" s="341" t="str">
        <f aca="false">CONCATENATE(SUM('Раздел 1'!AT19:AT19),"=",0)</f>
        <v>0=0</v>
      </c>
    </row>
    <row r="556" customFormat="false" ht="12.75" hidden="false" customHeight="false" outlineLevel="0" collapsed="false">
      <c r="A556" s="340" t="str">
        <f aca="false">IF((SUM('Раздел 1'!AT20:AT20)=0),"","Неверно!")</f>
        <v/>
      </c>
      <c r="B556" s="340" t="s">
        <v>559</v>
      </c>
      <c r="C556" s="341" t="s">
        <v>916</v>
      </c>
      <c r="D556" s="341" t="s">
        <v>561</v>
      </c>
      <c r="E556" s="341" t="str">
        <f aca="false">CONCATENATE(SUM('Раздел 1'!AT20:AT20),"=",0)</f>
        <v>0=0</v>
      </c>
    </row>
    <row r="557" customFormat="false" ht="12.75" hidden="false" customHeight="false" outlineLevel="0" collapsed="false">
      <c r="A557" s="340" t="str">
        <f aca="false">IF((SUM('Раздел 1'!AT21:AT21)=0),"","Неверно!")</f>
        <v/>
      </c>
      <c r="B557" s="340" t="s">
        <v>559</v>
      </c>
      <c r="C557" s="341" t="s">
        <v>917</v>
      </c>
      <c r="D557" s="341" t="s">
        <v>561</v>
      </c>
      <c r="E557" s="341" t="str">
        <f aca="false">CONCATENATE(SUM('Раздел 1'!AT21:AT21),"=",0)</f>
        <v>0=0</v>
      </c>
    </row>
    <row r="558" customFormat="false" ht="12.75" hidden="false" customHeight="false" outlineLevel="0" collapsed="false">
      <c r="A558" s="340" t="str">
        <f aca="false">IF((SUM('Раздел 1'!AT22:AT22)=0),"","Неверно!")</f>
        <v/>
      </c>
      <c r="B558" s="340" t="s">
        <v>559</v>
      </c>
      <c r="C558" s="341" t="s">
        <v>918</v>
      </c>
      <c r="D558" s="341" t="s">
        <v>561</v>
      </c>
      <c r="E558" s="341" t="str">
        <f aca="false">CONCATENATE(SUM('Раздел 1'!AT22:AT22),"=",0)</f>
        <v>0=0</v>
      </c>
    </row>
    <row r="559" customFormat="false" ht="12.75" hidden="false" customHeight="false" outlineLevel="0" collapsed="false">
      <c r="A559" s="340" t="str">
        <f aca="false">IF((SUM('Раздел 1'!AT23:AT23)=0),"","Неверно!")</f>
        <v/>
      </c>
      <c r="B559" s="340" t="s">
        <v>559</v>
      </c>
      <c r="C559" s="341" t="s">
        <v>919</v>
      </c>
      <c r="D559" s="341" t="s">
        <v>561</v>
      </c>
      <c r="E559" s="341" t="str">
        <f aca="false">CONCATENATE(SUM('Раздел 1'!AT23:AT23),"=",0)</f>
        <v>0=0</v>
      </c>
    </row>
    <row r="560" customFormat="false" ht="12.75" hidden="false" customHeight="false" outlineLevel="0" collapsed="false">
      <c r="A560" s="340" t="str">
        <f aca="false">IF((SUM('Раздел 1'!AT24:AT24)=0),"","Неверно!")</f>
        <v/>
      </c>
      <c r="B560" s="340" t="s">
        <v>559</v>
      </c>
      <c r="C560" s="341" t="s">
        <v>920</v>
      </c>
      <c r="D560" s="341" t="s">
        <v>561</v>
      </c>
      <c r="E560" s="341" t="str">
        <f aca="false">CONCATENATE(SUM('Раздел 1'!AT24:AT24),"=",0)</f>
        <v>0=0</v>
      </c>
    </row>
    <row r="561" customFormat="false" ht="12.75" hidden="false" customHeight="false" outlineLevel="0" collapsed="false">
      <c r="A561" s="340" t="str">
        <f aca="false">IF((SUM('Раздел 1'!AT25:AT25)=0),"","Неверно!")</f>
        <v/>
      </c>
      <c r="B561" s="340" t="s">
        <v>559</v>
      </c>
      <c r="C561" s="341" t="s">
        <v>921</v>
      </c>
      <c r="D561" s="341" t="s">
        <v>561</v>
      </c>
      <c r="E561" s="341" t="str">
        <f aca="false">CONCATENATE(SUM('Раздел 1'!AT25:AT25),"=",0)</f>
        <v>0=0</v>
      </c>
    </row>
    <row r="562" customFormat="false" ht="12.75" hidden="false" customHeight="false" outlineLevel="0" collapsed="false">
      <c r="A562" s="340" t="str">
        <f aca="false">IF((SUM('Раздел 1'!AT26:AT26)=0),"","Неверно!")</f>
        <v/>
      </c>
      <c r="B562" s="340" t="s">
        <v>559</v>
      </c>
      <c r="C562" s="341" t="s">
        <v>922</v>
      </c>
      <c r="D562" s="341" t="s">
        <v>561</v>
      </c>
      <c r="E562" s="341" t="str">
        <f aca="false">CONCATENATE(SUM('Раздел 1'!AT26:AT26),"=",0)</f>
        <v>0=0</v>
      </c>
    </row>
    <row r="563" customFormat="false" ht="12.75" hidden="false" customHeight="false" outlineLevel="0" collapsed="false">
      <c r="A563" s="340" t="str">
        <f aca="false">IF((SUM('Раздел 1'!AT27:AT27)=0),"","Неверно!")</f>
        <v/>
      </c>
      <c r="B563" s="340" t="s">
        <v>559</v>
      </c>
      <c r="C563" s="341" t="s">
        <v>923</v>
      </c>
      <c r="D563" s="341" t="s">
        <v>561</v>
      </c>
      <c r="E563" s="341" t="str">
        <f aca="false">CONCATENATE(SUM('Раздел 1'!AT27:AT27),"=",0)</f>
        <v>0=0</v>
      </c>
    </row>
    <row r="564" customFormat="false" ht="12.75" hidden="false" customHeight="false" outlineLevel="0" collapsed="false">
      <c r="A564" s="340" t="str">
        <f aca="false">IF((SUM('Раздел 1'!AT10:AT10)=0),"","Неверно!")</f>
        <v/>
      </c>
      <c r="B564" s="340" t="s">
        <v>559</v>
      </c>
      <c r="C564" s="341" t="s">
        <v>924</v>
      </c>
      <c r="D564" s="341" t="s">
        <v>561</v>
      </c>
      <c r="E564" s="341" t="str">
        <f aca="false">CONCATENATE(SUM('Раздел 1'!AT10:AT10),"=",0)</f>
        <v>0=0</v>
      </c>
    </row>
    <row r="565" customFormat="false" ht="12.75" hidden="false" customHeight="false" outlineLevel="0" collapsed="false">
      <c r="A565" s="340" t="str">
        <f aca="false">IF((SUM('Раздел 1'!AT28:AT28)=0),"","Неверно!")</f>
        <v/>
      </c>
      <c r="B565" s="340" t="s">
        <v>559</v>
      </c>
      <c r="C565" s="341" t="s">
        <v>925</v>
      </c>
      <c r="D565" s="341" t="s">
        <v>561</v>
      </c>
      <c r="E565" s="341" t="str">
        <f aca="false">CONCATENATE(SUM('Раздел 1'!AT28:AT28),"=",0)</f>
        <v>0=0</v>
      </c>
    </row>
    <row r="566" customFormat="false" ht="12.75" hidden="false" customHeight="false" outlineLevel="0" collapsed="false">
      <c r="A566" s="340" t="str">
        <f aca="false">IF((SUM('Раздел 1'!AT29:AT29)=0),"","Неверно!")</f>
        <v/>
      </c>
      <c r="B566" s="340" t="s">
        <v>559</v>
      </c>
      <c r="C566" s="341" t="s">
        <v>926</v>
      </c>
      <c r="D566" s="341" t="s">
        <v>561</v>
      </c>
      <c r="E566" s="341" t="str">
        <f aca="false">CONCATENATE(SUM('Раздел 1'!AT29:AT29),"=",0)</f>
        <v>0=0</v>
      </c>
    </row>
    <row r="567" customFormat="false" ht="12.75" hidden="false" customHeight="false" outlineLevel="0" collapsed="false">
      <c r="A567" s="340" t="str">
        <f aca="false">IF((SUM('Раздел 1'!AT30:AT30)=0),"","Неверно!")</f>
        <v/>
      </c>
      <c r="B567" s="340" t="s">
        <v>559</v>
      </c>
      <c r="C567" s="341" t="s">
        <v>927</v>
      </c>
      <c r="D567" s="341" t="s">
        <v>561</v>
      </c>
      <c r="E567" s="341" t="str">
        <f aca="false">CONCATENATE(SUM('Раздел 1'!AT30:AT30),"=",0)</f>
        <v>0=0</v>
      </c>
    </row>
    <row r="568" customFormat="false" ht="12.75" hidden="false" customHeight="false" outlineLevel="0" collapsed="false">
      <c r="A568" s="340" t="str">
        <f aca="false">IF((SUM('Раздел 1'!AT31:AT31)=0),"","Неверно!")</f>
        <v/>
      </c>
      <c r="B568" s="340" t="s">
        <v>559</v>
      </c>
      <c r="C568" s="341" t="s">
        <v>928</v>
      </c>
      <c r="D568" s="341" t="s">
        <v>561</v>
      </c>
      <c r="E568" s="341" t="str">
        <f aca="false">CONCATENATE(SUM('Раздел 1'!AT31:AT31),"=",0)</f>
        <v>0=0</v>
      </c>
    </row>
    <row r="569" customFormat="false" ht="12.75" hidden="false" customHeight="false" outlineLevel="0" collapsed="false">
      <c r="A569" s="340" t="str">
        <f aca="false">IF((SUM('Раздел 1'!AT32:AT32)=0),"","Неверно!")</f>
        <v/>
      </c>
      <c r="B569" s="340" t="s">
        <v>559</v>
      </c>
      <c r="C569" s="341" t="s">
        <v>929</v>
      </c>
      <c r="D569" s="341" t="s">
        <v>561</v>
      </c>
      <c r="E569" s="341" t="str">
        <f aca="false">CONCATENATE(SUM('Раздел 1'!AT32:AT32),"=",0)</f>
        <v>0=0</v>
      </c>
    </row>
    <row r="570" customFormat="false" ht="12.75" hidden="false" customHeight="false" outlineLevel="0" collapsed="false">
      <c r="A570" s="340" t="str">
        <f aca="false">IF((SUM('Раздел 1'!AT33:AT33)=0),"","Неверно!")</f>
        <v/>
      </c>
      <c r="B570" s="340" t="s">
        <v>559</v>
      </c>
      <c r="C570" s="341" t="s">
        <v>930</v>
      </c>
      <c r="D570" s="341" t="s">
        <v>561</v>
      </c>
      <c r="E570" s="341" t="str">
        <f aca="false">CONCATENATE(SUM('Раздел 1'!AT33:AT33),"=",0)</f>
        <v>0=0</v>
      </c>
    </row>
    <row r="571" customFormat="false" ht="12.75" hidden="false" customHeight="false" outlineLevel="0" collapsed="false">
      <c r="A571" s="340" t="str">
        <f aca="false">IF((SUM('Раздел 1'!AT34:AT34)=0),"","Неверно!")</f>
        <v/>
      </c>
      <c r="B571" s="340" t="s">
        <v>559</v>
      </c>
      <c r="C571" s="341" t="s">
        <v>931</v>
      </c>
      <c r="D571" s="341" t="s">
        <v>561</v>
      </c>
      <c r="E571" s="341" t="str">
        <f aca="false">CONCATENATE(SUM('Раздел 1'!AT34:AT34),"=",0)</f>
        <v>0=0</v>
      </c>
    </row>
    <row r="572" customFormat="false" ht="12.75" hidden="false" customHeight="false" outlineLevel="0" collapsed="false">
      <c r="A572" s="340" t="str">
        <f aca="false">IF((SUM('Раздел 1'!AT35:AT35)=0),"","Неверно!")</f>
        <v/>
      </c>
      <c r="B572" s="340" t="s">
        <v>559</v>
      </c>
      <c r="C572" s="341" t="s">
        <v>932</v>
      </c>
      <c r="D572" s="341" t="s">
        <v>561</v>
      </c>
      <c r="E572" s="341" t="str">
        <f aca="false">CONCATENATE(SUM('Раздел 1'!AT35:AT35),"=",0)</f>
        <v>0=0</v>
      </c>
    </row>
    <row r="573" customFormat="false" ht="12.75" hidden="false" customHeight="false" outlineLevel="0" collapsed="false">
      <c r="A573" s="340" t="str">
        <f aca="false">IF((SUM('Раздел 1'!AT36:AT36)=0),"","Неверно!")</f>
        <v/>
      </c>
      <c r="B573" s="340" t="s">
        <v>559</v>
      </c>
      <c r="C573" s="341" t="s">
        <v>933</v>
      </c>
      <c r="D573" s="341" t="s">
        <v>561</v>
      </c>
      <c r="E573" s="341" t="str">
        <f aca="false">CONCATENATE(SUM('Раздел 1'!AT36:AT36),"=",0)</f>
        <v>0=0</v>
      </c>
    </row>
    <row r="574" customFormat="false" ht="12.75" hidden="false" customHeight="false" outlineLevel="0" collapsed="false">
      <c r="A574" s="340" t="str">
        <f aca="false">IF((SUM('Раздел 1'!AT37:AT37)=0),"","Неверно!")</f>
        <v/>
      </c>
      <c r="B574" s="340" t="s">
        <v>559</v>
      </c>
      <c r="C574" s="341" t="s">
        <v>934</v>
      </c>
      <c r="D574" s="341" t="s">
        <v>561</v>
      </c>
      <c r="E574" s="341" t="str">
        <f aca="false">CONCATENATE(SUM('Раздел 1'!AT37:AT37),"=",0)</f>
        <v>0=0</v>
      </c>
    </row>
    <row r="575" customFormat="false" ht="12.75" hidden="false" customHeight="false" outlineLevel="0" collapsed="false">
      <c r="A575" s="340" t="str">
        <f aca="false">IF((SUM('Раздел 1'!AT11:AT11)=0),"","Неверно!")</f>
        <v/>
      </c>
      <c r="B575" s="340" t="s">
        <v>559</v>
      </c>
      <c r="C575" s="341" t="s">
        <v>935</v>
      </c>
      <c r="D575" s="341" t="s">
        <v>561</v>
      </c>
      <c r="E575" s="341" t="str">
        <f aca="false">CONCATENATE(SUM('Раздел 1'!AT11:AT11),"=",0)</f>
        <v>0=0</v>
      </c>
    </row>
    <row r="576" customFormat="false" ht="12.75" hidden="false" customHeight="false" outlineLevel="0" collapsed="false">
      <c r="A576" s="340" t="str">
        <f aca="false">IF((SUM('Раздел 1'!AT38:AT38)=0),"","Неверно!")</f>
        <v/>
      </c>
      <c r="B576" s="340" t="s">
        <v>559</v>
      </c>
      <c r="C576" s="341" t="s">
        <v>936</v>
      </c>
      <c r="D576" s="341" t="s">
        <v>561</v>
      </c>
      <c r="E576" s="341" t="str">
        <f aca="false">CONCATENATE(SUM('Раздел 1'!AT38:AT38),"=",0)</f>
        <v>0=0</v>
      </c>
    </row>
    <row r="577" customFormat="false" ht="12.75" hidden="false" customHeight="false" outlineLevel="0" collapsed="false">
      <c r="A577" s="340" t="str">
        <f aca="false">IF((SUM('Раздел 1'!AT39:AT39)=0),"","Неверно!")</f>
        <v/>
      </c>
      <c r="B577" s="340" t="s">
        <v>559</v>
      </c>
      <c r="C577" s="341" t="s">
        <v>937</v>
      </c>
      <c r="D577" s="341" t="s">
        <v>561</v>
      </c>
      <c r="E577" s="341" t="str">
        <f aca="false">CONCATENATE(SUM('Раздел 1'!AT39:AT39),"=",0)</f>
        <v>0=0</v>
      </c>
    </row>
    <row r="578" customFormat="false" ht="12.75" hidden="false" customHeight="false" outlineLevel="0" collapsed="false">
      <c r="A578" s="340" t="str">
        <f aca="false">IF((SUM('Раздел 1'!AT40:AT40)=0),"","Неверно!")</f>
        <v/>
      </c>
      <c r="B578" s="340" t="s">
        <v>559</v>
      </c>
      <c r="C578" s="341" t="s">
        <v>938</v>
      </c>
      <c r="D578" s="341" t="s">
        <v>561</v>
      </c>
      <c r="E578" s="341" t="str">
        <f aca="false">CONCATENATE(SUM('Раздел 1'!AT40:AT40),"=",0)</f>
        <v>0=0</v>
      </c>
    </row>
    <row r="579" customFormat="false" ht="12.75" hidden="false" customHeight="false" outlineLevel="0" collapsed="false">
      <c r="A579" s="340" t="str">
        <f aca="false">IF((SUM('Раздел 1'!AT41:AT41)=0),"","Неверно!")</f>
        <v/>
      </c>
      <c r="B579" s="340" t="s">
        <v>559</v>
      </c>
      <c r="C579" s="341" t="s">
        <v>939</v>
      </c>
      <c r="D579" s="341" t="s">
        <v>561</v>
      </c>
      <c r="E579" s="341" t="str">
        <f aca="false">CONCATENATE(SUM('Раздел 1'!AT41:AT41),"=",0)</f>
        <v>0=0</v>
      </c>
    </row>
    <row r="580" customFormat="false" ht="12.75" hidden="false" customHeight="false" outlineLevel="0" collapsed="false">
      <c r="A580" s="340" t="str">
        <f aca="false">IF((SUM('Раздел 1'!AT42:AT42)=0),"","Неверно!")</f>
        <v/>
      </c>
      <c r="B580" s="340" t="s">
        <v>559</v>
      </c>
      <c r="C580" s="341" t="s">
        <v>940</v>
      </c>
      <c r="D580" s="341" t="s">
        <v>561</v>
      </c>
      <c r="E580" s="341" t="str">
        <f aca="false">CONCATENATE(SUM('Раздел 1'!AT42:AT42),"=",0)</f>
        <v>0=0</v>
      </c>
    </row>
    <row r="581" customFormat="false" ht="12.75" hidden="false" customHeight="false" outlineLevel="0" collapsed="false">
      <c r="A581" s="340" t="str">
        <f aca="false">IF((SUM('Раздел 1'!AT43:AT43)=0),"","Неверно!")</f>
        <v/>
      </c>
      <c r="B581" s="340" t="s">
        <v>559</v>
      </c>
      <c r="C581" s="341" t="s">
        <v>941</v>
      </c>
      <c r="D581" s="341" t="s">
        <v>561</v>
      </c>
      <c r="E581" s="341" t="str">
        <f aca="false">CONCATENATE(SUM('Раздел 1'!AT43:AT43),"=",0)</f>
        <v>0=0</v>
      </c>
    </row>
    <row r="582" customFormat="false" ht="12.75" hidden="false" customHeight="false" outlineLevel="0" collapsed="false">
      <c r="A582" s="340" t="str">
        <f aca="false">IF((SUM('Раздел 1'!AT44:AT44)=0),"","Неверно!")</f>
        <v/>
      </c>
      <c r="B582" s="340" t="s">
        <v>559</v>
      </c>
      <c r="C582" s="341" t="s">
        <v>942</v>
      </c>
      <c r="D582" s="341" t="s">
        <v>561</v>
      </c>
      <c r="E582" s="341" t="str">
        <f aca="false">CONCATENATE(SUM('Раздел 1'!AT44:AT44),"=",0)</f>
        <v>0=0</v>
      </c>
    </row>
    <row r="583" customFormat="false" ht="12.75" hidden="false" customHeight="false" outlineLevel="0" collapsed="false">
      <c r="A583" s="340" t="str">
        <f aca="false">IF((SUM('Раздел 1'!AT45:AT45)=0),"","Неверно!")</f>
        <v/>
      </c>
      <c r="B583" s="340" t="s">
        <v>559</v>
      </c>
      <c r="C583" s="341" t="s">
        <v>943</v>
      </c>
      <c r="D583" s="341" t="s">
        <v>561</v>
      </c>
      <c r="E583" s="341" t="str">
        <f aca="false">CONCATENATE(SUM('Раздел 1'!AT45:AT45),"=",0)</f>
        <v>0=0</v>
      </c>
    </row>
    <row r="584" customFormat="false" ht="12.75" hidden="false" customHeight="false" outlineLevel="0" collapsed="false">
      <c r="A584" s="340" t="str">
        <f aca="false">IF((SUM('Раздел 1'!AT46:AT46)=0),"","Неверно!")</f>
        <v/>
      </c>
      <c r="B584" s="340" t="s">
        <v>559</v>
      </c>
      <c r="C584" s="341" t="s">
        <v>944</v>
      </c>
      <c r="D584" s="341" t="s">
        <v>561</v>
      </c>
      <c r="E584" s="341" t="str">
        <f aca="false">CONCATENATE(SUM('Раздел 1'!AT46:AT46),"=",0)</f>
        <v>0=0</v>
      </c>
    </row>
    <row r="585" customFormat="false" ht="12.75" hidden="false" customHeight="false" outlineLevel="0" collapsed="false">
      <c r="A585" s="340" t="str">
        <f aca="false">IF((SUM('Раздел 1'!AT47:AT47)=0),"","Неверно!")</f>
        <v/>
      </c>
      <c r="B585" s="340" t="s">
        <v>559</v>
      </c>
      <c r="C585" s="341" t="s">
        <v>945</v>
      </c>
      <c r="D585" s="341" t="s">
        <v>561</v>
      </c>
      <c r="E585" s="341" t="str">
        <f aca="false">CONCATENATE(SUM('Раздел 1'!AT47:AT47),"=",0)</f>
        <v>0=0</v>
      </c>
    </row>
    <row r="586" customFormat="false" ht="12.75" hidden="false" customHeight="false" outlineLevel="0" collapsed="false">
      <c r="A586" s="340" t="str">
        <f aca="false">IF((SUM('Раздел 1'!AT12:AT12)=0),"","Неверно!")</f>
        <v/>
      </c>
      <c r="B586" s="340" t="s">
        <v>559</v>
      </c>
      <c r="C586" s="341" t="s">
        <v>946</v>
      </c>
      <c r="D586" s="341" t="s">
        <v>561</v>
      </c>
      <c r="E586" s="341" t="str">
        <f aca="false">CONCATENATE(SUM('Раздел 1'!AT12:AT12),"=",0)</f>
        <v>0=0</v>
      </c>
    </row>
    <row r="587" customFormat="false" ht="12.75" hidden="false" customHeight="false" outlineLevel="0" collapsed="false">
      <c r="A587" s="340" t="str">
        <f aca="false">IF((SUM('Раздел 1'!AT48:AT48)=0),"","Неверно!")</f>
        <v/>
      </c>
      <c r="B587" s="340" t="s">
        <v>559</v>
      </c>
      <c r="C587" s="341" t="s">
        <v>947</v>
      </c>
      <c r="D587" s="341" t="s">
        <v>561</v>
      </c>
      <c r="E587" s="341" t="str">
        <f aca="false">CONCATENATE(SUM('Раздел 1'!AT48:AT48),"=",0)</f>
        <v>0=0</v>
      </c>
    </row>
    <row r="588" customFormat="false" ht="12.75" hidden="false" customHeight="false" outlineLevel="0" collapsed="false">
      <c r="A588" s="340" t="str">
        <f aca="false">IF((SUM('Раздел 1'!AT49:AT49)=0),"","Неверно!")</f>
        <v/>
      </c>
      <c r="B588" s="340" t="s">
        <v>559</v>
      </c>
      <c r="C588" s="341" t="s">
        <v>948</v>
      </c>
      <c r="D588" s="341" t="s">
        <v>561</v>
      </c>
      <c r="E588" s="341" t="str">
        <f aca="false">CONCATENATE(SUM('Раздел 1'!AT49:AT49),"=",0)</f>
        <v>0=0</v>
      </c>
    </row>
    <row r="589" customFormat="false" ht="12.75" hidden="false" customHeight="false" outlineLevel="0" collapsed="false">
      <c r="A589" s="340" t="str">
        <f aca="false">IF((SUM('Раздел 1'!AT50:AT50)=0),"","Неверно!")</f>
        <v/>
      </c>
      <c r="B589" s="340" t="s">
        <v>559</v>
      </c>
      <c r="C589" s="341" t="s">
        <v>949</v>
      </c>
      <c r="D589" s="341" t="s">
        <v>561</v>
      </c>
      <c r="E589" s="341" t="str">
        <f aca="false">CONCATENATE(SUM('Раздел 1'!AT50:AT50),"=",0)</f>
        <v>0=0</v>
      </c>
    </row>
    <row r="590" customFormat="false" ht="12.75" hidden="false" customHeight="false" outlineLevel="0" collapsed="false">
      <c r="A590" s="340" t="str">
        <f aca="false">IF((SUM('Раздел 1'!AT51:AT51)=0),"","Неверно!")</f>
        <v/>
      </c>
      <c r="B590" s="340" t="s">
        <v>559</v>
      </c>
      <c r="C590" s="341" t="s">
        <v>950</v>
      </c>
      <c r="D590" s="341" t="s">
        <v>561</v>
      </c>
      <c r="E590" s="341" t="str">
        <f aca="false">CONCATENATE(SUM('Раздел 1'!AT51:AT51),"=",0)</f>
        <v>0=0</v>
      </c>
    </row>
    <row r="591" customFormat="false" ht="12.75" hidden="false" customHeight="false" outlineLevel="0" collapsed="false">
      <c r="A591" s="340" t="str">
        <f aca="false">IF((SUM('Раздел 1'!AT52:AT52)=0),"","Неверно!")</f>
        <v/>
      </c>
      <c r="B591" s="340" t="s">
        <v>559</v>
      </c>
      <c r="C591" s="341" t="s">
        <v>951</v>
      </c>
      <c r="D591" s="341" t="s">
        <v>561</v>
      </c>
      <c r="E591" s="341" t="str">
        <f aca="false">CONCATENATE(SUM('Раздел 1'!AT52:AT52),"=",0)</f>
        <v>0=0</v>
      </c>
    </row>
    <row r="592" customFormat="false" ht="12.75" hidden="false" customHeight="false" outlineLevel="0" collapsed="false">
      <c r="A592" s="340" t="str">
        <f aca="false">IF((SUM('Раздел 1'!AT13:AT13)=0),"","Неверно!")</f>
        <v/>
      </c>
      <c r="B592" s="340" t="s">
        <v>559</v>
      </c>
      <c r="C592" s="341" t="s">
        <v>952</v>
      </c>
      <c r="D592" s="341" t="s">
        <v>561</v>
      </c>
      <c r="E592" s="341" t="str">
        <f aca="false">CONCATENATE(SUM('Раздел 1'!AT13:AT13),"=",0)</f>
        <v>0=0</v>
      </c>
    </row>
    <row r="593" customFormat="false" ht="12.75" hidden="false" customHeight="false" outlineLevel="0" collapsed="false">
      <c r="A593" s="340" t="str">
        <f aca="false">IF((SUM('Раздел 1'!AT14:AT14)=0),"","Неверно!")</f>
        <v/>
      </c>
      <c r="B593" s="340" t="s">
        <v>559</v>
      </c>
      <c r="C593" s="341" t="s">
        <v>953</v>
      </c>
      <c r="D593" s="341" t="s">
        <v>561</v>
      </c>
      <c r="E593" s="341" t="str">
        <f aca="false">CONCATENATE(SUM('Раздел 1'!AT14:AT14),"=",0)</f>
        <v>0=0</v>
      </c>
    </row>
    <row r="594" customFormat="false" ht="12.75" hidden="false" customHeight="false" outlineLevel="0" collapsed="false">
      <c r="A594" s="340" t="str">
        <f aca="false">IF((SUM('Раздел 1'!AT15:AT15)=0),"","Неверно!")</f>
        <v/>
      </c>
      <c r="B594" s="340" t="s">
        <v>559</v>
      </c>
      <c r="C594" s="341" t="s">
        <v>954</v>
      </c>
      <c r="D594" s="341" t="s">
        <v>561</v>
      </c>
      <c r="E594" s="341" t="str">
        <f aca="false">CONCATENATE(SUM('Раздел 1'!AT15:AT15),"=",0)</f>
        <v>0=0</v>
      </c>
    </row>
    <row r="595" customFormat="false" ht="12.75" hidden="false" customHeight="false" outlineLevel="0" collapsed="false">
      <c r="A595" s="340" t="str">
        <f aca="false">IF((SUM('Раздел 1'!AT16:AT16)=0),"","Неверно!")</f>
        <v/>
      </c>
      <c r="B595" s="340" t="s">
        <v>559</v>
      </c>
      <c r="C595" s="341" t="s">
        <v>955</v>
      </c>
      <c r="D595" s="341" t="s">
        <v>561</v>
      </c>
      <c r="E595" s="341" t="str">
        <f aca="false">CONCATENATE(SUM('Раздел 1'!AT16:AT16),"=",0)</f>
        <v>0=0</v>
      </c>
    </row>
    <row r="596" customFormat="false" ht="12.75" hidden="false" customHeight="false" outlineLevel="0" collapsed="false">
      <c r="A596" s="340" t="str">
        <f aca="false">IF((SUM('Раздел 1'!AT17:AT17)=0),"","Неверно!")</f>
        <v/>
      </c>
      <c r="B596" s="340" t="s">
        <v>559</v>
      </c>
      <c r="C596" s="341" t="s">
        <v>956</v>
      </c>
      <c r="D596" s="341" t="s">
        <v>561</v>
      </c>
      <c r="E596" s="341" t="str">
        <f aca="false">CONCATENATE(SUM('Раздел 1'!AT17:AT17),"=",0)</f>
        <v>0=0</v>
      </c>
    </row>
    <row r="597" customFormat="false" ht="12.75" hidden="false" customHeight="false" outlineLevel="0" collapsed="false">
      <c r="A597" s="340" t="str">
        <f aca="false">IF((SUM('Раздел 1'!AU9:AU9)=0),"","Неверно!")</f>
        <v/>
      </c>
      <c r="B597" s="340" t="s">
        <v>559</v>
      </c>
      <c r="C597" s="341" t="s">
        <v>957</v>
      </c>
      <c r="D597" s="341" t="s">
        <v>561</v>
      </c>
      <c r="E597" s="341" t="str">
        <f aca="false">CONCATENATE(SUM('Раздел 1'!AU9:AU9),"=",0)</f>
        <v>0=0</v>
      </c>
    </row>
    <row r="598" customFormat="false" ht="12.75" hidden="false" customHeight="false" outlineLevel="0" collapsed="false">
      <c r="A598" s="340" t="str">
        <f aca="false">IF((SUM('Раздел 1'!AU18:AU18)=0),"","Неверно!")</f>
        <v/>
      </c>
      <c r="B598" s="340" t="s">
        <v>559</v>
      </c>
      <c r="C598" s="341" t="s">
        <v>958</v>
      </c>
      <c r="D598" s="341" t="s">
        <v>561</v>
      </c>
      <c r="E598" s="341" t="str">
        <f aca="false">CONCATENATE(SUM('Раздел 1'!AU18:AU18),"=",0)</f>
        <v>0=0</v>
      </c>
    </row>
    <row r="599" customFormat="false" ht="12.75" hidden="false" customHeight="false" outlineLevel="0" collapsed="false">
      <c r="A599" s="340" t="str">
        <f aca="false">IF((SUM('Раздел 1'!AU19:AU19)=0),"","Неверно!")</f>
        <v/>
      </c>
      <c r="B599" s="340" t="s">
        <v>559</v>
      </c>
      <c r="C599" s="341" t="s">
        <v>959</v>
      </c>
      <c r="D599" s="341" t="s">
        <v>561</v>
      </c>
      <c r="E599" s="341" t="str">
        <f aca="false">CONCATENATE(SUM('Раздел 1'!AU19:AU19),"=",0)</f>
        <v>0=0</v>
      </c>
    </row>
    <row r="600" customFormat="false" ht="12.75" hidden="false" customHeight="false" outlineLevel="0" collapsed="false">
      <c r="A600" s="340" t="str">
        <f aca="false">IF((SUM('Раздел 1'!AU20:AU20)=0),"","Неверно!")</f>
        <v/>
      </c>
      <c r="B600" s="340" t="s">
        <v>559</v>
      </c>
      <c r="C600" s="341" t="s">
        <v>960</v>
      </c>
      <c r="D600" s="341" t="s">
        <v>561</v>
      </c>
      <c r="E600" s="341" t="str">
        <f aca="false">CONCATENATE(SUM('Раздел 1'!AU20:AU20),"=",0)</f>
        <v>0=0</v>
      </c>
    </row>
    <row r="601" customFormat="false" ht="12.75" hidden="false" customHeight="false" outlineLevel="0" collapsed="false">
      <c r="A601" s="340" t="str">
        <f aca="false">IF((SUM('Раздел 1'!AU21:AU21)=0),"","Неверно!")</f>
        <v/>
      </c>
      <c r="B601" s="340" t="s">
        <v>559</v>
      </c>
      <c r="C601" s="341" t="s">
        <v>961</v>
      </c>
      <c r="D601" s="341" t="s">
        <v>561</v>
      </c>
      <c r="E601" s="341" t="str">
        <f aca="false">CONCATENATE(SUM('Раздел 1'!AU21:AU21),"=",0)</f>
        <v>0=0</v>
      </c>
    </row>
    <row r="602" customFormat="false" ht="12.75" hidden="false" customHeight="false" outlineLevel="0" collapsed="false">
      <c r="A602" s="340" t="str">
        <f aca="false">IF((SUM('Раздел 1'!AU22:AU22)=0),"","Неверно!")</f>
        <v/>
      </c>
      <c r="B602" s="340" t="s">
        <v>559</v>
      </c>
      <c r="C602" s="341" t="s">
        <v>962</v>
      </c>
      <c r="D602" s="341" t="s">
        <v>561</v>
      </c>
      <c r="E602" s="341" t="str">
        <f aca="false">CONCATENATE(SUM('Раздел 1'!AU22:AU22),"=",0)</f>
        <v>0=0</v>
      </c>
    </row>
    <row r="603" customFormat="false" ht="12.75" hidden="false" customHeight="false" outlineLevel="0" collapsed="false">
      <c r="A603" s="340" t="str">
        <f aca="false">IF((SUM('Раздел 1'!AU23:AU23)=0),"","Неверно!")</f>
        <v/>
      </c>
      <c r="B603" s="340" t="s">
        <v>559</v>
      </c>
      <c r="C603" s="341" t="s">
        <v>963</v>
      </c>
      <c r="D603" s="341" t="s">
        <v>561</v>
      </c>
      <c r="E603" s="341" t="str">
        <f aca="false">CONCATENATE(SUM('Раздел 1'!AU23:AU23),"=",0)</f>
        <v>0=0</v>
      </c>
    </row>
    <row r="604" customFormat="false" ht="12.75" hidden="false" customHeight="false" outlineLevel="0" collapsed="false">
      <c r="A604" s="340" t="str">
        <f aca="false">IF((SUM('Раздел 1'!AU24:AU24)=0),"","Неверно!")</f>
        <v/>
      </c>
      <c r="B604" s="340" t="s">
        <v>559</v>
      </c>
      <c r="C604" s="341" t="s">
        <v>964</v>
      </c>
      <c r="D604" s="341" t="s">
        <v>561</v>
      </c>
      <c r="E604" s="341" t="str">
        <f aca="false">CONCATENATE(SUM('Раздел 1'!AU24:AU24),"=",0)</f>
        <v>0=0</v>
      </c>
    </row>
    <row r="605" customFormat="false" ht="12.75" hidden="false" customHeight="false" outlineLevel="0" collapsed="false">
      <c r="A605" s="340" t="str">
        <f aca="false">IF((SUM('Раздел 1'!AU25:AU25)=0),"","Неверно!")</f>
        <v/>
      </c>
      <c r="B605" s="340" t="s">
        <v>559</v>
      </c>
      <c r="C605" s="341" t="s">
        <v>965</v>
      </c>
      <c r="D605" s="341" t="s">
        <v>561</v>
      </c>
      <c r="E605" s="341" t="str">
        <f aca="false">CONCATENATE(SUM('Раздел 1'!AU25:AU25),"=",0)</f>
        <v>0=0</v>
      </c>
    </row>
    <row r="606" customFormat="false" ht="12.75" hidden="false" customHeight="false" outlineLevel="0" collapsed="false">
      <c r="A606" s="340" t="str">
        <f aca="false">IF((SUM('Раздел 1'!AU26:AU26)=0),"","Неверно!")</f>
        <v/>
      </c>
      <c r="B606" s="340" t="s">
        <v>559</v>
      </c>
      <c r="C606" s="341" t="s">
        <v>966</v>
      </c>
      <c r="D606" s="341" t="s">
        <v>561</v>
      </c>
      <c r="E606" s="341" t="str">
        <f aca="false">CONCATENATE(SUM('Раздел 1'!AU26:AU26),"=",0)</f>
        <v>0=0</v>
      </c>
    </row>
    <row r="607" customFormat="false" ht="12.75" hidden="false" customHeight="false" outlineLevel="0" collapsed="false">
      <c r="A607" s="340" t="str">
        <f aca="false">IF((SUM('Раздел 1'!AU27:AU27)=0),"","Неверно!")</f>
        <v/>
      </c>
      <c r="B607" s="340" t="s">
        <v>559</v>
      </c>
      <c r="C607" s="341" t="s">
        <v>967</v>
      </c>
      <c r="D607" s="341" t="s">
        <v>561</v>
      </c>
      <c r="E607" s="341" t="str">
        <f aca="false">CONCATENATE(SUM('Раздел 1'!AU27:AU27),"=",0)</f>
        <v>0=0</v>
      </c>
    </row>
    <row r="608" customFormat="false" ht="12.75" hidden="false" customHeight="false" outlineLevel="0" collapsed="false">
      <c r="A608" s="340" t="str">
        <f aca="false">IF((SUM('Раздел 1'!AU10:AU10)=0),"","Неверно!")</f>
        <v/>
      </c>
      <c r="B608" s="340" t="s">
        <v>559</v>
      </c>
      <c r="C608" s="341" t="s">
        <v>968</v>
      </c>
      <c r="D608" s="341" t="s">
        <v>561</v>
      </c>
      <c r="E608" s="341" t="str">
        <f aca="false">CONCATENATE(SUM('Раздел 1'!AU10:AU10),"=",0)</f>
        <v>0=0</v>
      </c>
    </row>
    <row r="609" customFormat="false" ht="12.75" hidden="false" customHeight="false" outlineLevel="0" collapsed="false">
      <c r="A609" s="340" t="str">
        <f aca="false">IF((SUM('Раздел 1'!AU28:AU28)=0),"","Неверно!")</f>
        <v/>
      </c>
      <c r="B609" s="340" t="s">
        <v>559</v>
      </c>
      <c r="C609" s="341" t="s">
        <v>969</v>
      </c>
      <c r="D609" s="341" t="s">
        <v>561</v>
      </c>
      <c r="E609" s="341" t="str">
        <f aca="false">CONCATENATE(SUM('Раздел 1'!AU28:AU28),"=",0)</f>
        <v>0=0</v>
      </c>
    </row>
    <row r="610" customFormat="false" ht="12.75" hidden="false" customHeight="false" outlineLevel="0" collapsed="false">
      <c r="A610" s="340" t="str">
        <f aca="false">IF((SUM('Раздел 1'!AU29:AU29)=0),"","Неверно!")</f>
        <v/>
      </c>
      <c r="B610" s="340" t="s">
        <v>559</v>
      </c>
      <c r="C610" s="341" t="s">
        <v>970</v>
      </c>
      <c r="D610" s="341" t="s">
        <v>561</v>
      </c>
      <c r="E610" s="341" t="str">
        <f aca="false">CONCATENATE(SUM('Раздел 1'!AU29:AU29),"=",0)</f>
        <v>0=0</v>
      </c>
    </row>
    <row r="611" customFormat="false" ht="12.75" hidden="false" customHeight="false" outlineLevel="0" collapsed="false">
      <c r="A611" s="340" t="str">
        <f aca="false">IF((SUM('Раздел 1'!AU30:AU30)=0),"","Неверно!")</f>
        <v/>
      </c>
      <c r="B611" s="340" t="s">
        <v>559</v>
      </c>
      <c r="C611" s="341" t="s">
        <v>971</v>
      </c>
      <c r="D611" s="341" t="s">
        <v>561</v>
      </c>
      <c r="E611" s="341" t="str">
        <f aca="false">CONCATENATE(SUM('Раздел 1'!AU30:AU30),"=",0)</f>
        <v>0=0</v>
      </c>
    </row>
    <row r="612" customFormat="false" ht="12.75" hidden="false" customHeight="false" outlineLevel="0" collapsed="false">
      <c r="A612" s="340" t="str">
        <f aca="false">IF((SUM('Раздел 1'!AU31:AU31)=0),"","Неверно!")</f>
        <v/>
      </c>
      <c r="B612" s="340" t="s">
        <v>559</v>
      </c>
      <c r="C612" s="341" t="s">
        <v>972</v>
      </c>
      <c r="D612" s="341" t="s">
        <v>561</v>
      </c>
      <c r="E612" s="341" t="str">
        <f aca="false">CONCATENATE(SUM('Раздел 1'!AU31:AU31),"=",0)</f>
        <v>0=0</v>
      </c>
    </row>
    <row r="613" customFormat="false" ht="12.75" hidden="false" customHeight="false" outlineLevel="0" collapsed="false">
      <c r="A613" s="340" t="str">
        <f aca="false">IF((SUM('Раздел 1'!AU32:AU32)=0),"","Неверно!")</f>
        <v/>
      </c>
      <c r="B613" s="340" t="s">
        <v>559</v>
      </c>
      <c r="C613" s="341" t="s">
        <v>973</v>
      </c>
      <c r="D613" s="341" t="s">
        <v>561</v>
      </c>
      <c r="E613" s="341" t="str">
        <f aca="false">CONCATENATE(SUM('Раздел 1'!AU32:AU32),"=",0)</f>
        <v>0=0</v>
      </c>
    </row>
    <row r="614" customFormat="false" ht="12.75" hidden="false" customHeight="false" outlineLevel="0" collapsed="false">
      <c r="A614" s="340" t="str">
        <f aca="false">IF((SUM('Раздел 1'!AU33:AU33)=0),"","Неверно!")</f>
        <v/>
      </c>
      <c r="B614" s="340" t="s">
        <v>559</v>
      </c>
      <c r="C614" s="341" t="s">
        <v>974</v>
      </c>
      <c r="D614" s="341" t="s">
        <v>561</v>
      </c>
      <c r="E614" s="341" t="str">
        <f aca="false">CONCATENATE(SUM('Раздел 1'!AU33:AU33),"=",0)</f>
        <v>0=0</v>
      </c>
    </row>
    <row r="615" customFormat="false" ht="12.75" hidden="false" customHeight="false" outlineLevel="0" collapsed="false">
      <c r="A615" s="340" t="str">
        <f aca="false">IF((SUM('Раздел 1'!AU34:AU34)=0),"","Неверно!")</f>
        <v/>
      </c>
      <c r="B615" s="340" t="s">
        <v>559</v>
      </c>
      <c r="C615" s="341" t="s">
        <v>975</v>
      </c>
      <c r="D615" s="341" t="s">
        <v>561</v>
      </c>
      <c r="E615" s="341" t="str">
        <f aca="false">CONCATENATE(SUM('Раздел 1'!AU34:AU34),"=",0)</f>
        <v>0=0</v>
      </c>
    </row>
    <row r="616" customFormat="false" ht="12.75" hidden="false" customHeight="false" outlineLevel="0" collapsed="false">
      <c r="A616" s="340" t="str">
        <f aca="false">IF((SUM('Раздел 1'!AU35:AU35)=0),"","Неверно!")</f>
        <v/>
      </c>
      <c r="B616" s="340" t="s">
        <v>559</v>
      </c>
      <c r="C616" s="341" t="s">
        <v>976</v>
      </c>
      <c r="D616" s="341" t="s">
        <v>561</v>
      </c>
      <c r="E616" s="341" t="str">
        <f aca="false">CONCATENATE(SUM('Раздел 1'!AU35:AU35),"=",0)</f>
        <v>0=0</v>
      </c>
    </row>
    <row r="617" customFormat="false" ht="12.75" hidden="false" customHeight="false" outlineLevel="0" collapsed="false">
      <c r="A617" s="340" t="str">
        <f aca="false">IF((SUM('Раздел 1'!AU36:AU36)=0),"","Неверно!")</f>
        <v/>
      </c>
      <c r="B617" s="340" t="s">
        <v>559</v>
      </c>
      <c r="C617" s="341" t="s">
        <v>977</v>
      </c>
      <c r="D617" s="341" t="s">
        <v>561</v>
      </c>
      <c r="E617" s="341" t="str">
        <f aca="false">CONCATENATE(SUM('Раздел 1'!AU36:AU36),"=",0)</f>
        <v>0=0</v>
      </c>
    </row>
    <row r="618" customFormat="false" ht="12.75" hidden="false" customHeight="false" outlineLevel="0" collapsed="false">
      <c r="A618" s="340" t="str">
        <f aca="false">IF((SUM('Раздел 1'!AU37:AU37)=0),"","Неверно!")</f>
        <v/>
      </c>
      <c r="B618" s="340" t="s">
        <v>559</v>
      </c>
      <c r="C618" s="341" t="s">
        <v>978</v>
      </c>
      <c r="D618" s="341" t="s">
        <v>561</v>
      </c>
      <c r="E618" s="341" t="str">
        <f aca="false">CONCATENATE(SUM('Раздел 1'!AU37:AU37),"=",0)</f>
        <v>0=0</v>
      </c>
    </row>
    <row r="619" customFormat="false" ht="12.75" hidden="false" customHeight="false" outlineLevel="0" collapsed="false">
      <c r="A619" s="340" t="str">
        <f aca="false">IF((SUM('Раздел 1'!AU11:AU11)=0),"","Неверно!")</f>
        <v/>
      </c>
      <c r="B619" s="340" t="s">
        <v>559</v>
      </c>
      <c r="C619" s="341" t="s">
        <v>979</v>
      </c>
      <c r="D619" s="341" t="s">
        <v>561</v>
      </c>
      <c r="E619" s="341" t="str">
        <f aca="false">CONCATENATE(SUM('Раздел 1'!AU11:AU11),"=",0)</f>
        <v>0=0</v>
      </c>
    </row>
    <row r="620" customFormat="false" ht="12.75" hidden="false" customHeight="false" outlineLevel="0" collapsed="false">
      <c r="A620" s="340" t="str">
        <f aca="false">IF((SUM('Раздел 1'!AU38:AU38)=0),"","Неверно!")</f>
        <v/>
      </c>
      <c r="B620" s="340" t="s">
        <v>559</v>
      </c>
      <c r="C620" s="341" t="s">
        <v>980</v>
      </c>
      <c r="D620" s="341" t="s">
        <v>561</v>
      </c>
      <c r="E620" s="341" t="str">
        <f aca="false">CONCATENATE(SUM('Раздел 1'!AU38:AU38),"=",0)</f>
        <v>0=0</v>
      </c>
    </row>
    <row r="621" customFormat="false" ht="12.75" hidden="false" customHeight="false" outlineLevel="0" collapsed="false">
      <c r="A621" s="340" t="str">
        <f aca="false">IF((SUM('Раздел 1'!AU39:AU39)=0),"","Неверно!")</f>
        <v/>
      </c>
      <c r="B621" s="340" t="s">
        <v>559</v>
      </c>
      <c r="C621" s="341" t="s">
        <v>981</v>
      </c>
      <c r="D621" s="341" t="s">
        <v>561</v>
      </c>
      <c r="E621" s="341" t="str">
        <f aca="false">CONCATENATE(SUM('Раздел 1'!AU39:AU39),"=",0)</f>
        <v>0=0</v>
      </c>
    </row>
    <row r="622" customFormat="false" ht="12.75" hidden="false" customHeight="false" outlineLevel="0" collapsed="false">
      <c r="A622" s="340" t="str">
        <f aca="false">IF((SUM('Раздел 1'!AU40:AU40)=0),"","Неверно!")</f>
        <v/>
      </c>
      <c r="B622" s="340" t="s">
        <v>559</v>
      </c>
      <c r="C622" s="341" t="s">
        <v>982</v>
      </c>
      <c r="D622" s="341" t="s">
        <v>561</v>
      </c>
      <c r="E622" s="341" t="str">
        <f aca="false">CONCATENATE(SUM('Раздел 1'!AU40:AU40),"=",0)</f>
        <v>0=0</v>
      </c>
    </row>
    <row r="623" customFormat="false" ht="12.75" hidden="false" customHeight="false" outlineLevel="0" collapsed="false">
      <c r="A623" s="340" t="str">
        <f aca="false">IF((SUM('Раздел 1'!AU41:AU41)=0),"","Неверно!")</f>
        <v/>
      </c>
      <c r="B623" s="340" t="s">
        <v>559</v>
      </c>
      <c r="C623" s="341" t="s">
        <v>983</v>
      </c>
      <c r="D623" s="341" t="s">
        <v>561</v>
      </c>
      <c r="E623" s="341" t="str">
        <f aca="false">CONCATENATE(SUM('Раздел 1'!AU41:AU41),"=",0)</f>
        <v>0=0</v>
      </c>
    </row>
    <row r="624" customFormat="false" ht="12.75" hidden="false" customHeight="false" outlineLevel="0" collapsed="false">
      <c r="A624" s="340" t="str">
        <f aca="false">IF((SUM('Раздел 1'!AU42:AU42)=0),"","Неверно!")</f>
        <v/>
      </c>
      <c r="B624" s="340" t="s">
        <v>559</v>
      </c>
      <c r="C624" s="341" t="s">
        <v>984</v>
      </c>
      <c r="D624" s="341" t="s">
        <v>561</v>
      </c>
      <c r="E624" s="341" t="str">
        <f aca="false">CONCATENATE(SUM('Раздел 1'!AU42:AU42),"=",0)</f>
        <v>0=0</v>
      </c>
    </row>
    <row r="625" customFormat="false" ht="12.75" hidden="false" customHeight="false" outlineLevel="0" collapsed="false">
      <c r="A625" s="340" t="str">
        <f aca="false">IF((SUM('Раздел 1'!AU43:AU43)=0),"","Неверно!")</f>
        <v/>
      </c>
      <c r="B625" s="340" t="s">
        <v>559</v>
      </c>
      <c r="C625" s="341" t="s">
        <v>985</v>
      </c>
      <c r="D625" s="341" t="s">
        <v>561</v>
      </c>
      <c r="E625" s="341" t="str">
        <f aca="false">CONCATENATE(SUM('Раздел 1'!AU43:AU43),"=",0)</f>
        <v>0=0</v>
      </c>
    </row>
    <row r="626" customFormat="false" ht="12.75" hidden="false" customHeight="false" outlineLevel="0" collapsed="false">
      <c r="A626" s="340" t="str">
        <f aca="false">IF((SUM('Раздел 1'!AU44:AU44)=0),"","Неверно!")</f>
        <v/>
      </c>
      <c r="B626" s="340" t="s">
        <v>559</v>
      </c>
      <c r="C626" s="341" t="s">
        <v>986</v>
      </c>
      <c r="D626" s="341" t="s">
        <v>561</v>
      </c>
      <c r="E626" s="341" t="str">
        <f aca="false">CONCATENATE(SUM('Раздел 1'!AU44:AU44),"=",0)</f>
        <v>0=0</v>
      </c>
    </row>
    <row r="627" customFormat="false" ht="12.75" hidden="false" customHeight="false" outlineLevel="0" collapsed="false">
      <c r="A627" s="340" t="str">
        <f aca="false">IF((SUM('Раздел 1'!AU45:AU45)=0),"","Неверно!")</f>
        <v/>
      </c>
      <c r="B627" s="340" t="s">
        <v>559</v>
      </c>
      <c r="C627" s="341" t="s">
        <v>987</v>
      </c>
      <c r="D627" s="341" t="s">
        <v>561</v>
      </c>
      <c r="E627" s="341" t="str">
        <f aca="false">CONCATENATE(SUM('Раздел 1'!AU45:AU45),"=",0)</f>
        <v>0=0</v>
      </c>
    </row>
    <row r="628" customFormat="false" ht="12.75" hidden="false" customHeight="false" outlineLevel="0" collapsed="false">
      <c r="A628" s="340" t="str">
        <f aca="false">IF((SUM('Раздел 1'!AU46:AU46)=0),"","Неверно!")</f>
        <v/>
      </c>
      <c r="B628" s="340" t="s">
        <v>559</v>
      </c>
      <c r="C628" s="341" t="s">
        <v>988</v>
      </c>
      <c r="D628" s="341" t="s">
        <v>561</v>
      </c>
      <c r="E628" s="341" t="str">
        <f aca="false">CONCATENATE(SUM('Раздел 1'!AU46:AU46),"=",0)</f>
        <v>0=0</v>
      </c>
    </row>
    <row r="629" customFormat="false" ht="12.75" hidden="false" customHeight="false" outlineLevel="0" collapsed="false">
      <c r="A629" s="340" t="str">
        <f aca="false">IF((SUM('Раздел 1'!AU47:AU47)=0),"","Неверно!")</f>
        <v/>
      </c>
      <c r="B629" s="340" t="s">
        <v>559</v>
      </c>
      <c r="C629" s="341" t="s">
        <v>989</v>
      </c>
      <c r="D629" s="341" t="s">
        <v>561</v>
      </c>
      <c r="E629" s="341" t="str">
        <f aca="false">CONCATENATE(SUM('Раздел 1'!AU47:AU47),"=",0)</f>
        <v>0=0</v>
      </c>
    </row>
    <row r="630" customFormat="false" ht="12.75" hidden="false" customHeight="false" outlineLevel="0" collapsed="false">
      <c r="A630" s="340" t="str">
        <f aca="false">IF((SUM('Раздел 1'!AU12:AU12)=0),"","Неверно!")</f>
        <v/>
      </c>
      <c r="B630" s="340" t="s">
        <v>559</v>
      </c>
      <c r="C630" s="341" t="s">
        <v>990</v>
      </c>
      <c r="D630" s="341" t="s">
        <v>561</v>
      </c>
      <c r="E630" s="341" t="str">
        <f aca="false">CONCATENATE(SUM('Раздел 1'!AU12:AU12),"=",0)</f>
        <v>0=0</v>
      </c>
    </row>
    <row r="631" customFormat="false" ht="12.75" hidden="false" customHeight="false" outlineLevel="0" collapsed="false">
      <c r="A631" s="340" t="str">
        <f aca="false">IF((SUM('Раздел 1'!AU48:AU48)=0),"","Неверно!")</f>
        <v/>
      </c>
      <c r="B631" s="340" t="s">
        <v>559</v>
      </c>
      <c r="C631" s="341" t="s">
        <v>991</v>
      </c>
      <c r="D631" s="341" t="s">
        <v>561</v>
      </c>
      <c r="E631" s="341" t="str">
        <f aca="false">CONCATENATE(SUM('Раздел 1'!AU48:AU48),"=",0)</f>
        <v>0=0</v>
      </c>
    </row>
    <row r="632" customFormat="false" ht="12.75" hidden="false" customHeight="false" outlineLevel="0" collapsed="false">
      <c r="A632" s="340" t="str">
        <f aca="false">IF((SUM('Раздел 1'!AU49:AU49)=0),"","Неверно!")</f>
        <v/>
      </c>
      <c r="B632" s="340" t="s">
        <v>559</v>
      </c>
      <c r="C632" s="341" t="s">
        <v>992</v>
      </c>
      <c r="D632" s="341" t="s">
        <v>561</v>
      </c>
      <c r="E632" s="341" t="str">
        <f aca="false">CONCATENATE(SUM('Раздел 1'!AU49:AU49),"=",0)</f>
        <v>0=0</v>
      </c>
    </row>
    <row r="633" customFormat="false" ht="12.75" hidden="false" customHeight="false" outlineLevel="0" collapsed="false">
      <c r="A633" s="340" t="str">
        <f aca="false">IF((SUM('Раздел 1'!AU50:AU50)=0),"","Неверно!")</f>
        <v/>
      </c>
      <c r="B633" s="340" t="s">
        <v>559</v>
      </c>
      <c r="C633" s="341" t="s">
        <v>993</v>
      </c>
      <c r="D633" s="341" t="s">
        <v>561</v>
      </c>
      <c r="E633" s="341" t="str">
        <f aca="false">CONCATENATE(SUM('Раздел 1'!AU50:AU50),"=",0)</f>
        <v>0=0</v>
      </c>
    </row>
    <row r="634" customFormat="false" ht="12.75" hidden="false" customHeight="false" outlineLevel="0" collapsed="false">
      <c r="A634" s="340" t="str">
        <f aca="false">IF((SUM('Раздел 1'!AU51:AU51)=0),"","Неверно!")</f>
        <v/>
      </c>
      <c r="B634" s="340" t="s">
        <v>559</v>
      </c>
      <c r="C634" s="341" t="s">
        <v>994</v>
      </c>
      <c r="D634" s="341" t="s">
        <v>561</v>
      </c>
      <c r="E634" s="341" t="str">
        <f aca="false">CONCATENATE(SUM('Раздел 1'!AU51:AU51),"=",0)</f>
        <v>0=0</v>
      </c>
    </row>
    <row r="635" customFormat="false" ht="12.75" hidden="false" customHeight="false" outlineLevel="0" collapsed="false">
      <c r="A635" s="340" t="str">
        <f aca="false">IF((SUM('Раздел 1'!AU52:AU52)=0),"","Неверно!")</f>
        <v/>
      </c>
      <c r="B635" s="340" t="s">
        <v>559</v>
      </c>
      <c r="C635" s="341" t="s">
        <v>995</v>
      </c>
      <c r="D635" s="341" t="s">
        <v>561</v>
      </c>
      <c r="E635" s="341" t="str">
        <f aca="false">CONCATENATE(SUM('Раздел 1'!AU52:AU52),"=",0)</f>
        <v>0=0</v>
      </c>
    </row>
    <row r="636" customFormat="false" ht="12.75" hidden="false" customHeight="false" outlineLevel="0" collapsed="false">
      <c r="A636" s="340" t="str">
        <f aca="false">IF((SUM('Раздел 1'!AU13:AU13)=0),"","Неверно!")</f>
        <v/>
      </c>
      <c r="B636" s="340" t="s">
        <v>559</v>
      </c>
      <c r="C636" s="341" t="s">
        <v>996</v>
      </c>
      <c r="D636" s="341" t="s">
        <v>561</v>
      </c>
      <c r="E636" s="341" t="str">
        <f aca="false">CONCATENATE(SUM('Раздел 1'!AU13:AU13),"=",0)</f>
        <v>0=0</v>
      </c>
    </row>
    <row r="637" customFormat="false" ht="12.75" hidden="false" customHeight="false" outlineLevel="0" collapsed="false">
      <c r="A637" s="340" t="str">
        <f aca="false">IF((SUM('Раздел 1'!AU14:AU14)=0),"","Неверно!")</f>
        <v/>
      </c>
      <c r="B637" s="340" t="s">
        <v>559</v>
      </c>
      <c r="C637" s="341" t="s">
        <v>997</v>
      </c>
      <c r="D637" s="341" t="s">
        <v>561</v>
      </c>
      <c r="E637" s="341" t="str">
        <f aca="false">CONCATENATE(SUM('Раздел 1'!AU14:AU14),"=",0)</f>
        <v>0=0</v>
      </c>
    </row>
    <row r="638" customFormat="false" ht="12.75" hidden="false" customHeight="false" outlineLevel="0" collapsed="false">
      <c r="A638" s="340" t="str">
        <f aca="false">IF((SUM('Раздел 1'!AU15:AU15)=0),"","Неверно!")</f>
        <v/>
      </c>
      <c r="B638" s="340" t="s">
        <v>559</v>
      </c>
      <c r="C638" s="341" t="s">
        <v>998</v>
      </c>
      <c r="D638" s="341" t="s">
        <v>561</v>
      </c>
      <c r="E638" s="341" t="str">
        <f aca="false">CONCATENATE(SUM('Раздел 1'!AU15:AU15),"=",0)</f>
        <v>0=0</v>
      </c>
    </row>
    <row r="639" customFormat="false" ht="12.75" hidden="false" customHeight="false" outlineLevel="0" collapsed="false">
      <c r="A639" s="340" t="str">
        <f aca="false">IF((SUM('Раздел 1'!AU16:AU16)=0),"","Неверно!")</f>
        <v/>
      </c>
      <c r="B639" s="340" t="s">
        <v>559</v>
      </c>
      <c r="C639" s="341" t="s">
        <v>999</v>
      </c>
      <c r="D639" s="341" t="s">
        <v>561</v>
      </c>
      <c r="E639" s="341" t="str">
        <f aca="false">CONCATENATE(SUM('Раздел 1'!AU16:AU16),"=",0)</f>
        <v>0=0</v>
      </c>
    </row>
    <row r="640" customFormat="false" ht="12.75" hidden="false" customHeight="false" outlineLevel="0" collapsed="false">
      <c r="A640" s="340" t="str">
        <f aca="false">IF((SUM('Раздел 1'!AU17:AU17)=0),"","Неверно!")</f>
        <v/>
      </c>
      <c r="B640" s="340" t="s">
        <v>559</v>
      </c>
      <c r="C640" s="341" t="s">
        <v>1000</v>
      </c>
      <c r="D640" s="341" t="s">
        <v>561</v>
      </c>
      <c r="E640" s="341" t="str">
        <f aca="false">CONCATENATE(SUM('Раздел 1'!AU17:AU17),"=",0)</f>
        <v>0=0</v>
      </c>
    </row>
    <row r="641" customFormat="false" ht="12.75" hidden="false" customHeight="false" outlineLevel="0" collapsed="false">
      <c r="A641" s="340" t="str">
        <f aca="false">IF((SUM('Раздел 1'!AV9:AV9)=0),"","Неверно!")</f>
        <v/>
      </c>
      <c r="B641" s="340" t="s">
        <v>559</v>
      </c>
      <c r="C641" s="341" t="s">
        <v>1001</v>
      </c>
      <c r="D641" s="341" t="s">
        <v>561</v>
      </c>
      <c r="E641" s="341" t="str">
        <f aca="false">CONCATENATE(SUM('Раздел 1'!AV9:AV9),"=",0)</f>
        <v>0=0</v>
      </c>
    </row>
    <row r="642" customFormat="false" ht="12.75" hidden="false" customHeight="false" outlineLevel="0" collapsed="false">
      <c r="A642" s="340" t="str">
        <f aca="false">IF((SUM('Раздел 1'!AV18:AV18)=0),"","Неверно!")</f>
        <v/>
      </c>
      <c r="B642" s="340" t="s">
        <v>559</v>
      </c>
      <c r="C642" s="341" t="s">
        <v>1002</v>
      </c>
      <c r="D642" s="341" t="s">
        <v>561</v>
      </c>
      <c r="E642" s="341" t="str">
        <f aca="false">CONCATENATE(SUM('Раздел 1'!AV18:AV18),"=",0)</f>
        <v>0=0</v>
      </c>
    </row>
    <row r="643" customFormat="false" ht="12.75" hidden="false" customHeight="false" outlineLevel="0" collapsed="false">
      <c r="A643" s="340" t="str">
        <f aca="false">IF((SUM('Раздел 1'!AV19:AV19)=0),"","Неверно!")</f>
        <v/>
      </c>
      <c r="B643" s="340" t="s">
        <v>559</v>
      </c>
      <c r="C643" s="341" t="s">
        <v>1003</v>
      </c>
      <c r="D643" s="341" t="s">
        <v>561</v>
      </c>
      <c r="E643" s="341" t="str">
        <f aca="false">CONCATENATE(SUM('Раздел 1'!AV19:AV19),"=",0)</f>
        <v>0=0</v>
      </c>
    </row>
    <row r="644" customFormat="false" ht="12.75" hidden="false" customHeight="false" outlineLevel="0" collapsed="false">
      <c r="A644" s="340" t="str">
        <f aca="false">IF((SUM('Раздел 1'!AV20:AV20)=0),"","Неверно!")</f>
        <v/>
      </c>
      <c r="B644" s="340" t="s">
        <v>559</v>
      </c>
      <c r="C644" s="341" t="s">
        <v>1004</v>
      </c>
      <c r="D644" s="341" t="s">
        <v>561</v>
      </c>
      <c r="E644" s="341" t="str">
        <f aca="false">CONCATENATE(SUM('Раздел 1'!AV20:AV20),"=",0)</f>
        <v>0=0</v>
      </c>
    </row>
    <row r="645" customFormat="false" ht="12.75" hidden="false" customHeight="false" outlineLevel="0" collapsed="false">
      <c r="A645" s="340" t="str">
        <f aca="false">IF((SUM('Раздел 1'!AV21:AV21)=0),"","Неверно!")</f>
        <v/>
      </c>
      <c r="B645" s="340" t="s">
        <v>559</v>
      </c>
      <c r="C645" s="341" t="s">
        <v>1005</v>
      </c>
      <c r="D645" s="341" t="s">
        <v>561</v>
      </c>
      <c r="E645" s="341" t="str">
        <f aca="false">CONCATENATE(SUM('Раздел 1'!AV21:AV21),"=",0)</f>
        <v>0=0</v>
      </c>
    </row>
    <row r="646" customFormat="false" ht="12.75" hidden="false" customHeight="false" outlineLevel="0" collapsed="false">
      <c r="A646" s="340" t="str">
        <f aca="false">IF((SUM('Раздел 1'!AV22:AV22)=0),"","Неверно!")</f>
        <v/>
      </c>
      <c r="B646" s="340" t="s">
        <v>559</v>
      </c>
      <c r="C646" s="341" t="s">
        <v>1006</v>
      </c>
      <c r="D646" s="341" t="s">
        <v>561</v>
      </c>
      <c r="E646" s="341" t="str">
        <f aca="false">CONCATENATE(SUM('Раздел 1'!AV22:AV22),"=",0)</f>
        <v>0=0</v>
      </c>
    </row>
    <row r="647" customFormat="false" ht="12.75" hidden="false" customHeight="false" outlineLevel="0" collapsed="false">
      <c r="A647" s="340" t="str">
        <f aca="false">IF((SUM('Раздел 1'!AV23:AV23)=0),"","Неверно!")</f>
        <v/>
      </c>
      <c r="B647" s="340" t="s">
        <v>559</v>
      </c>
      <c r="C647" s="341" t="s">
        <v>1007</v>
      </c>
      <c r="D647" s="341" t="s">
        <v>561</v>
      </c>
      <c r="E647" s="341" t="str">
        <f aca="false">CONCATENATE(SUM('Раздел 1'!AV23:AV23),"=",0)</f>
        <v>0=0</v>
      </c>
    </row>
    <row r="648" customFormat="false" ht="12.75" hidden="false" customHeight="false" outlineLevel="0" collapsed="false">
      <c r="A648" s="340" t="str">
        <f aca="false">IF((SUM('Раздел 1'!AV24:AV24)=0),"","Неверно!")</f>
        <v/>
      </c>
      <c r="B648" s="340" t="s">
        <v>559</v>
      </c>
      <c r="C648" s="341" t="s">
        <v>1008</v>
      </c>
      <c r="D648" s="341" t="s">
        <v>561</v>
      </c>
      <c r="E648" s="341" t="str">
        <f aca="false">CONCATENATE(SUM('Раздел 1'!AV24:AV24),"=",0)</f>
        <v>0=0</v>
      </c>
    </row>
    <row r="649" customFormat="false" ht="12.75" hidden="false" customHeight="false" outlineLevel="0" collapsed="false">
      <c r="A649" s="340" t="str">
        <f aca="false">IF((SUM('Раздел 1'!AV25:AV25)=0),"","Неверно!")</f>
        <v/>
      </c>
      <c r="B649" s="340" t="s">
        <v>559</v>
      </c>
      <c r="C649" s="341" t="s">
        <v>1009</v>
      </c>
      <c r="D649" s="341" t="s">
        <v>561</v>
      </c>
      <c r="E649" s="341" t="str">
        <f aca="false">CONCATENATE(SUM('Раздел 1'!AV25:AV25),"=",0)</f>
        <v>0=0</v>
      </c>
    </row>
    <row r="650" customFormat="false" ht="12.75" hidden="false" customHeight="false" outlineLevel="0" collapsed="false">
      <c r="A650" s="340" t="str">
        <f aca="false">IF((SUM('Раздел 1'!AV26:AV26)=0),"","Неверно!")</f>
        <v/>
      </c>
      <c r="B650" s="340" t="s">
        <v>559</v>
      </c>
      <c r="C650" s="341" t="s">
        <v>1010</v>
      </c>
      <c r="D650" s="341" t="s">
        <v>561</v>
      </c>
      <c r="E650" s="341" t="str">
        <f aca="false">CONCATENATE(SUM('Раздел 1'!AV26:AV26),"=",0)</f>
        <v>0=0</v>
      </c>
    </row>
    <row r="651" customFormat="false" ht="12.75" hidden="false" customHeight="false" outlineLevel="0" collapsed="false">
      <c r="A651" s="340" t="str">
        <f aca="false">IF((SUM('Раздел 1'!AV27:AV27)=0),"","Неверно!")</f>
        <v/>
      </c>
      <c r="B651" s="340" t="s">
        <v>559</v>
      </c>
      <c r="C651" s="341" t="s">
        <v>1011</v>
      </c>
      <c r="D651" s="341" t="s">
        <v>561</v>
      </c>
      <c r="E651" s="341" t="str">
        <f aca="false">CONCATENATE(SUM('Раздел 1'!AV27:AV27),"=",0)</f>
        <v>0=0</v>
      </c>
    </row>
    <row r="652" customFormat="false" ht="12.75" hidden="false" customHeight="false" outlineLevel="0" collapsed="false">
      <c r="A652" s="340" t="str">
        <f aca="false">IF((SUM('Раздел 1'!AV10:AV10)=0),"","Неверно!")</f>
        <v/>
      </c>
      <c r="B652" s="340" t="s">
        <v>559</v>
      </c>
      <c r="C652" s="341" t="s">
        <v>1012</v>
      </c>
      <c r="D652" s="341" t="s">
        <v>561</v>
      </c>
      <c r="E652" s="341" t="str">
        <f aca="false">CONCATENATE(SUM('Раздел 1'!AV10:AV10),"=",0)</f>
        <v>0=0</v>
      </c>
    </row>
    <row r="653" customFormat="false" ht="12.75" hidden="false" customHeight="false" outlineLevel="0" collapsed="false">
      <c r="A653" s="340" t="str">
        <f aca="false">IF((SUM('Раздел 1'!AV28:AV28)=0),"","Неверно!")</f>
        <v/>
      </c>
      <c r="B653" s="340" t="s">
        <v>559</v>
      </c>
      <c r="C653" s="341" t="s">
        <v>1013</v>
      </c>
      <c r="D653" s="341" t="s">
        <v>561</v>
      </c>
      <c r="E653" s="341" t="str">
        <f aca="false">CONCATENATE(SUM('Раздел 1'!AV28:AV28),"=",0)</f>
        <v>0=0</v>
      </c>
    </row>
    <row r="654" customFormat="false" ht="12.75" hidden="false" customHeight="false" outlineLevel="0" collapsed="false">
      <c r="A654" s="340" t="str">
        <f aca="false">IF((SUM('Раздел 1'!AV29:AV29)=0),"","Неверно!")</f>
        <v/>
      </c>
      <c r="B654" s="340" t="s">
        <v>559</v>
      </c>
      <c r="C654" s="341" t="s">
        <v>1014</v>
      </c>
      <c r="D654" s="341" t="s">
        <v>561</v>
      </c>
      <c r="E654" s="341" t="str">
        <f aca="false">CONCATENATE(SUM('Раздел 1'!AV29:AV29),"=",0)</f>
        <v>0=0</v>
      </c>
    </row>
    <row r="655" customFormat="false" ht="12.75" hidden="false" customHeight="false" outlineLevel="0" collapsed="false">
      <c r="A655" s="340" t="str">
        <f aca="false">IF((SUM('Раздел 1'!AV30:AV30)=0),"","Неверно!")</f>
        <v/>
      </c>
      <c r="B655" s="340" t="s">
        <v>559</v>
      </c>
      <c r="C655" s="341" t="s">
        <v>1015</v>
      </c>
      <c r="D655" s="341" t="s">
        <v>561</v>
      </c>
      <c r="E655" s="341" t="str">
        <f aca="false">CONCATENATE(SUM('Раздел 1'!AV30:AV30),"=",0)</f>
        <v>0=0</v>
      </c>
    </row>
    <row r="656" customFormat="false" ht="12.75" hidden="false" customHeight="false" outlineLevel="0" collapsed="false">
      <c r="A656" s="340" t="str">
        <f aca="false">IF((SUM('Раздел 1'!AV31:AV31)=0),"","Неверно!")</f>
        <v/>
      </c>
      <c r="B656" s="340" t="s">
        <v>559</v>
      </c>
      <c r="C656" s="341" t="s">
        <v>1016</v>
      </c>
      <c r="D656" s="341" t="s">
        <v>561</v>
      </c>
      <c r="E656" s="341" t="str">
        <f aca="false">CONCATENATE(SUM('Раздел 1'!AV31:AV31),"=",0)</f>
        <v>0=0</v>
      </c>
    </row>
    <row r="657" customFormat="false" ht="12.75" hidden="false" customHeight="false" outlineLevel="0" collapsed="false">
      <c r="A657" s="340" t="str">
        <f aca="false">IF((SUM('Раздел 1'!AV32:AV32)=0),"","Неверно!")</f>
        <v/>
      </c>
      <c r="B657" s="340" t="s">
        <v>559</v>
      </c>
      <c r="C657" s="341" t="s">
        <v>1017</v>
      </c>
      <c r="D657" s="341" t="s">
        <v>561</v>
      </c>
      <c r="E657" s="341" t="str">
        <f aca="false">CONCATENATE(SUM('Раздел 1'!AV32:AV32),"=",0)</f>
        <v>0=0</v>
      </c>
    </row>
    <row r="658" customFormat="false" ht="12.75" hidden="false" customHeight="false" outlineLevel="0" collapsed="false">
      <c r="A658" s="340" t="str">
        <f aca="false">IF((SUM('Раздел 1'!AV33:AV33)=0),"","Неверно!")</f>
        <v/>
      </c>
      <c r="B658" s="340" t="s">
        <v>559</v>
      </c>
      <c r="C658" s="341" t="s">
        <v>1018</v>
      </c>
      <c r="D658" s="341" t="s">
        <v>561</v>
      </c>
      <c r="E658" s="341" t="str">
        <f aca="false">CONCATENATE(SUM('Раздел 1'!AV33:AV33),"=",0)</f>
        <v>0=0</v>
      </c>
    </row>
    <row r="659" customFormat="false" ht="12.75" hidden="false" customHeight="false" outlineLevel="0" collapsed="false">
      <c r="A659" s="340" t="str">
        <f aca="false">IF((SUM('Раздел 1'!AV34:AV34)=0),"","Неверно!")</f>
        <v/>
      </c>
      <c r="B659" s="340" t="s">
        <v>559</v>
      </c>
      <c r="C659" s="341" t="s">
        <v>1019</v>
      </c>
      <c r="D659" s="341" t="s">
        <v>561</v>
      </c>
      <c r="E659" s="341" t="str">
        <f aca="false">CONCATENATE(SUM('Раздел 1'!AV34:AV34),"=",0)</f>
        <v>0=0</v>
      </c>
    </row>
    <row r="660" customFormat="false" ht="12.75" hidden="false" customHeight="false" outlineLevel="0" collapsed="false">
      <c r="A660" s="340" t="str">
        <f aca="false">IF((SUM('Раздел 1'!AV35:AV35)=0),"","Неверно!")</f>
        <v/>
      </c>
      <c r="B660" s="340" t="s">
        <v>559</v>
      </c>
      <c r="C660" s="341" t="s">
        <v>1020</v>
      </c>
      <c r="D660" s="341" t="s">
        <v>561</v>
      </c>
      <c r="E660" s="341" t="str">
        <f aca="false">CONCATENATE(SUM('Раздел 1'!AV35:AV35),"=",0)</f>
        <v>0=0</v>
      </c>
    </row>
    <row r="661" customFormat="false" ht="12.75" hidden="false" customHeight="false" outlineLevel="0" collapsed="false">
      <c r="A661" s="340" t="str">
        <f aca="false">IF((SUM('Раздел 1'!AV36:AV36)=0),"","Неверно!")</f>
        <v/>
      </c>
      <c r="B661" s="340" t="s">
        <v>559</v>
      </c>
      <c r="C661" s="341" t="s">
        <v>1021</v>
      </c>
      <c r="D661" s="341" t="s">
        <v>561</v>
      </c>
      <c r="E661" s="341" t="str">
        <f aca="false">CONCATENATE(SUM('Раздел 1'!AV36:AV36),"=",0)</f>
        <v>0=0</v>
      </c>
    </row>
    <row r="662" customFormat="false" ht="12.75" hidden="false" customHeight="false" outlineLevel="0" collapsed="false">
      <c r="A662" s="340" t="str">
        <f aca="false">IF((SUM('Раздел 1'!AV37:AV37)=0),"","Неверно!")</f>
        <v/>
      </c>
      <c r="B662" s="340" t="s">
        <v>559</v>
      </c>
      <c r="C662" s="341" t="s">
        <v>1022</v>
      </c>
      <c r="D662" s="341" t="s">
        <v>561</v>
      </c>
      <c r="E662" s="341" t="str">
        <f aca="false">CONCATENATE(SUM('Раздел 1'!AV37:AV37),"=",0)</f>
        <v>0=0</v>
      </c>
    </row>
    <row r="663" customFormat="false" ht="12.75" hidden="false" customHeight="false" outlineLevel="0" collapsed="false">
      <c r="A663" s="340" t="str">
        <f aca="false">IF((SUM('Раздел 1'!AV11:AV11)=0),"","Неверно!")</f>
        <v/>
      </c>
      <c r="B663" s="340" t="s">
        <v>559</v>
      </c>
      <c r="C663" s="341" t="s">
        <v>1023</v>
      </c>
      <c r="D663" s="341" t="s">
        <v>561</v>
      </c>
      <c r="E663" s="341" t="str">
        <f aca="false">CONCATENATE(SUM('Раздел 1'!AV11:AV11),"=",0)</f>
        <v>0=0</v>
      </c>
    </row>
    <row r="664" customFormat="false" ht="12.75" hidden="false" customHeight="false" outlineLevel="0" collapsed="false">
      <c r="A664" s="340" t="str">
        <f aca="false">IF((SUM('Раздел 1'!AV38:AV38)=0),"","Неверно!")</f>
        <v/>
      </c>
      <c r="B664" s="340" t="s">
        <v>559</v>
      </c>
      <c r="C664" s="341" t="s">
        <v>1024</v>
      </c>
      <c r="D664" s="341" t="s">
        <v>561</v>
      </c>
      <c r="E664" s="341" t="str">
        <f aca="false">CONCATENATE(SUM('Раздел 1'!AV38:AV38),"=",0)</f>
        <v>0=0</v>
      </c>
    </row>
    <row r="665" customFormat="false" ht="12.75" hidden="false" customHeight="false" outlineLevel="0" collapsed="false">
      <c r="A665" s="340" t="str">
        <f aca="false">IF((SUM('Раздел 1'!AV39:AV39)=0),"","Неверно!")</f>
        <v/>
      </c>
      <c r="B665" s="340" t="s">
        <v>559</v>
      </c>
      <c r="C665" s="341" t="s">
        <v>1025</v>
      </c>
      <c r="D665" s="341" t="s">
        <v>561</v>
      </c>
      <c r="E665" s="341" t="str">
        <f aca="false">CONCATENATE(SUM('Раздел 1'!AV39:AV39),"=",0)</f>
        <v>0=0</v>
      </c>
    </row>
    <row r="666" customFormat="false" ht="12.75" hidden="false" customHeight="false" outlineLevel="0" collapsed="false">
      <c r="A666" s="340" t="str">
        <f aca="false">IF((SUM('Раздел 1'!AV40:AV40)=0),"","Неверно!")</f>
        <v/>
      </c>
      <c r="B666" s="340" t="s">
        <v>559</v>
      </c>
      <c r="C666" s="341" t="s">
        <v>1026</v>
      </c>
      <c r="D666" s="341" t="s">
        <v>561</v>
      </c>
      <c r="E666" s="341" t="str">
        <f aca="false">CONCATENATE(SUM('Раздел 1'!AV40:AV40),"=",0)</f>
        <v>0=0</v>
      </c>
    </row>
    <row r="667" customFormat="false" ht="12.75" hidden="false" customHeight="false" outlineLevel="0" collapsed="false">
      <c r="A667" s="340" t="str">
        <f aca="false">IF((SUM('Раздел 1'!AV41:AV41)=0),"","Неверно!")</f>
        <v/>
      </c>
      <c r="B667" s="340" t="s">
        <v>559</v>
      </c>
      <c r="C667" s="341" t="s">
        <v>1027</v>
      </c>
      <c r="D667" s="341" t="s">
        <v>561</v>
      </c>
      <c r="E667" s="341" t="str">
        <f aca="false">CONCATENATE(SUM('Раздел 1'!AV41:AV41),"=",0)</f>
        <v>0=0</v>
      </c>
    </row>
    <row r="668" customFormat="false" ht="12.75" hidden="false" customHeight="false" outlineLevel="0" collapsed="false">
      <c r="A668" s="340" t="str">
        <f aca="false">IF((SUM('Раздел 1'!AV42:AV42)=0),"","Неверно!")</f>
        <v/>
      </c>
      <c r="B668" s="340" t="s">
        <v>559</v>
      </c>
      <c r="C668" s="341" t="s">
        <v>1028</v>
      </c>
      <c r="D668" s="341" t="s">
        <v>561</v>
      </c>
      <c r="E668" s="341" t="str">
        <f aca="false">CONCATENATE(SUM('Раздел 1'!AV42:AV42),"=",0)</f>
        <v>0=0</v>
      </c>
    </row>
    <row r="669" customFormat="false" ht="12.75" hidden="false" customHeight="false" outlineLevel="0" collapsed="false">
      <c r="A669" s="340" t="str">
        <f aca="false">IF((SUM('Раздел 1'!AV43:AV43)=0),"","Неверно!")</f>
        <v/>
      </c>
      <c r="B669" s="340" t="s">
        <v>559</v>
      </c>
      <c r="C669" s="341" t="s">
        <v>1029</v>
      </c>
      <c r="D669" s="341" t="s">
        <v>561</v>
      </c>
      <c r="E669" s="341" t="str">
        <f aca="false">CONCATENATE(SUM('Раздел 1'!AV43:AV43),"=",0)</f>
        <v>0=0</v>
      </c>
    </row>
    <row r="670" customFormat="false" ht="12.75" hidden="false" customHeight="false" outlineLevel="0" collapsed="false">
      <c r="A670" s="340" t="str">
        <f aca="false">IF((SUM('Раздел 1'!AV44:AV44)=0),"","Неверно!")</f>
        <v/>
      </c>
      <c r="B670" s="340" t="s">
        <v>559</v>
      </c>
      <c r="C670" s="341" t="s">
        <v>1030</v>
      </c>
      <c r="D670" s="341" t="s">
        <v>561</v>
      </c>
      <c r="E670" s="341" t="str">
        <f aca="false">CONCATENATE(SUM('Раздел 1'!AV44:AV44),"=",0)</f>
        <v>0=0</v>
      </c>
    </row>
    <row r="671" customFormat="false" ht="12.75" hidden="false" customHeight="false" outlineLevel="0" collapsed="false">
      <c r="A671" s="340" t="str">
        <f aca="false">IF((SUM('Раздел 1'!AV45:AV45)=0),"","Неверно!")</f>
        <v/>
      </c>
      <c r="B671" s="340" t="s">
        <v>559</v>
      </c>
      <c r="C671" s="341" t="s">
        <v>1031</v>
      </c>
      <c r="D671" s="341" t="s">
        <v>561</v>
      </c>
      <c r="E671" s="341" t="str">
        <f aca="false">CONCATENATE(SUM('Раздел 1'!AV45:AV45),"=",0)</f>
        <v>0=0</v>
      </c>
    </row>
    <row r="672" customFormat="false" ht="12.75" hidden="false" customHeight="false" outlineLevel="0" collapsed="false">
      <c r="A672" s="340" t="str">
        <f aca="false">IF((SUM('Раздел 1'!AV46:AV46)=0),"","Неверно!")</f>
        <v/>
      </c>
      <c r="B672" s="340" t="s">
        <v>559</v>
      </c>
      <c r="C672" s="341" t="s">
        <v>1032</v>
      </c>
      <c r="D672" s="341" t="s">
        <v>561</v>
      </c>
      <c r="E672" s="341" t="str">
        <f aca="false">CONCATENATE(SUM('Раздел 1'!AV46:AV46),"=",0)</f>
        <v>0=0</v>
      </c>
    </row>
    <row r="673" customFormat="false" ht="12.75" hidden="false" customHeight="false" outlineLevel="0" collapsed="false">
      <c r="A673" s="340" t="str">
        <f aca="false">IF((SUM('Раздел 1'!AV47:AV47)=0),"","Неверно!")</f>
        <v/>
      </c>
      <c r="B673" s="340" t="s">
        <v>559</v>
      </c>
      <c r="C673" s="341" t="s">
        <v>1033</v>
      </c>
      <c r="D673" s="341" t="s">
        <v>561</v>
      </c>
      <c r="E673" s="341" t="str">
        <f aca="false">CONCATENATE(SUM('Раздел 1'!AV47:AV47),"=",0)</f>
        <v>0=0</v>
      </c>
    </row>
    <row r="674" customFormat="false" ht="12.75" hidden="false" customHeight="false" outlineLevel="0" collapsed="false">
      <c r="A674" s="340" t="str">
        <f aca="false">IF((SUM('Раздел 1'!AV12:AV12)=0),"","Неверно!")</f>
        <v/>
      </c>
      <c r="B674" s="340" t="s">
        <v>559</v>
      </c>
      <c r="C674" s="341" t="s">
        <v>1034</v>
      </c>
      <c r="D674" s="341" t="s">
        <v>561</v>
      </c>
      <c r="E674" s="341" t="str">
        <f aca="false">CONCATENATE(SUM('Раздел 1'!AV12:AV12),"=",0)</f>
        <v>0=0</v>
      </c>
    </row>
    <row r="675" customFormat="false" ht="12.75" hidden="false" customHeight="false" outlineLevel="0" collapsed="false">
      <c r="A675" s="340" t="str">
        <f aca="false">IF((SUM('Раздел 1'!AV48:AV48)=0),"","Неверно!")</f>
        <v/>
      </c>
      <c r="B675" s="340" t="s">
        <v>559</v>
      </c>
      <c r="C675" s="341" t="s">
        <v>1035</v>
      </c>
      <c r="D675" s="341" t="s">
        <v>561</v>
      </c>
      <c r="E675" s="341" t="str">
        <f aca="false">CONCATENATE(SUM('Раздел 1'!AV48:AV48),"=",0)</f>
        <v>0=0</v>
      </c>
    </row>
    <row r="676" customFormat="false" ht="12.75" hidden="false" customHeight="false" outlineLevel="0" collapsed="false">
      <c r="A676" s="340" t="str">
        <f aca="false">IF((SUM('Раздел 1'!AV49:AV49)=0),"","Неверно!")</f>
        <v/>
      </c>
      <c r="B676" s="340" t="s">
        <v>559</v>
      </c>
      <c r="C676" s="341" t="s">
        <v>1036</v>
      </c>
      <c r="D676" s="341" t="s">
        <v>561</v>
      </c>
      <c r="E676" s="341" t="str">
        <f aca="false">CONCATENATE(SUM('Раздел 1'!AV49:AV49),"=",0)</f>
        <v>0=0</v>
      </c>
    </row>
    <row r="677" customFormat="false" ht="12.75" hidden="false" customHeight="false" outlineLevel="0" collapsed="false">
      <c r="A677" s="340" t="str">
        <f aca="false">IF((SUM('Раздел 1'!AV50:AV50)=0),"","Неверно!")</f>
        <v/>
      </c>
      <c r="B677" s="340" t="s">
        <v>559</v>
      </c>
      <c r="C677" s="341" t="s">
        <v>1037</v>
      </c>
      <c r="D677" s="341" t="s">
        <v>561</v>
      </c>
      <c r="E677" s="341" t="str">
        <f aca="false">CONCATENATE(SUM('Раздел 1'!AV50:AV50),"=",0)</f>
        <v>0=0</v>
      </c>
    </row>
    <row r="678" customFormat="false" ht="12.75" hidden="false" customHeight="false" outlineLevel="0" collapsed="false">
      <c r="A678" s="340" t="str">
        <f aca="false">IF((SUM('Раздел 1'!AV51:AV51)=0),"","Неверно!")</f>
        <v/>
      </c>
      <c r="B678" s="340" t="s">
        <v>559</v>
      </c>
      <c r="C678" s="341" t="s">
        <v>1038</v>
      </c>
      <c r="D678" s="341" t="s">
        <v>561</v>
      </c>
      <c r="E678" s="341" t="str">
        <f aca="false">CONCATENATE(SUM('Раздел 1'!AV51:AV51),"=",0)</f>
        <v>0=0</v>
      </c>
    </row>
    <row r="679" customFormat="false" ht="12.75" hidden="false" customHeight="false" outlineLevel="0" collapsed="false">
      <c r="A679" s="340" t="str">
        <f aca="false">IF((SUM('Раздел 1'!AV52:AV52)=0),"","Неверно!")</f>
        <v/>
      </c>
      <c r="B679" s="340" t="s">
        <v>559</v>
      </c>
      <c r="C679" s="341" t="s">
        <v>1039</v>
      </c>
      <c r="D679" s="341" t="s">
        <v>561</v>
      </c>
      <c r="E679" s="341" t="str">
        <f aca="false">CONCATENATE(SUM('Раздел 1'!AV52:AV52),"=",0)</f>
        <v>0=0</v>
      </c>
    </row>
    <row r="680" customFormat="false" ht="12.75" hidden="false" customHeight="false" outlineLevel="0" collapsed="false">
      <c r="A680" s="340" t="str">
        <f aca="false">IF((SUM('Раздел 1'!AV13:AV13)=0),"","Неверно!")</f>
        <v/>
      </c>
      <c r="B680" s="340" t="s">
        <v>559</v>
      </c>
      <c r="C680" s="341" t="s">
        <v>1040</v>
      </c>
      <c r="D680" s="341" t="s">
        <v>561</v>
      </c>
      <c r="E680" s="341" t="str">
        <f aca="false">CONCATENATE(SUM('Раздел 1'!AV13:AV13),"=",0)</f>
        <v>0=0</v>
      </c>
    </row>
    <row r="681" customFormat="false" ht="12.75" hidden="false" customHeight="false" outlineLevel="0" collapsed="false">
      <c r="A681" s="340" t="str">
        <f aca="false">IF((SUM('Раздел 1'!AV14:AV14)=0),"","Неверно!")</f>
        <v/>
      </c>
      <c r="B681" s="340" t="s">
        <v>559</v>
      </c>
      <c r="C681" s="341" t="s">
        <v>1041</v>
      </c>
      <c r="D681" s="341" t="s">
        <v>561</v>
      </c>
      <c r="E681" s="341" t="str">
        <f aca="false">CONCATENATE(SUM('Раздел 1'!AV14:AV14),"=",0)</f>
        <v>0=0</v>
      </c>
    </row>
    <row r="682" customFormat="false" ht="12.75" hidden="false" customHeight="false" outlineLevel="0" collapsed="false">
      <c r="A682" s="340" t="str">
        <f aca="false">IF((SUM('Раздел 1'!AV15:AV15)=0),"","Неверно!")</f>
        <v/>
      </c>
      <c r="B682" s="340" t="s">
        <v>559</v>
      </c>
      <c r="C682" s="341" t="s">
        <v>1042</v>
      </c>
      <c r="D682" s="341" t="s">
        <v>561</v>
      </c>
      <c r="E682" s="341" t="str">
        <f aca="false">CONCATENATE(SUM('Раздел 1'!AV15:AV15),"=",0)</f>
        <v>0=0</v>
      </c>
    </row>
    <row r="683" customFormat="false" ht="12.75" hidden="false" customHeight="false" outlineLevel="0" collapsed="false">
      <c r="A683" s="340" t="str">
        <f aca="false">IF((SUM('Раздел 1'!AV16:AV16)=0),"","Неверно!")</f>
        <v/>
      </c>
      <c r="B683" s="340" t="s">
        <v>559</v>
      </c>
      <c r="C683" s="341" t="s">
        <v>1043</v>
      </c>
      <c r="D683" s="341" t="s">
        <v>561</v>
      </c>
      <c r="E683" s="341" t="str">
        <f aca="false">CONCATENATE(SUM('Раздел 1'!AV16:AV16),"=",0)</f>
        <v>0=0</v>
      </c>
    </row>
    <row r="684" customFormat="false" ht="12.75" hidden="false" customHeight="false" outlineLevel="0" collapsed="false">
      <c r="A684" s="340" t="str">
        <f aca="false">IF((SUM('Раздел 1'!AV17:AV17)=0),"","Неверно!")</f>
        <v/>
      </c>
      <c r="B684" s="340" t="s">
        <v>559</v>
      </c>
      <c r="C684" s="341" t="s">
        <v>1044</v>
      </c>
      <c r="D684" s="341" t="s">
        <v>561</v>
      </c>
      <c r="E684" s="341" t="str">
        <f aca="false">CONCATENATE(SUM('Раздел 1'!AV17:AV17),"=",0)</f>
        <v>0=0</v>
      </c>
    </row>
    <row r="685" customFormat="false" ht="12.75" hidden="false" customHeight="false" outlineLevel="0" collapsed="false">
      <c r="A685" s="340" t="str">
        <f aca="false">IF((SUM('Раздел 1'!AW9:AW9)=0),"","Неверно!")</f>
        <v/>
      </c>
      <c r="B685" s="340" t="s">
        <v>559</v>
      </c>
      <c r="C685" s="341" t="s">
        <v>1045</v>
      </c>
      <c r="D685" s="341" t="s">
        <v>561</v>
      </c>
      <c r="E685" s="341" t="str">
        <f aca="false">CONCATENATE(SUM('Раздел 1'!AW9:AW9),"=",0)</f>
        <v>0=0</v>
      </c>
    </row>
    <row r="686" customFormat="false" ht="12.75" hidden="false" customHeight="false" outlineLevel="0" collapsed="false">
      <c r="A686" s="340" t="str">
        <f aca="false">IF((SUM('Раздел 1'!AW18:AW18)=0),"","Неверно!")</f>
        <v/>
      </c>
      <c r="B686" s="340" t="s">
        <v>559</v>
      </c>
      <c r="C686" s="341" t="s">
        <v>1046</v>
      </c>
      <c r="D686" s="341" t="s">
        <v>561</v>
      </c>
      <c r="E686" s="341" t="str">
        <f aca="false">CONCATENATE(SUM('Раздел 1'!AW18:AW18),"=",0)</f>
        <v>0=0</v>
      </c>
    </row>
    <row r="687" customFormat="false" ht="12.75" hidden="false" customHeight="false" outlineLevel="0" collapsed="false">
      <c r="A687" s="340" t="str">
        <f aca="false">IF((SUM('Раздел 1'!AW19:AW19)=0),"","Неверно!")</f>
        <v/>
      </c>
      <c r="B687" s="340" t="s">
        <v>559</v>
      </c>
      <c r="C687" s="341" t="s">
        <v>1047</v>
      </c>
      <c r="D687" s="341" t="s">
        <v>561</v>
      </c>
      <c r="E687" s="341" t="str">
        <f aca="false">CONCATENATE(SUM('Раздел 1'!AW19:AW19),"=",0)</f>
        <v>0=0</v>
      </c>
    </row>
    <row r="688" customFormat="false" ht="12.75" hidden="false" customHeight="false" outlineLevel="0" collapsed="false">
      <c r="A688" s="340" t="str">
        <f aca="false">IF((SUM('Раздел 1'!AW20:AW20)=0),"","Неверно!")</f>
        <v/>
      </c>
      <c r="B688" s="340" t="s">
        <v>559</v>
      </c>
      <c r="C688" s="341" t="s">
        <v>1048</v>
      </c>
      <c r="D688" s="341" t="s">
        <v>561</v>
      </c>
      <c r="E688" s="341" t="str">
        <f aca="false">CONCATENATE(SUM('Раздел 1'!AW20:AW20),"=",0)</f>
        <v>0=0</v>
      </c>
    </row>
    <row r="689" customFormat="false" ht="12.75" hidden="false" customHeight="false" outlineLevel="0" collapsed="false">
      <c r="A689" s="340" t="str">
        <f aca="false">IF((SUM('Раздел 1'!AW21:AW21)=0),"","Неверно!")</f>
        <v/>
      </c>
      <c r="B689" s="340" t="s">
        <v>559</v>
      </c>
      <c r="C689" s="341" t="s">
        <v>1049</v>
      </c>
      <c r="D689" s="341" t="s">
        <v>561</v>
      </c>
      <c r="E689" s="341" t="str">
        <f aca="false">CONCATENATE(SUM('Раздел 1'!AW21:AW21),"=",0)</f>
        <v>0=0</v>
      </c>
    </row>
    <row r="690" customFormat="false" ht="12.75" hidden="false" customHeight="false" outlineLevel="0" collapsed="false">
      <c r="A690" s="340" t="str">
        <f aca="false">IF((SUM('Раздел 1'!AW22:AW22)=0),"","Неверно!")</f>
        <v/>
      </c>
      <c r="B690" s="340" t="s">
        <v>559</v>
      </c>
      <c r="C690" s="341" t="s">
        <v>1050</v>
      </c>
      <c r="D690" s="341" t="s">
        <v>561</v>
      </c>
      <c r="E690" s="341" t="str">
        <f aca="false">CONCATENATE(SUM('Раздел 1'!AW22:AW22),"=",0)</f>
        <v>0=0</v>
      </c>
    </row>
    <row r="691" customFormat="false" ht="12.75" hidden="false" customHeight="false" outlineLevel="0" collapsed="false">
      <c r="A691" s="340" t="str">
        <f aca="false">IF((SUM('Раздел 1'!AW23:AW23)=0),"","Неверно!")</f>
        <v/>
      </c>
      <c r="B691" s="340" t="s">
        <v>559</v>
      </c>
      <c r="C691" s="341" t="s">
        <v>1051</v>
      </c>
      <c r="D691" s="341" t="s">
        <v>561</v>
      </c>
      <c r="E691" s="341" t="str">
        <f aca="false">CONCATENATE(SUM('Раздел 1'!AW23:AW23),"=",0)</f>
        <v>0=0</v>
      </c>
    </row>
    <row r="692" customFormat="false" ht="12.75" hidden="false" customHeight="false" outlineLevel="0" collapsed="false">
      <c r="A692" s="340" t="str">
        <f aca="false">IF((SUM('Раздел 1'!AW24:AW24)=0),"","Неверно!")</f>
        <v/>
      </c>
      <c r="B692" s="340" t="s">
        <v>559</v>
      </c>
      <c r="C692" s="341" t="s">
        <v>1052</v>
      </c>
      <c r="D692" s="341" t="s">
        <v>561</v>
      </c>
      <c r="E692" s="341" t="str">
        <f aca="false">CONCATENATE(SUM('Раздел 1'!AW24:AW24),"=",0)</f>
        <v>0=0</v>
      </c>
    </row>
    <row r="693" customFormat="false" ht="12.75" hidden="false" customHeight="false" outlineLevel="0" collapsed="false">
      <c r="A693" s="340" t="str">
        <f aca="false">IF((SUM('Раздел 1'!AW25:AW25)=0),"","Неверно!")</f>
        <v/>
      </c>
      <c r="B693" s="340" t="s">
        <v>559</v>
      </c>
      <c r="C693" s="341" t="s">
        <v>1053</v>
      </c>
      <c r="D693" s="341" t="s">
        <v>561</v>
      </c>
      <c r="E693" s="341" t="str">
        <f aca="false">CONCATENATE(SUM('Раздел 1'!AW25:AW25),"=",0)</f>
        <v>0=0</v>
      </c>
    </row>
    <row r="694" customFormat="false" ht="12.75" hidden="false" customHeight="false" outlineLevel="0" collapsed="false">
      <c r="A694" s="340" t="str">
        <f aca="false">IF((SUM('Раздел 1'!AW26:AW26)=0),"","Неверно!")</f>
        <v/>
      </c>
      <c r="B694" s="340" t="s">
        <v>559</v>
      </c>
      <c r="C694" s="341" t="s">
        <v>1054</v>
      </c>
      <c r="D694" s="341" t="s">
        <v>561</v>
      </c>
      <c r="E694" s="341" t="str">
        <f aca="false">CONCATENATE(SUM('Раздел 1'!AW26:AW26),"=",0)</f>
        <v>0=0</v>
      </c>
    </row>
    <row r="695" customFormat="false" ht="12.75" hidden="false" customHeight="false" outlineLevel="0" collapsed="false">
      <c r="A695" s="340" t="str">
        <f aca="false">IF((SUM('Раздел 1'!AW27:AW27)=0),"","Неверно!")</f>
        <v/>
      </c>
      <c r="B695" s="340" t="s">
        <v>559</v>
      </c>
      <c r="C695" s="341" t="s">
        <v>1055</v>
      </c>
      <c r="D695" s="341" t="s">
        <v>561</v>
      </c>
      <c r="E695" s="341" t="str">
        <f aca="false">CONCATENATE(SUM('Раздел 1'!AW27:AW27),"=",0)</f>
        <v>0=0</v>
      </c>
    </row>
    <row r="696" customFormat="false" ht="12.75" hidden="false" customHeight="false" outlineLevel="0" collapsed="false">
      <c r="A696" s="340" t="str">
        <f aca="false">IF((SUM('Раздел 1'!AW10:AW10)=0),"","Неверно!")</f>
        <v/>
      </c>
      <c r="B696" s="340" t="s">
        <v>559</v>
      </c>
      <c r="C696" s="341" t="s">
        <v>1056</v>
      </c>
      <c r="D696" s="341" t="s">
        <v>561</v>
      </c>
      <c r="E696" s="341" t="str">
        <f aca="false">CONCATENATE(SUM('Раздел 1'!AW10:AW10),"=",0)</f>
        <v>0=0</v>
      </c>
    </row>
    <row r="697" customFormat="false" ht="12.75" hidden="false" customHeight="false" outlineLevel="0" collapsed="false">
      <c r="A697" s="340" t="str">
        <f aca="false">IF((SUM('Раздел 1'!AW28:AW28)=0),"","Неверно!")</f>
        <v/>
      </c>
      <c r="B697" s="340" t="s">
        <v>559</v>
      </c>
      <c r="C697" s="341" t="s">
        <v>1057</v>
      </c>
      <c r="D697" s="341" t="s">
        <v>561</v>
      </c>
      <c r="E697" s="341" t="str">
        <f aca="false">CONCATENATE(SUM('Раздел 1'!AW28:AW28),"=",0)</f>
        <v>0=0</v>
      </c>
    </row>
    <row r="698" customFormat="false" ht="12.75" hidden="false" customHeight="false" outlineLevel="0" collapsed="false">
      <c r="A698" s="340" t="str">
        <f aca="false">IF((SUM('Раздел 1'!AW29:AW29)=0),"","Неверно!")</f>
        <v/>
      </c>
      <c r="B698" s="340" t="s">
        <v>559</v>
      </c>
      <c r="C698" s="341" t="s">
        <v>1058</v>
      </c>
      <c r="D698" s="341" t="s">
        <v>561</v>
      </c>
      <c r="E698" s="341" t="str">
        <f aca="false">CONCATENATE(SUM('Раздел 1'!AW29:AW29),"=",0)</f>
        <v>0=0</v>
      </c>
    </row>
    <row r="699" customFormat="false" ht="12.75" hidden="false" customHeight="false" outlineLevel="0" collapsed="false">
      <c r="A699" s="340" t="str">
        <f aca="false">IF((SUM('Раздел 1'!AW30:AW30)=0),"","Неверно!")</f>
        <v/>
      </c>
      <c r="B699" s="340" t="s">
        <v>559</v>
      </c>
      <c r="C699" s="341" t="s">
        <v>1059</v>
      </c>
      <c r="D699" s="341" t="s">
        <v>561</v>
      </c>
      <c r="E699" s="341" t="str">
        <f aca="false">CONCATENATE(SUM('Раздел 1'!AW30:AW30),"=",0)</f>
        <v>0=0</v>
      </c>
    </row>
    <row r="700" customFormat="false" ht="12.75" hidden="false" customHeight="false" outlineLevel="0" collapsed="false">
      <c r="A700" s="340" t="str">
        <f aca="false">IF((SUM('Раздел 1'!AW31:AW31)=0),"","Неверно!")</f>
        <v/>
      </c>
      <c r="B700" s="340" t="s">
        <v>559</v>
      </c>
      <c r="C700" s="341" t="s">
        <v>1060</v>
      </c>
      <c r="D700" s="341" t="s">
        <v>561</v>
      </c>
      <c r="E700" s="341" t="str">
        <f aca="false">CONCATENATE(SUM('Раздел 1'!AW31:AW31),"=",0)</f>
        <v>0=0</v>
      </c>
    </row>
    <row r="701" customFormat="false" ht="12.75" hidden="false" customHeight="false" outlineLevel="0" collapsed="false">
      <c r="A701" s="340" t="str">
        <f aca="false">IF((SUM('Раздел 1'!AW32:AW32)=0),"","Неверно!")</f>
        <v/>
      </c>
      <c r="B701" s="340" t="s">
        <v>559</v>
      </c>
      <c r="C701" s="341" t="s">
        <v>1061</v>
      </c>
      <c r="D701" s="341" t="s">
        <v>561</v>
      </c>
      <c r="E701" s="341" t="str">
        <f aca="false">CONCATENATE(SUM('Раздел 1'!AW32:AW32),"=",0)</f>
        <v>0=0</v>
      </c>
    </row>
    <row r="702" customFormat="false" ht="12.75" hidden="false" customHeight="false" outlineLevel="0" collapsed="false">
      <c r="A702" s="340" t="str">
        <f aca="false">IF((SUM('Раздел 1'!AW33:AW33)=0),"","Неверно!")</f>
        <v/>
      </c>
      <c r="B702" s="340" t="s">
        <v>559</v>
      </c>
      <c r="C702" s="341" t="s">
        <v>1062</v>
      </c>
      <c r="D702" s="341" t="s">
        <v>561</v>
      </c>
      <c r="E702" s="341" t="str">
        <f aca="false">CONCATENATE(SUM('Раздел 1'!AW33:AW33),"=",0)</f>
        <v>0=0</v>
      </c>
    </row>
    <row r="703" customFormat="false" ht="12.75" hidden="false" customHeight="false" outlineLevel="0" collapsed="false">
      <c r="A703" s="340" t="str">
        <f aca="false">IF((SUM('Раздел 1'!AW34:AW34)=0),"","Неверно!")</f>
        <v/>
      </c>
      <c r="B703" s="340" t="s">
        <v>559</v>
      </c>
      <c r="C703" s="341" t="s">
        <v>1063</v>
      </c>
      <c r="D703" s="341" t="s">
        <v>561</v>
      </c>
      <c r="E703" s="341" t="str">
        <f aca="false">CONCATENATE(SUM('Раздел 1'!AW34:AW34),"=",0)</f>
        <v>0=0</v>
      </c>
    </row>
    <row r="704" customFormat="false" ht="12.75" hidden="false" customHeight="false" outlineLevel="0" collapsed="false">
      <c r="A704" s="340" t="str">
        <f aca="false">IF((SUM('Раздел 1'!AW35:AW35)=0),"","Неверно!")</f>
        <v/>
      </c>
      <c r="B704" s="340" t="s">
        <v>559</v>
      </c>
      <c r="C704" s="341" t="s">
        <v>1064</v>
      </c>
      <c r="D704" s="341" t="s">
        <v>561</v>
      </c>
      <c r="E704" s="341" t="str">
        <f aca="false">CONCATENATE(SUM('Раздел 1'!AW35:AW35),"=",0)</f>
        <v>0=0</v>
      </c>
    </row>
    <row r="705" customFormat="false" ht="12.75" hidden="false" customHeight="false" outlineLevel="0" collapsed="false">
      <c r="A705" s="340" t="str">
        <f aca="false">IF((SUM('Раздел 1'!AW36:AW36)=0),"","Неверно!")</f>
        <v/>
      </c>
      <c r="B705" s="340" t="s">
        <v>559</v>
      </c>
      <c r="C705" s="341" t="s">
        <v>1065</v>
      </c>
      <c r="D705" s="341" t="s">
        <v>561</v>
      </c>
      <c r="E705" s="341" t="str">
        <f aca="false">CONCATENATE(SUM('Раздел 1'!AW36:AW36),"=",0)</f>
        <v>0=0</v>
      </c>
    </row>
    <row r="706" customFormat="false" ht="12.75" hidden="false" customHeight="false" outlineLevel="0" collapsed="false">
      <c r="A706" s="340" t="str">
        <f aca="false">IF((SUM('Раздел 1'!AW37:AW37)=0),"","Неверно!")</f>
        <v/>
      </c>
      <c r="B706" s="340" t="s">
        <v>559</v>
      </c>
      <c r="C706" s="341" t="s">
        <v>1066</v>
      </c>
      <c r="D706" s="341" t="s">
        <v>561</v>
      </c>
      <c r="E706" s="341" t="str">
        <f aca="false">CONCATENATE(SUM('Раздел 1'!AW37:AW37),"=",0)</f>
        <v>0=0</v>
      </c>
    </row>
    <row r="707" customFormat="false" ht="12.75" hidden="false" customHeight="false" outlineLevel="0" collapsed="false">
      <c r="A707" s="340" t="str">
        <f aca="false">IF((SUM('Раздел 1'!AW11:AW11)=0),"","Неверно!")</f>
        <v/>
      </c>
      <c r="B707" s="340" t="s">
        <v>559</v>
      </c>
      <c r="C707" s="341" t="s">
        <v>1067</v>
      </c>
      <c r="D707" s="341" t="s">
        <v>561</v>
      </c>
      <c r="E707" s="341" t="str">
        <f aca="false">CONCATENATE(SUM('Раздел 1'!AW11:AW11),"=",0)</f>
        <v>0=0</v>
      </c>
    </row>
    <row r="708" customFormat="false" ht="12.75" hidden="false" customHeight="false" outlineLevel="0" collapsed="false">
      <c r="A708" s="340" t="str">
        <f aca="false">IF((SUM('Раздел 1'!AW38:AW38)=0),"","Неверно!")</f>
        <v/>
      </c>
      <c r="B708" s="340" t="s">
        <v>559</v>
      </c>
      <c r="C708" s="341" t="s">
        <v>1068</v>
      </c>
      <c r="D708" s="341" t="s">
        <v>561</v>
      </c>
      <c r="E708" s="341" t="str">
        <f aca="false">CONCATENATE(SUM('Раздел 1'!AW38:AW38),"=",0)</f>
        <v>0=0</v>
      </c>
    </row>
    <row r="709" customFormat="false" ht="12.75" hidden="false" customHeight="false" outlineLevel="0" collapsed="false">
      <c r="A709" s="340" t="str">
        <f aca="false">IF((SUM('Раздел 1'!AW39:AW39)=0),"","Неверно!")</f>
        <v/>
      </c>
      <c r="B709" s="340" t="s">
        <v>559</v>
      </c>
      <c r="C709" s="341" t="s">
        <v>1069</v>
      </c>
      <c r="D709" s="341" t="s">
        <v>561</v>
      </c>
      <c r="E709" s="341" t="str">
        <f aca="false">CONCATENATE(SUM('Раздел 1'!AW39:AW39),"=",0)</f>
        <v>0=0</v>
      </c>
    </row>
    <row r="710" customFormat="false" ht="12.75" hidden="false" customHeight="false" outlineLevel="0" collapsed="false">
      <c r="A710" s="340" t="str">
        <f aca="false">IF((SUM('Раздел 1'!AW40:AW40)=0),"","Неверно!")</f>
        <v/>
      </c>
      <c r="B710" s="340" t="s">
        <v>559</v>
      </c>
      <c r="C710" s="341" t="s">
        <v>1070</v>
      </c>
      <c r="D710" s="341" t="s">
        <v>561</v>
      </c>
      <c r="E710" s="341" t="str">
        <f aca="false">CONCATENATE(SUM('Раздел 1'!AW40:AW40),"=",0)</f>
        <v>0=0</v>
      </c>
    </row>
    <row r="711" customFormat="false" ht="12.75" hidden="false" customHeight="false" outlineLevel="0" collapsed="false">
      <c r="A711" s="340" t="str">
        <f aca="false">IF((SUM('Раздел 1'!AW41:AW41)=0),"","Неверно!")</f>
        <v/>
      </c>
      <c r="B711" s="340" t="s">
        <v>559</v>
      </c>
      <c r="C711" s="341" t="s">
        <v>1071</v>
      </c>
      <c r="D711" s="341" t="s">
        <v>561</v>
      </c>
      <c r="E711" s="341" t="str">
        <f aca="false">CONCATENATE(SUM('Раздел 1'!AW41:AW41),"=",0)</f>
        <v>0=0</v>
      </c>
    </row>
    <row r="712" customFormat="false" ht="12.75" hidden="false" customHeight="false" outlineLevel="0" collapsed="false">
      <c r="A712" s="340" t="str">
        <f aca="false">IF((SUM('Раздел 1'!AW42:AW42)=0),"","Неверно!")</f>
        <v/>
      </c>
      <c r="B712" s="340" t="s">
        <v>559</v>
      </c>
      <c r="C712" s="341" t="s">
        <v>1072</v>
      </c>
      <c r="D712" s="341" t="s">
        <v>561</v>
      </c>
      <c r="E712" s="341" t="str">
        <f aca="false">CONCATENATE(SUM('Раздел 1'!AW42:AW42),"=",0)</f>
        <v>0=0</v>
      </c>
    </row>
    <row r="713" customFormat="false" ht="12.75" hidden="false" customHeight="false" outlineLevel="0" collapsed="false">
      <c r="A713" s="340" t="str">
        <f aca="false">IF((SUM('Раздел 1'!AW43:AW43)=0),"","Неверно!")</f>
        <v/>
      </c>
      <c r="B713" s="340" t="s">
        <v>559</v>
      </c>
      <c r="C713" s="341" t="s">
        <v>1073</v>
      </c>
      <c r="D713" s="341" t="s">
        <v>561</v>
      </c>
      <c r="E713" s="341" t="str">
        <f aca="false">CONCATENATE(SUM('Раздел 1'!AW43:AW43),"=",0)</f>
        <v>0=0</v>
      </c>
    </row>
    <row r="714" customFormat="false" ht="12.75" hidden="false" customHeight="false" outlineLevel="0" collapsed="false">
      <c r="A714" s="340" t="str">
        <f aca="false">IF((SUM('Раздел 1'!AW44:AW44)=0),"","Неверно!")</f>
        <v/>
      </c>
      <c r="B714" s="340" t="s">
        <v>559</v>
      </c>
      <c r="C714" s="341" t="s">
        <v>1074</v>
      </c>
      <c r="D714" s="341" t="s">
        <v>561</v>
      </c>
      <c r="E714" s="341" t="str">
        <f aca="false">CONCATENATE(SUM('Раздел 1'!AW44:AW44),"=",0)</f>
        <v>0=0</v>
      </c>
    </row>
    <row r="715" customFormat="false" ht="12.75" hidden="false" customHeight="false" outlineLevel="0" collapsed="false">
      <c r="A715" s="340" t="str">
        <f aca="false">IF((SUM('Раздел 1'!AW45:AW45)=0),"","Неверно!")</f>
        <v/>
      </c>
      <c r="B715" s="340" t="s">
        <v>559</v>
      </c>
      <c r="C715" s="341" t="s">
        <v>1075</v>
      </c>
      <c r="D715" s="341" t="s">
        <v>561</v>
      </c>
      <c r="E715" s="341" t="str">
        <f aca="false">CONCATENATE(SUM('Раздел 1'!AW45:AW45),"=",0)</f>
        <v>0=0</v>
      </c>
    </row>
    <row r="716" customFormat="false" ht="12.75" hidden="false" customHeight="false" outlineLevel="0" collapsed="false">
      <c r="A716" s="340" t="str">
        <f aca="false">IF((SUM('Раздел 1'!AW46:AW46)=0),"","Неверно!")</f>
        <v/>
      </c>
      <c r="B716" s="340" t="s">
        <v>559</v>
      </c>
      <c r="C716" s="341" t="s">
        <v>1076</v>
      </c>
      <c r="D716" s="341" t="s">
        <v>561</v>
      </c>
      <c r="E716" s="341" t="str">
        <f aca="false">CONCATENATE(SUM('Раздел 1'!AW46:AW46),"=",0)</f>
        <v>0=0</v>
      </c>
    </row>
    <row r="717" customFormat="false" ht="12.75" hidden="false" customHeight="false" outlineLevel="0" collapsed="false">
      <c r="A717" s="340" t="str">
        <f aca="false">IF((SUM('Раздел 1'!AW47:AW47)=0),"","Неверно!")</f>
        <v/>
      </c>
      <c r="B717" s="340" t="s">
        <v>559</v>
      </c>
      <c r="C717" s="341" t="s">
        <v>1077</v>
      </c>
      <c r="D717" s="341" t="s">
        <v>561</v>
      </c>
      <c r="E717" s="341" t="str">
        <f aca="false">CONCATENATE(SUM('Раздел 1'!AW47:AW47),"=",0)</f>
        <v>0=0</v>
      </c>
    </row>
    <row r="718" customFormat="false" ht="12.75" hidden="false" customHeight="false" outlineLevel="0" collapsed="false">
      <c r="A718" s="340" t="str">
        <f aca="false">IF((SUM('Раздел 1'!AW12:AW12)=0),"","Неверно!")</f>
        <v/>
      </c>
      <c r="B718" s="340" t="s">
        <v>559</v>
      </c>
      <c r="C718" s="341" t="s">
        <v>1078</v>
      </c>
      <c r="D718" s="341" t="s">
        <v>561</v>
      </c>
      <c r="E718" s="341" t="str">
        <f aca="false">CONCATENATE(SUM('Раздел 1'!AW12:AW12),"=",0)</f>
        <v>0=0</v>
      </c>
    </row>
    <row r="719" customFormat="false" ht="12.75" hidden="false" customHeight="false" outlineLevel="0" collapsed="false">
      <c r="A719" s="340" t="str">
        <f aca="false">IF((SUM('Раздел 1'!AW48:AW48)=0),"","Неверно!")</f>
        <v/>
      </c>
      <c r="B719" s="340" t="s">
        <v>559</v>
      </c>
      <c r="C719" s="341" t="s">
        <v>1079</v>
      </c>
      <c r="D719" s="341" t="s">
        <v>561</v>
      </c>
      <c r="E719" s="341" t="str">
        <f aca="false">CONCATENATE(SUM('Раздел 1'!AW48:AW48),"=",0)</f>
        <v>0=0</v>
      </c>
    </row>
    <row r="720" customFormat="false" ht="12.75" hidden="false" customHeight="false" outlineLevel="0" collapsed="false">
      <c r="A720" s="340" t="str">
        <f aca="false">IF((SUM('Раздел 1'!AW49:AW49)=0),"","Неверно!")</f>
        <v/>
      </c>
      <c r="B720" s="340" t="s">
        <v>559</v>
      </c>
      <c r="C720" s="341" t="s">
        <v>1080</v>
      </c>
      <c r="D720" s="341" t="s">
        <v>561</v>
      </c>
      <c r="E720" s="341" t="str">
        <f aca="false">CONCATENATE(SUM('Раздел 1'!AW49:AW49),"=",0)</f>
        <v>0=0</v>
      </c>
    </row>
    <row r="721" customFormat="false" ht="12.75" hidden="false" customHeight="false" outlineLevel="0" collapsed="false">
      <c r="A721" s="340" t="str">
        <f aca="false">IF((SUM('Раздел 1'!AW50:AW50)=0),"","Неверно!")</f>
        <v/>
      </c>
      <c r="B721" s="340" t="s">
        <v>559</v>
      </c>
      <c r="C721" s="341" t="s">
        <v>1081</v>
      </c>
      <c r="D721" s="341" t="s">
        <v>561</v>
      </c>
      <c r="E721" s="341" t="str">
        <f aca="false">CONCATENATE(SUM('Раздел 1'!AW50:AW50),"=",0)</f>
        <v>0=0</v>
      </c>
    </row>
    <row r="722" customFormat="false" ht="12.75" hidden="false" customHeight="false" outlineLevel="0" collapsed="false">
      <c r="A722" s="340" t="str">
        <f aca="false">IF((SUM('Раздел 1'!AW51:AW51)=0),"","Неверно!")</f>
        <v/>
      </c>
      <c r="B722" s="340" t="s">
        <v>559</v>
      </c>
      <c r="C722" s="341" t="s">
        <v>1082</v>
      </c>
      <c r="D722" s="341" t="s">
        <v>561</v>
      </c>
      <c r="E722" s="341" t="str">
        <f aca="false">CONCATENATE(SUM('Раздел 1'!AW51:AW51),"=",0)</f>
        <v>0=0</v>
      </c>
    </row>
    <row r="723" customFormat="false" ht="12.75" hidden="false" customHeight="false" outlineLevel="0" collapsed="false">
      <c r="A723" s="340" t="str">
        <f aca="false">IF((SUM('Раздел 1'!AW52:AW52)=0),"","Неверно!")</f>
        <v/>
      </c>
      <c r="B723" s="340" t="s">
        <v>559</v>
      </c>
      <c r="C723" s="341" t="s">
        <v>1083</v>
      </c>
      <c r="D723" s="341" t="s">
        <v>561</v>
      </c>
      <c r="E723" s="341" t="str">
        <f aca="false">CONCATENATE(SUM('Раздел 1'!AW52:AW52),"=",0)</f>
        <v>0=0</v>
      </c>
    </row>
    <row r="724" customFormat="false" ht="12.75" hidden="false" customHeight="false" outlineLevel="0" collapsed="false">
      <c r="A724" s="340" t="str">
        <f aca="false">IF((SUM('Раздел 1'!AW13:AW13)=0),"","Неверно!")</f>
        <v/>
      </c>
      <c r="B724" s="340" t="s">
        <v>559</v>
      </c>
      <c r="C724" s="341" t="s">
        <v>1084</v>
      </c>
      <c r="D724" s="341" t="s">
        <v>561</v>
      </c>
      <c r="E724" s="341" t="str">
        <f aca="false">CONCATENATE(SUM('Раздел 1'!AW13:AW13),"=",0)</f>
        <v>0=0</v>
      </c>
    </row>
    <row r="725" customFormat="false" ht="12.75" hidden="false" customHeight="false" outlineLevel="0" collapsed="false">
      <c r="A725" s="340" t="str">
        <f aca="false">IF((SUM('Раздел 1'!AW14:AW14)=0),"","Неверно!")</f>
        <v/>
      </c>
      <c r="B725" s="340" t="s">
        <v>559</v>
      </c>
      <c r="C725" s="341" t="s">
        <v>1085</v>
      </c>
      <c r="D725" s="341" t="s">
        <v>561</v>
      </c>
      <c r="E725" s="341" t="str">
        <f aca="false">CONCATENATE(SUM('Раздел 1'!AW14:AW14),"=",0)</f>
        <v>0=0</v>
      </c>
    </row>
    <row r="726" customFormat="false" ht="12.75" hidden="false" customHeight="false" outlineLevel="0" collapsed="false">
      <c r="A726" s="340" t="str">
        <f aca="false">IF((SUM('Раздел 1'!AW15:AW15)=0),"","Неверно!")</f>
        <v/>
      </c>
      <c r="B726" s="340" t="s">
        <v>559</v>
      </c>
      <c r="C726" s="341" t="s">
        <v>1086</v>
      </c>
      <c r="D726" s="341" t="s">
        <v>561</v>
      </c>
      <c r="E726" s="341" t="str">
        <f aca="false">CONCATENATE(SUM('Раздел 1'!AW15:AW15),"=",0)</f>
        <v>0=0</v>
      </c>
    </row>
    <row r="727" customFormat="false" ht="12.75" hidden="false" customHeight="false" outlineLevel="0" collapsed="false">
      <c r="A727" s="340" t="str">
        <f aca="false">IF((SUM('Раздел 1'!AW16:AW16)=0),"","Неверно!")</f>
        <v/>
      </c>
      <c r="B727" s="340" t="s">
        <v>559</v>
      </c>
      <c r="C727" s="341" t="s">
        <v>1087</v>
      </c>
      <c r="D727" s="341" t="s">
        <v>561</v>
      </c>
      <c r="E727" s="341" t="str">
        <f aca="false">CONCATENATE(SUM('Раздел 1'!AW16:AW16),"=",0)</f>
        <v>0=0</v>
      </c>
    </row>
    <row r="728" customFormat="false" ht="12.75" hidden="false" customHeight="false" outlineLevel="0" collapsed="false">
      <c r="A728" s="340" t="str">
        <f aca="false">IF((SUM('Раздел 1'!AW17:AW17)=0),"","Неверно!")</f>
        <v/>
      </c>
      <c r="B728" s="340" t="s">
        <v>559</v>
      </c>
      <c r="C728" s="341" t="s">
        <v>1088</v>
      </c>
      <c r="D728" s="341" t="s">
        <v>561</v>
      </c>
      <c r="E728" s="341" t="str">
        <f aca="false">CONCATENATE(SUM('Раздел 1'!AW17:AW17),"=",0)</f>
        <v>0=0</v>
      </c>
    </row>
    <row r="729" customFormat="false" ht="12.75" hidden="false" customHeight="false" outlineLevel="0" collapsed="false">
      <c r="A729" s="340" t="str">
        <f aca="false">IF((SUM('Раздел 1'!AX9:AX9)=0),"","Неверно!")</f>
        <v/>
      </c>
      <c r="B729" s="340" t="s">
        <v>559</v>
      </c>
      <c r="C729" s="341" t="s">
        <v>1089</v>
      </c>
      <c r="D729" s="341" t="s">
        <v>561</v>
      </c>
      <c r="E729" s="341" t="str">
        <f aca="false">CONCATENATE(SUM('Раздел 1'!AX9:AX9),"=",0)</f>
        <v>0=0</v>
      </c>
    </row>
    <row r="730" customFormat="false" ht="12.75" hidden="false" customHeight="false" outlineLevel="0" collapsed="false">
      <c r="A730" s="340" t="str">
        <f aca="false">IF((SUM('Раздел 1'!AX18:AX18)=0),"","Неверно!")</f>
        <v/>
      </c>
      <c r="B730" s="340" t="s">
        <v>559</v>
      </c>
      <c r="C730" s="341" t="s">
        <v>1090</v>
      </c>
      <c r="D730" s="341" t="s">
        <v>561</v>
      </c>
      <c r="E730" s="341" t="str">
        <f aca="false">CONCATENATE(SUM('Раздел 1'!AX18:AX18),"=",0)</f>
        <v>0=0</v>
      </c>
    </row>
    <row r="731" customFormat="false" ht="12.75" hidden="false" customHeight="false" outlineLevel="0" collapsed="false">
      <c r="A731" s="340" t="str">
        <f aca="false">IF((SUM('Раздел 1'!AX19:AX19)=0),"","Неверно!")</f>
        <v/>
      </c>
      <c r="B731" s="340" t="s">
        <v>559</v>
      </c>
      <c r="C731" s="341" t="s">
        <v>1091</v>
      </c>
      <c r="D731" s="341" t="s">
        <v>561</v>
      </c>
      <c r="E731" s="341" t="str">
        <f aca="false">CONCATENATE(SUM('Раздел 1'!AX19:AX19),"=",0)</f>
        <v>0=0</v>
      </c>
    </row>
    <row r="732" customFormat="false" ht="12.75" hidden="false" customHeight="false" outlineLevel="0" collapsed="false">
      <c r="A732" s="340" t="str">
        <f aca="false">IF((SUM('Раздел 1'!AX20:AX20)=0),"","Неверно!")</f>
        <v/>
      </c>
      <c r="B732" s="340" t="s">
        <v>559</v>
      </c>
      <c r="C732" s="341" t="s">
        <v>1092</v>
      </c>
      <c r="D732" s="341" t="s">
        <v>561</v>
      </c>
      <c r="E732" s="341" t="str">
        <f aca="false">CONCATENATE(SUM('Раздел 1'!AX20:AX20),"=",0)</f>
        <v>0=0</v>
      </c>
    </row>
    <row r="733" customFormat="false" ht="12.75" hidden="false" customHeight="false" outlineLevel="0" collapsed="false">
      <c r="A733" s="340" t="str">
        <f aca="false">IF((SUM('Раздел 1'!AX21:AX21)=0),"","Неверно!")</f>
        <v/>
      </c>
      <c r="B733" s="340" t="s">
        <v>559</v>
      </c>
      <c r="C733" s="341" t="s">
        <v>1093</v>
      </c>
      <c r="D733" s="341" t="s">
        <v>561</v>
      </c>
      <c r="E733" s="341" t="str">
        <f aca="false">CONCATENATE(SUM('Раздел 1'!AX21:AX21),"=",0)</f>
        <v>0=0</v>
      </c>
    </row>
    <row r="734" customFormat="false" ht="12.75" hidden="false" customHeight="false" outlineLevel="0" collapsed="false">
      <c r="A734" s="340" t="str">
        <f aca="false">IF((SUM('Раздел 1'!AX22:AX22)=0),"","Неверно!")</f>
        <v/>
      </c>
      <c r="B734" s="340" t="s">
        <v>559</v>
      </c>
      <c r="C734" s="341" t="s">
        <v>1094</v>
      </c>
      <c r="D734" s="341" t="s">
        <v>561</v>
      </c>
      <c r="E734" s="341" t="str">
        <f aca="false">CONCATENATE(SUM('Раздел 1'!AX22:AX22),"=",0)</f>
        <v>0=0</v>
      </c>
    </row>
    <row r="735" customFormat="false" ht="12.75" hidden="false" customHeight="false" outlineLevel="0" collapsed="false">
      <c r="A735" s="340" t="str">
        <f aca="false">IF((SUM('Раздел 1'!AX23:AX23)=0),"","Неверно!")</f>
        <v/>
      </c>
      <c r="B735" s="340" t="s">
        <v>559</v>
      </c>
      <c r="C735" s="341" t="s">
        <v>1095</v>
      </c>
      <c r="D735" s="341" t="s">
        <v>561</v>
      </c>
      <c r="E735" s="341" t="str">
        <f aca="false">CONCATENATE(SUM('Раздел 1'!AX23:AX23),"=",0)</f>
        <v>0=0</v>
      </c>
    </row>
    <row r="736" customFormat="false" ht="12.75" hidden="false" customHeight="false" outlineLevel="0" collapsed="false">
      <c r="A736" s="340" t="str">
        <f aca="false">IF((SUM('Раздел 1'!AX24:AX24)=0),"","Неверно!")</f>
        <v/>
      </c>
      <c r="B736" s="340" t="s">
        <v>559</v>
      </c>
      <c r="C736" s="341" t="s">
        <v>1096</v>
      </c>
      <c r="D736" s="341" t="s">
        <v>561</v>
      </c>
      <c r="E736" s="341" t="str">
        <f aca="false">CONCATENATE(SUM('Раздел 1'!AX24:AX24),"=",0)</f>
        <v>0=0</v>
      </c>
    </row>
    <row r="737" customFormat="false" ht="12.75" hidden="false" customHeight="false" outlineLevel="0" collapsed="false">
      <c r="A737" s="340" t="str">
        <f aca="false">IF((SUM('Раздел 1'!AX25:AX25)=0),"","Неверно!")</f>
        <v/>
      </c>
      <c r="B737" s="340" t="s">
        <v>559</v>
      </c>
      <c r="C737" s="341" t="s">
        <v>1097</v>
      </c>
      <c r="D737" s="341" t="s">
        <v>561</v>
      </c>
      <c r="E737" s="341" t="str">
        <f aca="false">CONCATENATE(SUM('Раздел 1'!AX25:AX25),"=",0)</f>
        <v>0=0</v>
      </c>
    </row>
    <row r="738" customFormat="false" ht="12.75" hidden="false" customHeight="false" outlineLevel="0" collapsed="false">
      <c r="A738" s="340" t="str">
        <f aca="false">IF((SUM('Раздел 1'!AX26:AX26)=0),"","Неверно!")</f>
        <v/>
      </c>
      <c r="B738" s="340" t="s">
        <v>559</v>
      </c>
      <c r="C738" s="341" t="s">
        <v>1098</v>
      </c>
      <c r="D738" s="341" t="s">
        <v>561</v>
      </c>
      <c r="E738" s="341" t="str">
        <f aca="false">CONCATENATE(SUM('Раздел 1'!AX26:AX26),"=",0)</f>
        <v>0=0</v>
      </c>
    </row>
    <row r="739" customFormat="false" ht="12.75" hidden="false" customHeight="false" outlineLevel="0" collapsed="false">
      <c r="A739" s="340" t="str">
        <f aca="false">IF((SUM('Раздел 1'!AX27:AX27)=0),"","Неверно!")</f>
        <v/>
      </c>
      <c r="B739" s="340" t="s">
        <v>559</v>
      </c>
      <c r="C739" s="341" t="s">
        <v>1099</v>
      </c>
      <c r="D739" s="341" t="s">
        <v>561</v>
      </c>
      <c r="E739" s="341" t="str">
        <f aca="false">CONCATENATE(SUM('Раздел 1'!AX27:AX27),"=",0)</f>
        <v>0=0</v>
      </c>
    </row>
    <row r="740" customFormat="false" ht="12.75" hidden="false" customHeight="false" outlineLevel="0" collapsed="false">
      <c r="A740" s="340" t="str">
        <f aca="false">IF((SUM('Раздел 1'!AX10:AX10)=0),"","Неверно!")</f>
        <v/>
      </c>
      <c r="B740" s="340" t="s">
        <v>559</v>
      </c>
      <c r="C740" s="341" t="s">
        <v>1100</v>
      </c>
      <c r="D740" s="341" t="s">
        <v>561</v>
      </c>
      <c r="E740" s="341" t="str">
        <f aca="false">CONCATENATE(SUM('Раздел 1'!AX10:AX10),"=",0)</f>
        <v>0=0</v>
      </c>
    </row>
    <row r="741" customFormat="false" ht="12.75" hidden="false" customHeight="false" outlineLevel="0" collapsed="false">
      <c r="A741" s="340" t="str">
        <f aca="false">IF((SUM('Раздел 1'!AX28:AX28)=0),"","Неверно!")</f>
        <v/>
      </c>
      <c r="B741" s="340" t="s">
        <v>559</v>
      </c>
      <c r="C741" s="341" t="s">
        <v>1101</v>
      </c>
      <c r="D741" s="341" t="s">
        <v>561</v>
      </c>
      <c r="E741" s="341" t="str">
        <f aca="false">CONCATENATE(SUM('Раздел 1'!AX28:AX28),"=",0)</f>
        <v>0=0</v>
      </c>
    </row>
    <row r="742" customFormat="false" ht="12.75" hidden="false" customHeight="false" outlineLevel="0" collapsed="false">
      <c r="A742" s="340" t="str">
        <f aca="false">IF((SUM('Раздел 1'!AX29:AX29)=0),"","Неверно!")</f>
        <v/>
      </c>
      <c r="B742" s="340" t="s">
        <v>559</v>
      </c>
      <c r="C742" s="341" t="s">
        <v>1102</v>
      </c>
      <c r="D742" s="341" t="s">
        <v>561</v>
      </c>
      <c r="E742" s="341" t="str">
        <f aca="false">CONCATENATE(SUM('Раздел 1'!AX29:AX29),"=",0)</f>
        <v>0=0</v>
      </c>
    </row>
    <row r="743" customFormat="false" ht="12.75" hidden="false" customHeight="false" outlineLevel="0" collapsed="false">
      <c r="A743" s="340" t="str">
        <f aca="false">IF((SUM('Раздел 1'!AX30:AX30)=0),"","Неверно!")</f>
        <v/>
      </c>
      <c r="B743" s="340" t="s">
        <v>559</v>
      </c>
      <c r="C743" s="341" t="s">
        <v>1103</v>
      </c>
      <c r="D743" s="341" t="s">
        <v>561</v>
      </c>
      <c r="E743" s="341" t="str">
        <f aca="false">CONCATENATE(SUM('Раздел 1'!AX30:AX30),"=",0)</f>
        <v>0=0</v>
      </c>
    </row>
    <row r="744" customFormat="false" ht="12.75" hidden="false" customHeight="false" outlineLevel="0" collapsed="false">
      <c r="A744" s="340" t="str">
        <f aca="false">IF((SUM('Раздел 1'!AX31:AX31)=0),"","Неверно!")</f>
        <v/>
      </c>
      <c r="B744" s="340" t="s">
        <v>559</v>
      </c>
      <c r="C744" s="341" t="s">
        <v>1104</v>
      </c>
      <c r="D744" s="341" t="s">
        <v>561</v>
      </c>
      <c r="E744" s="341" t="str">
        <f aca="false">CONCATENATE(SUM('Раздел 1'!AX31:AX31),"=",0)</f>
        <v>0=0</v>
      </c>
    </row>
    <row r="745" customFormat="false" ht="12.75" hidden="false" customHeight="false" outlineLevel="0" collapsed="false">
      <c r="A745" s="340" t="str">
        <f aca="false">IF((SUM('Раздел 1'!AX32:AX32)=0),"","Неверно!")</f>
        <v/>
      </c>
      <c r="B745" s="340" t="s">
        <v>559</v>
      </c>
      <c r="C745" s="341" t="s">
        <v>1105</v>
      </c>
      <c r="D745" s="341" t="s">
        <v>561</v>
      </c>
      <c r="E745" s="341" t="str">
        <f aca="false">CONCATENATE(SUM('Раздел 1'!AX32:AX32),"=",0)</f>
        <v>0=0</v>
      </c>
    </row>
    <row r="746" customFormat="false" ht="12.75" hidden="false" customHeight="false" outlineLevel="0" collapsed="false">
      <c r="A746" s="340" t="str">
        <f aca="false">IF((SUM('Раздел 1'!AX33:AX33)=0),"","Неверно!")</f>
        <v/>
      </c>
      <c r="B746" s="340" t="s">
        <v>559</v>
      </c>
      <c r="C746" s="341" t="s">
        <v>1106</v>
      </c>
      <c r="D746" s="341" t="s">
        <v>561</v>
      </c>
      <c r="E746" s="341" t="str">
        <f aca="false">CONCATENATE(SUM('Раздел 1'!AX33:AX33),"=",0)</f>
        <v>0=0</v>
      </c>
    </row>
    <row r="747" customFormat="false" ht="12.75" hidden="false" customHeight="false" outlineLevel="0" collapsed="false">
      <c r="A747" s="340" t="str">
        <f aca="false">IF((SUM('Раздел 1'!AX34:AX34)=0),"","Неверно!")</f>
        <v/>
      </c>
      <c r="B747" s="340" t="s">
        <v>559</v>
      </c>
      <c r="C747" s="341" t="s">
        <v>1107</v>
      </c>
      <c r="D747" s="341" t="s">
        <v>561</v>
      </c>
      <c r="E747" s="341" t="str">
        <f aca="false">CONCATENATE(SUM('Раздел 1'!AX34:AX34),"=",0)</f>
        <v>0=0</v>
      </c>
    </row>
    <row r="748" customFormat="false" ht="12.75" hidden="false" customHeight="false" outlineLevel="0" collapsed="false">
      <c r="A748" s="340" t="str">
        <f aca="false">IF((SUM('Раздел 1'!AX35:AX35)=0),"","Неверно!")</f>
        <v/>
      </c>
      <c r="B748" s="340" t="s">
        <v>559</v>
      </c>
      <c r="C748" s="341" t="s">
        <v>1108</v>
      </c>
      <c r="D748" s="341" t="s">
        <v>561</v>
      </c>
      <c r="E748" s="341" t="str">
        <f aca="false">CONCATENATE(SUM('Раздел 1'!AX35:AX35),"=",0)</f>
        <v>0=0</v>
      </c>
    </row>
    <row r="749" customFormat="false" ht="12.75" hidden="false" customHeight="false" outlineLevel="0" collapsed="false">
      <c r="A749" s="340" t="str">
        <f aca="false">IF((SUM('Раздел 1'!AX36:AX36)=0),"","Неверно!")</f>
        <v/>
      </c>
      <c r="B749" s="340" t="s">
        <v>559</v>
      </c>
      <c r="C749" s="341" t="s">
        <v>1109</v>
      </c>
      <c r="D749" s="341" t="s">
        <v>561</v>
      </c>
      <c r="E749" s="341" t="str">
        <f aca="false">CONCATENATE(SUM('Раздел 1'!AX36:AX36),"=",0)</f>
        <v>0=0</v>
      </c>
    </row>
    <row r="750" customFormat="false" ht="12.75" hidden="false" customHeight="false" outlineLevel="0" collapsed="false">
      <c r="A750" s="340" t="str">
        <f aca="false">IF((SUM('Раздел 1'!AX37:AX37)=0),"","Неверно!")</f>
        <v/>
      </c>
      <c r="B750" s="340" t="s">
        <v>559</v>
      </c>
      <c r="C750" s="341" t="s">
        <v>1110</v>
      </c>
      <c r="D750" s="341" t="s">
        <v>561</v>
      </c>
      <c r="E750" s="341" t="str">
        <f aca="false">CONCATENATE(SUM('Раздел 1'!AX37:AX37),"=",0)</f>
        <v>0=0</v>
      </c>
    </row>
    <row r="751" customFormat="false" ht="12.75" hidden="false" customHeight="false" outlineLevel="0" collapsed="false">
      <c r="A751" s="340" t="str">
        <f aca="false">IF((SUM('Раздел 1'!AX11:AX11)=0),"","Неверно!")</f>
        <v/>
      </c>
      <c r="B751" s="340" t="s">
        <v>559</v>
      </c>
      <c r="C751" s="341" t="s">
        <v>1111</v>
      </c>
      <c r="D751" s="341" t="s">
        <v>561</v>
      </c>
      <c r="E751" s="341" t="str">
        <f aca="false">CONCATENATE(SUM('Раздел 1'!AX11:AX11),"=",0)</f>
        <v>0=0</v>
      </c>
    </row>
    <row r="752" customFormat="false" ht="12.75" hidden="false" customHeight="false" outlineLevel="0" collapsed="false">
      <c r="A752" s="340" t="str">
        <f aca="false">IF((SUM('Раздел 1'!AX38:AX38)=0),"","Неверно!")</f>
        <v/>
      </c>
      <c r="B752" s="340" t="s">
        <v>559</v>
      </c>
      <c r="C752" s="341" t="s">
        <v>1112</v>
      </c>
      <c r="D752" s="341" t="s">
        <v>561</v>
      </c>
      <c r="E752" s="341" t="str">
        <f aca="false">CONCATENATE(SUM('Раздел 1'!AX38:AX38),"=",0)</f>
        <v>0=0</v>
      </c>
    </row>
    <row r="753" customFormat="false" ht="12.75" hidden="false" customHeight="false" outlineLevel="0" collapsed="false">
      <c r="A753" s="340" t="str">
        <f aca="false">IF((SUM('Раздел 1'!AX39:AX39)=0),"","Неверно!")</f>
        <v/>
      </c>
      <c r="B753" s="340" t="s">
        <v>559</v>
      </c>
      <c r="C753" s="341" t="s">
        <v>1113</v>
      </c>
      <c r="D753" s="341" t="s">
        <v>561</v>
      </c>
      <c r="E753" s="341" t="str">
        <f aca="false">CONCATENATE(SUM('Раздел 1'!AX39:AX39),"=",0)</f>
        <v>0=0</v>
      </c>
    </row>
    <row r="754" customFormat="false" ht="12.75" hidden="false" customHeight="false" outlineLevel="0" collapsed="false">
      <c r="A754" s="340" t="str">
        <f aca="false">IF((SUM('Раздел 1'!AX40:AX40)=0),"","Неверно!")</f>
        <v/>
      </c>
      <c r="B754" s="340" t="s">
        <v>559</v>
      </c>
      <c r="C754" s="341" t="s">
        <v>1114</v>
      </c>
      <c r="D754" s="341" t="s">
        <v>561</v>
      </c>
      <c r="E754" s="341" t="str">
        <f aca="false">CONCATENATE(SUM('Раздел 1'!AX40:AX40),"=",0)</f>
        <v>0=0</v>
      </c>
    </row>
    <row r="755" customFormat="false" ht="12.75" hidden="false" customHeight="false" outlineLevel="0" collapsed="false">
      <c r="A755" s="340" t="str">
        <f aca="false">IF((SUM('Раздел 1'!AX41:AX41)=0),"","Неверно!")</f>
        <v/>
      </c>
      <c r="B755" s="340" t="s">
        <v>559</v>
      </c>
      <c r="C755" s="341" t="s">
        <v>1115</v>
      </c>
      <c r="D755" s="341" t="s">
        <v>561</v>
      </c>
      <c r="E755" s="341" t="str">
        <f aca="false">CONCATENATE(SUM('Раздел 1'!AX41:AX41),"=",0)</f>
        <v>0=0</v>
      </c>
    </row>
    <row r="756" customFormat="false" ht="12.75" hidden="false" customHeight="false" outlineLevel="0" collapsed="false">
      <c r="A756" s="340" t="str">
        <f aca="false">IF((SUM('Раздел 1'!AX42:AX42)=0),"","Неверно!")</f>
        <v/>
      </c>
      <c r="B756" s="340" t="s">
        <v>559</v>
      </c>
      <c r="C756" s="341" t="s">
        <v>1116</v>
      </c>
      <c r="D756" s="341" t="s">
        <v>561</v>
      </c>
      <c r="E756" s="341" t="str">
        <f aca="false">CONCATENATE(SUM('Раздел 1'!AX42:AX42),"=",0)</f>
        <v>0=0</v>
      </c>
    </row>
    <row r="757" customFormat="false" ht="12.75" hidden="false" customHeight="false" outlineLevel="0" collapsed="false">
      <c r="A757" s="340" t="str">
        <f aca="false">IF((SUM('Раздел 1'!AX43:AX43)=0),"","Неверно!")</f>
        <v/>
      </c>
      <c r="B757" s="340" t="s">
        <v>559</v>
      </c>
      <c r="C757" s="341" t="s">
        <v>1117</v>
      </c>
      <c r="D757" s="341" t="s">
        <v>561</v>
      </c>
      <c r="E757" s="341" t="str">
        <f aca="false">CONCATENATE(SUM('Раздел 1'!AX43:AX43),"=",0)</f>
        <v>0=0</v>
      </c>
    </row>
    <row r="758" customFormat="false" ht="12.75" hidden="false" customHeight="false" outlineLevel="0" collapsed="false">
      <c r="A758" s="340" t="str">
        <f aca="false">IF((SUM('Раздел 1'!AX44:AX44)=0),"","Неверно!")</f>
        <v/>
      </c>
      <c r="B758" s="340" t="s">
        <v>559</v>
      </c>
      <c r="C758" s="341" t="s">
        <v>1118</v>
      </c>
      <c r="D758" s="341" t="s">
        <v>561</v>
      </c>
      <c r="E758" s="341" t="str">
        <f aca="false">CONCATENATE(SUM('Раздел 1'!AX44:AX44),"=",0)</f>
        <v>0=0</v>
      </c>
    </row>
    <row r="759" customFormat="false" ht="12.75" hidden="false" customHeight="false" outlineLevel="0" collapsed="false">
      <c r="A759" s="340" t="str">
        <f aca="false">IF((SUM('Раздел 1'!AX45:AX45)=0),"","Неверно!")</f>
        <v/>
      </c>
      <c r="B759" s="340" t="s">
        <v>559</v>
      </c>
      <c r="C759" s="341" t="s">
        <v>1119</v>
      </c>
      <c r="D759" s="341" t="s">
        <v>561</v>
      </c>
      <c r="E759" s="341" t="str">
        <f aca="false">CONCATENATE(SUM('Раздел 1'!AX45:AX45),"=",0)</f>
        <v>0=0</v>
      </c>
    </row>
    <row r="760" customFormat="false" ht="12.75" hidden="false" customHeight="false" outlineLevel="0" collapsed="false">
      <c r="A760" s="340" t="str">
        <f aca="false">IF((SUM('Раздел 1'!AX46:AX46)=0),"","Неверно!")</f>
        <v/>
      </c>
      <c r="B760" s="340" t="s">
        <v>559</v>
      </c>
      <c r="C760" s="341" t="s">
        <v>1120</v>
      </c>
      <c r="D760" s="341" t="s">
        <v>561</v>
      </c>
      <c r="E760" s="341" t="str">
        <f aca="false">CONCATENATE(SUM('Раздел 1'!AX46:AX46),"=",0)</f>
        <v>0=0</v>
      </c>
    </row>
    <row r="761" customFormat="false" ht="12.75" hidden="false" customHeight="false" outlineLevel="0" collapsed="false">
      <c r="A761" s="340" t="str">
        <f aca="false">IF((SUM('Раздел 1'!AX47:AX47)=0),"","Неверно!")</f>
        <v/>
      </c>
      <c r="B761" s="340" t="s">
        <v>559</v>
      </c>
      <c r="C761" s="341" t="s">
        <v>1121</v>
      </c>
      <c r="D761" s="341" t="s">
        <v>561</v>
      </c>
      <c r="E761" s="341" t="str">
        <f aca="false">CONCATENATE(SUM('Раздел 1'!AX47:AX47),"=",0)</f>
        <v>0=0</v>
      </c>
    </row>
    <row r="762" customFormat="false" ht="12.75" hidden="false" customHeight="false" outlineLevel="0" collapsed="false">
      <c r="A762" s="340" t="str">
        <f aca="false">IF((SUM('Раздел 1'!AX12:AX12)=0),"","Неверно!")</f>
        <v/>
      </c>
      <c r="B762" s="340" t="s">
        <v>559</v>
      </c>
      <c r="C762" s="341" t="s">
        <v>1122</v>
      </c>
      <c r="D762" s="341" t="s">
        <v>561</v>
      </c>
      <c r="E762" s="341" t="str">
        <f aca="false">CONCATENATE(SUM('Раздел 1'!AX12:AX12),"=",0)</f>
        <v>0=0</v>
      </c>
    </row>
    <row r="763" customFormat="false" ht="12.75" hidden="false" customHeight="false" outlineLevel="0" collapsed="false">
      <c r="A763" s="340" t="str">
        <f aca="false">IF((SUM('Раздел 1'!AX48:AX48)=0),"","Неверно!")</f>
        <v/>
      </c>
      <c r="B763" s="340" t="s">
        <v>559</v>
      </c>
      <c r="C763" s="341" t="s">
        <v>1123</v>
      </c>
      <c r="D763" s="341" t="s">
        <v>561</v>
      </c>
      <c r="E763" s="341" t="str">
        <f aca="false">CONCATENATE(SUM('Раздел 1'!AX48:AX48),"=",0)</f>
        <v>0=0</v>
      </c>
    </row>
    <row r="764" customFormat="false" ht="12.75" hidden="false" customHeight="false" outlineLevel="0" collapsed="false">
      <c r="A764" s="340" t="str">
        <f aca="false">IF((SUM('Раздел 1'!AX49:AX49)=0),"","Неверно!")</f>
        <v/>
      </c>
      <c r="B764" s="340" t="s">
        <v>559</v>
      </c>
      <c r="C764" s="341" t="s">
        <v>1124</v>
      </c>
      <c r="D764" s="341" t="s">
        <v>561</v>
      </c>
      <c r="E764" s="341" t="str">
        <f aca="false">CONCATENATE(SUM('Раздел 1'!AX49:AX49),"=",0)</f>
        <v>0=0</v>
      </c>
    </row>
    <row r="765" customFormat="false" ht="12.75" hidden="false" customHeight="false" outlineLevel="0" collapsed="false">
      <c r="A765" s="340" t="str">
        <f aca="false">IF((SUM('Раздел 1'!AX50:AX50)=0),"","Неверно!")</f>
        <v/>
      </c>
      <c r="B765" s="340" t="s">
        <v>559</v>
      </c>
      <c r="C765" s="341" t="s">
        <v>1125</v>
      </c>
      <c r="D765" s="341" t="s">
        <v>561</v>
      </c>
      <c r="E765" s="341" t="str">
        <f aca="false">CONCATENATE(SUM('Раздел 1'!AX50:AX50),"=",0)</f>
        <v>0=0</v>
      </c>
    </row>
    <row r="766" customFormat="false" ht="12.75" hidden="false" customHeight="false" outlineLevel="0" collapsed="false">
      <c r="A766" s="340" t="str">
        <f aca="false">IF((SUM('Раздел 1'!AX51:AX51)=0),"","Неверно!")</f>
        <v/>
      </c>
      <c r="B766" s="340" t="s">
        <v>559</v>
      </c>
      <c r="C766" s="341" t="s">
        <v>1126</v>
      </c>
      <c r="D766" s="341" t="s">
        <v>561</v>
      </c>
      <c r="E766" s="341" t="str">
        <f aca="false">CONCATENATE(SUM('Раздел 1'!AX51:AX51),"=",0)</f>
        <v>0=0</v>
      </c>
    </row>
    <row r="767" customFormat="false" ht="12.75" hidden="false" customHeight="false" outlineLevel="0" collapsed="false">
      <c r="A767" s="340" t="str">
        <f aca="false">IF((SUM('Раздел 1'!AX52:AX52)=0),"","Неверно!")</f>
        <v/>
      </c>
      <c r="B767" s="340" t="s">
        <v>559</v>
      </c>
      <c r="C767" s="341" t="s">
        <v>1127</v>
      </c>
      <c r="D767" s="341" t="s">
        <v>561</v>
      </c>
      <c r="E767" s="341" t="str">
        <f aca="false">CONCATENATE(SUM('Раздел 1'!AX52:AX52),"=",0)</f>
        <v>0=0</v>
      </c>
    </row>
    <row r="768" customFormat="false" ht="12.75" hidden="false" customHeight="false" outlineLevel="0" collapsed="false">
      <c r="A768" s="340" t="str">
        <f aca="false">IF((SUM('Раздел 1'!AX13:AX13)=0),"","Неверно!")</f>
        <v/>
      </c>
      <c r="B768" s="340" t="s">
        <v>559</v>
      </c>
      <c r="C768" s="341" t="s">
        <v>1128</v>
      </c>
      <c r="D768" s="341" t="s">
        <v>561</v>
      </c>
      <c r="E768" s="341" t="str">
        <f aca="false">CONCATENATE(SUM('Раздел 1'!AX13:AX13),"=",0)</f>
        <v>0=0</v>
      </c>
    </row>
    <row r="769" customFormat="false" ht="12.75" hidden="false" customHeight="false" outlineLevel="0" collapsed="false">
      <c r="A769" s="340" t="str">
        <f aca="false">IF((SUM('Раздел 1'!AX14:AX14)=0),"","Неверно!")</f>
        <v/>
      </c>
      <c r="B769" s="340" t="s">
        <v>559</v>
      </c>
      <c r="C769" s="341" t="s">
        <v>1129</v>
      </c>
      <c r="D769" s="341" t="s">
        <v>561</v>
      </c>
      <c r="E769" s="341" t="str">
        <f aca="false">CONCATENATE(SUM('Раздел 1'!AX14:AX14),"=",0)</f>
        <v>0=0</v>
      </c>
    </row>
    <row r="770" customFormat="false" ht="12.75" hidden="false" customHeight="false" outlineLevel="0" collapsed="false">
      <c r="A770" s="340" t="str">
        <f aca="false">IF((SUM('Раздел 1'!AX15:AX15)=0),"","Неверно!")</f>
        <v/>
      </c>
      <c r="B770" s="340" t="s">
        <v>559</v>
      </c>
      <c r="C770" s="341" t="s">
        <v>1130</v>
      </c>
      <c r="D770" s="341" t="s">
        <v>561</v>
      </c>
      <c r="E770" s="341" t="str">
        <f aca="false">CONCATENATE(SUM('Раздел 1'!AX15:AX15),"=",0)</f>
        <v>0=0</v>
      </c>
    </row>
    <row r="771" customFormat="false" ht="12.75" hidden="false" customHeight="false" outlineLevel="0" collapsed="false">
      <c r="A771" s="340" t="str">
        <f aca="false">IF((SUM('Раздел 1'!AX16:AX16)=0),"","Неверно!")</f>
        <v/>
      </c>
      <c r="B771" s="340" t="s">
        <v>559</v>
      </c>
      <c r="C771" s="341" t="s">
        <v>1131</v>
      </c>
      <c r="D771" s="341" t="s">
        <v>561</v>
      </c>
      <c r="E771" s="341" t="str">
        <f aca="false">CONCATENATE(SUM('Раздел 1'!AX16:AX16),"=",0)</f>
        <v>0=0</v>
      </c>
    </row>
    <row r="772" customFormat="false" ht="12.75" hidden="false" customHeight="false" outlineLevel="0" collapsed="false">
      <c r="A772" s="340" t="str">
        <f aca="false">IF((SUM('Раздел 1'!AX17:AX17)=0),"","Неверно!")</f>
        <v/>
      </c>
      <c r="B772" s="340" t="s">
        <v>559</v>
      </c>
      <c r="C772" s="341" t="s">
        <v>1132</v>
      </c>
      <c r="D772" s="341" t="s">
        <v>561</v>
      </c>
      <c r="E772" s="341" t="str">
        <f aca="false">CONCATENATE(SUM('Раздел 1'!AX17:AX17),"=",0)</f>
        <v>0=0</v>
      </c>
    </row>
    <row r="773" customFormat="false" ht="12.75" hidden="false" customHeight="false" outlineLevel="0" collapsed="false">
      <c r="A773" s="340" t="str">
        <f aca="false">IF((SUM('Раздел 1'!AY9:AY9)=0),"","Неверно!")</f>
        <v/>
      </c>
      <c r="B773" s="340" t="s">
        <v>559</v>
      </c>
      <c r="C773" s="341" t="s">
        <v>1133</v>
      </c>
      <c r="D773" s="341" t="s">
        <v>561</v>
      </c>
      <c r="E773" s="341" t="str">
        <f aca="false">CONCATENATE(SUM('Раздел 1'!AY9:AY9),"=",0)</f>
        <v>0=0</v>
      </c>
    </row>
    <row r="774" customFormat="false" ht="12.75" hidden="false" customHeight="false" outlineLevel="0" collapsed="false">
      <c r="A774" s="340" t="str">
        <f aca="false">IF((SUM('Раздел 1'!AY18:AY18)=0),"","Неверно!")</f>
        <v/>
      </c>
      <c r="B774" s="340" t="s">
        <v>559</v>
      </c>
      <c r="C774" s="341" t="s">
        <v>1134</v>
      </c>
      <c r="D774" s="341" t="s">
        <v>561</v>
      </c>
      <c r="E774" s="341" t="str">
        <f aca="false">CONCATENATE(SUM('Раздел 1'!AY18:AY18),"=",0)</f>
        <v>0=0</v>
      </c>
    </row>
    <row r="775" customFormat="false" ht="12.75" hidden="false" customHeight="false" outlineLevel="0" collapsed="false">
      <c r="A775" s="340" t="str">
        <f aca="false">IF((SUM('Раздел 1'!AY19:AY19)=0),"","Неверно!")</f>
        <v/>
      </c>
      <c r="B775" s="340" t="s">
        <v>559</v>
      </c>
      <c r="C775" s="341" t="s">
        <v>1135</v>
      </c>
      <c r="D775" s="341" t="s">
        <v>561</v>
      </c>
      <c r="E775" s="341" t="str">
        <f aca="false">CONCATENATE(SUM('Раздел 1'!AY19:AY19),"=",0)</f>
        <v>0=0</v>
      </c>
    </row>
    <row r="776" customFormat="false" ht="12.75" hidden="false" customHeight="false" outlineLevel="0" collapsed="false">
      <c r="A776" s="340" t="str">
        <f aca="false">IF((SUM('Раздел 1'!AY20:AY20)=0),"","Неверно!")</f>
        <v/>
      </c>
      <c r="B776" s="340" t="s">
        <v>559</v>
      </c>
      <c r="C776" s="341" t="s">
        <v>1136</v>
      </c>
      <c r="D776" s="341" t="s">
        <v>561</v>
      </c>
      <c r="E776" s="341" t="str">
        <f aca="false">CONCATENATE(SUM('Раздел 1'!AY20:AY20),"=",0)</f>
        <v>0=0</v>
      </c>
    </row>
    <row r="777" customFormat="false" ht="12.75" hidden="false" customHeight="false" outlineLevel="0" collapsed="false">
      <c r="A777" s="340" t="str">
        <f aca="false">IF((SUM('Раздел 1'!AY21:AY21)=0),"","Неверно!")</f>
        <v/>
      </c>
      <c r="B777" s="340" t="s">
        <v>559</v>
      </c>
      <c r="C777" s="341" t="s">
        <v>1137</v>
      </c>
      <c r="D777" s="341" t="s">
        <v>561</v>
      </c>
      <c r="E777" s="341" t="str">
        <f aca="false">CONCATENATE(SUM('Раздел 1'!AY21:AY21),"=",0)</f>
        <v>0=0</v>
      </c>
    </row>
    <row r="778" customFormat="false" ht="12.75" hidden="false" customHeight="false" outlineLevel="0" collapsed="false">
      <c r="A778" s="340" t="str">
        <f aca="false">IF((SUM('Раздел 1'!AY22:AY22)=0),"","Неверно!")</f>
        <v/>
      </c>
      <c r="B778" s="340" t="s">
        <v>559</v>
      </c>
      <c r="C778" s="341" t="s">
        <v>1138</v>
      </c>
      <c r="D778" s="341" t="s">
        <v>561</v>
      </c>
      <c r="E778" s="341" t="str">
        <f aca="false">CONCATENATE(SUM('Раздел 1'!AY22:AY22),"=",0)</f>
        <v>0=0</v>
      </c>
    </row>
    <row r="779" customFormat="false" ht="12.75" hidden="false" customHeight="false" outlineLevel="0" collapsed="false">
      <c r="A779" s="340" t="str">
        <f aca="false">IF((SUM('Раздел 1'!AY23:AY23)=0),"","Неверно!")</f>
        <v/>
      </c>
      <c r="B779" s="340" t="s">
        <v>559</v>
      </c>
      <c r="C779" s="341" t="s">
        <v>1139</v>
      </c>
      <c r="D779" s="341" t="s">
        <v>561</v>
      </c>
      <c r="E779" s="341" t="str">
        <f aca="false">CONCATENATE(SUM('Раздел 1'!AY23:AY23),"=",0)</f>
        <v>0=0</v>
      </c>
    </row>
    <row r="780" customFormat="false" ht="12.75" hidden="false" customHeight="false" outlineLevel="0" collapsed="false">
      <c r="A780" s="340" t="str">
        <f aca="false">IF((SUM('Раздел 1'!AY24:AY24)=0),"","Неверно!")</f>
        <v/>
      </c>
      <c r="B780" s="340" t="s">
        <v>559</v>
      </c>
      <c r="C780" s="341" t="s">
        <v>1140</v>
      </c>
      <c r="D780" s="341" t="s">
        <v>561</v>
      </c>
      <c r="E780" s="341" t="str">
        <f aca="false">CONCATENATE(SUM('Раздел 1'!AY24:AY24),"=",0)</f>
        <v>0=0</v>
      </c>
    </row>
    <row r="781" customFormat="false" ht="12.75" hidden="false" customHeight="false" outlineLevel="0" collapsed="false">
      <c r="A781" s="340" t="str">
        <f aca="false">IF((SUM('Раздел 1'!AY25:AY25)=0),"","Неверно!")</f>
        <v/>
      </c>
      <c r="B781" s="340" t="s">
        <v>559</v>
      </c>
      <c r="C781" s="341" t="s">
        <v>1141</v>
      </c>
      <c r="D781" s="341" t="s">
        <v>561</v>
      </c>
      <c r="E781" s="341" t="str">
        <f aca="false">CONCATENATE(SUM('Раздел 1'!AY25:AY25),"=",0)</f>
        <v>0=0</v>
      </c>
    </row>
    <row r="782" customFormat="false" ht="12.75" hidden="false" customHeight="false" outlineLevel="0" collapsed="false">
      <c r="A782" s="340" t="str">
        <f aca="false">IF((SUM('Раздел 1'!AY26:AY26)=0),"","Неверно!")</f>
        <v/>
      </c>
      <c r="B782" s="340" t="s">
        <v>559</v>
      </c>
      <c r="C782" s="341" t="s">
        <v>1142</v>
      </c>
      <c r="D782" s="341" t="s">
        <v>561</v>
      </c>
      <c r="E782" s="341" t="str">
        <f aca="false">CONCATENATE(SUM('Раздел 1'!AY26:AY26),"=",0)</f>
        <v>0=0</v>
      </c>
    </row>
    <row r="783" customFormat="false" ht="12.75" hidden="false" customHeight="false" outlineLevel="0" collapsed="false">
      <c r="A783" s="340" t="str">
        <f aca="false">IF((SUM('Раздел 1'!AY27:AY27)=0),"","Неверно!")</f>
        <v/>
      </c>
      <c r="B783" s="340" t="s">
        <v>559</v>
      </c>
      <c r="C783" s="341" t="s">
        <v>1143</v>
      </c>
      <c r="D783" s="341" t="s">
        <v>561</v>
      </c>
      <c r="E783" s="341" t="str">
        <f aca="false">CONCATENATE(SUM('Раздел 1'!AY27:AY27),"=",0)</f>
        <v>0=0</v>
      </c>
    </row>
    <row r="784" customFormat="false" ht="12.75" hidden="false" customHeight="false" outlineLevel="0" collapsed="false">
      <c r="A784" s="340" t="str">
        <f aca="false">IF((SUM('Раздел 1'!AY10:AY10)=0),"","Неверно!")</f>
        <v/>
      </c>
      <c r="B784" s="340" t="s">
        <v>559</v>
      </c>
      <c r="C784" s="341" t="s">
        <v>1144</v>
      </c>
      <c r="D784" s="341" t="s">
        <v>561</v>
      </c>
      <c r="E784" s="341" t="str">
        <f aca="false">CONCATENATE(SUM('Раздел 1'!AY10:AY10),"=",0)</f>
        <v>0=0</v>
      </c>
    </row>
    <row r="785" customFormat="false" ht="12.75" hidden="false" customHeight="false" outlineLevel="0" collapsed="false">
      <c r="A785" s="340" t="str">
        <f aca="false">IF((SUM('Раздел 1'!AY28:AY28)=0),"","Неверно!")</f>
        <v/>
      </c>
      <c r="B785" s="340" t="s">
        <v>559</v>
      </c>
      <c r="C785" s="341" t="s">
        <v>1145</v>
      </c>
      <c r="D785" s="341" t="s">
        <v>561</v>
      </c>
      <c r="E785" s="341" t="str">
        <f aca="false">CONCATENATE(SUM('Раздел 1'!AY28:AY28),"=",0)</f>
        <v>0=0</v>
      </c>
    </row>
    <row r="786" customFormat="false" ht="12.75" hidden="false" customHeight="false" outlineLevel="0" collapsed="false">
      <c r="A786" s="340" t="str">
        <f aca="false">IF((SUM('Раздел 1'!AY29:AY29)=0),"","Неверно!")</f>
        <v/>
      </c>
      <c r="B786" s="340" t="s">
        <v>559</v>
      </c>
      <c r="C786" s="341" t="s">
        <v>1146</v>
      </c>
      <c r="D786" s="341" t="s">
        <v>561</v>
      </c>
      <c r="E786" s="341" t="str">
        <f aca="false">CONCATENATE(SUM('Раздел 1'!AY29:AY29),"=",0)</f>
        <v>0=0</v>
      </c>
    </row>
    <row r="787" customFormat="false" ht="12.75" hidden="false" customHeight="false" outlineLevel="0" collapsed="false">
      <c r="A787" s="340" t="str">
        <f aca="false">IF((SUM('Раздел 1'!AY30:AY30)=0),"","Неверно!")</f>
        <v/>
      </c>
      <c r="B787" s="340" t="s">
        <v>559</v>
      </c>
      <c r="C787" s="341" t="s">
        <v>1147</v>
      </c>
      <c r="D787" s="341" t="s">
        <v>561</v>
      </c>
      <c r="E787" s="341" t="str">
        <f aca="false">CONCATENATE(SUM('Раздел 1'!AY30:AY30),"=",0)</f>
        <v>0=0</v>
      </c>
    </row>
    <row r="788" customFormat="false" ht="12.75" hidden="false" customHeight="false" outlineLevel="0" collapsed="false">
      <c r="A788" s="340" t="str">
        <f aca="false">IF((SUM('Раздел 1'!AY31:AY31)=0),"","Неверно!")</f>
        <v/>
      </c>
      <c r="B788" s="340" t="s">
        <v>559</v>
      </c>
      <c r="C788" s="341" t="s">
        <v>1148</v>
      </c>
      <c r="D788" s="341" t="s">
        <v>561</v>
      </c>
      <c r="E788" s="341" t="str">
        <f aca="false">CONCATENATE(SUM('Раздел 1'!AY31:AY31),"=",0)</f>
        <v>0=0</v>
      </c>
    </row>
    <row r="789" customFormat="false" ht="12.75" hidden="false" customHeight="false" outlineLevel="0" collapsed="false">
      <c r="A789" s="340" t="str">
        <f aca="false">IF((SUM('Раздел 1'!AY32:AY32)=0),"","Неверно!")</f>
        <v/>
      </c>
      <c r="B789" s="340" t="s">
        <v>559</v>
      </c>
      <c r="C789" s="341" t="s">
        <v>1149</v>
      </c>
      <c r="D789" s="341" t="s">
        <v>561</v>
      </c>
      <c r="E789" s="341" t="str">
        <f aca="false">CONCATENATE(SUM('Раздел 1'!AY32:AY32),"=",0)</f>
        <v>0=0</v>
      </c>
    </row>
    <row r="790" customFormat="false" ht="12.75" hidden="false" customHeight="false" outlineLevel="0" collapsed="false">
      <c r="A790" s="340" t="str">
        <f aca="false">IF((SUM('Раздел 1'!AY33:AY33)=0),"","Неверно!")</f>
        <v/>
      </c>
      <c r="B790" s="340" t="s">
        <v>559</v>
      </c>
      <c r="C790" s="341" t="s">
        <v>1150</v>
      </c>
      <c r="D790" s="341" t="s">
        <v>561</v>
      </c>
      <c r="E790" s="341" t="str">
        <f aca="false">CONCATENATE(SUM('Раздел 1'!AY33:AY33),"=",0)</f>
        <v>0=0</v>
      </c>
    </row>
    <row r="791" customFormat="false" ht="12.75" hidden="false" customHeight="false" outlineLevel="0" collapsed="false">
      <c r="A791" s="340" t="str">
        <f aca="false">IF((SUM('Раздел 1'!AY34:AY34)=0),"","Неверно!")</f>
        <v/>
      </c>
      <c r="B791" s="340" t="s">
        <v>559</v>
      </c>
      <c r="C791" s="341" t="s">
        <v>1151</v>
      </c>
      <c r="D791" s="341" t="s">
        <v>561</v>
      </c>
      <c r="E791" s="341" t="str">
        <f aca="false">CONCATENATE(SUM('Раздел 1'!AY34:AY34),"=",0)</f>
        <v>0=0</v>
      </c>
    </row>
    <row r="792" customFormat="false" ht="12.75" hidden="false" customHeight="false" outlineLevel="0" collapsed="false">
      <c r="A792" s="340" t="str">
        <f aca="false">IF((SUM('Раздел 1'!AY35:AY35)=0),"","Неверно!")</f>
        <v/>
      </c>
      <c r="B792" s="340" t="s">
        <v>559</v>
      </c>
      <c r="C792" s="341" t="s">
        <v>1152</v>
      </c>
      <c r="D792" s="341" t="s">
        <v>561</v>
      </c>
      <c r="E792" s="341" t="str">
        <f aca="false">CONCATENATE(SUM('Раздел 1'!AY35:AY35),"=",0)</f>
        <v>0=0</v>
      </c>
    </row>
    <row r="793" customFormat="false" ht="12.75" hidden="false" customHeight="false" outlineLevel="0" collapsed="false">
      <c r="A793" s="340" t="str">
        <f aca="false">IF((SUM('Раздел 1'!AY36:AY36)=0),"","Неверно!")</f>
        <v/>
      </c>
      <c r="B793" s="340" t="s">
        <v>559</v>
      </c>
      <c r="C793" s="341" t="s">
        <v>1153</v>
      </c>
      <c r="D793" s="341" t="s">
        <v>561</v>
      </c>
      <c r="E793" s="341" t="str">
        <f aca="false">CONCATENATE(SUM('Раздел 1'!AY36:AY36),"=",0)</f>
        <v>0=0</v>
      </c>
    </row>
    <row r="794" customFormat="false" ht="12.75" hidden="false" customHeight="false" outlineLevel="0" collapsed="false">
      <c r="A794" s="340" t="str">
        <f aca="false">IF((SUM('Раздел 1'!AY37:AY37)=0),"","Неверно!")</f>
        <v/>
      </c>
      <c r="B794" s="340" t="s">
        <v>559</v>
      </c>
      <c r="C794" s="341" t="s">
        <v>1154</v>
      </c>
      <c r="D794" s="341" t="s">
        <v>561</v>
      </c>
      <c r="E794" s="341" t="str">
        <f aca="false">CONCATENATE(SUM('Раздел 1'!AY37:AY37),"=",0)</f>
        <v>0=0</v>
      </c>
    </row>
    <row r="795" customFormat="false" ht="12.75" hidden="false" customHeight="false" outlineLevel="0" collapsed="false">
      <c r="A795" s="340" t="str">
        <f aca="false">IF((SUM('Раздел 1'!AY11:AY11)=0),"","Неверно!")</f>
        <v/>
      </c>
      <c r="B795" s="340" t="s">
        <v>559</v>
      </c>
      <c r="C795" s="341" t="s">
        <v>1155</v>
      </c>
      <c r="D795" s="341" t="s">
        <v>561</v>
      </c>
      <c r="E795" s="341" t="str">
        <f aca="false">CONCATENATE(SUM('Раздел 1'!AY11:AY11),"=",0)</f>
        <v>0=0</v>
      </c>
    </row>
    <row r="796" customFormat="false" ht="12.75" hidden="false" customHeight="false" outlineLevel="0" collapsed="false">
      <c r="A796" s="340" t="str">
        <f aca="false">IF((SUM('Раздел 1'!AY38:AY38)=0),"","Неверно!")</f>
        <v/>
      </c>
      <c r="B796" s="340" t="s">
        <v>559</v>
      </c>
      <c r="C796" s="341" t="s">
        <v>1156</v>
      </c>
      <c r="D796" s="341" t="s">
        <v>561</v>
      </c>
      <c r="E796" s="341" t="str">
        <f aca="false">CONCATENATE(SUM('Раздел 1'!AY38:AY38),"=",0)</f>
        <v>0=0</v>
      </c>
    </row>
    <row r="797" customFormat="false" ht="12.75" hidden="false" customHeight="false" outlineLevel="0" collapsed="false">
      <c r="A797" s="340" t="str">
        <f aca="false">IF((SUM('Раздел 1'!AY39:AY39)=0),"","Неверно!")</f>
        <v/>
      </c>
      <c r="B797" s="340" t="s">
        <v>559</v>
      </c>
      <c r="C797" s="341" t="s">
        <v>1157</v>
      </c>
      <c r="D797" s="341" t="s">
        <v>561</v>
      </c>
      <c r="E797" s="341" t="str">
        <f aca="false">CONCATENATE(SUM('Раздел 1'!AY39:AY39),"=",0)</f>
        <v>0=0</v>
      </c>
    </row>
    <row r="798" customFormat="false" ht="12.75" hidden="false" customHeight="false" outlineLevel="0" collapsed="false">
      <c r="A798" s="340" t="str">
        <f aca="false">IF((SUM('Раздел 1'!AY40:AY40)=0),"","Неверно!")</f>
        <v/>
      </c>
      <c r="B798" s="340" t="s">
        <v>559</v>
      </c>
      <c r="C798" s="341" t="s">
        <v>1158</v>
      </c>
      <c r="D798" s="341" t="s">
        <v>561</v>
      </c>
      <c r="E798" s="341" t="str">
        <f aca="false">CONCATENATE(SUM('Раздел 1'!AY40:AY40),"=",0)</f>
        <v>0=0</v>
      </c>
    </row>
    <row r="799" customFormat="false" ht="12.75" hidden="false" customHeight="false" outlineLevel="0" collapsed="false">
      <c r="A799" s="340" t="str">
        <f aca="false">IF((SUM('Раздел 1'!AY41:AY41)=0),"","Неверно!")</f>
        <v/>
      </c>
      <c r="B799" s="340" t="s">
        <v>559</v>
      </c>
      <c r="C799" s="341" t="s">
        <v>1159</v>
      </c>
      <c r="D799" s="341" t="s">
        <v>561</v>
      </c>
      <c r="E799" s="341" t="str">
        <f aca="false">CONCATENATE(SUM('Раздел 1'!AY41:AY41),"=",0)</f>
        <v>0=0</v>
      </c>
    </row>
    <row r="800" customFormat="false" ht="12.75" hidden="false" customHeight="false" outlineLevel="0" collapsed="false">
      <c r="A800" s="340" t="str">
        <f aca="false">IF((SUM('Раздел 1'!AY42:AY42)=0),"","Неверно!")</f>
        <v/>
      </c>
      <c r="B800" s="340" t="s">
        <v>559</v>
      </c>
      <c r="C800" s="341" t="s">
        <v>1160</v>
      </c>
      <c r="D800" s="341" t="s">
        <v>561</v>
      </c>
      <c r="E800" s="341" t="str">
        <f aca="false">CONCATENATE(SUM('Раздел 1'!AY42:AY42),"=",0)</f>
        <v>0=0</v>
      </c>
    </row>
    <row r="801" customFormat="false" ht="12.75" hidden="false" customHeight="false" outlineLevel="0" collapsed="false">
      <c r="A801" s="340" t="str">
        <f aca="false">IF((SUM('Раздел 1'!AY43:AY43)=0),"","Неверно!")</f>
        <v/>
      </c>
      <c r="B801" s="340" t="s">
        <v>559</v>
      </c>
      <c r="C801" s="341" t="s">
        <v>1161</v>
      </c>
      <c r="D801" s="341" t="s">
        <v>561</v>
      </c>
      <c r="E801" s="341" t="str">
        <f aca="false">CONCATENATE(SUM('Раздел 1'!AY43:AY43),"=",0)</f>
        <v>0=0</v>
      </c>
    </row>
    <row r="802" customFormat="false" ht="12.75" hidden="false" customHeight="false" outlineLevel="0" collapsed="false">
      <c r="A802" s="340" t="str">
        <f aca="false">IF((SUM('Раздел 1'!AY44:AY44)=0),"","Неверно!")</f>
        <v/>
      </c>
      <c r="B802" s="340" t="s">
        <v>559</v>
      </c>
      <c r="C802" s="341" t="s">
        <v>1162</v>
      </c>
      <c r="D802" s="341" t="s">
        <v>561</v>
      </c>
      <c r="E802" s="341" t="str">
        <f aca="false">CONCATENATE(SUM('Раздел 1'!AY44:AY44),"=",0)</f>
        <v>0=0</v>
      </c>
    </row>
    <row r="803" customFormat="false" ht="12.75" hidden="false" customHeight="false" outlineLevel="0" collapsed="false">
      <c r="A803" s="340" t="str">
        <f aca="false">IF((SUM('Раздел 1'!AY45:AY45)=0),"","Неверно!")</f>
        <v/>
      </c>
      <c r="B803" s="340" t="s">
        <v>559</v>
      </c>
      <c r="C803" s="341" t="s">
        <v>1163</v>
      </c>
      <c r="D803" s="341" t="s">
        <v>561</v>
      </c>
      <c r="E803" s="341" t="str">
        <f aca="false">CONCATENATE(SUM('Раздел 1'!AY45:AY45),"=",0)</f>
        <v>0=0</v>
      </c>
    </row>
    <row r="804" customFormat="false" ht="12.75" hidden="false" customHeight="false" outlineLevel="0" collapsed="false">
      <c r="A804" s="340" t="str">
        <f aca="false">IF((SUM('Раздел 1'!AY46:AY46)=0),"","Неверно!")</f>
        <v/>
      </c>
      <c r="B804" s="340" t="s">
        <v>559</v>
      </c>
      <c r="C804" s="341" t="s">
        <v>1164</v>
      </c>
      <c r="D804" s="341" t="s">
        <v>561</v>
      </c>
      <c r="E804" s="341" t="str">
        <f aca="false">CONCATENATE(SUM('Раздел 1'!AY46:AY46),"=",0)</f>
        <v>0=0</v>
      </c>
    </row>
    <row r="805" customFormat="false" ht="12.75" hidden="false" customHeight="false" outlineLevel="0" collapsed="false">
      <c r="A805" s="340" t="str">
        <f aca="false">IF((SUM('Раздел 1'!AY47:AY47)=0),"","Неверно!")</f>
        <v/>
      </c>
      <c r="B805" s="340" t="s">
        <v>559</v>
      </c>
      <c r="C805" s="341" t="s">
        <v>1165</v>
      </c>
      <c r="D805" s="341" t="s">
        <v>561</v>
      </c>
      <c r="E805" s="341" t="str">
        <f aca="false">CONCATENATE(SUM('Раздел 1'!AY47:AY47),"=",0)</f>
        <v>0=0</v>
      </c>
    </row>
    <row r="806" customFormat="false" ht="12.75" hidden="false" customHeight="false" outlineLevel="0" collapsed="false">
      <c r="A806" s="340" t="str">
        <f aca="false">IF((SUM('Раздел 1'!AY12:AY12)=0),"","Неверно!")</f>
        <v/>
      </c>
      <c r="B806" s="340" t="s">
        <v>559</v>
      </c>
      <c r="C806" s="341" t="s">
        <v>1166</v>
      </c>
      <c r="D806" s="341" t="s">
        <v>561</v>
      </c>
      <c r="E806" s="341" t="str">
        <f aca="false">CONCATENATE(SUM('Раздел 1'!AY12:AY12),"=",0)</f>
        <v>0=0</v>
      </c>
    </row>
    <row r="807" customFormat="false" ht="12.75" hidden="false" customHeight="false" outlineLevel="0" collapsed="false">
      <c r="A807" s="340" t="str">
        <f aca="false">IF((SUM('Раздел 1'!AY48:AY48)=0),"","Неверно!")</f>
        <v/>
      </c>
      <c r="B807" s="340" t="s">
        <v>559</v>
      </c>
      <c r="C807" s="341" t="s">
        <v>1167</v>
      </c>
      <c r="D807" s="341" t="s">
        <v>561</v>
      </c>
      <c r="E807" s="341" t="str">
        <f aca="false">CONCATENATE(SUM('Раздел 1'!AY48:AY48),"=",0)</f>
        <v>0=0</v>
      </c>
    </row>
    <row r="808" customFormat="false" ht="12.75" hidden="false" customHeight="false" outlineLevel="0" collapsed="false">
      <c r="A808" s="340" t="str">
        <f aca="false">IF((SUM('Раздел 1'!AY49:AY49)=0),"","Неверно!")</f>
        <v/>
      </c>
      <c r="B808" s="340" t="s">
        <v>559</v>
      </c>
      <c r="C808" s="341" t="s">
        <v>1168</v>
      </c>
      <c r="D808" s="341" t="s">
        <v>561</v>
      </c>
      <c r="E808" s="341" t="str">
        <f aca="false">CONCATENATE(SUM('Раздел 1'!AY49:AY49),"=",0)</f>
        <v>0=0</v>
      </c>
    </row>
    <row r="809" customFormat="false" ht="12.75" hidden="false" customHeight="false" outlineLevel="0" collapsed="false">
      <c r="A809" s="340" t="str">
        <f aca="false">IF((SUM('Раздел 1'!AY50:AY50)=0),"","Неверно!")</f>
        <v/>
      </c>
      <c r="B809" s="340" t="s">
        <v>559</v>
      </c>
      <c r="C809" s="341" t="s">
        <v>1169</v>
      </c>
      <c r="D809" s="341" t="s">
        <v>561</v>
      </c>
      <c r="E809" s="341" t="str">
        <f aca="false">CONCATENATE(SUM('Раздел 1'!AY50:AY50),"=",0)</f>
        <v>0=0</v>
      </c>
    </row>
    <row r="810" customFormat="false" ht="12.75" hidden="false" customHeight="false" outlineLevel="0" collapsed="false">
      <c r="A810" s="340" t="str">
        <f aca="false">IF((SUM('Раздел 1'!AY51:AY51)=0),"","Неверно!")</f>
        <v/>
      </c>
      <c r="B810" s="340" t="s">
        <v>559</v>
      </c>
      <c r="C810" s="341" t="s">
        <v>1170</v>
      </c>
      <c r="D810" s="341" t="s">
        <v>561</v>
      </c>
      <c r="E810" s="341" t="str">
        <f aca="false">CONCATENATE(SUM('Раздел 1'!AY51:AY51),"=",0)</f>
        <v>0=0</v>
      </c>
    </row>
    <row r="811" customFormat="false" ht="12.75" hidden="false" customHeight="false" outlineLevel="0" collapsed="false">
      <c r="A811" s="340" t="str">
        <f aca="false">IF((SUM('Раздел 1'!AY52:AY52)=0),"","Неверно!")</f>
        <v/>
      </c>
      <c r="B811" s="340" t="s">
        <v>559</v>
      </c>
      <c r="C811" s="341" t="s">
        <v>1171</v>
      </c>
      <c r="D811" s="341" t="s">
        <v>561</v>
      </c>
      <c r="E811" s="341" t="str">
        <f aca="false">CONCATENATE(SUM('Раздел 1'!AY52:AY52),"=",0)</f>
        <v>0=0</v>
      </c>
    </row>
    <row r="812" customFormat="false" ht="12.75" hidden="false" customHeight="false" outlineLevel="0" collapsed="false">
      <c r="A812" s="340" t="str">
        <f aca="false">IF((SUM('Раздел 1'!AY13:AY13)=0),"","Неверно!")</f>
        <v/>
      </c>
      <c r="B812" s="340" t="s">
        <v>559</v>
      </c>
      <c r="C812" s="341" t="s">
        <v>1172</v>
      </c>
      <c r="D812" s="341" t="s">
        <v>561</v>
      </c>
      <c r="E812" s="341" t="str">
        <f aca="false">CONCATENATE(SUM('Раздел 1'!AY13:AY13),"=",0)</f>
        <v>0=0</v>
      </c>
    </row>
    <row r="813" customFormat="false" ht="12.75" hidden="false" customHeight="false" outlineLevel="0" collapsed="false">
      <c r="A813" s="340" t="str">
        <f aca="false">IF((SUM('Раздел 1'!AY14:AY14)=0),"","Неверно!")</f>
        <v/>
      </c>
      <c r="B813" s="340" t="s">
        <v>559</v>
      </c>
      <c r="C813" s="341" t="s">
        <v>1173</v>
      </c>
      <c r="D813" s="341" t="s">
        <v>561</v>
      </c>
      <c r="E813" s="341" t="str">
        <f aca="false">CONCATENATE(SUM('Раздел 1'!AY14:AY14),"=",0)</f>
        <v>0=0</v>
      </c>
    </row>
    <row r="814" customFormat="false" ht="12.75" hidden="false" customHeight="false" outlineLevel="0" collapsed="false">
      <c r="A814" s="340" t="str">
        <f aca="false">IF((SUM('Раздел 1'!AY15:AY15)=0),"","Неверно!")</f>
        <v/>
      </c>
      <c r="B814" s="340" t="s">
        <v>559</v>
      </c>
      <c r="C814" s="341" t="s">
        <v>1174</v>
      </c>
      <c r="D814" s="341" t="s">
        <v>561</v>
      </c>
      <c r="E814" s="341" t="str">
        <f aca="false">CONCATENATE(SUM('Раздел 1'!AY15:AY15),"=",0)</f>
        <v>0=0</v>
      </c>
    </row>
    <row r="815" customFormat="false" ht="12.75" hidden="false" customHeight="false" outlineLevel="0" collapsed="false">
      <c r="A815" s="340" t="str">
        <f aca="false">IF((SUM('Раздел 1'!AY16:AY16)=0),"","Неверно!")</f>
        <v/>
      </c>
      <c r="B815" s="340" t="s">
        <v>559</v>
      </c>
      <c r="C815" s="341" t="s">
        <v>1175</v>
      </c>
      <c r="D815" s="341" t="s">
        <v>561</v>
      </c>
      <c r="E815" s="341" t="str">
        <f aca="false">CONCATENATE(SUM('Раздел 1'!AY16:AY16),"=",0)</f>
        <v>0=0</v>
      </c>
    </row>
    <row r="816" customFormat="false" ht="12.75" hidden="false" customHeight="false" outlineLevel="0" collapsed="false">
      <c r="A816" s="340" t="str">
        <f aca="false">IF((SUM('Раздел 1'!AY17:AY17)=0),"","Неверно!")</f>
        <v/>
      </c>
      <c r="B816" s="340" t="s">
        <v>559</v>
      </c>
      <c r="C816" s="341" t="s">
        <v>1176</v>
      </c>
      <c r="D816" s="341" t="s">
        <v>561</v>
      </c>
      <c r="E816" s="341" t="str">
        <f aca="false">CONCATENATE(SUM('Раздел 1'!AY17:AY17),"=",0)</f>
        <v>0=0</v>
      </c>
    </row>
    <row r="817" customFormat="false" ht="12.75" hidden="false" customHeight="false" outlineLevel="0" collapsed="false">
      <c r="A817" s="340" t="str">
        <f aca="false">IF((SUM('Раздел 1'!AB36:AB36)=0),"","Неверно!")</f>
        <v/>
      </c>
      <c r="B817" s="340" t="s">
        <v>1177</v>
      </c>
      <c r="C817" s="341" t="s">
        <v>1178</v>
      </c>
      <c r="D817" s="341" t="s">
        <v>1179</v>
      </c>
      <c r="E817" s="341" t="str">
        <f aca="false">CONCATENATE(SUM('Раздел 1'!AB36:AB36),"=",0)</f>
        <v>0=0</v>
      </c>
    </row>
    <row r="818" customFormat="false" ht="12.75" hidden="false" customHeight="false" outlineLevel="0" collapsed="false">
      <c r="A818" s="340" t="str">
        <f aca="false">IF((SUM('Раздел 1'!AB37:AB37)=0),"","Неверно!")</f>
        <v/>
      </c>
      <c r="B818" s="340" t="s">
        <v>1177</v>
      </c>
      <c r="C818" s="341" t="s">
        <v>1180</v>
      </c>
      <c r="D818" s="341" t="s">
        <v>1179</v>
      </c>
      <c r="E818" s="341" t="str">
        <f aca="false">CONCATENATE(SUM('Раздел 1'!AB37:AB37),"=",0)</f>
        <v>0=0</v>
      </c>
    </row>
    <row r="819" customFormat="false" ht="12.75" hidden="false" customHeight="false" outlineLevel="0" collapsed="false">
      <c r="A819" s="340" t="str">
        <f aca="false">IF((SUM('Раздел 1'!AB38:AB38)=0),"","Неверно!")</f>
        <v/>
      </c>
      <c r="B819" s="340" t="s">
        <v>1177</v>
      </c>
      <c r="C819" s="341" t="s">
        <v>1181</v>
      </c>
      <c r="D819" s="341" t="s">
        <v>1179</v>
      </c>
      <c r="E819" s="341" t="str">
        <f aca="false">CONCATENATE(SUM('Раздел 1'!AB38:AB38),"=",0)</f>
        <v>0=0</v>
      </c>
    </row>
    <row r="820" customFormat="false" ht="12.75" hidden="false" customHeight="false" outlineLevel="0" collapsed="false">
      <c r="A820" s="340" t="str">
        <f aca="false">IF((SUM('Раздел 1'!AB39:AB39)=0),"","Неверно!")</f>
        <v/>
      </c>
      <c r="B820" s="340" t="s">
        <v>1177</v>
      </c>
      <c r="C820" s="341" t="s">
        <v>1182</v>
      </c>
      <c r="D820" s="341" t="s">
        <v>1179</v>
      </c>
      <c r="E820" s="341" t="str">
        <f aca="false">CONCATENATE(SUM('Раздел 1'!AB39:AB39),"=",0)</f>
        <v>0=0</v>
      </c>
    </row>
    <row r="821" customFormat="false" ht="12.75" hidden="false" customHeight="false" outlineLevel="0" collapsed="false">
      <c r="A821" s="340" t="str">
        <f aca="false">IF((SUM('Раздел 1'!AB40:AB40)=0),"","Неверно!")</f>
        <v/>
      </c>
      <c r="B821" s="340" t="s">
        <v>1177</v>
      </c>
      <c r="C821" s="341" t="s">
        <v>1183</v>
      </c>
      <c r="D821" s="341" t="s">
        <v>1179</v>
      </c>
      <c r="E821" s="341" t="str">
        <f aca="false">CONCATENATE(SUM('Раздел 1'!AB40:AB40),"=",0)</f>
        <v>0=0</v>
      </c>
    </row>
    <row r="822" customFormat="false" ht="12.75" hidden="false" customHeight="false" outlineLevel="0" collapsed="false">
      <c r="A822" s="340" t="str">
        <f aca="false">IF((SUM('Раздел 1'!AB41:AB41)=0),"","Неверно!")</f>
        <v/>
      </c>
      <c r="B822" s="340" t="s">
        <v>1177</v>
      </c>
      <c r="C822" s="341" t="s">
        <v>1184</v>
      </c>
      <c r="D822" s="341" t="s">
        <v>1179</v>
      </c>
      <c r="E822" s="341" t="str">
        <f aca="false">CONCATENATE(SUM('Раздел 1'!AB41:AB41),"=",0)</f>
        <v>0=0</v>
      </c>
    </row>
    <row r="823" customFormat="false" ht="12.75" hidden="false" customHeight="false" outlineLevel="0" collapsed="false">
      <c r="A823" s="340" t="str">
        <f aca="false">IF((SUM('Раздел 1'!AB42:AB42)=0),"","Неверно!")</f>
        <v/>
      </c>
      <c r="B823" s="340" t="s">
        <v>1177</v>
      </c>
      <c r="C823" s="341" t="s">
        <v>1185</v>
      </c>
      <c r="D823" s="341" t="s">
        <v>1179</v>
      </c>
      <c r="E823" s="341" t="str">
        <f aca="false">CONCATENATE(SUM('Раздел 1'!AB42:AB42),"=",0)</f>
        <v>0=0</v>
      </c>
    </row>
    <row r="824" customFormat="false" ht="12.75" hidden="false" customHeight="false" outlineLevel="0" collapsed="false">
      <c r="A824" s="340" t="str">
        <f aca="false">IF((SUM('Раздел 1'!AB43:AB43)=0),"","Неверно!")</f>
        <v/>
      </c>
      <c r="B824" s="340" t="s">
        <v>1177</v>
      </c>
      <c r="C824" s="341" t="s">
        <v>1186</v>
      </c>
      <c r="D824" s="341" t="s">
        <v>1179</v>
      </c>
      <c r="E824" s="341" t="str">
        <f aca="false">CONCATENATE(SUM('Раздел 1'!AB43:AB43),"=",0)</f>
        <v>0=0</v>
      </c>
    </row>
    <row r="825" customFormat="false" ht="25.5" hidden="false" customHeight="false" outlineLevel="0" collapsed="false">
      <c r="A825" s="340" t="str">
        <f aca="false">IF((SUM('Раздел 1'!W40:W40)=0),"","Неверно!")</f>
        <v/>
      </c>
      <c r="B825" s="340" t="s">
        <v>1187</v>
      </c>
      <c r="C825" s="341" t="s">
        <v>1188</v>
      </c>
      <c r="D825" s="341" t="s">
        <v>1189</v>
      </c>
      <c r="E825" s="341" t="str">
        <f aca="false">CONCATENATE(SUM('Раздел 1'!W40:W40),"=",0)</f>
        <v>0=0</v>
      </c>
    </row>
    <row r="826" customFormat="false" ht="12.75" hidden="false" customHeight="false" outlineLevel="0" collapsed="false">
      <c r="A826" s="340" t="str">
        <f aca="false">IF((SUM('Раздел 1'!V43:V43)=0),"","Неверно!")</f>
        <v/>
      </c>
      <c r="B826" s="340" t="s">
        <v>1190</v>
      </c>
      <c r="C826" s="341" t="s">
        <v>1191</v>
      </c>
      <c r="D826" s="341" t="s">
        <v>1192</v>
      </c>
      <c r="E826" s="341" t="str">
        <f aca="false">CONCATENATE(SUM('Раздел 1'!V43:V43),"=",0)</f>
        <v>0=0</v>
      </c>
    </row>
    <row r="827" customFormat="false" ht="12.75" hidden="false" customHeight="false" outlineLevel="0" collapsed="false">
      <c r="A827" s="340" t="str">
        <f aca="false">IF((SUM('Раздел 1'!V44:V44)=0),"","Неверно!")</f>
        <v/>
      </c>
      <c r="B827" s="340" t="s">
        <v>1190</v>
      </c>
      <c r="C827" s="341" t="s">
        <v>1193</v>
      </c>
      <c r="D827" s="341" t="s">
        <v>1192</v>
      </c>
      <c r="E827" s="341" t="str">
        <f aca="false">CONCATENATE(SUM('Раздел 1'!V44:V44),"=",0)</f>
        <v>0=0</v>
      </c>
    </row>
    <row r="828" customFormat="false" ht="12.75" hidden="false" customHeight="false" outlineLevel="0" collapsed="false">
      <c r="A828" s="340" t="str">
        <f aca="false">IF((SUM('Раздел 1'!V45:V45)=0),"","Неверно!")</f>
        <v/>
      </c>
      <c r="B828" s="340" t="s">
        <v>1190</v>
      </c>
      <c r="C828" s="341" t="s">
        <v>1194</v>
      </c>
      <c r="D828" s="341" t="s">
        <v>1192</v>
      </c>
      <c r="E828" s="341" t="str">
        <f aca="false">CONCATENATE(SUM('Раздел 1'!V45:V45),"=",0)</f>
        <v>0=0</v>
      </c>
    </row>
    <row r="829" customFormat="false" ht="12.75" hidden="false" customHeight="false" outlineLevel="0" collapsed="false">
      <c r="A829" s="340" t="str">
        <f aca="false">IF((SUM('Раздел 1'!V46:V46)=0),"","Неверно!")</f>
        <v/>
      </c>
      <c r="B829" s="340" t="s">
        <v>1190</v>
      </c>
      <c r="C829" s="341" t="s">
        <v>1195</v>
      </c>
      <c r="D829" s="341" t="s">
        <v>1192</v>
      </c>
      <c r="E829" s="341" t="str">
        <f aca="false">CONCATENATE(SUM('Раздел 1'!V46:V46),"=",0)</f>
        <v>0=0</v>
      </c>
    </row>
    <row r="830" customFormat="false" ht="12.75" hidden="false" customHeight="false" outlineLevel="0" collapsed="false">
      <c r="A830" s="340" t="str">
        <f aca="false">IF((SUM('Раздел 1'!V47:V47)=0),"","Неверно!")</f>
        <v/>
      </c>
      <c r="B830" s="340" t="s">
        <v>1190</v>
      </c>
      <c r="C830" s="341" t="s">
        <v>1196</v>
      </c>
      <c r="D830" s="341" t="s">
        <v>1192</v>
      </c>
      <c r="E830" s="341" t="str">
        <f aca="false">CONCATENATE(SUM('Раздел 1'!V47:V47),"=",0)</f>
        <v>0=0</v>
      </c>
    </row>
    <row r="831" customFormat="false" ht="12.75" hidden="false" customHeight="false" outlineLevel="0" collapsed="false">
      <c r="A831" s="340" t="str">
        <f aca="false">IF((SUM('Раздел 1'!V48:V48)=0),"","Неверно!")</f>
        <v/>
      </c>
      <c r="B831" s="340" t="s">
        <v>1190</v>
      </c>
      <c r="C831" s="341" t="s">
        <v>1197</v>
      </c>
      <c r="D831" s="341" t="s">
        <v>1192</v>
      </c>
      <c r="E831" s="341" t="str">
        <f aca="false">CONCATENATE(SUM('Раздел 1'!V48:V48),"=",0)</f>
        <v>0=0</v>
      </c>
    </row>
    <row r="832" customFormat="false" ht="12.75" hidden="false" customHeight="false" outlineLevel="0" collapsed="false">
      <c r="A832" s="340" t="str">
        <f aca="false">IF((SUM('Раздел 1'!V49:V49)=0),"","Неверно!")</f>
        <v/>
      </c>
      <c r="B832" s="340" t="s">
        <v>1190</v>
      </c>
      <c r="C832" s="341" t="s">
        <v>1198</v>
      </c>
      <c r="D832" s="341" t="s">
        <v>1192</v>
      </c>
      <c r="E832" s="341" t="str">
        <f aca="false">CONCATENATE(SUM('Раздел 1'!V49:V49),"=",0)</f>
        <v>0=0</v>
      </c>
    </row>
    <row r="833" customFormat="false" ht="25.5" hidden="false" customHeight="false" outlineLevel="0" collapsed="false">
      <c r="A833" s="340" t="str">
        <f aca="false">IF((SUM('Раздел 1'!R34:R34)=0),"","Неверно!")</f>
        <v/>
      </c>
      <c r="B833" s="340" t="s">
        <v>1199</v>
      </c>
      <c r="C833" s="341" t="s">
        <v>1200</v>
      </c>
      <c r="D833" s="341" t="s">
        <v>1201</v>
      </c>
      <c r="E833" s="341" t="str">
        <f aca="false">CONCATENATE(SUM('Раздел 1'!R34:R34),"=",0)</f>
        <v>0=0</v>
      </c>
    </row>
    <row r="834" customFormat="false" ht="12.75" hidden="false" customHeight="false" outlineLevel="0" collapsed="false">
      <c r="A834" s="340" t="str">
        <f aca="false">IF((SUM('Раздел 1'!P34:P34)=0),"","Неверно!")</f>
        <v/>
      </c>
      <c r="B834" s="340" t="s">
        <v>1202</v>
      </c>
      <c r="C834" s="341" t="s">
        <v>1203</v>
      </c>
      <c r="D834" s="341" t="s">
        <v>1204</v>
      </c>
      <c r="E834" s="341" t="str">
        <f aca="false">CONCATENATE(SUM('Раздел 1'!P34:P34),"=",0)</f>
        <v>0=0</v>
      </c>
    </row>
    <row r="835" customFormat="false" ht="12.75" hidden="false" customHeight="false" outlineLevel="0" collapsed="false">
      <c r="A835" s="340" t="str">
        <f aca="false">IF((SUM('Раздел 1'!Q34:Q34)=0),"","Неверно!")</f>
        <v/>
      </c>
      <c r="B835" s="340" t="s">
        <v>1202</v>
      </c>
      <c r="C835" s="341" t="s">
        <v>1205</v>
      </c>
      <c r="D835" s="341" t="s">
        <v>1204</v>
      </c>
      <c r="E835" s="341" t="str">
        <f aca="false">CONCATENATE(SUM('Раздел 1'!Q34:Q34),"=",0)</f>
        <v>0=0</v>
      </c>
    </row>
    <row r="836" customFormat="false" ht="12.75" hidden="false" customHeight="false" outlineLevel="0" collapsed="false">
      <c r="A836" s="340" t="str">
        <f aca="false">IF((SUM('Раздел 1'!V18:V18)=0),"","Неверно!")</f>
        <v/>
      </c>
      <c r="B836" s="340" t="s">
        <v>1206</v>
      </c>
      <c r="C836" s="341" t="s">
        <v>1207</v>
      </c>
      <c r="D836" s="341" t="s">
        <v>1192</v>
      </c>
      <c r="E836" s="341" t="str">
        <f aca="false">CONCATENATE(SUM('Раздел 1'!V18:V18),"=",0)</f>
        <v>0=0</v>
      </c>
    </row>
    <row r="837" customFormat="false" ht="12.75" hidden="false" customHeight="false" outlineLevel="0" collapsed="false">
      <c r="A837" s="340" t="str">
        <f aca="false">IF((SUM('Раздел 1'!V19:V19)=0),"","Неверно!")</f>
        <v/>
      </c>
      <c r="B837" s="340" t="s">
        <v>1206</v>
      </c>
      <c r="C837" s="341" t="s">
        <v>1208</v>
      </c>
      <c r="D837" s="341" t="s">
        <v>1192</v>
      </c>
      <c r="E837" s="341" t="str">
        <f aca="false">CONCATENATE(SUM('Раздел 1'!V19:V19),"=",0)</f>
        <v>0=0</v>
      </c>
    </row>
    <row r="838" customFormat="false" ht="12.75" hidden="false" customHeight="false" outlineLevel="0" collapsed="false">
      <c r="A838" s="340" t="str">
        <f aca="false">IF((SUM('Раздел 1'!V20:V20)=0),"","Неверно!")</f>
        <v/>
      </c>
      <c r="B838" s="340" t="s">
        <v>1206</v>
      </c>
      <c r="C838" s="341" t="s">
        <v>1209</v>
      </c>
      <c r="D838" s="341" t="s">
        <v>1192</v>
      </c>
      <c r="E838" s="341" t="str">
        <f aca="false">CONCATENATE(SUM('Раздел 1'!V20:V20),"=",0)</f>
        <v>0=0</v>
      </c>
    </row>
    <row r="839" customFormat="false" ht="12.75" hidden="false" customHeight="false" outlineLevel="0" collapsed="false">
      <c r="A839" s="340" t="str">
        <f aca="false">IF((SUM('Раздел 1'!V21:V21)=0),"","Неверно!")</f>
        <v/>
      </c>
      <c r="B839" s="340" t="s">
        <v>1206</v>
      </c>
      <c r="C839" s="341" t="s">
        <v>1210</v>
      </c>
      <c r="D839" s="341" t="s">
        <v>1192</v>
      </c>
      <c r="E839" s="341" t="str">
        <f aca="false">CONCATENATE(SUM('Раздел 1'!V21:V21),"=",0)</f>
        <v>0=0</v>
      </c>
    </row>
    <row r="840" customFormat="false" ht="12.75" hidden="false" customHeight="false" outlineLevel="0" collapsed="false">
      <c r="A840" s="340" t="str">
        <f aca="false">IF((SUM('Раздел 1'!V22:V22)=0),"","Неверно!")</f>
        <v/>
      </c>
      <c r="B840" s="340" t="s">
        <v>1206</v>
      </c>
      <c r="C840" s="341" t="s">
        <v>1211</v>
      </c>
      <c r="D840" s="341" t="s">
        <v>1192</v>
      </c>
      <c r="E840" s="341" t="str">
        <f aca="false">CONCATENATE(SUM('Раздел 1'!V22:V22),"=",0)</f>
        <v>0=0</v>
      </c>
    </row>
    <row r="841" customFormat="false" ht="12.75" hidden="false" customHeight="false" outlineLevel="0" collapsed="false">
      <c r="A841" s="340" t="str">
        <f aca="false">IF((SUM('Раздел 1'!V23:V23)=0),"","Неверно!")</f>
        <v/>
      </c>
      <c r="B841" s="340" t="s">
        <v>1206</v>
      </c>
      <c r="C841" s="341" t="s">
        <v>1212</v>
      </c>
      <c r="D841" s="341" t="s">
        <v>1192</v>
      </c>
      <c r="E841" s="341" t="str">
        <f aca="false">CONCATENATE(SUM('Раздел 1'!V23:V23),"=",0)</f>
        <v>0=0</v>
      </c>
    </row>
    <row r="842" customFormat="false" ht="12.75" hidden="false" customHeight="false" outlineLevel="0" collapsed="false">
      <c r="A842" s="340" t="str">
        <f aca="false">IF((SUM('Раздел 1'!V24:V24)=0),"","Неверно!")</f>
        <v/>
      </c>
      <c r="B842" s="340" t="s">
        <v>1206</v>
      </c>
      <c r="C842" s="341" t="s">
        <v>1213</v>
      </c>
      <c r="D842" s="341" t="s">
        <v>1192</v>
      </c>
      <c r="E842" s="341" t="str">
        <f aca="false">CONCATENATE(SUM('Раздел 1'!V24:V24),"=",0)</f>
        <v>0=0</v>
      </c>
    </row>
    <row r="843" customFormat="false" ht="12.75" hidden="false" customHeight="false" outlineLevel="0" collapsed="false">
      <c r="A843" s="340" t="str">
        <f aca="false">IF((SUM('Раздел 1'!V25:V25)=0),"","Неверно!")</f>
        <v/>
      </c>
      <c r="B843" s="340" t="s">
        <v>1206</v>
      </c>
      <c r="C843" s="341" t="s">
        <v>1214</v>
      </c>
      <c r="D843" s="341" t="s">
        <v>1192</v>
      </c>
      <c r="E843" s="341" t="str">
        <f aca="false">CONCATENATE(SUM('Раздел 1'!V25:V25),"=",0)</f>
        <v>0=0</v>
      </c>
    </row>
    <row r="844" customFormat="false" ht="12.75" hidden="false" customHeight="false" outlineLevel="0" collapsed="false">
      <c r="A844" s="340" t="str">
        <f aca="false">IF((SUM('Раздел 1'!V26:V26)=0),"","Неверно!")</f>
        <v/>
      </c>
      <c r="B844" s="340" t="s">
        <v>1206</v>
      </c>
      <c r="C844" s="341" t="s">
        <v>1215</v>
      </c>
      <c r="D844" s="341" t="s">
        <v>1192</v>
      </c>
      <c r="E844" s="341" t="str">
        <f aca="false">CONCATENATE(SUM('Раздел 1'!V26:V26),"=",0)</f>
        <v>0=0</v>
      </c>
    </row>
    <row r="845" customFormat="false" ht="12.75" hidden="false" customHeight="false" outlineLevel="0" collapsed="false">
      <c r="A845" s="340" t="str">
        <f aca="false">IF((SUM('Раздел 1'!V27:V27)=0),"","Неверно!")</f>
        <v/>
      </c>
      <c r="B845" s="340" t="s">
        <v>1206</v>
      </c>
      <c r="C845" s="341" t="s">
        <v>1216</v>
      </c>
      <c r="D845" s="341" t="s">
        <v>1192</v>
      </c>
      <c r="E845" s="341" t="str">
        <f aca="false">CONCATENATE(SUM('Раздел 1'!V27:V27),"=",0)</f>
        <v>0=0</v>
      </c>
    </row>
    <row r="846" customFormat="false" ht="12.75" hidden="false" customHeight="false" outlineLevel="0" collapsed="false">
      <c r="A846" s="340" t="str">
        <f aca="false">IF((SUM('Раздел 1'!V28:V28)=0),"","Неверно!")</f>
        <v/>
      </c>
      <c r="B846" s="340" t="s">
        <v>1206</v>
      </c>
      <c r="C846" s="341" t="s">
        <v>1217</v>
      </c>
      <c r="D846" s="341" t="s">
        <v>1192</v>
      </c>
      <c r="E846" s="341" t="str">
        <f aca="false">CONCATENATE(SUM('Раздел 1'!V28:V28),"=",0)</f>
        <v>0=0</v>
      </c>
    </row>
    <row r="847" customFormat="false" ht="12.75" hidden="false" customHeight="false" outlineLevel="0" collapsed="false">
      <c r="A847" s="340" t="str">
        <f aca="false">IF((SUM('Раздел 1'!V29:V29)=0),"","Неверно!")</f>
        <v/>
      </c>
      <c r="B847" s="340" t="s">
        <v>1206</v>
      </c>
      <c r="C847" s="341" t="s">
        <v>1218</v>
      </c>
      <c r="D847" s="341" t="s">
        <v>1192</v>
      </c>
      <c r="E847" s="341" t="str">
        <f aca="false">CONCATENATE(SUM('Раздел 1'!V29:V29),"=",0)</f>
        <v>0=0</v>
      </c>
    </row>
    <row r="848" customFormat="false" ht="12.75" hidden="false" customHeight="false" outlineLevel="0" collapsed="false">
      <c r="A848" s="340" t="str">
        <f aca="false">IF((SUM('Раздел 1'!V30:V30)=0),"","Неверно!")</f>
        <v/>
      </c>
      <c r="B848" s="340" t="s">
        <v>1206</v>
      </c>
      <c r="C848" s="341" t="s">
        <v>1219</v>
      </c>
      <c r="D848" s="341" t="s">
        <v>1192</v>
      </c>
      <c r="E848" s="341" t="str">
        <f aca="false">CONCATENATE(SUM('Раздел 1'!V30:V30),"=",0)</f>
        <v>0=0</v>
      </c>
    </row>
    <row r="849" customFormat="false" ht="25.5" hidden="false" customHeight="false" outlineLevel="0" collapsed="false">
      <c r="A849" s="340" t="str">
        <f aca="false">IF((SUM('Раздел 1'!W31:W31)=0),"","Неверно!")</f>
        <v/>
      </c>
      <c r="B849" s="340" t="s">
        <v>1220</v>
      </c>
      <c r="C849" s="341" t="s">
        <v>1221</v>
      </c>
      <c r="D849" s="341" t="s">
        <v>1189</v>
      </c>
      <c r="E849" s="341" t="str">
        <f aca="false">CONCATENATE(SUM('Раздел 1'!W31:W31),"=",0)</f>
        <v>0=0</v>
      </c>
    </row>
    <row r="850" customFormat="false" ht="12.75" hidden="false" customHeight="false" outlineLevel="0" collapsed="false">
      <c r="A850" s="340" t="str">
        <f aca="false">IF((SUM('Раздел 1'!AF9:AF9)&lt;=SUM('Раздел 1'!AE9:AE9)),"","Неверно!")</f>
        <v/>
      </c>
      <c r="B850" s="340" t="s">
        <v>1222</v>
      </c>
      <c r="C850" s="341" t="s">
        <v>1223</v>
      </c>
      <c r="D850" s="341" t="s">
        <v>1224</v>
      </c>
      <c r="E850" s="341" t="str">
        <f aca="false">CONCATENATE(SUM('Раздел 1'!AF9:AF9),"&lt;=",SUM('Раздел 1'!AE9:AE9))</f>
        <v>0&lt;=2000</v>
      </c>
    </row>
    <row r="851" customFormat="false" ht="12.75" hidden="false" customHeight="false" outlineLevel="0" collapsed="false">
      <c r="A851" s="340" t="str">
        <f aca="false">IF((SUM('Раздел 1'!AF18:AF18)&lt;=SUM('Раздел 1'!AE18:AE18)),"","Неверно!")</f>
        <v/>
      </c>
      <c r="B851" s="340" t="s">
        <v>1222</v>
      </c>
      <c r="C851" s="341" t="s">
        <v>1225</v>
      </c>
      <c r="D851" s="341" t="s">
        <v>1224</v>
      </c>
      <c r="E851" s="341" t="str">
        <f aca="false">CONCATENATE(SUM('Раздел 1'!AF18:AF18),"&lt;=",SUM('Раздел 1'!AE18:AE18))</f>
        <v>0&lt;=0</v>
      </c>
    </row>
    <row r="852" customFormat="false" ht="12.75" hidden="false" customHeight="false" outlineLevel="0" collapsed="false">
      <c r="A852" s="340" t="str">
        <f aca="false">IF((SUM('Раздел 1'!AF19:AF19)&lt;=SUM('Раздел 1'!AE19:AE19)),"","Неверно!")</f>
        <v/>
      </c>
      <c r="B852" s="340" t="s">
        <v>1222</v>
      </c>
      <c r="C852" s="341" t="s">
        <v>1226</v>
      </c>
      <c r="D852" s="341" t="s">
        <v>1224</v>
      </c>
      <c r="E852" s="341" t="str">
        <f aca="false">CONCATENATE(SUM('Раздел 1'!AF19:AF19),"&lt;=",SUM('Раздел 1'!AE19:AE19))</f>
        <v>0&lt;=0</v>
      </c>
    </row>
    <row r="853" customFormat="false" ht="12.75" hidden="false" customHeight="false" outlineLevel="0" collapsed="false">
      <c r="A853" s="340" t="str">
        <f aca="false">IF((SUM('Раздел 1'!AF20:AF20)&lt;=SUM('Раздел 1'!AE20:AE20)),"","Неверно!")</f>
        <v/>
      </c>
      <c r="B853" s="340" t="s">
        <v>1222</v>
      </c>
      <c r="C853" s="341" t="s">
        <v>1227</v>
      </c>
      <c r="D853" s="341" t="s">
        <v>1224</v>
      </c>
      <c r="E853" s="341" t="str">
        <f aca="false">CONCATENATE(SUM('Раздел 1'!AF20:AF20),"&lt;=",SUM('Раздел 1'!AE20:AE20))</f>
        <v>0&lt;=0</v>
      </c>
    </row>
    <row r="854" customFormat="false" ht="12.75" hidden="false" customHeight="false" outlineLevel="0" collapsed="false">
      <c r="A854" s="340" t="str">
        <f aca="false">IF((SUM('Раздел 1'!AF21:AF21)&lt;=SUM('Раздел 1'!AE21:AE21)),"","Неверно!")</f>
        <v/>
      </c>
      <c r="B854" s="340" t="s">
        <v>1222</v>
      </c>
      <c r="C854" s="341" t="s">
        <v>1228</v>
      </c>
      <c r="D854" s="341" t="s">
        <v>1224</v>
      </c>
      <c r="E854" s="341" t="str">
        <f aca="false">CONCATENATE(SUM('Раздел 1'!AF21:AF21),"&lt;=",SUM('Раздел 1'!AE21:AE21))</f>
        <v>0&lt;=0</v>
      </c>
    </row>
    <row r="855" customFormat="false" ht="12.75" hidden="false" customHeight="false" outlineLevel="0" collapsed="false">
      <c r="A855" s="340" t="str">
        <f aca="false">IF((SUM('Раздел 1'!AF22:AF22)&lt;=SUM('Раздел 1'!AE22:AE22)),"","Неверно!")</f>
        <v/>
      </c>
      <c r="B855" s="340" t="s">
        <v>1222</v>
      </c>
      <c r="C855" s="341" t="s">
        <v>1229</v>
      </c>
      <c r="D855" s="341" t="s">
        <v>1224</v>
      </c>
      <c r="E855" s="341" t="str">
        <f aca="false">CONCATENATE(SUM('Раздел 1'!AF22:AF22),"&lt;=",SUM('Раздел 1'!AE22:AE22))</f>
        <v>0&lt;=0</v>
      </c>
    </row>
    <row r="856" customFormat="false" ht="12.75" hidden="false" customHeight="false" outlineLevel="0" collapsed="false">
      <c r="A856" s="340" t="str">
        <f aca="false">IF((SUM('Раздел 1'!AF23:AF23)&lt;=SUM('Раздел 1'!AE23:AE23)),"","Неверно!")</f>
        <v/>
      </c>
      <c r="B856" s="340" t="s">
        <v>1222</v>
      </c>
      <c r="C856" s="341" t="s">
        <v>1230</v>
      </c>
      <c r="D856" s="341" t="s">
        <v>1224</v>
      </c>
      <c r="E856" s="341" t="str">
        <f aca="false">CONCATENATE(SUM('Раздел 1'!AF23:AF23),"&lt;=",SUM('Раздел 1'!AE23:AE23))</f>
        <v>0&lt;=0</v>
      </c>
    </row>
    <row r="857" customFormat="false" ht="12.75" hidden="false" customHeight="false" outlineLevel="0" collapsed="false">
      <c r="A857" s="340" t="str">
        <f aca="false">IF((SUM('Раздел 1'!AF24:AF24)&lt;=SUM('Раздел 1'!AE24:AE24)),"","Неверно!")</f>
        <v/>
      </c>
      <c r="B857" s="340" t="s">
        <v>1222</v>
      </c>
      <c r="C857" s="341" t="s">
        <v>1231</v>
      </c>
      <c r="D857" s="341" t="s">
        <v>1224</v>
      </c>
      <c r="E857" s="341" t="str">
        <f aca="false">CONCATENATE(SUM('Раздел 1'!AF24:AF24),"&lt;=",SUM('Раздел 1'!AE24:AE24))</f>
        <v>0&lt;=2000</v>
      </c>
    </row>
    <row r="858" customFormat="false" ht="12.75" hidden="false" customHeight="false" outlineLevel="0" collapsed="false">
      <c r="A858" s="340" t="str">
        <f aca="false">IF((SUM('Раздел 1'!AF25:AF25)&lt;=SUM('Раздел 1'!AE25:AE25)),"","Неверно!")</f>
        <v/>
      </c>
      <c r="B858" s="340" t="s">
        <v>1222</v>
      </c>
      <c r="C858" s="341" t="s">
        <v>1232</v>
      </c>
      <c r="D858" s="341" t="s">
        <v>1224</v>
      </c>
      <c r="E858" s="341" t="str">
        <f aca="false">CONCATENATE(SUM('Раздел 1'!AF25:AF25),"&lt;=",SUM('Раздел 1'!AE25:AE25))</f>
        <v>0&lt;=0</v>
      </c>
    </row>
    <row r="859" customFormat="false" ht="12.75" hidden="false" customHeight="false" outlineLevel="0" collapsed="false">
      <c r="A859" s="340" t="str">
        <f aca="false">IF((SUM('Раздел 1'!AF26:AF26)&lt;=SUM('Раздел 1'!AE26:AE26)),"","Неверно!")</f>
        <v/>
      </c>
      <c r="B859" s="340" t="s">
        <v>1222</v>
      </c>
      <c r="C859" s="341" t="s">
        <v>1233</v>
      </c>
      <c r="D859" s="341" t="s">
        <v>1224</v>
      </c>
      <c r="E859" s="341" t="str">
        <f aca="false">CONCATENATE(SUM('Раздел 1'!AF26:AF26),"&lt;=",SUM('Раздел 1'!AE26:AE26))</f>
        <v>0&lt;=0</v>
      </c>
    </row>
    <row r="860" customFormat="false" ht="12.75" hidden="false" customHeight="false" outlineLevel="0" collapsed="false">
      <c r="A860" s="340" t="str">
        <f aca="false">IF((SUM('Раздел 1'!AF27:AF27)&lt;=SUM('Раздел 1'!AE27:AE27)),"","Неверно!")</f>
        <v/>
      </c>
      <c r="B860" s="340" t="s">
        <v>1222</v>
      </c>
      <c r="C860" s="341" t="s">
        <v>1234</v>
      </c>
      <c r="D860" s="341" t="s">
        <v>1224</v>
      </c>
      <c r="E860" s="341" t="str">
        <f aca="false">CONCATENATE(SUM('Раздел 1'!AF27:AF27),"&lt;=",SUM('Раздел 1'!AE27:AE27))</f>
        <v>0&lt;=0</v>
      </c>
    </row>
    <row r="861" customFormat="false" ht="12.75" hidden="false" customHeight="false" outlineLevel="0" collapsed="false">
      <c r="A861" s="340" t="str">
        <f aca="false">IF((SUM('Раздел 1'!AF10:AF10)&lt;=SUM('Раздел 1'!AE10:AE10)),"","Неверно!")</f>
        <v/>
      </c>
      <c r="B861" s="340" t="s">
        <v>1222</v>
      </c>
      <c r="C861" s="341" t="s">
        <v>1235</v>
      </c>
      <c r="D861" s="341" t="s">
        <v>1224</v>
      </c>
      <c r="E861" s="341" t="str">
        <f aca="false">CONCATENATE(SUM('Раздел 1'!AF10:AF10),"&lt;=",SUM('Раздел 1'!AE10:AE10))</f>
        <v>0&lt;=0</v>
      </c>
    </row>
    <row r="862" customFormat="false" ht="12.75" hidden="false" customHeight="false" outlineLevel="0" collapsed="false">
      <c r="A862" s="340" t="str">
        <f aca="false">IF((SUM('Раздел 1'!AF28:AF28)&lt;=SUM('Раздел 1'!AE28:AE28)),"","Неверно!")</f>
        <v/>
      </c>
      <c r="B862" s="340" t="s">
        <v>1222</v>
      </c>
      <c r="C862" s="341" t="s">
        <v>1236</v>
      </c>
      <c r="D862" s="341" t="s">
        <v>1224</v>
      </c>
      <c r="E862" s="341" t="str">
        <f aca="false">CONCATENATE(SUM('Раздел 1'!AF28:AF28),"&lt;=",SUM('Раздел 1'!AE28:AE28))</f>
        <v>0&lt;=0</v>
      </c>
    </row>
    <row r="863" customFormat="false" ht="12.75" hidden="false" customHeight="false" outlineLevel="0" collapsed="false">
      <c r="A863" s="340" t="str">
        <f aca="false">IF((SUM('Раздел 1'!AF29:AF29)&lt;=SUM('Раздел 1'!AE29:AE29)),"","Неверно!")</f>
        <v/>
      </c>
      <c r="B863" s="340" t="s">
        <v>1222</v>
      </c>
      <c r="C863" s="341" t="s">
        <v>1237</v>
      </c>
      <c r="D863" s="341" t="s">
        <v>1224</v>
      </c>
      <c r="E863" s="341" t="str">
        <f aca="false">CONCATENATE(SUM('Раздел 1'!AF29:AF29),"&lt;=",SUM('Раздел 1'!AE29:AE29))</f>
        <v>0&lt;=0</v>
      </c>
    </row>
    <row r="864" customFormat="false" ht="12.75" hidden="false" customHeight="false" outlineLevel="0" collapsed="false">
      <c r="A864" s="340" t="str">
        <f aca="false">IF((SUM('Раздел 1'!AF30:AF30)&lt;=SUM('Раздел 1'!AE30:AE30)),"","Неверно!")</f>
        <v/>
      </c>
      <c r="B864" s="340" t="s">
        <v>1222</v>
      </c>
      <c r="C864" s="341" t="s">
        <v>1238</v>
      </c>
      <c r="D864" s="341" t="s">
        <v>1224</v>
      </c>
      <c r="E864" s="341" t="str">
        <f aca="false">CONCATENATE(SUM('Раздел 1'!AF30:AF30),"&lt;=",SUM('Раздел 1'!AE30:AE30))</f>
        <v>0&lt;=0</v>
      </c>
    </row>
    <row r="865" customFormat="false" ht="12.75" hidden="false" customHeight="false" outlineLevel="0" collapsed="false">
      <c r="A865" s="340" t="str">
        <f aca="false">IF((SUM('Раздел 1'!AF31:AF31)&lt;=SUM('Раздел 1'!AE31:AE31)),"","Неверно!")</f>
        <v/>
      </c>
      <c r="B865" s="340" t="s">
        <v>1222</v>
      </c>
      <c r="C865" s="341" t="s">
        <v>1239</v>
      </c>
      <c r="D865" s="341" t="s">
        <v>1224</v>
      </c>
      <c r="E865" s="341" t="str">
        <f aca="false">CONCATENATE(SUM('Раздел 1'!AF31:AF31),"&lt;=",SUM('Раздел 1'!AE31:AE31))</f>
        <v>0&lt;=0</v>
      </c>
    </row>
    <row r="866" customFormat="false" ht="12.75" hidden="false" customHeight="false" outlineLevel="0" collapsed="false">
      <c r="A866" s="340" t="str">
        <f aca="false">IF((SUM('Раздел 1'!AF32:AF32)&lt;=SUM('Раздел 1'!AE32:AE32)),"","Неверно!")</f>
        <v/>
      </c>
      <c r="B866" s="340" t="s">
        <v>1222</v>
      </c>
      <c r="C866" s="341" t="s">
        <v>1240</v>
      </c>
      <c r="D866" s="341" t="s">
        <v>1224</v>
      </c>
      <c r="E866" s="341" t="str">
        <f aca="false">CONCATENATE(SUM('Раздел 1'!AF32:AF32),"&lt;=",SUM('Раздел 1'!AE32:AE32))</f>
        <v>0&lt;=0</v>
      </c>
    </row>
    <row r="867" customFormat="false" ht="12.75" hidden="false" customHeight="false" outlineLevel="0" collapsed="false">
      <c r="A867" s="340" t="str">
        <f aca="false">IF((SUM('Раздел 1'!AF33:AF33)&lt;=SUM('Раздел 1'!AE33:AE33)),"","Неверно!")</f>
        <v/>
      </c>
      <c r="B867" s="340" t="s">
        <v>1222</v>
      </c>
      <c r="C867" s="341" t="s">
        <v>1241</v>
      </c>
      <c r="D867" s="341" t="s">
        <v>1224</v>
      </c>
      <c r="E867" s="341" t="str">
        <f aca="false">CONCATENATE(SUM('Раздел 1'!AF33:AF33),"&lt;=",SUM('Раздел 1'!AE33:AE33))</f>
        <v>0&lt;=0</v>
      </c>
    </row>
    <row r="868" customFormat="false" ht="12.75" hidden="false" customHeight="false" outlineLevel="0" collapsed="false">
      <c r="A868" s="340" t="str">
        <f aca="false">IF((SUM('Раздел 1'!AF34:AF34)&lt;=SUM('Раздел 1'!AE34:AE34)),"","Неверно!")</f>
        <v/>
      </c>
      <c r="B868" s="340" t="s">
        <v>1222</v>
      </c>
      <c r="C868" s="341" t="s">
        <v>1242</v>
      </c>
      <c r="D868" s="341" t="s">
        <v>1224</v>
      </c>
      <c r="E868" s="341" t="str">
        <f aca="false">CONCATENATE(SUM('Раздел 1'!AF34:AF34),"&lt;=",SUM('Раздел 1'!AE34:AE34))</f>
        <v>0&lt;=0</v>
      </c>
    </row>
    <row r="869" customFormat="false" ht="12.75" hidden="false" customHeight="false" outlineLevel="0" collapsed="false">
      <c r="A869" s="340" t="str">
        <f aca="false">IF((SUM('Раздел 1'!AF35:AF35)&lt;=SUM('Раздел 1'!AE35:AE35)),"","Неверно!")</f>
        <v/>
      </c>
      <c r="B869" s="340" t="s">
        <v>1222</v>
      </c>
      <c r="C869" s="341" t="s">
        <v>1243</v>
      </c>
      <c r="D869" s="341" t="s">
        <v>1224</v>
      </c>
      <c r="E869" s="341" t="str">
        <f aca="false">CONCATENATE(SUM('Раздел 1'!AF35:AF35),"&lt;=",SUM('Раздел 1'!AE35:AE35))</f>
        <v>0&lt;=0</v>
      </c>
    </row>
    <row r="870" customFormat="false" ht="12.75" hidden="false" customHeight="false" outlineLevel="0" collapsed="false">
      <c r="A870" s="340" t="str">
        <f aca="false">IF((SUM('Раздел 1'!AF36:AF36)&lt;=SUM('Раздел 1'!AE36:AE36)),"","Неверно!")</f>
        <v/>
      </c>
      <c r="B870" s="340" t="s">
        <v>1222</v>
      </c>
      <c r="C870" s="341" t="s">
        <v>1244</v>
      </c>
      <c r="D870" s="341" t="s">
        <v>1224</v>
      </c>
      <c r="E870" s="341" t="str">
        <f aca="false">CONCATENATE(SUM('Раздел 1'!AF36:AF36),"&lt;=",SUM('Раздел 1'!AE36:AE36))</f>
        <v>0&lt;=0</v>
      </c>
    </row>
    <row r="871" customFormat="false" ht="12.75" hidden="false" customHeight="false" outlineLevel="0" collapsed="false">
      <c r="A871" s="340" t="str">
        <f aca="false">IF((SUM('Раздел 1'!AF37:AF37)&lt;=SUM('Раздел 1'!AE37:AE37)),"","Неверно!")</f>
        <v/>
      </c>
      <c r="B871" s="340" t="s">
        <v>1222</v>
      </c>
      <c r="C871" s="341" t="s">
        <v>1245</v>
      </c>
      <c r="D871" s="341" t="s">
        <v>1224</v>
      </c>
      <c r="E871" s="341" t="str">
        <f aca="false">CONCATENATE(SUM('Раздел 1'!AF37:AF37),"&lt;=",SUM('Раздел 1'!AE37:AE37))</f>
        <v>0&lt;=0</v>
      </c>
    </row>
    <row r="872" customFormat="false" ht="12.75" hidden="false" customHeight="false" outlineLevel="0" collapsed="false">
      <c r="A872" s="340" t="str">
        <f aca="false">IF((SUM('Раздел 1'!AF11:AF11)&lt;=SUM('Раздел 1'!AE11:AE11)),"","Неверно!")</f>
        <v/>
      </c>
      <c r="B872" s="340" t="s">
        <v>1222</v>
      </c>
      <c r="C872" s="341" t="s">
        <v>1246</v>
      </c>
      <c r="D872" s="341" t="s">
        <v>1224</v>
      </c>
      <c r="E872" s="341" t="str">
        <f aca="false">CONCATENATE(SUM('Раздел 1'!AF11:AF11),"&lt;=",SUM('Раздел 1'!AE11:AE11))</f>
        <v>0&lt;=0</v>
      </c>
    </row>
    <row r="873" customFormat="false" ht="12.75" hidden="false" customHeight="false" outlineLevel="0" collapsed="false">
      <c r="A873" s="340" t="str">
        <f aca="false">IF((SUM('Раздел 1'!AF38:AF38)&lt;=SUM('Раздел 1'!AE38:AE38)),"","Неверно!")</f>
        <v/>
      </c>
      <c r="B873" s="340" t="s">
        <v>1222</v>
      </c>
      <c r="C873" s="341" t="s">
        <v>1247</v>
      </c>
      <c r="D873" s="341" t="s">
        <v>1224</v>
      </c>
      <c r="E873" s="341" t="str">
        <f aca="false">CONCATENATE(SUM('Раздел 1'!AF38:AF38),"&lt;=",SUM('Раздел 1'!AE38:AE38))</f>
        <v>0&lt;=0</v>
      </c>
    </row>
    <row r="874" customFormat="false" ht="12.75" hidden="false" customHeight="false" outlineLevel="0" collapsed="false">
      <c r="A874" s="340" t="str">
        <f aca="false">IF((SUM('Раздел 1'!AF39:AF39)&lt;=SUM('Раздел 1'!AE39:AE39)),"","Неверно!")</f>
        <v/>
      </c>
      <c r="B874" s="340" t="s">
        <v>1222</v>
      </c>
      <c r="C874" s="341" t="s">
        <v>1248</v>
      </c>
      <c r="D874" s="341" t="s">
        <v>1224</v>
      </c>
      <c r="E874" s="341" t="str">
        <f aca="false">CONCATENATE(SUM('Раздел 1'!AF39:AF39),"&lt;=",SUM('Раздел 1'!AE39:AE39))</f>
        <v>0&lt;=0</v>
      </c>
    </row>
    <row r="875" customFormat="false" ht="12.75" hidden="false" customHeight="false" outlineLevel="0" collapsed="false">
      <c r="A875" s="340" t="str">
        <f aca="false">IF((SUM('Раздел 1'!AF40:AF40)&lt;=SUM('Раздел 1'!AE40:AE40)),"","Неверно!")</f>
        <v/>
      </c>
      <c r="B875" s="340" t="s">
        <v>1222</v>
      </c>
      <c r="C875" s="341" t="s">
        <v>1249</v>
      </c>
      <c r="D875" s="341" t="s">
        <v>1224</v>
      </c>
      <c r="E875" s="341" t="str">
        <f aca="false">CONCATENATE(SUM('Раздел 1'!AF40:AF40),"&lt;=",SUM('Раздел 1'!AE40:AE40))</f>
        <v>0&lt;=0</v>
      </c>
    </row>
    <row r="876" customFormat="false" ht="12.75" hidden="false" customHeight="false" outlineLevel="0" collapsed="false">
      <c r="A876" s="340" t="str">
        <f aca="false">IF((SUM('Раздел 1'!AF41:AF41)&lt;=SUM('Раздел 1'!AE41:AE41)),"","Неверно!")</f>
        <v/>
      </c>
      <c r="B876" s="340" t="s">
        <v>1222</v>
      </c>
      <c r="C876" s="341" t="s">
        <v>1250</v>
      </c>
      <c r="D876" s="341" t="s">
        <v>1224</v>
      </c>
      <c r="E876" s="341" t="str">
        <f aca="false">CONCATENATE(SUM('Раздел 1'!AF41:AF41),"&lt;=",SUM('Раздел 1'!AE41:AE41))</f>
        <v>0&lt;=0</v>
      </c>
    </row>
    <row r="877" customFormat="false" ht="12.75" hidden="false" customHeight="false" outlineLevel="0" collapsed="false">
      <c r="A877" s="340" t="str">
        <f aca="false">IF((SUM('Раздел 1'!AF42:AF42)&lt;=SUM('Раздел 1'!AE42:AE42)),"","Неверно!")</f>
        <v/>
      </c>
      <c r="B877" s="340" t="s">
        <v>1222</v>
      </c>
      <c r="C877" s="341" t="s">
        <v>1251</v>
      </c>
      <c r="D877" s="341" t="s">
        <v>1224</v>
      </c>
      <c r="E877" s="341" t="str">
        <f aca="false">CONCATENATE(SUM('Раздел 1'!AF42:AF42),"&lt;=",SUM('Раздел 1'!AE42:AE42))</f>
        <v>0&lt;=0</v>
      </c>
    </row>
    <row r="878" customFormat="false" ht="12.75" hidden="false" customHeight="false" outlineLevel="0" collapsed="false">
      <c r="A878" s="340" t="str">
        <f aca="false">IF((SUM('Раздел 1'!AF43:AF43)&lt;=SUM('Раздел 1'!AE43:AE43)),"","Неверно!")</f>
        <v/>
      </c>
      <c r="B878" s="340" t="s">
        <v>1222</v>
      </c>
      <c r="C878" s="341" t="s">
        <v>1252</v>
      </c>
      <c r="D878" s="341" t="s">
        <v>1224</v>
      </c>
      <c r="E878" s="341" t="str">
        <f aca="false">CONCATENATE(SUM('Раздел 1'!AF43:AF43),"&lt;=",SUM('Раздел 1'!AE43:AE43))</f>
        <v>0&lt;=0</v>
      </c>
    </row>
    <row r="879" customFormat="false" ht="12.75" hidden="false" customHeight="false" outlineLevel="0" collapsed="false">
      <c r="A879" s="340" t="str">
        <f aca="false">IF((SUM('Раздел 1'!AF44:AF44)&lt;=SUM('Раздел 1'!AE44:AE44)),"","Неверно!")</f>
        <v/>
      </c>
      <c r="B879" s="340" t="s">
        <v>1222</v>
      </c>
      <c r="C879" s="341" t="s">
        <v>1253</v>
      </c>
      <c r="D879" s="341" t="s">
        <v>1224</v>
      </c>
      <c r="E879" s="341" t="str">
        <f aca="false">CONCATENATE(SUM('Раздел 1'!AF44:AF44),"&lt;=",SUM('Раздел 1'!AE44:AE44))</f>
        <v>0&lt;=0</v>
      </c>
    </row>
    <row r="880" customFormat="false" ht="12.75" hidden="false" customHeight="false" outlineLevel="0" collapsed="false">
      <c r="A880" s="340" t="str">
        <f aca="false">IF((SUM('Раздел 1'!AF45:AF45)&lt;=SUM('Раздел 1'!AE45:AE45)),"","Неверно!")</f>
        <v/>
      </c>
      <c r="B880" s="340" t="s">
        <v>1222</v>
      </c>
      <c r="C880" s="341" t="s">
        <v>1254</v>
      </c>
      <c r="D880" s="341" t="s">
        <v>1224</v>
      </c>
      <c r="E880" s="341" t="str">
        <f aca="false">CONCATENATE(SUM('Раздел 1'!AF45:AF45),"&lt;=",SUM('Раздел 1'!AE45:AE45))</f>
        <v>0&lt;=0</v>
      </c>
    </row>
    <row r="881" customFormat="false" ht="12.75" hidden="false" customHeight="false" outlineLevel="0" collapsed="false">
      <c r="A881" s="340" t="str">
        <f aca="false">IF((SUM('Раздел 1'!AF46:AF46)&lt;=SUM('Раздел 1'!AE46:AE46)),"","Неверно!")</f>
        <v/>
      </c>
      <c r="B881" s="340" t="s">
        <v>1222</v>
      </c>
      <c r="C881" s="341" t="s">
        <v>1255</v>
      </c>
      <c r="D881" s="341" t="s">
        <v>1224</v>
      </c>
      <c r="E881" s="341" t="str">
        <f aca="false">CONCATENATE(SUM('Раздел 1'!AF46:AF46),"&lt;=",SUM('Раздел 1'!AE46:AE46))</f>
        <v>0&lt;=0</v>
      </c>
    </row>
    <row r="882" customFormat="false" ht="12.75" hidden="false" customHeight="false" outlineLevel="0" collapsed="false">
      <c r="A882" s="340" t="str">
        <f aca="false">IF((SUM('Раздел 1'!AF47:AF47)&lt;=SUM('Раздел 1'!AE47:AE47)),"","Неверно!")</f>
        <v/>
      </c>
      <c r="B882" s="340" t="s">
        <v>1222</v>
      </c>
      <c r="C882" s="341" t="s">
        <v>1256</v>
      </c>
      <c r="D882" s="341" t="s">
        <v>1224</v>
      </c>
      <c r="E882" s="341" t="str">
        <f aca="false">CONCATENATE(SUM('Раздел 1'!AF47:AF47),"&lt;=",SUM('Раздел 1'!AE47:AE47))</f>
        <v>0&lt;=0</v>
      </c>
    </row>
    <row r="883" customFormat="false" ht="12.75" hidden="false" customHeight="false" outlineLevel="0" collapsed="false">
      <c r="A883" s="340" t="str">
        <f aca="false">IF((SUM('Раздел 1'!AF12:AF12)&lt;=SUM('Раздел 1'!AE12:AE12)),"","Неверно!")</f>
        <v/>
      </c>
      <c r="B883" s="340" t="s">
        <v>1222</v>
      </c>
      <c r="C883" s="341" t="s">
        <v>1257</v>
      </c>
      <c r="D883" s="341" t="s">
        <v>1224</v>
      </c>
      <c r="E883" s="341" t="str">
        <f aca="false">CONCATENATE(SUM('Раздел 1'!AF12:AF12),"&lt;=",SUM('Раздел 1'!AE12:AE12))</f>
        <v>0&lt;=0</v>
      </c>
    </row>
    <row r="884" customFormat="false" ht="12.75" hidden="false" customHeight="false" outlineLevel="0" collapsed="false">
      <c r="A884" s="340" t="str">
        <f aca="false">IF((SUM('Раздел 1'!AF48:AF48)&lt;=SUM('Раздел 1'!AE48:AE48)),"","Неверно!")</f>
        <v/>
      </c>
      <c r="B884" s="340" t="s">
        <v>1222</v>
      </c>
      <c r="C884" s="341" t="s">
        <v>1258</v>
      </c>
      <c r="D884" s="341" t="s">
        <v>1224</v>
      </c>
      <c r="E884" s="341" t="str">
        <f aca="false">CONCATENATE(SUM('Раздел 1'!AF48:AF48),"&lt;=",SUM('Раздел 1'!AE48:AE48))</f>
        <v>0&lt;=0</v>
      </c>
    </row>
    <row r="885" customFormat="false" ht="12.75" hidden="false" customHeight="false" outlineLevel="0" collapsed="false">
      <c r="A885" s="340" t="str">
        <f aca="false">IF((SUM('Раздел 1'!AF49:AF49)&lt;=SUM('Раздел 1'!AE49:AE49)),"","Неверно!")</f>
        <v/>
      </c>
      <c r="B885" s="340" t="s">
        <v>1222</v>
      </c>
      <c r="C885" s="341" t="s">
        <v>1259</v>
      </c>
      <c r="D885" s="341" t="s">
        <v>1224</v>
      </c>
      <c r="E885" s="341" t="str">
        <f aca="false">CONCATENATE(SUM('Раздел 1'!AF49:AF49),"&lt;=",SUM('Раздел 1'!AE49:AE49))</f>
        <v>0&lt;=0</v>
      </c>
    </row>
    <row r="886" customFormat="false" ht="12.75" hidden="false" customHeight="false" outlineLevel="0" collapsed="false">
      <c r="A886" s="340" t="str">
        <f aca="false">IF((SUM('Раздел 1'!AF50:AF50)&lt;=SUM('Раздел 1'!AE50:AE50)),"","Неверно!")</f>
        <v/>
      </c>
      <c r="B886" s="340" t="s">
        <v>1222</v>
      </c>
      <c r="C886" s="341" t="s">
        <v>1260</v>
      </c>
      <c r="D886" s="341" t="s">
        <v>1224</v>
      </c>
      <c r="E886" s="341" t="str">
        <f aca="false">CONCATENATE(SUM('Раздел 1'!AF50:AF50),"&lt;=",SUM('Раздел 1'!AE50:AE50))</f>
        <v>0&lt;=0</v>
      </c>
    </row>
    <row r="887" customFormat="false" ht="12.75" hidden="false" customHeight="false" outlineLevel="0" collapsed="false">
      <c r="A887" s="340" t="str">
        <f aca="false">IF((SUM('Раздел 1'!AF51:AF51)&lt;=SUM('Раздел 1'!AE51:AE51)),"","Неверно!")</f>
        <v/>
      </c>
      <c r="B887" s="340" t="s">
        <v>1222</v>
      </c>
      <c r="C887" s="341" t="s">
        <v>1261</v>
      </c>
      <c r="D887" s="341" t="s">
        <v>1224</v>
      </c>
      <c r="E887" s="341" t="str">
        <f aca="false">CONCATENATE(SUM('Раздел 1'!AF51:AF51),"&lt;=",SUM('Раздел 1'!AE51:AE51))</f>
        <v>0&lt;=0</v>
      </c>
    </row>
    <row r="888" customFormat="false" ht="12.75" hidden="false" customHeight="false" outlineLevel="0" collapsed="false">
      <c r="A888" s="340" t="str">
        <f aca="false">IF((SUM('Раздел 1'!AF52:AF52)&lt;=SUM('Раздел 1'!AE52:AE52)),"","Неверно!")</f>
        <v/>
      </c>
      <c r="B888" s="340" t="s">
        <v>1222</v>
      </c>
      <c r="C888" s="341" t="s">
        <v>1262</v>
      </c>
      <c r="D888" s="341" t="s">
        <v>1224</v>
      </c>
      <c r="E888" s="341" t="str">
        <f aca="false">CONCATENATE(SUM('Раздел 1'!AF52:AF52),"&lt;=",SUM('Раздел 1'!AE52:AE52))</f>
        <v>0&lt;=0</v>
      </c>
    </row>
    <row r="889" customFormat="false" ht="12.75" hidden="false" customHeight="false" outlineLevel="0" collapsed="false">
      <c r="A889" s="340" t="str">
        <f aca="false">IF((SUM('Раздел 1'!AF13:AF13)&lt;=SUM('Раздел 1'!AE13:AE13)),"","Неверно!")</f>
        <v/>
      </c>
      <c r="B889" s="340" t="s">
        <v>1222</v>
      </c>
      <c r="C889" s="341" t="s">
        <v>1263</v>
      </c>
      <c r="D889" s="341" t="s">
        <v>1224</v>
      </c>
      <c r="E889" s="341" t="str">
        <f aca="false">CONCATENATE(SUM('Раздел 1'!AF13:AF13),"&lt;=",SUM('Раздел 1'!AE13:AE13))</f>
        <v>0&lt;=0</v>
      </c>
    </row>
    <row r="890" customFormat="false" ht="12.75" hidden="false" customHeight="false" outlineLevel="0" collapsed="false">
      <c r="A890" s="340" t="str">
        <f aca="false">IF((SUM('Раздел 1'!AF14:AF14)&lt;=SUM('Раздел 1'!AE14:AE14)),"","Неверно!")</f>
        <v/>
      </c>
      <c r="B890" s="340" t="s">
        <v>1222</v>
      </c>
      <c r="C890" s="341" t="s">
        <v>1264</v>
      </c>
      <c r="D890" s="341" t="s">
        <v>1224</v>
      </c>
      <c r="E890" s="341" t="str">
        <f aca="false">CONCATENATE(SUM('Раздел 1'!AF14:AF14),"&lt;=",SUM('Раздел 1'!AE14:AE14))</f>
        <v>0&lt;=0</v>
      </c>
    </row>
    <row r="891" customFormat="false" ht="12.75" hidden="false" customHeight="false" outlineLevel="0" collapsed="false">
      <c r="A891" s="340" t="str">
        <f aca="false">IF((SUM('Раздел 1'!AF15:AF15)&lt;=SUM('Раздел 1'!AE15:AE15)),"","Неверно!")</f>
        <v/>
      </c>
      <c r="B891" s="340" t="s">
        <v>1222</v>
      </c>
      <c r="C891" s="341" t="s">
        <v>1265</v>
      </c>
      <c r="D891" s="341" t="s">
        <v>1224</v>
      </c>
      <c r="E891" s="341" t="str">
        <f aca="false">CONCATENATE(SUM('Раздел 1'!AF15:AF15),"&lt;=",SUM('Раздел 1'!AE15:AE15))</f>
        <v>0&lt;=0</v>
      </c>
    </row>
    <row r="892" customFormat="false" ht="12.75" hidden="false" customHeight="false" outlineLevel="0" collapsed="false">
      <c r="A892" s="340" t="str">
        <f aca="false">IF((SUM('Раздел 1'!AF16:AF16)&lt;=SUM('Раздел 1'!AE16:AE16)),"","Неверно!")</f>
        <v/>
      </c>
      <c r="B892" s="340" t="s">
        <v>1222</v>
      </c>
      <c r="C892" s="341" t="s">
        <v>1266</v>
      </c>
      <c r="D892" s="341" t="s">
        <v>1224</v>
      </c>
      <c r="E892" s="341" t="str">
        <f aca="false">CONCATENATE(SUM('Раздел 1'!AF16:AF16),"&lt;=",SUM('Раздел 1'!AE16:AE16))</f>
        <v>0&lt;=0</v>
      </c>
    </row>
    <row r="893" customFormat="false" ht="12.75" hidden="false" customHeight="false" outlineLevel="0" collapsed="false">
      <c r="A893" s="340" t="str">
        <f aca="false">IF((SUM('Раздел 1'!AF17:AF17)&lt;=SUM('Раздел 1'!AE17:AE17)),"","Неверно!")</f>
        <v/>
      </c>
      <c r="B893" s="340" t="s">
        <v>1222</v>
      </c>
      <c r="C893" s="341" t="s">
        <v>1267</v>
      </c>
      <c r="D893" s="341" t="s">
        <v>1224</v>
      </c>
      <c r="E893" s="341" t="str">
        <f aca="false">CONCATENATE(SUM('Раздел 1'!AF17:AF17),"&lt;=",SUM('Раздел 1'!AE17:AE17))</f>
        <v>0&lt;=0</v>
      </c>
    </row>
    <row r="894" customFormat="false" ht="12.75" hidden="false" customHeight="false" outlineLevel="0" collapsed="false">
      <c r="A894" s="340" t="str">
        <f aca="false">IF((SUM('Раздел 1'!AB28:AB28)=0),"","Неверно!")</f>
        <v/>
      </c>
      <c r="B894" s="340" t="s">
        <v>1268</v>
      </c>
      <c r="C894" s="341" t="s">
        <v>1269</v>
      </c>
      <c r="D894" s="341" t="s">
        <v>1179</v>
      </c>
      <c r="E894" s="341" t="str">
        <f aca="false">CONCATENATE(SUM('Раздел 1'!AB28:AB28),"=",0)</f>
        <v>0=0</v>
      </c>
    </row>
    <row r="895" customFormat="false" ht="12.75" hidden="false" customHeight="false" outlineLevel="0" collapsed="false">
      <c r="A895" s="340" t="str">
        <f aca="false">IF((SUM('Раздел 1'!AB29:AB29)=0),"","Неверно!")</f>
        <v/>
      </c>
      <c r="B895" s="340" t="s">
        <v>1268</v>
      </c>
      <c r="C895" s="341" t="s">
        <v>1270</v>
      </c>
      <c r="D895" s="341" t="s">
        <v>1179</v>
      </c>
      <c r="E895" s="341" t="str">
        <f aca="false">CONCATENATE(SUM('Раздел 1'!AB29:AB29),"=",0)</f>
        <v>0=0</v>
      </c>
    </row>
    <row r="896" customFormat="false" ht="12.75" hidden="false" customHeight="false" outlineLevel="0" collapsed="false">
      <c r="A896" s="340" t="str">
        <f aca="false">IF((SUM('Раздел 1'!AB34:AB34)=0),"","Неверно!")</f>
        <v/>
      </c>
      <c r="B896" s="340" t="s">
        <v>1271</v>
      </c>
      <c r="C896" s="341" t="s">
        <v>1272</v>
      </c>
      <c r="D896" s="341" t="s">
        <v>1179</v>
      </c>
      <c r="E896" s="341" t="str">
        <f aca="false">CONCATENATE(SUM('Раздел 1'!AB34:AB34),"=",0)</f>
        <v>0=0</v>
      </c>
    </row>
    <row r="897" customFormat="false" ht="25.5" hidden="false" customHeight="false" outlineLevel="0" collapsed="false">
      <c r="A897" s="340" t="str">
        <f aca="false">IF((SUM('Раздел 1'!W38:W38)=0),"","Неверно!")</f>
        <v/>
      </c>
      <c r="B897" s="340" t="s">
        <v>1273</v>
      </c>
      <c r="C897" s="341" t="s">
        <v>1274</v>
      </c>
      <c r="D897" s="341" t="s">
        <v>1189</v>
      </c>
      <c r="E897" s="341" t="str">
        <f aca="false">CONCATENATE(SUM('Раздел 1'!W38:W38),"=",0)</f>
        <v>0=0</v>
      </c>
    </row>
    <row r="898" customFormat="false" ht="12.75" hidden="false" customHeight="false" outlineLevel="0" collapsed="false">
      <c r="A898" s="340" t="str">
        <f aca="false">IF((SUM('Раздел 1'!M9:M9)=SUM('Раздел 1'!R9:Z9)),"","Неверно!")</f>
        <v/>
      </c>
      <c r="B898" s="340" t="s">
        <v>1275</v>
      </c>
      <c r="C898" s="341" t="s">
        <v>1276</v>
      </c>
      <c r="D898" s="341" t="s">
        <v>1277</v>
      </c>
      <c r="E898" s="341" t="str">
        <f aca="false">CONCATENATE(SUM('Раздел 1'!M9:M9),"=",SUM('Раздел 1'!R9:Z9))</f>
        <v>1=1</v>
      </c>
    </row>
    <row r="899" customFormat="false" ht="12.75" hidden="false" customHeight="false" outlineLevel="0" collapsed="false">
      <c r="A899" s="340" t="str">
        <f aca="false">IF((SUM('Раздел 1'!M18:M18)=SUM('Раздел 1'!R18:Z18)),"","Неверно!")</f>
        <v/>
      </c>
      <c r="B899" s="340" t="s">
        <v>1275</v>
      </c>
      <c r="C899" s="341" t="s">
        <v>1278</v>
      </c>
      <c r="D899" s="341" t="s">
        <v>1277</v>
      </c>
      <c r="E899" s="341" t="str">
        <f aca="false">CONCATENATE(SUM('Раздел 1'!M18:M18),"=",SUM('Раздел 1'!R18:Z18))</f>
        <v>0=0</v>
      </c>
    </row>
    <row r="900" customFormat="false" ht="12.75" hidden="false" customHeight="false" outlineLevel="0" collapsed="false">
      <c r="A900" s="340" t="str">
        <f aca="false">IF((SUM('Раздел 1'!M19:M19)=SUM('Раздел 1'!R19:Z19)),"","Неверно!")</f>
        <v/>
      </c>
      <c r="B900" s="340" t="s">
        <v>1275</v>
      </c>
      <c r="C900" s="341" t="s">
        <v>1279</v>
      </c>
      <c r="D900" s="341" t="s">
        <v>1277</v>
      </c>
      <c r="E900" s="341" t="str">
        <f aca="false">CONCATENATE(SUM('Раздел 1'!M19:M19),"=",SUM('Раздел 1'!R19:Z19))</f>
        <v>0=0</v>
      </c>
    </row>
    <row r="901" customFormat="false" ht="12.75" hidden="false" customHeight="false" outlineLevel="0" collapsed="false">
      <c r="A901" s="340" t="str">
        <f aca="false">IF((SUM('Раздел 1'!M20:M20)=SUM('Раздел 1'!R20:Z20)),"","Неверно!")</f>
        <v/>
      </c>
      <c r="B901" s="340" t="s">
        <v>1275</v>
      </c>
      <c r="C901" s="341" t="s">
        <v>1280</v>
      </c>
      <c r="D901" s="341" t="s">
        <v>1277</v>
      </c>
      <c r="E901" s="341" t="str">
        <f aca="false">CONCATENATE(SUM('Раздел 1'!M20:M20),"=",SUM('Раздел 1'!R20:Z20))</f>
        <v>0=0</v>
      </c>
    </row>
    <row r="902" customFormat="false" ht="12.75" hidden="false" customHeight="false" outlineLevel="0" collapsed="false">
      <c r="A902" s="340" t="str">
        <f aca="false">IF((SUM('Раздел 1'!M21:M21)=SUM('Раздел 1'!R21:Z21)),"","Неверно!")</f>
        <v/>
      </c>
      <c r="B902" s="340" t="s">
        <v>1275</v>
      </c>
      <c r="C902" s="341" t="s">
        <v>1281</v>
      </c>
      <c r="D902" s="341" t="s">
        <v>1277</v>
      </c>
      <c r="E902" s="341" t="str">
        <f aca="false">CONCATENATE(SUM('Раздел 1'!M21:M21),"=",SUM('Раздел 1'!R21:Z21))</f>
        <v>0=0</v>
      </c>
    </row>
    <row r="903" customFormat="false" ht="12.75" hidden="false" customHeight="false" outlineLevel="0" collapsed="false">
      <c r="A903" s="340" t="str">
        <f aca="false">IF((SUM('Раздел 1'!M22:M22)=SUM('Раздел 1'!R22:Z22)),"","Неверно!")</f>
        <v/>
      </c>
      <c r="B903" s="340" t="s">
        <v>1275</v>
      </c>
      <c r="C903" s="341" t="s">
        <v>1282</v>
      </c>
      <c r="D903" s="341" t="s">
        <v>1277</v>
      </c>
      <c r="E903" s="341" t="str">
        <f aca="false">CONCATENATE(SUM('Раздел 1'!M22:M22),"=",SUM('Раздел 1'!R22:Z22))</f>
        <v>0=0</v>
      </c>
    </row>
    <row r="904" customFormat="false" ht="12.75" hidden="false" customHeight="false" outlineLevel="0" collapsed="false">
      <c r="A904" s="340" t="str">
        <f aca="false">IF((SUM('Раздел 1'!M23:M23)=SUM('Раздел 1'!R23:Z23)),"","Неверно!")</f>
        <v/>
      </c>
      <c r="B904" s="340" t="s">
        <v>1275</v>
      </c>
      <c r="C904" s="341" t="s">
        <v>1283</v>
      </c>
      <c r="D904" s="341" t="s">
        <v>1277</v>
      </c>
      <c r="E904" s="341" t="str">
        <f aca="false">CONCATENATE(SUM('Раздел 1'!M23:M23),"=",SUM('Раздел 1'!R23:Z23))</f>
        <v>0=0</v>
      </c>
    </row>
    <row r="905" customFormat="false" ht="12.75" hidden="false" customHeight="false" outlineLevel="0" collapsed="false">
      <c r="A905" s="340" t="str">
        <f aca="false">IF((SUM('Раздел 1'!M24:M24)=SUM('Раздел 1'!R24:Z24)),"","Неверно!")</f>
        <v/>
      </c>
      <c r="B905" s="340" t="s">
        <v>1275</v>
      </c>
      <c r="C905" s="341" t="s">
        <v>1284</v>
      </c>
      <c r="D905" s="341" t="s">
        <v>1277</v>
      </c>
      <c r="E905" s="341" t="str">
        <f aca="false">CONCATENATE(SUM('Раздел 1'!M24:M24),"=",SUM('Раздел 1'!R24:Z24))</f>
        <v>1=1</v>
      </c>
    </row>
    <row r="906" customFormat="false" ht="12.75" hidden="false" customHeight="false" outlineLevel="0" collapsed="false">
      <c r="A906" s="340" t="str">
        <f aca="false">IF((SUM('Раздел 1'!M25:M25)=SUM('Раздел 1'!R25:Z25)),"","Неверно!")</f>
        <v/>
      </c>
      <c r="B906" s="340" t="s">
        <v>1275</v>
      </c>
      <c r="C906" s="341" t="s">
        <v>1285</v>
      </c>
      <c r="D906" s="341" t="s">
        <v>1277</v>
      </c>
      <c r="E906" s="341" t="str">
        <f aca="false">CONCATENATE(SUM('Раздел 1'!M25:M25),"=",SUM('Раздел 1'!R25:Z25))</f>
        <v>0=0</v>
      </c>
    </row>
    <row r="907" customFormat="false" ht="12.75" hidden="false" customHeight="false" outlineLevel="0" collapsed="false">
      <c r="A907" s="340" t="str">
        <f aca="false">IF((SUM('Раздел 1'!M26:M26)=SUM('Раздел 1'!R26:Z26)),"","Неверно!")</f>
        <v/>
      </c>
      <c r="B907" s="340" t="s">
        <v>1275</v>
      </c>
      <c r="C907" s="341" t="s">
        <v>1286</v>
      </c>
      <c r="D907" s="341" t="s">
        <v>1277</v>
      </c>
      <c r="E907" s="341" t="str">
        <f aca="false">CONCATENATE(SUM('Раздел 1'!M26:M26),"=",SUM('Раздел 1'!R26:Z26))</f>
        <v>0=0</v>
      </c>
    </row>
    <row r="908" customFormat="false" ht="12.75" hidden="false" customHeight="false" outlineLevel="0" collapsed="false">
      <c r="A908" s="340" t="str">
        <f aca="false">IF((SUM('Раздел 1'!M27:M27)=SUM('Раздел 1'!R27:Z27)),"","Неверно!")</f>
        <v/>
      </c>
      <c r="B908" s="340" t="s">
        <v>1275</v>
      </c>
      <c r="C908" s="341" t="s">
        <v>1287</v>
      </c>
      <c r="D908" s="341" t="s">
        <v>1277</v>
      </c>
      <c r="E908" s="341" t="str">
        <f aca="false">CONCATENATE(SUM('Раздел 1'!M27:M27),"=",SUM('Раздел 1'!R27:Z27))</f>
        <v>0=0</v>
      </c>
    </row>
    <row r="909" customFormat="false" ht="12.75" hidden="false" customHeight="false" outlineLevel="0" collapsed="false">
      <c r="A909" s="340" t="str">
        <f aca="false">IF((SUM('Раздел 1'!M10:M10)=SUM('Раздел 1'!R10:Z10)),"","Неверно!")</f>
        <v/>
      </c>
      <c r="B909" s="340" t="s">
        <v>1275</v>
      </c>
      <c r="C909" s="341" t="s">
        <v>1288</v>
      </c>
      <c r="D909" s="341" t="s">
        <v>1277</v>
      </c>
      <c r="E909" s="341" t="str">
        <f aca="false">CONCATENATE(SUM('Раздел 1'!M10:M10),"=",SUM('Раздел 1'!R10:Z10))</f>
        <v>0=0</v>
      </c>
    </row>
    <row r="910" customFormat="false" ht="12.75" hidden="false" customHeight="false" outlineLevel="0" collapsed="false">
      <c r="A910" s="340" t="str">
        <f aca="false">IF((SUM('Раздел 1'!M28:M28)=SUM('Раздел 1'!R28:Z28)),"","Неверно!")</f>
        <v/>
      </c>
      <c r="B910" s="340" t="s">
        <v>1275</v>
      </c>
      <c r="C910" s="341" t="s">
        <v>1289</v>
      </c>
      <c r="D910" s="341" t="s">
        <v>1277</v>
      </c>
      <c r="E910" s="341" t="str">
        <f aca="false">CONCATENATE(SUM('Раздел 1'!M28:M28),"=",SUM('Раздел 1'!R28:Z28))</f>
        <v>0=0</v>
      </c>
    </row>
    <row r="911" customFormat="false" ht="12.75" hidden="false" customHeight="false" outlineLevel="0" collapsed="false">
      <c r="A911" s="340" t="str">
        <f aca="false">IF((SUM('Раздел 1'!M29:M29)=SUM('Раздел 1'!R29:Z29)),"","Неверно!")</f>
        <v/>
      </c>
      <c r="B911" s="340" t="s">
        <v>1275</v>
      </c>
      <c r="C911" s="341" t="s">
        <v>1290</v>
      </c>
      <c r="D911" s="341" t="s">
        <v>1277</v>
      </c>
      <c r="E911" s="341" t="str">
        <f aca="false">CONCATENATE(SUM('Раздел 1'!M29:M29),"=",SUM('Раздел 1'!R29:Z29))</f>
        <v>0=0</v>
      </c>
    </row>
    <row r="912" customFormat="false" ht="12.75" hidden="false" customHeight="false" outlineLevel="0" collapsed="false">
      <c r="A912" s="340" t="str">
        <f aca="false">IF((SUM('Раздел 1'!M30:M30)=SUM('Раздел 1'!R30:Z30)),"","Неверно!")</f>
        <v/>
      </c>
      <c r="B912" s="340" t="s">
        <v>1275</v>
      </c>
      <c r="C912" s="341" t="s">
        <v>1291</v>
      </c>
      <c r="D912" s="341" t="s">
        <v>1277</v>
      </c>
      <c r="E912" s="341" t="str">
        <f aca="false">CONCATENATE(SUM('Раздел 1'!M30:M30),"=",SUM('Раздел 1'!R30:Z30))</f>
        <v>0=0</v>
      </c>
    </row>
    <row r="913" customFormat="false" ht="12.75" hidden="false" customHeight="false" outlineLevel="0" collapsed="false">
      <c r="A913" s="340" t="str">
        <f aca="false">IF((SUM('Раздел 1'!M31:M31)=SUM('Раздел 1'!R31:Z31)),"","Неверно!")</f>
        <v/>
      </c>
      <c r="B913" s="340" t="s">
        <v>1275</v>
      </c>
      <c r="C913" s="341" t="s">
        <v>1292</v>
      </c>
      <c r="D913" s="341" t="s">
        <v>1277</v>
      </c>
      <c r="E913" s="341" t="str">
        <f aca="false">CONCATENATE(SUM('Раздел 1'!M31:M31),"=",SUM('Раздел 1'!R31:Z31))</f>
        <v>0=0</v>
      </c>
    </row>
    <row r="914" customFormat="false" ht="12.75" hidden="false" customHeight="false" outlineLevel="0" collapsed="false">
      <c r="A914" s="340" t="str">
        <f aca="false">IF((SUM('Раздел 1'!M32:M32)=SUM('Раздел 1'!R32:Z32)),"","Неверно!")</f>
        <v/>
      </c>
      <c r="B914" s="340" t="s">
        <v>1275</v>
      </c>
      <c r="C914" s="341" t="s">
        <v>1293</v>
      </c>
      <c r="D914" s="341" t="s">
        <v>1277</v>
      </c>
      <c r="E914" s="341" t="str">
        <f aca="false">CONCATENATE(SUM('Раздел 1'!M32:M32),"=",SUM('Раздел 1'!R32:Z32))</f>
        <v>0=0</v>
      </c>
    </row>
    <row r="915" customFormat="false" ht="12.75" hidden="false" customHeight="false" outlineLevel="0" collapsed="false">
      <c r="A915" s="340" t="str">
        <f aca="false">IF((SUM('Раздел 1'!M33:M33)=SUM('Раздел 1'!R33:Z33)),"","Неверно!")</f>
        <v/>
      </c>
      <c r="B915" s="340" t="s">
        <v>1275</v>
      </c>
      <c r="C915" s="341" t="s">
        <v>1294</v>
      </c>
      <c r="D915" s="341" t="s">
        <v>1277</v>
      </c>
      <c r="E915" s="341" t="str">
        <f aca="false">CONCATENATE(SUM('Раздел 1'!M33:M33),"=",SUM('Раздел 1'!R33:Z33))</f>
        <v>0=0</v>
      </c>
    </row>
    <row r="916" customFormat="false" ht="12.75" hidden="false" customHeight="false" outlineLevel="0" collapsed="false">
      <c r="A916" s="340" t="str">
        <f aca="false">IF((SUM('Раздел 1'!M34:M34)=SUM('Раздел 1'!R34:Z34)),"","Неверно!")</f>
        <v/>
      </c>
      <c r="B916" s="340" t="s">
        <v>1275</v>
      </c>
      <c r="C916" s="341" t="s">
        <v>1295</v>
      </c>
      <c r="D916" s="341" t="s">
        <v>1277</v>
      </c>
      <c r="E916" s="341" t="str">
        <f aca="false">CONCATENATE(SUM('Раздел 1'!M34:M34),"=",SUM('Раздел 1'!R34:Z34))</f>
        <v>0=0</v>
      </c>
    </row>
    <row r="917" customFormat="false" ht="12.75" hidden="false" customHeight="false" outlineLevel="0" collapsed="false">
      <c r="A917" s="340" t="str">
        <f aca="false">IF((SUM('Раздел 1'!M35:M35)=SUM('Раздел 1'!R35:Z35)),"","Неверно!")</f>
        <v/>
      </c>
      <c r="B917" s="340" t="s">
        <v>1275</v>
      </c>
      <c r="C917" s="341" t="s">
        <v>1296</v>
      </c>
      <c r="D917" s="341" t="s">
        <v>1277</v>
      </c>
      <c r="E917" s="341" t="str">
        <f aca="false">CONCATENATE(SUM('Раздел 1'!M35:M35),"=",SUM('Раздел 1'!R35:Z35))</f>
        <v>0=0</v>
      </c>
    </row>
    <row r="918" customFormat="false" ht="12.75" hidden="false" customHeight="false" outlineLevel="0" collapsed="false">
      <c r="A918" s="340" t="str">
        <f aca="false">IF((SUM('Раздел 1'!M36:M36)=SUM('Раздел 1'!R36:Z36)),"","Неверно!")</f>
        <v/>
      </c>
      <c r="B918" s="340" t="s">
        <v>1275</v>
      </c>
      <c r="C918" s="341" t="s">
        <v>1297</v>
      </c>
      <c r="D918" s="341" t="s">
        <v>1277</v>
      </c>
      <c r="E918" s="341" t="str">
        <f aca="false">CONCATENATE(SUM('Раздел 1'!M36:M36),"=",SUM('Раздел 1'!R36:Z36))</f>
        <v>0=0</v>
      </c>
    </row>
    <row r="919" customFormat="false" ht="12.75" hidden="false" customHeight="false" outlineLevel="0" collapsed="false">
      <c r="A919" s="340" t="str">
        <f aca="false">IF((SUM('Раздел 1'!M37:M37)=SUM('Раздел 1'!R37:Z37)),"","Неверно!")</f>
        <v/>
      </c>
      <c r="B919" s="340" t="s">
        <v>1275</v>
      </c>
      <c r="C919" s="341" t="s">
        <v>1298</v>
      </c>
      <c r="D919" s="341" t="s">
        <v>1277</v>
      </c>
      <c r="E919" s="341" t="str">
        <f aca="false">CONCATENATE(SUM('Раздел 1'!M37:M37),"=",SUM('Раздел 1'!R37:Z37))</f>
        <v>0=0</v>
      </c>
    </row>
    <row r="920" customFormat="false" ht="12.75" hidden="false" customHeight="false" outlineLevel="0" collapsed="false">
      <c r="A920" s="340" t="str">
        <f aca="false">IF((SUM('Раздел 1'!M11:M11)=SUM('Раздел 1'!R11:Z11)),"","Неверно!")</f>
        <v/>
      </c>
      <c r="B920" s="340" t="s">
        <v>1275</v>
      </c>
      <c r="C920" s="341" t="s">
        <v>1299</v>
      </c>
      <c r="D920" s="341" t="s">
        <v>1277</v>
      </c>
      <c r="E920" s="341" t="str">
        <f aca="false">CONCATENATE(SUM('Раздел 1'!M11:M11),"=",SUM('Раздел 1'!R11:Z11))</f>
        <v>0=0</v>
      </c>
    </row>
    <row r="921" customFormat="false" ht="12.75" hidden="false" customHeight="false" outlineLevel="0" collapsed="false">
      <c r="A921" s="340" t="str">
        <f aca="false">IF((SUM('Раздел 1'!M38:M38)=SUM('Раздел 1'!R38:Z38)),"","Неверно!")</f>
        <v/>
      </c>
      <c r="B921" s="340" t="s">
        <v>1275</v>
      </c>
      <c r="C921" s="341" t="s">
        <v>1300</v>
      </c>
      <c r="D921" s="341" t="s">
        <v>1277</v>
      </c>
      <c r="E921" s="341" t="str">
        <f aca="false">CONCATENATE(SUM('Раздел 1'!M38:M38),"=",SUM('Раздел 1'!R38:Z38))</f>
        <v>0=0</v>
      </c>
    </row>
    <row r="922" customFormat="false" ht="12.75" hidden="false" customHeight="false" outlineLevel="0" collapsed="false">
      <c r="A922" s="340" t="str">
        <f aca="false">IF((SUM('Раздел 1'!M39:M39)=SUM('Раздел 1'!R39:Z39)),"","Неверно!")</f>
        <v/>
      </c>
      <c r="B922" s="340" t="s">
        <v>1275</v>
      </c>
      <c r="C922" s="341" t="s">
        <v>1301</v>
      </c>
      <c r="D922" s="341" t="s">
        <v>1277</v>
      </c>
      <c r="E922" s="341" t="str">
        <f aca="false">CONCATENATE(SUM('Раздел 1'!M39:M39),"=",SUM('Раздел 1'!R39:Z39))</f>
        <v>0=0</v>
      </c>
    </row>
    <row r="923" customFormat="false" ht="12.75" hidden="false" customHeight="false" outlineLevel="0" collapsed="false">
      <c r="A923" s="340" t="str">
        <f aca="false">IF((SUM('Раздел 1'!M40:M40)=SUM('Раздел 1'!R40:Z40)),"","Неверно!")</f>
        <v/>
      </c>
      <c r="B923" s="340" t="s">
        <v>1275</v>
      </c>
      <c r="C923" s="341" t="s">
        <v>1302</v>
      </c>
      <c r="D923" s="341" t="s">
        <v>1277</v>
      </c>
      <c r="E923" s="341" t="str">
        <f aca="false">CONCATENATE(SUM('Раздел 1'!M40:M40),"=",SUM('Раздел 1'!R40:Z40))</f>
        <v>0=0</v>
      </c>
    </row>
    <row r="924" customFormat="false" ht="12.75" hidden="false" customHeight="false" outlineLevel="0" collapsed="false">
      <c r="A924" s="340" t="str">
        <f aca="false">IF((SUM('Раздел 1'!M41:M41)=SUM('Раздел 1'!R41:Z41)),"","Неверно!")</f>
        <v/>
      </c>
      <c r="B924" s="340" t="s">
        <v>1275</v>
      </c>
      <c r="C924" s="341" t="s">
        <v>1303</v>
      </c>
      <c r="D924" s="341" t="s">
        <v>1277</v>
      </c>
      <c r="E924" s="341" t="str">
        <f aca="false">CONCATENATE(SUM('Раздел 1'!M41:M41),"=",SUM('Раздел 1'!R41:Z41))</f>
        <v>0=0</v>
      </c>
    </row>
    <row r="925" customFormat="false" ht="12.75" hidden="false" customHeight="false" outlineLevel="0" collapsed="false">
      <c r="A925" s="340" t="str">
        <f aca="false">IF((SUM('Раздел 1'!M42:M42)=SUM('Раздел 1'!R42:Z42)),"","Неверно!")</f>
        <v/>
      </c>
      <c r="B925" s="340" t="s">
        <v>1275</v>
      </c>
      <c r="C925" s="341" t="s">
        <v>1304</v>
      </c>
      <c r="D925" s="341" t="s">
        <v>1277</v>
      </c>
      <c r="E925" s="341" t="str">
        <f aca="false">CONCATENATE(SUM('Раздел 1'!M42:M42),"=",SUM('Раздел 1'!R42:Z42))</f>
        <v>0=0</v>
      </c>
    </row>
    <row r="926" customFormat="false" ht="12.75" hidden="false" customHeight="false" outlineLevel="0" collapsed="false">
      <c r="A926" s="340" t="str">
        <f aca="false">IF((SUM('Раздел 1'!M43:M43)=SUM('Раздел 1'!R43:Z43)),"","Неверно!")</f>
        <v/>
      </c>
      <c r="B926" s="340" t="s">
        <v>1275</v>
      </c>
      <c r="C926" s="341" t="s">
        <v>1305</v>
      </c>
      <c r="D926" s="341" t="s">
        <v>1277</v>
      </c>
      <c r="E926" s="341" t="str">
        <f aca="false">CONCATENATE(SUM('Раздел 1'!M43:M43),"=",SUM('Раздел 1'!R43:Z43))</f>
        <v>0=0</v>
      </c>
    </row>
    <row r="927" customFormat="false" ht="12.75" hidden="false" customHeight="false" outlineLevel="0" collapsed="false">
      <c r="A927" s="340" t="str">
        <f aca="false">IF((SUM('Раздел 1'!M44:M44)=SUM('Раздел 1'!R44:Z44)),"","Неверно!")</f>
        <v/>
      </c>
      <c r="B927" s="340" t="s">
        <v>1275</v>
      </c>
      <c r="C927" s="341" t="s">
        <v>1306</v>
      </c>
      <c r="D927" s="341" t="s">
        <v>1277</v>
      </c>
      <c r="E927" s="341" t="str">
        <f aca="false">CONCATENATE(SUM('Раздел 1'!M44:M44),"=",SUM('Раздел 1'!R44:Z44))</f>
        <v>0=0</v>
      </c>
    </row>
    <row r="928" customFormat="false" ht="12.75" hidden="false" customHeight="false" outlineLevel="0" collapsed="false">
      <c r="A928" s="340" t="str">
        <f aca="false">IF((SUM('Раздел 1'!M45:M45)=SUM('Раздел 1'!R45:Z45)),"","Неверно!")</f>
        <v/>
      </c>
      <c r="B928" s="340" t="s">
        <v>1275</v>
      </c>
      <c r="C928" s="341" t="s">
        <v>1307</v>
      </c>
      <c r="D928" s="341" t="s">
        <v>1277</v>
      </c>
      <c r="E928" s="341" t="str">
        <f aca="false">CONCATENATE(SUM('Раздел 1'!M45:M45),"=",SUM('Раздел 1'!R45:Z45))</f>
        <v>0=0</v>
      </c>
    </row>
    <row r="929" customFormat="false" ht="12.75" hidden="false" customHeight="false" outlineLevel="0" collapsed="false">
      <c r="A929" s="340" t="str">
        <f aca="false">IF((SUM('Раздел 1'!M46:M46)=SUM('Раздел 1'!R46:Z46)),"","Неверно!")</f>
        <v/>
      </c>
      <c r="B929" s="340" t="s">
        <v>1275</v>
      </c>
      <c r="C929" s="341" t="s">
        <v>1308</v>
      </c>
      <c r="D929" s="341" t="s">
        <v>1277</v>
      </c>
      <c r="E929" s="341" t="str">
        <f aca="false">CONCATENATE(SUM('Раздел 1'!M46:M46),"=",SUM('Раздел 1'!R46:Z46))</f>
        <v>0=0</v>
      </c>
    </row>
    <row r="930" customFormat="false" ht="12.75" hidden="false" customHeight="false" outlineLevel="0" collapsed="false">
      <c r="A930" s="340" t="str">
        <f aca="false">IF((SUM('Раздел 1'!M47:M47)=SUM('Раздел 1'!R47:Z47)),"","Неверно!")</f>
        <v/>
      </c>
      <c r="B930" s="340" t="s">
        <v>1275</v>
      </c>
      <c r="C930" s="341" t="s">
        <v>1309</v>
      </c>
      <c r="D930" s="341" t="s">
        <v>1277</v>
      </c>
      <c r="E930" s="341" t="str">
        <f aca="false">CONCATENATE(SUM('Раздел 1'!M47:M47),"=",SUM('Раздел 1'!R47:Z47))</f>
        <v>0=0</v>
      </c>
    </row>
    <row r="931" customFormat="false" ht="12.75" hidden="false" customHeight="false" outlineLevel="0" collapsed="false">
      <c r="A931" s="340" t="str">
        <f aca="false">IF((SUM('Раздел 1'!M12:M12)=SUM('Раздел 1'!R12:Z12)),"","Неверно!")</f>
        <v/>
      </c>
      <c r="B931" s="340" t="s">
        <v>1275</v>
      </c>
      <c r="C931" s="341" t="s">
        <v>1310</v>
      </c>
      <c r="D931" s="341" t="s">
        <v>1277</v>
      </c>
      <c r="E931" s="341" t="str">
        <f aca="false">CONCATENATE(SUM('Раздел 1'!M12:M12),"=",SUM('Раздел 1'!R12:Z12))</f>
        <v>0=0</v>
      </c>
    </row>
    <row r="932" customFormat="false" ht="12.75" hidden="false" customHeight="false" outlineLevel="0" collapsed="false">
      <c r="A932" s="340" t="str">
        <f aca="false">IF((SUM('Раздел 1'!M48:M48)=SUM('Раздел 1'!R48:Z48)),"","Неверно!")</f>
        <v/>
      </c>
      <c r="B932" s="340" t="s">
        <v>1275</v>
      </c>
      <c r="C932" s="341" t="s">
        <v>1311</v>
      </c>
      <c r="D932" s="341" t="s">
        <v>1277</v>
      </c>
      <c r="E932" s="341" t="str">
        <f aca="false">CONCATENATE(SUM('Раздел 1'!M48:M48),"=",SUM('Раздел 1'!R48:Z48))</f>
        <v>0=0</v>
      </c>
    </row>
    <row r="933" customFormat="false" ht="12.75" hidden="false" customHeight="false" outlineLevel="0" collapsed="false">
      <c r="A933" s="340" t="str">
        <f aca="false">IF((SUM('Раздел 1'!M49:M49)=SUM('Раздел 1'!R49:Z49)),"","Неверно!")</f>
        <v/>
      </c>
      <c r="B933" s="340" t="s">
        <v>1275</v>
      </c>
      <c r="C933" s="341" t="s">
        <v>1312</v>
      </c>
      <c r="D933" s="341" t="s">
        <v>1277</v>
      </c>
      <c r="E933" s="341" t="str">
        <f aca="false">CONCATENATE(SUM('Раздел 1'!M49:M49),"=",SUM('Раздел 1'!R49:Z49))</f>
        <v>0=0</v>
      </c>
    </row>
    <row r="934" customFormat="false" ht="12.75" hidden="false" customHeight="false" outlineLevel="0" collapsed="false">
      <c r="A934" s="340" t="str">
        <f aca="false">IF((SUM('Раздел 1'!M50:M50)=SUM('Раздел 1'!R50:Z50)),"","Неверно!")</f>
        <v/>
      </c>
      <c r="B934" s="340" t="s">
        <v>1275</v>
      </c>
      <c r="C934" s="341" t="s">
        <v>1313</v>
      </c>
      <c r="D934" s="341" t="s">
        <v>1277</v>
      </c>
      <c r="E934" s="341" t="str">
        <f aca="false">CONCATENATE(SUM('Раздел 1'!M50:M50),"=",SUM('Раздел 1'!R50:Z50))</f>
        <v>0=0</v>
      </c>
    </row>
    <row r="935" customFormat="false" ht="12.75" hidden="false" customHeight="false" outlineLevel="0" collapsed="false">
      <c r="A935" s="340" t="str">
        <f aca="false">IF((SUM('Раздел 1'!M51:M51)=SUM('Раздел 1'!R51:Z51)),"","Неверно!")</f>
        <v/>
      </c>
      <c r="B935" s="340" t="s">
        <v>1275</v>
      </c>
      <c r="C935" s="341" t="s">
        <v>1314</v>
      </c>
      <c r="D935" s="341" t="s">
        <v>1277</v>
      </c>
      <c r="E935" s="341" t="str">
        <f aca="false">CONCATENATE(SUM('Раздел 1'!M51:M51),"=",SUM('Раздел 1'!R51:Z51))</f>
        <v>0=0</v>
      </c>
    </row>
    <row r="936" customFormat="false" ht="12.75" hidden="false" customHeight="false" outlineLevel="0" collapsed="false">
      <c r="A936" s="340" t="str">
        <f aca="false">IF((SUM('Раздел 1'!M52:M52)=SUM('Раздел 1'!R52:Z52)),"","Неверно!")</f>
        <v/>
      </c>
      <c r="B936" s="340" t="s">
        <v>1275</v>
      </c>
      <c r="C936" s="341" t="s">
        <v>1315</v>
      </c>
      <c r="D936" s="341" t="s">
        <v>1277</v>
      </c>
      <c r="E936" s="341" t="str">
        <f aca="false">CONCATENATE(SUM('Раздел 1'!M52:M52),"=",SUM('Раздел 1'!R52:Z52))</f>
        <v>0=0</v>
      </c>
    </row>
    <row r="937" customFormat="false" ht="12.75" hidden="false" customHeight="false" outlineLevel="0" collapsed="false">
      <c r="A937" s="340" t="str">
        <f aca="false">IF((SUM('Раздел 1'!M13:M13)=SUM('Раздел 1'!R13:Z13)),"","Неверно!")</f>
        <v/>
      </c>
      <c r="B937" s="340" t="s">
        <v>1275</v>
      </c>
      <c r="C937" s="341" t="s">
        <v>1316</v>
      </c>
      <c r="D937" s="341" t="s">
        <v>1277</v>
      </c>
      <c r="E937" s="341" t="str">
        <f aca="false">CONCATENATE(SUM('Раздел 1'!M13:M13),"=",SUM('Раздел 1'!R13:Z13))</f>
        <v>0=0</v>
      </c>
    </row>
    <row r="938" customFormat="false" ht="12.75" hidden="false" customHeight="false" outlineLevel="0" collapsed="false">
      <c r="A938" s="340" t="str">
        <f aca="false">IF((SUM('Раздел 1'!M14:M14)=SUM('Раздел 1'!R14:Z14)),"","Неверно!")</f>
        <v/>
      </c>
      <c r="B938" s="340" t="s">
        <v>1275</v>
      </c>
      <c r="C938" s="341" t="s">
        <v>1317</v>
      </c>
      <c r="D938" s="341" t="s">
        <v>1277</v>
      </c>
      <c r="E938" s="341" t="str">
        <f aca="false">CONCATENATE(SUM('Раздел 1'!M14:M14),"=",SUM('Раздел 1'!R14:Z14))</f>
        <v>0=0</v>
      </c>
    </row>
    <row r="939" customFormat="false" ht="12.75" hidden="false" customHeight="false" outlineLevel="0" collapsed="false">
      <c r="A939" s="340" t="str">
        <f aca="false">IF((SUM('Раздел 1'!M15:M15)=SUM('Раздел 1'!R15:Z15)),"","Неверно!")</f>
        <v/>
      </c>
      <c r="B939" s="340" t="s">
        <v>1275</v>
      </c>
      <c r="C939" s="341" t="s">
        <v>1318</v>
      </c>
      <c r="D939" s="341" t="s">
        <v>1277</v>
      </c>
      <c r="E939" s="341" t="str">
        <f aca="false">CONCATENATE(SUM('Раздел 1'!M15:M15),"=",SUM('Раздел 1'!R15:Z15))</f>
        <v>0=0</v>
      </c>
    </row>
    <row r="940" customFormat="false" ht="12.75" hidden="false" customHeight="false" outlineLevel="0" collapsed="false">
      <c r="A940" s="340" t="str">
        <f aca="false">IF((SUM('Раздел 1'!M16:M16)=SUM('Раздел 1'!R16:Z16)),"","Неверно!")</f>
        <v/>
      </c>
      <c r="B940" s="340" t="s">
        <v>1275</v>
      </c>
      <c r="C940" s="341" t="s">
        <v>1319</v>
      </c>
      <c r="D940" s="341" t="s">
        <v>1277</v>
      </c>
      <c r="E940" s="341" t="str">
        <f aca="false">CONCATENATE(SUM('Раздел 1'!M16:M16),"=",SUM('Раздел 1'!R16:Z16))</f>
        <v>0=0</v>
      </c>
    </row>
    <row r="941" customFormat="false" ht="12.75" hidden="false" customHeight="false" outlineLevel="0" collapsed="false">
      <c r="A941" s="340" t="str">
        <f aca="false">IF((SUM('Раздел 1'!M17:M17)=SUM('Раздел 1'!R17:Z17)),"","Неверно!")</f>
        <v/>
      </c>
      <c r="B941" s="340" t="s">
        <v>1275</v>
      </c>
      <c r="C941" s="341" t="s">
        <v>1320</v>
      </c>
      <c r="D941" s="341" t="s">
        <v>1277</v>
      </c>
      <c r="E941" s="341" t="str">
        <f aca="false">CONCATENATE(SUM('Раздел 1'!M17:M17),"=",SUM('Раздел 1'!R17:Z17))</f>
        <v>0=0</v>
      </c>
    </row>
    <row r="942" customFormat="false" ht="12.75" hidden="false" customHeight="false" outlineLevel="0" collapsed="false">
      <c r="A942" s="340" t="str">
        <f aca="false">IF((SUM('Раздел 1'!D9:D9)=SUM('Раздел 1'!D10:D52)),"","Неверно!")</f>
        <v/>
      </c>
      <c r="B942" s="340" t="s">
        <v>1321</v>
      </c>
      <c r="C942" s="341" t="s">
        <v>1322</v>
      </c>
      <c r="D942" s="341" t="s">
        <v>1323</v>
      </c>
      <c r="E942" s="341" t="str">
        <f aca="false">CONCATENATE(SUM('Раздел 1'!D9:D9),"=",SUM('Раздел 1'!D10:D52))</f>
        <v>0=0</v>
      </c>
    </row>
    <row r="943" customFormat="false" ht="12.75" hidden="false" customHeight="false" outlineLevel="0" collapsed="false">
      <c r="A943" s="340" t="str">
        <f aca="false">IF((SUM('Раздел 1'!M9:M9)=SUM('Раздел 1'!M10:M52)),"","Неверно!")</f>
        <v/>
      </c>
      <c r="B943" s="340" t="s">
        <v>1321</v>
      </c>
      <c r="C943" s="341" t="s">
        <v>1324</v>
      </c>
      <c r="D943" s="341" t="s">
        <v>1323</v>
      </c>
      <c r="E943" s="341" t="str">
        <f aca="false">CONCATENATE(SUM('Раздел 1'!M9:M9),"=",SUM('Раздел 1'!M10:M52))</f>
        <v>1=1</v>
      </c>
    </row>
    <row r="944" customFormat="false" ht="12.75" hidden="false" customHeight="false" outlineLevel="0" collapsed="false">
      <c r="A944" s="340" t="str">
        <f aca="false">IF((SUM('Раздел 1'!N9:N9)=SUM('Раздел 1'!N10:N52)),"","Неверно!")</f>
        <v/>
      </c>
      <c r="B944" s="340" t="s">
        <v>1321</v>
      </c>
      <c r="C944" s="341" t="s">
        <v>1325</v>
      </c>
      <c r="D944" s="341" t="s">
        <v>1323</v>
      </c>
      <c r="E944" s="341" t="str">
        <f aca="false">CONCATENATE(SUM('Раздел 1'!N9:N9),"=",SUM('Раздел 1'!N10:N52))</f>
        <v>0=0</v>
      </c>
    </row>
    <row r="945" customFormat="false" ht="12.75" hidden="false" customHeight="false" outlineLevel="0" collapsed="false">
      <c r="A945" s="340" t="str">
        <f aca="false">IF((SUM('Раздел 1'!O9:O9)=SUM('Раздел 1'!O10:O52)),"","Неверно!")</f>
        <v/>
      </c>
      <c r="B945" s="340" t="s">
        <v>1321</v>
      </c>
      <c r="C945" s="341" t="s">
        <v>1326</v>
      </c>
      <c r="D945" s="341" t="s">
        <v>1323</v>
      </c>
      <c r="E945" s="341" t="str">
        <f aca="false">CONCATENATE(SUM('Раздел 1'!O9:O9),"=",SUM('Раздел 1'!O10:O52))</f>
        <v>0=0</v>
      </c>
    </row>
    <row r="946" customFormat="false" ht="12.75" hidden="false" customHeight="false" outlineLevel="0" collapsed="false">
      <c r="A946" s="340" t="str">
        <f aca="false">IF((SUM('Раздел 1'!P9:P9)=SUM('Раздел 1'!P10:P52)),"","Неверно!")</f>
        <v/>
      </c>
      <c r="B946" s="340" t="s">
        <v>1321</v>
      </c>
      <c r="C946" s="341" t="s">
        <v>1327</v>
      </c>
      <c r="D946" s="341" t="s">
        <v>1323</v>
      </c>
      <c r="E946" s="341" t="str">
        <f aca="false">CONCATENATE(SUM('Раздел 1'!P9:P9),"=",SUM('Раздел 1'!P10:P52))</f>
        <v>0=0</v>
      </c>
    </row>
    <row r="947" customFormat="false" ht="12.75" hidden="false" customHeight="false" outlineLevel="0" collapsed="false">
      <c r="A947" s="340" t="str">
        <f aca="false">IF((SUM('Раздел 1'!Q9:Q9)=SUM('Раздел 1'!Q10:Q52)),"","Неверно!")</f>
        <v/>
      </c>
      <c r="B947" s="340" t="s">
        <v>1321</v>
      </c>
      <c r="C947" s="341" t="s">
        <v>1328</v>
      </c>
      <c r="D947" s="341" t="s">
        <v>1323</v>
      </c>
      <c r="E947" s="341" t="str">
        <f aca="false">CONCATENATE(SUM('Раздел 1'!Q9:Q9),"=",SUM('Раздел 1'!Q10:Q52))</f>
        <v>1=1</v>
      </c>
    </row>
    <row r="948" customFormat="false" ht="12.75" hidden="false" customHeight="false" outlineLevel="0" collapsed="false">
      <c r="A948" s="340" t="str">
        <f aca="false">IF((SUM('Раздел 1'!R9:R9)=SUM('Раздел 1'!R10:R52)),"","Неверно!")</f>
        <v/>
      </c>
      <c r="B948" s="340" t="s">
        <v>1321</v>
      </c>
      <c r="C948" s="341" t="s">
        <v>1329</v>
      </c>
      <c r="D948" s="341" t="s">
        <v>1323</v>
      </c>
      <c r="E948" s="341" t="str">
        <f aca="false">CONCATENATE(SUM('Раздел 1'!R9:R9),"=",SUM('Раздел 1'!R10:R52))</f>
        <v>0=0</v>
      </c>
    </row>
    <row r="949" customFormat="false" ht="12.75" hidden="false" customHeight="false" outlineLevel="0" collapsed="false">
      <c r="A949" s="340" t="str">
        <f aca="false">IF((SUM('Раздел 1'!S9:S9)=SUM('Раздел 1'!S10:S52)),"","Неверно!")</f>
        <v/>
      </c>
      <c r="B949" s="340" t="s">
        <v>1321</v>
      </c>
      <c r="C949" s="341" t="s">
        <v>1330</v>
      </c>
      <c r="D949" s="341" t="s">
        <v>1323</v>
      </c>
      <c r="E949" s="341" t="str">
        <f aca="false">CONCATENATE(SUM('Раздел 1'!S9:S9),"=",SUM('Раздел 1'!S10:S52))</f>
        <v>1=1</v>
      </c>
    </row>
    <row r="950" customFormat="false" ht="12.75" hidden="false" customHeight="false" outlineLevel="0" collapsed="false">
      <c r="A950" s="340" t="str">
        <f aca="false">IF((SUM('Раздел 1'!T9:T9)=SUM('Раздел 1'!T10:T52)),"","Неверно!")</f>
        <v/>
      </c>
      <c r="B950" s="340" t="s">
        <v>1321</v>
      </c>
      <c r="C950" s="341" t="s">
        <v>1331</v>
      </c>
      <c r="D950" s="341" t="s">
        <v>1323</v>
      </c>
      <c r="E950" s="341" t="str">
        <f aca="false">CONCATENATE(SUM('Раздел 1'!T9:T9),"=",SUM('Раздел 1'!T10:T52))</f>
        <v>0=0</v>
      </c>
    </row>
    <row r="951" customFormat="false" ht="12.75" hidden="false" customHeight="false" outlineLevel="0" collapsed="false">
      <c r="A951" s="340" t="str">
        <f aca="false">IF((SUM('Раздел 1'!U9:U9)=SUM('Раздел 1'!U10:U52)),"","Неверно!")</f>
        <v/>
      </c>
      <c r="B951" s="340" t="s">
        <v>1321</v>
      </c>
      <c r="C951" s="341" t="s">
        <v>1332</v>
      </c>
      <c r="D951" s="341" t="s">
        <v>1323</v>
      </c>
      <c r="E951" s="341" t="str">
        <f aca="false">CONCATENATE(SUM('Раздел 1'!U9:U9),"=",SUM('Раздел 1'!U10:U52))</f>
        <v>0=0</v>
      </c>
    </row>
    <row r="952" customFormat="false" ht="12.75" hidden="false" customHeight="false" outlineLevel="0" collapsed="false">
      <c r="A952" s="340" t="str">
        <f aca="false">IF((SUM('Раздел 1'!V9:V9)=SUM('Раздел 1'!V10:V52)),"","Неверно!")</f>
        <v/>
      </c>
      <c r="B952" s="340" t="s">
        <v>1321</v>
      </c>
      <c r="C952" s="341" t="s">
        <v>1333</v>
      </c>
      <c r="D952" s="341" t="s">
        <v>1323</v>
      </c>
      <c r="E952" s="341" t="str">
        <f aca="false">CONCATENATE(SUM('Раздел 1'!V9:V9),"=",SUM('Раздел 1'!V10:V52))</f>
        <v>0=0</v>
      </c>
    </row>
    <row r="953" customFormat="false" ht="12.75" hidden="false" customHeight="false" outlineLevel="0" collapsed="false">
      <c r="A953" s="340" t="str">
        <f aca="false">IF((SUM('Раздел 1'!E9:E9)=SUM('Раздел 1'!E10:E52)),"","Неверно!")</f>
        <v/>
      </c>
      <c r="B953" s="340" t="s">
        <v>1321</v>
      </c>
      <c r="C953" s="341" t="s">
        <v>1334</v>
      </c>
      <c r="D953" s="341" t="s">
        <v>1323</v>
      </c>
      <c r="E953" s="341" t="str">
        <f aca="false">CONCATENATE(SUM('Раздел 1'!E9:E9),"=",SUM('Раздел 1'!E10:E52))</f>
        <v>2=2</v>
      </c>
    </row>
    <row r="954" customFormat="false" ht="12.75" hidden="false" customHeight="false" outlineLevel="0" collapsed="false">
      <c r="A954" s="340" t="str">
        <f aca="false">IF((SUM('Раздел 1'!W9:W9)=SUM('Раздел 1'!W10:W52)),"","Неверно!")</f>
        <v/>
      </c>
      <c r="B954" s="340" t="s">
        <v>1321</v>
      </c>
      <c r="C954" s="341" t="s">
        <v>1335</v>
      </c>
      <c r="D954" s="341" t="s">
        <v>1323</v>
      </c>
      <c r="E954" s="341" t="str">
        <f aca="false">CONCATENATE(SUM('Раздел 1'!W9:W9),"=",SUM('Раздел 1'!W10:W52))</f>
        <v>0=0</v>
      </c>
    </row>
    <row r="955" customFormat="false" ht="12.75" hidden="false" customHeight="false" outlineLevel="0" collapsed="false">
      <c r="A955" s="340" t="str">
        <f aca="false">IF((SUM('Раздел 1'!X9:X9)=SUM('Раздел 1'!X10:X52)),"","Неверно!")</f>
        <v/>
      </c>
      <c r="B955" s="340" t="s">
        <v>1321</v>
      </c>
      <c r="C955" s="341" t="s">
        <v>1336</v>
      </c>
      <c r="D955" s="341" t="s">
        <v>1323</v>
      </c>
      <c r="E955" s="341" t="str">
        <f aca="false">CONCATENATE(SUM('Раздел 1'!X9:X9),"=",SUM('Раздел 1'!X10:X52))</f>
        <v>0=0</v>
      </c>
    </row>
    <row r="956" customFormat="false" ht="12.75" hidden="false" customHeight="false" outlineLevel="0" collapsed="false">
      <c r="A956" s="340" t="str">
        <f aca="false">IF((SUM('Раздел 1'!Y9:Y9)=SUM('Раздел 1'!Y10:Y52)),"","Неверно!")</f>
        <v/>
      </c>
      <c r="B956" s="340" t="s">
        <v>1321</v>
      </c>
      <c r="C956" s="341" t="s">
        <v>1337</v>
      </c>
      <c r="D956" s="341" t="s">
        <v>1323</v>
      </c>
      <c r="E956" s="341" t="str">
        <f aca="false">CONCATENATE(SUM('Раздел 1'!Y9:Y9),"=",SUM('Раздел 1'!Y10:Y52))</f>
        <v>0=0</v>
      </c>
    </row>
    <row r="957" customFormat="false" ht="12.75" hidden="false" customHeight="false" outlineLevel="0" collapsed="false">
      <c r="A957" s="340" t="str">
        <f aca="false">IF((SUM('Раздел 1'!Z9:Z9)=SUM('Раздел 1'!Z10:Z52)),"","Неверно!")</f>
        <v/>
      </c>
      <c r="B957" s="340" t="s">
        <v>1321</v>
      </c>
      <c r="C957" s="341" t="s">
        <v>1338</v>
      </c>
      <c r="D957" s="341" t="s">
        <v>1323</v>
      </c>
      <c r="E957" s="341" t="str">
        <f aca="false">CONCATENATE(SUM('Раздел 1'!Z9:Z9),"=",SUM('Раздел 1'!Z10:Z52))</f>
        <v>0=0</v>
      </c>
    </row>
    <row r="958" customFormat="false" ht="12.75" hidden="false" customHeight="false" outlineLevel="0" collapsed="false">
      <c r="A958" s="340" t="str">
        <f aca="false">IF((SUM('Раздел 1'!AA9:AA9)=SUM('Раздел 1'!AA10:AA52)),"","Неверно!")</f>
        <v/>
      </c>
      <c r="B958" s="340" t="s">
        <v>1321</v>
      </c>
      <c r="C958" s="341" t="s">
        <v>1339</v>
      </c>
      <c r="D958" s="341" t="s">
        <v>1323</v>
      </c>
      <c r="E958" s="341" t="str">
        <f aca="false">CONCATENATE(SUM('Раздел 1'!AA9:AA9),"=",SUM('Раздел 1'!AA10:AA52))</f>
        <v>0=0</v>
      </c>
    </row>
    <row r="959" customFormat="false" ht="12.75" hidden="false" customHeight="false" outlineLevel="0" collapsed="false">
      <c r="A959" s="340" t="str">
        <f aca="false">IF((SUM('Раздел 1'!AB9:AB9)=SUM('Раздел 1'!AB10:AB52)),"","Неверно!")</f>
        <v/>
      </c>
      <c r="B959" s="340" t="s">
        <v>1321</v>
      </c>
      <c r="C959" s="341" t="s">
        <v>1340</v>
      </c>
      <c r="D959" s="341" t="s">
        <v>1323</v>
      </c>
      <c r="E959" s="341" t="str">
        <f aca="false">CONCATENATE(SUM('Раздел 1'!AB9:AB9),"=",SUM('Раздел 1'!AB10:AB52))</f>
        <v>0=0</v>
      </c>
    </row>
    <row r="960" customFormat="false" ht="12.75" hidden="false" customHeight="false" outlineLevel="0" collapsed="false">
      <c r="A960" s="340" t="str">
        <f aca="false">IF((SUM('Раздел 1'!AC9:AC9)=SUM('Раздел 1'!AC10:AC52)),"","Неверно!")</f>
        <v/>
      </c>
      <c r="B960" s="340" t="s">
        <v>1321</v>
      </c>
      <c r="C960" s="341" t="s">
        <v>1341</v>
      </c>
      <c r="D960" s="341" t="s">
        <v>1323</v>
      </c>
      <c r="E960" s="341" t="str">
        <f aca="false">CONCATENATE(SUM('Раздел 1'!AC9:AC9),"=",SUM('Раздел 1'!AC10:AC52))</f>
        <v>0=0</v>
      </c>
    </row>
    <row r="961" customFormat="false" ht="12.75" hidden="false" customHeight="false" outlineLevel="0" collapsed="false">
      <c r="A961" s="340" t="str">
        <f aca="false">IF((SUM('Раздел 1'!AD9:AD9)=SUM('Раздел 1'!AD10:AD52)),"","Неверно!")</f>
        <v/>
      </c>
      <c r="B961" s="340" t="s">
        <v>1321</v>
      </c>
      <c r="C961" s="341" t="s">
        <v>1342</v>
      </c>
      <c r="D961" s="341" t="s">
        <v>1323</v>
      </c>
      <c r="E961" s="341" t="str">
        <f aca="false">CONCATENATE(SUM('Раздел 1'!AD9:AD9),"=",SUM('Раздел 1'!AD10:AD52))</f>
        <v>2000=2000</v>
      </c>
    </row>
    <row r="962" customFormat="false" ht="12.75" hidden="false" customHeight="false" outlineLevel="0" collapsed="false">
      <c r="A962" s="340" t="str">
        <f aca="false">IF((SUM('Раздел 1'!AE9:AE9)=SUM('Раздел 1'!AE10:AE52)),"","Неверно!")</f>
        <v/>
      </c>
      <c r="B962" s="340" t="s">
        <v>1321</v>
      </c>
      <c r="C962" s="341" t="s">
        <v>1343</v>
      </c>
      <c r="D962" s="341" t="s">
        <v>1323</v>
      </c>
      <c r="E962" s="341" t="str">
        <f aca="false">CONCATENATE(SUM('Раздел 1'!AE9:AE9),"=",SUM('Раздел 1'!AE10:AE52))</f>
        <v>2000=2000</v>
      </c>
    </row>
    <row r="963" customFormat="false" ht="12.75" hidden="false" customHeight="false" outlineLevel="0" collapsed="false">
      <c r="A963" s="340" t="str">
        <f aca="false">IF((SUM('Раздел 1'!AF9:AF9)=SUM('Раздел 1'!AF10:AF52)),"","Неверно!")</f>
        <v/>
      </c>
      <c r="B963" s="340" t="s">
        <v>1321</v>
      </c>
      <c r="C963" s="341" t="s">
        <v>1344</v>
      </c>
      <c r="D963" s="341" t="s">
        <v>1323</v>
      </c>
      <c r="E963" s="341" t="str">
        <f aca="false">CONCATENATE(SUM('Раздел 1'!AF9:AF9),"=",SUM('Раздел 1'!AF10:AF52))</f>
        <v>0=0</v>
      </c>
    </row>
    <row r="964" customFormat="false" ht="12.75" hidden="false" customHeight="false" outlineLevel="0" collapsed="false">
      <c r="A964" s="340" t="str">
        <f aca="false">IF((SUM('Раздел 1'!F9:F9)=SUM('Раздел 1'!F10:F52)),"","Неверно!")</f>
        <v/>
      </c>
      <c r="B964" s="340" t="s">
        <v>1321</v>
      </c>
      <c r="C964" s="341" t="s">
        <v>1345</v>
      </c>
      <c r="D964" s="341" t="s">
        <v>1323</v>
      </c>
      <c r="E964" s="341" t="str">
        <f aca="false">CONCATENATE(SUM('Раздел 1'!F9:F9),"=",SUM('Раздел 1'!F10:F52))</f>
        <v>2=2</v>
      </c>
    </row>
    <row r="965" customFormat="false" ht="12.75" hidden="false" customHeight="false" outlineLevel="0" collapsed="false">
      <c r="A965" s="340" t="str">
        <f aca="false">IF((SUM('Раздел 1'!AG9:AG9)=SUM('Раздел 1'!AG10:AG52)),"","Неверно!")</f>
        <v/>
      </c>
      <c r="B965" s="340" t="s">
        <v>1321</v>
      </c>
      <c r="C965" s="341" t="s">
        <v>1346</v>
      </c>
      <c r="D965" s="341" t="s">
        <v>1323</v>
      </c>
      <c r="E965" s="341" t="str">
        <f aca="false">CONCATENATE(SUM('Раздел 1'!AG9:AG9),"=",SUM('Раздел 1'!AG10:AG52))</f>
        <v>0=0</v>
      </c>
    </row>
    <row r="966" customFormat="false" ht="12.75" hidden="false" customHeight="false" outlineLevel="0" collapsed="false">
      <c r="A966" s="340" t="str">
        <f aca="false">IF((SUM('Раздел 1'!AH9:AH9)=SUM('Раздел 1'!AH10:AH52)),"","Неверно!")</f>
        <v/>
      </c>
      <c r="B966" s="340" t="s">
        <v>1321</v>
      </c>
      <c r="C966" s="341" t="s">
        <v>1347</v>
      </c>
      <c r="D966" s="341" t="s">
        <v>1323</v>
      </c>
      <c r="E966" s="341" t="str">
        <f aca="false">CONCATENATE(SUM('Раздел 1'!AH9:AH9),"=",SUM('Раздел 1'!AH10:AH52))</f>
        <v>0=0</v>
      </c>
    </row>
    <row r="967" customFormat="false" ht="12.75" hidden="false" customHeight="false" outlineLevel="0" collapsed="false">
      <c r="A967" s="340" t="str">
        <f aca="false">IF((SUM('Раздел 1'!AI9:AI9)=SUM('Раздел 1'!AI10:AI52)),"","Неверно!")</f>
        <v/>
      </c>
      <c r="B967" s="340" t="s">
        <v>1321</v>
      </c>
      <c r="C967" s="341" t="s">
        <v>1348</v>
      </c>
      <c r="D967" s="341" t="s">
        <v>1323</v>
      </c>
      <c r="E967" s="341" t="str">
        <f aca="false">CONCATENATE(SUM('Раздел 1'!AI9:AI9),"=",SUM('Раздел 1'!AI10:AI52))</f>
        <v>0=0</v>
      </c>
    </row>
    <row r="968" customFormat="false" ht="12.75" hidden="false" customHeight="false" outlineLevel="0" collapsed="false">
      <c r="A968" s="340" t="str">
        <f aca="false">IF((SUM('Раздел 1'!AJ9:AJ9)=SUM('Раздел 1'!AJ10:AJ52)),"","Неверно!")</f>
        <v/>
      </c>
      <c r="B968" s="340" t="s">
        <v>1321</v>
      </c>
      <c r="C968" s="341" t="s">
        <v>1349</v>
      </c>
      <c r="D968" s="341" t="s">
        <v>1323</v>
      </c>
      <c r="E968" s="341" t="str">
        <f aca="false">CONCATENATE(SUM('Раздел 1'!AJ9:AJ9),"=",SUM('Раздел 1'!AJ10:AJ52))</f>
        <v>0=0</v>
      </c>
    </row>
    <row r="969" customFormat="false" ht="12.75" hidden="false" customHeight="false" outlineLevel="0" collapsed="false">
      <c r="A969" s="340" t="str">
        <f aca="false">IF((SUM('Раздел 1'!AK9:AK9)=SUM('Раздел 1'!AK10:AK52)),"","Неверно!")</f>
        <v/>
      </c>
      <c r="B969" s="340" t="s">
        <v>1321</v>
      </c>
      <c r="C969" s="341" t="s">
        <v>1350</v>
      </c>
      <c r="D969" s="341" t="s">
        <v>1323</v>
      </c>
      <c r="E969" s="341" t="str">
        <f aca="false">CONCATENATE(SUM('Раздел 1'!AK9:AK9),"=",SUM('Раздел 1'!AK10:AK52))</f>
        <v>0=0</v>
      </c>
    </row>
    <row r="970" customFormat="false" ht="12.75" hidden="false" customHeight="false" outlineLevel="0" collapsed="false">
      <c r="A970" s="340" t="str">
        <f aca="false">IF((SUM('Раздел 1'!G9:G9)=SUM('Раздел 1'!G10:G52)),"","Неверно!")</f>
        <v/>
      </c>
      <c r="B970" s="340" t="s">
        <v>1321</v>
      </c>
      <c r="C970" s="341" t="s">
        <v>1351</v>
      </c>
      <c r="D970" s="341" t="s">
        <v>1323</v>
      </c>
      <c r="E970" s="341" t="str">
        <f aca="false">CONCATENATE(SUM('Раздел 1'!G9:G9),"=",SUM('Раздел 1'!G10:G52))</f>
        <v>0=0</v>
      </c>
    </row>
    <row r="971" customFormat="false" ht="12.75" hidden="false" customHeight="false" outlineLevel="0" collapsed="false">
      <c r="A971" s="340" t="str">
        <f aca="false">IF((SUM('Раздел 1'!H9:H9)=SUM('Раздел 1'!H10:H52)),"","Неверно!")</f>
        <v/>
      </c>
      <c r="B971" s="340" t="s">
        <v>1321</v>
      </c>
      <c r="C971" s="341" t="s">
        <v>1352</v>
      </c>
      <c r="D971" s="341" t="s">
        <v>1323</v>
      </c>
      <c r="E971" s="341" t="str">
        <f aca="false">CONCATENATE(SUM('Раздел 1'!H9:H9),"=",SUM('Раздел 1'!H10:H52))</f>
        <v>0=0</v>
      </c>
    </row>
    <row r="972" customFormat="false" ht="12.75" hidden="false" customHeight="false" outlineLevel="0" collapsed="false">
      <c r="A972" s="340" t="str">
        <f aca="false">IF((SUM('Раздел 1'!I9:I9)=SUM('Раздел 1'!I10:I52)),"","Неверно!")</f>
        <v/>
      </c>
      <c r="B972" s="340" t="s">
        <v>1321</v>
      </c>
      <c r="C972" s="341" t="s">
        <v>1353</v>
      </c>
      <c r="D972" s="341" t="s">
        <v>1323</v>
      </c>
      <c r="E972" s="341" t="str">
        <f aca="false">CONCATENATE(SUM('Раздел 1'!I9:I9),"=",SUM('Раздел 1'!I10:I52))</f>
        <v>0=0</v>
      </c>
    </row>
    <row r="973" customFormat="false" ht="12.75" hidden="false" customHeight="false" outlineLevel="0" collapsed="false">
      <c r="A973" s="340" t="str">
        <f aca="false">IF((SUM('Раздел 1'!J9:J9)=SUM('Раздел 1'!J10:J52)),"","Неверно!")</f>
        <v/>
      </c>
      <c r="B973" s="340" t="s">
        <v>1321</v>
      </c>
      <c r="C973" s="341" t="s">
        <v>1354</v>
      </c>
      <c r="D973" s="341" t="s">
        <v>1323</v>
      </c>
      <c r="E973" s="341" t="str">
        <f aca="false">CONCATENATE(SUM('Раздел 1'!J9:J9),"=",SUM('Раздел 1'!J10:J52))</f>
        <v>1=1</v>
      </c>
    </row>
    <row r="974" customFormat="false" ht="12.75" hidden="false" customHeight="false" outlineLevel="0" collapsed="false">
      <c r="A974" s="340" t="str">
        <f aca="false">IF((SUM('Раздел 1'!K9:K9)=SUM('Раздел 1'!K10:K52)),"","Неверно!")</f>
        <v/>
      </c>
      <c r="B974" s="340" t="s">
        <v>1321</v>
      </c>
      <c r="C974" s="341" t="s">
        <v>1355</v>
      </c>
      <c r="D974" s="341" t="s">
        <v>1323</v>
      </c>
      <c r="E974" s="341" t="str">
        <f aca="false">CONCATENATE(SUM('Раздел 1'!K9:K9),"=",SUM('Раздел 1'!K10:K52))</f>
        <v>0=0</v>
      </c>
    </row>
    <row r="975" customFormat="false" ht="12.75" hidden="false" customHeight="false" outlineLevel="0" collapsed="false">
      <c r="A975" s="340" t="str">
        <f aca="false">IF((SUM('Раздел 1'!L9:L9)=SUM('Раздел 1'!L10:L52)),"","Неверно!")</f>
        <v/>
      </c>
      <c r="B975" s="340" t="s">
        <v>1321</v>
      </c>
      <c r="C975" s="341" t="s">
        <v>1356</v>
      </c>
      <c r="D975" s="341" t="s">
        <v>1323</v>
      </c>
      <c r="E975" s="341" t="str">
        <f aca="false">CONCATENATE(SUM('Раздел 1'!L9:L9),"=",SUM('Раздел 1'!L10:L52))</f>
        <v>0=0</v>
      </c>
    </row>
    <row r="976" customFormat="false" ht="12.75" hidden="false" customHeight="false" outlineLevel="0" collapsed="false">
      <c r="A976" s="340" t="str">
        <f aca="false">IF((SUM('Раздел 1'!M9:M9)=SUM('Раздел 1'!N9:Q9)),"","Неверно!")</f>
        <v/>
      </c>
      <c r="B976" s="340" t="s">
        <v>1357</v>
      </c>
      <c r="C976" s="341" t="s">
        <v>1358</v>
      </c>
      <c r="D976" s="341" t="s">
        <v>1359</v>
      </c>
      <c r="E976" s="341" t="str">
        <f aca="false">CONCATENATE(SUM('Раздел 1'!M9:M9),"=",SUM('Раздел 1'!N9:Q9))</f>
        <v>1=1</v>
      </c>
    </row>
    <row r="977" customFormat="false" ht="12.75" hidden="false" customHeight="false" outlineLevel="0" collapsed="false">
      <c r="A977" s="340" t="str">
        <f aca="false">IF((SUM('Раздел 1'!M18:M18)=SUM('Раздел 1'!N18:Q18)),"","Неверно!")</f>
        <v/>
      </c>
      <c r="B977" s="340" t="s">
        <v>1357</v>
      </c>
      <c r="C977" s="341" t="s">
        <v>1360</v>
      </c>
      <c r="D977" s="341" t="s">
        <v>1359</v>
      </c>
      <c r="E977" s="341" t="str">
        <f aca="false">CONCATENATE(SUM('Раздел 1'!M18:M18),"=",SUM('Раздел 1'!N18:Q18))</f>
        <v>0=0</v>
      </c>
    </row>
    <row r="978" customFormat="false" ht="12.75" hidden="false" customHeight="false" outlineLevel="0" collapsed="false">
      <c r="A978" s="340" t="str">
        <f aca="false">IF((SUM('Раздел 1'!M19:M19)=SUM('Раздел 1'!N19:Q19)),"","Неверно!")</f>
        <v/>
      </c>
      <c r="B978" s="340" t="s">
        <v>1357</v>
      </c>
      <c r="C978" s="341" t="s">
        <v>1361</v>
      </c>
      <c r="D978" s="341" t="s">
        <v>1359</v>
      </c>
      <c r="E978" s="341" t="str">
        <f aca="false">CONCATENATE(SUM('Раздел 1'!M19:M19),"=",SUM('Раздел 1'!N19:Q19))</f>
        <v>0=0</v>
      </c>
    </row>
    <row r="979" customFormat="false" ht="12.75" hidden="false" customHeight="false" outlineLevel="0" collapsed="false">
      <c r="A979" s="340" t="str">
        <f aca="false">IF((SUM('Раздел 1'!M20:M20)=SUM('Раздел 1'!N20:Q20)),"","Неверно!")</f>
        <v/>
      </c>
      <c r="B979" s="340" t="s">
        <v>1357</v>
      </c>
      <c r="C979" s="341" t="s">
        <v>1362</v>
      </c>
      <c r="D979" s="341" t="s">
        <v>1359</v>
      </c>
      <c r="E979" s="341" t="str">
        <f aca="false">CONCATENATE(SUM('Раздел 1'!M20:M20),"=",SUM('Раздел 1'!N20:Q20))</f>
        <v>0=0</v>
      </c>
    </row>
    <row r="980" customFormat="false" ht="12.75" hidden="false" customHeight="false" outlineLevel="0" collapsed="false">
      <c r="A980" s="340" t="str">
        <f aca="false">IF((SUM('Раздел 1'!M21:M21)=SUM('Раздел 1'!N21:Q21)),"","Неверно!")</f>
        <v/>
      </c>
      <c r="B980" s="340" t="s">
        <v>1357</v>
      </c>
      <c r="C980" s="341" t="s">
        <v>1363</v>
      </c>
      <c r="D980" s="341" t="s">
        <v>1359</v>
      </c>
      <c r="E980" s="341" t="str">
        <f aca="false">CONCATENATE(SUM('Раздел 1'!M21:M21),"=",SUM('Раздел 1'!N21:Q21))</f>
        <v>0=0</v>
      </c>
    </row>
    <row r="981" customFormat="false" ht="12.75" hidden="false" customHeight="false" outlineLevel="0" collapsed="false">
      <c r="A981" s="340" t="str">
        <f aca="false">IF((SUM('Раздел 1'!M22:M22)=SUM('Раздел 1'!N22:Q22)),"","Неверно!")</f>
        <v/>
      </c>
      <c r="B981" s="340" t="s">
        <v>1357</v>
      </c>
      <c r="C981" s="341" t="s">
        <v>1364</v>
      </c>
      <c r="D981" s="341" t="s">
        <v>1359</v>
      </c>
      <c r="E981" s="341" t="str">
        <f aca="false">CONCATENATE(SUM('Раздел 1'!M22:M22),"=",SUM('Раздел 1'!N22:Q22))</f>
        <v>0=0</v>
      </c>
    </row>
    <row r="982" customFormat="false" ht="12.75" hidden="false" customHeight="false" outlineLevel="0" collapsed="false">
      <c r="A982" s="340" t="str">
        <f aca="false">IF((SUM('Раздел 1'!M23:M23)=SUM('Раздел 1'!N23:Q23)),"","Неверно!")</f>
        <v/>
      </c>
      <c r="B982" s="340" t="s">
        <v>1357</v>
      </c>
      <c r="C982" s="341" t="s">
        <v>1365</v>
      </c>
      <c r="D982" s="341" t="s">
        <v>1359</v>
      </c>
      <c r="E982" s="341" t="str">
        <f aca="false">CONCATENATE(SUM('Раздел 1'!M23:M23),"=",SUM('Раздел 1'!N23:Q23))</f>
        <v>0=0</v>
      </c>
    </row>
    <row r="983" customFormat="false" ht="12.75" hidden="false" customHeight="false" outlineLevel="0" collapsed="false">
      <c r="A983" s="340" t="str">
        <f aca="false">IF((SUM('Раздел 1'!M24:M24)=SUM('Раздел 1'!N24:Q24)),"","Неверно!")</f>
        <v/>
      </c>
      <c r="B983" s="340" t="s">
        <v>1357</v>
      </c>
      <c r="C983" s="341" t="s">
        <v>1366</v>
      </c>
      <c r="D983" s="341" t="s">
        <v>1359</v>
      </c>
      <c r="E983" s="341" t="str">
        <f aca="false">CONCATENATE(SUM('Раздел 1'!M24:M24),"=",SUM('Раздел 1'!N24:Q24))</f>
        <v>1=1</v>
      </c>
    </row>
    <row r="984" customFormat="false" ht="12.75" hidden="false" customHeight="false" outlineLevel="0" collapsed="false">
      <c r="A984" s="340" t="str">
        <f aca="false">IF((SUM('Раздел 1'!M25:M25)=SUM('Раздел 1'!N25:Q25)),"","Неверно!")</f>
        <v/>
      </c>
      <c r="B984" s="340" t="s">
        <v>1357</v>
      </c>
      <c r="C984" s="341" t="s">
        <v>1367</v>
      </c>
      <c r="D984" s="341" t="s">
        <v>1359</v>
      </c>
      <c r="E984" s="341" t="str">
        <f aca="false">CONCATENATE(SUM('Раздел 1'!M25:M25),"=",SUM('Раздел 1'!N25:Q25))</f>
        <v>0=0</v>
      </c>
    </row>
    <row r="985" customFormat="false" ht="12.75" hidden="false" customHeight="false" outlineLevel="0" collapsed="false">
      <c r="A985" s="340" t="str">
        <f aca="false">IF((SUM('Раздел 1'!M26:M26)=SUM('Раздел 1'!N26:Q26)),"","Неверно!")</f>
        <v/>
      </c>
      <c r="B985" s="340" t="s">
        <v>1357</v>
      </c>
      <c r="C985" s="341" t="s">
        <v>1368</v>
      </c>
      <c r="D985" s="341" t="s">
        <v>1359</v>
      </c>
      <c r="E985" s="341" t="str">
        <f aca="false">CONCATENATE(SUM('Раздел 1'!M26:M26),"=",SUM('Раздел 1'!N26:Q26))</f>
        <v>0=0</v>
      </c>
    </row>
    <row r="986" customFormat="false" ht="12.75" hidden="false" customHeight="false" outlineLevel="0" collapsed="false">
      <c r="A986" s="340" t="str">
        <f aca="false">IF((SUM('Раздел 1'!M27:M27)=SUM('Раздел 1'!N27:Q27)),"","Неверно!")</f>
        <v/>
      </c>
      <c r="B986" s="340" t="s">
        <v>1357</v>
      </c>
      <c r="C986" s="341" t="s">
        <v>1369</v>
      </c>
      <c r="D986" s="341" t="s">
        <v>1359</v>
      </c>
      <c r="E986" s="341" t="str">
        <f aca="false">CONCATENATE(SUM('Раздел 1'!M27:M27),"=",SUM('Раздел 1'!N27:Q27))</f>
        <v>0=0</v>
      </c>
    </row>
    <row r="987" customFormat="false" ht="12.75" hidden="false" customHeight="false" outlineLevel="0" collapsed="false">
      <c r="A987" s="340" t="str">
        <f aca="false">IF((SUM('Раздел 1'!M10:M10)=SUM('Раздел 1'!N10:Q10)),"","Неверно!")</f>
        <v/>
      </c>
      <c r="B987" s="340" t="s">
        <v>1357</v>
      </c>
      <c r="C987" s="341" t="s">
        <v>1370</v>
      </c>
      <c r="D987" s="341" t="s">
        <v>1359</v>
      </c>
      <c r="E987" s="341" t="str">
        <f aca="false">CONCATENATE(SUM('Раздел 1'!M10:M10),"=",SUM('Раздел 1'!N10:Q10))</f>
        <v>0=0</v>
      </c>
    </row>
    <row r="988" customFormat="false" ht="12.75" hidden="false" customHeight="false" outlineLevel="0" collapsed="false">
      <c r="A988" s="340" t="str">
        <f aca="false">IF((SUM('Раздел 1'!M28:M28)=SUM('Раздел 1'!N28:Q28)),"","Неверно!")</f>
        <v/>
      </c>
      <c r="B988" s="340" t="s">
        <v>1357</v>
      </c>
      <c r="C988" s="341" t="s">
        <v>1371</v>
      </c>
      <c r="D988" s="341" t="s">
        <v>1359</v>
      </c>
      <c r="E988" s="341" t="str">
        <f aca="false">CONCATENATE(SUM('Раздел 1'!M28:M28),"=",SUM('Раздел 1'!N28:Q28))</f>
        <v>0=0</v>
      </c>
    </row>
    <row r="989" customFormat="false" ht="12.75" hidden="false" customHeight="false" outlineLevel="0" collapsed="false">
      <c r="A989" s="340" t="str">
        <f aca="false">IF((SUM('Раздел 1'!M29:M29)=SUM('Раздел 1'!N29:Q29)),"","Неверно!")</f>
        <v/>
      </c>
      <c r="B989" s="340" t="s">
        <v>1357</v>
      </c>
      <c r="C989" s="341" t="s">
        <v>1372</v>
      </c>
      <c r="D989" s="341" t="s">
        <v>1359</v>
      </c>
      <c r="E989" s="341" t="str">
        <f aca="false">CONCATENATE(SUM('Раздел 1'!M29:M29),"=",SUM('Раздел 1'!N29:Q29))</f>
        <v>0=0</v>
      </c>
    </row>
    <row r="990" customFormat="false" ht="12.75" hidden="false" customHeight="false" outlineLevel="0" collapsed="false">
      <c r="A990" s="340" t="str">
        <f aca="false">IF((SUM('Раздел 1'!M30:M30)=SUM('Раздел 1'!N30:Q30)),"","Неверно!")</f>
        <v/>
      </c>
      <c r="B990" s="340" t="s">
        <v>1357</v>
      </c>
      <c r="C990" s="341" t="s">
        <v>1373</v>
      </c>
      <c r="D990" s="341" t="s">
        <v>1359</v>
      </c>
      <c r="E990" s="341" t="str">
        <f aca="false">CONCATENATE(SUM('Раздел 1'!M30:M30),"=",SUM('Раздел 1'!N30:Q30))</f>
        <v>0=0</v>
      </c>
    </row>
    <row r="991" customFormat="false" ht="12.75" hidden="false" customHeight="false" outlineLevel="0" collapsed="false">
      <c r="A991" s="340" t="str">
        <f aca="false">IF((SUM('Раздел 1'!M31:M31)=SUM('Раздел 1'!N31:Q31)),"","Неверно!")</f>
        <v/>
      </c>
      <c r="B991" s="340" t="s">
        <v>1357</v>
      </c>
      <c r="C991" s="341" t="s">
        <v>1374</v>
      </c>
      <c r="D991" s="341" t="s">
        <v>1359</v>
      </c>
      <c r="E991" s="341" t="str">
        <f aca="false">CONCATENATE(SUM('Раздел 1'!M31:M31),"=",SUM('Раздел 1'!N31:Q31))</f>
        <v>0=0</v>
      </c>
    </row>
    <row r="992" customFormat="false" ht="12.75" hidden="false" customHeight="false" outlineLevel="0" collapsed="false">
      <c r="A992" s="340" t="str">
        <f aca="false">IF((SUM('Раздел 1'!M32:M32)=SUM('Раздел 1'!N32:Q32)),"","Неверно!")</f>
        <v/>
      </c>
      <c r="B992" s="340" t="s">
        <v>1357</v>
      </c>
      <c r="C992" s="341" t="s">
        <v>1375</v>
      </c>
      <c r="D992" s="341" t="s">
        <v>1359</v>
      </c>
      <c r="E992" s="341" t="str">
        <f aca="false">CONCATENATE(SUM('Раздел 1'!M32:M32),"=",SUM('Раздел 1'!N32:Q32))</f>
        <v>0=0</v>
      </c>
    </row>
    <row r="993" customFormat="false" ht="12.75" hidden="false" customHeight="false" outlineLevel="0" collapsed="false">
      <c r="A993" s="340" t="str">
        <f aca="false">IF((SUM('Раздел 1'!M33:M33)=SUM('Раздел 1'!N33:Q33)),"","Неверно!")</f>
        <v/>
      </c>
      <c r="B993" s="340" t="s">
        <v>1357</v>
      </c>
      <c r="C993" s="341" t="s">
        <v>1376</v>
      </c>
      <c r="D993" s="341" t="s">
        <v>1359</v>
      </c>
      <c r="E993" s="341" t="str">
        <f aca="false">CONCATENATE(SUM('Раздел 1'!M33:M33),"=",SUM('Раздел 1'!N33:Q33))</f>
        <v>0=0</v>
      </c>
    </row>
    <row r="994" customFormat="false" ht="12.75" hidden="false" customHeight="false" outlineLevel="0" collapsed="false">
      <c r="A994" s="340" t="str">
        <f aca="false">IF((SUM('Раздел 1'!M34:M34)=SUM('Раздел 1'!N34:Q34)),"","Неверно!")</f>
        <v/>
      </c>
      <c r="B994" s="340" t="s">
        <v>1357</v>
      </c>
      <c r="C994" s="341" t="s">
        <v>1377</v>
      </c>
      <c r="D994" s="341" t="s">
        <v>1359</v>
      </c>
      <c r="E994" s="341" t="str">
        <f aca="false">CONCATENATE(SUM('Раздел 1'!M34:M34),"=",SUM('Раздел 1'!N34:Q34))</f>
        <v>0=0</v>
      </c>
    </row>
    <row r="995" customFormat="false" ht="12.75" hidden="false" customHeight="false" outlineLevel="0" collapsed="false">
      <c r="A995" s="340" t="str">
        <f aca="false">IF((SUM('Раздел 1'!M35:M35)=SUM('Раздел 1'!N35:Q35)),"","Неверно!")</f>
        <v/>
      </c>
      <c r="B995" s="340" t="s">
        <v>1357</v>
      </c>
      <c r="C995" s="341" t="s">
        <v>1378</v>
      </c>
      <c r="D995" s="341" t="s">
        <v>1359</v>
      </c>
      <c r="E995" s="341" t="str">
        <f aca="false">CONCATENATE(SUM('Раздел 1'!M35:M35),"=",SUM('Раздел 1'!N35:Q35))</f>
        <v>0=0</v>
      </c>
    </row>
    <row r="996" customFormat="false" ht="12.75" hidden="false" customHeight="false" outlineLevel="0" collapsed="false">
      <c r="A996" s="340" t="str">
        <f aca="false">IF((SUM('Раздел 1'!M36:M36)=SUM('Раздел 1'!N36:Q36)),"","Неверно!")</f>
        <v/>
      </c>
      <c r="B996" s="340" t="s">
        <v>1357</v>
      </c>
      <c r="C996" s="341" t="s">
        <v>1379</v>
      </c>
      <c r="D996" s="341" t="s">
        <v>1359</v>
      </c>
      <c r="E996" s="341" t="str">
        <f aca="false">CONCATENATE(SUM('Раздел 1'!M36:M36),"=",SUM('Раздел 1'!N36:Q36))</f>
        <v>0=0</v>
      </c>
    </row>
    <row r="997" customFormat="false" ht="12.75" hidden="false" customHeight="false" outlineLevel="0" collapsed="false">
      <c r="A997" s="340" t="str">
        <f aca="false">IF((SUM('Раздел 1'!M37:M37)=SUM('Раздел 1'!N37:Q37)),"","Неверно!")</f>
        <v/>
      </c>
      <c r="B997" s="340" t="s">
        <v>1357</v>
      </c>
      <c r="C997" s="341" t="s">
        <v>1380</v>
      </c>
      <c r="D997" s="341" t="s">
        <v>1359</v>
      </c>
      <c r="E997" s="341" t="str">
        <f aca="false">CONCATENATE(SUM('Раздел 1'!M37:M37),"=",SUM('Раздел 1'!N37:Q37))</f>
        <v>0=0</v>
      </c>
    </row>
    <row r="998" customFormat="false" ht="12.75" hidden="false" customHeight="false" outlineLevel="0" collapsed="false">
      <c r="A998" s="340" t="str">
        <f aca="false">IF((SUM('Раздел 1'!M11:M11)=SUM('Раздел 1'!N11:Q11)),"","Неверно!")</f>
        <v/>
      </c>
      <c r="B998" s="340" t="s">
        <v>1357</v>
      </c>
      <c r="C998" s="341" t="s">
        <v>1381</v>
      </c>
      <c r="D998" s="341" t="s">
        <v>1359</v>
      </c>
      <c r="E998" s="341" t="str">
        <f aca="false">CONCATENATE(SUM('Раздел 1'!M11:M11),"=",SUM('Раздел 1'!N11:Q11))</f>
        <v>0=0</v>
      </c>
    </row>
    <row r="999" customFormat="false" ht="12.75" hidden="false" customHeight="false" outlineLevel="0" collapsed="false">
      <c r="A999" s="340" t="str">
        <f aca="false">IF((SUM('Раздел 1'!M38:M38)=SUM('Раздел 1'!N38:Q38)),"","Неверно!")</f>
        <v/>
      </c>
      <c r="B999" s="340" t="s">
        <v>1357</v>
      </c>
      <c r="C999" s="341" t="s">
        <v>1382</v>
      </c>
      <c r="D999" s="341" t="s">
        <v>1359</v>
      </c>
      <c r="E999" s="341" t="str">
        <f aca="false">CONCATENATE(SUM('Раздел 1'!M38:M38),"=",SUM('Раздел 1'!N38:Q38))</f>
        <v>0=0</v>
      </c>
    </row>
    <row r="1000" customFormat="false" ht="12.75" hidden="false" customHeight="false" outlineLevel="0" collapsed="false">
      <c r="A1000" s="340" t="str">
        <f aca="false">IF((SUM('Раздел 1'!M39:M39)=SUM('Раздел 1'!N39:Q39)),"","Неверно!")</f>
        <v/>
      </c>
      <c r="B1000" s="340" t="s">
        <v>1357</v>
      </c>
      <c r="C1000" s="341" t="s">
        <v>1383</v>
      </c>
      <c r="D1000" s="341" t="s">
        <v>1359</v>
      </c>
      <c r="E1000" s="341" t="str">
        <f aca="false">CONCATENATE(SUM('Раздел 1'!M39:M39),"=",SUM('Раздел 1'!N39:Q39))</f>
        <v>0=0</v>
      </c>
    </row>
    <row r="1001" customFormat="false" ht="12.75" hidden="false" customHeight="false" outlineLevel="0" collapsed="false">
      <c r="A1001" s="340" t="str">
        <f aca="false">IF((SUM('Раздел 1'!M40:M40)=SUM('Раздел 1'!N40:Q40)),"","Неверно!")</f>
        <v/>
      </c>
      <c r="B1001" s="340" t="s">
        <v>1357</v>
      </c>
      <c r="C1001" s="341" t="s">
        <v>1384</v>
      </c>
      <c r="D1001" s="341" t="s">
        <v>1359</v>
      </c>
      <c r="E1001" s="341" t="str">
        <f aca="false">CONCATENATE(SUM('Раздел 1'!M40:M40),"=",SUM('Раздел 1'!N40:Q40))</f>
        <v>0=0</v>
      </c>
    </row>
    <row r="1002" customFormat="false" ht="12.75" hidden="false" customHeight="false" outlineLevel="0" collapsed="false">
      <c r="A1002" s="340" t="str">
        <f aca="false">IF((SUM('Раздел 1'!M41:M41)=SUM('Раздел 1'!N41:Q41)),"","Неверно!")</f>
        <v/>
      </c>
      <c r="B1002" s="340" t="s">
        <v>1357</v>
      </c>
      <c r="C1002" s="341" t="s">
        <v>1385</v>
      </c>
      <c r="D1002" s="341" t="s">
        <v>1359</v>
      </c>
      <c r="E1002" s="341" t="str">
        <f aca="false">CONCATENATE(SUM('Раздел 1'!M41:M41),"=",SUM('Раздел 1'!N41:Q41))</f>
        <v>0=0</v>
      </c>
    </row>
    <row r="1003" customFormat="false" ht="12.75" hidden="false" customHeight="false" outlineLevel="0" collapsed="false">
      <c r="A1003" s="340" t="str">
        <f aca="false">IF((SUM('Раздел 1'!M42:M42)=SUM('Раздел 1'!N42:Q42)),"","Неверно!")</f>
        <v/>
      </c>
      <c r="B1003" s="340" t="s">
        <v>1357</v>
      </c>
      <c r="C1003" s="341" t="s">
        <v>1386</v>
      </c>
      <c r="D1003" s="341" t="s">
        <v>1359</v>
      </c>
      <c r="E1003" s="341" t="str">
        <f aca="false">CONCATENATE(SUM('Раздел 1'!M42:M42),"=",SUM('Раздел 1'!N42:Q42))</f>
        <v>0=0</v>
      </c>
    </row>
    <row r="1004" customFormat="false" ht="12.75" hidden="false" customHeight="false" outlineLevel="0" collapsed="false">
      <c r="A1004" s="340" t="str">
        <f aca="false">IF((SUM('Раздел 1'!M43:M43)=SUM('Раздел 1'!N43:Q43)),"","Неверно!")</f>
        <v/>
      </c>
      <c r="B1004" s="340" t="s">
        <v>1357</v>
      </c>
      <c r="C1004" s="341" t="s">
        <v>1387</v>
      </c>
      <c r="D1004" s="341" t="s">
        <v>1359</v>
      </c>
      <c r="E1004" s="341" t="str">
        <f aca="false">CONCATENATE(SUM('Раздел 1'!M43:M43),"=",SUM('Раздел 1'!N43:Q43))</f>
        <v>0=0</v>
      </c>
    </row>
    <row r="1005" customFormat="false" ht="12.75" hidden="false" customHeight="false" outlineLevel="0" collapsed="false">
      <c r="A1005" s="340" t="str">
        <f aca="false">IF((SUM('Раздел 1'!M44:M44)=SUM('Раздел 1'!N44:Q44)),"","Неверно!")</f>
        <v/>
      </c>
      <c r="B1005" s="340" t="s">
        <v>1357</v>
      </c>
      <c r="C1005" s="341" t="s">
        <v>1388</v>
      </c>
      <c r="D1005" s="341" t="s">
        <v>1359</v>
      </c>
      <c r="E1005" s="341" t="str">
        <f aca="false">CONCATENATE(SUM('Раздел 1'!M44:M44),"=",SUM('Раздел 1'!N44:Q44))</f>
        <v>0=0</v>
      </c>
    </row>
    <row r="1006" customFormat="false" ht="12.75" hidden="false" customHeight="false" outlineLevel="0" collapsed="false">
      <c r="A1006" s="340" t="str">
        <f aca="false">IF((SUM('Раздел 1'!M45:M45)=SUM('Раздел 1'!N45:Q45)),"","Неверно!")</f>
        <v/>
      </c>
      <c r="B1006" s="340" t="s">
        <v>1357</v>
      </c>
      <c r="C1006" s="341" t="s">
        <v>1389</v>
      </c>
      <c r="D1006" s="341" t="s">
        <v>1359</v>
      </c>
      <c r="E1006" s="341" t="str">
        <f aca="false">CONCATENATE(SUM('Раздел 1'!M45:M45),"=",SUM('Раздел 1'!N45:Q45))</f>
        <v>0=0</v>
      </c>
    </row>
    <row r="1007" customFormat="false" ht="12.75" hidden="false" customHeight="false" outlineLevel="0" collapsed="false">
      <c r="A1007" s="340" t="str">
        <f aca="false">IF((SUM('Раздел 1'!M46:M46)=SUM('Раздел 1'!N46:Q46)),"","Неверно!")</f>
        <v/>
      </c>
      <c r="B1007" s="340" t="s">
        <v>1357</v>
      </c>
      <c r="C1007" s="341" t="s">
        <v>1390</v>
      </c>
      <c r="D1007" s="341" t="s">
        <v>1359</v>
      </c>
      <c r="E1007" s="341" t="str">
        <f aca="false">CONCATENATE(SUM('Раздел 1'!M46:M46),"=",SUM('Раздел 1'!N46:Q46))</f>
        <v>0=0</v>
      </c>
    </row>
    <row r="1008" customFormat="false" ht="12.75" hidden="false" customHeight="false" outlineLevel="0" collapsed="false">
      <c r="A1008" s="340" t="str">
        <f aca="false">IF((SUM('Раздел 1'!M47:M47)=SUM('Раздел 1'!N47:Q47)),"","Неверно!")</f>
        <v/>
      </c>
      <c r="B1008" s="340" t="s">
        <v>1357</v>
      </c>
      <c r="C1008" s="341" t="s">
        <v>1391</v>
      </c>
      <c r="D1008" s="341" t="s">
        <v>1359</v>
      </c>
      <c r="E1008" s="341" t="str">
        <f aca="false">CONCATENATE(SUM('Раздел 1'!M47:M47),"=",SUM('Раздел 1'!N47:Q47))</f>
        <v>0=0</v>
      </c>
    </row>
    <row r="1009" customFormat="false" ht="12.75" hidden="false" customHeight="false" outlineLevel="0" collapsed="false">
      <c r="A1009" s="340" t="str">
        <f aca="false">IF((SUM('Раздел 1'!M12:M12)=SUM('Раздел 1'!N12:Q12)),"","Неверно!")</f>
        <v/>
      </c>
      <c r="B1009" s="340" t="s">
        <v>1357</v>
      </c>
      <c r="C1009" s="341" t="s">
        <v>1392</v>
      </c>
      <c r="D1009" s="341" t="s">
        <v>1359</v>
      </c>
      <c r="E1009" s="341" t="str">
        <f aca="false">CONCATENATE(SUM('Раздел 1'!M12:M12),"=",SUM('Раздел 1'!N12:Q12))</f>
        <v>0=0</v>
      </c>
    </row>
    <row r="1010" customFormat="false" ht="12.75" hidden="false" customHeight="false" outlineLevel="0" collapsed="false">
      <c r="A1010" s="340" t="str">
        <f aca="false">IF((SUM('Раздел 1'!M48:M48)=SUM('Раздел 1'!N48:Q48)),"","Неверно!")</f>
        <v/>
      </c>
      <c r="B1010" s="340" t="s">
        <v>1357</v>
      </c>
      <c r="C1010" s="341" t="s">
        <v>1393</v>
      </c>
      <c r="D1010" s="341" t="s">
        <v>1359</v>
      </c>
      <c r="E1010" s="341" t="str">
        <f aca="false">CONCATENATE(SUM('Раздел 1'!M48:M48),"=",SUM('Раздел 1'!N48:Q48))</f>
        <v>0=0</v>
      </c>
    </row>
    <row r="1011" customFormat="false" ht="12.75" hidden="false" customHeight="false" outlineLevel="0" collapsed="false">
      <c r="A1011" s="340" t="str">
        <f aca="false">IF((SUM('Раздел 1'!M49:M49)=SUM('Раздел 1'!N49:Q49)),"","Неверно!")</f>
        <v/>
      </c>
      <c r="B1011" s="340" t="s">
        <v>1357</v>
      </c>
      <c r="C1011" s="341" t="s">
        <v>1394</v>
      </c>
      <c r="D1011" s="341" t="s">
        <v>1359</v>
      </c>
      <c r="E1011" s="341" t="str">
        <f aca="false">CONCATENATE(SUM('Раздел 1'!M49:M49),"=",SUM('Раздел 1'!N49:Q49))</f>
        <v>0=0</v>
      </c>
    </row>
    <row r="1012" customFormat="false" ht="12.75" hidden="false" customHeight="false" outlineLevel="0" collapsed="false">
      <c r="A1012" s="340" t="str">
        <f aca="false">IF((SUM('Раздел 1'!M50:M50)=SUM('Раздел 1'!N50:Q50)),"","Неверно!")</f>
        <v/>
      </c>
      <c r="B1012" s="340" t="s">
        <v>1357</v>
      </c>
      <c r="C1012" s="341" t="s">
        <v>1395</v>
      </c>
      <c r="D1012" s="341" t="s">
        <v>1359</v>
      </c>
      <c r="E1012" s="341" t="str">
        <f aca="false">CONCATENATE(SUM('Раздел 1'!M50:M50),"=",SUM('Раздел 1'!N50:Q50))</f>
        <v>0=0</v>
      </c>
    </row>
    <row r="1013" customFormat="false" ht="12.75" hidden="false" customHeight="false" outlineLevel="0" collapsed="false">
      <c r="A1013" s="340" t="str">
        <f aca="false">IF((SUM('Раздел 1'!M51:M51)=SUM('Раздел 1'!N51:Q51)),"","Неверно!")</f>
        <v/>
      </c>
      <c r="B1013" s="340" t="s">
        <v>1357</v>
      </c>
      <c r="C1013" s="341" t="s">
        <v>1396</v>
      </c>
      <c r="D1013" s="341" t="s">
        <v>1359</v>
      </c>
      <c r="E1013" s="341" t="str">
        <f aca="false">CONCATENATE(SUM('Раздел 1'!M51:M51),"=",SUM('Раздел 1'!N51:Q51))</f>
        <v>0=0</v>
      </c>
    </row>
    <row r="1014" customFormat="false" ht="12.75" hidden="false" customHeight="false" outlineLevel="0" collapsed="false">
      <c r="A1014" s="340" t="str">
        <f aca="false">IF((SUM('Раздел 1'!M52:M52)=SUM('Раздел 1'!N52:Q52)),"","Неверно!")</f>
        <v/>
      </c>
      <c r="B1014" s="340" t="s">
        <v>1357</v>
      </c>
      <c r="C1014" s="341" t="s">
        <v>1397</v>
      </c>
      <c r="D1014" s="341" t="s">
        <v>1359</v>
      </c>
      <c r="E1014" s="341" t="str">
        <f aca="false">CONCATENATE(SUM('Раздел 1'!M52:M52),"=",SUM('Раздел 1'!N52:Q52))</f>
        <v>0=0</v>
      </c>
    </row>
    <row r="1015" customFormat="false" ht="12.75" hidden="false" customHeight="false" outlineLevel="0" collapsed="false">
      <c r="A1015" s="340" t="str">
        <f aca="false">IF((SUM('Раздел 1'!M13:M13)=SUM('Раздел 1'!N13:Q13)),"","Неверно!")</f>
        <v/>
      </c>
      <c r="B1015" s="340" t="s">
        <v>1357</v>
      </c>
      <c r="C1015" s="341" t="s">
        <v>1398</v>
      </c>
      <c r="D1015" s="341" t="s">
        <v>1359</v>
      </c>
      <c r="E1015" s="341" t="str">
        <f aca="false">CONCATENATE(SUM('Раздел 1'!M13:M13),"=",SUM('Раздел 1'!N13:Q13))</f>
        <v>0=0</v>
      </c>
    </row>
    <row r="1016" customFormat="false" ht="12.75" hidden="false" customHeight="false" outlineLevel="0" collapsed="false">
      <c r="A1016" s="340" t="str">
        <f aca="false">IF((SUM('Раздел 1'!M14:M14)=SUM('Раздел 1'!N14:Q14)),"","Неверно!")</f>
        <v/>
      </c>
      <c r="B1016" s="340" t="s">
        <v>1357</v>
      </c>
      <c r="C1016" s="341" t="s">
        <v>1399</v>
      </c>
      <c r="D1016" s="341" t="s">
        <v>1359</v>
      </c>
      <c r="E1016" s="341" t="str">
        <f aca="false">CONCATENATE(SUM('Раздел 1'!M14:M14),"=",SUM('Раздел 1'!N14:Q14))</f>
        <v>0=0</v>
      </c>
    </row>
    <row r="1017" customFormat="false" ht="12.75" hidden="false" customHeight="false" outlineLevel="0" collapsed="false">
      <c r="A1017" s="340" t="str">
        <f aca="false">IF((SUM('Раздел 1'!M15:M15)=SUM('Раздел 1'!N15:Q15)),"","Неверно!")</f>
        <v/>
      </c>
      <c r="B1017" s="340" t="s">
        <v>1357</v>
      </c>
      <c r="C1017" s="341" t="s">
        <v>1400</v>
      </c>
      <c r="D1017" s="341" t="s">
        <v>1359</v>
      </c>
      <c r="E1017" s="341" t="str">
        <f aca="false">CONCATENATE(SUM('Раздел 1'!M15:M15),"=",SUM('Раздел 1'!N15:Q15))</f>
        <v>0=0</v>
      </c>
    </row>
    <row r="1018" customFormat="false" ht="12.75" hidden="false" customHeight="false" outlineLevel="0" collapsed="false">
      <c r="A1018" s="340" t="str">
        <f aca="false">IF((SUM('Раздел 1'!M16:M16)=SUM('Раздел 1'!N16:Q16)),"","Неверно!")</f>
        <v/>
      </c>
      <c r="B1018" s="340" t="s">
        <v>1357</v>
      </c>
      <c r="C1018" s="341" t="s">
        <v>1401</v>
      </c>
      <c r="D1018" s="341" t="s">
        <v>1359</v>
      </c>
      <c r="E1018" s="341" t="str">
        <f aca="false">CONCATENATE(SUM('Раздел 1'!M16:M16),"=",SUM('Раздел 1'!N16:Q16))</f>
        <v>0=0</v>
      </c>
    </row>
    <row r="1019" customFormat="false" ht="12.75" hidden="false" customHeight="false" outlineLevel="0" collapsed="false">
      <c r="A1019" s="340" t="str">
        <f aca="false">IF((SUM('Раздел 1'!M17:M17)=SUM('Раздел 1'!N17:Q17)),"","Неверно!")</f>
        <v/>
      </c>
      <c r="B1019" s="340" t="s">
        <v>1357</v>
      </c>
      <c r="C1019" s="341" t="s">
        <v>1402</v>
      </c>
      <c r="D1019" s="341" t="s">
        <v>1359</v>
      </c>
      <c r="E1019" s="341" t="str">
        <f aca="false">CONCATENATE(SUM('Раздел 1'!M17:M17),"=",SUM('Раздел 1'!N17:Q17))</f>
        <v>0=0</v>
      </c>
    </row>
    <row r="1020" customFormat="false" ht="25.5" hidden="false" customHeight="false" outlineLevel="0" collapsed="false">
      <c r="A1020" s="340" t="str">
        <f aca="false">IF((SUM('Раздел 1'!W10:W10)=0),"","Неверно!")</f>
        <v/>
      </c>
      <c r="B1020" s="340" t="s">
        <v>1403</v>
      </c>
      <c r="C1020" s="341" t="s">
        <v>1404</v>
      </c>
      <c r="D1020" s="341" t="s">
        <v>1189</v>
      </c>
      <c r="E1020" s="341" t="str">
        <f aca="false">CONCATENATE(SUM('Раздел 1'!W10:W10),"=",0)</f>
        <v>0=0</v>
      </c>
    </row>
    <row r="1021" customFormat="false" ht="25.5" hidden="false" customHeight="false" outlineLevel="0" collapsed="false">
      <c r="A1021" s="340" t="str">
        <f aca="false">IF((SUM('Раздел 1'!W11:W11)=0),"","Неверно!")</f>
        <v/>
      </c>
      <c r="B1021" s="340" t="s">
        <v>1403</v>
      </c>
      <c r="C1021" s="341" t="s">
        <v>1405</v>
      </c>
      <c r="D1021" s="341" t="s">
        <v>1189</v>
      </c>
      <c r="E1021" s="341" t="str">
        <f aca="false">CONCATENATE(SUM('Раздел 1'!W11:W11),"=",0)</f>
        <v>0=0</v>
      </c>
    </row>
    <row r="1022" customFormat="false" ht="25.5" hidden="false" customHeight="false" outlineLevel="0" collapsed="false">
      <c r="A1022" s="340" t="str">
        <f aca="false">IF((SUM('Раздел 1'!W12:W12)=0),"","Неверно!")</f>
        <v/>
      </c>
      <c r="B1022" s="340" t="s">
        <v>1403</v>
      </c>
      <c r="C1022" s="341" t="s">
        <v>1406</v>
      </c>
      <c r="D1022" s="341" t="s">
        <v>1189</v>
      </c>
      <c r="E1022" s="341" t="str">
        <f aca="false">CONCATENATE(SUM('Раздел 1'!W12:W12),"=",0)</f>
        <v>0=0</v>
      </c>
    </row>
    <row r="1023" customFormat="false" ht="25.5" hidden="false" customHeight="false" outlineLevel="0" collapsed="false">
      <c r="A1023" s="340" t="str">
        <f aca="false">IF((SUM('Раздел 1'!W13:W13)=0),"","Неверно!")</f>
        <v/>
      </c>
      <c r="B1023" s="340" t="s">
        <v>1403</v>
      </c>
      <c r="C1023" s="341" t="s">
        <v>1407</v>
      </c>
      <c r="D1023" s="341" t="s">
        <v>1189</v>
      </c>
      <c r="E1023" s="341" t="str">
        <f aca="false">CONCATENATE(SUM('Раздел 1'!W13:W13),"=",0)</f>
        <v>0=0</v>
      </c>
    </row>
    <row r="1024" customFormat="false" ht="25.5" hidden="false" customHeight="false" outlineLevel="0" collapsed="false">
      <c r="A1024" s="340" t="str">
        <f aca="false">IF((SUM('Раздел 1'!W14:W14)=0),"","Неверно!")</f>
        <v/>
      </c>
      <c r="B1024" s="340" t="s">
        <v>1403</v>
      </c>
      <c r="C1024" s="341" t="s">
        <v>1408</v>
      </c>
      <c r="D1024" s="341" t="s">
        <v>1189</v>
      </c>
      <c r="E1024" s="341" t="str">
        <f aca="false">CONCATENATE(SUM('Раздел 1'!W14:W14),"=",0)</f>
        <v>0=0</v>
      </c>
    </row>
    <row r="1025" customFormat="false" ht="25.5" hidden="false" customHeight="false" outlineLevel="0" collapsed="false">
      <c r="A1025" s="340" t="str">
        <f aca="false">IF((SUM('Раздел 1'!W15:W15)=0),"","Неверно!")</f>
        <v/>
      </c>
      <c r="B1025" s="340" t="s">
        <v>1403</v>
      </c>
      <c r="C1025" s="341" t="s">
        <v>1409</v>
      </c>
      <c r="D1025" s="341" t="s">
        <v>1189</v>
      </c>
      <c r="E1025" s="341" t="str">
        <f aca="false">CONCATENATE(SUM('Раздел 1'!W15:W15),"=",0)</f>
        <v>0=0</v>
      </c>
    </row>
    <row r="1026" customFormat="false" ht="25.5" hidden="false" customHeight="false" outlineLevel="0" collapsed="false">
      <c r="A1026" s="340" t="str">
        <f aca="false">IF((SUM('Раздел 1'!T18:T18)=0),"","Неверно!")</f>
        <v/>
      </c>
      <c r="B1026" s="340" t="s">
        <v>1410</v>
      </c>
      <c r="C1026" s="341" t="s">
        <v>1411</v>
      </c>
      <c r="D1026" s="341" t="s">
        <v>1412</v>
      </c>
      <c r="E1026" s="341" t="str">
        <f aca="false">CONCATENATE(SUM('Раздел 1'!T18:T18),"=",0)</f>
        <v>0=0</v>
      </c>
    </row>
    <row r="1027" customFormat="false" ht="25.5" hidden="false" customHeight="false" outlineLevel="0" collapsed="false">
      <c r="A1027" s="340" t="str">
        <f aca="false">IF((SUM('Раздел 1'!T19:T19)=0),"","Неверно!")</f>
        <v/>
      </c>
      <c r="B1027" s="340" t="s">
        <v>1410</v>
      </c>
      <c r="C1027" s="341" t="s">
        <v>1413</v>
      </c>
      <c r="D1027" s="341" t="s">
        <v>1412</v>
      </c>
      <c r="E1027" s="341" t="str">
        <f aca="false">CONCATENATE(SUM('Раздел 1'!T19:T19),"=",0)</f>
        <v>0=0</v>
      </c>
    </row>
    <row r="1028" customFormat="false" ht="25.5" hidden="false" customHeight="false" outlineLevel="0" collapsed="false">
      <c r="A1028" s="340" t="str">
        <f aca="false">IF((SUM('Раздел 1'!T20:T20)=0),"","Неверно!")</f>
        <v/>
      </c>
      <c r="B1028" s="340" t="s">
        <v>1410</v>
      </c>
      <c r="C1028" s="341" t="s">
        <v>1414</v>
      </c>
      <c r="D1028" s="341" t="s">
        <v>1412</v>
      </c>
      <c r="E1028" s="341" t="str">
        <f aca="false">CONCATENATE(SUM('Раздел 1'!T20:T20),"=",0)</f>
        <v>0=0</v>
      </c>
    </row>
    <row r="1029" customFormat="false" ht="25.5" hidden="false" customHeight="false" outlineLevel="0" collapsed="false">
      <c r="A1029" s="340" t="str">
        <f aca="false">IF((SUM('Раздел 1'!T21:T21)=0),"","Неверно!")</f>
        <v/>
      </c>
      <c r="B1029" s="340" t="s">
        <v>1410</v>
      </c>
      <c r="C1029" s="341" t="s">
        <v>1415</v>
      </c>
      <c r="D1029" s="341" t="s">
        <v>1412</v>
      </c>
      <c r="E1029" s="341" t="str">
        <f aca="false">CONCATENATE(SUM('Раздел 1'!T21:T21),"=",0)</f>
        <v>0=0</v>
      </c>
    </row>
    <row r="1030" customFormat="false" ht="25.5" hidden="false" customHeight="false" outlineLevel="0" collapsed="false">
      <c r="A1030" s="340" t="str">
        <f aca="false">IF((SUM('Раздел 1'!T22:T22)=0),"","Неверно!")</f>
        <v/>
      </c>
      <c r="B1030" s="340" t="s">
        <v>1410</v>
      </c>
      <c r="C1030" s="341" t="s">
        <v>1416</v>
      </c>
      <c r="D1030" s="341" t="s">
        <v>1412</v>
      </c>
      <c r="E1030" s="341" t="str">
        <f aca="false">CONCATENATE(SUM('Раздел 1'!T22:T22),"=",0)</f>
        <v>0=0</v>
      </c>
    </row>
    <row r="1031" customFormat="false" ht="25.5" hidden="false" customHeight="false" outlineLevel="0" collapsed="false">
      <c r="A1031" s="340" t="str">
        <f aca="false">IF((SUM('Раздел 1'!T23:T23)=0),"","Неверно!")</f>
        <v/>
      </c>
      <c r="B1031" s="340" t="s">
        <v>1410</v>
      </c>
      <c r="C1031" s="341" t="s">
        <v>1417</v>
      </c>
      <c r="D1031" s="341" t="s">
        <v>1412</v>
      </c>
      <c r="E1031" s="341" t="str">
        <f aca="false">CONCATENATE(SUM('Раздел 1'!T23:T23),"=",0)</f>
        <v>0=0</v>
      </c>
    </row>
    <row r="1032" customFormat="false" ht="25.5" hidden="false" customHeight="false" outlineLevel="0" collapsed="false">
      <c r="A1032" s="340" t="str">
        <f aca="false">IF((SUM('Раздел 1'!T24:T24)=0),"","Неверно!")</f>
        <v/>
      </c>
      <c r="B1032" s="340" t="s">
        <v>1410</v>
      </c>
      <c r="C1032" s="341" t="s">
        <v>1418</v>
      </c>
      <c r="D1032" s="341" t="s">
        <v>1412</v>
      </c>
      <c r="E1032" s="341" t="str">
        <f aca="false">CONCATENATE(SUM('Раздел 1'!T24:T24),"=",0)</f>
        <v>0=0</v>
      </c>
    </row>
    <row r="1033" customFormat="false" ht="25.5" hidden="false" customHeight="false" outlineLevel="0" collapsed="false">
      <c r="A1033" s="340" t="str">
        <f aca="false">IF((SUM('Раздел 1'!T25:T25)=0),"","Неверно!")</f>
        <v/>
      </c>
      <c r="B1033" s="340" t="s">
        <v>1410</v>
      </c>
      <c r="C1033" s="341" t="s">
        <v>1419</v>
      </c>
      <c r="D1033" s="341" t="s">
        <v>1412</v>
      </c>
      <c r="E1033" s="341" t="str">
        <f aca="false">CONCATENATE(SUM('Раздел 1'!T25:T25),"=",0)</f>
        <v>0=0</v>
      </c>
    </row>
    <row r="1034" customFormat="false" ht="25.5" hidden="false" customHeight="false" outlineLevel="0" collapsed="false">
      <c r="A1034" s="340" t="str">
        <f aca="false">IF((SUM('Раздел 1'!T26:T26)=0),"","Неверно!")</f>
        <v/>
      </c>
      <c r="B1034" s="340" t="s">
        <v>1410</v>
      </c>
      <c r="C1034" s="341" t="s">
        <v>1420</v>
      </c>
      <c r="D1034" s="341" t="s">
        <v>1412</v>
      </c>
      <c r="E1034" s="341" t="str">
        <f aca="false">CONCATENATE(SUM('Раздел 1'!T26:T26),"=",0)</f>
        <v>0=0</v>
      </c>
    </row>
    <row r="1035" customFormat="false" ht="25.5" hidden="false" customHeight="false" outlineLevel="0" collapsed="false">
      <c r="A1035" s="340" t="str">
        <f aca="false">IF((SUM('Раздел 1'!T27:T27)=0),"","Неверно!")</f>
        <v/>
      </c>
      <c r="B1035" s="340" t="s">
        <v>1410</v>
      </c>
      <c r="C1035" s="341" t="s">
        <v>1421</v>
      </c>
      <c r="D1035" s="341" t="s">
        <v>1412</v>
      </c>
      <c r="E1035" s="341" t="str">
        <f aca="false">CONCATENATE(SUM('Раздел 1'!T27:T27),"=",0)</f>
        <v>0=0</v>
      </c>
    </row>
    <row r="1036" customFormat="false" ht="25.5" hidden="false" customHeight="false" outlineLevel="0" collapsed="false">
      <c r="A1036" s="340" t="str">
        <f aca="false">IF((SUM('Раздел 1'!T10:T10)=0),"","Неверно!")</f>
        <v/>
      </c>
      <c r="B1036" s="340" t="s">
        <v>1410</v>
      </c>
      <c r="C1036" s="341" t="s">
        <v>1422</v>
      </c>
      <c r="D1036" s="341" t="s">
        <v>1412</v>
      </c>
      <c r="E1036" s="341" t="str">
        <f aca="false">CONCATENATE(SUM('Раздел 1'!T10:T10),"=",0)</f>
        <v>0=0</v>
      </c>
    </row>
    <row r="1037" customFormat="false" ht="25.5" hidden="false" customHeight="false" outlineLevel="0" collapsed="false">
      <c r="A1037" s="340" t="str">
        <f aca="false">IF((SUM('Раздел 1'!T28:T28)=0),"","Неверно!")</f>
        <v/>
      </c>
      <c r="B1037" s="340" t="s">
        <v>1410</v>
      </c>
      <c r="C1037" s="341" t="s">
        <v>1423</v>
      </c>
      <c r="D1037" s="341" t="s">
        <v>1412</v>
      </c>
      <c r="E1037" s="341" t="str">
        <f aca="false">CONCATENATE(SUM('Раздел 1'!T28:T28),"=",0)</f>
        <v>0=0</v>
      </c>
    </row>
    <row r="1038" customFormat="false" ht="25.5" hidden="false" customHeight="false" outlineLevel="0" collapsed="false">
      <c r="A1038" s="340" t="str">
        <f aca="false">IF((SUM('Раздел 1'!T29:T29)=0),"","Неверно!")</f>
        <v/>
      </c>
      <c r="B1038" s="340" t="s">
        <v>1410</v>
      </c>
      <c r="C1038" s="341" t="s">
        <v>1424</v>
      </c>
      <c r="D1038" s="341" t="s">
        <v>1412</v>
      </c>
      <c r="E1038" s="341" t="str">
        <f aca="false">CONCATENATE(SUM('Раздел 1'!T29:T29),"=",0)</f>
        <v>0=0</v>
      </c>
    </row>
    <row r="1039" customFormat="false" ht="25.5" hidden="false" customHeight="false" outlineLevel="0" collapsed="false">
      <c r="A1039" s="340" t="str">
        <f aca="false">IF((SUM('Раздел 1'!T30:T30)=0),"","Неверно!")</f>
        <v/>
      </c>
      <c r="B1039" s="340" t="s">
        <v>1410</v>
      </c>
      <c r="C1039" s="341" t="s">
        <v>1425</v>
      </c>
      <c r="D1039" s="341" t="s">
        <v>1412</v>
      </c>
      <c r="E1039" s="341" t="str">
        <f aca="false">CONCATENATE(SUM('Раздел 1'!T30:T30),"=",0)</f>
        <v>0=0</v>
      </c>
    </row>
    <row r="1040" customFormat="false" ht="25.5" hidden="false" customHeight="false" outlineLevel="0" collapsed="false">
      <c r="A1040" s="340" t="str">
        <f aca="false">IF((SUM('Раздел 1'!T31:T31)=0),"","Неверно!")</f>
        <v/>
      </c>
      <c r="B1040" s="340" t="s">
        <v>1410</v>
      </c>
      <c r="C1040" s="341" t="s">
        <v>1426</v>
      </c>
      <c r="D1040" s="341" t="s">
        <v>1412</v>
      </c>
      <c r="E1040" s="341" t="str">
        <f aca="false">CONCATENATE(SUM('Раздел 1'!T31:T31),"=",0)</f>
        <v>0=0</v>
      </c>
    </row>
    <row r="1041" customFormat="false" ht="25.5" hidden="false" customHeight="false" outlineLevel="0" collapsed="false">
      <c r="A1041" s="340" t="str">
        <f aca="false">IF((SUM('Раздел 1'!T32:T32)=0),"","Неверно!")</f>
        <v/>
      </c>
      <c r="B1041" s="340" t="s">
        <v>1410</v>
      </c>
      <c r="C1041" s="341" t="s">
        <v>1427</v>
      </c>
      <c r="D1041" s="341" t="s">
        <v>1412</v>
      </c>
      <c r="E1041" s="341" t="str">
        <f aca="false">CONCATENATE(SUM('Раздел 1'!T32:T32),"=",0)</f>
        <v>0=0</v>
      </c>
    </row>
    <row r="1042" customFormat="false" ht="25.5" hidden="false" customHeight="false" outlineLevel="0" collapsed="false">
      <c r="A1042" s="340" t="str">
        <f aca="false">IF((SUM('Раздел 1'!T33:T33)=0),"","Неверно!")</f>
        <v/>
      </c>
      <c r="B1042" s="340" t="s">
        <v>1410</v>
      </c>
      <c r="C1042" s="341" t="s">
        <v>1428</v>
      </c>
      <c r="D1042" s="341" t="s">
        <v>1412</v>
      </c>
      <c r="E1042" s="341" t="str">
        <f aca="false">CONCATENATE(SUM('Раздел 1'!T33:T33),"=",0)</f>
        <v>0=0</v>
      </c>
    </row>
    <row r="1043" customFormat="false" ht="25.5" hidden="false" customHeight="false" outlineLevel="0" collapsed="false">
      <c r="A1043" s="340" t="str">
        <f aca="false">IF((SUM('Раздел 1'!T34:T34)=0),"","Неверно!")</f>
        <v/>
      </c>
      <c r="B1043" s="340" t="s">
        <v>1410</v>
      </c>
      <c r="C1043" s="341" t="s">
        <v>1429</v>
      </c>
      <c r="D1043" s="341" t="s">
        <v>1412</v>
      </c>
      <c r="E1043" s="341" t="str">
        <f aca="false">CONCATENATE(SUM('Раздел 1'!T34:T34),"=",0)</f>
        <v>0=0</v>
      </c>
    </row>
    <row r="1044" customFormat="false" ht="25.5" hidden="false" customHeight="false" outlineLevel="0" collapsed="false">
      <c r="A1044" s="340" t="str">
        <f aca="false">IF((SUM('Раздел 1'!T35:T35)=0),"","Неверно!")</f>
        <v/>
      </c>
      <c r="B1044" s="340" t="s">
        <v>1410</v>
      </c>
      <c r="C1044" s="341" t="s">
        <v>1430</v>
      </c>
      <c r="D1044" s="341" t="s">
        <v>1412</v>
      </c>
      <c r="E1044" s="341" t="str">
        <f aca="false">CONCATENATE(SUM('Раздел 1'!T35:T35),"=",0)</f>
        <v>0=0</v>
      </c>
    </row>
    <row r="1045" customFormat="false" ht="25.5" hidden="false" customHeight="false" outlineLevel="0" collapsed="false">
      <c r="A1045" s="340" t="str">
        <f aca="false">IF((SUM('Раздел 1'!T36:T36)=0),"","Неверно!")</f>
        <v/>
      </c>
      <c r="B1045" s="340" t="s">
        <v>1410</v>
      </c>
      <c r="C1045" s="341" t="s">
        <v>1431</v>
      </c>
      <c r="D1045" s="341" t="s">
        <v>1412</v>
      </c>
      <c r="E1045" s="341" t="str">
        <f aca="false">CONCATENATE(SUM('Раздел 1'!T36:T36),"=",0)</f>
        <v>0=0</v>
      </c>
    </row>
    <row r="1046" customFormat="false" ht="25.5" hidden="false" customHeight="false" outlineLevel="0" collapsed="false">
      <c r="A1046" s="340" t="str">
        <f aca="false">IF((SUM('Раздел 1'!T37:T37)=0),"","Неверно!")</f>
        <v/>
      </c>
      <c r="B1046" s="340" t="s">
        <v>1410</v>
      </c>
      <c r="C1046" s="341" t="s">
        <v>1432</v>
      </c>
      <c r="D1046" s="341" t="s">
        <v>1412</v>
      </c>
      <c r="E1046" s="341" t="str">
        <f aca="false">CONCATENATE(SUM('Раздел 1'!T37:T37),"=",0)</f>
        <v>0=0</v>
      </c>
    </row>
    <row r="1047" customFormat="false" ht="25.5" hidden="false" customHeight="false" outlineLevel="0" collapsed="false">
      <c r="A1047" s="340" t="str">
        <f aca="false">IF((SUM('Раздел 1'!T11:T11)=0),"","Неверно!")</f>
        <v/>
      </c>
      <c r="B1047" s="340" t="s">
        <v>1410</v>
      </c>
      <c r="C1047" s="341" t="s">
        <v>1433</v>
      </c>
      <c r="D1047" s="341" t="s">
        <v>1412</v>
      </c>
      <c r="E1047" s="341" t="str">
        <f aca="false">CONCATENATE(SUM('Раздел 1'!T11:T11),"=",0)</f>
        <v>0=0</v>
      </c>
    </row>
    <row r="1048" customFormat="false" ht="25.5" hidden="false" customHeight="false" outlineLevel="0" collapsed="false">
      <c r="A1048" s="340" t="str">
        <f aca="false">IF((SUM('Раздел 1'!T38:T38)=0),"","Неверно!")</f>
        <v/>
      </c>
      <c r="B1048" s="340" t="s">
        <v>1410</v>
      </c>
      <c r="C1048" s="341" t="s">
        <v>1434</v>
      </c>
      <c r="D1048" s="341" t="s">
        <v>1412</v>
      </c>
      <c r="E1048" s="341" t="str">
        <f aca="false">CONCATENATE(SUM('Раздел 1'!T38:T38),"=",0)</f>
        <v>0=0</v>
      </c>
    </row>
    <row r="1049" customFormat="false" ht="25.5" hidden="false" customHeight="false" outlineLevel="0" collapsed="false">
      <c r="A1049" s="340" t="str">
        <f aca="false">IF((SUM('Раздел 1'!T39:T39)=0),"","Неверно!")</f>
        <v/>
      </c>
      <c r="B1049" s="340" t="s">
        <v>1410</v>
      </c>
      <c r="C1049" s="341" t="s">
        <v>1435</v>
      </c>
      <c r="D1049" s="341" t="s">
        <v>1412</v>
      </c>
      <c r="E1049" s="341" t="str">
        <f aca="false">CONCATENATE(SUM('Раздел 1'!T39:T39),"=",0)</f>
        <v>0=0</v>
      </c>
    </row>
    <row r="1050" customFormat="false" ht="25.5" hidden="false" customHeight="false" outlineLevel="0" collapsed="false">
      <c r="A1050" s="340" t="str">
        <f aca="false">IF((SUM('Раздел 1'!T40:T40)=0),"","Неверно!")</f>
        <v/>
      </c>
      <c r="B1050" s="340" t="s">
        <v>1410</v>
      </c>
      <c r="C1050" s="341" t="s">
        <v>1436</v>
      </c>
      <c r="D1050" s="341" t="s">
        <v>1412</v>
      </c>
      <c r="E1050" s="341" t="str">
        <f aca="false">CONCATENATE(SUM('Раздел 1'!T40:T40),"=",0)</f>
        <v>0=0</v>
      </c>
    </row>
    <row r="1051" customFormat="false" ht="25.5" hidden="false" customHeight="false" outlineLevel="0" collapsed="false">
      <c r="A1051" s="340" t="str">
        <f aca="false">IF((SUM('Раздел 1'!T41:T41)=0),"","Неверно!")</f>
        <v/>
      </c>
      <c r="B1051" s="340" t="s">
        <v>1410</v>
      </c>
      <c r="C1051" s="341" t="s">
        <v>1437</v>
      </c>
      <c r="D1051" s="341" t="s">
        <v>1412</v>
      </c>
      <c r="E1051" s="341" t="str">
        <f aca="false">CONCATENATE(SUM('Раздел 1'!T41:T41),"=",0)</f>
        <v>0=0</v>
      </c>
    </row>
    <row r="1052" customFormat="false" ht="25.5" hidden="false" customHeight="false" outlineLevel="0" collapsed="false">
      <c r="A1052" s="340" t="str">
        <f aca="false">IF((SUM('Раздел 1'!T42:T42)=0),"","Неверно!")</f>
        <v/>
      </c>
      <c r="B1052" s="340" t="s">
        <v>1410</v>
      </c>
      <c r="C1052" s="341" t="s">
        <v>1438</v>
      </c>
      <c r="D1052" s="341" t="s">
        <v>1412</v>
      </c>
      <c r="E1052" s="341" t="str">
        <f aca="false">CONCATENATE(SUM('Раздел 1'!T42:T42),"=",0)</f>
        <v>0=0</v>
      </c>
    </row>
    <row r="1053" customFormat="false" ht="25.5" hidden="false" customHeight="false" outlineLevel="0" collapsed="false">
      <c r="A1053" s="340" t="str">
        <f aca="false">IF((SUM('Раздел 1'!T43:T43)=0),"","Неверно!")</f>
        <v/>
      </c>
      <c r="B1053" s="340" t="s">
        <v>1410</v>
      </c>
      <c r="C1053" s="341" t="s">
        <v>1439</v>
      </c>
      <c r="D1053" s="341" t="s">
        <v>1412</v>
      </c>
      <c r="E1053" s="341" t="str">
        <f aca="false">CONCATENATE(SUM('Раздел 1'!T43:T43),"=",0)</f>
        <v>0=0</v>
      </c>
    </row>
    <row r="1054" customFormat="false" ht="25.5" hidden="false" customHeight="false" outlineLevel="0" collapsed="false">
      <c r="A1054" s="340" t="str">
        <f aca="false">IF((SUM('Раздел 1'!T44:T44)=0),"","Неверно!")</f>
        <v/>
      </c>
      <c r="B1054" s="340" t="s">
        <v>1410</v>
      </c>
      <c r="C1054" s="341" t="s">
        <v>1440</v>
      </c>
      <c r="D1054" s="341" t="s">
        <v>1412</v>
      </c>
      <c r="E1054" s="341" t="str">
        <f aca="false">CONCATENATE(SUM('Раздел 1'!T44:T44),"=",0)</f>
        <v>0=0</v>
      </c>
    </row>
    <row r="1055" customFormat="false" ht="25.5" hidden="false" customHeight="false" outlineLevel="0" collapsed="false">
      <c r="A1055" s="340" t="str">
        <f aca="false">IF((SUM('Раздел 1'!T45:T45)=0),"","Неверно!")</f>
        <v/>
      </c>
      <c r="B1055" s="340" t="s">
        <v>1410</v>
      </c>
      <c r="C1055" s="341" t="s">
        <v>1441</v>
      </c>
      <c r="D1055" s="341" t="s">
        <v>1412</v>
      </c>
      <c r="E1055" s="341" t="str">
        <f aca="false">CONCATENATE(SUM('Раздел 1'!T45:T45),"=",0)</f>
        <v>0=0</v>
      </c>
    </row>
    <row r="1056" customFormat="false" ht="25.5" hidden="false" customHeight="false" outlineLevel="0" collapsed="false">
      <c r="A1056" s="340" t="str">
        <f aca="false">IF((SUM('Раздел 1'!T46:T46)=0),"","Неверно!")</f>
        <v/>
      </c>
      <c r="B1056" s="340" t="s">
        <v>1410</v>
      </c>
      <c r="C1056" s="341" t="s">
        <v>1442</v>
      </c>
      <c r="D1056" s="341" t="s">
        <v>1412</v>
      </c>
      <c r="E1056" s="341" t="str">
        <f aca="false">CONCATENATE(SUM('Раздел 1'!T46:T46),"=",0)</f>
        <v>0=0</v>
      </c>
    </row>
    <row r="1057" customFormat="false" ht="25.5" hidden="false" customHeight="false" outlineLevel="0" collapsed="false">
      <c r="A1057" s="340" t="str">
        <f aca="false">IF((SUM('Раздел 1'!T47:T47)=0),"","Неверно!")</f>
        <v/>
      </c>
      <c r="B1057" s="340" t="s">
        <v>1410</v>
      </c>
      <c r="C1057" s="341" t="s">
        <v>1443</v>
      </c>
      <c r="D1057" s="341" t="s">
        <v>1412</v>
      </c>
      <c r="E1057" s="341" t="str">
        <f aca="false">CONCATENATE(SUM('Раздел 1'!T47:T47),"=",0)</f>
        <v>0=0</v>
      </c>
    </row>
    <row r="1058" customFormat="false" ht="25.5" hidden="false" customHeight="false" outlineLevel="0" collapsed="false">
      <c r="A1058" s="340" t="str">
        <f aca="false">IF((SUM('Раздел 1'!T12:T12)=0),"","Неверно!")</f>
        <v/>
      </c>
      <c r="B1058" s="340" t="s">
        <v>1410</v>
      </c>
      <c r="C1058" s="341" t="s">
        <v>1444</v>
      </c>
      <c r="D1058" s="341" t="s">
        <v>1412</v>
      </c>
      <c r="E1058" s="341" t="str">
        <f aca="false">CONCATENATE(SUM('Раздел 1'!T12:T12),"=",0)</f>
        <v>0=0</v>
      </c>
    </row>
    <row r="1059" customFormat="false" ht="25.5" hidden="false" customHeight="false" outlineLevel="0" collapsed="false">
      <c r="A1059" s="340" t="str">
        <f aca="false">IF((SUM('Раздел 1'!T48:T48)=0),"","Неверно!")</f>
        <v/>
      </c>
      <c r="B1059" s="340" t="s">
        <v>1410</v>
      </c>
      <c r="C1059" s="341" t="s">
        <v>1445</v>
      </c>
      <c r="D1059" s="341" t="s">
        <v>1412</v>
      </c>
      <c r="E1059" s="341" t="str">
        <f aca="false">CONCATENATE(SUM('Раздел 1'!T48:T48),"=",0)</f>
        <v>0=0</v>
      </c>
    </row>
    <row r="1060" customFormat="false" ht="25.5" hidden="false" customHeight="false" outlineLevel="0" collapsed="false">
      <c r="A1060" s="340" t="str">
        <f aca="false">IF((SUM('Раздел 1'!T49:T49)=0),"","Неверно!")</f>
        <v/>
      </c>
      <c r="B1060" s="340" t="s">
        <v>1410</v>
      </c>
      <c r="C1060" s="341" t="s">
        <v>1446</v>
      </c>
      <c r="D1060" s="341" t="s">
        <v>1412</v>
      </c>
      <c r="E1060" s="341" t="str">
        <f aca="false">CONCATENATE(SUM('Раздел 1'!T49:T49),"=",0)</f>
        <v>0=0</v>
      </c>
    </row>
    <row r="1061" customFormat="false" ht="25.5" hidden="false" customHeight="false" outlineLevel="0" collapsed="false">
      <c r="A1061" s="340" t="str">
        <f aca="false">IF((SUM('Раздел 1'!T13:T13)=0),"","Неверно!")</f>
        <v/>
      </c>
      <c r="B1061" s="340" t="s">
        <v>1410</v>
      </c>
      <c r="C1061" s="341" t="s">
        <v>1447</v>
      </c>
      <c r="D1061" s="341" t="s">
        <v>1412</v>
      </c>
      <c r="E1061" s="341" t="str">
        <f aca="false">CONCATENATE(SUM('Раздел 1'!T13:T13),"=",0)</f>
        <v>0=0</v>
      </c>
    </row>
    <row r="1062" customFormat="false" ht="25.5" hidden="false" customHeight="false" outlineLevel="0" collapsed="false">
      <c r="A1062" s="340" t="str">
        <f aca="false">IF((SUM('Раздел 1'!T14:T14)=0),"","Неверно!")</f>
        <v/>
      </c>
      <c r="B1062" s="340" t="s">
        <v>1410</v>
      </c>
      <c r="C1062" s="341" t="s">
        <v>1448</v>
      </c>
      <c r="D1062" s="341" t="s">
        <v>1412</v>
      </c>
      <c r="E1062" s="341" t="str">
        <f aca="false">CONCATENATE(SUM('Раздел 1'!T14:T14),"=",0)</f>
        <v>0=0</v>
      </c>
    </row>
    <row r="1063" customFormat="false" ht="25.5" hidden="false" customHeight="false" outlineLevel="0" collapsed="false">
      <c r="A1063" s="340" t="str">
        <f aca="false">IF((SUM('Раздел 1'!T15:T15)=0),"","Неверно!")</f>
        <v/>
      </c>
      <c r="B1063" s="340" t="s">
        <v>1410</v>
      </c>
      <c r="C1063" s="341" t="s">
        <v>1449</v>
      </c>
      <c r="D1063" s="341" t="s">
        <v>1412</v>
      </c>
      <c r="E1063" s="341" t="str">
        <f aca="false">CONCATENATE(SUM('Раздел 1'!T15:T15),"=",0)</f>
        <v>0=0</v>
      </c>
    </row>
    <row r="1064" customFormat="false" ht="25.5" hidden="false" customHeight="false" outlineLevel="0" collapsed="false">
      <c r="A1064" s="340" t="str">
        <f aca="false">IF((SUM('Раздел 1'!T16:T16)=0),"","Неверно!")</f>
        <v/>
      </c>
      <c r="B1064" s="340" t="s">
        <v>1410</v>
      </c>
      <c r="C1064" s="341" t="s">
        <v>1450</v>
      </c>
      <c r="D1064" s="341" t="s">
        <v>1412</v>
      </c>
      <c r="E1064" s="341" t="str">
        <f aca="false">CONCATENATE(SUM('Раздел 1'!T16:T16),"=",0)</f>
        <v>0=0</v>
      </c>
    </row>
    <row r="1065" customFormat="false" ht="25.5" hidden="false" customHeight="false" outlineLevel="0" collapsed="false">
      <c r="A1065" s="340" t="str">
        <f aca="false">IF((SUM('Раздел 1'!T17:T17)=0),"","Неверно!")</f>
        <v/>
      </c>
      <c r="B1065" s="340" t="s">
        <v>1410</v>
      </c>
      <c r="C1065" s="341" t="s">
        <v>1451</v>
      </c>
      <c r="D1065" s="341" t="s">
        <v>1412</v>
      </c>
      <c r="E1065" s="341" t="str">
        <f aca="false">CONCATENATE(SUM('Раздел 1'!T17:T17),"=",0)</f>
        <v>0=0</v>
      </c>
    </row>
    <row r="1066" customFormat="false" ht="25.5" hidden="false" customHeight="false" outlineLevel="0" collapsed="false">
      <c r="A1066" s="340" t="str">
        <f aca="false">IF((SUM('Раздел 1'!D9:E9)=SUM('Раздел 1'!F9:F9)+SUM('Раздел 1'!AH9:AH9)+SUM('Раздел 1'!AK9:AK9)),"","Неверно!")</f>
        <v/>
      </c>
      <c r="B1066" s="340" t="s">
        <v>1452</v>
      </c>
      <c r="C1066" s="341" t="s">
        <v>1453</v>
      </c>
      <c r="D1066" s="341" t="s">
        <v>1454</v>
      </c>
      <c r="E1066" s="341" t="str">
        <f aca="false">CONCATENATE(SUM('Раздел 1'!D9:E9),"=",SUM('Раздел 1'!F9:F9),"+",SUM('Раздел 1'!AH9:AH9),"+",SUM('Раздел 1'!AK9:AK9))</f>
        <v>2=2+0+0</v>
      </c>
    </row>
    <row r="1067" customFormat="false" ht="12.75" hidden="false" customHeight="false" outlineLevel="0" collapsed="false">
      <c r="A1067" s="340" t="str">
        <f aca="false">IF((SUM('Раздел 1'!AB45:AB45)=0),"","Неверно!")</f>
        <v/>
      </c>
      <c r="B1067" s="340" t="s">
        <v>1455</v>
      </c>
      <c r="C1067" s="341" t="s">
        <v>1456</v>
      </c>
      <c r="D1067" s="341" t="s">
        <v>1179</v>
      </c>
      <c r="E1067" s="341" t="str">
        <f aca="false">CONCATENATE(SUM('Раздел 1'!AB45:AB45),"=",0)</f>
        <v>0=0</v>
      </c>
    </row>
    <row r="1068" customFormat="false" ht="12.75" hidden="false" customHeight="false" outlineLevel="0" collapsed="false">
      <c r="A1068" s="340" t="str">
        <f aca="false">IF((SUM('Раздел 1'!AB46:AB46)=0),"","Неверно!")</f>
        <v/>
      </c>
      <c r="B1068" s="340" t="s">
        <v>1455</v>
      </c>
      <c r="C1068" s="341" t="s">
        <v>1457</v>
      </c>
      <c r="D1068" s="341" t="s">
        <v>1179</v>
      </c>
      <c r="E1068" s="341" t="str">
        <f aca="false">CONCATENATE(SUM('Раздел 1'!AB46:AB46),"=",0)</f>
        <v>0=0</v>
      </c>
    </row>
    <row r="1069" customFormat="false" ht="12.75" hidden="false" customHeight="false" outlineLevel="0" collapsed="false">
      <c r="A1069" s="340" t="str">
        <f aca="false">IF((SUM('Раздел 1'!AB47:AB47)=0),"","Неверно!")</f>
        <v/>
      </c>
      <c r="B1069" s="340" t="s">
        <v>1455</v>
      </c>
      <c r="C1069" s="341" t="s">
        <v>1458</v>
      </c>
      <c r="D1069" s="341" t="s">
        <v>1179</v>
      </c>
      <c r="E1069" s="341" t="str">
        <f aca="false">CONCATENATE(SUM('Раздел 1'!AB47:AB47),"=",0)</f>
        <v>0=0</v>
      </c>
    </row>
    <row r="1070" customFormat="false" ht="12.75" hidden="false" customHeight="false" outlineLevel="0" collapsed="false">
      <c r="A1070" s="340" t="str">
        <f aca="false">IF((SUM('Раздел 1'!AB48:AB48)=0),"","Неверно!")</f>
        <v/>
      </c>
      <c r="B1070" s="340" t="s">
        <v>1455</v>
      </c>
      <c r="C1070" s="341" t="s">
        <v>1459</v>
      </c>
      <c r="D1070" s="341" t="s">
        <v>1179</v>
      </c>
      <c r="E1070" s="341" t="str">
        <f aca="false">CONCATENATE(SUM('Раздел 1'!AB48:AB48),"=",0)</f>
        <v>0=0</v>
      </c>
    </row>
    <row r="1071" customFormat="false" ht="12.75" hidden="false" customHeight="false" outlineLevel="0" collapsed="false">
      <c r="A1071" s="340" t="str">
        <f aca="false">IF((SUM('Раздел 1'!AB49:AB49)=0),"","Неверно!")</f>
        <v/>
      </c>
      <c r="B1071" s="340" t="s">
        <v>1455</v>
      </c>
      <c r="C1071" s="341" t="s">
        <v>1460</v>
      </c>
      <c r="D1071" s="341" t="s">
        <v>1179</v>
      </c>
      <c r="E1071" s="341" t="str">
        <f aca="false">CONCATENATE(SUM('Раздел 1'!AB49:AB49),"=",0)</f>
        <v>0=0</v>
      </c>
    </row>
    <row r="1072" customFormat="false" ht="12.75" hidden="false" customHeight="false" outlineLevel="0" collapsed="false">
      <c r="A1072" s="340" t="str">
        <f aca="false">IF((SUM('Раздел 1'!AA18:AA18)=0),"","Неверно!")</f>
        <v/>
      </c>
      <c r="B1072" s="340" t="s">
        <v>1461</v>
      </c>
      <c r="C1072" s="341" t="s">
        <v>1462</v>
      </c>
      <c r="D1072" s="341" t="s">
        <v>1463</v>
      </c>
      <c r="E1072" s="341" t="str">
        <f aca="false">CONCATENATE(SUM('Раздел 1'!AA18:AA18),"=",0)</f>
        <v>0=0</v>
      </c>
    </row>
    <row r="1073" customFormat="false" ht="12.75" hidden="false" customHeight="false" outlineLevel="0" collapsed="false">
      <c r="A1073" s="340" t="str">
        <f aca="false">IF((SUM('Раздел 1'!AA19:AA19)=0),"","Неверно!")</f>
        <v/>
      </c>
      <c r="B1073" s="340" t="s">
        <v>1461</v>
      </c>
      <c r="C1073" s="341" t="s">
        <v>1464</v>
      </c>
      <c r="D1073" s="341" t="s">
        <v>1463</v>
      </c>
      <c r="E1073" s="341" t="str">
        <f aca="false">CONCATENATE(SUM('Раздел 1'!AA19:AA19),"=",0)</f>
        <v>0=0</v>
      </c>
    </row>
    <row r="1074" customFormat="false" ht="12.75" hidden="false" customHeight="false" outlineLevel="0" collapsed="false">
      <c r="A1074" s="340" t="str">
        <f aca="false">IF((SUM('Раздел 1'!AA20:AA20)=0),"","Неверно!")</f>
        <v/>
      </c>
      <c r="B1074" s="340" t="s">
        <v>1461</v>
      </c>
      <c r="C1074" s="341" t="s">
        <v>1465</v>
      </c>
      <c r="D1074" s="341" t="s">
        <v>1463</v>
      </c>
      <c r="E1074" s="341" t="str">
        <f aca="false">CONCATENATE(SUM('Раздел 1'!AA20:AA20),"=",0)</f>
        <v>0=0</v>
      </c>
    </row>
    <row r="1075" customFormat="false" ht="12.75" hidden="false" customHeight="false" outlineLevel="0" collapsed="false">
      <c r="A1075" s="340" t="str">
        <f aca="false">IF((SUM('Раздел 1'!AA21:AA21)=0),"","Неверно!")</f>
        <v/>
      </c>
      <c r="B1075" s="340" t="s">
        <v>1461</v>
      </c>
      <c r="C1075" s="341" t="s">
        <v>1466</v>
      </c>
      <c r="D1075" s="341" t="s">
        <v>1463</v>
      </c>
      <c r="E1075" s="341" t="str">
        <f aca="false">CONCATENATE(SUM('Раздел 1'!AA21:AA21),"=",0)</f>
        <v>0=0</v>
      </c>
    </row>
    <row r="1076" customFormat="false" ht="12.75" hidden="false" customHeight="false" outlineLevel="0" collapsed="false">
      <c r="A1076" s="340" t="str">
        <f aca="false">IF((SUM('Раздел 1'!AA22:AA22)=0),"","Неверно!")</f>
        <v/>
      </c>
      <c r="B1076" s="340" t="s">
        <v>1461</v>
      </c>
      <c r="C1076" s="341" t="s">
        <v>1467</v>
      </c>
      <c r="D1076" s="341" t="s">
        <v>1463</v>
      </c>
      <c r="E1076" s="341" t="str">
        <f aca="false">CONCATENATE(SUM('Раздел 1'!AA22:AA22),"=",0)</f>
        <v>0=0</v>
      </c>
    </row>
    <row r="1077" customFormat="false" ht="12.75" hidden="false" customHeight="false" outlineLevel="0" collapsed="false">
      <c r="A1077" s="340" t="str">
        <f aca="false">IF((SUM('Раздел 1'!AA23:AA23)=0),"","Неверно!")</f>
        <v/>
      </c>
      <c r="B1077" s="340" t="s">
        <v>1461</v>
      </c>
      <c r="C1077" s="341" t="s">
        <v>1468</v>
      </c>
      <c r="D1077" s="341" t="s">
        <v>1463</v>
      </c>
      <c r="E1077" s="341" t="str">
        <f aca="false">CONCATENATE(SUM('Раздел 1'!AA23:AA23),"=",0)</f>
        <v>0=0</v>
      </c>
    </row>
    <row r="1078" customFormat="false" ht="12.75" hidden="false" customHeight="false" outlineLevel="0" collapsed="false">
      <c r="A1078" s="340" t="str">
        <f aca="false">IF((SUM('Раздел 1'!AA24:AA24)=0),"","Неверно!")</f>
        <v/>
      </c>
      <c r="B1078" s="340" t="s">
        <v>1461</v>
      </c>
      <c r="C1078" s="341" t="s">
        <v>1469</v>
      </c>
      <c r="D1078" s="341" t="s">
        <v>1463</v>
      </c>
      <c r="E1078" s="341" t="str">
        <f aca="false">CONCATENATE(SUM('Раздел 1'!AA24:AA24),"=",0)</f>
        <v>0=0</v>
      </c>
    </row>
    <row r="1079" customFormat="false" ht="12.75" hidden="false" customHeight="false" outlineLevel="0" collapsed="false">
      <c r="A1079" s="340" t="str">
        <f aca="false">IF((SUM('Раздел 1'!AA25:AA25)=0),"","Неверно!")</f>
        <v/>
      </c>
      <c r="B1079" s="340" t="s">
        <v>1461</v>
      </c>
      <c r="C1079" s="341" t="s">
        <v>1470</v>
      </c>
      <c r="D1079" s="341" t="s">
        <v>1463</v>
      </c>
      <c r="E1079" s="341" t="str">
        <f aca="false">CONCATENATE(SUM('Раздел 1'!AA25:AA25),"=",0)</f>
        <v>0=0</v>
      </c>
    </row>
    <row r="1080" customFormat="false" ht="12.75" hidden="false" customHeight="false" outlineLevel="0" collapsed="false">
      <c r="A1080" s="340" t="str">
        <f aca="false">IF((SUM('Раздел 1'!AA26:AA26)=0),"","Неверно!")</f>
        <v/>
      </c>
      <c r="B1080" s="340" t="s">
        <v>1461</v>
      </c>
      <c r="C1080" s="341" t="s">
        <v>1471</v>
      </c>
      <c r="D1080" s="341" t="s">
        <v>1463</v>
      </c>
      <c r="E1080" s="341" t="str">
        <f aca="false">CONCATENATE(SUM('Раздел 1'!AA26:AA26),"=",0)</f>
        <v>0=0</v>
      </c>
    </row>
    <row r="1081" customFormat="false" ht="12.75" hidden="false" customHeight="false" outlineLevel="0" collapsed="false">
      <c r="A1081" s="340" t="str">
        <f aca="false">IF((SUM('Раздел 1'!AA27:AA27)=0),"","Неверно!")</f>
        <v/>
      </c>
      <c r="B1081" s="340" t="s">
        <v>1461</v>
      </c>
      <c r="C1081" s="341" t="s">
        <v>1472</v>
      </c>
      <c r="D1081" s="341" t="s">
        <v>1463</v>
      </c>
      <c r="E1081" s="341" t="str">
        <f aca="false">CONCATENATE(SUM('Раздел 1'!AA27:AA27),"=",0)</f>
        <v>0=0</v>
      </c>
    </row>
    <row r="1082" customFormat="false" ht="12.75" hidden="false" customHeight="false" outlineLevel="0" collapsed="false">
      <c r="A1082" s="340" t="str">
        <f aca="false">IF((SUM('Раздел 1'!AA10:AA10)=0),"","Неверно!")</f>
        <v/>
      </c>
      <c r="B1082" s="340" t="s">
        <v>1461</v>
      </c>
      <c r="C1082" s="341" t="s">
        <v>1473</v>
      </c>
      <c r="D1082" s="341" t="s">
        <v>1463</v>
      </c>
      <c r="E1082" s="341" t="str">
        <f aca="false">CONCATENATE(SUM('Раздел 1'!AA10:AA10),"=",0)</f>
        <v>0=0</v>
      </c>
    </row>
    <row r="1083" customFormat="false" ht="12.75" hidden="false" customHeight="false" outlineLevel="0" collapsed="false">
      <c r="A1083" s="340" t="str">
        <f aca="false">IF((SUM('Раздел 1'!AA28:AA28)=0),"","Неверно!")</f>
        <v/>
      </c>
      <c r="B1083" s="340" t="s">
        <v>1461</v>
      </c>
      <c r="C1083" s="341" t="s">
        <v>1474</v>
      </c>
      <c r="D1083" s="341" t="s">
        <v>1463</v>
      </c>
      <c r="E1083" s="341" t="str">
        <f aca="false">CONCATENATE(SUM('Раздел 1'!AA28:AA28),"=",0)</f>
        <v>0=0</v>
      </c>
    </row>
    <row r="1084" customFormat="false" ht="12.75" hidden="false" customHeight="false" outlineLevel="0" collapsed="false">
      <c r="A1084" s="340" t="str">
        <f aca="false">IF((SUM('Раздел 1'!AA29:AA29)=0),"","Неверно!")</f>
        <v/>
      </c>
      <c r="B1084" s="340" t="s">
        <v>1461</v>
      </c>
      <c r="C1084" s="341" t="s">
        <v>1475</v>
      </c>
      <c r="D1084" s="341" t="s">
        <v>1463</v>
      </c>
      <c r="E1084" s="341" t="str">
        <f aca="false">CONCATENATE(SUM('Раздел 1'!AA29:AA29),"=",0)</f>
        <v>0=0</v>
      </c>
    </row>
    <row r="1085" customFormat="false" ht="12.75" hidden="false" customHeight="false" outlineLevel="0" collapsed="false">
      <c r="A1085" s="340" t="str">
        <f aca="false">IF((SUM('Раздел 1'!AA30:AA30)=0),"","Неверно!")</f>
        <v/>
      </c>
      <c r="B1085" s="340" t="s">
        <v>1461</v>
      </c>
      <c r="C1085" s="341" t="s">
        <v>1476</v>
      </c>
      <c r="D1085" s="341" t="s">
        <v>1463</v>
      </c>
      <c r="E1085" s="341" t="str">
        <f aca="false">CONCATENATE(SUM('Раздел 1'!AA30:AA30),"=",0)</f>
        <v>0=0</v>
      </c>
    </row>
    <row r="1086" customFormat="false" ht="12.75" hidden="false" customHeight="false" outlineLevel="0" collapsed="false">
      <c r="A1086" s="340" t="str">
        <f aca="false">IF((SUM('Раздел 1'!AA31:AA31)=0),"","Неверно!")</f>
        <v/>
      </c>
      <c r="B1086" s="340" t="s">
        <v>1461</v>
      </c>
      <c r="C1086" s="341" t="s">
        <v>1477</v>
      </c>
      <c r="D1086" s="341" t="s">
        <v>1463</v>
      </c>
      <c r="E1086" s="341" t="str">
        <f aca="false">CONCATENATE(SUM('Раздел 1'!AA31:AA31),"=",0)</f>
        <v>0=0</v>
      </c>
    </row>
    <row r="1087" customFormat="false" ht="12.75" hidden="false" customHeight="false" outlineLevel="0" collapsed="false">
      <c r="A1087" s="340" t="str">
        <f aca="false">IF((SUM('Раздел 1'!AA32:AA32)=0),"","Неверно!")</f>
        <v/>
      </c>
      <c r="B1087" s="340" t="s">
        <v>1461</v>
      </c>
      <c r="C1087" s="341" t="s">
        <v>1478</v>
      </c>
      <c r="D1087" s="341" t="s">
        <v>1463</v>
      </c>
      <c r="E1087" s="341" t="str">
        <f aca="false">CONCATENATE(SUM('Раздел 1'!AA32:AA32),"=",0)</f>
        <v>0=0</v>
      </c>
    </row>
    <row r="1088" customFormat="false" ht="12.75" hidden="false" customHeight="false" outlineLevel="0" collapsed="false">
      <c r="A1088" s="340" t="str">
        <f aca="false">IF((SUM('Раздел 1'!AA33:AA33)=0),"","Неверно!")</f>
        <v/>
      </c>
      <c r="B1088" s="340" t="s">
        <v>1461</v>
      </c>
      <c r="C1088" s="341" t="s">
        <v>1479</v>
      </c>
      <c r="D1088" s="341" t="s">
        <v>1463</v>
      </c>
      <c r="E1088" s="341" t="str">
        <f aca="false">CONCATENATE(SUM('Раздел 1'!AA33:AA33),"=",0)</f>
        <v>0=0</v>
      </c>
    </row>
    <row r="1089" customFormat="false" ht="12.75" hidden="false" customHeight="false" outlineLevel="0" collapsed="false">
      <c r="A1089" s="340" t="str">
        <f aca="false">IF((SUM('Раздел 1'!AA34:AA34)=0),"","Неверно!")</f>
        <v/>
      </c>
      <c r="B1089" s="340" t="s">
        <v>1461</v>
      </c>
      <c r="C1089" s="341" t="s">
        <v>1480</v>
      </c>
      <c r="D1089" s="341" t="s">
        <v>1463</v>
      </c>
      <c r="E1089" s="341" t="str">
        <f aca="false">CONCATENATE(SUM('Раздел 1'!AA34:AA34),"=",0)</f>
        <v>0=0</v>
      </c>
    </row>
    <row r="1090" customFormat="false" ht="12.75" hidden="false" customHeight="false" outlineLevel="0" collapsed="false">
      <c r="A1090" s="340" t="str">
        <f aca="false">IF((SUM('Раздел 1'!AA35:AA35)=0),"","Неверно!")</f>
        <v/>
      </c>
      <c r="B1090" s="340" t="s">
        <v>1461</v>
      </c>
      <c r="C1090" s="341" t="s">
        <v>1481</v>
      </c>
      <c r="D1090" s="341" t="s">
        <v>1463</v>
      </c>
      <c r="E1090" s="341" t="str">
        <f aca="false">CONCATENATE(SUM('Раздел 1'!AA35:AA35),"=",0)</f>
        <v>0=0</v>
      </c>
    </row>
    <row r="1091" customFormat="false" ht="12.75" hidden="false" customHeight="false" outlineLevel="0" collapsed="false">
      <c r="A1091" s="340" t="str">
        <f aca="false">IF((SUM('Раздел 1'!AA36:AA36)=0),"","Неверно!")</f>
        <v/>
      </c>
      <c r="B1091" s="340" t="s">
        <v>1461</v>
      </c>
      <c r="C1091" s="341" t="s">
        <v>1482</v>
      </c>
      <c r="D1091" s="341" t="s">
        <v>1463</v>
      </c>
      <c r="E1091" s="341" t="str">
        <f aca="false">CONCATENATE(SUM('Раздел 1'!AA36:AA36),"=",0)</f>
        <v>0=0</v>
      </c>
    </row>
    <row r="1092" customFormat="false" ht="12.75" hidden="false" customHeight="false" outlineLevel="0" collapsed="false">
      <c r="A1092" s="340" t="str">
        <f aca="false">IF((SUM('Раздел 1'!AA37:AA37)=0),"","Неверно!")</f>
        <v/>
      </c>
      <c r="B1092" s="340" t="s">
        <v>1461</v>
      </c>
      <c r="C1092" s="341" t="s">
        <v>1483</v>
      </c>
      <c r="D1092" s="341" t="s">
        <v>1463</v>
      </c>
      <c r="E1092" s="341" t="str">
        <f aca="false">CONCATENATE(SUM('Раздел 1'!AA37:AA37),"=",0)</f>
        <v>0=0</v>
      </c>
    </row>
    <row r="1093" customFormat="false" ht="12.75" hidden="false" customHeight="false" outlineLevel="0" collapsed="false">
      <c r="A1093" s="340" t="str">
        <f aca="false">IF((SUM('Раздел 1'!AA11:AA11)=0),"","Неверно!")</f>
        <v/>
      </c>
      <c r="B1093" s="340" t="s">
        <v>1461</v>
      </c>
      <c r="C1093" s="341" t="s">
        <v>1484</v>
      </c>
      <c r="D1093" s="341" t="s">
        <v>1463</v>
      </c>
      <c r="E1093" s="341" t="str">
        <f aca="false">CONCATENATE(SUM('Раздел 1'!AA11:AA11),"=",0)</f>
        <v>0=0</v>
      </c>
    </row>
    <row r="1094" customFormat="false" ht="12.75" hidden="false" customHeight="false" outlineLevel="0" collapsed="false">
      <c r="A1094" s="340" t="str">
        <f aca="false">IF((SUM('Раздел 1'!AA38:AA38)=0),"","Неверно!")</f>
        <v/>
      </c>
      <c r="B1094" s="340" t="s">
        <v>1461</v>
      </c>
      <c r="C1094" s="341" t="s">
        <v>1485</v>
      </c>
      <c r="D1094" s="341" t="s">
        <v>1463</v>
      </c>
      <c r="E1094" s="341" t="str">
        <f aca="false">CONCATENATE(SUM('Раздел 1'!AA38:AA38),"=",0)</f>
        <v>0=0</v>
      </c>
    </row>
    <row r="1095" customFormat="false" ht="12.75" hidden="false" customHeight="false" outlineLevel="0" collapsed="false">
      <c r="A1095" s="340" t="str">
        <f aca="false">IF((SUM('Раздел 1'!AA39:AA39)=0),"","Неверно!")</f>
        <v/>
      </c>
      <c r="B1095" s="340" t="s">
        <v>1461</v>
      </c>
      <c r="C1095" s="341" t="s">
        <v>1486</v>
      </c>
      <c r="D1095" s="341" t="s">
        <v>1463</v>
      </c>
      <c r="E1095" s="341" t="str">
        <f aca="false">CONCATENATE(SUM('Раздел 1'!AA39:AA39),"=",0)</f>
        <v>0=0</v>
      </c>
    </row>
    <row r="1096" customFormat="false" ht="12.75" hidden="true" customHeight="false" outlineLevel="0" collapsed="false">
      <c r="A1096" s="340" t="str">
        <f aca="false">IF((SUM('Раздел 1'!AA40:AA40)=0),"","Неверно!")</f>
        <v/>
      </c>
      <c r="B1096" s="340" t="s">
        <v>1461</v>
      </c>
      <c r="C1096" s="341" t="s">
        <v>1487</v>
      </c>
      <c r="D1096" s="341" t="s">
        <v>1463</v>
      </c>
      <c r="E1096" s="341" t="str">
        <f aca="false">CONCATENATE(SUM('Раздел 1'!AA40:AA40),"=",0)</f>
        <v>0=0</v>
      </c>
    </row>
    <row r="1097" customFormat="false" ht="12.75" hidden="true" customHeight="false" outlineLevel="0" collapsed="false">
      <c r="A1097" s="340" t="str">
        <f aca="false">IF((SUM('Раздел 1'!AA41:AA41)=0),"","Неверно!")</f>
        <v/>
      </c>
      <c r="B1097" s="340" t="s">
        <v>1461</v>
      </c>
      <c r="C1097" s="341" t="s">
        <v>1488</v>
      </c>
      <c r="D1097" s="341" t="s">
        <v>1463</v>
      </c>
      <c r="E1097" s="341" t="str">
        <f aca="false">CONCATENATE(SUM('Раздел 1'!AA41:AA41),"=",0)</f>
        <v>0=0</v>
      </c>
    </row>
    <row r="1098" customFormat="false" ht="12.75" hidden="true" customHeight="false" outlineLevel="0" collapsed="false">
      <c r="A1098" s="340" t="str">
        <f aca="false">IF((SUM('Раздел 1'!AA42:AA42)=0),"","Неверно!")</f>
        <v/>
      </c>
      <c r="B1098" s="340" t="s">
        <v>1461</v>
      </c>
      <c r="C1098" s="341" t="s">
        <v>1489</v>
      </c>
      <c r="D1098" s="341" t="s">
        <v>1463</v>
      </c>
      <c r="E1098" s="341" t="str">
        <f aca="false">CONCATENATE(SUM('Раздел 1'!AA42:AA42),"=",0)</f>
        <v>0=0</v>
      </c>
    </row>
    <row r="1099" customFormat="false" ht="12.75" hidden="true" customHeight="false" outlineLevel="0" collapsed="false">
      <c r="A1099" s="340" t="str">
        <f aca="false">IF((SUM('Раздел 1'!AA43:AA43)=0),"","Неверно!")</f>
        <v/>
      </c>
      <c r="B1099" s="340" t="s">
        <v>1461</v>
      </c>
      <c r="C1099" s="341" t="s">
        <v>1490</v>
      </c>
      <c r="D1099" s="341" t="s">
        <v>1463</v>
      </c>
      <c r="E1099" s="341" t="str">
        <f aca="false">CONCATENATE(SUM('Раздел 1'!AA43:AA43),"=",0)</f>
        <v>0=0</v>
      </c>
    </row>
    <row r="1100" customFormat="false" ht="12.75" hidden="true" customHeight="false" outlineLevel="0" collapsed="false">
      <c r="A1100" s="340" t="str">
        <f aca="false">IF((SUM('Раздел 1'!AA44:AA44)=0),"","Неверно!")</f>
        <v/>
      </c>
      <c r="B1100" s="340" t="s">
        <v>1461</v>
      </c>
      <c r="C1100" s="341" t="s">
        <v>1491</v>
      </c>
      <c r="D1100" s="341" t="s">
        <v>1463</v>
      </c>
      <c r="E1100" s="341" t="str">
        <f aca="false">CONCATENATE(SUM('Раздел 1'!AA44:AA44),"=",0)</f>
        <v>0=0</v>
      </c>
    </row>
    <row r="1101" customFormat="false" ht="12.75" hidden="true" customHeight="false" outlineLevel="0" collapsed="false">
      <c r="A1101" s="340" t="str">
        <f aca="false">IF((SUM('Раздел 1'!AA45:AA45)=0),"","Неверно!")</f>
        <v/>
      </c>
      <c r="B1101" s="340" t="s">
        <v>1461</v>
      </c>
      <c r="C1101" s="341" t="s">
        <v>1492</v>
      </c>
      <c r="D1101" s="341" t="s">
        <v>1463</v>
      </c>
      <c r="E1101" s="341" t="str">
        <f aca="false">CONCATENATE(SUM('Раздел 1'!AA45:AA45),"=",0)</f>
        <v>0=0</v>
      </c>
    </row>
    <row r="1102" customFormat="false" ht="12.75" hidden="true" customHeight="false" outlineLevel="0" collapsed="false">
      <c r="A1102" s="340" t="str">
        <f aca="false">IF((SUM('Раздел 1'!AA46:AA46)=0),"","Неверно!")</f>
        <v/>
      </c>
      <c r="B1102" s="340" t="s">
        <v>1461</v>
      </c>
      <c r="C1102" s="341" t="s">
        <v>1493</v>
      </c>
      <c r="D1102" s="341" t="s">
        <v>1463</v>
      </c>
      <c r="E1102" s="341" t="str">
        <f aca="false">CONCATENATE(SUM('Раздел 1'!AA46:AA46),"=",0)</f>
        <v>0=0</v>
      </c>
    </row>
    <row r="1103" customFormat="false" ht="12.75" hidden="true" customHeight="false" outlineLevel="0" collapsed="false">
      <c r="A1103" s="340" t="str">
        <f aca="false">IF((SUM('Раздел 1'!AA47:AA47)=0),"","Неверно!")</f>
        <v/>
      </c>
      <c r="B1103" s="340" t="s">
        <v>1461</v>
      </c>
      <c r="C1103" s="341" t="s">
        <v>1494</v>
      </c>
      <c r="D1103" s="341" t="s">
        <v>1463</v>
      </c>
      <c r="E1103" s="341" t="str">
        <f aca="false">CONCATENATE(SUM('Раздел 1'!AA47:AA47),"=",0)</f>
        <v>0=0</v>
      </c>
    </row>
    <row r="1104" customFormat="false" ht="12.75" hidden="true" customHeight="false" outlineLevel="0" collapsed="false">
      <c r="A1104" s="340" t="str">
        <f aca="false">IF((SUM('Раздел 1'!AA12:AA12)=0),"","Неверно!")</f>
        <v/>
      </c>
      <c r="B1104" s="340" t="s">
        <v>1461</v>
      </c>
      <c r="C1104" s="341" t="s">
        <v>1495</v>
      </c>
      <c r="D1104" s="341" t="s">
        <v>1463</v>
      </c>
      <c r="E1104" s="341" t="str">
        <f aca="false">CONCATENATE(SUM('Раздел 1'!AA12:AA12),"=",0)</f>
        <v>0=0</v>
      </c>
    </row>
    <row r="1105" customFormat="false" ht="12.75" hidden="true" customHeight="false" outlineLevel="0" collapsed="false">
      <c r="A1105" s="340" t="str">
        <f aca="false">IF((SUM('Раздел 1'!AA48:AA48)=0),"","Неверно!")</f>
        <v/>
      </c>
      <c r="B1105" s="340" t="s">
        <v>1461</v>
      </c>
      <c r="C1105" s="341" t="s">
        <v>1496</v>
      </c>
      <c r="D1105" s="341" t="s">
        <v>1463</v>
      </c>
      <c r="E1105" s="341" t="str">
        <f aca="false">CONCATENATE(SUM('Раздел 1'!AA48:AA48),"=",0)</f>
        <v>0=0</v>
      </c>
    </row>
    <row r="1106" customFormat="false" ht="12.75" hidden="true" customHeight="false" outlineLevel="0" collapsed="false">
      <c r="A1106" s="340" t="str">
        <f aca="false">IF((SUM('Раздел 1'!AA49:AA49)=0),"","Неверно!")</f>
        <v/>
      </c>
      <c r="B1106" s="340" t="s">
        <v>1461</v>
      </c>
      <c r="C1106" s="341" t="s">
        <v>1497</v>
      </c>
      <c r="D1106" s="341" t="s">
        <v>1463</v>
      </c>
      <c r="E1106" s="341" t="str">
        <f aca="false">CONCATENATE(SUM('Раздел 1'!AA49:AA49),"=",0)</f>
        <v>0=0</v>
      </c>
    </row>
    <row r="1107" customFormat="false" ht="12.75" hidden="true" customHeight="false" outlineLevel="0" collapsed="false">
      <c r="A1107" s="340" t="str">
        <f aca="false">IF((SUM('Раздел 1'!AA13:AA13)=0),"","Неверно!")</f>
        <v/>
      </c>
      <c r="B1107" s="340" t="s">
        <v>1461</v>
      </c>
      <c r="C1107" s="341" t="s">
        <v>1498</v>
      </c>
      <c r="D1107" s="341" t="s">
        <v>1463</v>
      </c>
      <c r="E1107" s="341" t="str">
        <f aca="false">CONCATENATE(SUM('Раздел 1'!AA13:AA13),"=",0)</f>
        <v>0=0</v>
      </c>
    </row>
    <row r="1108" customFormat="false" ht="12.75" hidden="true" customHeight="false" outlineLevel="0" collapsed="false">
      <c r="A1108" s="340" t="str">
        <f aca="false">IF((SUM('Раздел 1'!AA14:AA14)=0),"","Неверно!")</f>
        <v/>
      </c>
      <c r="B1108" s="340" t="s">
        <v>1461</v>
      </c>
      <c r="C1108" s="341" t="s">
        <v>1499</v>
      </c>
      <c r="D1108" s="341" t="s">
        <v>1463</v>
      </c>
      <c r="E1108" s="341" t="str">
        <f aca="false">CONCATENATE(SUM('Раздел 1'!AA14:AA14),"=",0)</f>
        <v>0=0</v>
      </c>
    </row>
    <row r="1109" customFormat="false" ht="12.75" hidden="true" customHeight="false" outlineLevel="0" collapsed="false">
      <c r="A1109" s="340" t="str">
        <f aca="false">IF((SUM('Раздел 1'!AA15:AA15)=0),"","Неверно!")</f>
        <v/>
      </c>
      <c r="B1109" s="340" t="s">
        <v>1461</v>
      </c>
      <c r="C1109" s="341" t="s">
        <v>1500</v>
      </c>
      <c r="D1109" s="341" t="s">
        <v>1463</v>
      </c>
      <c r="E1109" s="341" t="str">
        <f aca="false">CONCATENATE(SUM('Раздел 1'!AA15:AA15),"=",0)</f>
        <v>0=0</v>
      </c>
    </row>
    <row r="1110" customFormat="false" ht="12.75" hidden="true" customHeight="false" outlineLevel="0" collapsed="false">
      <c r="A1110" s="340" t="str">
        <f aca="false">IF((SUM('Раздел 1'!AA16:AA16)=0),"","Неверно!")</f>
        <v/>
      </c>
      <c r="B1110" s="340" t="s">
        <v>1461</v>
      </c>
      <c r="C1110" s="341" t="s">
        <v>1501</v>
      </c>
      <c r="D1110" s="341" t="s">
        <v>1463</v>
      </c>
      <c r="E1110" s="341" t="str">
        <f aca="false">CONCATENATE(SUM('Раздел 1'!AA16:AA16),"=",0)</f>
        <v>0=0</v>
      </c>
    </row>
    <row r="1111" customFormat="false" ht="12.75" hidden="true" customHeight="false" outlineLevel="0" collapsed="false">
      <c r="A1111" s="340" t="str">
        <f aca="false">IF((SUM('Раздел 1'!AA17:AA17)=0),"","Неверно!")</f>
        <v/>
      </c>
      <c r="B1111" s="340" t="s">
        <v>1461</v>
      </c>
      <c r="C1111" s="341" t="s">
        <v>1502</v>
      </c>
      <c r="D1111" s="341" t="s">
        <v>1463</v>
      </c>
      <c r="E1111" s="341" t="str">
        <f aca="false">CONCATENATE(SUM('Раздел 1'!AA17:AA17),"=",0)</f>
        <v>0=0</v>
      </c>
    </row>
    <row r="1112" customFormat="false" ht="12.75" hidden="true" customHeight="false" outlineLevel="0" collapsed="false">
      <c r="A1112" s="340" t="str">
        <f aca="false">IF((SUM('Раздел 1'!U18:U18)=0),"","Неверно!")</f>
        <v/>
      </c>
      <c r="B1112" s="340" t="s">
        <v>1503</v>
      </c>
      <c r="C1112" s="341" t="s">
        <v>1504</v>
      </c>
      <c r="D1112" s="341" t="s">
        <v>1505</v>
      </c>
      <c r="E1112" s="341" t="str">
        <f aca="false">CONCATENATE(SUM('Раздел 1'!U18:U18),"=",0)</f>
        <v>0=0</v>
      </c>
    </row>
    <row r="1113" customFormat="false" ht="12.75" hidden="true" customHeight="false" outlineLevel="0" collapsed="false">
      <c r="A1113" s="340" t="str">
        <f aca="false">IF((SUM('Раздел 1'!U19:U19)=0),"","Неверно!")</f>
        <v/>
      </c>
      <c r="B1113" s="340" t="s">
        <v>1503</v>
      </c>
      <c r="C1113" s="341" t="s">
        <v>1506</v>
      </c>
      <c r="D1113" s="341" t="s">
        <v>1505</v>
      </c>
      <c r="E1113" s="341" t="str">
        <f aca="false">CONCATENATE(SUM('Раздел 1'!U19:U19),"=",0)</f>
        <v>0=0</v>
      </c>
    </row>
    <row r="1114" customFormat="false" ht="12.75" hidden="true" customHeight="false" outlineLevel="0" collapsed="false">
      <c r="A1114" s="340" t="str">
        <f aca="false">IF((SUM('Раздел 1'!U20:U20)=0),"","Неверно!")</f>
        <v/>
      </c>
      <c r="B1114" s="340" t="s">
        <v>1503</v>
      </c>
      <c r="C1114" s="341" t="s">
        <v>1507</v>
      </c>
      <c r="D1114" s="341" t="s">
        <v>1505</v>
      </c>
      <c r="E1114" s="341" t="str">
        <f aca="false">CONCATENATE(SUM('Раздел 1'!U20:U20),"=",0)</f>
        <v>0=0</v>
      </c>
    </row>
    <row r="1115" customFormat="false" ht="12.75" hidden="true" customHeight="false" outlineLevel="0" collapsed="false">
      <c r="A1115" s="340" t="str">
        <f aca="false">IF((SUM('Раздел 1'!U21:U21)=0),"","Неверно!")</f>
        <v/>
      </c>
      <c r="B1115" s="340" t="s">
        <v>1503</v>
      </c>
      <c r="C1115" s="341" t="s">
        <v>1508</v>
      </c>
      <c r="D1115" s="341" t="s">
        <v>1505</v>
      </c>
      <c r="E1115" s="341" t="str">
        <f aca="false">CONCATENATE(SUM('Раздел 1'!U21:U21),"=",0)</f>
        <v>0=0</v>
      </c>
    </row>
    <row r="1116" customFormat="false" ht="12.75" hidden="true" customHeight="false" outlineLevel="0" collapsed="false">
      <c r="A1116" s="340" t="str">
        <f aca="false">IF((SUM('Раздел 1'!U22:U22)=0),"","Неверно!")</f>
        <v/>
      </c>
      <c r="B1116" s="340" t="s">
        <v>1503</v>
      </c>
      <c r="C1116" s="341" t="s">
        <v>1509</v>
      </c>
      <c r="D1116" s="341" t="s">
        <v>1505</v>
      </c>
      <c r="E1116" s="341" t="str">
        <f aca="false">CONCATENATE(SUM('Раздел 1'!U22:U22),"=",0)</f>
        <v>0=0</v>
      </c>
    </row>
    <row r="1117" customFormat="false" ht="12.75" hidden="true" customHeight="false" outlineLevel="0" collapsed="false">
      <c r="A1117" s="340" t="str">
        <f aca="false">IF((SUM('Раздел 1'!U23:U23)=0),"","Неверно!")</f>
        <v/>
      </c>
      <c r="B1117" s="340" t="s">
        <v>1503</v>
      </c>
      <c r="C1117" s="341" t="s">
        <v>1510</v>
      </c>
      <c r="D1117" s="341" t="s">
        <v>1505</v>
      </c>
      <c r="E1117" s="341" t="str">
        <f aca="false">CONCATENATE(SUM('Раздел 1'!U23:U23),"=",0)</f>
        <v>0=0</v>
      </c>
    </row>
    <row r="1118" customFormat="false" ht="12.75" hidden="true" customHeight="false" outlineLevel="0" collapsed="false">
      <c r="A1118" s="340" t="str">
        <f aca="false">IF((SUM('Раздел 1'!U24:U24)=0),"","Неверно!")</f>
        <v/>
      </c>
      <c r="B1118" s="340" t="s">
        <v>1503</v>
      </c>
      <c r="C1118" s="341" t="s">
        <v>1511</v>
      </c>
      <c r="D1118" s="341" t="s">
        <v>1505</v>
      </c>
      <c r="E1118" s="341" t="str">
        <f aca="false">CONCATENATE(SUM('Раздел 1'!U24:U24),"=",0)</f>
        <v>0=0</v>
      </c>
    </row>
    <row r="1119" customFormat="false" ht="12.75" hidden="false" customHeight="false" outlineLevel="0" collapsed="false">
      <c r="A1119" s="340" t="str">
        <f aca="false">IF((SUM('Раздел 1'!U25:U25)=0),"","Неверно!")</f>
        <v/>
      </c>
      <c r="B1119" s="340" t="s">
        <v>1503</v>
      </c>
      <c r="C1119" s="341" t="s">
        <v>1512</v>
      </c>
      <c r="D1119" s="341" t="s">
        <v>1505</v>
      </c>
      <c r="E1119" s="341" t="str">
        <f aca="false">CONCATENATE(SUM('Раздел 1'!U25:U25),"=",0)</f>
        <v>0=0</v>
      </c>
    </row>
    <row r="1120" customFormat="false" ht="12.75" hidden="false" customHeight="false" outlineLevel="0" collapsed="false">
      <c r="A1120" s="340" t="str">
        <f aca="false">IF((SUM('Раздел 1'!U26:U26)=0),"","Неверно!")</f>
        <v/>
      </c>
      <c r="B1120" s="340" t="s">
        <v>1503</v>
      </c>
      <c r="C1120" s="341" t="s">
        <v>1513</v>
      </c>
      <c r="D1120" s="341" t="s">
        <v>1505</v>
      </c>
      <c r="E1120" s="341" t="str">
        <f aca="false">CONCATENATE(SUM('Раздел 1'!U26:U26),"=",0)</f>
        <v>0=0</v>
      </c>
    </row>
    <row r="1121" customFormat="false" ht="12.75" hidden="false" customHeight="false" outlineLevel="0" collapsed="false">
      <c r="A1121" s="340" t="str">
        <f aca="false">IF((SUM('Раздел 1'!U27:U27)=0),"","Неверно!")</f>
        <v/>
      </c>
      <c r="B1121" s="340" t="s">
        <v>1503</v>
      </c>
      <c r="C1121" s="341" t="s">
        <v>1514</v>
      </c>
      <c r="D1121" s="341" t="s">
        <v>1505</v>
      </c>
      <c r="E1121" s="341" t="str">
        <f aca="false">CONCATENATE(SUM('Раздел 1'!U27:U27),"=",0)</f>
        <v>0=0</v>
      </c>
    </row>
    <row r="1122" customFormat="false" ht="12.75" hidden="false" customHeight="false" outlineLevel="0" collapsed="false">
      <c r="A1122" s="340" t="str">
        <f aca="false">IF((SUM('Раздел 1'!U10:U10)=0),"","Неверно!")</f>
        <v/>
      </c>
      <c r="B1122" s="340" t="s">
        <v>1503</v>
      </c>
      <c r="C1122" s="341" t="s">
        <v>1515</v>
      </c>
      <c r="D1122" s="341" t="s">
        <v>1505</v>
      </c>
      <c r="E1122" s="341" t="str">
        <f aca="false">CONCATENATE(SUM('Раздел 1'!U10:U10),"=",0)</f>
        <v>0=0</v>
      </c>
    </row>
    <row r="1123" customFormat="false" ht="12.75" hidden="false" customHeight="false" outlineLevel="0" collapsed="false">
      <c r="A1123" s="340" t="str">
        <f aca="false">IF((SUM('Раздел 1'!U28:U28)=0),"","Неверно!")</f>
        <v/>
      </c>
      <c r="B1123" s="340" t="s">
        <v>1503</v>
      </c>
      <c r="C1123" s="341" t="s">
        <v>1516</v>
      </c>
      <c r="D1123" s="341" t="s">
        <v>1505</v>
      </c>
      <c r="E1123" s="341" t="str">
        <f aca="false">CONCATENATE(SUM('Раздел 1'!U28:U28),"=",0)</f>
        <v>0=0</v>
      </c>
    </row>
    <row r="1124" customFormat="false" ht="12.75" hidden="false" customHeight="false" outlineLevel="0" collapsed="false">
      <c r="A1124" s="340" t="str">
        <f aca="false">IF((SUM('Раздел 1'!U29:U29)=0),"","Неверно!")</f>
        <v/>
      </c>
      <c r="B1124" s="340" t="s">
        <v>1503</v>
      </c>
      <c r="C1124" s="341" t="s">
        <v>1517</v>
      </c>
      <c r="D1124" s="341" t="s">
        <v>1505</v>
      </c>
      <c r="E1124" s="341" t="str">
        <f aca="false">CONCATENATE(SUM('Раздел 1'!U29:U29),"=",0)</f>
        <v>0=0</v>
      </c>
    </row>
    <row r="1125" customFormat="false" ht="12.75" hidden="false" customHeight="false" outlineLevel="0" collapsed="false">
      <c r="A1125" s="340" t="str">
        <f aca="false">IF((SUM('Раздел 1'!U30:U30)=0),"","Неверно!")</f>
        <v/>
      </c>
      <c r="B1125" s="340" t="s">
        <v>1503</v>
      </c>
      <c r="C1125" s="341" t="s">
        <v>1518</v>
      </c>
      <c r="D1125" s="341" t="s">
        <v>1505</v>
      </c>
      <c r="E1125" s="341" t="str">
        <f aca="false">CONCATENATE(SUM('Раздел 1'!U30:U30),"=",0)</f>
        <v>0=0</v>
      </c>
    </row>
    <row r="1126" customFormat="false" ht="12.75" hidden="false" customHeight="false" outlineLevel="0" collapsed="false">
      <c r="A1126" s="340" t="str">
        <f aca="false">IF((SUM('Раздел 1'!U31:U31)=0),"","Неверно!")</f>
        <v/>
      </c>
      <c r="B1126" s="340" t="s">
        <v>1503</v>
      </c>
      <c r="C1126" s="341" t="s">
        <v>1519</v>
      </c>
      <c r="D1126" s="341" t="s">
        <v>1505</v>
      </c>
      <c r="E1126" s="341" t="str">
        <f aca="false">CONCATENATE(SUM('Раздел 1'!U31:U31),"=",0)</f>
        <v>0=0</v>
      </c>
    </row>
    <row r="1127" customFormat="false" ht="12.75" hidden="false" customHeight="false" outlineLevel="0" collapsed="false">
      <c r="A1127" s="340" t="str">
        <f aca="false">IF((SUM('Раздел 1'!U32:U32)=0),"","Неверно!")</f>
        <v/>
      </c>
      <c r="B1127" s="340" t="s">
        <v>1503</v>
      </c>
      <c r="C1127" s="341" t="s">
        <v>1520</v>
      </c>
      <c r="D1127" s="341" t="s">
        <v>1505</v>
      </c>
      <c r="E1127" s="341" t="str">
        <f aca="false">CONCATENATE(SUM('Раздел 1'!U32:U32),"=",0)</f>
        <v>0=0</v>
      </c>
    </row>
    <row r="1128" customFormat="false" ht="12.75" hidden="false" customHeight="false" outlineLevel="0" collapsed="false">
      <c r="A1128" s="340" t="str">
        <f aca="false">IF((SUM('Раздел 1'!U33:U33)=0),"","Неверно!")</f>
        <v/>
      </c>
      <c r="B1128" s="340" t="s">
        <v>1503</v>
      </c>
      <c r="C1128" s="341" t="s">
        <v>1521</v>
      </c>
      <c r="D1128" s="341" t="s">
        <v>1505</v>
      </c>
      <c r="E1128" s="341" t="str">
        <f aca="false">CONCATENATE(SUM('Раздел 1'!U33:U33),"=",0)</f>
        <v>0=0</v>
      </c>
    </row>
    <row r="1129" customFormat="false" ht="12.75" hidden="false" customHeight="false" outlineLevel="0" collapsed="false">
      <c r="A1129" s="340" t="str">
        <f aca="false">IF((SUM('Раздел 1'!U34:U34)=0),"","Неверно!")</f>
        <v/>
      </c>
      <c r="B1129" s="340" t="s">
        <v>1503</v>
      </c>
      <c r="C1129" s="341" t="s">
        <v>1522</v>
      </c>
      <c r="D1129" s="341" t="s">
        <v>1505</v>
      </c>
      <c r="E1129" s="341" t="str">
        <f aca="false">CONCATENATE(SUM('Раздел 1'!U34:U34),"=",0)</f>
        <v>0=0</v>
      </c>
    </row>
    <row r="1130" customFormat="false" ht="12.75" hidden="false" customHeight="false" outlineLevel="0" collapsed="false">
      <c r="A1130" s="340" t="str">
        <f aca="false">IF((SUM('Раздел 1'!U35:U35)=0),"","Неверно!")</f>
        <v/>
      </c>
      <c r="B1130" s="340" t="s">
        <v>1503</v>
      </c>
      <c r="C1130" s="341" t="s">
        <v>1523</v>
      </c>
      <c r="D1130" s="341" t="s">
        <v>1505</v>
      </c>
      <c r="E1130" s="341" t="str">
        <f aca="false">CONCATENATE(SUM('Раздел 1'!U35:U35),"=",0)</f>
        <v>0=0</v>
      </c>
    </row>
    <row r="1131" customFormat="false" ht="12.75" hidden="false" customHeight="false" outlineLevel="0" collapsed="false">
      <c r="A1131" s="340" t="str">
        <f aca="false">IF((SUM('Раздел 1'!U36:U36)=0),"","Неверно!")</f>
        <v/>
      </c>
      <c r="B1131" s="340" t="s">
        <v>1503</v>
      </c>
      <c r="C1131" s="341" t="s">
        <v>1524</v>
      </c>
      <c r="D1131" s="341" t="s">
        <v>1505</v>
      </c>
      <c r="E1131" s="341" t="str">
        <f aca="false">CONCATENATE(SUM('Раздел 1'!U36:U36),"=",0)</f>
        <v>0=0</v>
      </c>
    </row>
    <row r="1132" customFormat="false" ht="12.75" hidden="false" customHeight="false" outlineLevel="0" collapsed="false">
      <c r="A1132" s="340" t="str">
        <f aca="false">IF((SUM('Раздел 1'!U37:U37)=0),"","Неверно!")</f>
        <v/>
      </c>
      <c r="B1132" s="340" t="s">
        <v>1503</v>
      </c>
      <c r="C1132" s="341" t="s">
        <v>1525</v>
      </c>
      <c r="D1132" s="341" t="s">
        <v>1505</v>
      </c>
      <c r="E1132" s="341" t="str">
        <f aca="false">CONCATENATE(SUM('Раздел 1'!U37:U37),"=",0)</f>
        <v>0=0</v>
      </c>
    </row>
    <row r="1133" customFormat="false" ht="12.75" hidden="false" customHeight="false" outlineLevel="0" collapsed="false">
      <c r="A1133" s="340" t="str">
        <f aca="false">IF((SUM('Раздел 1'!U11:U11)=0),"","Неверно!")</f>
        <v/>
      </c>
      <c r="B1133" s="340" t="s">
        <v>1503</v>
      </c>
      <c r="C1133" s="341" t="s">
        <v>1526</v>
      </c>
      <c r="D1133" s="341" t="s">
        <v>1505</v>
      </c>
      <c r="E1133" s="341" t="str">
        <f aca="false">CONCATENATE(SUM('Раздел 1'!U11:U11),"=",0)</f>
        <v>0=0</v>
      </c>
    </row>
    <row r="1134" customFormat="false" ht="12.75" hidden="false" customHeight="false" outlineLevel="0" collapsed="false">
      <c r="A1134" s="340" t="str">
        <f aca="false">IF((SUM('Раздел 1'!U38:U38)=0),"","Неверно!")</f>
        <v/>
      </c>
      <c r="B1134" s="340" t="s">
        <v>1503</v>
      </c>
      <c r="C1134" s="341" t="s">
        <v>1527</v>
      </c>
      <c r="D1134" s="341" t="s">
        <v>1505</v>
      </c>
      <c r="E1134" s="341" t="str">
        <f aca="false">CONCATENATE(SUM('Раздел 1'!U38:U38),"=",0)</f>
        <v>0=0</v>
      </c>
    </row>
    <row r="1135" customFormat="false" ht="12.75" hidden="false" customHeight="false" outlineLevel="0" collapsed="false">
      <c r="A1135" s="340" t="str">
        <f aca="false">IF((SUM('Раздел 1'!U39:U39)=0),"","Неверно!")</f>
        <v/>
      </c>
      <c r="B1135" s="340" t="s">
        <v>1503</v>
      </c>
      <c r="C1135" s="341" t="s">
        <v>1528</v>
      </c>
      <c r="D1135" s="341" t="s">
        <v>1505</v>
      </c>
      <c r="E1135" s="341" t="str">
        <f aca="false">CONCATENATE(SUM('Раздел 1'!U39:U39),"=",0)</f>
        <v>0=0</v>
      </c>
    </row>
    <row r="1136" customFormat="false" ht="12.75" hidden="false" customHeight="false" outlineLevel="0" collapsed="false">
      <c r="A1136" s="340" t="str">
        <f aca="false">IF((SUM('Раздел 1'!U40:U40)=0),"","Неверно!")</f>
        <v/>
      </c>
      <c r="B1136" s="340" t="s">
        <v>1503</v>
      </c>
      <c r="C1136" s="341" t="s">
        <v>1529</v>
      </c>
      <c r="D1136" s="341" t="s">
        <v>1505</v>
      </c>
      <c r="E1136" s="341" t="str">
        <f aca="false">CONCATENATE(SUM('Раздел 1'!U40:U40),"=",0)</f>
        <v>0=0</v>
      </c>
    </row>
    <row r="1137" customFormat="false" ht="12.75" hidden="false" customHeight="false" outlineLevel="0" collapsed="false">
      <c r="A1137" s="340" t="str">
        <f aca="false">IF((SUM('Раздел 1'!U41:U41)=0),"","Неверно!")</f>
        <v/>
      </c>
      <c r="B1137" s="340" t="s">
        <v>1503</v>
      </c>
      <c r="C1137" s="341" t="s">
        <v>1530</v>
      </c>
      <c r="D1137" s="341" t="s">
        <v>1505</v>
      </c>
      <c r="E1137" s="341" t="str">
        <f aca="false">CONCATENATE(SUM('Раздел 1'!U41:U41),"=",0)</f>
        <v>0=0</v>
      </c>
    </row>
    <row r="1138" customFormat="false" ht="12.75" hidden="false" customHeight="false" outlineLevel="0" collapsed="false">
      <c r="A1138" s="340" t="str">
        <f aca="false">IF((SUM('Раздел 1'!U42:U42)=0),"","Неверно!")</f>
        <v/>
      </c>
      <c r="B1138" s="340" t="s">
        <v>1503</v>
      </c>
      <c r="C1138" s="341" t="s">
        <v>1531</v>
      </c>
      <c r="D1138" s="341" t="s">
        <v>1505</v>
      </c>
      <c r="E1138" s="341" t="str">
        <f aca="false">CONCATENATE(SUM('Раздел 1'!U42:U42),"=",0)</f>
        <v>0=0</v>
      </c>
    </row>
    <row r="1139" customFormat="false" ht="12.75" hidden="false" customHeight="false" outlineLevel="0" collapsed="false">
      <c r="A1139" s="340" t="str">
        <f aca="false">IF((SUM('Раздел 1'!U43:U43)=0),"","Неверно!")</f>
        <v/>
      </c>
      <c r="B1139" s="340" t="s">
        <v>1503</v>
      </c>
      <c r="C1139" s="341" t="s">
        <v>1532</v>
      </c>
      <c r="D1139" s="341" t="s">
        <v>1505</v>
      </c>
      <c r="E1139" s="341" t="str">
        <f aca="false">CONCATENATE(SUM('Раздел 1'!U43:U43),"=",0)</f>
        <v>0=0</v>
      </c>
    </row>
    <row r="1140" customFormat="false" ht="12.75" hidden="false" customHeight="false" outlineLevel="0" collapsed="false">
      <c r="A1140" s="340" t="str">
        <f aca="false">IF((SUM('Раздел 1'!U44:U44)=0),"","Неверно!")</f>
        <v/>
      </c>
      <c r="B1140" s="340" t="s">
        <v>1503</v>
      </c>
      <c r="C1140" s="341" t="s">
        <v>1533</v>
      </c>
      <c r="D1140" s="341" t="s">
        <v>1505</v>
      </c>
      <c r="E1140" s="341" t="str">
        <f aca="false">CONCATENATE(SUM('Раздел 1'!U44:U44),"=",0)</f>
        <v>0=0</v>
      </c>
    </row>
    <row r="1141" customFormat="false" ht="12.75" hidden="false" customHeight="false" outlineLevel="0" collapsed="false">
      <c r="A1141" s="340" t="str">
        <f aca="false">IF((SUM('Раздел 1'!U45:U45)=0),"","Неверно!")</f>
        <v/>
      </c>
      <c r="B1141" s="340" t="s">
        <v>1503</v>
      </c>
      <c r="C1141" s="341" t="s">
        <v>1534</v>
      </c>
      <c r="D1141" s="341" t="s">
        <v>1505</v>
      </c>
      <c r="E1141" s="341" t="str">
        <f aca="false">CONCATENATE(SUM('Раздел 1'!U45:U45),"=",0)</f>
        <v>0=0</v>
      </c>
    </row>
    <row r="1142" customFormat="false" ht="12.75" hidden="false" customHeight="false" outlineLevel="0" collapsed="false">
      <c r="A1142" s="340" t="str">
        <f aca="false">IF((SUM('Раздел 1'!U46:U46)=0),"","Неверно!")</f>
        <v/>
      </c>
      <c r="B1142" s="340" t="s">
        <v>1503</v>
      </c>
      <c r="C1142" s="341" t="s">
        <v>1535</v>
      </c>
      <c r="D1142" s="341" t="s">
        <v>1505</v>
      </c>
      <c r="E1142" s="341" t="str">
        <f aca="false">CONCATENATE(SUM('Раздел 1'!U46:U46),"=",0)</f>
        <v>0=0</v>
      </c>
    </row>
    <row r="1143" customFormat="false" ht="12.75" hidden="false" customHeight="false" outlineLevel="0" collapsed="false">
      <c r="A1143" s="340" t="str">
        <f aca="false">IF((SUM('Раздел 1'!U47:U47)=0),"","Неверно!")</f>
        <v/>
      </c>
      <c r="B1143" s="340" t="s">
        <v>1503</v>
      </c>
      <c r="C1143" s="341" t="s">
        <v>1536</v>
      </c>
      <c r="D1143" s="341" t="s">
        <v>1505</v>
      </c>
      <c r="E1143" s="341" t="str">
        <f aca="false">CONCATENATE(SUM('Раздел 1'!U47:U47),"=",0)</f>
        <v>0=0</v>
      </c>
    </row>
    <row r="1144" customFormat="false" ht="12.75" hidden="false" customHeight="false" outlineLevel="0" collapsed="false">
      <c r="A1144" s="340" t="str">
        <f aca="false">IF((SUM('Раздел 1'!U12:U12)=0),"","Неверно!")</f>
        <v/>
      </c>
      <c r="B1144" s="340" t="s">
        <v>1503</v>
      </c>
      <c r="C1144" s="341" t="s">
        <v>1537</v>
      </c>
      <c r="D1144" s="341" t="s">
        <v>1505</v>
      </c>
      <c r="E1144" s="341" t="str">
        <f aca="false">CONCATENATE(SUM('Раздел 1'!U12:U12),"=",0)</f>
        <v>0=0</v>
      </c>
    </row>
    <row r="1145" customFormat="false" ht="12.75" hidden="false" customHeight="false" outlineLevel="0" collapsed="false">
      <c r="A1145" s="340" t="str">
        <f aca="false">IF((SUM('Раздел 1'!U48:U48)=0),"","Неверно!")</f>
        <v/>
      </c>
      <c r="B1145" s="340" t="s">
        <v>1503</v>
      </c>
      <c r="C1145" s="341" t="s">
        <v>1538</v>
      </c>
      <c r="D1145" s="341" t="s">
        <v>1505</v>
      </c>
      <c r="E1145" s="341" t="str">
        <f aca="false">CONCATENATE(SUM('Раздел 1'!U48:U48),"=",0)</f>
        <v>0=0</v>
      </c>
    </row>
    <row r="1146" customFormat="false" ht="12.75" hidden="false" customHeight="false" outlineLevel="0" collapsed="false">
      <c r="A1146" s="340" t="str">
        <f aca="false">IF((SUM('Раздел 1'!U49:U49)=0),"","Неверно!")</f>
        <v/>
      </c>
      <c r="B1146" s="340" t="s">
        <v>1503</v>
      </c>
      <c r="C1146" s="341" t="s">
        <v>1539</v>
      </c>
      <c r="D1146" s="341" t="s">
        <v>1505</v>
      </c>
      <c r="E1146" s="341" t="str">
        <f aca="false">CONCATENATE(SUM('Раздел 1'!U49:U49),"=",0)</f>
        <v>0=0</v>
      </c>
    </row>
    <row r="1147" customFormat="false" ht="12.75" hidden="false" customHeight="false" outlineLevel="0" collapsed="false">
      <c r="A1147" s="340" t="str">
        <f aca="false">IF((SUM('Раздел 1'!U13:U13)=0),"","Неверно!")</f>
        <v/>
      </c>
      <c r="B1147" s="340" t="s">
        <v>1503</v>
      </c>
      <c r="C1147" s="341" t="s">
        <v>1540</v>
      </c>
      <c r="D1147" s="341" t="s">
        <v>1505</v>
      </c>
      <c r="E1147" s="341" t="str">
        <f aca="false">CONCATENATE(SUM('Раздел 1'!U13:U13),"=",0)</f>
        <v>0=0</v>
      </c>
    </row>
    <row r="1148" customFormat="false" ht="12.75" hidden="false" customHeight="false" outlineLevel="0" collapsed="false">
      <c r="A1148" s="340" t="str">
        <f aca="false">IF((SUM('Раздел 1'!U14:U14)=0),"","Неверно!")</f>
        <v/>
      </c>
      <c r="B1148" s="340" t="s">
        <v>1503</v>
      </c>
      <c r="C1148" s="341" t="s">
        <v>1541</v>
      </c>
      <c r="D1148" s="341" t="s">
        <v>1505</v>
      </c>
      <c r="E1148" s="341" t="str">
        <f aca="false">CONCATENATE(SUM('Раздел 1'!U14:U14),"=",0)</f>
        <v>0=0</v>
      </c>
    </row>
    <row r="1149" customFormat="false" ht="12.75" hidden="false" customHeight="false" outlineLevel="0" collapsed="false">
      <c r="A1149" s="340" t="str">
        <f aca="false">IF((SUM('Раздел 1'!U15:U15)=0),"","Неверно!")</f>
        <v/>
      </c>
      <c r="B1149" s="340" t="s">
        <v>1503</v>
      </c>
      <c r="C1149" s="341" t="s">
        <v>1542</v>
      </c>
      <c r="D1149" s="341" t="s">
        <v>1505</v>
      </c>
      <c r="E1149" s="341" t="str">
        <f aca="false">CONCATENATE(SUM('Раздел 1'!U15:U15),"=",0)</f>
        <v>0=0</v>
      </c>
    </row>
    <row r="1150" customFormat="false" ht="12.75" hidden="false" customHeight="false" outlineLevel="0" collapsed="false">
      <c r="A1150" s="340" t="str">
        <f aca="false">IF((SUM('Раздел 1'!U16:U16)=0),"","Неверно!")</f>
        <v/>
      </c>
      <c r="B1150" s="340" t="s">
        <v>1503</v>
      </c>
      <c r="C1150" s="341" t="s">
        <v>1543</v>
      </c>
      <c r="D1150" s="341" t="s">
        <v>1505</v>
      </c>
      <c r="E1150" s="341" t="str">
        <f aca="false">CONCATENATE(SUM('Раздел 1'!U16:U16),"=",0)</f>
        <v>0=0</v>
      </c>
    </row>
    <row r="1151" customFormat="false" ht="12.75" hidden="false" customHeight="false" outlineLevel="0" collapsed="false">
      <c r="A1151" s="340" t="str">
        <f aca="false">IF((SUM('Раздел 1'!U17:U17)=0),"","Неверно!")</f>
        <v/>
      </c>
      <c r="B1151" s="340" t="s">
        <v>1503</v>
      </c>
      <c r="C1151" s="341" t="s">
        <v>1544</v>
      </c>
      <c r="D1151" s="341" t="s">
        <v>1505</v>
      </c>
      <c r="E1151" s="341" t="str">
        <f aca="false">CONCATENATE(SUM('Раздел 1'!U17:U17),"=",0)</f>
        <v>0=0</v>
      </c>
    </row>
    <row r="1152" customFormat="false" ht="12.75" hidden="false" customHeight="false" outlineLevel="0" collapsed="false">
      <c r="A1152" s="340" t="str">
        <f aca="false">IF((SUM('Раздел 1'!AB16:AB16)=0),"","Неверно!")</f>
        <v/>
      </c>
      <c r="B1152" s="340" t="s">
        <v>1545</v>
      </c>
      <c r="C1152" s="341" t="s">
        <v>1546</v>
      </c>
      <c r="D1152" s="341" t="s">
        <v>1179</v>
      </c>
      <c r="E1152" s="341" t="str">
        <f aca="false">CONCATENATE(SUM('Раздел 1'!AB16:AB16),"=",0)</f>
        <v>0=0</v>
      </c>
    </row>
    <row r="1153" customFormat="false" ht="12.75" hidden="false" customHeight="false" outlineLevel="0" collapsed="false">
      <c r="A1153" s="340" t="str">
        <f aca="false">IF((SUM('Раздел 1'!AB17:AB17)=0),"","Неверно!")</f>
        <v/>
      </c>
      <c r="B1153" s="340" t="s">
        <v>1545</v>
      </c>
      <c r="C1153" s="341" t="s">
        <v>1547</v>
      </c>
      <c r="D1153" s="341" t="s">
        <v>1179</v>
      </c>
      <c r="E1153" s="341" t="str">
        <f aca="false">CONCATENATE(SUM('Раздел 1'!AB17:AB17),"=",0)</f>
        <v>0=0</v>
      </c>
    </row>
    <row r="1154" customFormat="false" ht="25.5" hidden="false" customHeight="false" outlineLevel="0" collapsed="false">
      <c r="A1154" s="340" t="str">
        <f aca="false">IF((SUM('Раздел 1'!W27:W27)=0),"","Неверно!")</f>
        <v/>
      </c>
      <c r="B1154" s="340" t="s">
        <v>1548</v>
      </c>
      <c r="C1154" s="341" t="s">
        <v>1549</v>
      </c>
      <c r="D1154" s="341" t="s">
        <v>1189</v>
      </c>
      <c r="E1154" s="341" t="str">
        <f aca="false">CONCATENATE(SUM('Раздел 1'!W27:W27),"=",0)</f>
        <v>0=0</v>
      </c>
    </row>
    <row r="1155" customFormat="false" ht="25.5" hidden="false" customHeight="false" outlineLevel="0" collapsed="false">
      <c r="A1155" s="340" t="str">
        <f aca="false">IF((SUM('Раздел 1'!W28:W28)=0),"","Неверно!")</f>
        <v/>
      </c>
      <c r="B1155" s="340" t="s">
        <v>1548</v>
      </c>
      <c r="C1155" s="341" t="s">
        <v>1550</v>
      </c>
      <c r="D1155" s="341" t="s">
        <v>1189</v>
      </c>
      <c r="E1155" s="341" t="str">
        <f aca="false">CONCATENATE(SUM('Раздел 1'!W28:W28),"=",0)</f>
        <v>0=0</v>
      </c>
    </row>
    <row r="1156" customFormat="false" ht="12.75" hidden="false" customHeight="false" outlineLevel="0" collapsed="false">
      <c r="A1156" s="340" t="str">
        <f aca="false">IF((SUM('Раздел 1'!G9:G9)&lt;=SUM('Раздел 1'!E9:E9)),"","Неверно!")</f>
        <v/>
      </c>
      <c r="B1156" s="340" t="s">
        <v>1551</v>
      </c>
      <c r="C1156" s="341" t="s">
        <v>1552</v>
      </c>
      <c r="D1156" s="341" t="s">
        <v>1553</v>
      </c>
      <c r="E1156" s="341" t="str">
        <f aca="false">CONCATENATE(SUM('Раздел 1'!G9:G9),"&lt;=",SUM('Раздел 1'!E9:E9))</f>
        <v>0&lt;=2</v>
      </c>
    </row>
    <row r="1157" customFormat="false" ht="12.75" hidden="false" customHeight="false" outlineLevel="0" collapsed="false">
      <c r="A1157" s="340" t="str">
        <f aca="false">IF((SUM('Раздел 1'!G18:G18)&lt;=SUM('Раздел 1'!E18:E18)),"","Неверно!")</f>
        <v/>
      </c>
      <c r="B1157" s="340" t="s">
        <v>1551</v>
      </c>
      <c r="C1157" s="341" t="s">
        <v>1554</v>
      </c>
      <c r="D1157" s="341" t="s">
        <v>1553</v>
      </c>
      <c r="E1157" s="341" t="str">
        <f aca="false">CONCATENATE(SUM('Раздел 1'!G18:G18),"&lt;=",SUM('Раздел 1'!E18:E18))</f>
        <v>0&lt;=0</v>
      </c>
    </row>
    <row r="1158" customFormat="false" ht="12.75" hidden="false" customHeight="false" outlineLevel="0" collapsed="false">
      <c r="A1158" s="340" t="str">
        <f aca="false">IF((SUM('Раздел 1'!G19:G19)&lt;=SUM('Раздел 1'!E19:E19)),"","Неверно!")</f>
        <v/>
      </c>
      <c r="B1158" s="340" t="s">
        <v>1551</v>
      </c>
      <c r="C1158" s="341" t="s">
        <v>1555</v>
      </c>
      <c r="D1158" s="341" t="s">
        <v>1553</v>
      </c>
      <c r="E1158" s="341" t="str">
        <f aca="false">CONCATENATE(SUM('Раздел 1'!G19:G19),"&lt;=",SUM('Раздел 1'!E19:E19))</f>
        <v>0&lt;=0</v>
      </c>
    </row>
    <row r="1159" customFormat="false" ht="12.75" hidden="false" customHeight="false" outlineLevel="0" collapsed="false">
      <c r="A1159" s="340" t="str">
        <f aca="false">IF((SUM('Раздел 1'!G20:G20)&lt;=SUM('Раздел 1'!E20:E20)),"","Неверно!")</f>
        <v/>
      </c>
      <c r="B1159" s="340" t="s">
        <v>1551</v>
      </c>
      <c r="C1159" s="341" t="s">
        <v>1556</v>
      </c>
      <c r="D1159" s="341" t="s">
        <v>1553</v>
      </c>
      <c r="E1159" s="341" t="str">
        <f aca="false">CONCATENATE(SUM('Раздел 1'!G20:G20),"&lt;=",SUM('Раздел 1'!E20:E20))</f>
        <v>0&lt;=0</v>
      </c>
    </row>
    <row r="1160" customFormat="false" ht="12.75" hidden="false" customHeight="false" outlineLevel="0" collapsed="false">
      <c r="A1160" s="340" t="str">
        <f aca="false">IF((SUM('Раздел 1'!G21:G21)&lt;=SUM('Раздел 1'!E21:E21)),"","Неверно!")</f>
        <v/>
      </c>
      <c r="B1160" s="340" t="s">
        <v>1551</v>
      </c>
      <c r="C1160" s="341" t="s">
        <v>1557</v>
      </c>
      <c r="D1160" s="341" t="s">
        <v>1553</v>
      </c>
      <c r="E1160" s="341" t="str">
        <f aca="false">CONCATENATE(SUM('Раздел 1'!G21:G21),"&lt;=",SUM('Раздел 1'!E21:E21))</f>
        <v>0&lt;=0</v>
      </c>
    </row>
    <row r="1161" customFormat="false" ht="12.75" hidden="false" customHeight="false" outlineLevel="0" collapsed="false">
      <c r="A1161" s="340" t="str">
        <f aca="false">IF((SUM('Раздел 1'!G22:G22)&lt;=SUM('Раздел 1'!E22:E22)),"","Неверно!")</f>
        <v/>
      </c>
      <c r="B1161" s="340" t="s">
        <v>1551</v>
      </c>
      <c r="C1161" s="341" t="s">
        <v>1558</v>
      </c>
      <c r="D1161" s="341" t="s">
        <v>1553</v>
      </c>
      <c r="E1161" s="341" t="str">
        <f aca="false">CONCATENATE(SUM('Раздел 1'!G22:G22),"&lt;=",SUM('Раздел 1'!E22:E22))</f>
        <v>0&lt;=0</v>
      </c>
    </row>
    <row r="1162" customFormat="false" ht="12.75" hidden="false" customHeight="false" outlineLevel="0" collapsed="false">
      <c r="A1162" s="340" t="str">
        <f aca="false">IF((SUM('Раздел 1'!G23:G23)&lt;=SUM('Раздел 1'!E23:E23)),"","Неверно!")</f>
        <v/>
      </c>
      <c r="B1162" s="340" t="s">
        <v>1551</v>
      </c>
      <c r="C1162" s="341" t="s">
        <v>1559</v>
      </c>
      <c r="D1162" s="341" t="s">
        <v>1553</v>
      </c>
      <c r="E1162" s="341" t="str">
        <f aca="false">CONCATENATE(SUM('Раздел 1'!G23:G23),"&lt;=",SUM('Раздел 1'!E23:E23))</f>
        <v>0&lt;=0</v>
      </c>
    </row>
    <row r="1163" customFormat="false" ht="12.75" hidden="false" customHeight="false" outlineLevel="0" collapsed="false">
      <c r="A1163" s="340" t="str">
        <f aca="false">IF((SUM('Раздел 1'!G24:G24)&lt;=SUM('Раздел 1'!E24:E24)),"","Неверно!")</f>
        <v/>
      </c>
      <c r="B1163" s="340" t="s">
        <v>1551</v>
      </c>
      <c r="C1163" s="341" t="s">
        <v>1560</v>
      </c>
      <c r="D1163" s="341" t="s">
        <v>1553</v>
      </c>
      <c r="E1163" s="341" t="str">
        <f aca="false">CONCATENATE(SUM('Раздел 1'!G24:G24),"&lt;=",SUM('Раздел 1'!E24:E24))</f>
        <v>0&lt;=2</v>
      </c>
    </row>
    <row r="1164" customFormat="false" ht="12.75" hidden="false" customHeight="false" outlineLevel="0" collapsed="false">
      <c r="A1164" s="340" t="str">
        <f aca="false">IF((SUM('Раздел 1'!G25:G25)&lt;=SUM('Раздел 1'!E25:E25)),"","Неверно!")</f>
        <v/>
      </c>
      <c r="B1164" s="340" t="s">
        <v>1551</v>
      </c>
      <c r="C1164" s="341" t="s">
        <v>1561</v>
      </c>
      <c r="D1164" s="341" t="s">
        <v>1553</v>
      </c>
      <c r="E1164" s="341" t="str">
        <f aca="false">CONCATENATE(SUM('Раздел 1'!G25:G25),"&lt;=",SUM('Раздел 1'!E25:E25))</f>
        <v>0&lt;=0</v>
      </c>
    </row>
    <row r="1165" customFormat="false" ht="12.75" hidden="false" customHeight="false" outlineLevel="0" collapsed="false">
      <c r="A1165" s="340" t="str">
        <f aca="false">IF((SUM('Раздел 1'!G26:G26)&lt;=SUM('Раздел 1'!E26:E26)),"","Неверно!")</f>
        <v/>
      </c>
      <c r="B1165" s="340" t="s">
        <v>1551</v>
      </c>
      <c r="C1165" s="341" t="s">
        <v>1562</v>
      </c>
      <c r="D1165" s="341" t="s">
        <v>1553</v>
      </c>
      <c r="E1165" s="341" t="str">
        <f aca="false">CONCATENATE(SUM('Раздел 1'!G26:G26),"&lt;=",SUM('Раздел 1'!E26:E26))</f>
        <v>0&lt;=0</v>
      </c>
    </row>
    <row r="1166" customFormat="false" ht="12.75" hidden="false" customHeight="false" outlineLevel="0" collapsed="false">
      <c r="A1166" s="340" t="str">
        <f aca="false">IF((SUM('Раздел 1'!G27:G27)&lt;=SUM('Раздел 1'!E27:E27)),"","Неверно!")</f>
        <v/>
      </c>
      <c r="B1166" s="340" t="s">
        <v>1551</v>
      </c>
      <c r="C1166" s="341" t="s">
        <v>1563</v>
      </c>
      <c r="D1166" s="341" t="s">
        <v>1553</v>
      </c>
      <c r="E1166" s="341" t="str">
        <f aca="false">CONCATENATE(SUM('Раздел 1'!G27:G27),"&lt;=",SUM('Раздел 1'!E27:E27))</f>
        <v>0&lt;=0</v>
      </c>
    </row>
    <row r="1167" customFormat="false" ht="12.75" hidden="false" customHeight="false" outlineLevel="0" collapsed="false">
      <c r="A1167" s="340" t="str">
        <f aca="false">IF((SUM('Раздел 1'!G10:G10)&lt;=SUM('Раздел 1'!E10:E10)),"","Неверно!")</f>
        <v/>
      </c>
      <c r="B1167" s="340" t="s">
        <v>1551</v>
      </c>
      <c r="C1167" s="341" t="s">
        <v>1564</v>
      </c>
      <c r="D1167" s="341" t="s">
        <v>1553</v>
      </c>
      <c r="E1167" s="341" t="str">
        <f aca="false">CONCATENATE(SUM('Раздел 1'!G10:G10),"&lt;=",SUM('Раздел 1'!E10:E10))</f>
        <v>0&lt;=0</v>
      </c>
    </row>
    <row r="1168" customFormat="false" ht="12.75" hidden="false" customHeight="false" outlineLevel="0" collapsed="false">
      <c r="A1168" s="340" t="str">
        <f aca="false">IF((SUM('Раздел 1'!G28:G28)&lt;=SUM('Раздел 1'!E28:E28)),"","Неверно!")</f>
        <v/>
      </c>
      <c r="B1168" s="340" t="s">
        <v>1551</v>
      </c>
      <c r="C1168" s="341" t="s">
        <v>1565</v>
      </c>
      <c r="D1168" s="341" t="s">
        <v>1553</v>
      </c>
      <c r="E1168" s="341" t="str">
        <f aca="false">CONCATENATE(SUM('Раздел 1'!G28:G28),"&lt;=",SUM('Раздел 1'!E28:E28))</f>
        <v>0&lt;=0</v>
      </c>
    </row>
    <row r="1169" customFormat="false" ht="12.75" hidden="false" customHeight="false" outlineLevel="0" collapsed="false">
      <c r="A1169" s="340" t="str">
        <f aca="false">IF((SUM('Раздел 1'!G29:G29)&lt;=SUM('Раздел 1'!E29:E29)),"","Неверно!")</f>
        <v/>
      </c>
      <c r="B1169" s="340" t="s">
        <v>1551</v>
      </c>
      <c r="C1169" s="341" t="s">
        <v>1566</v>
      </c>
      <c r="D1169" s="341" t="s">
        <v>1553</v>
      </c>
      <c r="E1169" s="341" t="str">
        <f aca="false">CONCATENATE(SUM('Раздел 1'!G29:G29),"&lt;=",SUM('Раздел 1'!E29:E29))</f>
        <v>0&lt;=0</v>
      </c>
    </row>
    <row r="1170" customFormat="false" ht="12.75" hidden="false" customHeight="false" outlineLevel="0" collapsed="false">
      <c r="A1170" s="340" t="str">
        <f aca="false">IF((SUM('Раздел 1'!G30:G30)&lt;=SUM('Раздел 1'!E30:E30)),"","Неверно!")</f>
        <v/>
      </c>
      <c r="B1170" s="340" t="s">
        <v>1551</v>
      </c>
      <c r="C1170" s="341" t="s">
        <v>1567</v>
      </c>
      <c r="D1170" s="341" t="s">
        <v>1553</v>
      </c>
      <c r="E1170" s="341" t="str">
        <f aca="false">CONCATENATE(SUM('Раздел 1'!G30:G30),"&lt;=",SUM('Раздел 1'!E30:E30))</f>
        <v>0&lt;=0</v>
      </c>
    </row>
    <row r="1171" customFormat="false" ht="12.75" hidden="false" customHeight="false" outlineLevel="0" collapsed="false">
      <c r="A1171" s="340" t="str">
        <f aca="false">IF((SUM('Раздел 1'!G31:G31)&lt;=SUM('Раздел 1'!E31:E31)),"","Неверно!")</f>
        <v/>
      </c>
      <c r="B1171" s="340" t="s">
        <v>1551</v>
      </c>
      <c r="C1171" s="341" t="s">
        <v>1568</v>
      </c>
      <c r="D1171" s="341" t="s">
        <v>1553</v>
      </c>
      <c r="E1171" s="341" t="str">
        <f aca="false">CONCATENATE(SUM('Раздел 1'!G31:G31),"&lt;=",SUM('Раздел 1'!E31:E31))</f>
        <v>0&lt;=0</v>
      </c>
    </row>
    <row r="1172" customFormat="false" ht="12.75" hidden="false" customHeight="false" outlineLevel="0" collapsed="false">
      <c r="A1172" s="340" t="str">
        <f aca="false">IF((SUM('Раздел 1'!G32:G32)&lt;=SUM('Раздел 1'!E32:E32)),"","Неверно!")</f>
        <v/>
      </c>
      <c r="B1172" s="340" t="s">
        <v>1551</v>
      </c>
      <c r="C1172" s="341" t="s">
        <v>1569</v>
      </c>
      <c r="D1172" s="341" t="s">
        <v>1553</v>
      </c>
      <c r="E1172" s="341" t="str">
        <f aca="false">CONCATENATE(SUM('Раздел 1'!G32:G32),"&lt;=",SUM('Раздел 1'!E32:E32))</f>
        <v>0&lt;=0</v>
      </c>
    </row>
    <row r="1173" customFormat="false" ht="12.75" hidden="false" customHeight="false" outlineLevel="0" collapsed="false">
      <c r="A1173" s="340" t="str">
        <f aca="false">IF((SUM('Раздел 1'!G33:G33)&lt;=SUM('Раздел 1'!E33:E33)),"","Неверно!")</f>
        <v/>
      </c>
      <c r="B1173" s="340" t="s">
        <v>1551</v>
      </c>
      <c r="C1173" s="341" t="s">
        <v>1570</v>
      </c>
      <c r="D1173" s="341" t="s">
        <v>1553</v>
      </c>
      <c r="E1173" s="341" t="str">
        <f aca="false">CONCATENATE(SUM('Раздел 1'!G33:G33),"&lt;=",SUM('Раздел 1'!E33:E33))</f>
        <v>0&lt;=0</v>
      </c>
    </row>
    <row r="1174" customFormat="false" ht="12.75" hidden="false" customHeight="false" outlineLevel="0" collapsed="false">
      <c r="A1174" s="340" t="str">
        <f aca="false">IF((SUM('Раздел 1'!G34:G34)&lt;=SUM('Раздел 1'!E34:E34)),"","Неверно!")</f>
        <v/>
      </c>
      <c r="B1174" s="340" t="s">
        <v>1551</v>
      </c>
      <c r="C1174" s="341" t="s">
        <v>1571</v>
      </c>
      <c r="D1174" s="341" t="s">
        <v>1553</v>
      </c>
      <c r="E1174" s="341" t="str">
        <f aca="false">CONCATENATE(SUM('Раздел 1'!G34:G34),"&lt;=",SUM('Раздел 1'!E34:E34))</f>
        <v>0&lt;=0</v>
      </c>
    </row>
    <row r="1175" customFormat="false" ht="12.75" hidden="false" customHeight="false" outlineLevel="0" collapsed="false">
      <c r="A1175" s="340" t="str">
        <f aca="false">IF((SUM('Раздел 1'!G35:G35)&lt;=SUM('Раздел 1'!E35:E35)),"","Неверно!")</f>
        <v/>
      </c>
      <c r="B1175" s="340" t="s">
        <v>1551</v>
      </c>
      <c r="C1175" s="341" t="s">
        <v>1572</v>
      </c>
      <c r="D1175" s="341" t="s">
        <v>1553</v>
      </c>
      <c r="E1175" s="341" t="str">
        <f aca="false">CONCATENATE(SUM('Раздел 1'!G35:G35),"&lt;=",SUM('Раздел 1'!E35:E35))</f>
        <v>0&lt;=0</v>
      </c>
    </row>
    <row r="1176" customFormat="false" ht="12.75" hidden="false" customHeight="false" outlineLevel="0" collapsed="false">
      <c r="A1176" s="340" t="str">
        <f aca="false">IF((SUM('Раздел 1'!G36:G36)&lt;=SUM('Раздел 1'!E36:E36)),"","Неверно!")</f>
        <v/>
      </c>
      <c r="B1176" s="340" t="s">
        <v>1551</v>
      </c>
      <c r="C1176" s="341" t="s">
        <v>1573</v>
      </c>
      <c r="D1176" s="341" t="s">
        <v>1553</v>
      </c>
      <c r="E1176" s="341" t="str">
        <f aca="false">CONCATENATE(SUM('Раздел 1'!G36:G36),"&lt;=",SUM('Раздел 1'!E36:E36))</f>
        <v>0&lt;=0</v>
      </c>
    </row>
    <row r="1177" customFormat="false" ht="12.75" hidden="false" customHeight="false" outlineLevel="0" collapsed="false">
      <c r="A1177" s="340" t="str">
        <f aca="false">IF((SUM('Раздел 1'!G37:G37)&lt;=SUM('Раздел 1'!E37:E37)),"","Неверно!")</f>
        <v/>
      </c>
      <c r="B1177" s="340" t="s">
        <v>1551</v>
      </c>
      <c r="C1177" s="341" t="s">
        <v>1574</v>
      </c>
      <c r="D1177" s="341" t="s">
        <v>1553</v>
      </c>
      <c r="E1177" s="341" t="str">
        <f aca="false">CONCATENATE(SUM('Раздел 1'!G37:G37),"&lt;=",SUM('Раздел 1'!E37:E37))</f>
        <v>0&lt;=0</v>
      </c>
    </row>
    <row r="1178" customFormat="false" ht="12.75" hidden="false" customHeight="false" outlineLevel="0" collapsed="false">
      <c r="A1178" s="340" t="str">
        <f aca="false">IF((SUM('Раздел 1'!G11:G11)&lt;=SUM('Раздел 1'!E11:E11)),"","Неверно!")</f>
        <v/>
      </c>
      <c r="B1178" s="340" t="s">
        <v>1551</v>
      </c>
      <c r="C1178" s="341" t="s">
        <v>1575</v>
      </c>
      <c r="D1178" s="341" t="s">
        <v>1553</v>
      </c>
      <c r="E1178" s="341" t="str">
        <f aca="false">CONCATENATE(SUM('Раздел 1'!G11:G11),"&lt;=",SUM('Раздел 1'!E11:E11))</f>
        <v>0&lt;=0</v>
      </c>
    </row>
    <row r="1179" customFormat="false" ht="12.75" hidden="false" customHeight="false" outlineLevel="0" collapsed="false">
      <c r="A1179" s="340" t="str">
        <f aca="false">IF((SUM('Раздел 1'!G38:G38)&lt;=SUM('Раздел 1'!E38:E38)),"","Неверно!")</f>
        <v/>
      </c>
      <c r="B1179" s="340" t="s">
        <v>1551</v>
      </c>
      <c r="C1179" s="341" t="s">
        <v>1576</v>
      </c>
      <c r="D1179" s="341" t="s">
        <v>1553</v>
      </c>
      <c r="E1179" s="341" t="str">
        <f aca="false">CONCATENATE(SUM('Раздел 1'!G38:G38),"&lt;=",SUM('Раздел 1'!E38:E38))</f>
        <v>0&lt;=0</v>
      </c>
    </row>
    <row r="1180" customFormat="false" ht="12.75" hidden="false" customHeight="false" outlineLevel="0" collapsed="false">
      <c r="A1180" s="340" t="str">
        <f aca="false">IF((SUM('Раздел 1'!G39:G39)&lt;=SUM('Раздел 1'!E39:E39)),"","Неверно!")</f>
        <v/>
      </c>
      <c r="B1180" s="340" t="s">
        <v>1551</v>
      </c>
      <c r="C1180" s="341" t="s">
        <v>1577</v>
      </c>
      <c r="D1180" s="341" t="s">
        <v>1553</v>
      </c>
      <c r="E1180" s="341" t="str">
        <f aca="false">CONCATENATE(SUM('Раздел 1'!G39:G39),"&lt;=",SUM('Раздел 1'!E39:E39))</f>
        <v>0&lt;=0</v>
      </c>
    </row>
    <row r="1181" customFormat="false" ht="12.75" hidden="false" customHeight="false" outlineLevel="0" collapsed="false">
      <c r="A1181" s="340" t="str">
        <f aca="false">IF((SUM('Раздел 1'!G40:G40)&lt;=SUM('Раздел 1'!E40:E40)),"","Неверно!")</f>
        <v/>
      </c>
      <c r="B1181" s="340" t="s">
        <v>1551</v>
      </c>
      <c r="C1181" s="341" t="s">
        <v>1578</v>
      </c>
      <c r="D1181" s="341" t="s">
        <v>1553</v>
      </c>
      <c r="E1181" s="341" t="str">
        <f aca="false">CONCATENATE(SUM('Раздел 1'!G40:G40),"&lt;=",SUM('Раздел 1'!E40:E40))</f>
        <v>0&lt;=0</v>
      </c>
    </row>
    <row r="1182" customFormat="false" ht="12.75" hidden="false" customHeight="false" outlineLevel="0" collapsed="false">
      <c r="A1182" s="340" t="str">
        <f aca="false">IF((SUM('Раздел 1'!G41:G41)&lt;=SUM('Раздел 1'!E41:E41)),"","Неверно!")</f>
        <v/>
      </c>
      <c r="B1182" s="340" t="s">
        <v>1551</v>
      </c>
      <c r="C1182" s="341" t="s">
        <v>1579</v>
      </c>
      <c r="D1182" s="341" t="s">
        <v>1553</v>
      </c>
      <c r="E1182" s="341" t="str">
        <f aca="false">CONCATENATE(SUM('Раздел 1'!G41:G41),"&lt;=",SUM('Раздел 1'!E41:E41))</f>
        <v>0&lt;=0</v>
      </c>
    </row>
    <row r="1183" customFormat="false" ht="12.75" hidden="false" customHeight="false" outlineLevel="0" collapsed="false">
      <c r="A1183" s="340" t="str">
        <f aca="false">IF((SUM('Раздел 1'!G42:G42)&lt;=SUM('Раздел 1'!E42:E42)),"","Неверно!")</f>
        <v/>
      </c>
      <c r="B1183" s="340" t="s">
        <v>1551</v>
      </c>
      <c r="C1183" s="341" t="s">
        <v>1580</v>
      </c>
      <c r="D1183" s="341" t="s">
        <v>1553</v>
      </c>
      <c r="E1183" s="341" t="str">
        <f aca="false">CONCATENATE(SUM('Раздел 1'!G42:G42),"&lt;=",SUM('Раздел 1'!E42:E42))</f>
        <v>0&lt;=0</v>
      </c>
    </row>
    <row r="1184" customFormat="false" ht="12.75" hidden="false" customHeight="false" outlineLevel="0" collapsed="false">
      <c r="A1184" s="340" t="str">
        <f aca="false">IF((SUM('Раздел 1'!G43:G43)&lt;=SUM('Раздел 1'!E43:E43)),"","Неверно!")</f>
        <v/>
      </c>
      <c r="B1184" s="340" t="s">
        <v>1551</v>
      </c>
      <c r="C1184" s="341" t="s">
        <v>1581</v>
      </c>
      <c r="D1184" s="341" t="s">
        <v>1553</v>
      </c>
      <c r="E1184" s="341" t="str">
        <f aca="false">CONCATENATE(SUM('Раздел 1'!G43:G43),"&lt;=",SUM('Раздел 1'!E43:E43))</f>
        <v>0&lt;=0</v>
      </c>
    </row>
    <row r="1185" customFormat="false" ht="12.75" hidden="false" customHeight="false" outlineLevel="0" collapsed="false">
      <c r="A1185" s="340" t="str">
        <f aca="false">IF((SUM('Раздел 1'!G44:G44)&lt;=SUM('Раздел 1'!E44:E44)),"","Неверно!")</f>
        <v/>
      </c>
      <c r="B1185" s="340" t="s">
        <v>1551</v>
      </c>
      <c r="C1185" s="341" t="s">
        <v>1582</v>
      </c>
      <c r="D1185" s="341" t="s">
        <v>1553</v>
      </c>
      <c r="E1185" s="341" t="str">
        <f aca="false">CONCATENATE(SUM('Раздел 1'!G44:G44),"&lt;=",SUM('Раздел 1'!E44:E44))</f>
        <v>0&lt;=0</v>
      </c>
    </row>
    <row r="1186" customFormat="false" ht="12.75" hidden="false" customHeight="false" outlineLevel="0" collapsed="false">
      <c r="A1186" s="340" t="str">
        <f aca="false">IF((SUM('Раздел 1'!G45:G45)&lt;=SUM('Раздел 1'!E45:E45)),"","Неверно!")</f>
        <v/>
      </c>
      <c r="B1186" s="340" t="s">
        <v>1551</v>
      </c>
      <c r="C1186" s="341" t="s">
        <v>1583</v>
      </c>
      <c r="D1186" s="341" t="s">
        <v>1553</v>
      </c>
      <c r="E1186" s="341" t="str">
        <f aca="false">CONCATENATE(SUM('Раздел 1'!G45:G45),"&lt;=",SUM('Раздел 1'!E45:E45))</f>
        <v>0&lt;=0</v>
      </c>
    </row>
    <row r="1187" customFormat="false" ht="12.75" hidden="false" customHeight="false" outlineLevel="0" collapsed="false">
      <c r="A1187" s="340" t="str">
        <f aca="false">IF((SUM('Раздел 1'!G46:G46)&lt;=SUM('Раздел 1'!E46:E46)),"","Неверно!")</f>
        <v/>
      </c>
      <c r="B1187" s="340" t="s">
        <v>1551</v>
      </c>
      <c r="C1187" s="341" t="s">
        <v>1584</v>
      </c>
      <c r="D1187" s="341" t="s">
        <v>1553</v>
      </c>
      <c r="E1187" s="341" t="str">
        <f aca="false">CONCATENATE(SUM('Раздел 1'!G46:G46),"&lt;=",SUM('Раздел 1'!E46:E46))</f>
        <v>0&lt;=0</v>
      </c>
    </row>
    <row r="1188" customFormat="false" ht="12.75" hidden="false" customHeight="false" outlineLevel="0" collapsed="false">
      <c r="A1188" s="340" t="str">
        <f aca="false">IF((SUM('Раздел 1'!G47:G47)&lt;=SUM('Раздел 1'!E47:E47)),"","Неверно!")</f>
        <v/>
      </c>
      <c r="B1188" s="340" t="s">
        <v>1551</v>
      </c>
      <c r="C1188" s="341" t="s">
        <v>1585</v>
      </c>
      <c r="D1188" s="341" t="s">
        <v>1553</v>
      </c>
      <c r="E1188" s="341" t="str">
        <f aca="false">CONCATENATE(SUM('Раздел 1'!G47:G47),"&lt;=",SUM('Раздел 1'!E47:E47))</f>
        <v>0&lt;=0</v>
      </c>
    </row>
    <row r="1189" customFormat="false" ht="12.75" hidden="false" customHeight="false" outlineLevel="0" collapsed="false">
      <c r="A1189" s="340" t="str">
        <f aca="false">IF((SUM('Раздел 1'!G12:G12)&lt;=SUM('Раздел 1'!E12:E12)),"","Неверно!")</f>
        <v/>
      </c>
      <c r="B1189" s="340" t="s">
        <v>1551</v>
      </c>
      <c r="C1189" s="341" t="s">
        <v>1586</v>
      </c>
      <c r="D1189" s="341" t="s">
        <v>1553</v>
      </c>
      <c r="E1189" s="341" t="str">
        <f aca="false">CONCATENATE(SUM('Раздел 1'!G12:G12),"&lt;=",SUM('Раздел 1'!E12:E12))</f>
        <v>0&lt;=0</v>
      </c>
    </row>
    <row r="1190" customFormat="false" ht="12.75" hidden="false" customHeight="false" outlineLevel="0" collapsed="false">
      <c r="A1190" s="340" t="str">
        <f aca="false">IF((SUM('Раздел 1'!G48:G48)&lt;=SUM('Раздел 1'!E48:E48)),"","Неверно!")</f>
        <v/>
      </c>
      <c r="B1190" s="340" t="s">
        <v>1551</v>
      </c>
      <c r="C1190" s="341" t="s">
        <v>1587</v>
      </c>
      <c r="D1190" s="341" t="s">
        <v>1553</v>
      </c>
      <c r="E1190" s="341" t="str">
        <f aca="false">CONCATENATE(SUM('Раздел 1'!G48:G48),"&lt;=",SUM('Раздел 1'!E48:E48))</f>
        <v>0&lt;=0</v>
      </c>
    </row>
    <row r="1191" customFormat="false" ht="12.75" hidden="false" customHeight="false" outlineLevel="0" collapsed="false">
      <c r="A1191" s="340" t="str">
        <f aca="false">IF((SUM('Раздел 1'!G49:G49)&lt;=SUM('Раздел 1'!E49:E49)),"","Неверно!")</f>
        <v/>
      </c>
      <c r="B1191" s="340" t="s">
        <v>1551</v>
      </c>
      <c r="C1191" s="341" t="s">
        <v>1588</v>
      </c>
      <c r="D1191" s="341" t="s">
        <v>1553</v>
      </c>
      <c r="E1191" s="341" t="str">
        <f aca="false">CONCATENATE(SUM('Раздел 1'!G49:G49),"&lt;=",SUM('Раздел 1'!E49:E49))</f>
        <v>0&lt;=0</v>
      </c>
    </row>
    <row r="1192" customFormat="false" ht="12.75" hidden="false" customHeight="false" outlineLevel="0" collapsed="false">
      <c r="A1192" s="340" t="str">
        <f aca="false">IF((SUM('Раздел 1'!G50:G50)&lt;=SUM('Раздел 1'!E50:E50)),"","Неверно!")</f>
        <v/>
      </c>
      <c r="B1192" s="340" t="s">
        <v>1551</v>
      </c>
      <c r="C1192" s="341" t="s">
        <v>1589</v>
      </c>
      <c r="D1192" s="341" t="s">
        <v>1553</v>
      </c>
      <c r="E1192" s="341" t="str">
        <f aca="false">CONCATENATE(SUM('Раздел 1'!G50:G50),"&lt;=",SUM('Раздел 1'!E50:E50))</f>
        <v>0&lt;=0</v>
      </c>
    </row>
    <row r="1193" customFormat="false" ht="12.75" hidden="false" customHeight="false" outlineLevel="0" collapsed="false">
      <c r="A1193" s="340" t="str">
        <f aca="false">IF((SUM('Раздел 1'!G51:G51)&lt;=SUM('Раздел 1'!E51:E51)),"","Неверно!")</f>
        <v/>
      </c>
      <c r="B1193" s="340" t="s">
        <v>1551</v>
      </c>
      <c r="C1193" s="341" t="s">
        <v>1590</v>
      </c>
      <c r="D1193" s="341" t="s">
        <v>1553</v>
      </c>
      <c r="E1193" s="341" t="str">
        <f aca="false">CONCATENATE(SUM('Раздел 1'!G51:G51),"&lt;=",SUM('Раздел 1'!E51:E51))</f>
        <v>0&lt;=0</v>
      </c>
    </row>
    <row r="1194" customFormat="false" ht="12.75" hidden="false" customHeight="false" outlineLevel="0" collapsed="false">
      <c r="A1194" s="340" t="str">
        <f aca="false">IF((SUM('Раздел 1'!G52:G52)&lt;=SUM('Раздел 1'!E52:E52)),"","Неверно!")</f>
        <v/>
      </c>
      <c r="B1194" s="340" t="s">
        <v>1551</v>
      </c>
      <c r="C1194" s="341" t="s">
        <v>1591</v>
      </c>
      <c r="D1194" s="341" t="s">
        <v>1553</v>
      </c>
      <c r="E1194" s="341" t="str">
        <f aca="false">CONCATENATE(SUM('Раздел 1'!G52:G52),"&lt;=",SUM('Раздел 1'!E52:E52))</f>
        <v>0&lt;=0</v>
      </c>
    </row>
    <row r="1195" customFormat="false" ht="12.75" hidden="false" customHeight="false" outlineLevel="0" collapsed="false">
      <c r="A1195" s="340" t="str">
        <f aca="false">IF((SUM('Раздел 1'!G13:G13)&lt;=SUM('Раздел 1'!E13:E13)),"","Неверно!")</f>
        <v/>
      </c>
      <c r="B1195" s="340" t="s">
        <v>1551</v>
      </c>
      <c r="C1195" s="341" t="s">
        <v>1592</v>
      </c>
      <c r="D1195" s="341" t="s">
        <v>1553</v>
      </c>
      <c r="E1195" s="341" t="str">
        <f aca="false">CONCATENATE(SUM('Раздел 1'!G13:G13),"&lt;=",SUM('Раздел 1'!E13:E13))</f>
        <v>0&lt;=0</v>
      </c>
    </row>
    <row r="1196" customFormat="false" ht="12.75" hidden="false" customHeight="false" outlineLevel="0" collapsed="false">
      <c r="A1196" s="340" t="str">
        <f aca="false">IF((SUM('Раздел 1'!G14:G14)&lt;=SUM('Раздел 1'!E14:E14)),"","Неверно!")</f>
        <v/>
      </c>
      <c r="B1196" s="340" t="s">
        <v>1551</v>
      </c>
      <c r="C1196" s="341" t="s">
        <v>1593</v>
      </c>
      <c r="D1196" s="341" t="s">
        <v>1553</v>
      </c>
      <c r="E1196" s="341" t="str">
        <f aca="false">CONCATENATE(SUM('Раздел 1'!G14:G14),"&lt;=",SUM('Раздел 1'!E14:E14))</f>
        <v>0&lt;=0</v>
      </c>
    </row>
    <row r="1197" customFormat="false" ht="12.75" hidden="false" customHeight="false" outlineLevel="0" collapsed="false">
      <c r="A1197" s="340" t="str">
        <f aca="false">IF((SUM('Раздел 1'!G15:G15)&lt;=SUM('Раздел 1'!E15:E15)),"","Неверно!")</f>
        <v/>
      </c>
      <c r="B1197" s="340" t="s">
        <v>1551</v>
      </c>
      <c r="C1197" s="341" t="s">
        <v>1594</v>
      </c>
      <c r="D1197" s="341" t="s">
        <v>1553</v>
      </c>
      <c r="E1197" s="341" t="str">
        <f aca="false">CONCATENATE(SUM('Раздел 1'!G15:G15),"&lt;=",SUM('Раздел 1'!E15:E15))</f>
        <v>0&lt;=0</v>
      </c>
    </row>
    <row r="1198" customFormat="false" ht="12.75" hidden="false" customHeight="false" outlineLevel="0" collapsed="false">
      <c r="A1198" s="340" t="str">
        <f aca="false">IF((SUM('Раздел 1'!G16:G16)&lt;=SUM('Раздел 1'!E16:E16)),"","Неверно!")</f>
        <v/>
      </c>
      <c r="B1198" s="340" t="s">
        <v>1551</v>
      </c>
      <c r="C1198" s="341" t="s">
        <v>1595</v>
      </c>
      <c r="D1198" s="341" t="s">
        <v>1553</v>
      </c>
      <c r="E1198" s="341" t="str">
        <f aca="false">CONCATENATE(SUM('Раздел 1'!G16:G16),"&lt;=",SUM('Раздел 1'!E16:E16))</f>
        <v>0&lt;=0</v>
      </c>
    </row>
    <row r="1199" customFormat="false" ht="12.75" hidden="false" customHeight="false" outlineLevel="0" collapsed="false">
      <c r="A1199" s="340" t="str">
        <f aca="false">IF((SUM('Раздел 1'!G17:G17)&lt;=SUM('Раздел 1'!E17:E17)),"","Неверно!")</f>
        <v/>
      </c>
      <c r="B1199" s="340" t="s">
        <v>1551</v>
      </c>
      <c r="C1199" s="341" t="s">
        <v>1596</v>
      </c>
      <c r="D1199" s="341" t="s">
        <v>1553</v>
      </c>
      <c r="E1199" s="341" t="str">
        <f aca="false">CONCATENATE(SUM('Раздел 1'!G17:G17),"&lt;=",SUM('Раздел 1'!E17:E17))</f>
        <v>0&lt;=0</v>
      </c>
    </row>
    <row r="1200" customFormat="false" ht="12.75" hidden="false" customHeight="false" outlineLevel="0" collapsed="false">
      <c r="A1200" s="340" t="str">
        <f aca="false">IF((SUM('Раздел 1'!V40:V40)=0),"","Неверно!")</f>
        <v/>
      </c>
      <c r="B1200" s="340" t="s">
        <v>1597</v>
      </c>
      <c r="C1200" s="341" t="s">
        <v>1598</v>
      </c>
      <c r="D1200" s="341" t="s">
        <v>1192</v>
      </c>
      <c r="E1200" s="341" t="str">
        <f aca="false">CONCATENATE(SUM('Раздел 1'!V40:V40),"=",0)</f>
        <v>0=0</v>
      </c>
    </row>
    <row r="1201" customFormat="false" ht="12.75" hidden="false" customHeight="false" outlineLevel="0" collapsed="false">
      <c r="A1201" s="340" t="str">
        <f aca="false">IF((SUM('Раздел 1'!V41:V41)=0),"","Неверно!")</f>
        <v/>
      </c>
      <c r="B1201" s="340" t="s">
        <v>1597</v>
      </c>
      <c r="C1201" s="341" t="s">
        <v>1599</v>
      </c>
      <c r="D1201" s="341" t="s">
        <v>1192</v>
      </c>
      <c r="E1201" s="341" t="str">
        <f aca="false">CONCATENATE(SUM('Раздел 1'!V41:V41),"=",0)</f>
        <v>0=0</v>
      </c>
    </row>
    <row r="1202" customFormat="false" ht="25.5" hidden="false" customHeight="false" outlineLevel="0" collapsed="false">
      <c r="A1202" s="340" t="str">
        <f aca="false">IF((SUM('Раздел 1'!Z18:Z18)=0),"","Неверно!")</f>
        <v/>
      </c>
      <c r="B1202" s="340" t="s">
        <v>1600</v>
      </c>
      <c r="C1202" s="341" t="s">
        <v>1601</v>
      </c>
      <c r="D1202" s="341" t="s">
        <v>1602</v>
      </c>
      <c r="E1202" s="341" t="str">
        <f aca="false">CONCATENATE(SUM('Раздел 1'!Z18:Z18),"=",0)</f>
        <v>0=0</v>
      </c>
    </row>
    <row r="1203" customFormat="false" ht="25.5" hidden="false" customHeight="false" outlineLevel="0" collapsed="false">
      <c r="A1203" s="340" t="str">
        <f aca="false">IF((SUM('Раздел 1'!Z19:Z19)=0),"","Неверно!")</f>
        <v/>
      </c>
      <c r="B1203" s="340" t="s">
        <v>1600</v>
      </c>
      <c r="C1203" s="341" t="s">
        <v>1603</v>
      </c>
      <c r="D1203" s="341" t="s">
        <v>1602</v>
      </c>
      <c r="E1203" s="341" t="str">
        <f aca="false">CONCATENATE(SUM('Раздел 1'!Z19:Z19),"=",0)</f>
        <v>0=0</v>
      </c>
    </row>
    <row r="1204" customFormat="false" ht="25.5" hidden="false" customHeight="false" outlineLevel="0" collapsed="false">
      <c r="A1204" s="340" t="str">
        <f aca="false">IF((SUM('Раздел 1'!Z20:Z20)=0),"","Неверно!")</f>
        <v/>
      </c>
      <c r="B1204" s="340" t="s">
        <v>1600</v>
      </c>
      <c r="C1204" s="341" t="s">
        <v>1604</v>
      </c>
      <c r="D1204" s="341" t="s">
        <v>1602</v>
      </c>
      <c r="E1204" s="341" t="str">
        <f aca="false">CONCATENATE(SUM('Раздел 1'!Z20:Z20),"=",0)</f>
        <v>0=0</v>
      </c>
    </row>
    <row r="1205" customFormat="false" ht="25.5" hidden="false" customHeight="false" outlineLevel="0" collapsed="false">
      <c r="A1205" s="340" t="str">
        <f aca="false">IF((SUM('Раздел 1'!Z21:Z21)=0),"","Неверно!")</f>
        <v/>
      </c>
      <c r="B1205" s="340" t="s">
        <v>1600</v>
      </c>
      <c r="C1205" s="341" t="s">
        <v>1605</v>
      </c>
      <c r="D1205" s="341" t="s">
        <v>1602</v>
      </c>
      <c r="E1205" s="341" t="str">
        <f aca="false">CONCATENATE(SUM('Раздел 1'!Z21:Z21),"=",0)</f>
        <v>0=0</v>
      </c>
    </row>
    <row r="1206" customFormat="false" ht="25.5" hidden="false" customHeight="false" outlineLevel="0" collapsed="false">
      <c r="A1206" s="340" t="str">
        <f aca="false">IF((SUM('Раздел 1'!Z22:Z22)=0),"","Неверно!")</f>
        <v/>
      </c>
      <c r="B1206" s="340" t="s">
        <v>1600</v>
      </c>
      <c r="C1206" s="341" t="s">
        <v>1606</v>
      </c>
      <c r="D1206" s="341" t="s">
        <v>1602</v>
      </c>
      <c r="E1206" s="341" t="str">
        <f aca="false">CONCATENATE(SUM('Раздел 1'!Z22:Z22),"=",0)</f>
        <v>0=0</v>
      </c>
    </row>
    <row r="1207" customFormat="false" ht="25.5" hidden="false" customHeight="false" outlineLevel="0" collapsed="false">
      <c r="A1207" s="340" t="str">
        <f aca="false">IF((SUM('Раздел 1'!Z23:Z23)=0),"","Неверно!")</f>
        <v/>
      </c>
      <c r="B1207" s="340" t="s">
        <v>1600</v>
      </c>
      <c r="C1207" s="341" t="s">
        <v>1607</v>
      </c>
      <c r="D1207" s="341" t="s">
        <v>1602</v>
      </c>
      <c r="E1207" s="341" t="str">
        <f aca="false">CONCATENATE(SUM('Раздел 1'!Z23:Z23),"=",0)</f>
        <v>0=0</v>
      </c>
    </row>
    <row r="1208" customFormat="false" ht="25.5" hidden="false" customHeight="false" outlineLevel="0" collapsed="false">
      <c r="A1208" s="340" t="str">
        <f aca="false">IF((SUM('Раздел 1'!Z24:Z24)=0),"","Неверно!")</f>
        <v/>
      </c>
      <c r="B1208" s="340" t="s">
        <v>1600</v>
      </c>
      <c r="C1208" s="341" t="s">
        <v>1608</v>
      </c>
      <c r="D1208" s="341" t="s">
        <v>1602</v>
      </c>
      <c r="E1208" s="341" t="str">
        <f aca="false">CONCATENATE(SUM('Раздел 1'!Z24:Z24),"=",0)</f>
        <v>0=0</v>
      </c>
    </row>
    <row r="1209" customFormat="false" ht="25.5" hidden="false" customHeight="false" outlineLevel="0" collapsed="false">
      <c r="A1209" s="340" t="str">
        <f aca="false">IF((SUM('Раздел 1'!Z25:Z25)=0),"","Неверно!")</f>
        <v/>
      </c>
      <c r="B1209" s="340" t="s">
        <v>1600</v>
      </c>
      <c r="C1209" s="341" t="s">
        <v>1609</v>
      </c>
      <c r="D1209" s="341" t="s">
        <v>1602</v>
      </c>
      <c r="E1209" s="341" t="str">
        <f aca="false">CONCATENATE(SUM('Раздел 1'!Z25:Z25),"=",0)</f>
        <v>0=0</v>
      </c>
    </row>
    <row r="1210" customFormat="false" ht="25.5" hidden="false" customHeight="false" outlineLevel="0" collapsed="false">
      <c r="A1210" s="340" t="str">
        <f aca="false">IF((SUM('Раздел 1'!Z26:Z26)=0),"","Неверно!")</f>
        <v/>
      </c>
      <c r="B1210" s="340" t="s">
        <v>1600</v>
      </c>
      <c r="C1210" s="341" t="s">
        <v>1610</v>
      </c>
      <c r="D1210" s="341" t="s">
        <v>1602</v>
      </c>
      <c r="E1210" s="341" t="str">
        <f aca="false">CONCATENATE(SUM('Раздел 1'!Z26:Z26),"=",0)</f>
        <v>0=0</v>
      </c>
    </row>
    <row r="1211" customFormat="false" ht="25.5" hidden="false" customHeight="false" outlineLevel="0" collapsed="false">
      <c r="A1211" s="340" t="str">
        <f aca="false">IF((SUM('Раздел 1'!Z27:Z27)=0),"","Неверно!")</f>
        <v/>
      </c>
      <c r="B1211" s="340" t="s">
        <v>1600</v>
      </c>
      <c r="C1211" s="341" t="s">
        <v>1611</v>
      </c>
      <c r="D1211" s="341" t="s">
        <v>1602</v>
      </c>
      <c r="E1211" s="341" t="str">
        <f aca="false">CONCATENATE(SUM('Раздел 1'!Z27:Z27),"=",0)</f>
        <v>0=0</v>
      </c>
    </row>
    <row r="1212" customFormat="false" ht="25.5" hidden="false" customHeight="false" outlineLevel="0" collapsed="false">
      <c r="A1212" s="340" t="str">
        <f aca="false">IF((SUM('Раздел 1'!Z10:Z10)=0),"","Неверно!")</f>
        <v/>
      </c>
      <c r="B1212" s="340" t="s">
        <v>1600</v>
      </c>
      <c r="C1212" s="341" t="s">
        <v>1612</v>
      </c>
      <c r="D1212" s="341" t="s">
        <v>1602</v>
      </c>
      <c r="E1212" s="341" t="str">
        <f aca="false">CONCATENATE(SUM('Раздел 1'!Z10:Z10),"=",0)</f>
        <v>0=0</v>
      </c>
    </row>
    <row r="1213" customFormat="false" ht="25.5" hidden="false" customHeight="false" outlineLevel="0" collapsed="false">
      <c r="A1213" s="340" t="str">
        <f aca="false">IF((SUM('Раздел 1'!Z28:Z28)=0),"","Неверно!")</f>
        <v/>
      </c>
      <c r="B1213" s="340" t="s">
        <v>1600</v>
      </c>
      <c r="C1213" s="341" t="s">
        <v>1613</v>
      </c>
      <c r="D1213" s="341" t="s">
        <v>1602</v>
      </c>
      <c r="E1213" s="341" t="str">
        <f aca="false">CONCATENATE(SUM('Раздел 1'!Z28:Z28),"=",0)</f>
        <v>0=0</v>
      </c>
    </row>
    <row r="1214" customFormat="false" ht="25.5" hidden="false" customHeight="false" outlineLevel="0" collapsed="false">
      <c r="A1214" s="340" t="str">
        <f aca="false">IF((SUM('Раздел 1'!Z29:Z29)=0),"","Неверно!")</f>
        <v/>
      </c>
      <c r="B1214" s="340" t="s">
        <v>1600</v>
      </c>
      <c r="C1214" s="341" t="s">
        <v>1614</v>
      </c>
      <c r="D1214" s="341" t="s">
        <v>1602</v>
      </c>
      <c r="E1214" s="341" t="str">
        <f aca="false">CONCATENATE(SUM('Раздел 1'!Z29:Z29),"=",0)</f>
        <v>0=0</v>
      </c>
    </row>
    <row r="1215" customFormat="false" ht="25.5" hidden="false" customHeight="false" outlineLevel="0" collapsed="false">
      <c r="A1215" s="340" t="str">
        <f aca="false">IF((SUM('Раздел 1'!Z30:Z30)=0),"","Неверно!")</f>
        <v/>
      </c>
      <c r="B1215" s="340" t="s">
        <v>1600</v>
      </c>
      <c r="C1215" s="341" t="s">
        <v>1615</v>
      </c>
      <c r="D1215" s="341" t="s">
        <v>1602</v>
      </c>
      <c r="E1215" s="341" t="str">
        <f aca="false">CONCATENATE(SUM('Раздел 1'!Z30:Z30),"=",0)</f>
        <v>0=0</v>
      </c>
    </row>
    <row r="1216" customFormat="false" ht="25.5" hidden="false" customHeight="false" outlineLevel="0" collapsed="false">
      <c r="A1216" s="340" t="str">
        <f aca="false">IF((SUM('Раздел 1'!Z31:Z31)=0),"","Неверно!")</f>
        <v/>
      </c>
      <c r="B1216" s="340" t="s">
        <v>1600</v>
      </c>
      <c r="C1216" s="341" t="s">
        <v>1616</v>
      </c>
      <c r="D1216" s="341" t="s">
        <v>1602</v>
      </c>
      <c r="E1216" s="341" t="str">
        <f aca="false">CONCATENATE(SUM('Раздел 1'!Z31:Z31),"=",0)</f>
        <v>0=0</v>
      </c>
    </row>
    <row r="1217" customFormat="false" ht="25.5" hidden="false" customHeight="false" outlineLevel="0" collapsed="false">
      <c r="A1217" s="340" t="str">
        <f aca="false">IF((SUM('Раздел 1'!Z32:Z32)=0),"","Неверно!")</f>
        <v/>
      </c>
      <c r="B1217" s="340" t="s">
        <v>1600</v>
      </c>
      <c r="C1217" s="341" t="s">
        <v>1617</v>
      </c>
      <c r="D1217" s="341" t="s">
        <v>1602</v>
      </c>
      <c r="E1217" s="341" t="str">
        <f aca="false">CONCATENATE(SUM('Раздел 1'!Z32:Z32),"=",0)</f>
        <v>0=0</v>
      </c>
    </row>
    <row r="1218" customFormat="false" ht="25.5" hidden="false" customHeight="false" outlineLevel="0" collapsed="false">
      <c r="A1218" s="340" t="str">
        <f aca="false">IF((SUM('Раздел 1'!Z11:Z11)=0),"","Неверно!")</f>
        <v/>
      </c>
      <c r="B1218" s="340" t="s">
        <v>1600</v>
      </c>
      <c r="C1218" s="341" t="s">
        <v>1618</v>
      </c>
      <c r="D1218" s="341" t="s">
        <v>1602</v>
      </c>
      <c r="E1218" s="341" t="str">
        <f aca="false">CONCATENATE(SUM('Раздел 1'!Z11:Z11),"=",0)</f>
        <v>0=0</v>
      </c>
    </row>
    <row r="1219" customFormat="false" ht="25.5" hidden="false" customHeight="false" outlineLevel="0" collapsed="false">
      <c r="A1219" s="340" t="str">
        <f aca="false">IF((SUM('Раздел 1'!Z12:Z12)=0),"","Неверно!")</f>
        <v/>
      </c>
      <c r="B1219" s="340" t="s">
        <v>1600</v>
      </c>
      <c r="C1219" s="341" t="s">
        <v>1619</v>
      </c>
      <c r="D1219" s="341" t="s">
        <v>1602</v>
      </c>
      <c r="E1219" s="341" t="str">
        <f aca="false">CONCATENATE(SUM('Раздел 1'!Z12:Z12),"=",0)</f>
        <v>0=0</v>
      </c>
    </row>
    <row r="1220" customFormat="false" ht="25.5" hidden="false" customHeight="false" outlineLevel="0" collapsed="false">
      <c r="A1220" s="340" t="str">
        <f aca="false">IF((SUM('Раздел 1'!Z13:Z13)=0),"","Неверно!")</f>
        <v/>
      </c>
      <c r="B1220" s="340" t="s">
        <v>1600</v>
      </c>
      <c r="C1220" s="341" t="s">
        <v>1620</v>
      </c>
      <c r="D1220" s="341" t="s">
        <v>1602</v>
      </c>
      <c r="E1220" s="341" t="str">
        <f aca="false">CONCATENATE(SUM('Раздел 1'!Z13:Z13),"=",0)</f>
        <v>0=0</v>
      </c>
    </row>
    <row r="1221" customFormat="false" ht="25.5" hidden="false" customHeight="false" outlineLevel="0" collapsed="false">
      <c r="A1221" s="340" t="str">
        <f aca="false">IF((SUM('Раздел 1'!Z14:Z14)=0),"","Неверно!")</f>
        <v/>
      </c>
      <c r="B1221" s="340" t="s">
        <v>1600</v>
      </c>
      <c r="C1221" s="341" t="s">
        <v>1621</v>
      </c>
      <c r="D1221" s="341" t="s">
        <v>1602</v>
      </c>
      <c r="E1221" s="341" t="str">
        <f aca="false">CONCATENATE(SUM('Раздел 1'!Z14:Z14),"=",0)</f>
        <v>0=0</v>
      </c>
    </row>
    <row r="1222" customFormat="false" ht="25.5" hidden="false" customHeight="false" outlineLevel="0" collapsed="false">
      <c r="A1222" s="340" t="str">
        <f aca="false">IF((SUM('Раздел 1'!Z15:Z15)=0),"","Неверно!")</f>
        <v/>
      </c>
      <c r="B1222" s="340" t="s">
        <v>1600</v>
      </c>
      <c r="C1222" s="341" t="s">
        <v>1622</v>
      </c>
      <c r="D1222" s="341" t="s">
        <v>1602</v>
      </c>
      <c r="E1222" s="341" t="str">
        <f aca="false">CONCATENATE(SUM('Раздел 1'!Z15:Z15),"=",0)</f>
        <v>0=0</v>
      </c>
    </row>
    <row r="1223" customFormat="false" ht="25.5" hidden="false" customHeight="false" outlineLevel="0" collapsed="false">
      <c r="A1223" s="340" t="str">
        <f aca="false">IF((SUM('Раздел 1'!Z16:Z16)=0),"","Неверно!")</f>
        <v/>
      </c>
      <c r="B1223" s="340" t="s">
        <v>1600</v>
      </c>
      <c r="C1223" s="341" t="s">
        <v>1623</v>
      </c>
      <c r="D1223" s="341" t="s">
        <v>1602</v>
      </c>
      <c r="E1223" s="341" t="str">
        <f aca="false">CONCATENATE(SUM('Раздел 1'!Z16:Z16),"=",0)</f>
        <v>0=0</v>
      </c>
    </row>
    <row r="1224" customFormat="false" ht="25.5" hidden="false" customHeight="false" outlineLevel="0" collapsed="false">
      <c r="A1224" s="340" t="str">
        <f aca="false">IF((SUM('Раздел 1'!Z17:Z17)=0),"","Неверно!")</f>
        <v/>
      </c>
      <c r="B1224" s="340" t="s">
        <v>1600</v>
      </c>
      <c r="C1224" s="341" t="s">
        <v>1624</v>
      </c>
      <c r="D1224" s="341" t="s">
        <v>1602</v>
      </c>
      <c r="E1224" s="341" t="str">
        <f aca="false">CONCATENATE(SUM('Раздел 1'!Z17:Z17),"=",0)</f>
        <v>0=0</v>
      </c>
    </row>
    <row r="1225" customFormat="false" ht="25.5" hidden="false" customHeight="false" outlineLevel="0" collapsed="false">
      <c r="A1225" s="340" t="str">
        <f aca="false">IF((SUM('Раздел 1'!W22:W22)=0),"","Неверно!")</f>
        <v/>
      </c>
      <c r="B1225" s="340" t="s">
        <v>1625</v>
      </c>
      <c r="C1225" s="341" t="s">
        <v>1626</v>
      </c>
      <c r="D1225" s="341" t="s">
        <v>1189</v>
      </c>
      <c r="E1225" s="341" t="str">
        <f aca="false">CONCATENATE(SUM('Раздел 1'!W22:W22),"=",0)</f>
        <v>0=0</v>
      </c>
    </row>
    <row r="1226" customFormat="false" ht="25.5" hidden="false" customHeight="false" outlineLevel="0" collapsed="false">
      <c r="A1226" s="340" t="str">
        <f aca="false">IF((SUM('Раздел 1'!W23:W23)=0),"","Неверно!")</f>
        <v/>
      </c>
      <c r="B1226" s="340" t="s">
        <v>1625</v>
      </c>
      <c r="C1226" s="341" t="s">
        <v>1627</v>
      </c>
      <c r="D1226" s="341" t="s">
        <v>1189</v>
      </c>
      <c r="E1226" s="341" t="str">
        <f aca="false">CONCATENATE(SUM('Раздел 1'!W23:W23),"=",0)</f>
        <v>0=0</v>
      </c>
    </row>
    <row r="1227" customFormat="false" ht="25.5" hidden="false" customHeight="false" outlineLevel="0" collapsed="false">
      <c r="A1227" s="340" t="str">
        <f aca="false">IF((SUM('Раздел 1'!W24:W24)=0),"","Неверно!")</f>
        <v/>
      </c>
      <c r="B1227" s="340" t="s">
        <v>1625</v>
      </c>
      <c r="C1227" s="341" t="s">
        <v>1628</v>
      </c>
      <c r="D1227" s="341" t="s">
        <v>1189</v>
      </c>
      <c r="E1227" s="341" t="str">
        <f aca="false">CONCATENATE(SUM('Раздел 1'!W24:W24),"=",0)</f>
        <v>0=0</v>
      </c>
    </row>
    <row r="1228" customFormat="false" ht="25.5" hidden="false" customHeight="false" outlineLevel="0" collapsed="false">
      <c r="A1228" s="340" t="str">
        <f aca="false">IF((SUM('Раздел 1'!W25:W25)=0),"","Неверно!")</f>
        <v/>
      </c>
      <c r="B1228" s="340" t="s">
        <v>1625</v>
      </c>
      <c r="C1228" s="341" t="s">
        <v>1629</v>
      </c>
      <c r="D1228" s="341" t="s">
        <v>1189</v>
      </c>
      <c r="E1228" s="341" t="str">
        <f aca="false">CONCATENATE(SUM('Раздел 1'!W25:W25),"=",0)</f>
        <v>0=0</v>
      </c>
    </row>
    <row r="1229" customFormat="false" ht="12.75" hidden="false" customHeight="false" outlineLevel="0" collapsed="false">
      <c r="A1229" s="340" t="str">
        <f aca="false">IF((SUM('Раздел 1'!Q31:Q31)=0),"","Неверно!")</f>
        <v/>
      </c>
      <c r="B1229" s="340" t="s">
        <v>1630</v>
      </c>
      <c r="C1229" s="341" t="s">
        <v>1631</v>
      </c>
      <c r="D1229" s="341" t="s">
        <v>1632</v>
      </c>
      <c r="E1229" s="341" t="str">
        <f aca="false">CONCATENATE(SUM('Раздел 1'!Q31:Q31),"=",0)</f>
        <v>0=0</v>
      </c>
    </row>
    <row r="1230" customFormat="false" ht="25.5" hidden="false" customHeight="false" outlineLevel="0" collapsed="false">
      <c r="A1230" s="340" t="str">
        <f aca="false">IF((SUM('Раздел 1'!W33:W33)=0),"","Неверно!")</f>
        <v/>
      </c>
      <c r="B1230" s="340" t="s">
        <v>1633</v>
      </c>
      <c r="C1230" s="341" t="s">
        <v>1634</v>
      </c>
      <c r="D1230" s="341" t="s">
        <v>1189</v>
      </c>
      <c r="E1230" s="341" t="str">
        <f aca="false">CONCATENATE(SUM('Раздел 1'!W33:W33),"=",0)</f>
        <v>0=0</v>
      </c>
    </row>
    <row r="1231" customFormat="false" ht="25.5" hidden="false" customHeight="false" outlineLevel="0" collapsed="false">
      <c r="A1231" s="340" t="str">
        <f aca="false">IF((SUM('Раздел 1'!W34:W34)=0),"","Неверно!")</f>
        <v/>
      </c>
      <c r="B1231" s="340" t="s">
        <v>1633</v>
      </c>
      <c r="C1231" s="341" t="s">
        <v>1635</v>
      </c>
      <c r="D1231" s="341" t="s">
        <v>1189</v>
      </c>
      <c r="E1231" s="341" t="str">
        <f aca="false">CONCATENATE(SUM('Раздел 1'!W34:W34),"=",0)</f>
        <v>0=0</v>
      </c>
    </row>
    <row r="1232" customFormat="false" ht="25.5" hidden="false" customHeight="false" outlineLevel="0" collapsed="false">
      <c r="A1232" s="340" t="str">
        <f aca="false">IF((SUM('Раздел 1'!W35:W35)=0),"","Неверно!")</f>
        <v/>
      </c>
      <c r="B1232" s="340" t="s">
        <v>1633</v>
      </c>
      <c r="C1232" s="341" t="s">
        <v>1636</v>
      </c>
      <c r="D1232" s="341" t="s">
        <v>1189</v>
      </c>
      <c r="E1232" s="341" t="str">
        <f aca="false">CONCATENATE(SUM('Раздел 1'!W35:W35),"=",0)</f>
        <v>0=0</v>
      </c>
    </row>
    <row r="1233" customFormat="false" ht="25.5" hidden="false" customHeight="false" outlineLevel="0" collapsed="false">
      <c r="A1233" s="340" t="str">
        <f aca="false">IF((SUM('Раздел 1'!W36:W36)=0),"","Неверно!")</f>
        <v/>
      </c>
      <c r="B1233" s="340" t="s">
        <v>1633</v>
      </c>
      <c r="C1233" s="341" t="s">
        <v>1637</v>
      </c>
      <c r="D1233" s="341" t="s">
        <v>1189</v>
      </c>
      <c r="E1233" s="341" t="str">
        <f aca="false">CONCATENATE(SUM('Раздел 1'!W36:W36),"=",0)</f>
        <v>0=0</v>
      </c>
    </row>
    <row r="1234" customFormat="false" ht="12.75" hidden="false" customHeight="false" outlineLevel="0" collapsed="false">
      <c r="A1234" s="340" t="str">
        <f aca="false">IF((SUM('Раздел 1'!AB10:AB10)=0),"","Неверно!")</f>
        <v/>
      </c>
      <c r="B1234" s="340" t="s">
        <v>1638</v>
      </c>
      <c r="C1234" s="341" t="s">
        <v>1639</v>
      </c>
      <c r="D1234" s="341" t="s">
        <v>1179</v>
      </c>
      <c r="E1234" s="341" t="str">
        <f aca="false">CONCATENATE(SUM('Раздел 1'!AB10:AB10),"=",0)</f>
        <v>0=0</v>
      </c>
    </row>
    <row r="1235" customFormat="false" ht="12.75" hidden="false" customHeight="false" outlineLevel="0" collapsed="false">
      <c r="A1235" s="340" t="str">
        <f aca="false">IF((SUM('Раздел 1'!AB11:AB11)=0),"","Неверно!")</f>
        <v/>
      </c>
      <c r="B1235" s="340" t="s">
        <v>1638</v>
      </c>
      <c r="C1235" s="341" t="s">
        <v>1640</v>
      </c>
      <c r="D1235" s="341" t="s">
        <v>1179</v>
      </c>
      <c r="E1235" s="341" t="str">
        <f aca="false">CONCATENATE(SUM('Раздел 1'!AB11:AB11),"=",0)</f>
        <v>0=0</v>
      </c>
    </row>
    <row r="1236" customFormat="false" ht="12.75" hidden="false" customHeight="false" outlineLevel="0" collapsed="false">
      <c r="A1236" s="340" t="str">
        <f aca="false">IF((SUM('Раздел 1'!AB12:AB12)=0),"","Неверно!")</f>
        <v/>
      </c>
      <c r="B1236" s="340" t="s">
        <v>1638</v>
      </c>
      <c r="C1236" s="341" t="s">
        <v>1641</v>
      </c>
      <c r="D1236" s="341" t="s">
        <v>1179</v>
      </c>
      <c r="E1236" s="341" t="str">
        <f aca="false">CONCATENATE(SUM('Раздел 1'!AB12:AB12),"=",0)</f>
        <v>0=0</v>
      </c>
    </row>
    <row r="1237" customFormat="false" ht="12.75" hidden="false" customHeight="false" outlineLevel="0" collapsed="false">
      <c r="A1237" s="340" t="str">
        <f aca="false">IF((SUM('Раздел 1'!AZ9:BG52)=0),"","Неверно!")</f>
        <v/>
      </c>
      <c r="B1237" s="340" t="s">
        <v>1642</v>
      </c>
      <c r="C1237" s="341" t="s">
        <v>1643</v>
      </c>
      <c r="D1237" s="341" t="s">
        <v>1644</v>
      </c>
      <c r="E1237" s="341" t="str">
        <f aca="false">CONCATENATE(SUM('Раздел 1'!AZ9:BG52),"=",0)</f>
        <v>0=0</v>
      </c>
    </row>
    <row r="1238" customFormat="false" ht="12.75" hidden="false" customHeight="false" outlineLevel="0" collapsed="false">
      <c r="A1238" s="340" t="str">
        <f aca="false">IF((SUM('Раздел 1'!AB31:AB31)=0),"","Неверно!")</f>
        <v/>
      </c>
      <c r="B1238" s="340" t="s">
        <v>1645</v>
      </c>
      <c r="C1238" s="341" t="s">
        <v>1646</v>
      </c>
      <c r="D1238" s="341" t="s">
        <v>1179</v>
      </c>
      <c r="E1238" s="341" t="str">
        <f aca="false">CONCATENATE(SUM('Раздел 1'!AB31:AB31),"=",0)</f>
        <v>0=0</v>
      </c>
    </row>
    <row r="1239" customFormat="false" ht="25.5" hidden="false" customHeight="false" outlineLevel="0" collapsed="false">
      <c r="A1239" s="340" t="str">
        <f aca="false">IF((SUM('Раздел 1'!Y18:Y18)=0),"","Неверно!")</f>
        <v/>
      </c>
      <c r="B1239" s="340" t="s">
        <v>1647</v>
      </c>
      <c r="C1239" s="341" t="s">
        <v>1648</v>
      </c>
      <c r="D1239" s="341" t="s">
        <v>1649</v>
      </c>
      <c r="E1239" s="341" t="str">
        <f aca="false">CONCATENATE(SUM('Раздел 1'!Y18:Y18),"=",0)</f>
        <v>0=0</v>
      </c>
    </row>
    <row r="1240" customFormat="false" ht="25.5" hidden="false" customHeight="false" outlineLevel="0" collapsed="false">
      <c r="A1240" s="340" t="str">
        <f aca="false">IF((SUM('Раздел 1'!Y19:Y19)=0),"","Неверно!")</f>
        <v/>
      </c>
      <c r="B1240" s="340" t="s">
        <v>1647</v>
      </c>
      <c r="C1240" s="341" t="s">
        <v>1650</v>
      </c>
      <c r="D1240" s="341" t="s">
        <v>1649</v>
      </c>
      <c r="E1240" s="341" t="str">
        <f aca="false">CONCATENATE(SUM('Раздел 1'!Y19:Y19),"=",0)</f>
        <v>0=0</v>
      </c>
    </row>
    <row r="1241" customFormat="false" ht="25.5" hidden="false" customHeight="false" outlineLevel="0" collapsed="false">
      <c r="A1241" s="340" t="str">
        <f aca="false">IF((SUM('Раздел 1'!Y20:Y20)=0),"","Неверно!")</f>
        <v/>
      </c>
      <c r="B1241" s="340" t="s">
        <v>1647</v>
      </c>
      <c r="C1241" s="341" t="s">
        <v>1651</v>
      </c>
      <c r="D1241" s="341" t="s">
        <v>1649</v>
      </c>
      <c r="E1241" s="341" t="str">
        <f aca="false">CONCATENATE(SUM('Раздел 1'!Y20:Y20),"=",0)</f>
        <v>0=0</v>
      </c>
    </row>
    <row r="1242" customFormat="false" ht="25.5" hidden="false" customHeight="false" outlineLevel="0" collapsed="false">
      <c r="A1242" s="340" t="str">
        <f aca="false">IF((SUM('Раздел 1'!Y21:Y21)=0),"","Неверно!")</f>
        <v/>
      </c>
      <c r="B1242" s="340" t="s">
        <v>1647</v>
      </c>
      <c r="C1242" s="341" t="s">
        <v>1652</v>
      </c>
      <c r="D1242" s="341" t="s">
        <v>1649</v>
      </c>
      <c r="E1242" s="341" t="str">
        <f aca="false">CONCATENATE(SUM('Раздел 1'!Y21:Y21),"=",0)</f>
        <v>0=0</v>
      </c>
    </row>
    <row r="1243" customFormat="false" ht="25.5" hidden="false" customHeight="false" outlineLevel="0" collapsed="false">
      <c r="A1243" s="340" t="str">
        <f aca="false">IF((SUM('Раздел 1'!Y22:Y22)=0),"","Неверно!")</f>
        <v/>
      </c>
      <c r="B1243" s="340" t="s">
        <v>1647</v>
      </c>
      <c r="C1243" s="341" t="s">
        <v>1653</v>
      </c>
      <c r="D1243" s="341" t="s">
        <v>1649</v>
      </c>
      <c r="E1243" s="341" t="str">
        <f aca="false">CONCATENATE(SUM('Раздел 1'!Y22:Y22),"=",0)</f>
        <v>0=0</v>
      </c>
    </row>
    <row r="1244" customFormat="false" ht="25.5" hidden="false" customHeight="false" outlineLevel="0" collapsed="false">
      <c r="A1244" s="340" t="str">
        <f aca="false">IF((SUM('Раздел 1'!Y23:Y23)=0),"","Неверно!")</f>
        <v/>
      </c>
      <c r="B1244" s="340" t="s">
        <v>1647</v>
      </c>
      <c r="C1244" s="341" t="s">
        <v>1654</v>
      </c>
      <c r="D1244" s="341" t="s">
        <v>1649</v>
      </c>
      <c r="E1244" s="341" t="str">
        <f aca="false">CONCATENATE(SUM('Раздел 1'!Y23:Y23),"=",0)</f>
        <v>0=0</v>
      </c>
    </row>
    <row r="1245" customFormat="false" ht="25.5" hidden="false" customHeight="false" outlineLevel="0" collapsed="false">
      <c r="A1245" s="340" t="str">
        <f aca="false">IF((SUM('Раздел 1'!Y24:Y24)=0),"","Неверно!")</f>
        <v/>
      </c>
      <c r="B1245" s="340" t="s">
        <v>1647</v>
      </c>
      <c r="C1245" s="341" t="s">
        <v>1655</v>
      </c>
      <c r="D1245" s="341" t="s">
        <v>1649</v>
      </c>
      <c r="E1245" s="341" t="str">
        <f aca="false">CONCATENATE(SUM('Раздел 1'!Y24:Y24),"=",0)</f>
        <v>0=0</v>
      </c>
    </row>
    <row r="1246" customFormat="false" ht="25.5" hidden="false" customHeight="false" outlineLevel="0" collapsed="false">
      <c r="A1246" s="340" t="str">
        <f aca="false">IF((SUM('Раздел 1'!Y25:Y25)=0),"","Неверно!")</f>
        <v/>
      </c>
      <c r="B1246" s="340" t="s">
        <v>1647</v>
      </c>
      <c r="C1246" s="341" t="s">
        <v>1656</v>
      </c>
      <c r="D1246" s="341" t="s">
        <v>1649</v>
      </c>
      <c r="E1246" s="341" t="str">
        <f aca="false">CONCATENATE(SUM('Раздел 1'!Y25:Y25),"=",0)</f>
        <v>0=0</v>
      </c>
    </row>
    <row r="1247" customFormat="false" ht="25.5" hidden="false" customHeight="false" outlineLevel="0" collapsed="false">
      <c r="A1247" s="340" t="str">
        <f aca="false">IF((SUM('Раздел 1'!Y26:Y26)=0),"","Неверно!")</f>
        <v/>
      </c>
      <c r="B1247" s="340" t="s">
        <v>1647</v>
      </c>
      <c r="C1247" s="341" t="s">
        <v>1657</v>
      </c>
      <c r="D1247" s="341" t="s">
        <v>1649</v>
      </c>
      <c r="E1247" s="341" t="str">
        <f aca="false">CONCATENATE(SUM('Раздел 1'!Y26:Y26),"=",0)</f>
        <v>0=0</v>
      </c>
    </row>
    <row r="1248" customFormat="false" ht="25.5" hidden="false" customHeight="false" outlineLevel="0" collapsed="false">
      <c r="A1248" s="340" t="str">
        <f aca="false">IF((SUM('Раздел 1'!Y27:Y27)=0),"","Неверно!")</f>
        <v/>
      </c>
      <c r="B1248" s="340" t="s">
        <v>1647</v>
      </c>
      <c r="C1248" s="341" t="s">
        <v>1658</v>
      </c>
      <c r="D1248" s="341" t="s">
        <v>1649</v>
      </c>
      <c r="E1248" s="341" t="str">
        <f aca="false">CONCATENATE(SUM('Раздел 1'!Y27:Y27),"=",0)</f>
        <v>0=0</v>
      </c>
    </row>
    <row r="1249" customFormat="false" ht="25.5" hidden="false" customHeight="false" outlineLevel="0" collapsed="false">
      <c r="A1249" s="340" t="str">
        <f aca="false">IF((SUM('Раздел 1'!Y10:Y10)=0),"","Неверно!")</f>
        <v/>
      </c>
      <c r="B1249" s="340" t="s">
        <v>1647</v>
      </c>
      <c r="C1249" s="341" t="s">
        <v>1659</v>
      </c>
      <c r="D1249" s="341" t="s">
        <v>1649</v>
      </c>
      <c r="E1249" s="341" t="str">
        <f aca="false">CONCATENATE(SUM('Раздел 1'!Y10:Y10),"=",0)</f>
        <v>0=0</v>
      </c>
    </row>
    <row r="1250" customFormat="false" ht="25.5" hidden="false" customHeight="false" outlineLevel="0" collapsed="false">
      <c r="A1250" s="340" t="str">
        <f aca="false">IF((SUM('Раздел 1'!Y28:Y28)=0),"","Неверно!")</f>
        <v/>
      </c>
      <c r="B1250" s="340" t="s">
        <v>1647</v>
      </c>
      <c r="C1250" s="341" t="s">
        <v>1660</v>
      </c>
      <c r="D1250" s="341" t="s">
        <v>1649</v>
      </c>
      <c r="E1250" s="341" t="str">
        <f aca="false">CONCATENATE(SUM('Раздел 1'!Y28:Y28),"=",0)</f>
        <v>0=0</v>
      </c>
    </row>
    <row r="1251" customFormat="false" ht="25.5" hidden="false" customHeight="false" outlineLevel="0" collapsed="false">
      <c r="A1251" s="340" t="str">
        <f aca="false">IF((SUM('Раздел 1'!Y29:Y29)=0),"","Неверно!")</f>
        <v/>
      </c>
      <c r="B1251" s="340" t="s">
        <v>1647</v>
      </c>
      <c r="C1251" s="341" t="s">
        <v>1661</v>
      </c>
      <c r="D1251" s="341" t="s">
        <v>1649</v>
      </c>
      <c r="E1251" s="341" t="str">
        <f aca="false">CONCATENATE(SUM('Раздел 1'!Y29:Y29),"=",0)</f>
        <v>0=0</v>
      </c>
    </row>
    <row r="1252" customFormat="false" ht="25.5" hidden="false" customHeight="false" outlineLevel="0" collapsed="false">
      <c r="A1252" s="340" t="str">
        <f aca="false">IF((SUM('Раздел 1'!Y30:Y30)=0),"","Неверно!")</f>
        <v/>
      </c>
      <c r="B1252" s="340" t="s">
        <v>1647</v>
      </c>
      <c r="C1252" s="341" t="s">
        <v>1662</v>
      </c>
      <c r="D1252" s="341" t="s">
        <v>1649</v>
      </c>
      <c r="E1252" s="341" t="str">
        <f aca="false">CONCATENATE(SUM('Раздел 1'!Y30:Y30),"=",0)</f>
        <v>0=0</v>
      </c>
    </row>
    <row r="1253" customFormat="false" ht="25.5" hidden="false" customHeight="false" outlineLevel="0" collapsed="false">
      <c r="A1253" s="340" t="str">
        <f aca="false">IF((SUM('Раздел 1'!Y31:Y31)=0),"","Неверно!")</f>
        <v/>
      </c>
      <c r="B1253" s="340" t="s">
        <v>1647</v>
      </c>
      <c r="C1253" s="341" t="s">
        <v>1663</v>
      </c>
      <c r="D1253" s="341" t="s">
        <v>1649</v>
      </c>
      <c r="E1253" s="341" t="str">
        <f aca="false">CONCATENATE(SUM('Раздел 1'!Y31:Y31),"=",0)</f>
        <v>0=0</v>
      </c>
    </row>
    <row r="1254" customFormat="false" ht="25.5" hidden="false" customHeight="false" outlineLevel="0" collapsed="false">
      <c r="A1254" s="340" t="str">
        <f aca="false">IF((SUM('Раздел 1'!Y32:Y32)=0),"","Неверно!")</f>
        <v/>
      </c>
      <c r="B1254" s="340" t="s">
        <v>1647</v>
      </c>
      <c r="C1254" s="341" t="s">
        <v>1664</v>
      </c>
      <c r="D1254" s="341" t="s">
        <v>1649</v>
      </c>
      <c r="E1254" s="341" t="str">
        <f aca="false">CONCATENATE(SUM('Раздел 1'!Y32:Y32),"=",0)</f>
        <v>0=0</v>
      </c>
    </row>
    <row r="1255" customFormat="false" ht="25.5" hidden="false" customHeight="false" outlineLevel="0" collapsed="false">
      <c r="A1255" s="340" t="str">
        <f aca="false">IF((SUM('Раздел 1'!Y33:Y33)=0),"","Неверно!")</f>
        <v/>
      </c>
      <c r="B1255" s="340" t="s">
        <v>1647</v>
      </c>
      <c r="C1255" s="341" t="s">
        <v>1665</v>
      </c>
      <c r="D1255" s="341" t="s">
        <v>1649</v>
      </c>
      <c r="E1255" s="341" t="str">
        <f aca="false">CONCATENATE(SUM('Раздел 1'!Y33:Y33),"=",0)</f>
        <v>0=0</v>
      </c>
    </row>
    <row r="1256" customFormat="false" ht="25.5" hidden="false" customHeight="false" outlineLevel="0" collapsed="false">
      <c r="A1256" s="340" t="str">
        <f aca="false">IF((SUM('Раздел 1'!Y34:Y34)=0),"","Неверно!")</f>
        <v/>
      </c>
      <c r="B1256" s="340" t="s">
        <v>1647</v>
      </c>
      <c r="C1256" s="341" t="s">
        <v>1666</v>
      </c>
      <c r="D1256" s="341" t="s">
        <v>1649</v>
      </c>
      <c r="E1256" s="341" t="str">
        <f aca="false">CONCATENATE(SUM('Раздел 1'!Y34:Y34),"=",0)</f>
        <v>0=0</v>
      </c>
    </row>
    <row r="1257" customFormat="false" ht="25.5" hidden="false" customHeight="false" outlineLevel="0" collapsed="false">
      <c r="A1257" s="340" t="str">
        <f aca="false">IF((SUM('Раздел 1'!Y35:Y35)=0),"","Неверно!")</f>
        <v/>
      </c>
      <c r="B1257" s="340" t="s">
        <v>1647</v>
      </c>
      <c r="C1257" s="341" t="s">
        <v>1667</v>
      </c>
      <c r="D1257" s="341" t="s">
        <v>1649</v>
      </c>
      <c r="E1257" s="341" t="str">
        <f aca="false">CONCATENATE(SUM('Раздел 1'!Y35:Y35),"=",0)</f>
        <v>0=0</v>
      </c>
    </row>
    <row r="1258" customFormat="false" ht="25.5" hidden="false" customHeight="false" outlineLevel="0" collapsed="false">
      <c r="A1258" s="340" t="str">
        <f aca="false">IF((SUM('Раздел 1'!Y36:Y36)=0),"","Неверно!")</f>
        <v/>
      </c>
      <c r="B1258" s="340" t="s">
        <v>1647</v>
      </c>
      <c r="C1258" s="341" t="s">
        <v>1668</v>
      </c>
      <c r="D1258" s="341" t="s">
        <v>1649</v>
      </c>
      <c r="E1258" s="341" t="str">
        <f aca="false">CONCATENATE(SUM('Раздел 1'!Y36:Y36),"=",0)</f>
        <v>0=0</v>
      </c>
    </row>
    <row r="1259" customFormat="false" ht="25.5" hidden="false" customHeight="false" outlineLevel="0" collapsed="false">
      <c r="A1259" s="340" t="str">
        <f aca="false">IF((SUM('Раздел 1'!Y37:Y37)=0),"","Неверно!")</f>
        <v/>
      </c>
      <c r="B1259" s="340" t="s">
        <v>1647</v>
      </c>
      <c r="C1259" s="341" t="s">
        <v>1669</v>
      </c>
      <c r="D1259" s="341" t="s">
        <v>1649</v>
      </c>
      <c r="E1259" s="341" t="str">
        <f aca="false">CONCATENATE(SUM('Раздел 1'!Y37:Y37),"=",0)</f>
        <v>0=0</v>
      </c>
    </row>
    <row r="1260" customFormat="false" ht="25.5" hidden="false" customHeight="false" outlineLevel="0" collapsed="false">
      <c r="A1260" s="340" t="str">
        <f aca="false">IF((SUM('Раздел 1'!Y11:Y11)=0),"","Неверно!")</f>
        <v/>
      </c>
      <c r="B1260" s="340" t="s">
        <v>1647</v>
      </c>
      <c r="C1260" s="341" t="s">
        <v>1670</v>
      </c>
      <c r="D1260" s="341" t="s">
        <v>1649</v>
      </c>
      <c r="E1260" s="341" t="str">
        <f aca="false">CONCATENATE(SUM('Раздел 1'!Y11:Y11),"=",0)</f>
        <v>0=0</v>
      </c>
    </row>
    <row r="1261" customFormat="false" ht="25.5" hidden="false" customHeight="false" outlineLevel="0" collapsed="false">
      <c r="A1261" s="340" t="str">
        <f aca="false">IF((SUM('Раздел 1'!Y38:Y38)=0),"","Неверно!")</f>
        <v/>
      </c>
      <c r="B1261" s="340" t="s">
        <v>1647</v>
      </c>
      <c r="C1261" s="341" t="s">
        <v>1671</v>
      </c>
      <c r="D1261" s="341" t="s">
        <v>1649</v>
      </c>
      <c r="E1261" s="341" t="str">
        <f aca="false">CONCATENATE(SUM('Раздел 1'!Y38:Y38),"=",0)</f>
        <v>0=0</v>
      </c>
    </row>
    <row r="1262" customFormat="false" ht="25.5" hidden="false" customHeight="false" outlineLevel="0" collapsed="false">
      <c r="A1262" s="340" t="str">
        <f aca="false">IF((SUM('Раздел 1'!Y39:Y39)=0),"","Неверно!")</f>
        <v/>
      </c>
      <c r="B1262" s="340" t="s">
        <v>1647</v>
      </c>
      <c r="C1262" s="341" t="s">
        <v>1672</v>
      </c>
      <c r="D1262" s="341" t="s">
        <v>1649</v>
      </c>
      <c r="E1262" s="341" t="str">
        <f aca="false">CONCATENATE(SUM('Раздел 1'!Y39:Y39),"=",0)</f>
        <v>0=0</v>
      </c>
    </row>
    <row r="1263" customFormat="false" ht="25.5" hidden="false" customHeight="false" outlineLevel="0" collapsed="false">
      <c r="A1263" s="340" t="str">
        <f aca="false">IF((SUM('Раздел 1'!Y40:Y40)=0),"","Неверно!")</f>
        <v/>
      </c>
      <c r="B1263" s="340" t="s">
        <v>1647</v>
      </c>
      <c r="C1263" s="341" t="s">
        <v>1673</v>
      </c>
      <c r="D1263" s="341" t="s">
        <v>1649</v>
      </c>
      <c r="E1263" s="341" t="str">
        <f aca="false">CONCATENATE(SUM('Раздел 1'!Y40:Y40),"=",0)</f>
        <v>0=0</v>
      </c>
    </row>
    <row r="1264" customFormat="false" ht="25.5" hidden="false" customHeight="false" outlineLevel="0" collapsed="false">
      <c r="A1264" s="340" t="str">
        <f aca="false">IF((SUM('Раздел 1'!Y41:Y41)=0),"","Неверно!")</f>
        <v/>
      </c>
      <c r="B1264" s="340" t="s">
        <v>1647</v>
      </c>
      <c r="C1264" s="341" t="s">
        <v>1674</v>
      </c>
      <c r="D1264" s="341" t="s">
        <v>1649</v>
      </c>
      <c r="E1264" s="341" t="str">
        <f aca="false">CONCATENATE(SUM('Раздел 1'!Y41:Y41),"=",0)</f>
        <v>0=0</v>
      </c>
    </row>
    <row r="1265" customFormat="false" ht="25.5" hidden="false" customHeight="false" outlineLevel="0" collapsed="false">
      <c r="A1265" s="340" t="str">
        <f aca="false">IF((SUM('Раздел 1'!Y42:Y42)=0),"","Неверно!")</f>
        <v/>
      </c>
      <c r="B1265" s="340" t="s">
        <v>1647</v>
      </c>
      <c r="C1265" s="341" t="s">
        <v>1675</v>
      </c>
      <c r="D1265" s="341" t="s">
        <v>1649</v>
      </c>
      <c r="E1265" s="341" t="str">
        <f aca="false">CONCATENATE(SUM('Раздел 1'!Y42:Y42),"=",0)</f>
        <v>0=0</v>
      </c>
    </row>
    <row r="1266" customFormat="false" ht="25.5" hidden="false" customHeight="false" outlineLevel="0" collapsed="false">
      <c r="A1266" s="340" t="str">
        <f aca="false">IF((SUM('Раздел 1'!Y43:Y43)=0),"","Неверно!")</f>
        <v/>
      </c>
      <c r="B1266" s="340" t="s">
        <v>1647</v>
      </c>
      <c r="C1266" s="341" t="s">
        <v>1676</v>
      </c>
      <c r="D1266" s="341" t="s">
        <v>1649</v>
      </c>
      <c r="E1266" s="341" t="str">
        <f aca="false">CONCATENATE(SUM('Раздел 1'!Y43:Y43),"=",0)</f>
        <v>0=0</v>
      </c>
    </row>
    <row r="1267" customFormat="false" ht="25.5" hidden="false" customHeight="false" outlineLevel="0" collapsed="false">
      <c r="A1267" s="340" t="str">
        <f aca="false">IF((SUM('Раздел 1'!Y44:Y44)=0),"","Неверно!")</f>
        <v/>
      </c>
      <c r="B1267" s="340" t="s">
        <v>1647</v>
      </c>
      <c r="C1267" s="341" t="s">
        <v>1677</v>
      </c>
      <c r="D1267" s="341" t="s">
        <v>1649</v>
      </c>
      <c r="E1267" s="341" t="str">
        <f aca="false">CONCATENATE(SUM('Раздел 1'!Y44:Y44),"=",0)</f>
        <v>0=0</v>
      </c>
    </row>
    <row r="1268" customFormat="false" ht="25.5" hidden="false" customHeight="false" outlineLevel="0" collapsed="false">
      <c r="A1268" s="340" t="str">
        <f aca="false">IF((SUM('Раздел 1'!Y45:Y45)=0),"","Неверно!")</f>
        <v/>
      </c>
      <c r="B1268" s="340" t="s">
        <v>1647</v>
      </c>
      <c r="C1268" s="341" t="s">
        <v>1678</v>
      </c>
      <c r="D1268" s="341" t="s">
        <v>1649</v>
      </c>
      <c r="E1268" s="341" t="str">
        <f aca="false">CONCATENATE(SUM('Раздел 1'!Y45:Y45),"=",0)</f>
        <v>0=0</v>
      </c>
    </row>
    <row r="1269" customFormat="false" ht="25.5" hidden="false" customHeight="false" outlineLevel="0" collapsed="false">
      <c r="A1269" s="340" t="str">
        <f aca="false">IF((SUM('Раздел 1'!Y46:Y46)=0),"","Неверно!")</f>
        <v/>
      </c>
      <c r="B1269" s="340" t="s">
        <v>1647</v>
      </c>
      <c r="C1269" s="341" t="s">
        <v>1679</v>
      </c>
      <c r="D1269" s="341" t="s">
        <v>1649</v>
      </c>
      <c r="E1269" s="341" t="str">
        <f aca="false">CONCATENATE(SUM('Раздел 1'!Y46:Y46),"=",0)</f>
        <v>0=0</v>
      </c>
    </row>
    <row r="1270" customFormat="false" ht="25.5" hidden="false" customHeight="false" outlineLevel="0" collapsed="false">
      <c r="A1270" s="340" t="str">
        <f aca="false">IF((SUM('Раздел 1'!Y47:Y47)=0),"","Неверно!")</f>
        <v/>
      </c>
      <c r="B1270" s="340" t="s">
        <v>1647</v>
      </c>
      <c r="C1270" s="341" t="s">
        <v>1680</v>
      </c>
      <c r="D1270" s="341" t="s">
        <v>1649</v>
      </c>
      <c r="E1270" s="341" t="str">
        <f aca="false">CONCATENATE(SUM('Раздел 1'!Y47:Y47),"=",0)</f>
        <v>0=0</v>
      </c>
    </row>
    <row r="1271" customFormat="false" ht="25.5" hidden="false" customHeight="false" outlineLevel="0" collapsed="false">
      <c r="A1271" s="340" t="str">
        <f aca="false">IF((SUM('Раздел 1'!Y12:Y12)=0),"","Неверно!")</f>
        <v/>
      </c>
      <c r="B1271" s="340" t="s">
        <v>1647</v>
      </c>
      <c r="C1271" s="341" t="s">
        <v>1681</v>
      </c>
      <c r="D1271" s="341" t="s">
        <v>1649</v>
      </c>
      <c r="E1271" s="341" t="str">
        <f aca="false">CONCATENATE(SUM('Раздел 1'!Y12:Y12),"=",0)</f>
        <v>0=0</v>
      </c>
    </row>
    <row r="1272" customFormat="false" ht="25.5" hidden="false" customHeight="false" outlineLevel="0" collapsed="false">
      <c r="A1272" s="340" t="str">
        <f aca="false">IF((SUM('Раздел 1'!Y48:Y48)=0),"","Неверно!")</f>
        <v/>
      </c>
      <c r="B1272" s="340" t="s">
        <v>1647</v>
      </c>
      <c r="C1272" s="341" t="s">
        <v>1682</v>
      </c>
      <c r="D1272" s="341" t="s">
        <v>1649</v>
      </c>
      <c r="E1272" s="341" t="str">
        <f aca="false">CONCATENATE(SUM('Раздел 1'!Y48:Y48),"=",0)</f>
        <v>0=0</v>
      </c>
    </row>
    <row r="1273" customFormat="false" ht="25.5" hidden="false" customHeight="false" outlineLevel="0" collapsed="false">
      <c r="A1273" s="340" t="str">
        <f aca="false">IF((SUM('Раздел 1'!Y49:Y49)=0),"","Неверно!")</f>
        <v/>
      </c>
      <c r="B1273" s="340" t="s">
        <v>1647</v>
      </c>
      <c r="C1273" s="341" t="s">
        <v>1683</v>
      </c>
      <c r="D1273" s="341" t="s">
        <v>1649</v>
      </c>
      <c r="E1273" s="341" t="str">
        <f aca="false">CONCATENATE(SUM('Раздел 1'!Y49:Y49),"=",0)</f>
        <v>0=0</v>
      </c>
    </row>
    <row r="1274" customFormat="false" ht="25.5" hidden="false" customHeight="false" outlineLevel="0" collapsed="false">
      <c r="A1274" s="340" t="str">
        <f aca="false">IF((SUM('Раздел 1'!Y13:Y13)=0),"","Неверно!")</f>
        <v/>
      </c>
      <c r="B1274" s="340" t="s">
        <v>1647</v>
      </c>
      <c r="C1274" s="341" t="s">
        <v>1684</v>
      </c>
      <c r="D1274" s="341" t="s">
        <v>1649</v>
      </c>
      <c r="E1274" s="341" t="str">
        <f aca="false">CONCATENATE(SUM('Раздел 1'!Y13:Y13),"=",0)</f>
        <v>0=0</v>
      </c>
    </row>
    <row r="1275" customFormat="false" ht="25.5" hidden="false" customHeight="false" outlineLevel="0" collapsed="false">
      <c r="A1275" s="340" t="str">
        <f aca="false">IF((SUM('Раздел 1'!Y14:Y14)=0),"","Неверно!")</f>
        <v/>
      </c>
      <c r="B1275" s="340" t="s">
        <v>1647</v>
      </c>
      <c r="C1275" s="341" t="s">
        <v>1685</v>
      </c>
      <c r="D1275" s="341" t="s">
        <v>1649</v>
      </c>
      <c r="E1275" s="341" t="str">
        <f aca="false">CONCATENATE(SUM('Раздел 1'!Y14:Y14),"=",0)</f>
        <v>0=0</v>
      </c>
    </row>
    <row r="1276" customFormat="false" ht="25.5" hidden="false" customHeight="false" outlineLevel="0" collapsed="false">
      <c r="A1276" s="340" t="str">
        <f aca="false">IF((SUM('Раздел 1'!Y15:Y15)=0),"","Неверно!")</f>
        <v/>
      </c>
      <c r="B1276" s="340" t="s">
        <v>1647</v>
      </c>
      <c r="C1276" s="341" t="s">
        <v>1686</v>
      </c>
      <c r="D1276" s="341" t="s">
        <v>1649</v>
      </c>
      <c r="E1276" s="341" t="str">
        <f aca="false">CONCATENATE(SUM('Раздел 1'!Y15:Y15),"=",0)</f>
        <v>0=0</v>
      </c>
    </row>
    <row r="1277" customFormat="false" ht="25.5" hidden="false" customHeight="false" outlineLevel="0" collapsed="false">
      <c r="A1277" s="340" t="str">
        <f aca="false">IF((SUM('Раздел 1'!Y16:Y16)=0),"","Неверно!")</f>
        <v/>
      </c>
      <c r="B1277" s="340" t="s">
        <v>1647</v>
      </c>
      <c r="C1277" s="341" t="s">
        <v>1687</v>
      </c>
      <c r="D1277" s="341" t="s">
        <v>1649</v>
      </c>
      <c r="E1277" s="341" t="str">
        <f aca="false">CONCATENATE(SUM('Раздел 1'!Y16:Y16),"=",0)</f>
        <v>0=0</v>
      </c>
    </row>
    <row r="1278" customFormat="false" ht="25.5" hidden="false" customHeight="false" outlineLevel="0" collapsed="false">
      <c r="A1278" s="340" t="str">
        <f aca="false">IF((SUM('Раздел 1'!Y17:Y17)=0),"","Неверно!")</f>
        <v/>
      </c>
      <c r="B1278" s="340" t="s">
        <v>1647</v>
      </c>
      <c r="C1278" s="341" t="s">
        <v>1688</v>
      </c>
      <c r="D1278" s="341" t="s">
        <v>1649</v>
      </c>
      <c r="E1278" s="341" t="str">
        <f aca="false">CONCATENATE(SUM('Раздел 1'!Y17:Y17),"=",0)</f>
        <v>0=0</v>
      </c>
    </row>
    <row r="1279" customFormat="false" ht="12.75" hidden="false" customHeight="false" outlineLevel="0" collapsed="false">
      <c r="A1279" s="340" t="str">
        <f aca="false">IF((SUM('Раздел 1'!AB25:AB25)=0),"","Неверно!")</f>
        <v/>
      </c>
      <c r="B1279" s="340" t="s">
        <v>1689</v>
      </c>
      <c r="C1279" s="341" t="s">
        <v>1690</v>
      </c>
      <c r="D1279" s="341" t="s">
        <v>1179</v>
      </c>
      <c r="E1279" s="341" t="str">
        <f aca="false">CONCATENATE(SUM('Раздел 1'!AB25:AB25),"=",0)</f>
        <v>0=0</v>
      </c>
    </row>
    <row r="1280" customFormat="false" ht="12.75" hidden="false" customHeight="false" outlineLevel="0" collapsed="false">
      <c r="A1280" s="340" t="str">
        <f aca="false">IF((SUM('Раздел 1'!AB26:AB26)=0),"","Неверно!")</f>
        <v/>
      </c>
      <c r="B1280" s="340" t="s">
        <v>1689</v>
      </c>
      <c r="C1280" s="341" t="s">
        <v>1691</v>
      </c>
      <c r="D1280" s="341" t="s">
        <v>1179</v>
      </c>
      <c r="E1280" s="341" t="str">
        <f aca="false">CONCATENATE(SUM('Раздел 1'!AB26:AB26),"=",0)</f>
        <v>0=0</v>
      </c>
    </row>
    <row r="1281" customFormat="false" ht="25.5" hidden="false" customHeight="false" outlineLevel="0" collapsed="false">
      <c r="A1281" s="340" t="str">
        <f aca="false">IF((SUM('Раздел 1'!AC18:AC18)=0),"","Неверно!")</f>
        <v/>
      </c>
      <c r="B1281" s="340" t="s">
        <v>1692</v>
      </c>
      <c r="C1281" s="341" t="s">
        <v>1693</v>
      </c>
      <c r="D1281" s="341" t="s">
        <v>1694</v>
      </c>
      <c r="E1281" s="341" t="str">
        <f aca="false">CONCATENATE(SUM('Раздел 1'!AC18:AC18),"=",0)</f>
        <v>0=0</v>
      </c>
    </row>
    <row r="1282" customFormat="false" ht="25.5" hidden="false" customHeight="false" outlineLevel="0" collapsed="false">
      <c r="A1282" s="340" t="str">
        <f aca="false">IF((SUM('Раздел 1'!AC19:AC19)=0),"","Неверно!")</f>
        <v/>
      </c>
      <c r="B1282" s="340" t="s">
        <v>1692</v>
      </c>
      <c r="C1282" s="341" t="s">
        <v>1695</v>
      </c>
      <c r="D1282" s="341" t="s">
        <v>1694</v>
      </c>
      <c r="E1282" s="341" t="str">
        <f aca="false">CONCATENATE(SUM('Раздел 1'!AC19:AC19),"=",0)</f>
        <v>0=0</v>
      </c>
    </row>
    <row r="1283" customFormat="false" ht="25.5" hidden="false" customHeight="false" outlineLevel="0" collapsed="false">
      <c r="A1283" s="340" t="str">
        <f aca="false">IF((SUM('Раздел 1'!AC20:AC20)=0),"","Неверно!")</f>
        <v/>
      </c>
      <c r="B1283" s="340" t="s">
        <v>1692</v>
      </c>
      <c r="C1283" s="341" t="s">
        <v>1696</v>
      </c>
      <c r="D1283" s="341" t="s">
        <v>1694</v>
      </c>
      <c r="E1283" s="341" t="str">
        <f aca="false">CONCATENATE(SUM('Раздел 1'!AC20:AC20),"=",0)</f>
        <v>0=0</v>
      </c>
    </row>
    <row r="1284" customFormat="false" ht="25.5" hidden="false" customHeight="false" outlineLevel="0" collapsed="false">
      <c r="A1284" s="340" t="str">
        <f aca="false">IF((SUM('Раздел 1'!AC21:AC21)=0),"","Неверно!")</f>
        <v/>
      </c>
      <c r="B1284" s="340" t="s">
        <v>1692</v>
      </c>
      <c r="C1284" s="341" t="s">
        <v>1697</v>
      </c>
      <c r="D1284" s="341" t="s">
        <v>1694</v>
      </c>
      <c r="E1284" s="341" t="str">
        <f aca="false">CONCATENATE(SUM('Раздел 1'!AC21:AC21),"=",0)</f>
        <v>0=0</v>
      </c>
    </row>
    <row r="1285" customFormat="false" ht="25.5" hidden="false" customHeight="false" outlineLevel="0" collapsed="false">
      <c r="A1285" s="340" t="str">
        <f aca="false">IF((SUM('Раздел 1'!AC22:AC22)=0),"","Неверно!")</f>
        <v/>
      </c>
      <c r="B1285" s="340" t="s">
        <v>1692</v>
      </c>
      <c r="C1285" s="341" t="s">
        <v>1698</v>
      </c>
      <c r="D1285" s="341" t="s">
        <v>1694</v>
      </c>
      <c r="E1285" s="341" t="str">
        <f aca="false">CONCATENATE(SUM('Раздел 1'!AC22:AC22),"=",0)</f>
        <v>0=0</v>
      </c>
    </row>
    <row r="1286" customFormat="false" ht="25.5" hidden="false" customHeight="false" outlineLevel="0" collapsed="false">
      <c r="A1286" s="340" t="str">
        <f aca="false">IF((SUM('Раздел 1'!AC23:AC23)=0),"","Неверно!")</f>
        <v/>
      </c>
      <c r="B1286" s="340" t="s">
        <v>1692</v>
      </c>
      <c r="C1286" s="341" t="s">
        <v>1699</v>
      </c>
      <c r="D1286" s="341" t="s">
        <v>1694</v>
      </c>
      <c r="E1286" s="341" t="str">
        <f aca="false">CONCATENATE(SUM('Раздел 1'!AC23:AC23),"=",0)</f>
        <v>0=0</v>
      </c>
    </row>
    <row r="1287" customFormat="false" ht="25.5" hidden="false" customHeight="false" outlineLevel="0" collapsed="false">
      <c r="A1287" s="340" t="str">
        <f aca="false">IF((SUM('Раздел 1'!AC24:AC24)=0),"","Неверно!")</f>
        <v/>
      </c>
      <c r="B1287" s="340" t="s">
        <v>1692</v>
      </c>
      <c r="C1287" s="341" t="s">
        <v>1700</v>
      </c>
      <c r="D1287" s="341" t="s">
        <v>1694</v>
      </c>
      <c r="E1287" s="341" t="str">
        <f aca="false">CONCATENATE(SUM('Раздел 1'!AC24:AC24),"=",0)</f>
        <v>0=0</v>
      </c>
    </row>
    <row r="1288" customFormat="false" ht="25.5" hidden="false" customHeight="false" outlineLevel="0" collapsed="false">
      <c r="A1288" s="340" t="str">
        <f aca="false">IF((SUM('Раздел 1'!AC25:AC25)=0),"","Неверно!")</f>
        <v/>
      </c>
      <c r="B1288" s="340" t="s">
        <v>1692</v>
      </c>
      <c r="C1288" s="341" t="s">
        <v>1701</v>
      </c>
      <c r="D1288" s="341" t="s">
        <v>1694</v>
      </c>
      <c r="E1288" s="341" t="str">
        <f aca="false">CONCATENATE(SUM('Раздел 1'!AC25:AC25),"=",0)</f>
        <v>0=0</v>
      </c>
    </row>
    <row r="1289" customFormat="false" ht="25.5" hidden="false" customHeight="false" outlineLevel="0" collapsed="false">
      <c r="A1289" s="340" t="str">
        <f aca="false">IF((SUM('Раздел 1'!AC26:AC26)=0),"","Неверно!")</f>
        <v/>
      </c>
      <c r="B1289" s="340" t="s">
        <v>1692</v>
      </c>
      <c r="C1289" s="341" t="s">
        <v>1702</v>
      </c>
      <c r="D1289" s="341" t="s">
        <v>1694</v>
      </c>
      <c r="E1289" s="341" t="str">
        <f aca="false">CONCATENATE(SUM('Раздел 1'!AC26:AC26),"=",0)</f>
        <v>0=0</v>
      </c>
    </row>
    <row r="1290" customFormat="false" ht="25.5" hidden="false" customHeight="false" outlineLevel="0" collapsed="false">
      <c r="A1290" s="340" t="str">
        <f aca="false">IF((SUM('Раздел 1'!AC27:AC27)=0),"","Неверно!")</f>
        <v/>
      </c>
      <c r="B1290" s="340" t="s">
        <v>1692</v>
      </c>
      <c r="C1290" s="341" t="s">
        <v>1703</v>
      </c>
      <c r="D1290" s="341" t="s">
        <v>1694</v>
      </c>
      <c r="E1290" s="341" t="str">
        <f aca="false">CONCATENATE(SUM('Раздел 1'!AC27:AC27),"=",0)</f>
        <v>0=0</v>
      </c>
    </row>
    <row r="1291" customFormat="false" ht="25.5" hidden="false" customHeight="false" outlineLevel="0" collapsed="false">
      <c r="A1291" s="340" t="str">
        <f aca="false">IF((SUM('Раздел 1'!AC10:AC10)=0),"","Неверно!")</f>
        <v/>
      </c>
      <c r="B1291" s="340" t="s">
        <v>1692</v>
      </c>
      <c r="C1291" s="341" t="s">
        <v>1704</v>
      </c>
      <c r="D1291" s="341" t="s">
        <v>1694</v>
      </c>
      <c r="E1291" s="341" t="str">
        <f aca="false">CONCATENATE(SUM('Раздел 1'!AC10:AC10),"=",0)</f>
        <v>0=0</v>
      </c>
    </row>
    <row r="1292" customFormat="false" ht="25.5" hidden="false" customHeight="false" outlineLevel="0" collapsed="false">
      <c r="A1292" s="340" t="str">
        <f aca="false">IF((SUM('Раздел 1'!AC28:AC28)=0),"","Неверно!")</f>
        <v/>
      </c>
      <c r="B1292" s="340" t="s">
        <v>1692</v>
      </c>
      <c r="C1292" s="341" t="s">
        <v>1705</v>
      </c>
      <c r="D1292" s="341" t="s">
        <v>1694</v>
      </c>
      <c r="E1292" s="341" t="str">
        <f aca="false">CONCATENATE(SUM('Раздел 1'!AC28:AC28),"=",0)</f>
        <v>0=0</v>
      </c>
    </row>
    <row r="1293" customFormat="false" ht="25.5" hidden="false" customHeight="false" outlineLevel="0" collapsed="false">
      <c r="A1293" s="340" t="str">
        <f aca="false">IF((SUM('Раздел 1'!AC29:AC29)=0),"","Неверно!")</f>
        <v/>
      </c>
      <c r="B1293" s="340" t="s">
        <v>1692</v>
      </c>
      <c r="C1293" s="341" t="s">
        <v>1706</v>
      </c>
      <c r="D1293" s="341" t="s">
        <v>1694</v>
      </c>
      <c r="E1293" s="341" t="str">
        <f aca="false">CONCATENATE(SUM('Раздел 1'!AC29:AC29),"=",0)</f>
        <v>0=0</v>
      </c>
    </row>
    <row r="1294" customFormat="false" ht="25.5" hidden="false" customHeight="false" outlineLevel="0" collapsed="false">
      <c r="A1294" s="340" t="str">
        <f aca="false">IF((SUM('Раздел 1'!AC30:AC30)=0),"","Неверно!")</f>
        <v/>
      </c>
      <c r="B1294" s="340" t="s">
        <v>1692</v>
      </c>
      <c r="C1294" s="341" t="s">
        <v>1707</v>
      </c>
      <c r="D1294" s="341" t="s">
        <v>1694</v>
      </c>
      <c r="E1294" s="341" t="str">
        <f aca="false">CONCATENATE(SUM('Раздел 1'!AC30:AC30),"=",0)</f>
        <v>0=0</v>
      </c>
    </row>
    <row r="1295" customFormat="false" ht="25.5" hidden="false" customHeight="false" outlineLevel="0" collapsed="false">
      <c r="A1295" s="340" t="str">
        <f aca="false">IF((SUM('Раздел 1'!AC31:AC31)=0),"","Неверно!")</f>
        <v/>
      </c>
      <c r="B1295" s="340" t="s">
        <v>1692</v>
      </c>
      <c r="C1295" s="341" t="s">
        <v>1708</v>
      </c>
      <c r="D1295" s="341" t="s">
        <v>1694</v>
      </c>
      <c r="E1295" s="341" t="str">
        <f aca="false">CONCATENATE(SUM('Раздел 1'!AC31:AC31),"=",0)</f>
        <v>0=0</v>
      </c>
    </row>
    <row r="1296" customFormat="false" ht="25.5" hidden="false" customHeight="false" outlineLevel="0" collapsed="false">
      <c r="A1296" s="340" t="str">
        <f aca="false">IF((SUM('Раздел 1'!AC32:AC32)=0),"","Неверно!")</f>
        <v/>
      </c>
      <c r="B1296" s="340" t="s">
        <v>1692</v>
      </c>
      <c r="C1296" s="341" t="s">
        <v>1709</v>
      </c>
      <c r="D1296" s="341" t="s">
        <v>1694</v>
      </c>
      <c r="E1296" s="341" t="str">
        <f aca="false">CONCATENATE(SUM('Раздел 1'!AC32:AC32),"=",0)</f>
        <v>0=0</v>
      </c>
    </row>
    <row r="1297" customFormat="false" ht="25.5" hidden="false" customHeight="false" outlineLevel="0" collapsed="false">
      <c r="A1297" s="340" t="str">
        <f aca="false">IF((SUM('Раздел 1'!AC33:AC33)=0),"","Неверно!")</f>
        <v/>
      </c>
      <c r="B1297" s="340" t="s">
        <v>1692</v>
      </c>
      <c r="C1297" s="341" t="s">
        <v>1710</v>
      </c>
      <c r="D1297" s="341" t="s">
        <v>1694</v>
      </c>
      <c r="E1297" s="341" t="str">
        <f aca="false">CONCATENATE(SUM('Раздел 1'!AC33:AC33),"=",0)</f>
        <v>0=0</v>
      </c>
    </row>
    <row r="1298" customFormat="false" ht="25.5" hidden="false" customHeight="false" outlineLevel="0" collapsed="false">
      <c r="A1298" s="340" t="str">
        <f aca="false">IF((SUM('Раздел 1'!AC34:AC34)=0),"","Неверно!")</f>
        <v/>
      </c>
      <c r="B1298" s="340" t="s">
        <v>1692</v>
      </c>
      <c r="C1298" s="341" t="s">
        <v>1711</v>
      </c>
      <c r="D1298" s="341" t="s">
        <v>1694</v>
      </c>
      <c r="E1298" s="341" t="str">
        <f aca="false">CONCATENATE(SUM('Раздел 1'!AC34:AC34),"=",0)</f>
        <v>0=0</v>
      </c>
    </row>
    <row r="1299" customFormat="false" ht="25.5" hidden="false" customHeight="false" outlineLevel="0" collapsed="false">
      <c r="A1299" s="340" t="str">
        <f aca="false">IF((SUM('Раздел 1'!AC35:AC35)=0),"","Неверно!")</f>
        <v/>
      </c>
      <c r="B1299" s="340" t="s">
        <v>1692</v>
      </c>
      <c r="C1299" s="341" t="s">
        <v>1712</v>
      </c>
      <c r="D1299" s="341" t="s">
        <v>1694</v>
      </c>
      <c r="E1299" s="341" t="str">
        <f aca="false">CONCATENATE(SUM('Раздел 1'!AC35:AC35),"=",0)</f>
        <v>0=0</v>
      </c>
    </row>
    <row r="1300" customFormat="false" ht="25.5" hidden="false" customHeight="false" outlineLevel="0" collapsed="false">
      <c r="A1300" s="340" t="str">
        <f aca="false">IF((SUM('Раздел 1'!AC36:AC36)=0),"","Неверно!")</f>
        <v/>
      </c>
      <c r="B1300" s="340" t="s">
        <v>1692</v>
      </c>
      <c r="C1300" s="341" t="s">
        <v>1713</v>
      </c>
      <c r="D1300" s="341" t="s">
        <v>1694</v>
      </c>
      <c r="E1300" s="341" t="str">
        <f aca="false">CONCATENATE(SUM('Раздел 1'!AC36:AC36),"=",0)</f>
        <v>0=0</v>
      </c>
    </row>
    <row r="1301" customFormat="false" ht="25.5" hidden="false" customHeight="false" outlineLevel="0" collapsed="false">
      <c r="A1301" s="340" t="str">
        <f aca="false">IF((SUM('Раздел 1'!AC37:AC37)=0),"","Неверно!")</f>
        <v/>
      </c>
      <c r="B1301" s="340" t="s">
        <v>1692</v>
      </c>
      <c r="C1301" s="341" t="s">
        <v>1714</v>
      </c>
      <c r="D1301" s="341" t="s">
        <v>1694</v>
      </c>
      <c r="E1301" s="341" t="str">
        <f aca="false">CONCATENATE(SUM('Раздел 1'!AC37:AC37),"=",0)</f>
        <v>0=0</v>
      </c>
    </row>
    <row r="1302" customFormat="false" ht="25.5" hidden="false" customHeight="false" outlineLevel="0" collapsed="false">
      <c r="A1302" s="340" t="str">
        <f aca="false">IF((SUM('Раздел 1'!AC11:AC11)=0),"","Неверно!")</f>
        <v/>
      </c>
      <c r="B1302" s="340" t="s">
        <v>1692</v>
      </c>
      <c r="C1302" s="341" t="s">
        <v>1715</v>
      </c>
      <c r="D1302" s="341" t="s">
        <v>1694</v>
      </c>
      <c r="E1302" s="341" t="str">
        <f aca="false">CONCATENATE(SUM('Раздел 1'!AC11:AC11),"=",0)</f>
        <v>0=0</v>
      </c>
    </row>
    <row r="1303" customFormat="false" ht="25.5" hidden="false" customHeight="false" outlineLevel="0" collapsed="false">
      <c r="A1303" s="340" t="str">
        <f aca="false">IF((SUM('Раздел 1'!AC38:AC38)=0),"","Неверно!")</f>
        <v/>
      </c>
      <c r="B1303" s="340" t="s">
        <v>1692</v>
      </c>
      <c r="C1303" s="341" t="s">
        <v>1716</v>
      </c>
      <c r="D1303" s="341" t="s">
        <v>1694</v>
      </c>
      <c r="E1303" s="341" t="str">
        <f aca="false">CONCATENATE(SUM('Раздел 1'!AC38:AC38),"=",0)</f>
        <v>0=0</v>
      </c>
    </row>
    <row r="1304" customFormat="false" ht="25.5" hidden="false" customHeight="false" outlineLevel="0" collapsed="false">
      <c r="A1304" s="340" t="str">
        <f aca="false">IF((SUM('Раздел 1'!AC39:AC39)=0),"","Неверно!")</f>
        <v/>
      </c>
      <c r="B1304" s="340" t="s">
        <v>1692</v>
      </c>
      <c r="C1304" s="341" t="s">
        <v>1717</v>
      </c>
      <c r="D1304" s="341" t="s">
        <v>1694</v>
      </c>
      <c r="E1304" s="341" t="str">
        <f aca="false">CONCATENATE(SUM('Раздел 1'!AC39:AC39),"=",0)</f>
        <v>0=0</v>
      </c>
    </row>
    <row r="1305" customFormat="false" ht="25.5" hidden="false" customHeight="false" outlineLevel="0" collapsed="false">
      <c r="A1305" s="340" t="str">
        <f aca="false">IF((SUM('Раздел 1'!AC40:AC40)=0),"","Неверно!")</f>
        <v/>
      </c>
      <c r="B1305" s="340" t="s">
        <v>1692</v>
      </c>
      <c r="C1305" s="341" t="s">
        <v>1718</v>
      </c>
      <c r="D1305" s="341" t="s">
        <v>1694</v>
      </c>
      <c r="E1305" s="341" t="str">
        <f aca="false">CONCATENATE(SUM('Раздел 1'!AC40:AC40),"=",0)</f>
        <v>0=0</v>
      </c>
    </row>
    <row r="1306" customFormat="false" ht="25.5" hidden="false" customHeight="false" outlineLevel="0" collapsed="false">
      <c r="A1306" s="340" t="str">
        <f aca="false">IF((SUM('Раздел 1'!AC41:AC41)=0),"","Неверно!")</f>
        <v/>
      </c>
      <c r="B1306" s="340" t="s">
        <v>1692</v>
      </c>
      <c r="C1306" s="341" t="s">
        <v>1719</v>
      </c>
      <c r="D1306" s="341" t="s">
        <v>1694</v>
      </c>
      <c r="E1306" s="341" t="str">
        <f aca="false">CONCATENATE(SUM('Раздел 1'!AC41:AC41),"=",0)</f>
        <v>0=0</v>
      </c>
    </row>
    <row r="1307" customFormat="false" ht="25.5" hidden="false" customHeight="false" outlineLevel="0" collapsed="false">
      <c r="A1307" s="340" t="str">
        <f aca="false">IF((SUM('Раздел 1'!AC42:AC42)=0),"","Неверно!")</f>
        <v/>
      </c>
      <c r="B1307" s="340" t="s">
        <v>1692</v>
      </c>
      <c r="C1307" s="341" t="s">
        <v>1720</v>
      </c>
      <c r="D1307" s="341" t="s">
        <v>1694</v>
      </c>
      <c r="E1307" s="341" t="str">
        <f aca="false">CONCATENATE(SUM('Раздел 1'!AC42:AC42),"=",0)</f>
        <v>0=0</v>
      </c>
    </row>
    <row r="1308" customFormat="false" ht="25.5" hidden="false" customHeight="false" outlineLevel="0" collapsed="false">
      <c r="A1308" s="340" t="str">
        <f aca="false">IF((SUM('Раздел 1'!AC43:AC43)=0),"","Неверно!")</f>
        <v/>
      </c>
      <c r="B1308" s="340" t="s">
        <v>1692</v>
      </c>
      <c r="C1308" s="341" t="s">
        <v>1721</v>
      </c>
      <c r="D1308" s="341" t="s">
        <v>1694</v>
      </c>
      <c r="E1308" s="341" t="str">
        <f aca="false">CONCATENATE(SUM('Раздел 1'!AC43:AC43),"=",0)</f>
        <v>0=0</v>
      </c>
    </row>
    <row r="1309" customFormat="false" ht="25.5" hidden="false" customHeight="false" outlineLevel="0" collapsed="false">
      <c r="A1309" s="340" t="str">
        <f aca="false">IF((SUM('Раздел 1'!AC44:AC44)=0),"","Неверно!")</f>
        <v/>
      </c>
      <c r="B1309" s="340" t="s">
        <v>1692</v>
      </c>
      <c r="C1309" s="341" t="s">
        <v>1722</v>
      </c>
      <c r="D1309" s="341" t="s">
        <v>1694</v>
      </c>
      <c r="E1309" s="341" t="str">
        <f aca="false">CONCATENATE(SUM('Раздел 1'!AC44:AC44),"=",0)</f>
        <v>0=0</v>
      </c>
    </row>
    <row r="1310" customFormat="false" ht="25.5" hidden="false" customHeight="false" outlineLevel="0" collapsed="false">
      <c r="A1310" s="340" t="str">
        <f aca="false">IF((SUM('Раздел 1'!AC45:AC45)=0),"","Неверно!")</f>
        <v/>
      </c>
      <c r="B1310" s="340" t="s">
        <v>1692</v>
      </c>
      <c r="C1310" s="341" t="s">
        <v>1723</v>
      </c>
      <c r="D1310" s="341" t="s">
        <v>1694</v>
      </c>
      <c r="E1310" s="341" t="str">
        <f aca="false">CONCATENATE(SUM('Раздел 1'!AC45:AC45),"=",0)</f>
        <v>0=0</v>
      </c>
    </row>
    <row r="1311" customFormat="false" ht="25.5" hidden="false" customHeight="false" outlineLevel="0" collapsed="false">
      <c r="A1311" s="340" t="str">
        <f aca="false">IF((SUM('Раздел 1'!AC46:AC46)=0),"","Неверно!")</f>
        <v/>
      </c>
      <c r="B1311" s="340" t="s">
        <v>1692</v>
      </c>
      <c r="C1311" s="341" t="s">
        <v>1724</v>
      </c>
      <c r="D1311" s="341" t="s">
        <v>1694</v>
      </c>
      <c r="E1311" s="341" t="str">
        <f aca="false">CONCATENATE(SUM('Раздел 1'!AC46:AC46),"=",0)</f>
        <v>0=0</v>
      </c>
    </row>
    <row r="1312" customFormat="false" ht="25.5" hidden="false" customHeight="false" outlineLevel="0" collapsed="false">
      <c r="A1312" s="340" t="str">
        <f aca="false">IF((SUM('Раздел 1'!AC47:AC47)=0),"","Неверно!")</f>
        <v/>
      </c>
      <c r="B1312" s="340" t="s">
        <v>1692</v>
      </c>
      <c r="C1312" s="341" t="s">
        <v>1725</v>
      </c>
      <c r="D1312" s="341" t="s">
        <v>1694</v>
      </c>
      <c r="E1312" s="341" t="str">
        <f aca="false">CONCATENATE(SUM('Раздел 1'!AC47:AC47),"=",0)</f>
        <v>0=0</v>
      </c>
    </row>
    <row r="1313" customFormat="false" ht="25.5" hidden="false" customHeight="false" outlineLevel="0" collapsed="false">
      <c r="A1313" s="340" t="str">
        <f aca="false">IF((SUM('Раздел 1'!AC12:AC12)=0),"","Неверно!")</f>
        <v/>
      </c>
      <c r="B1313" s="340" t="s">
        <v>1692</v>
      </c>
      <c r="C1313" s="341" t="s">
        <v>1726</v>
      </c>
      <c r="D1313" s="341" t="s">
        <v>1694</v>
      </c>
      <c r="E1313" s="341" t="str">
        <f aca="false">CONCATENATE(SUM('Раздел 1'!AC12:AC12),"=",0)</f>
        <v>0=0</v>
      </c>
    </row>
    <row r="1314" customFormat="false" ht="25.5" hidden="false" customHeight="false" outlineLevel="0" collapsed="false">
      <c r="A1314" s="340" t="str">
        <f aca="false">IF((SUM('Раздел 1'!AC48:AC48)=0),"","Неверно!")</f>
        <v/>
      </c>
      <c r="B1314" s="340" t="s">
        <v>1692</v>
      </c>
      <c r="C1314" s="341" t="s">
        <v>1727</v>
      </c>
      <c r="D1314" s="341" t="s">
        <v>1694</v>
      </c>
      <c r="E1314" s="341" t="str">
        <f aca="false">CONCATENATE(SUM('Раздел 1'!AC48:AC48),"=",0)</f>
        <v>0=0</v>
      </c>
    </row>
    <row r="1315" customFormat="false" ht="25.5" hidden="false" customHeight="false" outlineLevel="0" collapsed="false">
      <c r="A1315" s="340" t="str">
        <f aca="false">IF((SUM('Раздел 1'!AC49:AC49)=0),"","Неверно!")</f>
        <v/>
      </c>
      <c r="B1315" s="340" t="s">
        <v>1692</v>
      </c>
      <c r="C1315" s="341" t="s">
        <v>1728</v>
      </c>
      <c r="D1315" s="341" t="s">
        <v>1694</v>
      </c>
      <c r="E1315" s="341" t="str">
        <f aca="false">CONCATENATE(SUM('Раздел 1'!AC49:AC49),"=",0)</f>
        <v>0=0</v>
      </c>
    </row>
    <row r="1316" customFormat="false" ht="25.5" hidden="false" customHeight="false" outlineLevel="0" collapsed="false">
      <c r="A1316" s="340" t="str">
        <f aca="false">IF((SUM('Раздел 1'!AC13:AC13)=0),"","Неверно!")</f>
        <v/>
      </c>
      <c r="B1316" s="340" t="s">
        <v>1692</v>
      </c>
      <c r="C1316" s="341" t="s">
        <v>1729</v>
      </c>
      <c r="D1316" s="341" t="s">
        <v>1694</v>
      </c>
      <c r="E1316" s="341" t="str">
        <f aca="false">CONCATENATE(SUM('Раздел 1'!AC13:AC13),"=",0)</f>
        <v>0=0</v>
      </c>
    </row>
    <row r="1317" customFormat="false" ht="25.5" hidden="false" customHeight="false" outlineLevel="0" collapsed="false">
      <c r="A1317" s="340" t="str">
        <f aca="false">IF((SUM('Раздел 1'!AC14:AC14)=0),"","Неверно!")</f>
        <v/>
      </c>
      <c r="B1317" s="340" t="s">
        <v>1692</v>
      </c>
      <c r="C1317" s="341" t="s">
        <v>1730</v>
      </c>
      <c r="D1317" s="341" t="s">
        <v>1694</v>
      </c>
      <c r="E1317" s="341" t="str">
        <f aca="false">CONCATENATE(SUM('Раздел 1'!AC14:AC14),"=",0)</f>
        <v>0=0</v>
      </c>
    </row>
    <row r="1318" customFormat="false" ht="25.5" hidden="false" customHeight="false" outlineLevel="0" collapsed="false">
      <c r="A1318" s="340" t="str">
        <f aca="false">IF((SUM('Раздел 1'!AC15:AC15)=0),"","Неверно!")</f>
        <v/>
      </c>
      <c r="B1318" s="340" t="s">
        <v>1692</v>
      </c>
      <c r="C1318" s="341" t="s">
        <v>1731</v>
      </c>
      <c r="D1318" s="341" t="s">
        <v>1694</v>
      </c>
      <c r="E1318" s="341" t="str">
        <f aca="false">CONCATENATE(SUM('Раздел 1'!AC15:AC15),"=",0)</f>
        <v>0=0</v>
      </c>
    </row>
    <row r="1319" customFormat="false" ht="25.5" hidden="false" customHeight="false" outlineLevel="0" collapsed="false">
      <c r="A1319" s="340" t="str">
        <f aca="false">IF((SUM('Раздел 1'!AC16:AC16)=0),"","Неверно!")</f>
        <v/>
      </c>
      <c r="B1319" s="340" t="s">
        <v>1692</v>
      </c>
      <c r="C1319" s="341" t="s">
        <v>1732</v>
      </c>
      <c r="D1319" s="341" t="s">
        <v>1694</v>
      </c>
      <c r="E1319" s="341" t="str">
        <f aca="false">CONCATENATE(SUM('Раздел 1'!AC16:AC16),"=",0)</f>
        <v>0=0</v>
      </c>
    </row>
    <row r="1320" customFormat="false" ht="25.5" hidden="false" customHeight="false" outlineLevel="0" collapsed="false">
      <c r="A1320" s="340" t="str">
        <f aca="false">IF((SUM('Раздел 1'!AC17:AC17)=0),"","Неверно!")</f>
        <v/>
      </c>
      <c r="B1320" s="340" t="s">
        <v>1692</v>
      </c>
      <c r="C1320" s="341" t="s">
        <v>1733</v>
      </c>
      <c r="D1320" s="341" t="s">
        <v>1694</v>
      </c>
      <c r="E1320" s="341" t="str">
        <f aca="false">CONCATENATE(SUM('Раздел 1'!AC17:AC17),"=",0)</f>
        <v>0=0</v>
      </c>
    </row>
    <row r="1321" customFormat="false" ht="25.5" hidden="false" customHeight="false" outlineLevel="0" collapsed="false">
      <c r="A1321" s="340" t="str">
        <f aca="false">IF((SUM('Раздел 1'!W43:W43)=0),"","Неверно!")</f>
        <v/>
      </c>
      <c r="B1321" s="340" t="s">
        <v>1734</v>
      </c>
      <c r="C1321" s="341" t="s">
        <v>1735</v>
      </c>
      <c r="D1321" s="341" t="s">
        <v>1189</v>
      </c>
      <c r="E1321" s="341" t="str">
        <f aca="false">CONCATENATE(SUM('Раздел 1'!W43:W43),"=",0)</f>
        <v>0=0</v>
      </c>
    </row>
    <row r="1322" customFormat="false" ht="25.5" hidden="false" customHeight="false" outlineLevel="0" collapsed="false">
      <c r="A1322" s="340" t="str">
        <f aca="false">IF((SUM('Раздел 1'!W44:W44)=0),"","Неверно!")</f>
        <v/>
      </c>
      <c r="B1322" s="340" t="s">
        <v>1734</v>
      </c>
      <c r="C1322" s="341" t="s">
        <v>1736</v>
      </c>
      <c r="D1322" s="341" t="s">
        <v>1189</v>
      </c>
      <c r="E1322" s="341" t="str">
        <f aca="false">CONCATENATE(SUM('Раздел 1'!W44:W44),"=",0)</f>
        <v>0=0</v>
      </c>
    </row>
    <row r="1323" customFormat="false" ht="25.5" hidden="false" customHeight="false" outlineLevel="0" collapsed="false">
      <c r="A1323" s="340" t="str">
        <f aca="false">IF((SUM('Раздел 1'!W45:W45)=0),"","Неверно!")</f>
        <v/>
      </c>
      <c r="B1323" s="340" t="s">
        <v>1734</v>
      </c>
      <c r="C1323" s="341" t="s">
        <v>1737</v>
      </c>
      <c r="D1323" s="341" t="s">
        <v>1189</v>
      </c>
      <c r="E1323" s="341" t="str">
        <f aca="false">CONCATENATE(SUM('Раздел 1'!W45:W45),"=",0)</f>
        <v>0=0</v>
      </c>
    </row>
    <row r="1324" customFormat="false" ht="25.5" hidden="false" customHeight="false" outlineLevel="0" collapsed="false">
      <c r="A1324" s="340" t="str">
        <f aca="false">IF((SUM('Раздел 1'!W46:W46)=0),"","Неверно!")</f>
        <v/>
      </c>
      <c r="B1324" s="340" t="s">
        <v>1734</v>
      </c>
      <c r="C1324" s="341" t="s">
        <v>1738</v>
      </c>
      <c r="D1324" s="341" t="s">
        <v>1189</v>
      </c>
      <c r="E1324" s="341" t="str">
        <f aca="false">CONCATENATE(SUM('Раздел 1'!W46:W46),"=",0)</f>
        <v>0=0</v>
      </c>
    </row>
    <row r="1325" customFormat="false" ht="25.5" hidden="false" customHeight="false" outlineLevel="0" collapsed="false">
      <c r="A1325" s="340" t="str">
        <f aca="false">IF((SUM('Раздел 1'!W47:W47)=0),"","Неверно!")</f>
        <v/>
      </c>
      <c r="B1325" s="340" t="s">
        <v>1734</v>
      </c>
      <c r="C1325" s="341" t="s">
        <v>1739</v>
      </c>
      <c r="D1325" s="341" t="s">
        <v>1189</v>
      </c>
      <c r="E1325" s="341" t="str">
        <f aca="false">CONCATENATE(SUM('Раздел 1'!W47:W47),"=",0)</f>
        <v>0=0</v>
      </c>
    </row>
    <row r="1326" customFormat="false" ht="25.5" hidden="false" customHeight="false" outlineLevel="0" collapsed="false">
      <c r="A1326" s="340" t="str">
        <f aca="false">IF((SUM('Раздел 1'!W48:W48)=0),"","Неверно!")</f>
        <v/>
      </c>
      <c r="B1326" s="340" t="s">
        <v>1734</v>
      </c>
      <c r="C1326" s="341" t="s">
        <v>1740</v>
      </c>
      <c r="D1326" s="341" t="s">
        <v>1189</v>
      </c>
      <c r="E1326" s="341" t="str">
        <f aca="false">CONCATENATE(SUM('Раздел 1'!W48:W48),"=",0)</f>
        <v>0=0</v>
      </c>
    </row>
    <row r="1327" customFormat="false" ht="25.5" hidden="false" customHeight="false" outlineLevel="0" collapsed="false">
      <c r="A1327" s="340" t="str">
        <f aca="false">IF((SUM('Раздел 1'!W49:W49)=0),"","Неверно!")</f>
        <v/>
      </c>
      <c r="B1327" s="340" t="s">
        <v>1734</v>
      </c>
      <c r="C1327" s="341" t="s">
        <v>1741</v>
      </c>
      <c r="D1327" s="341" t="s">
        <v>1189</v>
      </c>
      <c r="E1327" s="341" t="str">
        <f aca="false">CONCATENATE(SUM('Раздел 1'!W49:W49),"=",0)</f>
        <v>0=0</v>
      </c>
    </row>
    <row r="1328" customFormat="false" ht="12.75" hidden="false" customHeight="false" outlineLevel="0" collapsed="false">
      <c r="A1328" s="340" t="str">
        <f aca="false">IF((SUM('Раздел 1'!H9:H9)&lt;=SUM('Раздел 1'!F9:F9)),"","Неверно!")</f>
        <v/>
      </c>
      <c r="B1328" s="340" t="s">
        <v>1742</v>
      </c>
      <c r="C1328" s="341" t="s">
        <v>1743</v>
      </c>
      <c r="D1328" s="341" t="s">
        <v>1744</v>
      </c>
      <c r="E1328" s="341" t="str">
        <f aca="false">CONCATENATE(SUM('Раздел 1'!H9:H9),"&lt;=",SUM('Раздел 1'!F9:F9))</f>
        <v>0&lt;=2</v>
      </c>
    </row>
    <row r="1329" customFormat="false" ht="12.75" hidden="false" customHeight="false" outlineLevel="0" collapsed="false">
      <c r="A1329" s="340" t="str">
        <f aca="false">IF((SUM('Раздел 1'!H18:H18)&lt;=SUM('Раздел 1'!F18:F18)),"","Неверно!")</f>
        <v/>
      </c>
      <c r="B1329" s="340" t="s">
        <v>1742</v>
      </c>
      <c r="C1329" s="341" t="s">
        <v>1745</v>
      </c>
      <c r="D1329" s="341" t="s">
        <v>1744</v>
      </c>
      <c r="E1329" s="341" t="str">
        <f aca="false">CONCATENATE(SUM('Раздел 1'!H18:H18),"&lt;=",SUM('Раздел 1'!F18:F18))</f>
        <v>0&lt;=0</v>
      </c>
    </row>
    <row r="1330" customFormat="false" ht="12.75" hidden="false" customHeight="false" outlineLevel="0" collapsed="false">
      <c r="A1330" s="340" t="str">
        <f aca="false">IF((SUM('Раздел 1'!H19:H19)&lt;=SUM('Раздел 1'!F19:F19)),"","Неверно!")</f>
        <v/>
      </c>
      <c r="B1330" s="340" t="s">
        <v>1742</v>
      </c>
      <c r="C1330" s="341" t="s">
        <v>1746</v>
      </c>
      <c r="D1330" s="341" t="s">
        <v>1744</v>
      </c>
      <c r="E1330" s="341" t="str">
        <f aca="false">CONCATENATE(SUM('Раздел 1'!H19:H19),"&lt;=",SUM('Раздел 1'!F19:F19))</f>
        <v>0&lt;=0</v>
      </c>
    </row>
    <row r="1331" customFormat="false" ht="12.75" hidden="false" customHeight="false" outlineLevel="0" collapsed="false">
      <c r="A1331" s="340" t="str">
        <f aca="false">IF((SUM('Раздел 1'!H20:H20)&lt;=SUM('Раздел 1'!F20:F20)),"","Неверно!")</f>
        <v/>
      </c>
      <c r="B1331" s="340" t="s">
        <v>1742</v>
      </c>
      <c r="C1331" s="341" t="s">
        <v>1747</v>
      </c>
      <c r="D1331" s="341" t="s">
        <v>1744</v>
      </c>
      <c r="E1331" s="341" t="str">
        <f aca="false">CONCATENATE(SUM('Раздел 1'!H20:H20),"&lt;=",SUM('Раздел 1'!F20:F20))</f>
        <v>0&lt;=0</v>
      </c>
    </row>
    <row r="1332" customFormat="false" ht="12.75" hidden="false" customHeight="false" outlineLevel="0" collapsed="false">
      <c r="A1332" s="340" t="str">
        <f aca="false">IF((SUM('Раздел 1'!H21:H21)&lt;=SUM('Раздел 1'!F21:F21)),"","Неверно!")</f>
        <v/>
      </c>
      <c r="B1332" s="340" t="s">
        <v>1742</v>
      </c>
      <c r="C1332" s="341" t="s">
        <v>1748</v>
      </c>
      <c r="D1332" s="341" t="s">
        <v>1744</v>
      </c>
      <c r="E1332" s="341" t="str">
        <f aca="false">CONCATENATE(SUM('Раздел 1'!H21:H21),"&lt;=",SUM('Раздел 1'!F21:F21))</f>
        <v>0&lt;=0</v>
      </c>
    </row>
    <row r="1333" customFormat="false" ht="12.75" hidden="false" customHeight="false" outlineLevel="0" collapsed="false">
      <c r="A1333" s="340" t="str">
        <f aca="false">IF((SUM('Раздел 1'!H22:H22)&lt;=SUM('Раздел 1'!F22:F22)),"","Неверно!")</f>
        <v/>
      </c>
      <c r="B1333" s="340" t="s">
        <v>1742</v>
      </c>
      <c r="C1333" s="341" t="s">
        <v>1749</v>
      </c>
      <c r="D1333" s="341" t="s">
        <v>1744</v>
      </c>
      <c r="E1333" s="341" t="str">
        <f aca="false">CONCATENATE(SUM('Раздел 1'!H22:H22),"&lt;=",SUM('Раздел 1'!F22:F22))</f>
        <v>0&lt;=0</v>
      </c>
    </row>
    <row r="1334" customFormat="false" ht="12.75" hidden="false" customHeight="false" outlineLevel="0" collapsed="false">
      <c r="A1334" s="340" t="str">
        <f aca="false">IF((SUM('Раздел 1'!H23:H23)&lt;=SUM('Раздел 1'!F23:F23)),"","Неверно!")</f>
        <v/>
      </c>
      <c r="B1334" s="340" t="s">
        <v>1742</v>
      </c>
      <c r="C1334" s="341" t="s">
        <v>1750</v>
      </c>
      <c r="D1334" s="341" t="s">
        <v>1744</v>
      </c>
      <c r="E1334" s="341" t="str">
        <f aca="false">CONCATENATE(SUM('Раздел 1'!H23:H23),"&lt;=",SUM('Раздел 1'!F23:F23))</f>
        <v>0&lt;=0</v>
      </c>
    </row>
    <row r="1335" customFormat="false" ht="12.75" hidden="false" customHeight="false" outlineLevel="0" collapsed="false">
      <c r="A1335" s="340" t="str">
        <f aca="false">IF((SUM('Раздел 1'!H24:H24)&lt;=SUM('Раздел 1'!F24:F24)),"","Неверно!")</f>
        <v/>
      </c>
      <c r="B1335" s="340" t="s">
        <v>1742</v>
      </c>
      <c r="C1335" s="341" t="s">
        <v>1751</v>
      </c>
      <c r="D1335" s="341" t="s">
        <v>1744</v>
      </c>
      <c r="E1335" s="341" t="str">
        <f aca="false">CONCATENATE(SUM('Раздел 1'!H24:H24),"&lt;=",SUM('Раздел 1'!F24:F24))</f>
        <v>0&lt;=2</v>
      </c>
    </row>
    <row r="1336" customFormat="false" ht="12.75" hidden="false" customHeight="false" outlineLevel="0" collapsed="false">
      <c r="A1336" s="340" t="str">
        <f aca="false">IF((SUM('Раздел 1'!H25:H25)&lt;=SUM('Раздел 1'!F25:F25)),"","Неверно!")</f>
        <v/>
      </c>
      <c r="B1336" s="340" t="s">
        <v>1742</v>
      </c>
      <c r="C1336" s="341" t="s">
        <v>1752</v>
      </c>
      <c r="D1336" s="341" t="s">
        <v>1744</v>
      </c>
      <c r="E1336" s="341" t="str">
        <f aca="false">CONCATENATE(SUM('Раздел 1'!H25:H25),"&lt;=",SUM('Раздел 1'!F25:F25))</f>
        <v>0&lt;=0</v>
      </c>
    </row>
    <row r="1337" customFormat="false" ht="12.75" hidden="false" customHeight="false" outlineLevel="0" collapsed="false">
      <c r="A1337" s="340" t="str">
        <f aca="false">IF((SUM('Раздел 1'!H26:H26)&lt;=SUM('Раздел 1'!F26:F26)),"","Неверно!")</f>
        <v/>
      </c>
      <c r="B1337" s="340" t="s">
        <v>1742</v>
      </c>
      <c r="C1337" s="341" t="s">
        <v>1753</v>
      </c>
      <c r="D1337" s="341" t="s">
        <v>1744</v>
      </c>
      <c r="E1337" s="341" t="str">
        <f aca="false">CONCATENATE(SUM('Раздел 1'!H26:H26),"&lt;=",SUM('Раздел 1'!F26:F26))</f>
        <v>0&lt;=0</v>
      </c>
    </row>
    <row r="1338" customFormat="false" ht="12.75" hidden="false" customHeight="false" outlineLevel="0" collapsed="false">
      <c r="A1338" s="340" t="str">
        <f aca="false">IF((SUM('Раздел 1'!H27:H27)&lt;=SUM('Раздел 1'!F27:F27)),"","Неверно!")</f>
        <v/>
      </c>
      <c r="B1338" s="340" t="s">
        <v>1742</v>
      </c>
      <c r="C1338" s="341" t="s">
        <v>1754</v>
      </c>
      <c r="D1338" s="341" t="s">
        <v>1744</v>
      </c>
      <c r="E1338" s="341" t="str">
        <f aca="false">CONCATENATE(SUM('Раздел 1'!H27:H27),"&lt;=",SUM('Раздел 1'!F27:F27))</f>
        <v>0&lt;=0</v>
      </c>
    </row>
    <row r="1339" customFormat="false" ht="12.75" hidden="false" customHeight="false" outlineLevel="0" collapsed="false">
      <c r="A1339" s="340" t="str">
        <f aca="false">IF((SUM('Раздел 1'!H10:H10)&lt;=SUM('Раздел 1'!F10:F10)),"","Неверно!")</f>
        <v/>
      </c>
      <c r="B1339" s="340" t="s">
        <v>1742</v>
      </c>
      <c r="C1339" s="341" t="s">
        <v>1755</v>
      </c>
      <c r="D1339" s="341" t="s">
        <v>1744</v>
      </c>
      <c r="E1339" s="341" t="str">
        <f aca="false">CONCATENATE(SUM('Раздел 1'!H10:H10),"&lt;=",SUM('Раздел 1'!F10:F10))</f>
        <v>0&lt;=0</v>
      </c>
    </row>
    <row r="1340" customFormat="false" ht="12.75" hidden="false" customHeight="false" outlineLevel="0" collapsed="false">
      <c r="A1340" s="340" t="str">
        <f aca="false">IF((SUM('Раздел 1'!H28:H28)&lt;=SUM('Раздел 1'!F28:F28)),"","Неверно!")</f>
        <v/>
      </c>
      <c r="B1340" s="340" t="s">
        <v>1742</v>
      </c>
      <c r="C1340" s="341" t="s">
        <v>1756</v>
      </c>
      <c r="D1340" s="341" t="s">
        <v>1744</v>
      </c>
      <c r="E1340" s="341" t="str">
        <f aca="false">CONCATENATE(SUM('Раздел 1'!H28:H28),"&lt;=",SUM('Раздел 1'!F28:F28))</f>
        <v>0&lt;=0</v>
      </c>
    </row>
    <row r="1341" customFormat="false" ht="12.75" hidden="false" customHeight="false" outlineLevel="0" collapsed="false">
      <c r="A1341" s="340" t="str">
        <f aca="false">IF((SUM('Раздел 1'!H29:H29)&lt;=SUM('Раздел 1'!F29:F29)),"","Неверно!")</f>
        <v/>
      </c>
      <c r="B1341" s="340" t="s">
        <v>1742</v>
      </c>
      <c r="C1341" s="341" t="s">
        <v>1757</v>
      </c>
      <c r="D1341" s="341" t="s">
        <v>1744</v>
      </c>
      <c r="E1341" s="341" t="str">
        <f aca="false">CONCATENATE(SUM('Раздел 1'!H29:H29),"&lt;=",SUM('Раздел 1'!F29:F29))</f>
        <v>0&lt;=0</v>
      </c>
    </row>
    <row r="1342" customFormat="false" ht="12.75" hidden="false" customHeight="false" outlineLevel="0" collapsed="false">
      <c r="A1342" s="340" t="str">
        <f aca="false">IF((SUM('Раздел 1'!H30:H30)&lt;=SUM('Раздел 1'!F30:F30)),"","Неверно!")</f>
        <v/>
      </c>
      <c r="B1342" s="340" t="s">
        <v>1742</v>
      </c>
      <c r="C1342" s="341" t="s">
        <v>1758</v>
      </c>
      <c r="D1342" s="341" t="s">
        <v>1744</v>
      </c>
      <c r="E1342" s="341" t="str">
        <f aca="false">CONCATENATE(SUM('Раздел 1'!H30:H30),"&lt;=",SUM('Раздел 1'!F30:F30))</f>
        <v>0&lt;=0</v>
      </c>
    </row>
    <row r="1343" customFormat="false" ht="12.75" hidden="false" customHeight="false" outlineLevel="0" collapsed="false">
      <c r="A1343" s="340" t="str">
        <f aca="false">IF((SUM('Раздел 1'!H31:H31)&lt;=SUM('Раздел 1'!F31:F31)),"","Неверно!")</f>
        <v/>
      </c>
      <c r="B1343" s="340" t="s">
        <v>1742</v>
      </c>
      <c r="C1343" s="341" t="s">
        <v>1759</v>
      </c>
      <c r="D1343" s="341" t="s">
        <v>1744</v>
      </c>
      <c r="E1343" s="341" t="str">
        <f aca="false">CONCATENATE(SUM('Раздел 1'!H31:H31),"&lt;=",SUM('Раздел 1'!F31:F31))</f>
        <v>0&lt;=0</v>
      </c>
    </row>
    <row r="1344" customFormat="false" ht="12.75" hidden="false" customHeight="false" outlineLevel="0" collapsed="false">
      <c r="A1344" s="340" t="str">
        <f aca="false">IF((SUM('Раздел 1'!H32:H32)&lt;=SUM('Раздел 1'!F32:F32)),"","Неверно!")</f>
        <v/>
      </c>
      <c r="B1344" s="340" t="s">
        <v>1742</v>
      </c>
      <c r="C1344" s="341" t="s">
        <v>1760</v>
      </c>
      <c r="D1344" s="341" t="s">
        <v>1744</v>
      </c>
      <c r="E1344" s="341" t="str">
        <f aca="false">CONCATENATE(SUM('Раздел 1'!H32:H32),"&lt;=",SUM('Раздел 1'!F32:F32))</f>
        <v>0&lt;=0</v>
      </c>
    </row>
    <row r="1345" customFormat="false" ht="12.75" hidden="false" customHeight="false" outlineLevel="0" collapsed="false">
      <c r="A1345" s="340" t="str">
        <f aca="false">IF((SUM('Раздел 1'!H33:H33)&lt;=SUM('Раздел 1'!F33:F33)),"","Неверно!")</f>
        <v/>
      </c>
      <c r="B1345" s="340" t="s">
        <v>1742</v>
      </c>
      <c r="C1345" s="341" t="s">
        <v>1761</v>
      </c>
      <c r="D1345" s="341" t="s">
        <v>1744</v>
      </c>
      <c r="E1345" s="341" t="str">
        <f aca="false">CONCATENATE(SUM('Раздел 1'!H33:H33),"&lt;=",SUM('Раздел 1'!F33:F33))</f>
        <v>0&lt;=0</v>
      </c>
    </row>
    <row r="1346" customFormat="false" ht="12.75" hidden="false" customHeight="false" outlineLevel="0" collapsed="false">
      <c r="A1346" s="340" t="str">
        <f aca="false">IF((SUM('Раздел 1'!H34:H34)&lt;=SUM('Раздел 1'!F34:F34)),"","Неверно!")</f>
        <v/>
      </c>
      <c r="B1346" s="340" t="s">
        <v>1742</v>
      </c>
      <c r="C1346" s="341" t="s">
        <v>1762</v>
      </c>
      <c r="D1346" s="341" t="s">
        <v>1744</v>
      </c>
      <c r="E1346" s="341" t="str">
        <f aca="false">CONCATENATE(SUM('Раздел 1'!H34:H34),"&lt;=",SUM('Раздел 1'!F34:F34))</f>
        <v>0&lt;=0</v>
      </c>
    </row>
    <row r="1347" customFormat="false" ht="12.75" hidden="false" customHeight="false" outlineLevel="0" collapsed="false">
      <c r="A1347" s="340" t="str">
        <f aca="false">IF((SUM('Раздел 1'!H35:H35)&lt;=SUM('Раздел 1'!F35:F35)),"","Неверно!")</f>
        <v/>
      </c>
      <c r="B1347" s="340" t="s">
        <v>1742</v>
      </c>
      <c r="C1347" s="341" t="s">
        <v>1763</v>
      </c>
      <c r="D1347" s="341" t="s">
        <v>1744</v>
      </c>
      <c r="E1347" s="341" t="str">
        <f aca="false">CONCATENATE(SUM('Раздел 1'!H35:H35),"&lt;=",SUM('Раздел 1'!F35:F35))</f>
        <v>0&lt;=0</v>
      </c>
    </row>
    <row r="1348" customFormat="false" ht="12.75" hidden="false" customHeight="false" outlineLevel="0" collapsed="false">
      <c r="A1348" s="340" t="str">
        <f aca="false">IF((SUM('Раздел 1'!H36:H36)&lt;=SUM('Раздел 1'!F36:F36)),"","Неверно!")</f>
        <v/>
      </c>
      <c r="B1348" s="340" t="s">
        <v>1742</v>
      </c>
      <c r="C1348" s="341" t="s">
        <v>1764</v>
      </c>
      <c r="D1348" s="341" t="s">
        <v>1744</v>
      </c>
      <c r="E1348" s="341" t="str">
        <f aca="false">CONCATENATE(SUM('Раздел 1'!H36:H36),"&lt;=",SUM('Раздел 1'!F36:F36))</f>
        <v>0&lt;=0</v>
      </c>
    </row>
    <row r="1349" customFormat="false" ht="12.75" hidden="false" customHeight="false" outlineLevel="0" collapsed="false">
      <c r="A1349" s="340" t="str">
        <f aca="false">IF((SUM('Раздел 1'!H37:H37)&lt;=SUM('Раздел 1'!F37:F37)),"","Неверно!")</f>
        <v/>
      </c>
      <c r="B1349" s="340" t="s">
        <v>1742</v>
      </c>
      <c r="C1349" s="341" t="s">
        <v>1765</v>
      </c>
      <c r="D1349" s="341" t="s">
        <v>1744</v>
      </c>
      <c r="E1349" s="341" t="str">
        <f aca="false">CONCATENATE(SUM('Раздел 1'!H37:H37),"&lt;=",SUM('Раздел 1'!F37:F37))</f>
        <v>0&lt;=0</v>
      </c>
    </row>
    <row r="1350" customFormat="false" ht="12.75" hidden="false" customHeight="false" outlineLevel="0" collapsed="false">
      <c r="A1350" s="340" t="str">
        <f aca="false">IF((SUM('Раздел 1'!H11:H11)&lt;=SUM('Раздел 1'!F11:F11)),"","Неверно!")</f>
        <v/>
      </c>
      <c r="B1350" s="340" t="s">
        <v>1742</v>
      </c>
      <c r="C1350" s="341" t="s">
        <v>1766</v>
      </c>
      <c r="D1350" s="341" t="s">
        <v>1744</v>
      </c>
      <c r="E1350" s="341" t="str">
        <f aca="false">CONCATENATE(SUM('Раздел 1'!H11:H11),"&lt;=",SUM('Раздел 1'!F11:F11))</f>
        <v>0&lt;=0</v>
      </c>
    </row>
    <row r="1351" customFormat="false" ht="12.75" hidden="false" customHeight="false" outlineLevel="0" collapsed="false">
      <c r="A1351" s="340" t="str">
        <f aca="false">IF((SUM('Раздел 1'!H38:H38)&lt;=SUM('Раздел 1'!F38:F38)),"","Неверно!")</f>
        <v/>
      </c>
      <c r="B1351" s="340" t="s">
        <v>1742</v>
      </c>
      <c r="C1351" s="341" t="s">
        <v>1767</v>
      </c>
      <c r="D1351" s="341" t="s">
        <v>1744</v>
      </c>
      <c r="E1351" s="341" t="str">
        <f aca="false">CONCATENATE(SUM('Раздел 1'!H38:H38),"&lt;=",SUM('Раздел 1'!F38:F38))</f>
        <v>0&lt;=0</v>
      </c>
    </row>
    <row r="1352" customFormat="false" ht="12.75" hidden="false" customHeight="false" outlineLevel="0" collapsed="false">
      <c r="A1352" s="340" t="str">
        <f aca="false">IF((SUM('Раздел 1'!H39:H39)&lt;=SUM('Раздел 1'!F39:F39)),"","Неверно!")</f>
        <v/>
      </c>
      <c r="B1352" s="340" t="s">
        <v>1742</v>
      </c>
      <c r="C1352" s="341" t="s">
        <v>1768</v>
      </c>
      <c r="D1352" s="341" t="s">
        <v>1744</v>
      </c>
      <c r="E1352" s="341" t="str">
        <f aca="false">CONCATENATE(SUM('Раздел 1'!H39:H39),"&lt;=",SUM('Раздел 1'!F39:F39))</f>
        <v>0&lt;=0</v>
      </c>
    </row>
    <row r="1353" customFormat="false" ht="12.75" hidden="false" customHeight="false" outlineLevel="0" collapsed="false">
      <c r="A1353" s="340" t="str">
        <f aca="false">IF((SUM('Раздел 1'!H40:H40)&lt;=SUM('Раздел 1'!F40:F40)),"","Неверно!")</f>
        <v/>
      </c>
      <c r="B1353" s="340" t="s">
        <v>1742</v>
      </c>
      <c r="C1353" s="341" t="s">
        <v>1769</v>
      </c>
      <c r="D1353" s="341" t="s">
        <v>1744</v>
      </c>
      <c r="E1353" s="341" t="str">
        <f aca="false">CONCATENATE(SUM('Раздел 1'!H40:H40),"&lt;=",SUM('Раздел 1'!F40:F40))</f>
        <v>0&lt;=0</v>
      </c>
    </row>
    <row r="1354" customFormat="false" ht="12.75" hidden="false" customHeight="false" outlineLevel="0" collapsed="false">
      <c r="A1354" s="340" t="str">
        <f aca="false">IF((SUM('Раздел 1'!H41:H41)&lt;=SUM('Раздел 1'!F41:F41)),"","Неверно!")</f>
        <v/>
      </c>
      <c r="B1354" s="340" t="s">
        <v>1742</v>
      </c>
      <c r="C1354" s="341" t="s">
        <v>1770</v>
      </c>
      <c r="D1354" s="341" t="s">
        <v>1744</v>
      </c>
      <c r="E1354" s="341" t="str">
        <f aca="false">CONCATENATE(SUM('Раздел 1'!H41:H41),"&lt;=",SUM('Раздел 1'!F41:F41))</f>
        <v>0&lt;=0</v>
      </c>
    </row>
    <row r="1355" customFormat="false" ht="12.75" hidden="false" customHeight="false" outlineLevel="0" collapsed="false">
      <c r="A1355" s="340" t="str">
        <f aca="false">IF((SUM('Раздел 1'!H42:H42)&lt;=SUM('Раздел 1'!F42:F42)),"","Неверно!")</f>
        <v/>
      </c>
      <c r="B1355" s="340" t="s">
        <v>1742</v>
      </c>
      <c r="C1355" s="341" t="s">
        <v>1771</v>
      </c>
      <c r="D1355" s="341" t="s">
        <v>1744</v>
      </c>
      <c r="E1355" s="341" t="str">
        <f aca="false">CONCATENATE(SUM('Раздел 1'!H42:H42),"&lt;=",SUM('Раздел 1'!F42:F42))</f>
        <v>0&lt;=0</v>
      </c>
    </row>
    <row r="1356" customFormat="false" ht="12.75" hidden="false" customHeight="false" outlineLevel="0" collapsed="false">
      <c r="A1356" s="340" t="str">
        <f aca="false">IF((SUM('Раздел 1'!H43:H43)&lt;=SUM('Раздел 1'!F43:F43)),"","Неверно!")</f>
        <v/>
      </c>
      <c r="B1356" s="340" t="s">
        <v>1742</v>
      </c>
      <c r="C1356" s="341" t="s">
        <v>1772</v>
      </c>
      <c r="D1356" s="341" t="s">
        <v>1744</v>
      </c>
      <c r="E1356" s="341" t="str">
        <f aca="false">CONCATENATE(SUM('Раздел 1'!H43:H43),"&lt;=",SUM('Раздел 1'!F43:F43))</f>
        <v>0&lt;=0</v>
      </c>
    </row>
    <row r="1357" customFormat="false" ht="12.75" hidden="false" customHeight="false" outlineLevel="0" collapsed="false">
      <c r="A1357" s="340" t="str">
        <f aca="false">IF((SUM('Раздел 1'!H44:H44)&lt;=SUM('Раздел 1'!F44:F44)),"","Неверно!")</f>
        <v/>
      </c>
      <c r="B1357" s="340" t="s">
        <v>1742</v>
      </c>
      <c r="C1357" s="341" t="s">
        <v>1773</v>
      </c>
      <c r="D1357" s="341" t="s">
        <v>1744</v>
      </c>
      <c r="E1357" s="341" t="str">
        <f aca="false">CONCATENATE(SUM('Раздел 1'!H44:H44),"&lt;=",SUM('Раздел 1'!F44:F44))</f>
        <v>0&lt;=0</v>
      </c>
    </row>
    <row r="1358" customFormat="false" ht="12.75" hidden="false" customHeight="false" outlineLevel="0" collapsed="false">
      <c r="A1358" s="340" t="str">
        <f aca="false">IF((SUM('Раздел 1'!H45:H45)&lt;=SUM('Раздел 1'!F45:F45)),"","Неверно!")</f>
        <v/>
      </c>
      <c r="B1358" s="340" t="s">
        <v>1742</v>
      </c>
      <c r="C1358" s="341" t="s">
        <v>1774</v>
      </c>
      <c r="D1358" s="341" t="s">
        <v>1744</v>
      </c>
      <c r="E1358" s="341" t="str">
        <f aca="false">CONCATENATE(SUM('Раздел 1'!H45:H45),"&lt;=",SUM('Раздел 1'!F45:F45))</f>
        <v>0&lt;=0</v>
      </c>
    </row>
    <row r="1359" customFormat="false" ht="12.75" hidden="false" customHeight="false" outlineLevel="0" collapsed="false">
      <c r="A1359" s="340" t="str">
        <f aca="false">IF((SUM('Раздел 1'!H46:H46)&lt;=SUM('Раздел 1'!F46:F46)),"","Неверно!")</f>
        <v/>
      </c>
      <c r="B1359" s="340" t="s">
        <v>1742</v>
      </c>
      <c r="C1359" s="341" t="s">
        <v>1775</v>
      </c>
      <c r="D1359" s="341" t="s">
        <v>1744</v>
      </c>
      <c r="E1359" s="341" t="str">
        <f aca="false">CONCATENATE(SUM('Раздел 1'!H46:H46),"&lt;=",SUM('Раздел 1'!F46:F46))</f>
        <v>0&lt;=0</v>
      </c>
    </row>
    <row r="1360" customFormat="false" ht="12.75" hidden="false" customHeight="false" outlineLevel="0" collapsed="false">
      <c r="A1360" s="340" t="str">
        <f aca="false">IF((SUM('Раздел 1'!H47:H47)&lt;=SUM('Раздел 1'!F47:F47)),"","Неверно!")</f>
        <v/>
      </c>
      <c r="B1360" s="340" t="s">
        <v>1742</v>
      </c>
      <c r="C1360" s="341" t="s">
        <v>1776</v>
      </c>
      <c r="D1360" s="341" t="s">
        <v>1744</v>
      </c>
      <c r="E1360" s="341" t="str">
        <f aca="false">CONCATENATE(SUM('Раздел 1'!H47:H47),"&lt;=",SUM('Раздел 1'!F47:F47))</f>
        <v>0&lt;=0</v>
      </c>
    </row>
    <row r="1361" customFormat="false" ht="12.75" hidden="false" customHeight="false" outlineLevel="0" collapsed="false">
      <c r="A1361" s="340" t="str">
        <f aca="false">IF((SUM('Раздел 1'!H12:H12)&lt;=SUM('Раздел 1'!F12:F12)),"","Неверно!")</f>
        <v/>
      </c>
      <c r="B1361" s="340" t="s">
        <v>1742</v>
      </c>
      <c r="C1361" s="341" t="s">
        <v>1777</v>
      </c>
      <c r="D1361" s="341" t="s">
        <v>1744</v>
      </c>
      <c r="E1361" s="341" t="str">
        <f aca="false">CONCATENATE(SUM('Раздел 1'!H12:H12),"&lt;=",SUM('Раздел 1'!F12:F12))</f>
        <v>0&lt;=0</v>
      </c>
    </row>
    <row r="1362" customFormat="false" ht="12.75" hidden="false" customHeight="false" outlineLevel="0" collapsed="false">
      <c r="A1362" s="340" t="str">
        <f aca="false">IF((SUM('Раздел 1'!H48:H48)&lt;=SUM('Раздел 1'!F48:F48)),"","Неверно!")</f>
        <v/>
      </c>
      <c r="B1362" s="340" t="s">
        <v>1742</v>
      </c>
      <c r="C1362" s="341" t="s">
        <v>1778</v>
      </c>
      <c r="D1362" s="341" t="s">
        <v>1744</v>
      </c>
      <c r="E1362" s="341" t="str">
        <f aca="false">CONCATENATE(SUM('Раздел 1'!H48:H48),"&lt;=",SUM('Раздел 1'!F48:F48))</f>
        <v>0&lt;=0</v>
      </c>
    </row>
    <row r="1363" customFormat="false" ht="12.75" hidden="false" customHeight="false" outlineLevel="0" collapsed="false">
      <c r="A1363" s="340" t="str">
        <f aca="false">IF((SUM('Раздел 1'!H49:H49)&lt;=SUM('Раздел 1'!F49:F49)),"","Неверно!")</f>
        <v/>
      </c>
      <c r="B1363" s="340" t="s">
        <v>1742</v>
      </c>
      <c r="C1363" s="341" t="s">
        <v>1779</v>
      </c>
      <c r="D1363" s="341" t="s">
        <v>1744</v>
      </c>
      <c r="E1363" s="341" t="str">
        <f aca="false">CONCATENATE(SUM('Раздел 1'!H49:H49),"&lt;=",SUM('Раздел 1'!F49:F49))</f>
        <v>0&lt;=0</v>
      </c>
    </row>
    <row r="1364" customFormat="false" ht="12.75" hidden="false" customHeight="false" outlineLevel="0" collapsed="false">
      <c r="A1364" s="340" t="str">
        <f aca="false">IF((SUM('Раздел 1'!H50:H50)&lt;=SUM('Раздел 1'!F50:F50)),"","Неверно!")</f>
        <v/>
      </c>
      <c r="B1364" s="340" t="s">
        <v>1742</v>
      </c>
      <c r="C1364" s="341" t="s">
        <v>1780</v>
      </c>
      <c r="D1364" s="341" t="s">
        <v>1744</v>
      </c>
      <c r="E1364" s="341" t="str">
        <f aca="false">CONCATENATE(SUM('Раздел 1'!H50:H50),"&lt;=",SUM('Раздел 1'!F50:F50))</f>
        <v>0&lt;=0</v>
      </c>
    </row>
    <row r="1365" customFormat="false" ht="12.75" hidden="false" customHeight="false" outlineLevel="0" collapsed="false">
      <c r="A1365" s="340" t="str">
        <f aca="false">IF((SUM('Раздел 1'!H51:H51)&lt;=SUM('Раздел 1'!F51:F51)),"","Неверно!")</f>
        <v/>
      </c>
      <c r="B1365" s="340" t="s">
        <v>1742</v>
      </c>
      <c r="C1365" s="341" t="s">
        <v>1781</v>
      </c>
      <c r="D1365" s="341" t="s">
        <v>1744</v>
      </c>
      <c r="E1365" s="341" t="str">
        <f aca="false">CONCATENATE(SUM('Раздел 1'!H51:H51),"&lt;=",SUM('Раздел 1'!F51:F51))</f>
        <v>0&lt;=0</v>
      </c>
    </row>
    <row r="1366" customFormat="false" ht="12.75" hidden="false" customHeight="false" outlineLevel="0" collapsed="false">
      <c r="A1366" s="340" t="str">
        <f aca="false">IF((SUM('Раздел 1'!H52:H52)&lt;=SUM('Раздел 1'!F52:F52)),"","Неверно!")</f>
        <v/>
      </c>
      <c r="B1366" s="340" t="s">
        <v>1742</v>
      </c>
      <c r="C1366" s="341" t="s">
        <v>1782</v>
      </c>
      <c r="D1366" s="341" t="s">
        <v>1744</v>
      </c>
      <c r="E1366" s="341" t="str">
        <f aca="false">CONCATENATE(SUM('Раздел 1'!H52:H52),"&lt;=",SUM('Раздел 1'!F52:F52))</f>
        <v>0&lt;=0</v>
      </c>
    </row>
    <row r="1367" customFormat="false" ht="12.75" hidden="false" customHeight="false" outlineLevel="0" collapsed="false">
      <c r="A1367" s="340" t="str">
        <f aca="false">IF((SUM('Раздел 1'!H13:H13)&lt;=SUM('Раздел 1'!F13:F13)),"","Неверно!")</f>
        <v/>
      </c>
      <c r="B1367" s="340" t="s">
        <v>1742</v>
      </c>
      <c r="C1367" s="341" t="s">
        <v>1783</v>
      </c>
      <c r="D1367" s="341" t="s">
        <v>1744</v>
      </c>
      <c r="E1367" s="341" t="str">
        <f aca="false">CONCATENATE(SUM('Раздел 1'!H13:H13),"&lt;=",SUM('Раздел 1'!F13:F13))</f>
        <v>0&lt;=0</v>
      </c>
    </row>
    <row r="1368" customFormat="false" ht="12.75" hidden="false" customHeight="false" outlineLevel="0" collapsed="false">
      <c r="A1368" s="340" t="str">
        <f aca="false">IF((SUM('Раздел 1'!H14:H14)&lt;=SUM('Раздел 1'!F14:F14)),"","Неверно!")</f>
        <v/>
      </c>
      <c r="B1368" s="340" t="s">
        <v>1742</v>
      </c>
      <c r="C1368" s="341" t="s">
        <v>1784</v>
      </c>
      <c r="D1368" s="341" t="s">
        <v>1744</v>
      </c>
      <c r="E1368" s="341" t="str">
        <f aca="false">CONCATENATE(SUM('Раздел 1'!H14:H14),"&lt;=",SUM('Раздел 1'!F14:F14))</f>
        <v>0&lt;=0</v>
      </c>
    </row>
    <row r="1369" customFormat="false" ht="12.75" hidden="false" customHeight="false" outlineLevel="0" collapsed="false">
      <c r="A1369" s="340" t="str">
        <f aca="false">IF((SUM('Раздел 1'!H15:H15)&lt;=SUM('Раздел 1'!F15:F15)),"","Неверно!")</f>
        <v/>
      </c>
      <c r="B1369" s="340" t="s">
        <v>1742</v>
      </c>
      <c r="C1369" s="341" t="s">
        <v>1785</v>
      </c>
      <c r="D1369" s="341" t="s">
        <v>1744</v>
      </c>
      <c r="E1369" s="341" t="str">
        <f aca="false">CONCATENATE(SUM('Раздел 1'!H15:H15),"&lt;=",SUM('Раздел 1'!F15:F15))</f>
        <v>0&lt;=0</v>
      </c>
    </row>
    <row r="1370" customFormat="false" ht="12.75" hidden="false" customHeight="false" outlineLevel="0" collapsed="false">
      <c r="A1370" s="340" t="str">
        <f aca="false">IF((SUM('Раздел 1'!H16:H16)&lt;=SUM('Раздел 1'!F16:F16)),"","Неверно!")</f>
        <v/>
      </c>
      <c r="B1370" s="340" t="s">
        <v>1742</v>
      </c>
      <c r="C1370" s="341" t="s">
        <v>1786</v>
      </c>
      <c r="D1370" s="341" t="s">
        <v>1744</v>
      </c>
      <c r="E1370" s="341" t="str">
        <f aca="false">CONCATENATE(SUM('Раздел 1'!H16:H16),"&lt;=",SUM('Раздел 1'!F16:F16))</f>
        <v>0&lt;=0</v>
      </c>
    </row>
    <row r="1371" customFormat="false" ht="12.75" hidden="false" customHeight="false" outlineLevel="0" collapsed="false">
      <c r="A1371" s="340" t="str">
        <f aca="false">IF((SUM('Раздел 1'!H17:H17)&lt;=SUM('Раздел 1'!F17:F17)),"","Неверно!")</f>
        <v/>
      </c>
      <c r="B1371" s="340" t="s">
        <v>1742</v>
      </c>
      <c r="C1371" s="341" t="s">
        <v>1787</v>
      </c>
      <c r="D1371" s="341" t="s">
        <v>1744</v>
      </c>
      <c r="E1371" s="341" t="str">
        <f aca="false">CONCATENATE(SUM('Раздел 1'!H17:H17),"&lt;=",SUM('Раздел 1'!F17:F17))</f>
        <v>0&lt;=0</v>
      </c>
    </row>
    <row r="1372" customFormat="false" ht="12.75" hidden="false" customHeight="false" outlineLevel="0" collapsed="false">
      <c r="A1372" s="340" t="str">
        <f aca="false">IF((SUM('Раздел 1'!V10:V10)=0),"","Неверно!")</f>
        <v/>
      </c>
      <c r="B1372" s="340" t="s">
        <v>1788</v>
      </c>
      <c r="C1372" s="341" t="s">
        <v>1789</v>
      </c>
      <c r="D1372" s="341" t="s">
        <v>1192</v>
      </c>
      <c r="E1372" s="341" t="str">
        <f aca="false">CONCATENATE(SUM('Раздел 1'!V10:V10),"=",0)</f>
        <v>0=0</v>
      </c>
    </row>
    <row r="1373" customFormat="false" ht="12.75" hidden="false" customHeight="false" outlineLevel="0" collapsed="false">
      <c r="A1373" s="340" t="str">
        <f aca="false">IF((SUM('Раздел 1'!V11:V11)=0),"","Неверно!")</f>
        <v/>
      </c>
      <c r="B1373" s="340" t="s">
        <v>1788</v>
      </c>
      <c r="C1373" s="341" t="s">
        <v>1790</v>
      </c>
      <c r="D1373" s="341" t="s">
        <v>1192</v>
      </c>
      <c r="E1373" s="341" t="str">
        <f aca="false">CONCATENATE(SUM('Раздел 1'!V11:V11),"=",0)</f>
        <v>0=0</v>
      </c>
    </row>
    <row r="1374" customFormat="false" ht="12.75" hidden="false" customHeight="false" outlineLevel="0" collapsed="false">
      <c r="A1374" s="340" t="str">
        <f aca="false">IF((SUM('Раздел 1'!F9:F9)=SUM('Раздел 1'!I9:M9)),"","Неверно!")</f>
        <v/>
      </c>
      <c r="B1374" s="340" t="s">
        <v>1791</v>
      </c>
      <c r="C1374" s="341" t="s">
        <v>1792</v>
      </c>
      <c r="D1374" s="341" t="s">
        <v>1793</v>
      </c>
      <c r="E1374" s="341" t="str">
        <f aca="false">CONCATENATE(SUM('Раздел 1'!F9:F9),"=",SUM('Раздел 1'!I9:M9))</f>
        <v>2=2</v>
      </c>
    </row>
    <row r="1375" customFormat="false" ht="12.75" hidden="false" customHeight="false" outlineLevel="0" collapsed="false">
      <c r="A1375" s="340" t="str">
        <f aca="false">IF((SUM('Раздел 1'!F18:F18)=SUM('Раздел 1'!I18:M18)),"","Неверно!")</f>
        <v/>
      </c>
      <c r="B1375" s="340" t="s">
        <v>1791</v>
      </c>
      <c r="C1375" s="341" t="s">
        <v>1794</v>
      </c>
      <c r="D1375" s="341" t="s">
        <v>1793</v>
      </c>
      <c r="E1375" s="341" t="str">
        <f aca="false">CONCATENATE(SUM('Раздел 1'!F18:F18),"=",SUM('Раздел 1'!I18:M18))</f>
        <v>0=0</v>
      </c>
    </row>
    <row r="1376" customFormat="false" ht="12.75" hidden="false" customHeight="false" outlineLevel="0" collapsed="false">
      <c r="A1376" s="340" t="str">
        <f aca="false">IF((SUM('Раздел 1'!F19:F19)=SUM('Раздел 1'!I19:M19)),"","Неверно!")</f>
        <v/>
      </c>
      <c r="B1376" s="340" t="s">
        <v>1791</v>
      </c>
      <c r="C1376" s="341" t="s">
        <v>1795</v>
      </c>
      <c r="D1376" s="341" t="s">
        <v>1793</v>
      </c>
      <c r="E1376" s="341" t="str">
        <f aca="false">CONCATENATE(SUM('Раздел 1'!F19:F19),"=",SUM('Раздел 1'!I19:M19))</f>
        <v>0=0</v>
      </c>
    </row>
    <row r="1377" customFormat="false" ht="12.75" hidden="false" customHeight="false" outlineLevel="0" collapsed="false">
      <c r="A1377" s="340" t="str">
        <f aca="false">IF((SUM('Раздел 1'!F20:F20)=SUM('Раздел 1'!I20:M20)),"","Неверно!")</f>
        <v/>
      </c>
      <c r="B1377" s="340" t="s">
        <v>1791</v>
      </c>
      <c r="C1377" s="341" t="s">
        <v>1796</v>
      </c>
      <c r="D1377" s="341" t="s">
        <v>1793</v>
      </c>
      <c r="E1377" s="341" t="str">
        <f aca="false">CONCATENATE(SUM('Раздел 1'!F20:F20),"=",SUM('Раздел 1'!I20:M20))</f>
        <v>0=0</v>
      </c>
    </row>
    <row r="1378" customFormat="false" ht="12.75" hidden="false" customHeight="false" outlineLevel="0" collapsed="false">
      <c r="A1378" s="340" t="str">
        <f aca="false">IF((SUM('Раздел 1'!F21:F21)=SUM('Раздел 1'!I21:M21)),"","Неверно!")</f>
        <v/>
      </c>
      <c r="B1378" s="340" t="s">
        <v>1791</v>
      </c>
      <c r="C1378" s="341" t="s">
        <v>1797</v>
      </c>
      <c r="D1378" s="341" t="s">
        <v>1793</v>
      </c>
      <c r="E1378" s="341" t="str">
        <f aca="false">CONCATENATE(SUM('Раздел 1'!F21:F21),"=",SUM('Раздел 1'!I21:M21))</f>
        <v>0=0</v>
      </c>
    </row>
    <row r="1379" customFormat="false" ht="12.75" hidden="false" customHeight="false" outlineLevel="0" collapsed="false">
      <c r="A1379" s="340" t="str">
        <f aca="false">IF((SUM('Раздел 1'!F22:F22)=SUM('Раздел 1'!I22:M22)),"","Неверно!")</f>
        <v/>
      </c>
      <c r="B1379" s="340" t="s">
        <v>1791</v>
      </c>
      <c r="C1379" s="341" t="s">
        <v>1798</v>
      </c>
      <c r="D1379" s="341" t="s">
        <v>1793</v>
      </c>
      <c r="E1379" s="341" t="str">
        <f aca="false">CONCATENATE(SUM('Раздел 1'!F22:F22),"=",SUM('Раздел 1'!I22:M22))</f>
        <v>0=0</v>
      </c>
    </row>
    <row r="1380" customFormat="false" ht="12.75" hidden="false" customHeight="false" outlineLevel="0" collapsed="false">
      <c r="A1380" s="340" t="str">
        <f aca="false">IF((SUM('Раздел 1'!F23:F23)=SUM('Раздел 1'!I23:M23)),"","Неверно!")</f>
        <v/>
      </c>
      <c r="B1380" s="340" t="s">
        <v>1791</v>
      </c>
      <c r="C1380" s="341" t="s">
        <v>1799</v>
      </c>
      <c r="D1380" s="341" t="s">
        <v>1793</v>
      </c>
      <c r="E1380" s="341" t="str">
        <f aca="false">CONCATENATE(SUM('Раздел 1'!F23:F23),"=",SUM('Раздел 1'!I23:M23))</f>
        <v>0=0</v>
      </c>
    </row>
    <row r="1381" customFormat="false" ht="12.75" hidden="false" customHeight="false" outlineLevel="0" collapsed="false">
      <c r="A1381" s="340" t="str">
        <f aca="false">IF((SUM('Раздел 1'!F24:F24)=SUM('Раздел 1'!I24:M24)),"","Неверно!")</f>
        <v/>
      </c>
      <c r="B1381" s="340" t="s">
        <v>1791</v>
      </c>
      <c r="C1381" s="341" t="s">
        <v>1800</v>
      </c>
      <c r="D1381" s="341" t="s">
        <v>1793</v>
      </c>
      <c r="E1381" s="341" t="str">
        <f aca="false">CONCATENATE(SUM('Раздел 1'!F24:F24),"=",SUM('Раздел 1'!I24:M24))</f>
        <v>2=2</v>
      </c>
    </row>
    <row r="1382" customFormat="false" ht="12.75" hidden="false" customHeight="false" outlineLevel="0" collapsed="false">
      <c r="A1382" s="340" t="str">
        <f aca="false">IF((SUM('Раздел 1'!F25:F25)=SUM('Раздел 1'!I25:M25)),"","Неверно!")</f>
        <v/>
      </c>
      <c r="B1382" s="340" t="s">
        <v>1791</v>
      </c>
      <c r="C1382" s="341" t="s">
        <v>1801</v>
      </c>
      <c r="D1382" s="341" t="s">
        <v>1793</v>
      </c>
      <c r="E1382" s="341" t="str">
        <f aca="false">CONCATENATE(SUM('Раздел 1'!F25:F25),"=",SUM('Раздел 1'!I25:M25))</f>
        <v>0=0</v>
      </c>
    </row>
    <row r="1383" customFormat="false" ht="12.75" hidden="false" customHeight="false" outlineLevel="0" collapsed="false">
      <c r="A1383" s="340" t="str">
        <f aca="false">IF((SUM('Раздел 1'!F26:F26)=SUM('Раздел 1'!I26:M26)),"","Неверно!")</f>
        <v/>
      </c>
      <c r="B1383" s="340" t="s">
        <v>1791</v>
      </c>
      <c r="C1383" s="341" t="s">
        <v>1802</v>
      </c>
      <c r="D1383" s="341" t="s">
        <v>1793</v>
      </c>
      <c r="E1383" s="341" t="str">
        <f aca="false">CONCATENATE(SUM('Раздел 1'!F26:F26),"=",SUM('Раздел 1'!I26:M26))</f>
        <v>0=0</v>
      </c>
    </row>
    <row r="1384" customFormat="false" ht="12.75" hidden="false" customHeight="false" outlineLevel="0" collapsed="false">
      <c r="A1384" s="340" t="str">
        <f aca="false">IF((SUM('Раздел 1'!F27:F27)=SUM('Раздел 1'!I27:M27)),"","Неверно!")</f>
        <v/>
      </c>
      <c r="B1384" s="340" t="s">
        <v>1791</v>
      </c>
      <c r="C1384" s="341" t="s">
        <v>1803</v>
      </c>
      <c r="D1384" s="341" t="s">
        <v>1793</v>
      </c>
      <c r="E1384" s="341" t="str">
        <f aca="false">CONCATENATE(SUM('Раздел 1'!F27:F27),"=",SUM('Раздел 1'!I27:M27))</f>
        <v>0=0</v>
      </c>
    </row>
    <row r="1385" customFormat="false" ht="12.75" hidden="false" customHeight="false" outlineLevel="0" collapsed="false">
      <c r="A1385" s="340" t="str">
        <f aca="false">IF((SUM('Раздел 1'!F10:F10)=SUM('Раздел 1'!I10:M10)),"","Неверно!")</f>
        <v/>
      </c>
      <c r="B1385" s="340" t="s">
        <v>1791</v>
      </c>
      <c r="C1385" s="341" t="s">
        <v>1804</v>
      </c>
      <c r="D1385" s="341" t="s">
        <v>1793</v>
      </c>
      <c r="E1385" s="341" t="str">
        <f aca="false">CONCATENATE(SUM('Раздел 1'!F10:F10),"=",SUM('Раздел 1'!I10:M10))</f>
        <v>0=0</v>
      </c>
    </row>
    <row r="1386" customFormat="false" ht="12.75" hidden="false" customHeight="false" outlineLevel="0" collapsed="false">
      <c r="A1386" s="340" t="str">
        <f aca="false">IF((SUM('Раздел 1'!F28:F28)=SUM('Раздел 1'!I28:M28)),"","Неверно!")</f>
        <v/>
      </c>
      <c r="B1386" s="340" t="s">
        <v>1791</v>
      </c>
      <c r="C1386" s="341" t="s">
        <v>1805</v>
      </c>
      <c r="D1386" s="341" t="s">
        <v>1793</v>
      </c>
      <c r="E1386" s="341" t="str">
        <f aca="false">CONCATENATE(SUM('Раздел 1'!F28:F28),"=",SUM('Раздел 1'!I28:M28))</f>
        <v>0=0</v>
      </c>
    </row>
    <row r="1387" customFormat="false" ht="12.75" hidden="false" customHeight="false" outlineLevel="0" collapsed="false">
      <c r="A1387" s="340" t="str">
        <f aca="false">IF((SUM('Раздел 1'!F29:F29)=SUM('Раздел 1'!I29:M29)),"","Неверно!")</f>
        <v/>
      </c>
      <c r="B1387" s="340" t="s">
        <v>1791</v>
      </c>
      <c r="C1387" s="341" t="s">
        <v>1806</v>
      </c>
      <c r="D1387" s="341" t="s">
        <v>1793</v>
      </c>
      <c r="E1387" s="341" t="str">
        <f aca="false">CONCATENATE(SUM('Раздел 1'!F29:F29),"=",SUM('Раздел 1'!I29:M29))</f>
        <v>0=0</v>
      </c>
    </row>
    <row r="1388" customFormat="false" ht="12.75" hidden="false" customHeight="false" outlineLevel="0" collapsed="false">
      <c r="A1388" s="340" t="str">
        <f aca="false">IF((SUM('Раздел 1'!F30:F30)=SUM('Раздел 1'!I30:M30)),"","Неверно!")</f>
        <v/>
      </c>
      <c r="B1388" s="340" t="s">
        <v>1791</v>
      </c>
      <c r="C1388" s="341" t="s">
        <v>1807</v>
      </c>
      <c r="D1388" s="341" t="s">
        <v>1793</v>
      </c>
      <c r="E1388" s="341" t="str">
        <f aca="false">CONCATENATE(SUM('Раздел 1'!F30:F30),"=",SUM('Раздел 1'!I30:M30))</f>
        <v>0=0</v>
      </c>
    </row>
    <row r="1389" customFormat="false" ht="12.75" hidden="false" customHeight="false" outlineLevel="0" collapsed="false">
      <c r="A1389" s="340" t="str">
        <f aca="false">IF((SUM('Раздел 1'!F31:F31)=SUM('Раздел 1'!I31:M31)),"","Неверно!")</f>
        <v/>
      </c>
      <c r="B1389" s="340" t="s">
        <v>1791</v>
      </c>
      <c r="C1389" s="341" t="s">
        <v>1808</v>
      </c>
      <c r="D1389" s="341" t="s">
        <v>1793</v>
      </c>
      <c r="E1389" s="341" t="str">
        <f aca="false">CONCATENATE(SUM('Раздел 1'!F31:F31),"=",SUM('Раздел 1'!I31:M31))</f>
        <v>0=0</v>
      </c>
    </row>
    <row r="1390" customFormat="false" ht="12.75" hidden="false" customHeight="false" outlineLevel="0" collapsed="false">
      <c r="A1390" s="340" t="str">
        <f aca="false">IF((SUM('Раздел 1'!F32:F32)=SUM('Раздел 1'!I32:M32)),"","Неверно!")</f>
        <v/>
      </c>
      <c r="B1390" s="340" t="s">
        <v>1791</v>
      </c>
      <c r="C1390" s="341" t="s">
        <v>1809</v>
      </c>
      <c r="D1390" s="341" t="s">
        <v>1793</v>
      </c>
      <c r="E1390" s="341" t="str">
        <f aca="false">CONCATENATE(SUM('Раздел 1'!F32:F32),"=",SUM('Раздел 1'!I32:M32))</f>
        <v>0=0</v>
      </c>
    </row>
    <row r="1391" customFormat="false" ht="12.75" hidden="false" customHeight="false" outlineLevel="0" collapsed="false">
      <c r="A1391" s="340" t="str">
        <f aca="false">IF((SUM('Раздел 1'!F33:F33)=SUM('Раздел 1'!I33:M33)),"","Неверно!")</f>
        <v/>
      </c>
      <c r="B1391" s="340" t="s">
        <v>1791</v>
      </c>
      <c r="C1391" s="341" t="s">
        <v>1810</v>
      </c>
      <c r="D1391" s="341" t="s">
        <v>1793</v>
      </c>
      <c r="E1391" s="341" t="str">
        <f aca="false">CONCATENATE(SUM('Раздел 1'!F33:F33),"=",SUM('Раздел 1'!I33:M33))</f>
        <v>0=0</v>
      </c>
    </row>
    <row r="1392" customFormat="false" ht="12.75" hidden="false" customHeight="false" outlineLevel="0" collapsed="false">
      <c r="A1392" s="340" t="str">
        <f aca="false">IF((SUM('Раздел 1'!F34:F34)=SUM('Раздел 1'!I34:M34)),"","Неверно!")</f>
        <v/>
      </c>
      <c r="B1392" s="340" t="s">
        <v>1791</v>
      </c>
      <c r="C1392" s="341" t="s">
        <v>1811</v>
      </c>
      <c r="D1392" s="341" t="s">
        <v>1793</v>
      </c>
      <c r="E1392" s="341" t="str">
        <f aca="false">CONCATENATE(SUM('Раздел 1'!F34:F34),"=",SUM('Раздел 1'!I34:M34))</f>
        <v>0=0</v>
      </c>
    </row>
    <row r="1393" customFormat="false" ht="12.75" hidden="false" customHeight="false" outlineLevel="0" collapsed="false">
      <c r="A1393" s="340" t="str">
        <f aca="false">IF((SUM('Раздел 1'!F35:F35)=SUM('Раздел 1'!I35:M35)),"","Неверно!")</f>
        <v/>
      </c>
      <c r="B1393" s="340" t="s">
        <v>1791</v>
      </c>
      <c r="C1393" s="341" t="s">
        <v>1812</v>
      </c>
      <c r="D1393" s="341" t="s">
        <v>1793</v>
      </c>
      <c r="E1393" s="341" t="str">
        <f aca="false">CONCATENATE(SUM('Раздел 1'!F35:F35),"=",SUM('Раздел 1'!I35:M35))</f>
        <v>0=0</v>
      </c>
    </row>
    <row r="1394" customFormat="false" ht="12.75" hidden="false" customHeight="false" outlineLevel="0" collapsed="false">
      <c r="A1394" s="340" t="str">
        <f aca="false">IF((SUM('Раздел 1'!F36:F36)=SUM('Раздел 1'!I36:M36)),"","Неверно!")</f>
        <v/>
      </c>
      <c r="B1394" s="340" t="s">
        <v>1791</v>
      </c>
      <c r="C1394" s="341" t="s">
        <v>1813</v>
      </c>
      <c r="D1394" s="341" t="s">
        <v>1793</v>
      </c>
      <c r="E1394" s="341" t="str">
        <f aca="false">CONCATENATE(SUM('Раздел 1'!F36:F36),"=",SUM('Раздел 1'!I36:M36))</f>
        <v>0=0</v>
      </c>
    </row>
    <row r="1395" customFormat="false" ht="12.75" hidden="false" customHeight="false" outlineLevel="0" collapsed="false">
      <c r="A1395" s="340" t="str">
        <f aca="false">IF((SUM('Раздел 1'!F37:F37)=SUM('Раздел 1'!I37:M37)),"","Неверно!")</f>
        <v/>
      </c>
      <c r="B1395" s="340" t="s">
        <v>1791</v>
      </c>
      <c r="C1395" s="341" t="s">
        <v>1814</v>
      </c>
      <c r="D1395" s="341" t="s">
        <v>1793</v>
      </c>
      <c r="E1395" s="341" t="str">
        <f aca="false">CONCATENATE(SUM('Раздел 1'!F37:F37),"=",SUM('Раздел 1'!I37:M37))</f>
        <v>0=0</v>
      </c>
    </row>
    <row r="1396" customFormat="false" ht="12.75" hidden="false" customHeight="false" outlineLevel="0" collapsed="false">
      <c r="A1396" s="340" t="str">
        <f aca="false">IF((SUM('Раздел 1'!F11:F11)=SUM('Раздел 1'!I11:M11)),"","Неверно!")</f>
        <v/>
      </c>
      <c r="B1396" s="340" t="s">
        <v>1791</v>
      </c>
      <c r="C1396" s="341" t="s">
        <v>1815</v>
      </c>
      <c r="D1396" s="341" t="s">
        <v>1793</v>
      </c>
      <c r="E1396" s="341" t="str">
        <f aca="false">CONCATENATE(SUM('Раздел 1'!F11:F11),"=",SUM('Раздел 1'!I11:M11))</f>
        <v>0=0</v>
      </c>
    </row>
    <row r="1397" customFormat="false" ht="12.75" hidden="false" customHeight="false" outlineLevel="0" collapsed="false">
      <c r="A1397" s="340" t="str">
        <f aca="false">IF((SUM('Раздел 1'!F38:F38)=SUM('Раздел 1'!I38:M38)),"","Неверно!")</f>
        <v/>
      </c>
      <c r="B1397" s="340" t="s">
        <v>1791</v>
      </c>
      <c r="C1397" s="341" t="s">
        <v>1816</v>
      </c>
      <c r="D1397" s="341" t="s">
        <v>1793</v>
      </c>
      <c r="E1397" s="341" t="str">
        <f aca="false">CONCATENATE(SUM('Раздел 1'!F38:F38),"=",SUM('Раздел 1'!I38:M38))</f>
        <v>0=0</v>
      </c>
    </row>
    <row r="1398" customFormat="false" ht="12.75" hidden="false" customHeight="false" outlineLevel="0" collapsed="false">
      <c r="A1398" s="340" t="str">
        <f aca="false">IF((SUM('Раздел 1'!F39:F39)=SUM('Раздел 1'!I39:M39)),"","Неверно!")</f>
        <v/>
      </c>
      <c r="B1398" s="340" t="s">
        <v>1791</v>
      </c>
      <c r="C1398" s="341" t="s">
        <v>1817</v>
      </c>
      <c r="D1398" s="341" t="s">
        <v>1793</v>
      </c>
      <c r="E1398" s="341" t="str">
        <f aca="false">CONCATENATE(SUM('Раздел 1'!F39:F39),"=",SUM('Раздел 1'!I39:M39))</f>
        <v>0=0</v>
      </c>
    </row>
    <row r="1399" customFormat="false" ht="12.75" hidden="false" customHeight="false" outlineLevel="0" collapsed="false">
      <c r="A1399" s="340" t="str">
        <f aca="false">IF((SUM('Раздел 1'!F40:F40)=SUM('Раздел 1'!I40:M40)),"","Неверно!")</f>
        <v/>
      </c>
      <c r="B1399" s="340" t="s">
        <v>1791</v>
      </c>
      <c r="C1399" s="341" t="s">
        <v>1818</v>
      </c>
      <c r="D1399" s="341" t="s">
        <v>1793</v>
      </c>
      <c r="E1399" s="341" t="str">
        <f aca="false">CONCATENATE(SUM('Раздел 1'!F40:F40),"=",SUM('Раздел 1'!I40:M40))</f>
        <v>0=0</v>
      </c>
    </row>
    <row r="1400" customFormat="false" ht="12.75" hidden="false" customHeight="false" outlineLevel="0" collapsed="false">
      <c r="A1400" s="340" t="str">
        <f aca="false">IF((SUM('Раздел 1'!F41:F41)=SUM('Раздел 1'!I41:M41)),"","Неверно!")</f>
        <v/>
      </c>
      <c r="B1400" s="340" t="s">
        <v>1791</v>
      </c>
      <c r="C1400" s="341" t="s">
        <v>1819</v>
      </c>
      <c r="D1400" s="341" t="s">
        <v>1793</v>
      </c>
      <c r="E1400" s="341" t="str">
        <f aca="false">CONCATENATE(SUM('Раздел 1'!F41:F41),"=",SUM('Раздел 1'!I41:M41))</f>
        <v>0=0</v>
      </c>
    </row>
    <row r="1401" customFormat="false" ht="12.75" hidden="false" customHeight="false" outlineLevel="0" collapsed="false">
      <c r="A1401" s="340" t="str">
        <f aca="false">IF((SUM('Раздел 1'!F42:F42)=SUM('Раздел 1'!I42:M42)),"","Неверно!")</f>
        <v/>
      </c>
      <c r="B1401" s="340" t="s">
        <v>1791</v>
      </c>
      <c r="C1401" s="341" t="s">
        <v>1820</v>
      </c>
      <c r="D1401" s="341" t="s">
        <v>1793</v>
      </c>
      <c r="E1401" s="341" t="str">
        <f aca="false">CONCATENATE(SUM('Раздел 1'!F42:F42),"=",SUM('Раздел 1'!I42:M42))</f>
        <v>0=0</v>
      </c>
    </row>
    <row r="1402" customFormat="false" ht="12.75" hidden="false" customHeight="false" outlineLevel="0" collapsed="false">
      <c r="A1402" s="340" t="str">
        <f aca="false">IF((SUM('Раздел 1'!F43:F43)=SUM('Раздел 1'!I43:M43)),"","Неверно!")</f>
        <v/>
      </c>
      <c r="B1402" s="340" t="s">
        <v>1791</v>
      </c>
      <c r="C1402" s="341" t="s">
        <v>1821</v>
      </c>
      <c r="D1402" s="341" t="s">
        <v>1793</v>
      </c>
      <c r="E1402" s="341" t="str">
        <f aca="false">CONCATENATE(SUM('Раздел 1'!F43:F43),"=",SUM('Раздел 1'!I43:M43))</f>
        <v>0=0</v>
      </c>
    </row>
    <row r="1403" customFormat="false" ht="12.75" hidden="false" customHeight="false" outlineLevel="0" collapsed="false">
      <c r="A1403" s="340" t="str">
        <f aca="false">IF((SUM('Раздел 1'!F44:F44)=SUM('Раздел 1'!I44:M44)),"","Неверно!")</f>
        <v/>
      </c>
      <c r="B1403" s="340" t="s">
        <v>1791</v>
      </c>
      <c r="C1403" s="341" t="s">
        <v>1822</v>
      </c>
      <c r="D1403" s="341" t="s">
        <v>1793</v>
      </c>
      <c r="E1403" s="341" t="str">
        <f aca="false">CONCATENATE(SUM('Раздел 1'!F44:F44),"=",SUM('Раздел 1'!I44:M44))</f>
        <v>0=0</v>
      </c>
    </row>
    <row r="1404" customFormat="false" ht="12.75" hidden="false" customHeight="false" outlineLevel="0" collapsed="false">
      <c r="A1404" s="340" t="str">
        <f aca="false">IF((SUM('Раздел 1'!F45:F45)=SUM('Раздел 1'!I45:M45)),"","Неверно!")</f>
        <v/>
      </c>
      <c r="B1404" s="340" t="s">
        <v>1791</v>
      </c>
      <c r="C1404" s="341" t="s">
        <v>1823</v>
      </c>
      <c r="D1404" s="341" t="s">
        <v>1793</v>
      </c>
      <c r="E1404" s="341" t="str">
        <f aca="false">CONCATENATE(SUM('Раздел 1'!F45:F45),"=",SUM('Раздел 1'!I45:M45))</f>
        <v>0=0</v>
      </c>
    </row>
    <row r="1405" customFormat="false" ht="12.75" hidden="false" customHeight="false" outlineLevel="0" collapsed="false">
      <c r="A1405" s="340" t="str">
        <f aca="false">IF((SUM('Раздел 1'!F46:F46)=SUM('Раздел 1'!I46:M46)),"","Неверно!")</f>
        <v/>
      </c>
      <c r="B1405" s="340" t="s">
        <v>1791</v>
      </c>
      <c r="C1405" s="341" t="s">
        <v>1824</v>
      </c>
      <c r="D1405" s="341" t="s">
        <v>1793</v>
      </c>
      <c r="E1405" s="341" t="str">
        <f aca="false">CONCATENATE(SUM('Раздел 1'!F46:F46),"=",SUM('Раздел 1'!I46:M46))</f>
        <v>0=0</v>
      </c>
    </row>
    <row r="1406" customFormat="false" ht="12.75" hidden="false" customHeight="false" outlineLevel="0" collapsed="false">
      <c r="A1406" s="340" t="str">
        <f aca="false">IF((SUM('Раздел 1'!F47:F47)=SUM('Раздел 1'!I47:M47)),"","Неверно!")</f>
        <v/>
      </c>
      <c r="B1406" s="340" t="s">
        <v>1791</v>
      </c>
      <c r="C1406" s="341" t="s">
        <v>1825</v>
      </c>
      <c r="D1406" s="341" t="s">
        <v>1793</v>
      </c>
      <c r="E1406" s="341" t="str">
        <f aca="false">CONCATENATE(SUM('Раздел 1'!F47:F47),"=",SUM('Раздел 1'!I47:M47))</f>
        <v>0=0</v>
      </c>
    </row>
    <row r="1407" customFormat="false" ht="12.75" hidden="false" customHeight="false" outlineLevel="0" collapsed="false">
      <c r="A1407" s="340" t="str">
        <f aca="false">IF((SUM('Раздел 1'!F12:F12)=SUM('Раздел 1'!I12:M12)),"","Неверно!")</f>
        <v/>
      </c>
      <c r="B1407" s="340" t="s">
        <v>1791</v>
      </c>
      <c r="C1407" s="341" t="s">
        <v>1826</v>
      </c>
      <c r="D1407" s="341" t="s">
        <v>1793</v>
      </c>
      <c r="E1407" s="341" t="str">
        <f aca="false">CONCATENATE(SUM('Раздел 1'!F12:F12),"=",SUM('Раздел 1'!I12:M12))</f>
        <v>0=0</v>
      </c>
    </row>
    <row r="1408" customFormat="false" ht="12.75" hidden="false" customHeight="false" outlineLevel="0" collapsed="false">
      <c r="A1408" s="340" t="str">
        <f aca="false">IF((SUM('Раздел 1'!F48:F48)=SUM('Раздел 1'!I48:M48)),"","Неверно!")</f>
        <v/>
      </c>
      <c r="B1408" s="340" t="s">
        <v>1791</v>
      </c>
      <c r="C1408" s="341" t="s">
        <v>1827</v>
      </c>
      <c r="D1408" s="341" t="s">
        <v>1793</v>
      </c>
      <c r="E1408" s="341" t="str">
        <f aca="false">CONCATENATE(SUM('Раздел 1'!F48:F48),"=",SUM('Раздел 1'!I48:M48))</f>
        <v>0=0</v>
      </c>
    </row>
    <row r="1409" customFormat="false" ht="12.75" hidden="false" customHeight="false" outlineLevel="0" collapsed="false">
      <c r="A1409" s="340" t="str">
        <f aca="false">IF((SUM('Раздел 1'!F49:F49)=SUM('Раздел 1'!I49:M49)),"","Неверно!")</f>
        <v/>
      </c>
      <c r="B1409" s="340" t="s">
        <v>1791</v>
      </c>
      <c r="C1409" s="341" t="s">
        <v>1828</v>
      </c>
      <c r="D1409" s="341" t="s">
        <v>1793</v>
      </c>
      <c r="E1409" s="341" t="str">
        <f aca="false">CONCATENATE(SUM('Раздел 1'!F49:F49),"=",SUM('Раздел 1'!I49:M49))</f>
        <v>0=0</v>
      </c>
    </row>
    <row r="1410" customFormat="false" ht="12.75" hidden="false" customHeight="false" outlineLevel="0" collapsed="false">
      <c r="A1410" s="340" t="str">
        <f aca="false">IF((SUM('Раздел 1'!F50:F50)=SUM('Раздел 1'!I50:M50)),"","Неверно!")</f>
        <v/>
      </c>
      <c r="B1410" s="340" t="s">
        <v>1791</v>
      </c>
      <c r="C1410" s="341" t="s">
        <v>1829</v>
      </c>
      <c r="D1410" s="341" t="s">
        <v>1793</v>
      </c>
      <c r="E1410" s="341" t="str">
        <f aca="false">CONCATENATE(SUM('Раздел 1'!F50:F50),"=",SUM('Раздел 1'!I50:M50))</f>
        <v>0=0</v>
      </c>
    </row>
    <row r="1411" customFormat="false" ht="12.75" hidden="false" customHeight="false" outlineLevel="0" collapsed="false">
      <c r="A1411" s="340" t="str">
        <f aca="false">IF((SUM('Раздел 1'!F51:F51)=SUM('Раздел 1'!I51:M51)),"","Неверно!")</f>
        <v/>
      </c>
      <c r="B1411" s="340" t="s">
        <v>1791</v>
      </c>
      <c r="C1411" s="341" t="s">
        <v>1830</v>
      </c>
      <c r="D1411" s="341" t="s">
        <v>1793</v>
      </c>
      <c r="E1411" s="341" t="str">
        <f aca="false">CONCATENATE(SUM('Раздел 1'!F51:F51),"=",SUM('Раздел 1'!I51:M51))</f>
        <v>0=0</v>
      </c>
    </row>
    <row r="1412" customFormat="false" ht="12.75" hidden="false" customHeight="false" outlineLevel="0" collapsed="false">
      <c r="A1412" s="340" t="str">
        <f aca="false">IF((SUM('Раздел 1'!F52:F52)=SUM('Раздел 1'!I52:M52)),"","Неверно!")</f>
        <v/>
      </c>
      <c r="B1412" s="340" t="s">
        <v>1791</v>
      </c>
      <c r="C1412" s="341" t="s">
        <v>1831</v>
      </c>
      <c r="D1412" s="341" t="s">
        <v>1793</v>
      </c>
      <c r="E1412" s="341" t="str">
        <f aca="false">CONCATENATE(SUM('Раздел 1'!F52:F52),"=",SUM('Раздел 1'!I52:M52))</f>
        <v>0=0</v>
      </c>
    </row>
    <row r="1413" customFormat="false" ht="12.75" hidden="false" customHeight="false" outlineLevel="0" collapsed="false">
      <c r="A1413" s="340" t="str">
        <f aca="false">IF((SUM('Раздел 1'!F13:F13)=SUM('Раздел 1'!I13:M13)),"","Неверно!")</f>
        <v/>
      </c>
      <c r="B1413" s="340" t="s">
        <v>1791</v>
      </c>
      <c r="C1413" s="341" t="s">
        <v>1832</v>
      </c>
      <c r="D1413" s="341" t="s">
        <v>1793</v>
      </c>
      <c r="E1413" s="341" t="str">
        <f aca="false">CONCATENATE(SUM('Раздел 1'!F13:F13),"=",SUM('Раздел 1'!I13:M13))</f>
        <v>0=0</v>
      </c>
    </row>
    <row r="1414" customFormat="false" ht="12.75" hidden="false" customHeight="false" outlineLevel="0" collapsed="false">
      <c r="A1414" s="340" t="str">
        <f aca="false">IF((SUM('Раздел 1'!F14:F14)=SUM('Раздел 1'!I14:M14)),"","Неверно!")</f>
        <v/>
      </c>
      <c r="B1414" s="340" t="s">
        <v>1791</v>
      </c>
      <c r="C1414" s="341" t="s">
        <v>1833</v>
      </c>
      <c r="D1414" s="341" t="s">
        <v>1793</v>
      </c>
      <c r="E1414" s="341" t="str">
        <f aca="false">CONCATENATE(SUM('Раздел 1'!F14:F14),"=",SUM('Раздел 1'!I14:M14))</f>
        <v>0=0</v>
      </c>
    </row>
    <row r="1415" customFormat="false" ht="12.75" hidden="false" customHeight="false" outlineLevel="0" collapsed="false">
      <c r="A1415" s="340" t="str">
        <f aca="false">IF((SUM('Раздел 1'!F15:F15)=SUM('Раздел 1'!I15:M15)),"","Неверно!")</f>
        <v/>
      </c>
      <c r="B1415" s="340" t="s">
        <v>1791</v>
      </c>
      <c r="C1415" s="341" t="s">
        <v>1834</v>
      </c>
      <c r="D1415" s="341" t="s">
        <v>1793</v>
      </c>
      <c r="E1415" s="341" t="str">
        <f aca="false">CONCATENATE(SUM('Раздел 1'!F15:F15),"=",SUM('Раздел 1'!I15:M15))</f>
        <v>0=0</v>
      </c>
    </row>
    <row r="1416" customFormat="false" ht="12.75" hidden="false" customHeight="false" outlineLevel="0" collapsed="false">
      <c r="A1416" s="340" t="str">
        <f aca="false">IF((SUM('Раздел 1'!F16:F16)=SUM('Раздел 1'!I16:M16)),"","Неверно!")</f>
        <v/>
      </c>
      <c r="B1416" s="340" t="s">
        <v>1791</v>
      </c>
      <c r="C1416" s="341" t="s">
        <v>1835</v>
      </c>
      <c r="D1416" s="341" t="s">
        <v>1793</v>
      </c>
      <c r="E1416" s="341" t="str">
        <f aca="false">CONCATENATE(SUM('Раздел 1'!F16:F16),"=",SUM('Раздел 1'!I16:M16))</f>
        <v>0=0</v>
      </c>
    </row>
    <row r="1417" customFormat="false" ht="12.75" hidden="false" customHeight="false" outlineLevel="0" collapsed="false">
      <c r="A1417" s="340" t="str">
        <f aca="false">IF((SUM('Раздел 1'!F17:F17)=SUM('Раздел 1'!I17:M17)),"","Неверно!")</f>
        <v/>
      </c>
      <c r="B1417" s="340" t="s">
        <v>1791</v>
      </c>
      <c r="C1417" s="341" t="s">
        <v>1836</v>
      </c>
      <c r="D1417" s="341" t="s">
        <v>1793</v>
      </c>
      <c r="E1417" s="341" t="str">
        <f aca="false">CONCATENATE(SUM('Раздел 1'!F17:F17),"=",SUM('Раздел 1'!I17:M17))</f>
        <v>0=0</v>
      </c>
    </row>
    <row r="1418" customFormat="false" ht="25.5" hidden="false" customHeight="false" outlineLevel="0" collapsed="false">
      <c r="A1418" s="340" t="str">
        <f aca="false">IF((SUM('Раздел 1'!W18:W18)=0),"","Неверно!")</f>
        <v/>
      </c>
      <c r="B1418" s="340" t="s">
        <v>1837</v>
      </c>
      <c r="C1418" s="341" t="s">
        <v>1838</v>
      </c>
      <c r="D1418" s="341" t="s">
        <v>1189</v>
      </c>
      <c r="E1418" s="341" t="str">
        <f aca="false">CONCATENATE(SUM('Раздел 1'!W18:W18),"=",0)</f>
        <v>0=0</v>
      </c>
    </row>
    <row r="1419" customFormat="false" ht="25.5" hidden="false" customHeight="false" outlineLevel="0" collapsed="false">
      <c r="A1419" s="340" t="str">
        <f aca="false">IF((SUM('Раздел 1'!W19:W19)=0),"","Неверно!")</f>
        <v/>
      </c>
      <c r="B1419" s="340" t="s">
        <v>1837</v>
      </c>
      <c r="C1419" s="341" t="s">
        <v>1839</v>
      </c>
      <c r="D1419" s="341" t="s">
        <v>1189</v>
      </c>
      <c r="E1419" s="341" t="str">
        <f aca="false">CONCATENATE(SUM('Раздел 1'!W19:W19),"=",0)</f>
        <v>0=0</v>
      </c>
    </row>
    <row r="1420" customFormat="false" ht="25.5" hidden="false" customHeight="false" outlineLevel="0" collapsed="false">
      <c r="A1420" s="340" t="str">
        <f aca="false">IF((SUM('Раздел 1'!W20:W20)=0),"","Неверно!")</f>
        <v/>
      </c>
      <c r="B1420" s="340" t="s">
        <v>1837</v>
      </c>
      <c r="C1420" s="341" t="s">
        <v>1840</v>
      </c>
      <c r="D1420" s="341" t="s">
        <v>1189</v>
      </c>
      <c r="E1420" s="341" t="str">
        <f aca="false">CONCATENATE(SUM('Раздел 1'!W20:W20),"=",0)</f>
        <v>0=0</v>
      </c>
    </row>
    <row r="1421" customFormat="false" ht="12.75" hidden="false" customHeight="false" outlineLevel="0" collapsed="false">
      <c r="A1421" s="340" t="str">
        <f aca="false">IF((SUM('Раздел 1'!V13:V13)=0),"","Неверно!")</f>
        <v/>
      </c>
      <c r="B1421" s="340" t="s">
        <v>1841</v>
      </c>
      <c r="C1421" s="341" t="s">
        <v>1842</v>
      </c>
      <c r="D1421" s="341" t="s">
        <v>1192</v>
      </c>
      <c r="E1421" s="341" t="str">
        <f aca="false">CONCATENATE(SUM('Раздел 1'!V13:V13),"=",0)</f>
        <v>0=0</v>
      </c>
    </row>
    <row r="1422" customFormat="false" ht="12.75" hidden="false" customHeight="false" outlineLevel="0" collapsed="false">
      <c r="A1422" s="340" t="str">
        <f aca="false">IF((SUM('Раздел 1'!V14:V14)=0),"","Неверно!")</f>
        <v/>
      </c>
      <c r="B1422" s="340" t="s">
        <v>1841</v>
      </c>
      <c r="C1422" s="341" t="s">
        <v>1843</v>
      </c>
      <c r="D1422" s="341" t="s">
        <v>1192</v>
      </c>
      <c r="E1422" s="341" t="str">
        <f aca="false">CONCATENATE(SUM('Раздел 1'!V14:V14),"=",0)</f>
        <v>0=0</v>
      </c>
    </row>
    <row r="1423" customFormat="false" ht="12.75" hidden="false" customHeight="false" outlineLevel="0" collapsed="false">
      <c r="A1423" s="340" t="str">
        <f aca="false">IF((SUM('Раздел 1'!V15:V15)=0),"","Неверно!")</f>
        <v/>
      </c>
      <c r="B1423" s="340" t="s">
        <v>1841</v>
      </c>
      <c r="C1423" s="341" t="s">
        <v>1844</v>
      </c>
      <c r="D1423" s="341" t="s">
        <v>1192</v>
      </c>
      <c r="E1423" s="341" t="str">
        <f aca="false">CONCATENATE(SUM('Раздел 1'!V15:V15),"=",0)</f>
        <v>0=0</v>
      </c>
    </row>
    <row r="1424" customFormat="false" ht="25.5" hidden="false" customHeight="false" outlineLevel="0" collapsed="false">
      <c r="A1424" s="340" t="str">
        <f aca="false">IF((SUM('Раздел 1'!Z34:Z34)=0),"","Неверно!")</f>
        <v/>
      </c>
      <c r="B1424" s="340" t="s">
        <v>1845</v>
      </c>
      <c r="C1424" s="341" t="s">
        <v>1846</v>
      </c>
      <c r="D1424" s="341" t="s">
        <v>1602</v>
      </c>
      <c r="E1424" s="341" t="str">
        <f aca="false">CONCATENATE(SUM('Раздел 1'!Z34:Z34),"=",0)</f>
        <v>0=0</v>
      </c>
    </row>
    <row r="1425" customFormat="false" ht="25.5" hidden="false" customHeight="false" outlineLevel="0" collapsed="false">
      <c r="A1425" s="340" t="str">
        <f aca="false">IF((SUM('Раздел 1'!Z35:Z35)=0),"","Неверно!")</f>
        <v/>
      </c>
      <c r="B1425" s="340" t="s">
        <v>1845</v>
      </c>
      <c r="C1425" s="341" t="s">
        <v>1847</v>
      </c>
      <c r="D1425" s="341" t="s">
        <v>1602</v>
      </c>
      <c r="E1425" s="341" t="str">
        <f aca="false">CONCATENATE(SUM('Раздел 1'!Z35:Z35),"=",0)</f>
        <v>0=0</v>
      </c>
    </row>
    <row r="1426" customFormat="false" ht="25.5" hidden="false" customHeight="false" outlineLevel="0" collapsed="false">
      <c r="A1426" s="340" t="str">
        <f aca="false">IF((SUM('Раздел 1'!Z36:Z36)=0),"","Неверно!")</f>
        <v/>
      </c>
      <c r="B1426" s="340" t="s">
        <v>1845</v>
      </c>
      <c r="C1426" s="341" t="s">
        <v>1848</v>
      </c>
      <c r="D1426" s="341" t="s">
        <v>1602</v>
      </c>
      <c r="E1426" s="341" t="str">
        <f aca="false">CONCATENATE(SUM('Раздел 1'!Z36:Z36),"=",0)</f>
        <v>0=0</v>
      </c>
    </row>
    <row r="1427" customFormat="false" ht="25.5" hidden="false" customHeight="false" outlineLevel="0" collapsed="false">
      <c r="A1427" s="340" t="str">
        <f aca="false">IF((SUM('Раздел 1'!Z37:Z37)=0),"","Неверно!")</f>
        <v/>
      </c>
      <c r="B1427" s="340" t="s">
        <v>1845</v>
      </c>
      <c r="C1427" s="341" t="s">
        <v>1849</v>
      </c>
      <c r="D1427" s="341" t="s">
        <v>1602</v>
      </c>
      <c r="E1427" s="341" t="str">
        <f aca="false">CONCATENATE(SUM('Раздел 1'!Z37:Z37),"=",0)</f>
        <v>0=0</v>
      </c>
    </row>
    <row r="1428" customFormat="false" ht="25.5" hidden="false" customHeight="false" outlineLevel="0" collapsed="false">
      <c r="A1428" s="340" t="str">
        <f aca="false">IF((SUM('Раздел 1'!Z38:Z38)=0),"","Неверно!")</f>
        <v/>
      </c>
      <c r="B1428" s="340" t="s">
        <v>1845</v>
      </c>
      <c r="C1428" s="341" t="s">
        <v>1850</v>
      </c>
      <c r="D1428" s="341" t="s">
        <v>1602</v>
      </c>
      <c r="E1428" s="341" t="str">
        <f aca="false">CONCATENATE(SUM('Раздел 1'!Z38:Z38),"=",0)</f>
        <v>0=0</v>
      </c>
    </row>
    <row r="1429" customFormat="false" ht="25.5" hidden="false" customHeight="false" outlineLevel="0" collapsed="false">
      <c r="A1429" s="340" t="str">
        <f aca="false">IF((SUM('Раздел 1'!Z39:Z39)=0),"","Неверно!")</f>
        <v/>
      </c>
      <c r="B1429" s="340" t="s">
        <v>1845</v>
      </c>
      <c r="C1429" s="341" t="s">
        <v>1851</v>
      </c>
      <c r="D1429" s="341" t="s">
        <v>1602</v>
      </c>
      <c r="E1429" s="341" t="str">
        <f aca="false">CONCATENATE(SUM('Раздел 1'!Z39:Z39),"=",0)</f>
        <v>0=0</v>
      </c>
    </row>
    <row r="1430" customFormat="false" ht="25.5" hidden="false" customHeight="false" outlineLevel="0" collapsed="false">
      <c r="A1430" s="340" t="str">
        <f aca="false">IF((SUM('Раздел 1'!Z40:Z40)=0),"","Неверно!")</f>
        <v/>
      </c>
      <c r="B1430" s="340" t="s">
        <v>1845</v>
      </c>
      <c r="C1430" s="341" t="s">
        <v>1852</v>
      </c>
      <c r="D1430" s="341" t="s">
        <v>1602</v>
      </c>
      <c r="E1430" s="341" t="str">
        <f aca="false">CONCATENATE(SUM('Раздел 1'!Z40:Z40),"=",0)</f>
        <v>0=0</v>
      </c>
    </row>
    <row r="1431" customFormat="false" ht="25.5" hidden="false" customHeight="false" outlineLevel="0" collapsed="false">
      <c r="A1431" s="340" t="str">
        <f aca="false">IF((SUM('Раздел 1'!Z41:Z41)=0),"","Неверно!")</f>
        <v/>
      </c>
      <c r="B1431" s="340" t="s">
        <v>1845</v>
      </c>
      <c r="C1431" s="341" t="s">
        <v>1853</v>
      </c>
      <c r="D1431" s="341" t="s">
        <v>1602</v>
      </c>
      <c r="E1431" s="341" t="str">
        <f aca="false">CONCATENATE(SUM('Раздел 1'!Z41:Z41),"=",0)</f>
        <v>0=0</v>
      </c>
    </row>
    <row r="1432" customFormat="false" ht="25.5" hidden="false" customHeight="false" outlineLevel="0" collapsed="false">
      <c r="A1432" s="340" t="str">
        <f aca="false">IF((SUM('Раздел 1'!Z42:Z42)=0),"","Неверно!")</f>
        <v/>
      </c>
      <c r="B1432" s="340" t="s">
        <v>1845</v>
      </c>
      <c r="C1432" s="341" t="s">
        <v>1854</v>
      </c>
      <c r="D1432" s="341" t="s">
        <v>1602</v>
      </c>
      <c r="E1432" s="341" t="str">
        <f aca="false">CONCATENATE(SUM('Раздел 1'!Z42:Z42),"=",0)</f>
        <v>0=0</v>
      </c>
    </row>
    <row r="1433" customFormat="false" ht="25.5" hidden="false" customHeight="false" outlineLevel="0" collapsed="false">
      <c r="A1433" s="340" t="str">
        <f aca="false">IF((SUM('Раздел 1'!Z43:Z43)=0),"","Неверно!")</f>
        <v/>
      </c>
      <c r="B1433" s="340" t="s">
        <v>1845</v>
      </c>
      <c r="C1433" s="341" t="s">
        <v>1855</v>
      </c>
      <c r="D1433" s="341" t="s">
        <v>1602</v>
      </c>
      <c r="E1433" s="341" t="str">
        <f aca="false">CONCATENATE(SUM('Раздел 1'!Z43:Z43),"=",0)</f>
        <v>0=0</v>
      </c>
    </row>
    <row r="1434" customFormat="false" ht="25.5" hidden="false" customHeight="false" outlineLevel="0" collapsed="false">
      <c r="A1434" s="340" t="str">
        <f aca="false">IF((SUM('Раздел 1'!Z44:Z44)=0),"","Неверно!")</f>
        <v/>
      </c>
      <c r="B1434" s="340" t="s">
        <v>1845</v>
      </c>
      <c r="C1434" s="341" t="s">
        <v>1856</v>
      </c>
      <c r="D1434" s="341" t="s">
        <v>1602</v>
      </c>
      <c r="E1434" s="341" t="str">
        <f aca="false">CONCATENATE(SUM('Раздел 1'!Z44:Z44),"=",0)</f>
        <v>0=0</v>
      </c>
    </row>
    <row r="1435" customFormat="false" ht="25.5" hidden="false" customHeight="false" outlineLevel="0" collapsed="false">
      <c r="A1435" s="340" t="str">
        <f aca="false">IF((SUM('Раздел 1'!Z45:Z45)=0),"","Неверно!")</f>
        <v/>
      </c>
      <c r="B1435" s="340" t="s">
        <v>1845</v>
      </c>
      <c r="C1435" s="341" t="s">
        <v>1857</v>
      </c>
      <c r="D1435" s="341" t="s">
        <v>1602</v>
      </c>
      <c r="E1435" s="341" t="str">
        <f aca="false">CONCATENATE(SUM('Раздел 1'!Z45:Z45),"=",0)</f>
        <v>0=0</v>
      </c>
    </row>
    <row r="1436" customFormat="false" ht="25.5" hidden="false" customHeight="false" outlineLevel="0" collapsed="false">
      <c r="A1436" s="340" t="str">
        <f aca="false">IF((SUM('Раздел 1'!Z46:Z46)=0),"","Неверно!")</f>
        <v/>
      </c>
      <c r="B1436" s="340" t="s">
        <v>1845</v>
      </c>
      <c r="C1436" s="341" t="s">
        <v>1858</v>
      </c>
      <c r="D1436" s="341" t="s">
        <v>1602</v>
      </c>
      <c r="E1436" s="341" t="str">
        <f aca="false">CONCATENATE(SUM('Раздел 1'!Z46:Z46),"=",0)</f>
        <v>0=0</v>
      </c>
    </row>
    <row r="1437" customFormat="false" ht="25.5" hidden="false" customHeight="false" outlineLevel="0" collapsed="false">
      <c r="A1437" s="340" t="str">
        <f aca="false">IF((SUM('Раздел 1'!Z47:Z47)=0),"","Неверно!")</f>
        <v/>
      </c>
      <c r="B1437" s="340" t="s">
        <v>1845</v>
      </c>
      <c r="C1437" s="341" t="s">
        <v>1859</v>
      </c>
      <c r="D1437" s="341" t="s">
        <v>1602</v>
      </c>
      <c r="E1437" s="341" t="str">
        <f aca="false">CONCATENATE(SUM('Раздел 1'!Z47:Z47),"=",0)</f>
        <v>0=0</v>
      </c>
    </row>
    <row r="1438" customFormat="false" ht="25.5" hidden="false" customHeight="false" outlineLevel="0" collapsed="false">
      <c r="A1438" s="340" t="str">
        <f aca="false">IF((SUM('Раздел 1'!Z48:Z48)=0),"","Неверно!")</f>
        <v/>
      </c>
      <c r="B1438" s="340" t="s">
        <v>1845</v>
      </c>
      <c r="C1438" s="341" t="s">
        <v>1860</v>
      </c>
      <c r="D1438" s="341" t="s">
        <v>1602</v>
      </c>
      <c r="E1438" s="341" t="str">
        <f aca="false">CONCATENATE(SUM('Раздел 1'!Z48:Z48),"=",0)</f>
        <v>0=0</v>
      </c>
    </row>
    <row r="1439" customFormat="false" ht="25.5" hidden="false" customHeight="false" outlineLevel="0" collapsed="false">
      <c r="A1439" s="340" t="str">
        <f aca="false">IF((SUM('Раздел 1'!Z49:Z49)=0),"","Неверно!")</f>
        <v/>
      </c>
      <c r="B1439" s="340" t="s">
        <v>1845</v>
      </c>
      <c r="C1439" s="341" t="s">
        <v>1861</v>
      </c>
      <c r="D1439" s="341" t="s">
        <v>1602</v>
      </c>
      <c r="E1439" s="341" t="str">
        <f aca="false">CONCATENATE(SUM('Раздел 1'!Z49:Z49),"=",0)</f>
        <v>0=0</v>
      </c>
    </row>
    <row r="1440" customFormat="false" ht="12.75" hidden="false" customHeight="false" outlineLevel="0" collapsed="false">
      <c r="A1440" s="340" t="str">
        <f aca="false">IF((SUM('Раздел 1'!AB19:AB19)=0),"","Неверно!")</f>
        <v/>
      </c>
      <c r="B1440" s="340" t="s">
        <v>1862</v>
      </c>
      <c r="C1440" s="341" t="s">
        <v>1863</v>
      </c>
      <c r="D1440" s="341" t="s">
        <v>1179</v>
      </c>
      <c r="E1440" s="341" t="str">
        <f aca="false">CONCATENATE(SUM('Раздел 1'!AB19:AB19),"=",0)</f>
        <v>0=0</v>
      </c>
    </row>
    <row r="1441" customFormat="false" ht="12.75" hidden="false" customHeight="false" outlineLevel="0" collapsed="false">
      <c r="A1441" s="340" t="str">
        <f aca="false">IF((SUM('Раздел 1'!AB20:AB20)=0),"","Неверно!")</f>
        <v/>
      </c>
      <c r="B1441" s="340" t="s">
        <v>1862</v>
      </c>
      <c r="C1441" s="341" t="s">
        <v>1864</v>
      </c>
      <c r="D1441" s="341" t="s">
        <v>1179</v>
      </c>
      <c r="E1441" s="341" t="str">
        <f aca="false">CONCATENATE(SUM('Раздел 1'!AB20:AB20),"=",0)</f>
        <v>0=0</v>
      </c>
    </row>
    <row r="1442" customFormat="false" ht="12.75" hidden="false" customHeight="false" outlineLevel="0" collapsed="false">
      <c r="A1442" s="340" t="str">
        <f aca="false">IF((SUM('Раздел 1'!AB21:AB21)=0),"","Неверно!")</f>
        <v/>
      </c>
      <c r="B1442" s="340" t="s">
        <v>1862</v>
      </c>
      <c r="C1442" s="341" t="s">
        <v>1865</v>
      </c>
      <c r="D1442" s="341" t="s">
        <v>1179</v>
      </c>
      <c r="E1442" s="341" t="str">
        <f aca="false">CONCATENATE(SUM('Раздел 1'!AB21:AB21),"=",0)</f>
        <v>0=0</v>
      </c>
    </row>
    <row r="1443" customFormat="false" ht="25.5" hidden="false" customHeight="false" outlineLevel="0" collapsed="false">
      <c r="A1443" s="340" t="str">
        <f aca="false">IF((SUM('Раздел 1'!AI9:AJ9)&lt;=SUM('Раздел 1'!M9:M9)),"","Неверно!")</f>
        <v/>
      </c>
      <c r="B1443" s="340" t="s">
        <v>1866</v>
      </c>
      <c r="C1443" s="341" t="s">
        <v>1867</v>
      </c>
      <c r="D1443" s="341" t="s">
        <v>1868</v>
      </c>
      <c r="E1443" s="341" t="str">
        <f aca="false">CONCATENATE(SUM('Раздел 1'!AI9:AJ9),"&lt;=",SUM('Раздел 1'!M9:M9))</f>
        <v>0&lt;=1</v>
      </c>
    </row>
    <row r="1444" customFormat="false" ht="25.5" hidden="false" customHeight="false" outlineLevel="0" collapsed="false">
      <c r="A1444" s="340" t="str">
        <f aca="false">IF((SUM('Раздел 1'!AI18:AJ18)&lt;=SUM('Раздел 1'!M18:M18)),"","Неверно!")</f>
        <v/>
      </c>
      <c r="B1444" s="340" t="s">
        <v>1866</v>
      </c>
      <c r="C1444" s="341" t="s">
        <v>1869</v>
      </c>
      <c r="D1444" s="341" t="s">
        <v>1868</v>
      </c>
      <c r="E1444" s="341" t="str">
        <f aca="false">CONCATENATE(SUM('Раздел 1'!AI18:AJ18),"&lt;=",SUM('Раздел 1'!M18:M18))</f>
        <v>0&lt;=0</v>
      </c>
    </row>
    <row r="1445" customFormat="false" ht="25.5" hidden="false" customHeight="false" outlineLevel="0" collapsed="false">
      <c r="A1445" s="340" t="str">
        <f aca="false">IF((SUM('Раздел 1'!AI19:AJ19)&lt;=SUM('Раздел 1'!M19:M19)),"","Неверно!")</f>
        <v/>
      </c>
      <c r="B1445" s="340" t="s">
        <v>1866</v>
      </c>
      <c r="C1445" s="341" t="s">
        <v>1870</v>
      </c>
      <c r="D1445" s="341" t="s">
        <v>1868</v>
      </c>
      <c r="E1445" s="341" t="str">
        <f aca="false">CONCATENATE(SUM('Раздел 1'!AI19:AJ19),"&lt;=",SUM('Раздел 1'!M19:M19))</f>
        <v>0&lt;=0</v>
      </c>
    </row>
    <row r="1446" customFormat="false" ht="25.5" hidden="false" customHeight="false" outlineLevel="0" collapsed="false">
      <c r="A1446" s="340" t="str">
        <f aca="false">IF((SUM('Раздел 1'!AI20:AJ20)&lt;=SUM('Раздел 1'!M20:M20)),"","Неверно!")</f>
        <v/>
      </c>
      <c r="B1446" s="340" t="s">
        <v>1866</v>
      </c>
      <c r="C1446" s="341" t="s">
        <v>1871</v>
      </c>
      <c r="D1446" s="341" t="s">
        <v>1868</v>
      </c>
      <c r="E1446" s="341" t="str">
        <f aca="false">CONCATENATE(SUM('Раздел 1'!AI20:AJ20),"&lt;=",SUM('Раздел 1'!M20:M20))</f>
        <v>0&lt;=0</v>
      </c>
    </row>
    <row r="1447" customFormat="false" ht="25.5" hidden="false" customHeight="false" outlineLevel="0" collapsed="false">
      <c r="A1447" s="340" t="str">
        <f aca="false">IF((SUM('Раздел 1'!AI21:AJ21)&lt;=SUM('Раздел 1'!M21:M21)),"","Неверно!")</f>
        <v/>
      </c>
      <c r="B1447" s="340" t="s">
        <v>1866</v>
      </c>
      <c r="C1447" s="341" t="s">
        <v>1872</v>
      </c>
      <c r="D1447" s="341" t="s">
        <v>1868</v>
      </c>
      <c r="E1447" s="341" t="str">
        <f aca="false">CONCATENATE(SUM('Раздел 1'!AI21:AJ21),"&lt;=",SUM('Раздел 1'!M21:M21))</f>
        <v>0&lt;=0</v>
      </c>
    </row>
    <row r="1448" customFormat="false" ht="25.5" hidden="false" customHeight="false" outlineLevel="0" collapsed="false">
      <c r="A1448" s="340" t="str">
        <f aca="false">IF((SUM('Раздел 1'!AI22:AJ22)&lt;=SUM('Раздел 1'!M22:M22)),"","Неверно!")</f>
        <v/>
      </c>
      <c r="B1448" s="340" t="s">
        <v>1866</v>
      </c>
      <c r="C1448" s="341" t="s">
        <v>1873</v>
      </c>
      <c r="D1448" s="341" t="s">
        <v>1868</v>
      </c>
      <c r="E1448" s="341" t="str">
        <f aca="false">CONCATENATE(SUM('Раздел 1'!AI22:AJ22),"&lt;=",SUM('Раздел 1'!M22:M22))</f>
        <v>0&lt;=0</v>
      </c>
    </row>
    <row r="1449" customFormat="false" ht="25.5" hidden="false" customHeight="false" outlineLevel="0" collapsed="false">
      <c r="A1449" s="340" t="str">
        <f aca="false">IF((SUM('Раздел 1'!AI23:AJ23)&lt;=SUM('Раздел 1'!M23:M23)),"","Неверно!")</f>
        <v/>
      </c>
      <c r="B1449" s="340" t="s">
        <v>1866</v>
      </c>
      <c r="C1449" s="341" t="s">
        <v>1874</v>
      </c>
      <c r="D1449" s="341" t="s">
        <v>1868</v>
      </c>
      <c r="E1449" s="341" t="str">
        <f aca="false">CONCATENATE(SUM('Раздел 1'!AI23:AJ23),"&lt;=",SUM('Раздел 1'!M23:M23))</f>
        <v>0&lt;=0</v>
      </c>
    </row>
    <row r="1450" customFormat="false" ht="25.5" hidden="false" customHeight="false" outlineLevel="0" collapsed="false">
      <c r="A1450" s="340" t="str">
        <f aca="false">IF((SUM('Раздел 1'!AI24:AJ24)&lt;=SUM('Раздел 1'!M24:M24)),"","Неверно!")</f>
        <v/>
      </c>
      <c r="B1450" s="340" t="s">
        <v>1866</v>
      </c>
      <c r="C1450" s="341" t="s">
        <v>1875</v>
      </c>
      <c r="D1450" s="341" t="s">
        <v>1868</v>
      </c>
      <c r="E1450" s="341" t="str">
        <f aca="false">CONCATENATE(SUM('Раздел 1'!AI24:AJ24),"&lt;=",SUM('Раздел 1'!M24:M24))</f>
        <v>0&lt;=1</v>
      </c>
    </row>
    <row r="1451" customFormat="false" ht="25.5" hidden="false" customHeight="false" outlineLevel="0" collapsed="false">
      <c r="A1451" s="340" t="str">
        <f aca="false">IF((SUM('Раздел 1'!AI25:AJ25)&lt;=SUM('Раздел 1'!M25:M25)),"","Неверно!")</f>
        <v/>
      </c>
      <c r="B1451" s="340" t="s">
        <v>1866</v>
      </c>
      <c r="C1451" s="341" t="s">
        <v>1876</v>
      </c>
      <c r="D1451" s="341" t="s">
        <v>1868</v>
      </c>
      <c r="E1451" s="341" t="str">
        <f aca="false">CONCATENATE(SUM('Раздел 1'!AI25:AJ25),"&lt;=",SUM('Раздел 1'!M25:M25))</f>
        <v>0&lt;=0</v>
      </c>
    </row>
    <row r="1452" customFormat="false" ht="25.5" hidden="false" customHeight="false" outlineLevel="0" collapsed="false">
      <c r="A1452" s="340" t="str">
        <f aca="false">IF((SUM('Раздел 1'!AI26:AJ26)&lt;=SUM('Раздел 1'!M26:M26)),"","Неверно!")</f>
        <v/>
      </c>
      <c r="B1452" s="340" t="s">
        <v>1866</v>
      </c>
      <c r="C1452" s="341" t="s">
        <v>1877</v>
      </c>
      <c r="D1452" s="341" t="s">
        <v>1868</v>
      </c>
      <c r="E1452" s="341" t="str">
        <f aca="false">CONCATENATE(SUM('Раздел 1'!AI26:AJ26),"&lt;=",SUM('Раздел 1'!M26:M26))</f>
        <v>0&lt;=0</v>
      </c>
    </row>
    <row r="1453" customFormat="false" ht="25.5" hidden="false" customHeight="false" outlineLevel="0" collapsed="false">
      <c r="A1453" s="340" t="str">
        <f aca="false">IF((SUM('Раздел 1'!AI27:AJ27)&lt;=SUM('Раздел 1'!M27:M27)),"","Неверно!")</f>
        <v/>
      </c>
      <c r="B1453" s="340" t="s">
        <v>1866</v>
      </c>
      <c r="C1453" s="341" t="s">
        <v>1878</v>
      </c>
      <c r="D1453" s="341" t="s">
        <v>1868</v>
      </c>
      <c r="E1453" s="341" t="str">
        <f aca="false">CONCATENATE(SUM('Раздел 1'!AI27:AJ27),"&lt;=",SUM('Раздел 1'!M27:M27))</f>
        <v>0&lt;=0</v>
      </c>
    </row>
    <row r="1454" customFormat="false" ht="25.5" hidden="false" customHeight="false" outlineLevel="0" collapsed="false">
      <c r="A1454" s="340" t="str">
        <f aca="false">IF((SUM('Раздел 1'!AI10:AJ10)&lt;=SUM('Раздел 1'!M10:M10)),"","Неверно!")</f>
        <v/>
      </c>
      <c r="B1454" s="340" t="s">
        <v>1866</v>
      </c>
      <c r="C1454" s="341" t="s">
        <v>1879</v>
      </c>
      <c r="D1454" s="341" t="s">
        <v>1868</v>
      </c>
      <c r="E1454" s="341" t="str">
        <f aca="false">CONCATENATE(SUM('Раздел 1'!AI10:AJ10),"&lt;=",SUM('Раздел 1'!M10:M10))</f>
        <v>0&lt;=0</v>
      </c>
    </row>
    <row r="1455" customFormat="false" ht="25.5" hidden="false" customHeight="false" outlineLevel="0" collapsed="false">
      <c r="A1455" s="340" t="str">
        <f aca="false">IF((SUM('Раздел 1'!AI28:AJ28)&lt;=SUM('Раздел 1'!M28:M28)),"","Неверно!")</f>
        <v/>
      </c>
      <c r="B1455" s="340" t="s">
        <v>1866</v>
      </c>
      <c r="C1455" s="341" t="s">
        <v>1880</v>
      </c>
      <c r="D1455" s="341" t="s">
        <v>1868</v>
      </c>
      <c r="E1455" s="341" t="str">
        <f aca="false">CONCATENATE(SUM('Раздел 1'!AI28:AJ28),"&lt;=",SUM('Раздел 1'!M28:M28))</f>
        <v>0&lt;=0</v>
      </c>
    </row>
    <row r="1456" customFormat="false" ht="25.5" hidden="false" customHeight="false" outlineLevel="0" collapsed="false">
      <c r="A1456" s="340" t="str">
        <f aca="false">IF((SUM('Раздел 1'!AI29:AJ29)&lt;=SUM('Раздел 1'!M29:M29)),"","Неверно!")</f>
        <v/>
      </c>
      <c r="B1456" s="340" t="s">
        <v>1866</v>
      </c>
      <c r="C1456" s="341" t="s">
        <v>1881</v>
      </c>
      <c r="D1456" s="341" t="s">
        <v>1868</v>
      </c>
      <c r="E1456" s="341" t="str">
        <f aca="false">CONCATENATE(SUM('Раздел 1'!AI29:AJ29),"&lt;=",SUM('Раздел 1'!M29:M29))</f>
        <v>0&lt;=0</v>
      </c>
    </row>
    <row r="1457" customFormat="false" ht="25.5" hidden="false" customHeight="false" outlineLevel="0" collapsed="false">
      <c r="A1457" s="340" t="str">
        <f aca="false">IF((SUM('Раздел 1'!AI30:AJ30)&lt;=SUM('Раздел 1'!M30:M30)),"","Неверно!")</f>
        <v/>
      </c>
      <c r="B1457" s="340" t="s">
        <v>1866</v>
      </c>
      <c r="C1457" s="341" t="s">
        <v>1882</v>
      </c>
      <c r="D1457" s="341" t="s">
        <v>1868</v>
      </c>
      <c r="E1457" s="341" t="str">
        <f aca="false">CONCATENATE(SUM('Раздел 1'!AI30:AJ30),"&lt;=",SUM('Раздел 1'!M30:M30))</f>
        <v>0&lt;=0</v>
      </c>
    </row>
    <row r="1458" customFormat="false" ht="25.5" hidden="false" customHeight="false" outlineLevel="0" collapsed="false">
      <c r="A1458" s="340" t="str">
        <f aca="false">IF((SUM('Раздел 1'!AI31:AJ31)&lt;=SUM('Раздел 1'!M31:M31)),"","Неверно!")</f>
        <v/>
      </c>
      <c r="B1458" s="340" t="s">
        <v>1866</v>
      </c>
      <c r="C1458" s="341" t="s">
        <v>1883</v>
      </c>
      <c r="D1458" s="341" t="s">
        <v>1868</v>
      </c>
      <c r="E1458" s="341" t="str">
        <f aca="false">CONCATENATE(SUM('Раздел 1'!AI31:AJ31),"&lt;=",SUM('Раздел 1'!M31:M31))</f>
        <v>0&lt;=0</v>
      </c>
    </row>
    <row r="1459" customFormat="false" ht="25.5" hidden="false" customHeight="false" outlineLevel="0" collapsed="false">
      <c r="A1459" s="340" t="str">
        <f aca="false">IF((SUM('Раздел 1'!AI32:AJ32)&lt;=SUM('Раздел 1'!M32:M32)),"","Неверно!")</f>
        <v/>
      </c>
      <c r="B1459" s="340" t="s">
        <v>1866</v>
      </c>
      <c r="C1459" s="341" t="s">
        <v>1884</v>
      </c>
      <c r="D1459" s="341" t="s">
        <v>1868</v>
      </c>
      <c r="E1459" s="341" t="str">
        <f aca="false">CONCATENATE(SUM('Раздел 1'!AI32:AJ32),"&lt;=",SUM('Раздел 1'!M32:M32))</f>
        <v>0&lt;=0</v>
      </c>
    </row>
    <row r="1460" customFormat="false" ht="25.5" hidden="false" customHeight="false" outlineLevel="0" collapsed="false">
      <c r="A1460" s="340" t="str">
        <f aca="false">IF((SUM('Раздел 1'!AI33:AJ33)&lt;=SUM('Раздел 1'!M33:M33)),"","Неверно!")</f>
        <v/>
      </c>
      <c r="B1460" s="340" t="s">
        <v>1866</v>
      </c>
      <c r="C1460" s="341" t="s">
        <v>1885</v>
      </c>
      <c r="D1460" s="341" t="s">
        <v>1868</v>
      </c>
      <c r="E1460" s="341" t="str">
        <f aca="false">CONCATENATE(SUM('Раздел 1'!AI33:AJ33),"&lt;=",SUM('Раздел 1'!M33:M33))</f>
        <v>0&lt;=0</v>
      </c>
    </row>
    <row r="1461" customFormat="false" ht="25.5" hidden="false" customHeight="false" outlineLevel="0" collapsed="false">
      <c r="A1461" s="340" t="str">
        <f aca="false">IF((SUM('Раздел 1'!AI34:AJ34)&lt;=SUM('Раздел 1'!M34:M34)),"","Неверно!")</f>
        <v/>
      </c>
      <c r="B1461" s="340" t="s">
        <v>1866</v>
      </c>
      <c r="C1461" s="341" t="s">
        <v>1886</v>
      </c>
      <c r="D1461" s="341" t="s">
        <v>1868</v>
      </c>
      <c r="E1461" s="341" t="str">
        <f aca="false">CONCATENATE(SUM('Раздел 1'!AI34:AJ34),"&lt;=",SUM('Раздел 1'!M34:M34))</f>
        <v>0&lt;=0</v>
      </c>
    </row>
    <row r="1462" customFormat="false" ht="25.5" hidden="false" customHeight="false" outlineLevel="0" collapsed="false">
      <c r="A1462" s="340" t="str">
        <f aca="false">IF((SUM('Раздел 1'!AI35:AJ35)&lt;=SUM('Раздел 1'!M35:M35)),"","Неверно!")</f>
        <v/>
      </c>
      <c r="B1462" s="340" t="s">
        <v>1866</v>
      </c>
      <c r="C1462" s="341" t="s">
        <v>1887</v>
      </c>
      <c r="D1462" s="341" t="s">
        <v>1868</v>
      </c>
      <c r="E1462" s="341" t="str">
        <f aca="false">CONCATENATE(SUM('Раздел 1'!AI35:AJ35),"&lt;=",SUM('Раздел 1'!M35:M35))</f>
        <v>0&lt;=0</v>
      </c>
    </row>
    <row r="1463" customFormat="false" ht="25.5" hidden="false" customHeight="false" outlineLevel="0" collapsed="false">
      <c r="A1463" s="340" t="str">
        <f aca="false">IF((SUM('Раздел 1'!AI36:AJ36)&lt;=SUM('Раздел 1'!M36:M36)),"","Неверно!")</f>
        <v/>
      </c>
      <c r="B1463" s="340" t="s">
        <v>1866</v>
      </c>
      <c r="C1463" s="341" t="s">
        <v>1888</v>
      </c>
      <c r="D1463" s="341" t="s">
        <v>1868</v>
      </c>
      <c r="E1463" s="341" t="str">
        <f aca="false">CONCATENATE(SUM('Раздел 1'!AI36:AJ36),"&lt;=",SUM('Раздел 1'!M36:M36))</f>
        <v>0&lt;=0</v>
      </c>
    </row>
    <row r="1464" customFormat="false" ht="25.5" hidden="false" customHeight="false" outlineLevel="0" collapsed="false">
      <c r="A1464" s="340" t="str">
        <f aca="false">IF((SUM('Раздел 1'!AI37:AJ37)&lt;=SUM('Раздел 1'!M37:M37)),"","Неверно!")</f>
        <v/>
      </c>
      <c r="B1464" s="340" t="s">
        <v>1866</v>
      </c>
      <c r="C1464" s="341" t="s">
        <v>1889</v>
      </c>
      <c r="D1464" s="341" t="s">
        <v>1868</v>
      </c>
      <c r="E1464" s="341" t="str">
        <f aca="false">CONCATENATE(SUM('Раздел 1'!AI37:AJ37),"&lt;=",SUM('Раздел 1'!M37:M37))</f>
        <v>0&lt;=0</v>
      </c>
    </row>
    <row r="1465" customFormat="false" ht="25.5" hidden="false" customHeight="false" outlineLevel="0" collapsed="false">
      <c r="A1465" s="340" t="str">
        <f aca="false">IF((SUM('Раздел 1'!AI11:AJ11)&lt;=SUM('Раздел 1'!M11:M11)),"","Неверно!")</f>
        <v/>
      </c>
      <c r="B1465" s="340" t="s">
        <v>1866</v>
      </c>
      <c r="C1465" s="341" t="s">
        <v>1890</v>
      </c>
      <c r="D1465" s="341" t="s">
        <v>1868</v>
      </c>
      <c r="E1465" s="341" t="str">
        <f aca="false">CONCATENATE(SUM('Раздел 1'!AI11:AJ11),"&lt;=",SUM('Раздел 1'!M11:M11))</f>
        <v>0&lt;=0</v>
      </c>
    </row>
    <row r="1466" customFormat="false" ht="25.5" hidden="false" customHeight="false" outlineLevel="0" collapsed="false">
      <c r="A1466" s="340" t="str">
        <f aca="false">IF((SUM('Раздел 1'!AI38:AJ38)&lt;=SUM('Раздел 1'!M38:M38)),"","Неверно!")</f>
        <v/>
      </c>
      <c r="B1466" s="340" t="s">
        <v>1866</v>
      </c>
      <c r="C1466" s="341" t="s">
        <v>1891</v>
      </c>
      <c r="D1466" s="341" t="s">
        <v>1868</v>
      </c>
      <c r="E1466" s="341" t="str">
        <f aca="false">CONCATENATE(SUM('Раздел 1'!AI38:AJ38),"&lt;=",SUM('Раздел 1'!M38:M38))</f>
        <v>0&lt;=0</v>
      </c>
    </row>
    <row r="1467" customFormat="false" ht="25.5" hidden="false" customHeight="false" outlineLevel="0" collapsed="false">
      <c r="A1467" s="340" t="str">
        <f aca="false">IF((SUM('Раздел 1'!AI39:AJ39)&lt;=SUM('Раздел 1'!M39:M39)),"","Неверно!")</f>
        <v/>
      </c>
      <c r="B1467" s="340" t="s">
        <v>1866</v>
      </c>
      <c r="C1467" s="341" t="s">
        <v>1892</v>
      </c>
      <c r="D1467" s="341" t="s">
        <v>1868</v>
      </c>
      <c r="E1467" s="341" t="str">
        <f aca="false">CONCATENATE(SUM('Раздел 1'!AI39:AJ39),"&lt;=",SUM('Раздел 1'!M39:M39))</f>
        <v>0&lt;=0</v>
      </c>
    </row>
    <row r="1468" customFormat="false" ht="25.5" hidden="false" customHeight="false" outlineLevel="0" collapsed="false">
      <c r="A1468" s="340" t="str">
        <f aca="false">IF((SUM('Раздел 1'!AI40:AJ40)&lt;=SUM('Раздел 1'!M40:M40)),"","Неверно!")</f>
        <v/>
      </c>
      <c r="B1468" s="340" t="s">
        <v>1866</v>
      </c>
      <c r="C1468" s="341" t="s">
        <v>1893</v>
      </c>
      <c r="D1468" s="341" t="s">
        <v>1868</v>
      </c>
      <c r="E1468" s="341" t="str">
        <f aca="false">CONCATENATE(SUM('Раздел 1'!AI40:AJ40),"&lt;=",SUM('Раздел 1'!M40:M40))</f>
        <v>0&lt;=0</v>
      </c>
    </row>
    <row r="1469" customFormat="false" ht="25.5" hidden="false" customHeight="false" outlineLevel="0" collapsed="false">
      <c r="A1469" s="340" t="str">
        <f aca="false">IF((SUM('Раздел 1'!AI41:AJ41)&lt;=SUM('Раздел 1'!M41:M41)),"","Неверно!")</f>
        <v/>
      </c>
      <c r="B1469" s="340" t="s">
        <v>1866</v>
      </c>
      <c r="C1469" s="341" t="s">
        <v>1894</v>
      </c>
      <c r="D1469" s="341" t="s">
        <v>1868</v>
      </c>
      <c r="E1469" s="341" t="str">
        <f aca="false">CONCATENATE(SUM('Раздел 1'!AI41:AJ41),"&lt;=",SUM('Раздел 1'!M41:M41))</f>
        <v>0&lt;=0</v>
      </c>
    </row>
    <row r="1470" customFormat="false" ht="25.5" hidden="false" customHeight="false" outlineLevel="0" collapsed="false">
      <c r="A1470" s="340" t="str">
        <f aca="false">IF((SUM('Раздел 1'!AI42:AJ42)&lt;=SUM('Раздел 1'!M42:M42)),"","Неверно!")</f>
        <v/>
      </c>
      <c r="B1470" s="340" t="s">
        <v>1866</v>
      </c>
      <c r="C1470" s="341" t="s">
        <v>1895</v>
      </c>
      <c r="D1470" s="341" t="s">
        <v>1868</v>
      </c>
      <c r="E1470" s="341" t="str">
        <f aca="false">CONCATENATE(SUM('Раздел 1'!AI42:AJ42),"&lt;=",SUM('Раздел 1'!M42:M42))</f>
        <v>0&lt;=0</v>
      </c>
    </row>
    <row r="1471" customFormat="false" ht="25.5" hidden="false" customHeight="false" outlineLevel="0" collapsed="false">
      <c r="A1471" s="340" t="str">
        <f aca="false">IF((SUM('Раздел 1'!AI43:AJ43)&lt;=SUM('Раздел 1'!M43:M43)),"","Неверно!")</f>
        <v/>
      </c>
      <c r="B1471" s="340" t="s">
        <v>1866</v>
      </c>
      <c r="C1471" s="341" t="s">
        <v>1896</v>
      </c>
      <c r="D1471" s="341" t="s">
        <v>1868</v>
      </c>
      <c r="E1471" s="341" t="str">
        <f aca="false">CONCATENATE(SUM('Раздел 1'!AI43:AJ43),"&lt;=",SUM('Раздел 1'!M43:M43))</f>
        <v>0&lt;=0</v>
      </c>
    </row>
    <row r="1472" customFormat="false" ht="25.5" hidden="false" customHeight="false" outlineLevel="0" collapsed="false">
      <c r="A1472" s="340" t="str">
        <f aca="false">IF((SUM('Раздел 1'!AI44:AJ44)&lt;=SUM('Раздел 1'!M44:M44)),"","Неверно!")</f>
        <v/>
      </c>
      <c r="B1472" s="340" t="s">
        <v>1866</v>
      </c>
      <c r="C1472" s="341" t="s">
        <v>1897</v>
      </c>
      <c r="D1472" s="341" t="s">
        <v>1868</v>
      </c>
      <c r="E1472" s="341" t="str">
        <f aca="false">CONCATENATE(SUM('Раздел 1'!AI44:AJ44),"&lt;=",SUM('Раздел 1'!M44:M44))</f>
        <v>0&lt;=0</v>
      </c>
    </row>
    <row r="1473" customFormat="false" ht="25.5" hidden="false" customHeight="false" outlineLevel="0" collapsed="false">
      <c r="A1473" s="340" t="str">
        <f aca="false">IF((SUM('Раздел 1'!AI45:AJ45)&lt;=SUM('Раздел 1'!M45:M45)),"","Неверно!")</f>
        <v/>
      </c>
      <c r="B1473" s="340" t="s">
        <v>1866</v>
      </c>
      <c r="C1473" s="341" t="s">
        <v>1898</v>
      </c>
      <c r="D1473" s="341" t="s">
        <v>1868</v>
      </c>
      <c r="E1473" s="341" t="str">
        <f aca="false">CONCATENATE(SUM('Раздел 1'!AI45:AJ45),"&lt;=",SUM('Раздел 1'!M45:M45))</f>
        <v>0&lt;=0</v>
      </c>
    </row>
    <row r="1474" customFormat="false" ht="25.5" hidden="false" customHeight="false" outlineLevel="0" collapsed="false">
      <c r="A1474" s="340" t="str">
        <f aca="false">IF((SUM('Раздел 1'!AI46:AJ46)&lt;=SUM('Раздел 1'!M46:M46)),"","Неверно!")</f>
        <v/>
      </c>
      <c r="B1474" s="340" t="s">
        <v>1866</v>
      </c>
      <c r="C1474" s="341" t="s">
        <v>1899</v>
      </c>
      <c r="D1474" s="341" t="s">
        <v>1868</v>
      </c>
      <c r="E1474" s="341" t="str">
        <f aca="false">CONCATENATE(SUM('Раздел 1'!AI46:AJ46),"&lt;=",SUM('Раздел 1'!M46:M46))</f>
        <v>0&lt;=0</v>
      </c>
    </row>
    <row r="1475" customFormat="false" ht="25.5" hidden="false" customHeight="false" outlineLevel="0" collapsed="false">
      <c r="A1475" s="340" t="str">
        <f aca="false">IF((SUM('Раздел 1'!AI47:AJ47)&lt;=SUM('Раздел 1'!M47:M47)),"","Неверно!")</f>
        <v/>
      </c>
      <c r="B1475" s="340" t="s">
        <v>1866</v>
      </c>
      <c r="C1475" s="341" t="s">
        <v>1900</v>
      </c>
      <c r="D1475" s="341" t="s">
        <v>1868</v>
      </c>
      <c r="E1475" s="341" t="str">
        <f aca="false">CONCATENATE(SUM('Раздел 1'!AI47:AJ47),"&lt;=",SUM('Раздел 1'!M47:M47))</f>
        <v>0&lt;=0</v>
      </c>
    </row>
    <row r="1476" customFormat="false" ht="25.5" hidden="false" customHeight="false" outlineLevel="0" collapsed="false">
      <c r="A1476" s="340" t="str">
        <f aca="false">IF((SUM('Раздел 1'!AI12:AJ12)&lt;=SUM('Раздел 1'!M12:M12)),"","Неверно!")</f>
        <v/>
      </c>
      <c r="B1476" s="340" t="s">
        <v>1866</v>
      </c>
      <c r="C1476" s="341" t="s">
        <v>1901</v>
      </c>
      <c r="D1476" s="341" t="s">
        <v>1868</v>
      </c>
      <c r="E1476" s="341" t="str">
        <f aca="false">CONCATENATE(SUM('Раздел 1'!AI12:AJ12),"&lt;=",SUM('Раздел 1'!M12:M12))</f>
        <v>0&lt;=0</v>
      </c>
    </row>
    <row r="1477" customFormat="false" ht="25.5" hidden="false" customHeight="false" outlineLevel="0" collapsed="false">
      <c r="A1477" s="340" t="str">
        <f aca="false">IF((SUM('Раздел 1'!AI48:AJ48)&lt;=SUM('Раздел 1'!M48:M48)),"","Неверно!")</f>
        <v/>
      </c>
      <c r="B1477" s="340" t="s">
        <v>1866</v>
      </c>
      <c r="C1477" s="341" t="s">
        <v>1902</v>
      </c>
      <c r="D1477" s="341" t="s">
        <v>1868</v>
      </c>
      <c r="E1477" s="341" t="str">
        <f aca="false">CONCATENATE(SUM('Раздел 1'!AI48:AJ48),"&lt;=",SUM('Раздел 1'!M48:M48))</f>
        <v>0&lt;=0</v>
      </c>
    </row>
    <row r="1478" customFormat="false" ht="25.5" hidden="false" customHeight="false" outlineLevel="0" collapsed="false">
      <c r="A1478" s="340" t="str">
        <f aca="false">IF((SUM('Раздел 1'!AI49:AJ49)&lt;=SUM('Раздел 1'!M49:M49)),"","Неверно!")</f>
        <v/>
      </c>
      <c r="B1478" s="340" t="s">
        <v>1866</v>
      </c>
      <c r="C1478" s="341" t="s">
        <v>1903</v>
      </c>
      <c r="D1478" s="341" t="s">
        <v>1868</v>
      </c>
      <c r="E1478" s="341" t="str">
        <f aca="false">CONCATENATE(SUM('Раздел 1'!AI49:AJ49),"&lt;=",SUM('Раздел 1'!M49:M49))</f>
        <v>0&lt;=0</v>
      </c>
    </row>
    <row r="1479" customFormat="false" ht="25.5" hidden="false" customHeight="false" outlineLevel="0" collapsed="false">
      <c r="A1479" s="340" t="str">
        <f aca="false">IF((SUM('Раздел 1'!AI50:AJ50)&lt;=SUM('Раздел 1'!M50:M50)),"","Неверно!")</f>
        <v/>
      </c>
      <c r="B1479" s="340" t="s">
        <v>1866</v>
      </c>
      <c r="C1479" s="341" t="s">
        <v>1904</v>
      </c>
      <c r="D1479" s="341" t="s">
        <v>1868</v>
      </c>
      <c r="E1479" s="341" t="str">
        <f aca="false">CONCATENATE(SUM('Раздел 1'!AI50:AJ50),"&lt;=",SUM('Раздел 1'!M50:M50))</f>
        <v>0&lt;=0</v>
      </c>
    </row>
    <row r="1480" customFormat="false" ht="25.5" hidden="false" customHeight="false" outlineLevel="0" collapsed="false">
      <c r="A1480" s="340" t="str">
        <f aca="false">IF((SUM('Раздел 1'!AI51:AJ51)&lt;=SUM('Раздел 1'!M51:M51)),"","Неверно!")</f>
        <v/>
      </c>
      <c r="B1480" s="340" t="s">
        <v>1866</v>
      </c>
      <c r="C1480" s="341" t="s">
        <v>1905</v>
      </c>
      <c r="D1480" s="341" t="s">
        <v>1868</v>
      </c>
      <c r="E1480" s="341" t="str">
        <f aca="false">CONCATENATE(SUM('Раздел 1'!AI51:AJ51),"&lt;=",SUM('Раздел 1'!M51:M51))</f>
        <v>0&lt;=0</v>
      </c>
    </row>
    <row r="1481" customFormat="false" ht="25.5" hidden="false" customHeight="false" outlineLevel="0" collapsed="false">
      <c r="A1481" s="340" t="str">
        <f aca="false">IF((SUM('Раздел 1'!AI52:AJ52)&lt;=SUM('Раздел 1'!M52:M52)),"","Неверно!")</f>
        <v/>
      </c>
      <c r="B1481" s="340" t="s">
        <v>1866</v>
      </c>
      <c r="C1481" s="341" t="s">
        <v>1906</v>
      </c>
      <c r="D1481" s="341" t="s">
        <v>1868</v>
      </c>
      <c r="E1481" s="341" t="str">
        <f aca="false">CONCATENATE(SUM('Раздел 1'!AI52:AJ52),"&lt;=",SUM('Раздел 1'!M52:M52))</f>
        <v>0&lt;=0</v>
      </c>
    </row>
    <row r="1482" customFormat="false" ht="25.5" hidden="false" customHeight="false" outlineLevel="0" collapsed="false">
      <c r="A1482" s="340" t="str">
        <f aca="false">IF((SUM('Раздел 1'!AI13:AJ13)&lt;=SUM('Раздел 1'!M13:M13)),"","Неверно!")</f>
        <v/>
      </c>
      <c r="B1482" s="340" t="s">
        <v>1866</v>
      </c>
      <c r="C1482" s="341" t="s">
        <v>1907</v>
      </c>
      <c r="D1482" s="341" t="s">
        <v>1868</v>
      </c>
      <c r="E1482" s="341" t="str">
        <f aca="false">CONCATENATE(SUM('Раздел 1'!AI13:AJ13),"&lt;=",SUM('Раздел 1'!M13:M13))</f>
        <v>0&lt;=0</v>
      </c>
    </row>
    <row r="1483" customFormat="false" ht="25.5" hidden="false" customHeight="false" outlineLevel="0" collapsed="false">
      <c r="A1483" s="340" t="str">
        <f aca="false">IF((SUM('Раздел 1'!AI14:AJ14)&lt;=SUM('Раздел 1'!M14:M14)),"","Неверно!")</f>
        <v/>
      </c>
      <c r="B1483" s="340" t="s">
        <v>1866</v>
      </c>
      <c r="C1483" s="341" t="s">
        <v>1908</v>
      </c>
      <c r="D1483" s="341" t="s">
        <v>1868</v>
      </c>
      <c r="E1483" s="341" t="str">
        <f aca="false">CONCATENATE(SUM('Раздел 1'!AI14:AJ14),"&lt;=",SUM('Раздел 1'!M14:M14))</f>
        <v>0&lt;=0</v>
      </c>
    </row>
    <row r="1484" customFormat="false" ht="25.5" hidden="false" customHeight="false" outlineLevel="0" collapsed="false">
      <c r="A1484" s="340" t="str">
        <f aca="false">IF((SUM('Раздел 1'!AI15:AJ15)&lt;=SUM('Раздел 1'!M15:M15)),"","Неверно!")</f>
        <v/>
      </c>
      <c r="B1484" s="340" t="s">
        <v>1866</v>
      </c>
      <c r="C1484" s="341" t="s">
        <v>1909</v>
      </c>
      <c r="D1484" s="341" t="s">
        <v>1868</v>
      </c>
      <c r="E1484" s="341" t="str">
        <f aca="false">CONCATENATE(SUM('Раздел 1'!AI15:AJ15),"&lt;=",SUM('Раздел 1'!M15:M15))</f>
        <v>0&lt;=0</v>
      </c>
    </row>
    <row r="1485" customFormat="false" ht="25.5" hidden="false" customHeight="false" outlineLevel="0" collapsed="false">
      <c r="A1485" s="340" t="str">
        <f aca="false">IF((SUM('Раздел 1'!AI16:AJ16)&lt;=SUM('Раздел 1'!M16:M16)),"","Неверно!")</f>
        <v/>
      </c>
      <c r="B1485" s="340" t="s">
        <v>1866</v>
      </c>
      <c r="C1485" s="341" t="s">
        <v>1910</v>
      </c>
      <c r="D1485" s="341" t="s">
        <v>1868</v>
      </c>
      <c r="E1485" s="341" t="str">
        <f aca="false">CONCATENATE(SUM('Раздел 1'!AI16:AJ16),"&lt;=",SUM('Раздел 1'!M16:M16))</f>
        <v>0&lt;=0</v>
      </c>
    </row>
    <row r="1486" customFormat="false" ht="25.5" hidden="false" customHeight="false" outlineLevel="0" collapsed="false">
      <c r="A1486" s="340" t="str">
        <f aca="false">IF((SUM('Раздел 1'!AI17:AJ17)&lt;=SUM('Раздел 1'!M17:M17)),"","Неверно!")</f>
        <v/>
      </c>
      <c r="B1486" s="340" t="s">
        <v>1866</v>
      </c>
      <c r="C1486" s="341" t="s">
        <v>1911</v>
      </c>
      <c r="D1486" s="341" t="s">
        <v>1868</v>
      </c>
      <c r="E1486" s="341" t="str">
        <f aca="false">CONCATENATE(SUM('Раздел 1'!AI17:AJ17),"&lt;=",SUM('Раздел 1'!M17:M17))</f>
        <v>0&lt;=0</v>
      </c>
    </row>
    <row r="1487" customFormat="false" ht="12.75" hidden="false" customHeight="false" outlineLevel="0" collapsed="false">
      <c r="A1487" s="340" t="str">
        <f aca="false">IF((SUM('Раздел 1'!V33:V33)=0),"","Неверно!")</f>
        <v/>
      </c>
      <c r="B1487" s="340" t="s">
        <v>1912</v>
      </c>
      <c r="C1487" s="341" t="s">
        <v>1913</v>
      </c>
      <c r="D1487" s="341" t="s">
        <v>1192</v>
      </c>
      <c r="E1487" s="341" t="str">
        <f aca="false">CONCATENATE(SUM('Раздел 1'!V33:V33),"=",0)</f>
        <v>0=0</v>
      </c>
    </row>
    <row r="1488" customFormat="false" ht="25.5" hidden="false" customHeight="false" outlineLevel="0" collapsed="false">
      <c r="A1488" s="340" t="str">
        <f aca="false">IF((SUM('Раздел 1'!AA9:AA9)&lt;=SUM('Раздел 1'!M9:M9)-SUM('Раздел 1'!Y9:Y9)),"","Неверно!")</f>
        <v/>
      </c>
      <c r="B1488" s="340" t="s">
        <v>1914</v>
      </c>
      <c r="C1488" s="341" t="s">
        <v>1915</v>
      </c>
      <c r="D1488" s="341" t="s">
        <v>1916</v>
      </c>
      <c r="E1488" s="341" t="str">
        <f aca="false">CONCATENATE(SUM('Раздел 1'!AA9:AA9),"&lt;=",SUM('Раздел 1'!M9:M9),"-",SUM('Раздел 1'!Y9:Y9))</f>
        <v>0&lt;=1-0</v>
      </c>
    </row>
    <row r="1489" customFormat="false" ht="25.5" hidden="false" customHeight="false" outlineLevel="0" collapsed="false">
      <c r="A1489" s="340" t="str">
        <f aca="false">IF((SUM('Раздел 1'!AA18:AA18)&lt;=SUM('Раздел 1'!M18:M18)-SUM('Раздел 1'!Y18:Y18)),"","Неверно!")</f>
        <v/>
      </c>
      <c r="B1489" s="340" t="s">
        <v>1914</v>
      </c>
      <c r="C1489" s="341" t="s">
        <v>1917</v>
      </c>
      <c r="D1489" s="341" t="s">
        <v>1916</v>
      </c>
      <c r="E1489" s="341" t="str">
        <f aca="false">CONCATENATE(SUM('Раздел 1'!AA18:AA18),"&lt;=",SUM('Раздел 1'!M18:M18),"-",SUM('Раздел 1'!Y18:Y18))</f>
        <v>0&lt;=0-0</v>
      </c>
    </row>
    <row r="1490" customFormat="false" ht="25.5" hidden="false" customHeight="false" outlineLevel="0" collapsed="false">
      <c r="A1490" s="340" t="str">
        <f aca="false">IF((SUM('Раздел 1'!AA19:AA19)&lt;=SUM('Раздел 1'!M19:M19)-SUM('Раздел 1'!Y19:Y19)),"","Неверно!")</f>
        <v/>
      </c>
      <c r="B1490" s="340" t="s">
        <v>1914</v>
      </c>
      <c r="C1490" s="341" t="s">
        <v>1918</v>
      </c>
      <c r="D1490" s="341" t="s">
        <v>1916</v>
      </c>
      <c r="E1490" s="341" t="str">
        <f aca="false">CONCATENATE(SUM('Раздел 1'!AA19:AA19),"&lt;=",SUM('Раздел 1'!M19:M19),"-",SUM('Раздел 1'!Y19:Y19))</f>
        <v>0&lt;=0-0</v>
      </c>
    </row>
    <row r="1491" customFormat="false" ht="25.5" hidden="false" customHeight="false" outlineLevel="0" collapsed="false">
      <c r="A1491" s="340" t="str">
        <f aca="false">IF((SUM('Раздел 1'!AA20:AA20)&lt;=SUM('Раздел 1'!M20:M20)-SUM('Раздел 1'!Y20:Y20)),"","Неверно!")</f>
        <v/>
      </c>
      <c r="B1491" s="340" t="s">
        <v>1914</v>
      </c>
      <c r="C1491" s="341" t="s">
        <v>1919</v>
      </c>
      <c r="D1491" s="341" t="s">
        <v>1916</v>
      </c>
      <c r="E1491" s="341" t="str">
        <f aca="false">CONCATENATE(SUM('Раздел 1'!AA20:AA20),"&lt;=",SUM('Раздел 1'!M20:M20),"-",SUM('Раздел 1'!Y20:Y20))</f>
        <v>0&lt;=0-0</v>
      </c>
    </row>
    <row r="1492" customFormat="false" ht="25.5" hidden="false" customHeight="false" outlineLevel="0" collapsed="false">
      <c r="A1492" s="340" t="str">
        <f aca="false">IF((SUM('Раздел 1'!AA21:AA21)&lt;=SUM('Раздел 1'!M21:M21)-SUM('Раздел 1'!Y21:Y21)),"","Неверно!")</f>
        <v/>
      </c>
      <c r="B1492" s="340" t="s">
        <v>1914</v>
      </c>
      <c r="C1492" s="341" t="s">
        <v>1920</v>
      </c>
      <c r="D1492" s="341" t="s">
        <v>1916</v>
      </c>
      <c r="E1492" s="341" t="str">
        <f aca="false">CONCATENATE(SUM('Раздел 1'!AA21:AA21),"&lt;=",SUM('Раздел 1'!M21:M21),"-",SUM('Раздел 1'!Y21:Y21))</f>
        <v>0&lt;=0-0</v>
      </c>
    </row>
    <row r="1493" customFormat="false" ht="25.5" hidden="false" customHeight="false" outlineLevel="0" collapsed="false">
      <c r="A1493" s="340" t="str">
        <f aca="false">IF((SUM('Раздел 1'!AA22:AA22)&lt;=SUM('Раздел 1'!M22:M22)-SUM('Раздел 1'!Y22:Y22)),"","Неверно!")</f>
        <v/>
      </c>
      <c r="B1493" s="340" t="s">
        <v>1914</v>
      </c>
      <c r="C1493" s="341" t="s">
        <v>1921</v>
      </c>
      <c r="D1493" s="341" t="s">
        <v>1916</v>
      </c>
      <c r="E1493" s="341" t="str">
        <f aca="false">CONCATENATE(SUM('Раздел 1'!AA22:AA22),"&lt;=",SUM('Раздел 1'!M22:M22),"-",SUM('Раздел 1'!Y22:Y22))</f>
        <v>0&lt;=0-0</v>
      </c>
    </row>
    <row r="1494" customFormat="false" ht="25.5" hidden="false" customHeight="false" outlineLevel="0" collapsed="false">
      <c r="A1494" s="340" t="str">
        <f aca="false">IF((SUM('Раздел 1'!AA23:AA23)&lt;=SUM('Раздел 1'!M23:M23)-SUM('Раздел 1'!Y23:Y23)),"","Неверно!")</f>
        <v/>
      </c>
      <c r="B1494" s="340" t="s">
        <v>1914</v>
      </c>
      <c r="C1494" s="341" t="s">
        <v>1922</v>
      </c>
      <c r="D1494" s="341" t="s">
        <v>1916</v>
      </c>
      <c r="E1494" s="341" t="str">
        <f aca="false">CONCATENATE(SUM('Раздел 1'!AA23:AA23),"&lt;=",SUM('Раздел 1'!M23:M23),"-",SUM('Раздел 1'!Y23:Y23))</f>
        <v>0&lt;=0-0</v>
      </c>
    </row>
    <row r="1495" customFormat="false" ht="25.5" hidden="false" customHeight="false" outlineLevel="0" collapsed="false">
      <c r="A1495" s="340" t="str">
        <f aca="false">IF((SUM('Раздел 1'!AA24:AA24)&lt;=SUM('Раздел 1'!M24:M24)-SUM('Раздел 1'!Y24:Y24)),"","Неверно!")</f>
        <v/>
      </c>
      <c r="B1495" s="340" t="s">
        <v>1914</v>
      </c>
      <c r="C1495" s="341" t="s">
        <v>1923</v>
      </c>
      <c r="D1495" s="341" t="s">
        <v>1916</v>
      </c>
      <c r="E1495" s="341" t="str">
        <f aca="false">CONCATENATE(SUM('Раздел 1'!AA24:AA24),"&lt;=",SUM('Раздел 1'!M24:M24),"-",SUM('Раздел 1'!Y24:Y24))</f>
        <v>0&lt;=1-0</v>
      </c>
    </row>
    <row r="1496" customFormat="false" ht="25.5" hidden="false" customHeight="false" outlineLevel="0" collapsed="false">
      <c r="A1496" s="340" t="str">
        <f aca="false">IF((SUM('Раздел 1'!AA25:AA25)&lt;=SUM('Раздел 1'!M25:M25)-SUM('Раздел 1'!Y25:Y25)),"","Неверно!")</f>
        <v/>
      </c>
      <c r="B1496" s="340" t="s">
        <v>1914</v>
      </c>
      <c r="C1496" s="341" t="s">
        <v>1924</v>
      </c>
      <c r="D1496" s="341" t="s">
        <v>1916</v>
      </c>
      <c r="E1496" s="341" t="str">
        <f aca="false">CONCATENATE(SUM('Раздел 1'!AA25:AA25),"&lt;=",SUM('Раздел 1'!M25:M25),"-",SUM('Раздел 1'!Y25:Y25))</f>
        <v>0&lt;=0-0</v>
      </c>
    </row>
    <row r="1497" customFormat="false" ht="25.5" hidden="false" customHeight="false" outlineLevel="0" collapsed="false">
      <c r="A1497" s="340" t="str">
        <f aca="false">IF((SUM('Раздел 1'!AA26:AA26)&lt;=SUM('Раздел 1'!M26:M26)-SUM('Раздел 1'!Y26:Y26)),"","Неверно!")</f>
        <v/>
      </c>
      <c r="B1497" s="340" t="s">
        <v>1914</v>
      </c>
      <c r="C1497" s="341" t="s">
        <v>1925</v>
      </c>
      <c r="D1497" s="341" t="s">
        <v>1916</v>
      </c>
      <c r="E1497" s="341" t="str">
        <f aca="false">CONCATENATE(SUM('Раздел 1'!AA26:AA26),"&lt;=",SUM('Раздел 1'!M26:M26),"-",SUM('Раздел 1'!Y26:Y26))</f>
        <v>0&lt;=0-0</v>
      </c>
    </row>
    <row r="1498" customFormat="false" ht="25.5" hidden="false" customHeight="false" outlineLevel="0" collapsed="false">
      <c r="A1498" s="340" t="str">
        <f aca="false">IF((SUM('Раздел 1'!AA27:AA27)&lt;=SUM('Раздел 1'!M27:M27)-SUM('Раздел 1'!Y27:Y27)),"","Неверно!")</f>
        <v/>
      </c>
      <c r="B1498" s="340" t="s">
        <v>1914</v>
      </c>
      <c r="C1498" s="341" t="s">
        <v>1926</v>
      </c>
      <c r="D1498" s="341" t="s">
        <v>1916</v>
      </c>
      <c r="E1498" s="341" t="str">
        <f aca="false">CONCATENATE(SUM('Раздел 1'!AA27:AA27),"&lt;=",SUM('Раздел 1'!M27:M27),"-",SUM('Раздел 1'!Y27:Y27))</f>
        <v>0&lt;=0-0</v>
      </c>
    </row>
    <row r="1499" customFormat="false" ht="25.5" hidden="false" customHeight="false" outlineLevel="0" collapsed="false">
      <c r="A1499" s="340" t="str">
        <f aca="false">IF((SUM('Раздел 1'!AA10:AA10)&lt;=SUM('Раздел 1'!M10:M10)-SUM('Раздел 1'!Y10:Y10)),"","Неверно!")</f>
        <v/>
      </c>
      <c r="B1499" s="340" t="s">
        <v>1914</v>
      </c>
      <c r="C1499" s="341" t="s">
        <v>1927</v>
      </c>
      <c r="D1499" s="341" t="s">
        <v>1916</v>
      </c>
      <c r="E1499" s="341" t="str">
        <f aca="false">CONCATENATE(SUM('Раздел 1'!AA10:AA10),"&lt;=",SUM('Раздел 1'!M10:M10),"-",SUM('Раздел 1'!Y10:Y10))</f>
        <v>0&lt;=0-0</v>
      </c>
    </row>
    <row r="1500" customFormat="false" ht="25.5" hidden="false" customHeight="false" outlineLevel="0" collapsed="false">
      <c r="A1500" s="340" t="str">
        <f aca="false">IF((SUM('Раздел 1'!AA28:AA28)&lt;=SUM('Раздел 1'!M28:M28)-SUM('Раздел 1'!Y28:Y28)),"","Неверно!")</f>
        <v/>
      </c>
      <c r="B1500" s="340" t="s">
        <v>1914</v>
      </c>
      <c r="C1500" s="341" t="s">
        <v>1928</v>
      </c>
      <c r="D1500" s="341" t="s">
        <v>1916</v>
      </c>
      <c r="E1500" s="341" t="str">
        <f aca="false">CONCATENATE(SUM('Раздел 1'!AA28:AA28),"&lt;=",SUM('Раздел 1'!M28:M28),"-",SUM('Раздел 1'!Y28:Y28))</f>
        <v>0&lt;=0-0</v>
      </c>
    </row>
    <row r="1501" customFormat="false" ht="25.5" hidden="false" customHeight="false" outlineLevel="0" collapsed="false">
      <c r="A1501" s="340" t="str">
        <f aca="false">IF((SUM('Раздел 1'!AA29:AA29)&lt;=SUM('Раздел 1'!M29:M29)-SUM('Раздел 1'!Y29:Y29)),"","Неверно!")</f>
        <v/>
      </c>
      <c r="B1501" s="340" t="s">
        <v>1914</v>
      </c>
      <c r="C1501" s="341" t="s">
        <v>1929</v>
      </c>
      <c r="D1501" s="341" t="s">
        <v>1916</v>
      </c>
      <c r="E1501" s="341" t="str">
        <f aca="false">CONCATENATE(SUM('Раздел 1'!AA29:AA29),"&lt;=",SUM('Раздел 1'!M29:M29),"-",SUM('Раздел 1'!Y29:Y29))</f>
        <v>0&lt;=0-0</v>
      </c>
    </row>
    <row r="1502" customFormat="false" ht="25.5" hidden="false" customHeight="false" outlineLevel="0" collapsed="false">
      <c r="A1502" s="340" t="str">
        <f aca="false">IF((SUM('Раздел 1'!AA30:AA30)&lt;=SUM('Раздел 1'!M30:M30)-SUM('Раздел 1'!Y30:Y30)),"","Неверно!")</f>
        <v/>
      </c>
      <c r="B1502" s="340" t="s">
        <v>1914</v>
      </c>
      <c r="C1502" s="341" t="s">
        <v>1930</v>
      </c>
      <c r="D1502" s="341" t="s">
        <v>1916</v>
      </c>
      <c r="E1502" s="341" t="str">
        <f aca="false">CONCATENATE(SUM('Раздел 1'!AA30:AA30),"&lt;=",SUM('Раздел 1'!M30:M30),"-",SUM('Раздел 1'!Y30:Y30))</f>
        <v>0&lt;=0-0</v>
      </c>
    </row>
    <row r="1503" customFormat="false" ht="25.5" hidden="false" customHeight="false" outlineLevel="0" collapsed="false">
      <c r="A1503" s="340" t="str">
        <f aca="false">IF((SUM('Раздел 1'!AA31:AA31)&lt;=SUM('Раздел 1'!M31:M31)-SUM('Раздел 1'!Y31:Y31)),"","Неверно!")</f>
        <v/>
      </c>
      <c r="B1503" s="340" t="s">
        <v>1914</v>
      </c>
      <c r="C1503" s="341" t="s">
        <v>1931</v>
      </c>
      <c r="D1503" s="341" t="s">
        <v>1916</v>
      </c>
      <c r="E1503" s="341" t="str">
        <f aca="false">CONCATENATE(SUM('Раздел 1'!AA31:AA31),"&lt;=",SUM('Раздел 1'!M31:M31),"-",SUM('Раздел 1'!Y31:Y31))</f>
        <v>0&lt;=0-0</v>
      </c>
    </row>
    <row r="1504" customFormat="false" ht="25.5" hidden="false" customHeight="false" outlineLevel="0" collapsed="false">
      <c r="A1504" s="340" t="str">
        <f aca="false">IF((SUM('Раздел 1'!AA32:AA32)&lt;=SUM('Раздел 1'!M32:M32)-SUM('Раздел 1'!Y32:Y32)),"","Неверно!")</f>
        <v/>
      </c>
      <c r="B1504" s="340" t="s">
        <v>1914</v>
      </c>
      <c r="C1504" s="341" t="s">
        <v>1932</v>
      </c>
      <c r="D1504" s="341" t="s">
        <v>1916</v>
      </c>
      <c r="E1504" s="341" t="str">
        <f aca="false">CONCATENATE(SUM('Раздел 1'!AA32:AA32),"&lt;=",SUM('Раздел 1'!M32:M32),"-",SUM('Раздел 1'!Y32:Y32))</f>
        <v>0&lt;=0-0</v>
      </c>
    </row>
    <row r="1505" customFormat="false" ht="25.5" hidden="false" customHeight="false" outlineLevel="0" collapsed="false">
      <c r="A1505" s="340" t="str">
        <f aca="false">IF((SUM('Раздел 1'!AA33:AA33)&lt;=SUM('Раздел 1'!M33:M33)-SUM('Раздел 1'!Y33:Y33)),"","Неверно!")</f>
        <v/>
      </c>
      <c r="B1505" s="340" t="s">
        <v>1914</v>
      </c>
      <c r="C1505" s="341" t="s">
        <v>1933</v>
      </c>
      <c r="D1505" s="341" t="s">
        <v>1916</v>
      </c>
      <c r="E1505" s="341" t="str">
        <f aca="false">CONCATENATE(SUM('Раздел 1'!AA33:AA33),"&lt;=",SUM('Раздел 1'!M33:M33),"-",SUM('Раздел 1'!Y33:Y33))</f>
        <v>0&lt;=0-0</v>
      </c>
    </row>
    <row r="1506" customFormat="false" ht="25.5" hidden="false" customHeight="false" outlineLevel="0" collapsed="false">
      <c r="A1506" s="340" t="str">
        <f aca="false">IF((SUM('Раздел 1'!AA34:AA34)&lt;=SUM('Раздел 1'!M34:M34)-SUM('Раздел 1'!Y34:Y34)),"","Неверно!")</f>
        <v/>
      </c>
      <c r="B1506" s="340" t="s">
        <v>1914</v>
      </c>
      <c r="C1506" s="341" t="s">
        <v>1934</v>
      </c>
      <c r="D1506" s="341" t="s">
        <v>1916</v>
      </c>
      <c r="E1506" s="341" t="str">
        <f aca="false">CONCATENATE(SUM('Раздел 1'!AA34:AA34),"&lt;=",SUM('Раздел 1'!M34:M34),"-",SUM('Раздел 1'!Y34:Y34))</f>
        <v>0&lt;=0-0</v>
      </c>
    </row>
    <row r="1507" customFormat="false" ht="25.5" hidden="false" customHeight="false" outlineLevel="0" collapsed="false">
      <c r="A1507" s="340" t="str">
        <f aca="false">IF((SUM('Раздел 1'!AA35:AA35)&lt;=SUM('Раздел 1'!M35:M35)-SUM('Раздел 1'!Y35:Y35)),"","Неверно!")</f>
        <v/>
      </c>
      <c r="B1507" s="340" t="s">
        <v>1914</v>
      </c>
      <c r="C1507" s="341" t="s">
        <v>1935</v>
      </c>
      <c r="D1507" s="341" t="s">
        <v>1916</v>
      </c>
      <c r="E1507" s="341" t="str">
        <f aca="false">CONCATENATE(SUM('Раздел 1'!AA35:AA35),"&lt;=",SUM('Раздел 1'!M35:M35),"-",SUM('Раздел 1'!Y35:Y35))</f>
        <v>0&lt;=0-0</v>
      </c>
    </row>
    <row r="1508" customFormat="false" ht="25.5" hidden="false" customHeight="false" outlineLevel="0" collapsed="false">
      <c r="A1508" s="340" t="str">
        <f aca="false">IF((SUM('Раздел 1'!AA36:AA36)&lt;=SUM('Раздел 1'!M36:M36)-SUM('Раздел 1'!Y36:Y36)),"","Неверно!")</f>
        <v/>
      </c>
      <c r="B1508" s="340" t="s">
        <v>1914</v>
      </c>
      <c r="C1508" s="341" t="s">
        <v>1936</v>
      </c>
      <c r="D1508" s="341" t="s">
        <v>1916</v>
      </c>
      <c r="E1508" s="341" t="str">
        <f aca="false">CONCATENATE(SUM('Раздел 1'!AA36:AA36),"&lt;=",SUM('Раздел 1'!M36:M36),"-",SUM('Раздел 1'!Y36:Y36))</f>
        <v>0&lt;=0-0</v>
      </c>
    </row>
    <row r="1509" customFormat="false" ht="25.5" hidden="false" customHeight="false" outlineLevel="0" collapsed="false">
      <c r="A1509" s="340" t="str">
        <f aca="false">IF((SUM('Раздел 1'!AA37:AA37)&lt;=SUM('Раздел 1'!M37:M37)-SUM('Раздел 1'!Y37:Y37)),"","Неверно!")</f>
        <v/>
      </c>
      <c r="B1509" s="340" t="s">
        <v>1914</v>
      </c>
      <c r="C1509" s="341" t="s">
        <v>1937</v>
      </c>
      <c r="D1509" s="341" t="s">
        <v>1916</v>
      </c>
      <c r="E1509" s="341" t="str">
        <f aca="false">CONCATENATE(SUM('Раздел 1'!AA37:AA37),"&lt;=",SUM('Раздел 1'!M37:M37),"-",SUM('Раздел 1'!Y37:Y37))</f>
        <v>0&lt;=0-0</v>
      </c>
    </row>
    <row r="1510" customFormat="false" ht="25.5" hidden="false" customHeight="false" outlineLevel="0" collapsed="false">
      <c r="A1510" s="340" t="str">
        <f aca="false">IF((SUM('Раздел 1'!AA11:AA11)&lt;=SUM('Раздел 1'!M11:M11)-SUM('Раздел 1'!Y11:Y11)),"","Неверно!")</f>
        <v/>
      </c>
      <c r="B1510" s="340" t="s">
        <v>1914</v>
      </c>
      <c r="C1510" s="341" t="s">
        <v>1938</v>
      </c>
      <c r="D1510" s="341" t="s">
        <v>1916</v>
      </c>
      <c r="E1510" s="341" t="str">
        <f aca="false">CONCATENATE(SUM('Раздел 1'!AA11:AA11),"&lt;=",SUM('Раздел 1'!M11:M11),"-",SUM('Раздел 1'!Y11:Y11))</f>
        <v>0&lt;=0-0</v>
      </c>
    </row>
    <row r="1511" customFormat="false" ht="25.5" hidden="false" customHeight="false" outlineLevel="0" collapsed="false">
      <c r="A1511" s="340" t="str">
        <f aca="false">IF((SUM('Раздел 1'!AA38:AA38)&lt;=SUM('Раздел 1'!M38:M38)-SUM('Раздел 1'!Y38:Y38)),"","Неверно!")</f>
        <v/>
      </c>
      <c r="B1511" s="340" t="s">
        <v>1914</v>
      </c>
      <c r="C1511" s="341" t="s">
        <v>1939</v>
      </c>
      <c r="D1511" s="341" t="s">
        <v>1916</v>
      </c>
      <c r="E1511" s="341" t="str">
        <f aca="false">CONCATENATE(SUM('Раздел 1'!AA38:AA38),"&lt;=",SUM('Раздел 1'!M38:M38),"-",SUM('Раздел 1'!Y38:Y38))</f>
        <v>0&lt;=0-0</v>
      </c>
    </row>
    <row r="1512" customFormat="false" ht="25.5" hidden="false" customHeight="false" outlineLevel="0" collapsed="false">
      <c r="A1512" s="340" t="str">
        <f aca="false">IF((SUM('Раздел 1'!AA39:AA39)&lt;=SUM('Раздел 1'!M39:M39)-SUM('Раздел 1'!Y39:Y39)),"","Неверно!")</f>
        <v/>
      </c>
      <c r="B1512" s="340" t="s">
        <v>1914</v>
      </c>
      <c r="C1512" s="341" t="s">
        <v>1940</v>
      </c>
      <c r="D1512" s="341" t="s">
        <v>1916</v>
      </c>
      <c r="E1512" s="341" t="str">
        <f aca="false">CONCATENATE(SUM('Раздел 1'!AA39:AA39),"&lt;=",SUM('Раздел 1'!M39:M39),"-",SUM('Раздел 1'!Y39:Y39))</f>
        <v>0&lt;=0-0</v>
      </c>
    </row>
    <row r="1513" customFormat="false" ht="25.5" hidden="false" customHeight="false" outlineLevel="0" collapsed="false">
      <c r="A1513" s="340" t="str">
        <f aca="false">IF((SUM('Раздел 1'!AA40:AA40)&lt;=SUM('Раздел 1'!M40:M40)-SUM('Раздел 1'!Y40:Y40)),"","Неверно!")</f>
        <v/>
      </c>
      <c r="B1513" s="340" t="s">
        <v>1914</v>
      </c>
      <c r="C1513" s="341" t="s">
        <v>1941</v>
      </c>
      <c r="D1513" s="341" t="s">
        <v>1916</v>
      </c>
      <c r="E1513" s="341" t="str">
        <f aca="false">CONCATENATE(SUM('Раздел 1'!AA40:AA40),"&lt;=",SUM('Раздел 1'!M40:M40),"-",SUM('Раздел 1'!Y40:Y40))</f>
        <v>0&lt;=0-0</v>
      </c>
    </row>
    <row r="1514" customFormat="false" ht="25.5" hidden="false" customHeight="false" outlineLevel="0" collapsed="false">
      <c r="A1514" s="340" t="str">
        <f aca="false">IF((SUM('Раздел 1'!AA41:AA41)&lt;=SUM('Раздел 1'!M41:M41)-SUM('Раздел 1'!Y41:Y41)),"","Неверно!")</f>
        <v/>
      </c>
      <c r="B1514" s="340" t="s">
        <v>1914</v>
      </c>
      <c r="C1514" s="341" t="s">
        <v>1942</v>
      </c>
      <c r="D1514" s="341" t="s">
        <v>1916</v>
      </c>
      <c r="E1514" s="341" t="str">
        <f aca="false">CONCATENATE(SUM('Раздел 1'!AA41:AA41),"&lt;=",SUM('Раздел 1'!M41:M41),"-",SUM('Раздел 1'!Y41:Y41))</f>
        <v>0&lt;=0-0</v>
      </c>
    </row>
    <row r="1515" customFormat="false" ht="25.5" hidden="false" customHeight="false" outlineLevel="0" collapsed="false">
      <c r="A1515" s="340" t="str">
        <f aca="false">IF((SUM('Раздел 1'!AA42:AA42)&lt;=SUM('Раздел 1'!M42:M42)-SUM('Раздел 1'!Y42:Y42)),"","Неверно!")</f>
        <v/>
      </c>
      <c r="B1515" s="340" t="s">
        <v>1914</v>
      </c>
      <c r="C1515" s="341" t="s">
        <v>1943</v>
      </c>
      <c r="D1515" s="341" t="s">
        <v>1916</v>
      </c>
      <c r="E1515" s="341" t="str">
        <f aca="false">CONCATENATE(SUM('Раздел 1'!AA42:AA42),"&lt;=",SUM('Раздел 1'!M42:M42),"-",SUM('Раздел 1'!Y42:Y42))</f>
        <v>0&lt;=0-0</v>
      </c>
    </row>
    <row r="1516" customFormat="false" ht="25.5" hidden="false" customHeight="false" outlineLevel="0" collapsed="false">
      <c r="A1516" s="340" t="str">
        <f aca="false">IF((SUM('Раздел 1'!AA43:AA43)&lt;=SUM('Раздел 1'!M43:M43)-SUM('Раздел 1'!Y43:Y43)),"","Неверно!")</f>
        <v/>
      </c>
      <c r="B1516" s="340" t="s">
        <v>1914</v>
      </c>
      <c r="C1516" s="341" t="s">
        <v>1944</v>
      </c>
      <c r="D1516" s="341" t="s">
        <v>1916</v>
      </c>
      <c r="E1516" s="341" t="str">
        <f aca="false">CONCATENATE(SUM('Раздел 1'!AA43:AA43),"&lt;=",SUM('Раздел 1'!M43:M43),"-",SUM('Раздел 1'!Y43:Y43))</f>
        <v>0&lt;=0-0</v>
      </c>
    </row>
    <row r="1517" customFormat="false" ht="25.5" hidden="false" customHeight="false" outlineLevel="0" collapsed="false">
      <c r="A1517" s="340" t="str">
        <f aca="false">IF((SUM('Раздел 1'!AA44:AA44)&lt;=SUM('Раздел 1'!M44:M44)-SUM('Раздел 1'!Y44:Y44)),"","Неверно!")</f>
        <v/>
      </c>
      <c r="B1517" s="340" t="s">
        <v>1914</v>
      </c>
      <c r="C1517" s="341" t="s">
        <v>1945</v>
      </c>
      <c r="D1517" s="341" t="s">
        <v>1916</v>
      </c>
      <c r="E1517" s="341" t="str">
        <f aca="false">CONCATENATE(SUM('Раздел 1'!AA44:AA44),"&lt;=",SUM('Раздел 1'!M44:M44),"-",SUM('Раздел 1'!Y44:Y44))</f>
        <v>0&lt;=0-0</v>
      </c>
    </row>
    <row r="1518" customFormat="false" ht="25.5" hidden="false" customHeight="false" outlineLevel="0" collapsed="false">
      <c r="A1518" s="340" t="str">
        <f aca="false">IF((SUM('Раздел 1'!AA45:AA45)&lt;=SUM('Раздел 1'!M45:M45)-SUM('Раздел 1'!Y45:Y45)),"","Неверно!")</f>
        <v/>
      </c>
      <c r="B1518" s="340" t="s">
        <v>1914</v>
      </c>
      <c r="C1518" s="341" t="s">
        <v>1946</v>
      </c>
      <c r="D1518" s="341" t="s">
        <v>1916</v>
      </c>
      <c r="E1518" s="341" t="str">
        <f aca="false">CONCATENATE(SUM('Раздел 1'!AA45:AA45),"&lt;=",SUM('Раздел 1'!M45:M45),"-",SUM('Раздел 1'!Y45:Y45))</f>
        <v>0&lt;=0-0</v>
      </c>
    </row>
    <row r="1519" customFormat="false" ht="25.5" hidden="false" customHeight="false" outlineLevel="0" collapsed="false">
      <c r="A1519" s="340" t="str">
        <f aca="false">IF((SUM('Раздел 1'!AA46:AA46)&lt;=SUM('Раздел 1'!M46:M46)-SUM('Раздел 1'!Y46:Y46)),"","Неверно!")</f>
        <v/>
      </c>
      <c r="B1519" s="340" t="s">
        <v>1914</v>
      </c>
      <c r="C1519" s="341" t="s">
        <v>1947</v>
      </c>
      <c r="D1519" s="341" t="s">
        <v>1916</v>
      </c>
      <c r="E1519" s="341" t="str">
        <f aca="false">CONCATENATE(SUM('Раздел 1'!AA46:AA46),"&lt;=",SUM('Раздел 1'!M46:M46),"-",SUM('Раздел 1'!Y46:Y46))</f>
        <v>0&lt;=0-0</v>
      </c>
    </row>
    <row r="1520" customFormat="false" ht="25.5" hidden="false" customHeight="false" outlineLevel="0" collapsed="false">
      <c r="A1520" s="340" t="str">
        <f aca="false">IF((SUM('Раздел 1'!AA47:AA47)&lt;=SUM('Раздел 1'!M47:M47)-SUM('Раздел 1'!Y47:Y47)),"","Неверно!")</f>
        <v/>
      </c>
      <c r="B1520" s="340" t="s">
        <v>1914</v>
      </c>
      <c r="C1520" s="341" t="s">
        <v>1948</v>
      </c>
      <c r="D1520" s="341" t="s">
        <v>1916</v>
      </c>
      <c r="E1520" s="341" t="str">
        <f aca="false">CONCATENATE(SUM('Раздел 1'!AA47:AA47),"&lt;=",SUM('Раздел 1'!M47:M47),"-",SUM('Раздел 1'!Y47:Y47))</f>
        <v>0&lt;=0-0</v>
      </c>
    </row>
    <row r="1521" customFormat="false" ht="25.5" hidden="false" customHeight="false" outlineLevel="0" collapsed="false">
      <c r="A1521" s="340" t="str">
        <f aca="false">IF((SUM('Раздел 1'!AA12:AA12)&lt;=SUM('Раздел 1'!M12:M12)-SUM('Раздел 1'!Y12:Y12)),"","Неверно!")</f>
        <v/>
      </c>
      <c r="B1521" s="340" t="s">
        <v>1914</v>
      </c>
      <c r="C1521" s="341" t="s">
        <v>1949</v>
      </c>
      <c r="D1521" s="341" t="s">
        <v>1916</v>
      </c>
      <c r="E1521" s="341" t="str">
        <f aca="false">CONCATENATE(SUM('Раздел 1'!AA12:AA12),"&lt;=",SUM('Раздел 1'!M12:M12),"-",SUM('Раздел 1'!Y12:Y12))</f>
        <v>0&lt;=0-0</v>
      </c>
    </row>
    <row r="1522" customFormat="false" ht="25.5" hidden="false" customHeight="false" outlineLevel="0" collapsed="false">
      <c r="A1522" s="340" t="str">
        <f aca="false">IF((SUM('Раздел 1'!AA48:AA48)&lt;=SUM('Раздел 1'!M48:M48)-SUM('Раздел 1'!Y48:Y48)),"","Неверно!")</f>
        <v/>
      </c>
      <c r="B1522" s="340" t="s">
        <v>1914</v>
      </c>
      <c r="C1522" s="341" t="s">
        <v>1950</v>
      </c>
      <c r="D1522" s="341" t="s">
        <v>1916</v>
      </c>
      <c r="E1522" s="341" t="str">
        <f aca="false">CONCATENATE(SUM('Раздел 1'!AA48:AA48),"&lt;=",SUM('Раздел 1'!M48:M48),"-",SUM('Раздел 1'!Y48:Y48))</f>
        <v>0&lt;=0-0</v>
      </c>
    </row>
    <row r="1523" customFormat="false" ht="25.5" hidden="false" customHeight="false" outlineLevel="0" collapsed="false">
      <c r="A1523" s="340" t="str">
        <f aca="false">IF((SUM('Раздел 1'!AA49:AA49)&lt;=SUM('Раздел 1'!M49:M49)-SUM('Раздел 1'!Y49:Y49)),"","Неверно!")</f>
        <v/>
      </c>
      <c r="B1523" s="340" t="s">
        <v>1914</v>
      </c>
      <c r="C1523" s="341" t="s">
        <v>1951</v>
      </c>
      <c r="D1523" s="341" t="s">
        <v>1916</v>
      </c>
      <c r="E1523" s="341" t="str">
        <f aca="false">CONCATENATE(SUM('Раздел 1'!AA49:AA49),"&lt;=",SUM('Раздел 1'!M49:M49),"-",SUM('Раздел 1'!Y49:Y49))</f>
        <v>0&lt;=0-0</v>
      </c>
    </row>
    <row r="1524" customFormat="false" ht="25.5" hidden="false" customHeight="false" outlineLevel="0" collapsed="false">
      <c r="A1524" s="340" t="str">
        <f aca="false">IF((SUM('Раздел 1'!AA50:AA50)&lt;=SUM('Раздел 1'!M50:M50)-SUM('Раздел 1'!Y50:Y50)),"","Неверно!")</f>
        <v/>
      </c>
      <c r="B1524" s="340" t="s">
        <v>1914</v>
      </c>
      <c r="C1524" s="341" t="s">
        <v>1952</v>
      </c>
      <c r="D1524" s="341" t="s">
        <v>1916</v>
      </c>
      <c r="E1524" s="341" t="str">
        <f aca="false">CONCATENATE(SUM('Раздел 1'!AA50:AA50),"&lt;=",SUM('Раздел 1'!M50:M50),"-",SUM('Раздел 1'!Y50:Y50))</f>
        <v>0&lt;=0-0</v>
      </c>
    </row>
    <row r="1525" customFormat="false" ht="25.5" hidden="false" customHeight="false" outlineLevel="0" collapsed="false">
      <c r="A1525" s="340" t="str">
        <f aca="false">IF((SUM('Раздел 1'!AA51:AA51)&lt;=SUM('Раздел 1'!M51:M51)-SUM('Раздел 1'!Y51:Y51)),"","Неверно!")</f>
        <v/>
      </c>
      <c r="B1525" s="340" t="s">
        <v>1914</v>
      </c>
      <c r="C1525" s="341" t="s">
        <v>1953</v>
      </c>
      <c r="D1525" s="341" t="s">
        <v>1916</v>
      </c>
      <c r="E1525" s="341" t="str">
        <f aca="false">CONCATENATE(SUM('Раздел 1'!AA51:AA51),"&lt;=",SUM('Раздел 1'!M51:M51),"-",SUM('Раздел 1'!Y51:Y51))</f>
        <v>0&lt;=0-0</v>
      </c>
    </row>
    <row r="1526" customFormat="false" ht="25.5" hidden="false" customHeight="false" outlineLevel="0" collapsed="false">
      <c r="A1526" s="340" t="str">
        <f aca="false">IF((SUM('Раздел 1'!AA52:AA52)&lt;=SUM('Раздел 1'!M52:M52)-SUM('Раздел 1'!Y52:Y52)),"","Неверно!")</f>
        <v/>
      </c>
      <c r="B1526" s="340" t="s">
        <v>1914</v>
      </c>
      <c r="C1526" s="341" t="s">
        <v>1954</v>
      </c>
      <c r="D1526" s="341" t="s">
        <v>1916</v>
      </c>
      <c r="E1526" s="341" t="str">
        <f aca="false">CONCATENATE(SUM('Раздел 1'!AA52:AA52),"&lt;=",SUM('Раздел 1'!M52:M52),"-",SUM('Раздел 1'!Y52:Y52))</f>
        <v>0&lt;=0-0</v>
      </c>
    </row>
    <row r="1527" customFormat="false" ht="25.5" hidden="false" customHeight="false" outlineLevel="0" collapsed="false">
      <c r="A1527" s="340" t="str">
        <f aca="false">IF((SUM('Раздел 1'!AA13:AA13)&lt;=SUM('Раздел 1'!M13:M13)-SUM('Раздел 1'!Y13:Y13)),"","Неверно!")</f>
        <v/>
      </c>
      <c r="B1527" s="340" t="s">
        <v>1914</v>
      </c>
      <c r="C1527" s="341" t="s">
        <v>1955</v>
      </c>
      <c r="D1527" s="341" t="s">
        <v>1916</v>
      </c>
      <c r="E1527" s="341" t="str">
        <f aca="false">CONCATENATE(SUM('Раздел 1'!AA13:AA13),"&lt;=",SUM('Раздел 1'!M13:M13),"-",SUM('Раздел 1'!Y13:Y13))</f>
        <v>0&lt;=0-0</v>
      </c>
    </row>
    <row r="1528" customFormat="false" ht="25.5" hidden="false" customHeight="false" outlineLevel="0" collapsed="false">
      <c r="A1528" s="340" t="str">
        <f aca="false">IF((SUM('Раздел 1'!AA14:AA14)&lt;=SUM('Раздел 1'!M14:M14)-SUM('Раздел 1'!Y14:Y14)),"","Неверно!")</f>
        <v/>
      </c>
      <c r="B1528" s="340" t="s">
        <v>1914</v>
      </c>
      <c r="C1528" s="341" t="s">
        <v>1956</v>
      </c>
      <c r="D1528" s="341" t="s">
        <v>1916</v>
      </c>
      <c r="E1528" s="341" t="str">
        <f aca="false">CONCATENATE(SUM('Раздел 1'!AA14:AA14),"&lt;=",SUM('Раздел 1'!M14:M14),"-",SUM('Раздел 1'!Y14:Y14))</f>
        <v>0&lt;=0-0</v>
      </c>
    </row>
    <row r="1529" customFormat="false" ht="25.5" hidden="false" customHeight="false" outlineLevel="0" collapsed="false">
      <c r="A1529" s="340" t="str">
        <f aca="false">IF((SUM('Раздел 1'!AA15:AA15)&lt;=SUM('Раздел 1'!M15:M15)-SUM('Раздел 1'!Y15:Y15)),"","Неверно!")</f>
        <v/>
      </c>
      <c r="B1529" s="340" t="s">
        <v>1914</v>
      </c>
      <c r="C1529" s="341" t="s">
        <v>1957</v>
      </c>
      <c r="D1529" s="341" t="s">
        <v>1916</v>
      </c>
      <c r="E1529" s="341" t="str">
        <f aca="false">CONCATENATE(SUM('Раздел 1'!AA15:AA15),"&lt;=",SUM('Раздел 1'!M15:M15),"-",SUM('Раздел 1'!Y15:Y15))</f>
        <v>0&lt;=0-0</v>
      </c>
    </row>
    <row r="1530" customFormat="false" ht="25.5" hidden="false" customHeight="false" outlineLevel="0" collapsed="false">
      <c r="A1530" s="340" t="str">
        <f aca="false">IF((SUM('Раздел 1'!AA16:AA16)&lt;=SUM('Раздел 1'!M16:M16)-SUM('Раздел 1'!Y16:Y16)),"","Неверно!")</f>
        <v/>
      </c>
      <c r="B1530" s="340" t="s">
        <v>1914</v>
      </c>
      <c r="C1530" s="341" t="s">
        <v>1958</v>
      </c>
      <c r="D1530" s="341" t="s">
        <v>1916</v>
      </c>
      <c r="E1530" s="341" t="str">
        <f aca="false">CONCATENATE(SUM('Раздел 1'!AA16:AA16),"&lt;=",SUM('Раздел 1'!M16:M16),"-",SUM('Раздел 1'!Y16:Y16))</f>
        <v>0&lt;=0-0</v>
      </c>
    </row>
    <row r="1531" customFormat="false" ht="25.5" hidden="false" customHeight="false" outlineLevel="0" collapsed="false">
      <c r="A1531" s="340" t="str">
        <f aca="false">IF((SUM('Раздел 1'!AA17:AA17)&lt;=SUM('Раздел 1'!M17:M17)-SUM('Раздел 1'!Y17:Y17)),"","Неверно!")</f>
        <v/>
      </c>
      <c r="B1531" s="340" t="s">
        <v>1914</v>
      </c>
      <c r="C1531" s="341" t="s">
        <v>1959</v>
      </c>
      <c r="D1531" s="341" t="s">
        <v>1916</v>
      </c>
      <c r="E1531" s="341" t="str">
        <f aca="false">CONCATENATE(SUM('Раздел 1'!AA17:AA17),"&lt;=",SUM('Раздел 1'!M17:M17),"-",SUM('Раздел 1'!Y17:Y17))</f>
        <v>0&lt;=0-0</v>
      </c>
    </row>
    <row r="1532" customFormat="false" ht="12.75" hidden="false" customHeight="false" outlineLevel="0" collapsed="false">
      <c r="A1532" s="340" t="str">
        <f aca="false">IF((SUM('Раздел 1'!V35:V35)=0),"","Неверно!")</f>
        <v/>
      </c>
      <c r="B1532" s="340" t="s">
        <v>1960</v>
      </c>
      <c r="C1532" s="341" t="s">
        <v>1961</v>
      </c>
      <c r="D1532" s="341" t="s">
        <v>1192</v>
      </c>
      <c r="E1532" s="341" t="str">
        <f aca="false">CONCATENATE(SUM('Раздел 1'!V35:V35),"=",0)</f>
        <v>0=0</v>
      </c>
    </row>
    <row r="1533" customFormat="false" ht="12.75" hidden="false" customHeight="false" outlineLevel="0" collapsed="false">
      <c r="A1533" s="340" t="str">
        <f aca="false">IF((SUM('Раздел 1'!V36:V36)=0),"","Неверно!")</f>
        <v/>
      </c>
      <c r="B1533" s="340" t="s">
        <v>1960</v>
      </c>
      <c r="C1533" s="341" t="s">
        <v>1962</v>
      </c>
      <c r="D1533" s="341" t="s">
        <v>1192</v>
      </c>
      <c r="E1533" s="341" t="str">
        <f aca="false">CONCATENATE(SUM('Раздел 1'!V36:V36),"=",0)</f>
        <v>0=0</v>
      </c>
    </row>
    <row r="1534" customFormat="false" ht="12.75" hidden="false" customHeight="false" outlineLevel="0" collapsed="false">
      <c r="A1534" s="340" t="str">
        <f aca="false">IF((SUM('Раздел 1'!V37:V37)=0),"","Неверно!")</f>
        <v/>
      </c>
      <c r="B1534" s="340" t="s">
        <v>1960</v>
      </c>
      <c r="C1534" s="341" t="s">
        <v>1963</v>
      </c>
      <c r="D1534" s="341" t="s">
        <v>1192</v>
      </c>
      <c r="E1534" s="341" t="str">
        <f aca="false">CONCATENATE(SUM('Раздел 1'!V37:V37),"=",0)</f>
        <v>0=0</v>
      </c>
    </row>
    <row r="1535" customFormat="false" ht="12.75" hidden="false" customHeight="false" outlineLevel="0" collapsed="false">
      <c r="A1535" s="340" t="str">
        <f aca="false">IF((SUM('Раздел 1'!V38:V38)=0),"","Неверно!")</f>
        <v/>
      </c>
      <c r="B1535" s="340" t="s">
        <v>1960</v>
      </c>
      <c r="C1535" s="341" t="s">
        <v>1964</v>
      </c>
      <c r="D1535" s="341" t="s">
        <v>1192</v>
      </c>
      <c r="E1535" s="341" t="str">
        <f aca="false">CONCATENATE(SUM('Раздел 1'!V38:V38),"=",0)</f>
        <v>0=0</v>
      </c>
    </row>
    <row r="1536" customFormat="false" ht="25.5" hidden="false" customHeight="false" outlineLevel="0" collapsed="false">
      <c r="A1536" s="340" t="str">
        <f aca="false">IF((SUM('Раздел 1'!AB9:AB9)&lt;=SUM('Раздел 1'!M9:M9)-SUM('Раздел 1'!Z9:Z9)),"","Неверно!")</f>
        <v/>
      </c>
      <c r="B1536" s="340" t="s">
        <v>1965</v>
      </c>
      <c r="C1536" s="341" t="s">
        <v>1966</v>
      </c>
      <c r="D1536" s="341" t="s">
        <v>1967</v>
      </c>
      <c r="E1536" s="341" t="str">
        <f aca="false">CONCATENATE(SUM('Раздел 1'!AB9:AB9),"&lt;=",SUM('Раздел 1'!M9:M9),"-",SUM('Раздел 1'!Z9:Z9))</f>
        <v>0&lt;=1-0</v>
      </c>
    </row>
    <row r="1537" customFormat="false" ht="25.5" hidden="false" customHeight="false" outlineLevel="0" collapsed="false">
      <c r="A1537" s="340" t="str">
        <f aca="false">IF((SUM('Раздел 1'!AB18:AB18)&lt;=SUM('Раздел 1'!M18:M18)-SUM('Раздел 1'!Z18:Z18)),"","Неверно!")</f>
        <v/>
      </c>
      <c r="B1537" s="340" t="s">
        <v>1965</v>
      </c>
      <c r="C1537" s="341" t="s">
        <v>1968</v>
      </c>
      <c r="D1537" s="341" t="s">
        <v>1967</v>
      </c>
      <c r="E1537" s="341" t="str">
        <f aca="false">CONCATENATE(SUM('Раздел 1'!AB18:AB18),"&lt;=",SUM('Раздел 1'!M18:M18),"-",SUM('Раздел 1'!Z18:Z18))</f>
        <v>0&lt;=0-0</v>
      </c>
    </row>
    <row r="1538" customFormat="false" ht="25.5" hidden="false" customHeight="false" outlineLevel="0" collapsed="false">
      <c r="A1538" s="340" t="str">
        <f aca="false">IF((SUM('Раздел 1'!AB19:AB19)&lt;=SUM('Раздел 1'!M19:M19)-SUM('Раздел 1'!Z19:Z19)),"","Неверно!")</f>
        <v/>
      </c>
      <c r="B1538" s="340" t="s">
        <v>1965</v>
      </c>
      <c r="C1538" s="341" t="s">
        <v>1969</v>
      </c>
      <c r="D1538" s="341" t="s">
        <v>1967</v>
      </c>
      <c r="E1538" s="341" t="str">
        <f aca="false">CONCATENATE(SUM('Раздел 1'!AB19:AB19),"&lt;=",SUM('Раздел 1'!M19:M19),"-",SUM('Раздел 1'!Z19:Z19))</f>
        <v>0&lt;=0-0</v>
      </c>
    </row>
    <row r="1539" customFormat="false" ht="25.5" hidden="false" customHeight="false" outlineLevel="0" collapsed="false">
      <c r="A1539" s="340" t="str">
        <f aca="false">IF((SUM('Раздел 1'!AB20:AB20)&lt;=SUM('Раздел 1'!M20:M20)-SUM('Раздел 1'!Z20:Z20)),"","Неверно!")</f>
        <v/>
      </c>
      <c r="B1539" s="340" t="s">
        <v>1965</v>
      </c>
      <c r="C1539" s="341" t="s">
        <v>1970</v>
      </c>
      <c r="D1539" s="341" t="s">
        <v>1967</v>
      </c>
      <c r="E1539" s="341" t="str">
        <f aca="false">CONCATENATE(SUM('Раздел 1'!AB20:AB20),"&lt;=",SUM('Раздел 1'!M20:M20),"-",SUM('Раздел 1'!Z20:Z20))</f>
        <v>0&lt;=0-0</v>
      </c>
    </row>
    <row r="1540" customFormat="false" ht="25.5" hidden="false" customHeight="false" outlineLevel="0" collapsed="false">
      <c r="A1540" s="340" t="str">
        <f aca="false">IF((SUM('Раздел 1'!AB21:AB21)&lt;=SUM('Раздел 1'!M21:M21)-SUM('Раздел 1'!Z21:Z21)),"","Неверно!")</f>
        <v/>
      </c>
      <c r="B1540" s="340" t="s">
        <v>1965</v>
      </c>
      <c r="C1540" s="341" t="s">
        <v>1971</v>
      </c>
      <c r="D1540" s="341" t="s">
        <v>1967</v>
      </c>
      <c r="E1540" s="341" t="str">
        <f aca="false">CONCATENATE(SUM('Раздел 1'!AB21:AB21),"&lt;=",SUM('Раздел 1'!M21:M21),"-",SUM('Раздел 1'!Z21:Z21))</f>
        <v>0&lt;=0-0</v>
      </c>
    </row>
    <row r="1541" customFormat="false" ht="25.5" hidden="false" customHeight="false" outlineLevel="0" collapsed="false">
      <c r="A1541" s="340" t="str">
        <f aca="false">IF((SUM('Раздел 1'!AB22:AB22)&lt;=SUM('Раздел 1'!M22:M22)-SUM('Раздел 1'!Z22:Z22)),"","Неверно!")</f>
        <v/>
      </c>
      <c r="B1541" s="340" t="s">
        <v>1965</v>
      </c>
      <c r="C1541" s="341" t="s">
        <v>1972</v>
      </c>
      <c r="D1541" s="341" t="s">
        <v>1967</v>
      </c>
      <c r="E1541" s="341" t="str">
        <f aca="false">CONCATENATE(SUM('Раздел 1'!AB22:AB22),"&lt;=",SUM('Раздел 1'!M22:M22),"-",SUM('Раздел 1'!Z22:Z22))</f>
        <v>0&lt;=0-0</v>
      </c>
    </row>
    <row r="1542" customFormat="false" ht="25.5" hidden="false" customHeight="false" outlineLevel="0" collapsed="false">
      <c r="A1542" s="340" t="str">
        <f aca="false">IF((SUM('Раздел 1'!AB23:AB23)&lt;=SUM('Раздел 1'!M23:M23)-SUM('Раздел 1'!Z23:Z23)),"","Неверно!")</f>
        <v/>
      </c>
      <c r="B1542" s="340" t="s">
        <v>1965</v>
      </c>
      <c r="C1542" s="341" t="s">
        <v>1973</v>
      </c>
      <c r="D1542" s="341" t="s">
        <v>1967</v>
      </c>
      <c r="E1542" s="341" t="str">
        <f aca="false">CONCATENATE(SUM('Раздел 1'!AB23:AB23),"&lt;=",SUM('Раздел 1'!M23:M23),"-",SUM('Раздел 1'!Z23:Z23))</f>
        <v>0&lt;=0-0</v>
      </c>
    </row>
    <row r="1543" customFormat="false" ht="25.5" hidden="false" customHeight="false" outlineLevel="0" collapsed="false">
      <c r="A1543" s="340" t="str">
        <f aca="false">IF((SUM('Раздел 1'!AB24:AB24)&lt;=SUM('Раздел 1'!M24:M24)-SUM('Раздел 1'!Z24:Z24)),"","Неверно!")</f>
        <v/>
      </c>
      <c r="B1543" s="340" t="s">
        <v>1965</v>
      </c>
      <c r="C1543" s="341" t="s">
        <v>1974</v>
      </c>
      <c r="D1543" s="341" t="s">
        <v>1967</v>
      </c>
      <c r="E1543" s="341" t="str">
        <f aca="false">CONCATENATE(SUM('Раздел 1'!AB24:AB24),"&lt;=",SUM('Раздел 1'!M24:M24),"-",SUM('Раздел 1'!Z24:Z24))</f>
        <v>0&lt;=1-0</v>
      </c>
    </row>
    <row r="1544" customFormat="false" ht="25.5" hidden="false" customHeight="false" outlineLevel="0" collapsed="false">
      <c r="A1544" s="340" t="str">
        <f aca="false">IF((SUM('Раздел 1'!AB25:AB25)&lt;=SUM('Раздел 1'!M25:M25)-SUM('Раздел 1'!Z25:Z25)),"","Неверно!")</f>
        <v/>
      </c>
      <c r="B1544" s="340" t="s">
        <v>1965</v>
      </c>
      <c r="C1544" s="341" t="s">
        <v>1975</v>
      </c>
      <c r="D1544" s="341" t="s">
        <v>1967</v>
      </c>
      <c r="E1544" s="341" t="str">
        <f aca="false">CONCATENATE(SUM('Раздел 1'!AB25:AB25),"&lt;=",SUM('Раздел 1'!M25:M25),"-",SUM('Раздел 1'!Z25:Z25))</f>
        <v>0&lt;=0-0</v>
      </c>
    </row>
    <row r="1545" customFormat="false" ht="25.5" hidden="false" customHeight="false" outlineLevel="0" collapsed="false">
      <c r="A1545" s="340" t="str">
        <f aca="false">IF((SUM('Раздел 1'!AB26:AB26)&lt;=SUM('Раздел 1'!M26:M26)-SUM('Раздел 1'!Z26:Z26)),"","Неверно!")</f>
        <v/>
      </c>
      <c r="B1545" s="340" t="s">
        <v>1965</v>
      </c>
      <c r="C1545" s="341" t="s">
        <v>1976</v>
      </c>
      <c r="D1545" s="341" t="s">
        <v>1967</v>
      </c>
      <c r="E1545" s="341" t="str">
        <f aca="false">CONCATENATE(SUM('Раздел 1'!AB26:AB26),"&lt;=",SUM('Раздел 1'!M26:M26),"-",SUM('Раздел 1'!Z26:Z26))</f>
        <v>0&lt;=0-0</v>
      </c>
    </row>
    <row r="1546" customFormat="false" ht="25.5" hidden="false" customHeight="false" outlineLevel="0" collapsed="false">
      <c r="A1546" s="340" t="str">
        <f aca="false">IF((SUM('Раздел 1'!AB27:AB27)&lt;=SUM('Раздел 1'!M27:M27)-SUM('Раздел 1'!Z27:Z27)),"","Неверно!")</f>
        <v/>
      </c>
      <c r="B1546" s="340" t="s">
        <v>1965</v>
      </c>
      <c r="C1546" s="341" t="s">
        <v>1977</v>
      </c>
      <c r="D1546" s="341" t="s">
        <v>1967</v>
      </c>
      <c r="E1546" s="341" t="str">
        <f aca="false">CONCATENATE(SUM('Раздел 1'!AB27:AB27),"&lt;=",SUM('Раздел 1'!M27:M27),"-",SUM('Раздел 1'!Z27:Z27))</f>
        <v>0&lt;=0-0</v>
      </c>
    </row>
    <row r="1547" customFormat="false" ht="25.5" hidden="false" customHeight="false" outlineLevel="0" collapsed="false">
      <c r="A1547" s="340" t="str">
        <f aca="false">IF((SUM('Раздел 1'!AB10:AB10)&lt;=SUM('Раздел 1'!M10:M10)-SUM('Раздел 1'!Z10:Z10)),"","Неверно!")</f>
        <v/>
      </c>
      <c r="B1547" s="340" t="s">
        <v>1965</v>
      </c>
      <c r="C1547" s="341" t="s">
        <v>1978</v>
      </c>
      <c r="D1547" s="341" t="s">
        <v>1967</v>
      </c>
      <c r="E1547" s="341" t="str">
        <f aca="false">CONCATENATE(SUM('Раздел 1'!AB10:AB10),"&lt;=",SUM('Раздел 1'!M10:M10),"-",SUM('Раздел 1'!Z10:Z10))</f>
        <v>0&lt;=0-0</v>
      </c>
    </row>
    <row r="1548" customFormat="false" ht="25.5" hidden="false" customHeight="false" outlineLevel="0" collapsed="false">
      <c r="A1548" s="340" t="str">
        <f aca="false">IF((SUM('Раздел 1'!AB28:AB28)&lt;=SUM('Раздел 1'!M28:M28)-SUM('Раздел 1'!Z28:Z28)),"","Неверно!")</f>
        <v/>
      </c>
      <c r="B1548" s="340" t="s">
        <v>1965</v>
      </c>
      <c r="C1548" s="341" t="s">
        <v>1979</v>
      </c>
      <c r="D1548" s="341" t="s">
        <v>1967</v>
      </c>
      <c r="E1548" s="341" t="str">
        <f aca="false">CONCATENATE(SUM('Раздел 1'!AB28:AB28),"&lt;=",SUM('Раздел 1'!M28:M28),"-",SUM('Раздел 1'!Z28:Z28))</f>
        <v>0&lt;=0-0</v>
      </c>
    </row>
    <row r="1549" customFormat="false" ht="25.5" hidden="false" customHeight="false" outlineLevel="0" collapsed="false">
      <c r="A1549" s="340" t="str">
        <f aca="false">IF((SUM('Раздел 1'!AB29:AB29)&lt;=SUM('Раздел 1'!M29:M29)-SUM('Раздел 1'!Z29:Z29)),"","Неверно!")</f>
        <v/>
      </c>
      <c r="B1549" s="340" t="s">
        <v>1965</v>
      </c>
      <c r="C1549" s="341" t="s">
        <v>1980</v>
      </c>
      <c r="D1549" s="341" t="s">
        <v>1967</v>
      </c>
      <c r="E1549" s="341" t="str">
        <f aca="false">CONCATENATE(SUM('Раздел 1'!AB29:AB29),"&lt;=",SUM('Раздел 1'!M29:M29),"-",SUM('Раздел 1'!Z29:Z29))</f>
        <v>0&lt;=0-0</v>
      </c>
    </row>
    <row r="1550" customFormat="false" ht="25.5" hidden="false" customHeight="false" outlineLevel="0" collapsed="false">
      <c r="A1550" s="340" t="str">
        <f aca="false">IF((SUM('Раздел 1'!AB30:AB30)&lt;=SUM('Раздел 1'!M30:M30)-SUM('Раздел 1'!Z30:Z30)),"","Неверно!")</f>
        <v/>
      </c>
      <c r="B1550" s="340" t="s">
        <v>1965</v>
      </c>
      <c r="C1550" s="341" t="s">
        <v>1981</v>
      </c>
      <c r="D1550" s="341" t="s">
        <v>1967</v>
      </c>
      <c r="E1550" s="341" t="str">
        <f aca="false">CONCATENATE(SUM('Раздел 1'!AB30:AB30),"&lt;=",SUM('Раздел 1'!M30:M30),"-",SUM('Раздел 1'!Z30:Z30))</f>
        <v>0&lt;=0-0</v>
      </c>
    </row>
    <row r="1551" customFormat="false" ht="25.5" hidden="false" customHeight="false" outlineLevel="0" collapsed="false">
      <c r="A1551" s="340" t="str">
        <f aca="false">IF((SUM('Раздел 1'!AB31:AB31)&lt;=SUM('Раздел 1'!M31:M31)-SUM('Раздел 1'!Z31:Z31)),"","Неверно!")</f>
        <v/>
      </c>
      <c r="B1551" s="340" t="s">
        <v>1965</v>
      </c>
      <c r="C1551" s="341" t="s">
        <v>1982</v>
      </c>
      <c r="D1551" s="341" t="s">
        <v>1967</v>
      </c>
      <c r="E1551" s="341" t="str">
        <f aca="false">CONCATENATE(SUM('Раздел 1'!AB31:AB31),"&lt;=",SUM('Раздел 1'!M31:M31),"-",SUM('Раздел 1'!Z31:Z31))</f>
        <v>0&lt;=0-0</v>
      </c>
    </row>
    <row r="1552" customFormat="false" ht="25.5" hidden="false" customHeight="false" outlineLevel="0" collapsed="false">
      <c r="A1552" s="340" t="str">
        <f aca="false">IF((SUM('Раздел 1'!AB32:AB32)&lt;=SUM('Раздел 1'!M32:M32)-SUM('Раздел 1'!Z32:Z32)),"","Неверно!")</f>
        <v/>
      </c>
      <c r="B1552" s="340" t="s">
        <v>1965</v>
      </c>
      <c r="C1552" s="341" t="s">
        <v>1983</v>
      </c>
      <c r="D1552" s="341" t="s">
        <v>1967</v>
      </c>
      <c r="E1552" s="341" t="str">
        <f aca="false">CONCATENATE(SUM('Раздел 1'!AB32:AB32),"&lt;=",SUM('Раздел 1'!M32:M32),"-",SUM('Раздел 1'!Z32:Z32))</f>
        <v>0&lt;=0-0</v>
      </c>
    </row>
    <row r="1553" customFormat="false" ht="25.5" hidden="false" customHeight="false" outlineLevel="0" collapsed="false">
      <c r="A1553" s="340" t="str">
        <f aca="false">IF((SUM('Раздел 1'!AB33:AB33)&lt;=SUM('Раздел 1'!M33:M33)-SUM('Раздел 1'!Z33:Z33)),"","Неверно!")</f>
        <v/>
      </c>
      <c r="B1553" s="340" t="s">
        <v>1965</v>
      </c>
      <c r="C1553" s="341" t="s">
        <v>1984</v>
      </c>
      <c r="D1553" s="341" t="s">
        <v>1967</v>
      </c>
      <c r="E1553" s="341" t="str">
        <f aca="false">CONCATENATE(SUM('Раздел 1'!AB33:AB33),"&lt;=",SUM('Раздел 1'!M33:M33),"-",SUM('Раздел 1'!Z33:Z33))</f>
        <v>0&lt;=0-0</v>
      </c>
    </row>
    <row r="1554" customFormat="false" ht="25.5" hidden="false" customHeight="false" outlineLevel="0" collapsed="false">
      <c r="A1554" s="340" t="str">
        <f aca="false">IF((SUM('Раздел 1'!AB34:AB34)&lt;=SUM('Раздел 1'!M34:M34)-SUM('Раздел 1'!Z34:Z34)),"","Неверно!")</f>
        <v/>
      </c>
      <c r="B1554" s="340" t="s">
        <v>1965</v>
      </c>
      <c r="C1554" s="341" t="s">
        <v>1985</v>
      </c>
      <c r="D1554" s="341" t="s">
        <v>1967</v>
      </c>
      <c r="E1554" s="341" t="str">
        <f aca="false">CONCATENATE(SUM('Раздел 1'!AB34:AB34),"&lt;=",SUM('Раздел 1'!M34:M34),"-",SUM('Раздел 1'!Z34:Z34))</f>
        <v>0&lt;=0-0</v>
      </c>
    </row>
    <row r="1555" customFormat="false" ht="25.5" hidden="false" customHeight="false" outlineLevel="0" collapsed="false">
      <c r="A1555" s="340" t="str">
        <f aca="false">IF((SUM('Раздел 1'!AB35:AB35)&lt;=SUM('Раздел 1'!M35:M35)-SUM('Раздел 1'!Z35:Z35)),"","Неверно!")</f>
        <v/>
      </c>
      <c r="B1555" s="340" t="s">
        <v>1965</v>
      </c>
      <c r="C1555" s="341" t="s">
        <v>1986</v>
      </c>
      <c r="D1555" s="341" t="s">
        <v>1967</v>
      </c>
      <c r="E1555" s="341" t="str">
        <f aca="false">CONCATENATE(SUM('Раздел 1'!AB35:AB35),"&lt;=",SUM('Раздел 1'!M35:M35),"-",SUM('Раздел 1'!Z35:Z35))</f>
        <v>0&lt;=0-0</v>
      </c>
    </row>
    <row r="1556" customFormat="false" ht="25.5" hidden="false" customHeight="false" outlineLevel="0" collapsed="false">
      <c r="A1556" s="340" t="str">
        <f aca="false">IF((SUM('Раздел 1'!AB36:AB36)&lt;=SUM('Раздел 1'!M36:M36)-SUM('Раздел 1'!Z36:Z36)),"","Неверно!")</f>
        <v/>
      </c>
      <c r="B1556" s="340" t="s">
        <v>1965</v>
      </c>
      <c r="C1556" s="341" t="s">
        <v>1987</v>
      </c>
      <c r="D1556" s="341" t="s">
        <v>1967</v>
      </c>
      <c r="E1556" s="341" t="str">
        <f aca="false">CONCATENATE(SUM('Раздел 1'!AB36:AB36),"&lt;=",SUM('Раздел 1'!M36:M36),"-",SUM('Раздел 1'!Z36:Z36))</f>
        <v>0&lt;=0-0</v>
      </c>
    </row>
    <row r="1557" customFormat="false" ht="25.5" hidden="false" customHeight="false" outlineLevel="0" collapsed="false">
      <c r="A1557" s="340" t="str">
        <f aca="false">IF((SUM('Раздел 1'!AB37:AB37)&lt;=SUM('Раздел 1'!M37:M37)-SUM('Раздел 1'!Z37:Z37)),"","Неверно!")</f>
        <v/>
      </c>
      <c r="B1557" s="340" t="s">
        <v>1965</v>
      </c>
      <c r="C1557" s="341" t="s">
        <v>1988</v>
      </c>
      <c r="D1557" s="341" t="s">
        <v>1967</v>
      </c>
      <c r="E1557" s="341" t="str">
        <f aca="false">CONCATENATE(SUM('Раздел 1'!AB37:AB37),"&lt;=",SUM('Раздел 1'!M37:M37),"-",SUM('Раздел 1'!Z37:Z37))</f>
        <v>0&lt;=0-0</v>
      </c>
    </row>
    <row r="1558" customFormat="false" ht="25.5" hidden="false" customHeight="false" outlineLevel="0" collapsed="false">
      <c r="A1558" s="340" t="str">
        <f aca="false">IF((SUM('Раздел 1'!AB11:AB11)&lt;=SUM('Раздел 1'!M11:M11)-SUM('Раздел 1'!Z11:Z11)),"","Неверно!")</f>
        <v/>
      </c>
      <c r="B1558" s="340" t="s">
        <v>1965</v>
      </c>
      <c r="C1558" s="341" t="s">
        <v>1989</v>
      </c>
      <c r="D1558" s="341" t="s">
        <v>1967</v>
      </c>
      <c r="E1558" s="341" t="str">
        <f aca="false">CONCATENATE(SUM('Раздел 1'!AB11:AB11),"&lt;=",SUM('Раздел 1'!M11:M11),"-",SUM('Раздел 1'!Z11:Z11))</f>
        <v>0&lt;=0-0</v>
      </c>
    </row>
    <row r="1559" customFormat="false" ht="25.5" hidden="false" customHeight="false" outlineLevel="0" collapsed="false">
      <c r="A1559" s="340" t="str">
        <f aca="false">IF((SUM('Раздел 1'!AB38:AB38)&lt;=SUM('Раздел 1'!M38:M38)-SUM('Раздел 1'!Z38:Z38)),"","Неверно!")</f>
        <v/>
      </c>
      <c r="B1559" s="340" t="s">
        <v>1965</v>
      </c>
      <c r="C1559" s="341" t="s">
        <v>1990</v>
      </c>
      <c r="D1559" s="341" t="s">
        <v>1967</v>
      </c>
      <c r="E1559" s="341" t="str">
        <f aca="false">CONCATENATE(SUM('Раздел 1'!AB38:AB38),"&lt;=",SUM('Раздел 1'!M38:M38),"-",SUM('Раздел 1'!Z38:Z38))</f>
        <v>0&lt;=0-0</v>
      </c>
    </row>
    <row r="1560" customFormat="false" ht="25.5" hidden="false" customHeight="false" outlineLevel="0" collapsed="false">
      <c r="A1560" s="340" t="str">
        <f aca="false">IF((SUM('Раздел 1'!AB39:AB39)&lt;=SUM('Раздел 1'!M39:M39)-SUM('Раздел 1'!Z39:Z39)),"","Неверно!")</f>
        <v/>
      </c>
      <c r="B1560" s="340" t="s">
        <v>1965</v>
      </c>
      <c r="C1560" s="341" t="s">
        <v>1991</v>
      </c>
      <c r="D1560" s="341" t="s">
        <v>1967</v>
      </c>
      <c r="E1560" s="341" t="str">
        <f aca="false">CONCATENATE(SUM('Раздел 1'!AB39:AB39),"&lt;=",SUM('Раздел 1'!M39:M39),"-",SUM('Раздел 1'!Z39:Z39))</f>
        <v>0&lt;=0-0</v>
      </c>
    </row>
    <row r="1561" customFormat="false" ht="25.5" hidden="false" customHeight="false" outlineLevel="0" collapsed="false">
      <c r="A1561" s="340" t="str">
        <f aca="false">IF((SUM('Раздел 1'!AB40:AB40)&lt;=SUM('Раздел 1'!M40:M40)-SUM('Раздел 1'!Z40:Z40)),"","Неверно!")</f>
        <v/>
      </c>
      <c r="B1561" s="340" t="s">
        <v>1965</v>
      </c>
      <c r="C1561" s="341" t="s">
        <v>1992</v>
      </c>
      <c r="D1561" s="341" t="s">
        <v>1967</v>
      </c>
      <c r="E1561" s="341" t="str">
        <f aca="false">CONCATENATE(SUM('Раздел 1'!AB40:AB40),"&lt;=",SUM('Раздел 1'!M40:M40),"-",SUM('Раздел 1'!Z40:Z40))</f>
        <v>0&lt;=0-0</v>
      </c>
    </row>
    <row r="1562" customFormat="false" ht="25.5" hidden="false" customHeight="false" outlineLevel="0" collapsed="false">
      <c r="A1562" s="340" t="str">
        <f aca="false">IF((SUM('Раздел 1'!AB41:AB41)&lt;=SUM('Раздел 1'!M41:M41)-SUM('Раздел 1'!Z41:Z41)),"","Неверно!")</f>
        <v/>
      </c>
      <c r="B1562" s="340" t="s">
        <v>1965</v>
      </c>
      <c r="C1562" s="341" t="s">
        <v>1993</v>
      </c>
      <c r="D1562" s="341" t="s">
        <v>1967</v>
      </c>
      <c r="E1562" s="341" t="str">
        <f aca="false">CONCATENATE(SUM('Раздел 1'!AB41:AB41),"&lt;=",SUM('Раздел 1'!M41:M41),"-",SUM('Раздел 1'!Z41:Z41))</f>
        <v>0&lt;=0-0</v>
      </c>
    </row>
    <row r="1563" customFormat="false" ht="25.5" hidden="false" customHeight="false" outlineLevel="0" collapsed="false">
      <c r="A1563" s="340" t="str">
        <f aca="false">IF((SUM('Раздел 1'!AB42:AB42)&lt;=SUM('Раздел 1'!M42:M42)-SUM('Раздел 1'!Z42:Z42)),"","Неверно!")</f>
        <v/>
      </c>
      <c r="B1563" s="340" t="s">
        <v>1965</v>
      </c>
      <c r="C1563" s="341" t="s">
        <v>1994</v>
      </c>
      <c r="D1563" s="341" t="s">
        <v>1967</v>
      </c>
      <c r="E1563" s="341" t="str">
        <f aca="false">CONCATENATE(SUM('Раздел 1'!AB42:AB42),"&lt;=",SUM('Раздел 1'!M42:M42),"-",SUM('Раздел 1'!Z42:Z42))</f>
        <v>0&lt;=0-0</v>
      </c>
    </row>
    <row r="1564" customFormat="false" ht="25.5" hidden="false" customHeight="false" outlineLevel="0" collapsed="false">
      <c r="A1564" s="340" t="str">
        <f aca="false">IF((SUM('Раздел 1'!AB43:AB43)&lt;=SUM('Раздел 1'!M43:M43)-SUM('Раздел 1'!Z43:Z43)),"","Неверно!")</f>
        <v/>
      </c>
      <c r="B1564" s="340" t="s">
        <v>1965</v>
      </c>
      <c r="C1564" s="341" t="s">
        <v>1995</v>
      </c>
      <c r="D1564" s="341" t="s">
        <v>1967</v>
      </c>
      <c r="E1564" s="341" t="str">
        <f aca="false">CONCATENATE(SUM('Раздел 1'!AB43:AB43),"&lt;=",SUM('Раздел 1'!M43:M43),"-",SUM('Раздел 1'!Z43:Z43))</f>
        <v>0&lt;=0-0</v>
      </c>
    </row>
    <row r="1565" customFormat="false" ht="25.5" hidden="false" customHeight="false" outlineLevel="0" collapsed="false">
      <c r="A1565" s="340" t="str">
        <f aca="false">IF((SUM('Раздел 1'!AB44:AB44)&lt;=SUM('Раздел 1'!M44:M44)-SUM('Раздел 1'!Z44:Z44)),"","Неверно!")</f>
        <v/>
      </c>
      <c r="B1565" s="340" t="s">
        <v>1965</v>
      </c>
      <c r="C1565" s="341" t="s">
        <v>1996</v>
      </c>
      <c r="D1565" s="341" t="s">
        <v>1967</v>
      </c>
      <c r="E1565" s="341" t="str">
        <f aca="false">CONCATENATE(SUM('Раздел 1'!AB44:AB44),"&lt;=",SUM('Раздел 1'!M44:M44),"-",SUM('Раздел 1'!Z44:Z44))</f>
        <v>0&lt;=0-0</v>
      </c>
    </row>
    <row r="1566" customFormat="false" ht="25.5" hidden="false" customHeight="false" outlineLevel="0" collapsed="false">
      <c r="A1566" s="340" t="str">
        <f aca="false">IF((SUM('Раздел 1'!AB45:AB45)&lt;=SUM('Раздел 1'!M45:M45)-SUM('Раздел 1'!Z45:Z45)),"","Неверно!")</f>
        <v/>
      </c>
      <c r="B1566" s="340" t="s">
        <v>1965</v>
      </c>
      <c r="C1566" s="341" t="s">
        <v>1997</v>
      </c>
      <c r="D1566" s="341" t="s">
        <v>1967</v>
      </c>
      <c r="E1566" s="341" t="str">
        <f aca="false">CONCATENATE(SUM('Раздел 1'!AB45:AB45),"&lt;=",SUM('Раздел 1'!M45:M45),"-",SUM('Раздел 1'!Z45:Z45))</f>
        <v>0&lt;=0-0</v>
      </c>
    </row>
    <row r="1567" customFormat="false" ht="25.5" hidden="false" customHeight="false" outlineLevel="0" collapsed="false">
      <c r="A1567" s="340" t="str">
        <f aca="false">IF((SUM('Раздел 1'!AB46:AB46)&lt;=SUM('Раздел 1'!M46:M46)-SUM('Раздел 1'!Z46:Z46)),"","Неверно!")</f>
        <v/>
      </c>
      <c r="B1567" s="340" t="s">
        <v>1965</v>
      </c>
      <c r="C1567" s="341" t="s">
        <v>1998</v>
      </c>
      <c r="D1567" s="341" t="s">
        <v>1967</v>
      </c>
      <c r="E1567" s="341" t="str">
        <f aca="false">CONCATENATE(SUM('Раздел 1'!AB46:AB46),"&lt;=",SUM('Раздел 1'!M46:M46),"-",SUM('Раздел 1'!Z46:Z46))</f>
        <v>0&lt;=0-0</v>
      </c>
    </row>
    <row r="1568" customFormat="false" ht="25.5" hidden="false" customHeight="false" outlineLevel="0" collapsed="false">
      <c r="A1568" s="340" t="str">
        <f aca="false">IF((SUM('Раздел 1'!AB47:AB47)&lt;=SUM('Раздел 1'!M47:M47)-SUM('Раздел 1'!Z47:Z47)),"","Неверно!")</f>
        <v/>
      </c>
      <c r="B1568" s="340" t="s">
        <v>1965</v>
      </c>
      <c r="C1568" s="341" t="s">
        <v>1999</v>
      </c>
      <c r="D1568" s="341" t="s">
        <v>1967</v>
      </c>
      <c r="E1568" s="341" t="str">
        <f aca="false">CONCATENATE(SUM('Раздел 1'!AB47:AB47),"&lt;=",SUM('Раздел 1'!M47:M47),"-",SUM('Раздел 1'!Z47:Z47))</f>
        <v>0&lt;=0-0</v>
      </c>
    </row>
    <row r="1569" customFormat="false" ht="25.5" hidden="false" customHeight="false" outlineLevel="0" collapsed="false">
      <c r="A1569" s="340" t="str">
        <f aca="false">IF((SUM('Раздел 1'!AB12:AB12)&lt;=SUM('Раздел 1'!M12:M12)-SUM('Раздел 1'!Z12:Z12)),"","Неверно!")</f>
        <v/>
      </c>
      <c r="B1569" s="340" t="s">
        <v>1965</v>
      </c>
      <c r="C1569" s="341" t="s">
        <v>2000</v>
      </c>
      <c r="D1569" s="341" t="s">
        <v>1967</v>
      </c>
      <c r="E1569" s="341" t="str">
        <f aca="false">CONCATENATE(SUM('Раздел 1'!AB12:AB12),"&lt;=",SUM('Раздел 1'!M12:M12),"-",SUM('Раздел 1'!Z12:Z12))</f>
        <v>0&lt;=0-0</v>
      </c>
    </row>
    <row r="1570" customFormat="false" ht="25.5" hidden="false" customHeight="false" outlineLevel="0" collapsed="false">
      <c r="A1570" s="340" t="str">
        <f aca="false">IF((SUM('Раздел 1'!AB48:AB48)&lt;=SUM('Раздел 1'!M48:M48)-SUM('Раздел 1'!Z48:Z48)),"","Неверно!")</f>
        <v/>
      </c>
      <c r="B1570" s="340" t="s">
        <v>1965</v>
      </c>
      <c r="C1570" s="341" t="s">
        <v>2001</v>
      </c>
      <c r="D1570" s="341" t="s">
        <v>1967</v>
      </c>
      <c r="E1570" s="341" t="str">
        <f aca="false">CONCATENATE(SUM('Раздел 1'!AB48:AB48),"&lt;=",SUM('Раздел 1'!M48:M48),"-",SUM('Раздел 1'!Z48:Z48))</f>
        <v>0&lt;=0-0</v>
      </c>
    </row>
    <row r="1571" customFormat="false" ht="25.5" hidden="false" customHeight="false" outlineLevel="0" collapsed="false">
      <c r="A1571" s="340" t="str">
        <f aca="false">IF((SUM('Раздел 1'!AB49:AB49)&lt;=SUM('Раздел 1'!M49:M49)-SUM('Раздел 1'!Z49:Z49)),"","Неверно!")</f>
        <v/>
      </c>
      <c r="B1571" s="340" t="s">
        <v>1965</v>
      </c>
      <c r="C1571" s="341" t="s">
        <v>2002</v>
      </c>
      <c r="D1571" s="341" t="s">
        <v>1967</v>
      </c>
      <c r="E1571" s="341" t="str">
        <f aca="false">CONCATENATE(SUM('Раздел 1'!AB49:AB49),"&lt;=",SUM('Раздел 1'!M49:M49),"-",SUM('Раздел 1'!Z49:Z49))</f>
        <v>0&lt;=0-0</v>
      </c>
    </row>
    <row r="1572" customFormat="false" ht="25.5" hidden="false" customHeight="false" outlineLevel="0" collapsed="false">
      <c r="A1572" s="340" t="str">
        <f aca="false">IF((SUM('Раздел 1'!AB50:AB50)&lt;=SUM('Раздел 1'!M50:M50)-SUM('Раздел 1'!Z50:Z50)),"","Неверно!")</f>
        <v/>
      </c>
      <c r="B1572" s="340" t="s">
        <v>1965</v>
      </c>
      <c r="C1572" s="341" t="s">
        <v>2003</v>
      </c>
      <c r="D1572" s="341" t="s">
        <v>1967</v>
      </c>
      <c r="E1572" s="341" t="str">
        <f aca="false">CONCATENATE(SUM('Раздел 1'!AB50:AB50),"&lt;=",SUM('Раздел 1'!M50:M50),"-",SUM('Раздел 1'!Z50:Z50))</f>
        <v>0&lt;=0-0</v>
      </c>
    </row>
    <row r="1573" customFormat="false" ht="25.5" hidden="false" customHeight="false" outlineLevel="0" collapsed="false">
      <c r="A1573" s="340" t="str">
        <f aca="false">IF((SUM('Раздел 1'!AB51:AB51)&lt;=SUM('Раздел 1'!M51:M51)-SUM('Раздел 1'!Z51:Z51)),"","Неверно!")</f>
        <v/>
      </c>
      <c r="B1573" s="340" t="s">
        <v>1965</v>
      </c>
      <c r="C1573" s="341" t="s">
        <v>2004</v>
      </c>
      <c r="D1573" s="341" t="s">
        <v>1967</v>
      </c>
      <c r="E1573" s="341" t="str">
        <f aca="false">CONCATENATE(SUM('Раздел 1'!AB51:AB51),"&lt;=",SUM('Раздел 1'!M51:M51),"-",SUM('Раздел 1'!Z51:Z51))</f>
        <v>0&lt;=0-0</v>
      </c>
    </row>
    <row r="1574" customFormat="false" ht="25.5" hidden="false" customHeight="false" outlineLevel="0" collapsed="false">
      <c r="A1574" s="340" t="str">
        <f aca="false">IF((SUM('Раздел 1'!AB52:AB52)&lt;=SUM('Раздел 1'!M52:M52)-SUM('Раздел 1'!Z52:Z52)),"","Неверно!")</f>
        <v/>
      </c>
      <c r="B1574" s="340" t="s">
        <v>1965</v>
      </c>
      <c r="C1574" s="341" t="s">
        <v>2005</v>
      </c>
      <c r="D1574" s="341" t="s">
        <v>1967</v>
      </c>
      <c r="E1574" s="341" t="str">
        <f aca="false">CONCATENATE(SUM('Раздел 1'!AB52:AB52),"&lt;=",SUM('Раздел 1'!M52:M52),"-",SUM('Раздел 1'!Z52:Z52))</f>
        <v>0&lt;=0-0</v>
      </c>
    </row>
    <row r="1575" customFormat="false" ht="25.5" hidden="false" customHeight="false" outlineLevel="0" collapsed="false">
      <c r="A1575" s="340" t="str">
        <f aca="false">IF((SUM('Раздел 1'!AB13:AB13)&lt;=SUM('Раздел 1'!M13:M13)-SUM('Раздел 1'!Z13:Z13)),"","Неверно!")</f>
        <v/>
      </c>
      <c r="B1575" s="340" t="s">
        <v>1965</v>
      </c>
      <c r="C1575" s="341" t="s">
        <v>2006</v>
      </c>
      <c r="D1575" s="341" t="s">
        <v>1967</v>
      </c>
      <c r="E1575" s="341" t="str">
        <f aca="false">CONCATENATE(SUM('Раздел 1'!AB13:AB13),"&lt;=",SUM('Раздел 1'!M13:M13),"-",SUM('Раздел 1'!Z13:Z13))</f>
        <v>0&lt;=0-0</v>
      </c>
    </row>
    <row r="1576" customFormat="false" ht="25.5" hidden="false" customHeight="false" outlineLevel="0" collapsed="false">
      <c r="A1576" s="340" t="str">
        <f aca="false">IF((SUM('Раздел 1'!AB14:AB14)&lt;=SUM('Раздел 1'!M14:M14)-SUM('Раздел 1'!Z14:Z14)),"","Неверно!")</f>
        <v/>
      </c>
      <c r="B1576" s="340" t="s">
        <v>1965</v>
      </c>
      <c r="C1576" s="341" t="s">
        <v>2007</v>
      </c>
      <c r="D1576" s="341" t="s">
        <v>1967</v>
      </c>
      <c r="E1576" s="341" t="str">
        <f aca="false">CONCATENATE(SUM('Раздел 1'!AB14:AB14),"&lt;=",SUM('Раздел 1'!M14:M14),"-",SUM('Раздел 1'!Z14:Z14))</f>
        <v>0&lt;=0-0</v>
      </c>
    </row>
    <row r="1577" customFormat="false" ht="25.5" hidden="false" customHeight="false" outlineLevel="0" collapsed="false">
      <c r="A1577" s="340" t="str">
        <f aca="false">IF((SUM('Раздел 1'!AB15:AB15)&lt;=SUM('Раздел 1'!M15:M15)-SUM('Раздел 1'!Z15:Z15)),"","Неверно!")</f>
        <v/>
      </c>
      <c r="B1577" s="340" t="s">
        <v>1965</v>
      </c>
      <c r="C1577" s="341" t="s">
        <v>2008</v>
      </c>
      <c r="D1577" s="341" t="s">
        <v>1967</v>
      </c>
      <c r="E1577" s="341" t="str">
        <f aca="false">CONCATENATE(SUM('Раздел 1'!AB15:AB15),"&lt;=",SUM('Раздел 1'!M15:M15),"-",SUM('Раздел 1'!Z15:Z15))</f>
        <v>0&lt;=0-0</v>
      </c>
    </row>
    <row r="1578" customFormat="false" ht="25.5" hidden="false" customHeight="false" outlineLevel="0" collapsed="false">
      <c r="A1578" s="340" t="str">
        <f aca="false">IF((SUM('Раздел 1'!AB16:AB16)&lt;=SUM('Раздел 1'!M16:M16)-SUM('Раздел 1'!Z16:Z16)),"","Неверно!")</f>
        <v/>
      </c>
      <c r="B1578" s="340" t="s">
        <v>1965</v>
      </c>
      <c r="C1578" s="341" t="s">
        <v>2009</v>
      </c>
      <c r="D1578" s="341" t="s">
        <v>1967</v>
      </c>
      <c r="E1578" s="341" t="str">
        <f aca="false">CONCATENATE(SUM('Раздел 1'!AB16:AB16),"&lt;=",SUM('Раздел 1'!M16:M16),"-",SUM('Раздел 1'!Z16:Z16))</f>
        <v>0&lt;=0-0</v>
      </c>
    </row>
    <row r="1579" customFormat="false" ht="25.5" hidden="false" customHeight="false" outlineLevel="0" collapsed="false">
      <c r="A1579" s="340" t="str">
        <f aca="false">IF((SUM('Раздел 1'!AB17:AB17)&lt;=SUM('Раздел 1'!M17:M17)-SUM('Раздел 1'!Z17:Z17)),"","Неверно!")</f>
        <v/>
      </c>
      <c r="B1579" s="340" t="s">
        <v>1965</v>
      </c>
      <c r="C1579" s="341" t="s">
        <v>2010</v>
      </c>
      <c r="D1579" s="341" t="s">
        <v>1967</v>
      </c>
      <c r="E1579" s="341" t="str">
        <f aca="false">CONCATENATE(SUM('Раздел 1'!AB17:AB17),"&lt;=",SUM('Раздел 1'!M17:M17),"-",SUM('Раздел 1'!Z17:Z17))</f>
        <v>0&lt;=0-0</v>
      </c>
    </row>
    <row r="1580" customFormat="false" ht="12.75" hidden="false" customHeight="false" outlineLevel="0" collapsed="false">
      <c r="A1580" s="340" t="str">
        <f aca="false">IF((SUM('Раздел 1'!X18:X18)=0),"","Неверно!")</f>
        <v/>
      </c>
      <c r="B1580" s="340" t="s">
        <v>2011</v>
      </c>
      <c r="C1580" s="341" t="s">
        <v>2012</v>
      </c>
      <c r="D1580" s="341" t="s">
        <v>2013</v>
      </c>
      <c r="E1580" s="341" t="str">
        <f aca="false">CONCATENATE(SUM('Раздел 1'!X18:X18),"=",0)</f>
        <v>0=0</v>
      </c>
    </row>
    <row r="1581" customFormat="false" ht="12.75" hidden="false" customHeight="false" outlineLevel="0" collapsed="false">
      <c r="A1581" s="340" t="str">
        <f aca="false">IF((SUM('Раздел 1'!X19:X19)=0),"","Неверно!")</f>
        <v/>
      </c>
      <c r="B1581" s="340" t="s">
        <v>2011</v>
      </c>
      <c r="C1581" s="341" t="s">
        <v>2014</v>
      </c>
      <c r="D1581" s="341" t="s">
        <v>2013</v>
      </c>
      <c r="E1581" s="341" t="str">
        <f aca="false">CONCATENATE(SUM('Раздел 1'!X19:X19),"=",0)</f>
        <v>0=0</v>
      </c>
    </row>
    <row r="1582" customFormat="false" ht="12.75" hidden="false" customHeight="false" outlineLevel="0" collapsed="false">
      <c r="A1582" s="340" t="str">
        <f aca="false">IF((SUM('Раздел 1'!X20:X20)=0),"","Неверно!")</f>
        <v/>
      </c>
      <c r="B1582" s="340" t="s">
        <v>2011</v>
      </c>
      <c r="C1582" s="341" t="s">
        <v>2015</v>
      </c>
      <c r="D1582" s="341" t="s">
        <v>2013</v>
      </c>
      <c r="E1582" s="341" t="str">
        <f aca="false">CONCATENATE(SUM('Раздел 1'!X20:X20),"=",0)</f>
        <v>0=0</v>
      </c>
    </row>
    <row r="1583" customFormat="false" ht="12.75" hidden="false" customHeight="false" outlineLevel="0" collapsed="false">
      <c r="A1583" s="340" t="str">
        <f aca="false">IF((SUM('Раздел 1'!X21:X21)=0),"","Неверно!")</f>
        <v/>
      </c>
      <c r="B1583" s="340" t="s">
        <v>2011</v>
      </c>
      <c r="C1583" s="341" t="s">
        <v>2016</v>
      </c>
      <c r="D1583" s="341" t="s">
        <v>2013</v>
      </c>
      <c r="E1583" s="341" t="str">
        <f aca="false">CONCATENATE(SUM('Раздел 1'!X21:X21),"=",0)</f>
        <v>0=0</v>
      </c>
    </row>
    <row r="1584" customFormat="false" ht="12.75" hidden="false" customHeight="false" outlineLevel="0" collapsed="false">
      <c r="A1584" s="340" t="str">
        <f aca="false">IF((SUM('Раздел 1'!X22:X22)=0),"","Неверно!")</f>
        <v/>
      </c>
      <c r="B1584" s="340" t="s">
        <v>2011</v>
      </c>
      <c r="C1584" s="341" t="s">
        <v>2017</v>
      </c>
      <c r="D1584" s="341" t="s">
        <v>2013</v>
      </c>
      <c r="E1584" s="341" t="str">
        <f aca="false">CONCATENATE(SUM('Раздел 1'!X22:X22),"=",0)</f>
        <v>0=0</v>
      </c>
    </row>
    <row r="1585" customFormat="false" ht="12.75" hidden="false" customHeight="false" outlineLevel="0" collapsed="false">
      <c r="A1585" s="340" t="str">
        <f aca="false">IF((SUM('Раздел 1'!X23:X23)=0),"","Неверно!")</f>
        <v/>
      </c>
      <c r="B1585" s="340" t="s">
        <v>2011</v>
      </c>
      <c r="C1585" s="341" t="s">
        <v>2018</v>
      </c>
      <c r="D1585" s="341" t="s">
        <v>2013</v>
      </c>
      <c r="E1585" s="341" t="str">
        <f aca="false">CONCATENATE(SUM('Раздел 1'!X23:X23),"=",0)</f>
        <v>0=0</v>
      </c>
    </row>
    <row r="1586" customFormat="false" ht="12.75" hidden="false" customHeight="false" outlineLevel="0" collapsed="false">
      <c r="A1586" s="340" t="str">
        <f aca="false">IF((SUM('Раздел 1'!X24:X24)=0),"","Неверно!")</f>
        <v/>
      </c>
      <c r="B1586" s="340" t="s">
        <v>2011</v>
      </c>
      <c r="C1586" s="341" t="s">
        <v>2019</v>
      </c>
      <c r="D1586" s="341" t="s">
        <v>2013</v>
      </c>
      <c r="E1586" s="341" t="str">
        <f aca="false">CONCATENATE(SUM('Раздел 1'!X24:X24),"=",0)</f>
        <v>0=0</v>
      </c>
    </row>
    <row r="1587" customFormat="false" ht="12.75" hidden="false" customHeight="false" outlineLevel="0" collapsed="false">
      <c r="A1587" s="340" t="str">
        <f aca="false">IF((SUM('Раздел 1'!X25:X25)=0),"","Неверно!")</f>
        <v/>
      </c>
      <c r="B1587" s="340" t="s">
        <v>2011</v>
      </c>
      <c r="C1587" s="341" t="s">
        <v>2020</v>
      </c>
      <c r="D1587" s="341" t="s">
        <v>2013</v>
      </c>
      <c r="E1587" s="341" t="str">
        <f aca="false">CONCATENATE(SUM('Раздел 1'!X25:X25),"=",0)</f>
        <v>0=0</v>
      </c>
    </row>
    <row r="1588" customFormat="false" ht="12.75" hidden="false" customHeight="false" outlineLevel="0" collapsed="false">
      <c r="A1588" s="340" t="str">
        <f aca="false">IF((SUM('Раздел 1'!X26:X26)=0),"","Неверно!")</f>
        <v/>
      </c>
      <c r="B1588" s="340" t="s">
        <v>2011</v>
      </c>
      <c r="C1588" s="341" t="s">
        <v>2021</v>
      </c>
      <c r="D1588" s="341" t="s">
        <v>2013</v>
      </c>
      <c r="E1588" s="341" t="str">
        <f aca="false">CONCATENATE(SUM('Раздел 1'!X26:X26),"=",0)</f>
        <v>0=0</v>
      </c>
    </row>
    <row r="1589" customFormat="false" ht="12.75" hidden="false" customHeight="false" outlineLevel="0" collapsed="false">
      <c r="A1589" s="340" t="str">
        <f aca="false">IF((SUM('Раздел 1'!X27:X27)=0),"","Неверно!")</f>
        <v/>
      </c>
      <c r="B1589" s="340" t="s">
        <v>2011</v>
      </c>
      <c r="C1589" s="341" t="s">
        <v>2022</v>
      </c>
      <c r="D1589" s="341" t="s">
        <v>2013</v>
      </c>
      <c r="E1589" s="341" t="str">
        <f aca="false">CONCATENATE(SUM('Раздел 1'!X27:X27),"=",0)</f>
        <v>0=0</v>
      </c>
    </row>
    <row r="1590" customFormat="false" ht="12.75" hidden="false" customHeight="false" outlineLevel="0" collapsed="false">
      <c r="A1590" s="340" t="str">
        <f aca="false">IF((SUM('Раздел 1'!X10:X10)=0),"","Неверно!")</f>
        <v/>
      </c>
      <c r="B1590" s="340" t="s">
        <v>2011</v>
      </c>
      <c r="C1590" s="341" t="s">
        <v>2023</v>
      </c>
      <c r="D1590" s="341" t="s">
        <v>2013</v>
      </c>
      <c r="E1590" s="341" t="str">
        <f aca="false">CONCATENATE(SUM('Раздел 1'!X10:X10),"=",0)</f>
        <v>0=0</v>
      </c>
    </row>
    <row r="1591" customFormat="false" ht="12.75" hidden="false" customHeight="false" outlineLevel="0" collapsed="false">
      <c r="A1591" s="340" t="str">
        <f aca="false">IF((SUM('Раздел 1'!X28:X28)=0),"","Неверно!")</f>
        <v/>
      </c>
      <c r="B1591" s="340" t="s">
        <v>2011</v>
      </c>
      <c r="C1591" s="341" t="s">
        <v>2024</v>
      </c>
      <c r="D1591" s="341" t="s">
        <v>2013</v>
      </c>
      <c r="E1591" s="341" t="str">
        <f aca="false">CONCATENATE(SUM('Раздел 1'!X28:X28),"=",0)</f>
        <v>0=0</v>
      </c>
    </row>
    <row r="1592" customFormat="false" ht="12.75" hidden="false" customHeight="false" outlineLevel="0" collapsed="false">
      <c r="A1592" s="340" t="str">
        <f aca="false">IF((SUM('Раздел 1'!X29:X29)=0),"","Неверно!")</f>
        <v/>
      </c>
      <c r="B1592" s="340" t="s">
        <v>2011</v>
      </c>
      <c r="C1592" s="341" t="s">
        <v>2025</v>
      </c>
      <c r="D1592" s="341" t="s">
        <v>2013</v>
      </c>
      <c r="E1592" s="341" t="str">
        <f aca="false">CONCATENATE(SUM('Раздел 1'!X29:X29),"=",0)</f>
        <v>0=0</v>
      </c>
    </row>
    <row r="1593" customFormat="false" ht="12.75" hidden="false" customHeight="false" outlineLevel="0" collapsed="false">
      <c r="A1593" s="340" t="str">
        <f aca="false">IF((SUM('Раздел 1'!X30:X30)=0),"","Неверно!")</f>
        <v/>
      </c>
      <c r="B1593" s="340" t="s">
        <v>2011</v>
      </c>
      <c r="C1593" s="341" t="s">
        <v>2026</v>
      </c>
      <c r="D1593" s="341" t="s">
        <v>2013</v>
      </c>
      <c r="E1593" s="341" t="str">
        <f aca="false">CONCATENATE(SUM('Раздел 1'!X30:X30),"=",0)</f>
        <v>0=0</v>
      </c>
    </row>
    <row r="1594" customFormat="false" ht="12.75" hidden="false" customHeight="false" outlineLevel="0" collapsed="false">
      <c r="A1594" s="340" t="str">
        <f aca="false">IF((SUM('Раздел 1'!X31:X31)=0),"","Неверно!")</f>
        <v/>
      </c>
      <c r="B1594" s="340" t="s">
        <v>2011</v>
      </c>
      <c r="C1594" s="341" t="s">
        <v>2027</v>
      </c>
      <c r="D1594" s="341" t="s">
        <v>2013</v>
      </c>
      <c r="E1594" s="341" t="str">
        <f aca="false">CONCATENATE(SUM('Раздел 1'!X31:X31),"=",0)</f>
        <v>0=0</v>
      </c>
    </row>
    <row r="1595" customFormat="false" ht="12.75" hidden="false" customHeight="false" outlineLevel="0" collapsed="false">
      <c r="A1595" s="340" t="str">
        <f aca="false">IF((SUM('Раздел 1'!X32:X32)=0),"","Неверно!")</f>
        <v/>
      </c>
      <c r="B1595" s="340" t="s">
        <v>2011</v>
      </c>
      <c r="C1595" s="341" t="s">
        <v>2028</v>
      </c>
      <c r="D1595" s="341" t="s">
        <v>2013</v>
      </c>
      <c r="E1595" s="341" t="str">
        <f aca="false">CONCATENATE(SUM('Раздел 1'!X32:X32),"=",0)</f>
        <v>0=0</v>
      </c>
    </row>
    <row r="1596" customFormat="false" ht="12.75" hidden="false" customHeight="false" outlineLevel="0" collapsed="false">
      <c r="A1596" s="340" t="str">
        <f aca="false">IF((SUM('Раздел 1'!X33:X33)=0),"","Неверно!")</f>
        <v/>
      </c>
      <c r="B1596" s="340" t="s">
        <v>2011</v>
      </c>
      <c r="C1596" s="341" t="s">
        <v>2029</v>
      </c>
      <c r="D1596" s="341" t="s">
        <v>2013</v>
      </c>
      <c r="E1596" s="341" t="str">
        <f aca="false">CONCATENATE(SUM('Раздел 1'!X33:X33),"=",0)</f>
        <v>0=0</v>
      </c>
    </row>
    <row r="1597" customFormat="false" ht="12.75" hidden="false" customHeight="false" outlineLevel="0" collapsed="false">
      <c r="A1597" s="340" t="str">
        <f aca="false">IF((SUM('Раздел 1'!X34:X34)=0),"","Неверно!")</f>
        <v/>
      </c>
      <c r="B1597" s="340" t="s">
        <v>2011</v>
      </c>
      <c r="C1597" s="341" t="s">
        <v>2030</v>
      </c>
      <c r="D1597" s="341" t="s">
        <v>2013</v>
      </c>
      <c r="E1597" s="341" t="str">
        <f aca="false">CONCATENATE(SUM('Раздел 1'!X34:X34),"=",0)</f>
        <v>0=0</v>
      </c>
    </row>
    <row r="1598" customFormat="false" ht="12.75" hidden="false" customHeight="false" outlineLevel="0" collapsed="false">
      <c r="A1598" s="340" t="str">
        <f aca="false">IF((SUM('Раздел 1'!X35:X35)=0),"","Неверно!")</f>
        <v/>
      </c>
      <c r="B1598" s="340" t="s">
        <v>2011</v>
      </c>
      <c r="C1598" s="341" t="s">
        <v>2031</v>
      </c>
      <c r="D1598" s="341" t="s">
        <v>2013</v>
      </c>
      <c r="E1598" s="341" t="str">
        <f aca="false">CONCATENATE(SUM('Раздел 1'!X35:X35),"=",0)</f>
        <v>0=0</v>
      </c>
    </row>
    <row r="1599" customFormat="false" ht="12.75" hidden="false" customHeight="false" outlineLevel="0" collapsed="false">
      <c r="A1599" s="340" t="str">
        <f aca="false">IF((SUM('Раздел 1'!X36:X36)=0),"","Неверно!")</f>
        <v/>
      </c>
      <c r="B1599" s="340" t="s">
        <v>2011</v>
      </c>
      <c r="C1599" s="341" t="s">
        <v>2032</v>
      </c>
      <c r="D1599" s="341" t="s">
        <v>2013</v>
      </c>
      <c r="E1599" s="341" t="str">
        <f aca="false">CONCATENATE(SUM('Раздел 1'!X36:X36),"=",0)</f>
        <v>0=0</v>
      </c>
    </row>
    <row r="1600" customFormat="false" ht="12.75" hidden="false" customHeight="false" outlineLevel="0" collapsed="false">
      <c r="A1600" s="340" t="str">
        <f aca="false">IF((SUM('Раздел 1'!X37:X37)=0),"","Неверно!")</f>
        <v/>
      </c>
      <c r="B1600" s="340" t="s">
        <v>2011</v>
      </c>
      <c r="C1600" s="341" t="s">
        <v>2033</v>
      </c>
      <c r="D1600" s="341" t="s">
        <v>2013</v>
      </c>
      <c r="E1600" s="341" t="str">
        <f aca="false">CONCATENATE(SUM('Раздел 1'!X37:X37),"=",0)</f>
        <v>0=0</v>
      </c>
    </row>
    <row r="1601" customFormat="false" ht="12.75" hidden="false" customHeight="false" outlineLevel="0" collapsed="false">
      <c r="A1601" s="340" t="str">
        <f aca="false">IF((SUM('Раздел 1'!X11:X11)=0),"","Неверно!")</f>
        <v/>
      </c>
      <c r="B1601" s="340" t="s">
        <v>2011</v>
      </c>
      <c r="C1601" s="341" t="s">
        <v>2034</v>
      </c>
      <c r="D1601" s="341" t="s">
        <v>2013</v>
      </c>
      <c r="E1601" s="341" t="str">
        <f aca="false">CONCATENATE(SUM('Раздел 1'!X11:X11),"=",0)</f>
        <v>0=0</v>
      </c>
    </row>
    <row r="1602" customFormat="false" ht="12.75" hidden="false" customHeight="false" outlineLevel="0" collapsed="false">
      <c r="A1602" s="340" t="str">
        <f aca="false">IF((SUM('Раздел 1'!X38:X38)=0),"","Неверно!")</f>
        <v/>
      </c>
      <c r="B1602" s="340" t="s">
        <v>2011</v>
      </c>
      <c r="C1602" s="341" t="s">
        <v>2035</v>
      </c>
      <c r="D1602" s="341" t="s">
        <v>2013</v>
      </c>
      <c r="E1602" s="341" t="str">
        <f aca="false">CONCATENATE(SUM('Раздел 1'!X38:X38),"=",0)</f>
        <v>0=0</v>
      </c>
    </row>
    <row r="1603" customFormat="false" ht="12.75" hidden="false" customHeight="false" outlineLevel="0" collapsed="false">
      <c r="A1603" s="340" t="str">
        <f aca="false">IF((SUM('Раздел 1'!X39:X39)=0),"","Неверно!")</f>
        <v/>
      </c>
      <c r="B1603" s="340" t="s">
        <v>2011</v>
      </c>
      <c r="C1603" s="341" t="s">
        <v>2036</v>
      </c>
      <c r="D1603" s="341" t="s">
        <v>2013</v>
      </c>
      <c r="E1603" s="341" t="str">
        <f aca="false">CONCATENATE(SUM('Раздел 1'!X39:X39),"=",0)</f>
        <v>0=0</v>
      </c>
    </row>
    <row r="1604" customFormat="false" ht="12.75" hidden="false" customHeight="false" outlineLevel="0" collapsed="false">
      <c r="A1604" s="340" t="str">
        <f aca="false">IF((SUM('Раздел 1'!X40:X40)=0),"","Неверно!")</f>
        <v/>
      </c>
      <c r="B1604" s="340" t="s">
        <v>2011</v>
      </c>
      <c r="C1604" s="341" t="s">
        <v>2037</v>
      </c>
      <c r="D1604" s="341" t="s">
        <v>2013</v>
      </c>
      <c r="E1604" s="341" t="str">
        <f aca="false">CONCATENATE(SUM('Раздел 1'!X40:X40),"=",0)</f>
        <v>0=0</v>
      </c>
    </row>
    <row r="1605" customFormat="false" ht="12.75" hidden="false" customHeight="false" outlineLevel="0" collapsed="false">
      <c r="A1605" s="340" t="str">
        <f aca="false">IF((SUM('Раздел 1'!X41:X41)=0),"","Неверно!")</f>
        <v/>
      </c>
      <c r="B1605" s="340" t="s">
        <v>2011</v>
      </c>
      <c r="C1605" s="341" t="s">
        <v>2038</v>
      </c>
      <c r="D1605" s="341" t="s">
        <v>2013</v>
      </c>
      <c r="E1605" s="341" t="str">
        <f aca="false">CONCATENATE(SUM('Раздел 1'!X41:X41),"=",0)</f>
        <v>0=0</v>
      </c>
    </row>
    <row r="1606" customFormat="false" ht="12.75" hidden="false" customHeight="false" outlineLevel="0" collapsed="false">
      <c r="A1606" s="340" t="str">
        <f aca="false">IF((SUM('Раздел 1'!X42:X42)=0),"","Неверно!")</f>
        <v/>
      </c>
      <c r="B1606" s="340" t="s">
        <v>2011</v>
      </c>
      <c r="C1606" s="341" t="s">
        <v>2039</v>
      </c>
      <c r="D1606" s="341" t="s">
        <v>2013</v>
      </c>
      <c r="E1606" s="341" t="str">
        <f aca="false">CONCATENATE(SUM('Раздел 1'!X42:X42),"=",0)</f>
        <v>0=0</v>
      </c>
    </row>
    <row r="1607" customFormat="false" ht="12.75" hidden="false" customHeight="false" outlineLevel="0" collapsed="false">
      <c r="A1607" s="340" t="str">
        <f aca="false">IF((SUM('Раздел 1'!X43:X43)=0),"","Неверно!")</f>
        <v/>
      </c>
      <c r="B1607" s="340" t="s">
        <v>2011</v>
      </c>
      <c r="C1607" s="341" t="s">
        <v>2040</v>
      </c>
      <c r="D1607" s="341" t="s">
        <v>2013</v>
      </c>
      <c r="E1607" s="341" t="str">
        <f aca="false">CONCATENATE(SUM('Раздел 1'!X43:X43),"=",0)</f>
        <v>0=0</v>
      </c>
    </row>
    <row r="1608" customFormat="false" ht="12.75" hidden="false" customHeight="false" outlineLevel="0" collapsed="false">
      <c r="A1608" s="340" t="str">
        <f aca="false">IF((SUM('Раздел 1'!X44:X44)=0),"","Неверно!")</f>
        <v/>
      </c>
      <c r="B1608" s="340" t="s">
        <v>2011</v>
      </c>
      <c r="C1608" s="341" t="s">
        <v>2041</v>
      </c>
      <c r="D1608" s="341" t="s">
        <v>2013</v>
      </c>
      <c r="E1608" s="341" t="str">
        <f aca="false">CONCATENATE(SUM('Раздел 1'!X44:X44),"=",0)</f>
        <v>0=0</v>
      </c>
    </row>
    <row r="1609" customFormat="false" ht="12.75" hidden="false" customHeight="false" outlineLevel="0" collapsed="false">
      <c r="A1609" s="340" t="str">
        <f aca="false">IF((SUM('Раздел 1'!X45:X45)=0),"","Неверно!")</f>
        <v/>
      </c>
      <c r="B1609" s="340" t="s">
        <v>2011</v>
      </c>
      <c r="C1609" s="341" t="s">
        <v>2042</v>
      </c>
      <c r="D1609" s="341" t="s">
        <v>2013</v>
      </c>
      <c r="E1609" s="341" t="str">
        <f aca="false">CONCATENATE(SUM('Раздел 1'!X45:X45),"=",0)</f>
        <v>0=0</v>
      </c>
    </row>
    <row r="1610" customFormat="false" ht="12.75" hidden="false" customHeight="false" outlineLevel="0" collapsed="false">
      <c r="A1610" s="340" t="str">
        <f aca="false">IF((SUM('Раздел 1'!X46:X46)=0),"","Неверно!")</f>
        <v/>
      </c>
      <c r="B1610" s="340" t="s">
        <v>2011</v>
      </c>
      <c r="C1610" s="341" t="s">
        <v>2043</v>
      </c>
      <c r="D1610" s="341" t="s">
        <v>2013</v>
      </c>
      <c r="E1610" s="341" t="str">
        <f aca="false">CONCATENATE(SUM('Раздел 1'!X46:X46),"=",0)</f>
        <v>0=0</v>
      </c>
    </row>
    <row r="1611" customFormat="false" ht="12.75" hidden="false" customHeight="false" outlineLevel="0" collapsed="false">
      <c r="A1611" s="340" t="str">
        <f aca="false">IF((SUM('Раздел 1'!X47:X47)=0),"","Неверно!")</f>
        <v/>
      </c>
      <c r="B1611" s="340" t="s">
        <v>2011</v>
      </c>
      <c r="C1611" s="341" t="s">
        <v>2044</v>
      </c>
      <c r="D1611" s="341" t="s">
        <v>2013</v>
      </c>
      <c r="E1611" s="341" t="str">
        <f aca="false">CONCATENATE(SUM('Раздел 1'!X47:X47),"=",0)</f>
        <v>0=0</v>
      </c>
    </row>
    <row r="1612" customFormat="false" ht="12.75" hidden="false" customHeight="false" outlineLevel="0" collapsed="false">
      <c r="A1612" s="340" t="str">
        <f aca="false">IF((SUM('Раздел 1'!X12:X12)=0),"","Неверно!")</f>
        <v/>
      </c>
      <c r="B1612" s="340" t="s">
        <v>2011</v>
      </c>
      <c r="C1612" s="341" t="s">
        <v>2045</v>
      </c>
      <c r="D1612" s="341" t="s">
        <v>2013</v>
      </c>
      <c r="E1612" s="341" t="str">
        <f aca="false">CONCATENATE(SUM('Раздел 1'!X12:X12),"=",0)</f>
        <v>0=0</v>
      </c>
    </row>
    <row r="1613" customFormat="false" ht="12.75" hidden="false" customHeight="false" outlineLevel="0" collapsed="false">
      <c r="A1613" s="340" t="str">
        <f aca="false">IF((SUM('Раздел 1'!X48:X48)=0),"","Неверно!")</f>
        <v/>
      </c>
      <c r="B1613" s="340" t="s">
        <v>2011</v>
      </c>
      <c r="C1613" s="341" t="s">
        <v>2046</v>
      </c>
      <c r="D1613" s="341" t="s">
        <v>2013</v>
      </c>
      <c r="E1613" s="341" t="str">
        <f aca="false">CONCATENATE(SUM('Раздел 1'!X48:X48),"=",0)</f>
        <v>0=0</v>
      </c>
    </row>
    <row r="1614" customFormat="false" ht="12.75" hidden="false" customHeight="false" outlineLevel="0" collapsed="false">
      <c r="A1614" s="340" t="str">
        <f aca="false">IF((SUM('Раздел 1'!X49:X49)=0),"","Неверно!")</f>
        <v/>
      </c>
      <c r="B1614" s="340" t="s">
        <v>2011</v>
      </c>
      <c r="C1614" s="341" t="s">
        <v>2047</v>
      </c>
      <c r="D1614" s="341" t="s">
        <v>2013</v>
      </c>
      <c r="E1614" s="341" t="str">
        <f aca="false">CONCATENATE(SUM('Раздел 1'!X49:X49),"=",0)</f>
        <v>0=0</v>
      </c>
    </row>
    <row r="1615" customFormat="false" ht="12.75" hidden="false" customHeight="false" outlineLevel="0" collapsed="false">
      <c r="A1615" s="340" t="str">
        <f aca="false">IF((SUM('Раздел 1'!X13:X13)=0),"","Неверно!")</f>
        <v/>
      </c>
      <c r="B1615" s="340" t="s">
        <v>2011</v>
      </c>
      <c r="C1615" s="341" t="s">
        <v>2048</v>
      </c>
      <c r="D1615" s="341" t="s">
        <v>2013</v>
      </c>
      <c r="E1615" s="341" t="str">
        <f aca="false">CONCATENATE(SUM('Раздел 1'!X13:X13),"=",0)</f>
        <v>0=0</v>
      </c>
    </row>
    <row r="1616" customFormat="false" ht="12.75" hidden="false" customHeight="false" outlineLevel="0" collapsed="false">
      <c r="A1616" s="340" t="str">
        <f aca="false">IF((SUM('Раздел 1'!X14:X14)=0),"","Неверно!")</f>
        <v/>
      </c>
      <c r="B1616" s="340" t="s">
        <v>2011</v>
      </c>
      <c r="C1616" s="341" t="s">
        <v>2049</v>
      </c>
      <c r="D1616" s="341" t="s">
        <v>2013</v>
      </c>
      <c r="E1616" s="341" t="str">
        <f aca="false">CONCATENATE(SUM('Раздел 1'!X14:X14),"=",0)</f>
        <v>0=0</v>
      </c>
    </row>
    <row r="1617" customFormat="false" ht="12.75" hidden="false" customHeight="false" outlineLevel="0" collapsed="false">
      <c r="A1617" s="340" t="str">
        <f aca="false">IF((SUM('Раздел 1'!X15:X15)=0),"","Неверно!")</f>
        <v/>
      </c>
      <c r="B1617" s="340" t="s">
        <v>2011</v>
      </c>
      <c r="C1617" s="341" t="s">
        <v>2050</v>
      </c>
      <c r="D1617" s="341" t="s">
        <v>2013</v>
      </c>
      <c r="E1617" s="341" t="str">
        <f aca="false">CONCATENATE(SUM('Раздел 1'!X15:X15),"=",0)</f>
        <v>0=0</v>
      </c>
    </row>
    <row r="1618" customFormat="false" ht="12.75" hidden="false" customHeight="false" outlineLevel="0" collapsed="false">
      <c r="A1618" s="340" t="str">
        <f aca="false">IF((SUM('Раздел 1'!X16:X16)=0),"","Неверно!")</f>
        <v/>
      </c>
      <c r="B1618" s="340" t="s">
        <v>2011</v>
      </c>
      <c r="C1618" s="341" t="s">
        <v>2051</v>
      </c>
      <c r="D1618" s="341" t="s">
        <v>2013</v>
      </c>
      <c r="E1618" s="341" t="str">
        <f aca="false">CONCATENATE(SUM('Раздел 1'!X16:X16),"=",0)</f>
        <v>0=0</v>
      </c>
    </row>
    <row r="1619" customFormat="false" ht="12.75" hidden="false" customHeight="false" outlineLevel="0" collapsed="false">
      <c r="A1619" s="340" t="str">
        <f aca="false">IF((SUM('Раздел 1'!X17:X17)=0),"","Неверно!")</f>
        <v/>
      </c>
      <c r="B1619" s="340" t="s">
        <v>2011</v>
      </c>
      <c r="C1619" s="341" t="s">
        <v>2052</v>
      </c>
      <c r="D1619" s="341" t="s">
        <v>2013</v>
      </c>
      <c r="E1619" s="341" t="str">
        <f aca="false">CONCATENATE(SUM('Раздел 1'!X17:X17),"=",0)</f>
        <v>0=0</v>
      </c>
    </row>
    <row r="1620" customFormat="false" ht="25.5" hidden="false" customHeight="false" outlineLevel="0" collapsed="false">
      <c r="A1620" s="340" t="str">
        <f aca="false">IF((SUM('Раздел 1'!AC9:AC9)&lt;=SUM('Раздел 1'!M9:M9)-SUM('Раздел 1'!U9:U9)),"","Неверно!")</f>
        <v/>
      </c>
      <c r="B1620" s="340" t="s">
        <v>2053</v>
      </c>
      <c r="C1620" s="341" t="s">
        <v>2054</v>
      </c>
      <c r="D1620" s="341" t="s">
        <v>2055</v>
      </c>
      <c r="E1620" s="341" t="str">
        <f aca="false">CONCATENATE(SUM('Раздел 1'!AC9:AC9),"&lt;=",SUM('Раздел 1'!M9:M9),"-",SUM('Раздел 1'!U9:U9))</f>
        <v>0&lt;=1-0</v>
      </c>
    </row>
    <row r="1621" customFormat="false" ht="25.5" hidden="false" customHeight="false" outlineLevel="0" collapsed="false">
      <c r="A1621" s="340" t="str">
        <f aca="false">IF((SUM('Раздел 1'!AC18:AC18)&lt;=SUM('Раздел 1'!M18:M18)-SUM('Раздел 1'!U18:U18)),"","Неверно!")</f>
        <v/>
      </c>
      <c r="B1621" s="340" t="s">
        <v>2053</v>
      </c>
      <c r="C1621" s="341" t="s">
        <v>2056</v>
      </c>
      <c r="D1621" s="341" t="s">
        <v>2055</v>
      </c>
      <c r="E1621" s="341" t="str">
        <f aca="false">CONCATENATE(SUM('Раздел 1'!AC18:AC18),"&lt;=",SUM('Раздел 1'!M18:M18),"-",SUM('Раздел 1'!U18:U18))</f>
        <v>0&lt;=0-0</v>
      </c>
    </row>
    <row r="1622" customFormat="false" ht="25.5" hidden="false" customHeight="false" outlineLevel="0" collapsed="false">
      <c r="A1622" s="340" t="str">
        <f aca="false">IF((SUM('Раздел 1'!AC19:AC19)&lt;=SUM('Раздел 1'!M19:M19)-SUM('Раздел 1'!U19:U19)),"","Неверно!")</f>
        <v/>
      </c>
      <c r="B1622" s="340" t="s">
        <v>2053</v>
      </c>
      <c r="C1622" s="341" t="s">
        <v>2057</v>
      </c>
      <c r="D1622" s="341" t="s">
        <v>2055</v>
      </c>
      <c r="E1622" s="341" t="str">
        <f aca="false">CONCATENATE(SUM('Раздел 1'!AC19:AC19),"&lt;=",SUM('Раздел 1'!M19:M19),"-",SUM('Раздел 1'!U19:U19))</f>
        <v>0&lt;=0-0</v>
      </c>
    </row>
    <row r="1623" customFormat="false" ht="25.5" hidden="false" customHeight="false" outlineLevel="0" collapsed="false">
      <c r="A1623" s="340" t="str">
        <f aca="false">IF((SUM('Раздел 1'!AC20:AC20)&lt;=SUM('Раздел 1'!M20:M20)-SUM('Раздел 1'!U20:U20)),"","Неверно!")</f>
        <v/>
      </c>
      <c r="B1623" s="340" t="s">
        <v>2053</v>
      </c>
      <c r="C1623" s="341" t="s">
        <v>2058</v>
      </c>
      <c r="D1623" s="341" t="s">
        <v>2055</v>
      </c>
      <c r="E1623" s="341" t="str">
        <f aca="false">CONCATENATE(SUM('Раздел 1'!AC20:AC20),"&lt;=",SUM('Раздел 1'!M20:M20),"-",SUM('Раздел 1'!U20:U20))</f>
        <v>0&lt;=0-0</v>
      </c>
    </row>
    <row r="1624" customFormat="false" ht="25.5" hidden="false" customHeight="false" outlineLevel="0" collapsed="false">
      <c r="A1624" s="340" t="str">
        <f aca="false">IF((SUM('Раздел 1'!AC21:AC21)&lt;=SUM('Раздел 1'!M21:M21)-SUM('Раздел 1'!U21:U21)),"","Неверно!")</f>
        <v/>
      </c>
      <c r="B1624" s="340" t="s">
        <v>2053</v>
      </c>
      <c r="C1624" s="341" t="s">
        <v>2059</v>
      </c>
      <c r="D1624" s="341" t="s">
        <v>2055</v>
      </c>
      <c r="E1624" s="341" t="str">
        <f aca="false">CONCATENATE(SUM('Раздел 1'!AC21:AC21),"&lt;=",SUM('Раздел 1'!M21:M21),"-",SUM('Раздел 1'!U21:U21))</f>
        <v>0&lt;=0-0</v>
      </c>
    </row>
    <row r="1625" customFormat="false" ht="25.5" hidden="false" customHeight="false" outlineLevel="0" collapsed="false">
      <c r="A1625" s="340" t="str">
        <f aca="false">IF((SUM('Раздел 1'!AC22:AC22)&lt;=SUM('Раздел 1'!M22:M22)-SUM('Раздел 1'!U22:U22)),"","Неверно!")</f>
        <v/>
      </c>
      <c r="B1625" s="340" t="s">
        <v>2053</v>
      </c>
      <c r="C1625" s="341" t="s">
        <v>2060</v>
      </c>
      <c r="D1625" s="341" t="s">
        <v>2055</v>
      </c>
      <c r="E1625" s="341" t="str">
        <f aca="false">CONCATENATE(SUM('Раздел 1'!AC22:AC22),"&lt;=",SUM('Раздел 1'!M22:M22),"-",SUM('Раздел 1'!U22:U22))</f>
        <v>0&lt;=0-0</v>
      </c>
    </row>
    <row r="1626" customFormat="false" ht="25.5" hidden="false" customHeight="false" outlineLevel="0" collapsed="false">
      <c r="A1626" s="340" t="str">
        <f aca="false">IF((SUM('Раздел 1'!AC23:AC23)&lt;=SUM('Раздел 1'!M23:M23)-SUM('Раздел 1'!U23:U23)),"","Неверно!")</f>
        <v/>
      </c>
      <c r="B1626" s="340" t="s">
        <v>2053</v>
      </c>
      <c r="C1626" s="341" t="s">
        <v>2061</v>
      </c>
      <c r="D1626" s="341" t="s">
        <v>2055</v>
      </c>
      <c r="E1626" s="341" t="str">
        <f aca="false">CONCATENATE(SUM('Раздел 1'!AC23:AC23),"&lt;=",SUM('Раздел 1'!M23:M23),"-",SUM('Раздел 1'!U23:U23))</f>
        <v>0&lt;=0-0</v>
      </c>
    </row>
    <row r="1627" customFormat="false" ht="25.5" hidden="false" customHeight="false" outlineLevel="0" collapsed="false">
      <c r="A1627" s="340" t="str">
        <f aca="false">IF((SUM('Раздел 1'!AC24:AC24)&lt;=SUM('Раздел 1'!M24:M24)-SUM('Раздел 1'!U24:U24)),"","Неверно!")</f>
        <v/>
      </c>
      <c r="B1627" s="340" t="s">
        <v>2053</v>
      </c>
      <c r="C1627" s="341" t="s">
        <v>2062</v>
      </c>
      <c r="D1627" s="341" t="s">
        <v>2055</v>
      </c>
      <c r="E1627" s="341" t="str">
        <f aca="false">CONCATENATE(SUM('Раздел 1'!AC24:AC24),"&lt;=",SUM('Раздел 1'!M24:M24),"-",SUM('Раздел 1'!U24:U24))</f>
        <v>0&lt;=1-0</v>
      </c>
    </row>
    <row r="1628" customFormat="false" ht="25.5" hidden="false" customHeight="false" outlineLevel="0" collapsed="false">
      <c r="A1628" s="340" t="str">
        <f aca="false">IF((SUM('Раздел 1'!AC25:AC25)&lt;=SUM('Раздел 1'!M25:M25)-SUM('Раздел 1'!U25:U25)),"","Неверно!")</f>
        <v/>
      </c>
      <c r="B1628" s="340" t="s">
        <v>2053</v>
      </c>
      <c r="C1628" s="341" t="s">
        <v>2063</v>
      </c>
      <c r="D1628" s="341" t="s">
        <v>2055</v>
      </c>
      <c r="E1628" s="341" t="str">
        <f aca="false">CONCATENATE(SUM('Раздел 1'!AC25:AC25),"&lt;=",SUM('Раздел 1'!M25:M25),"-",SUM('Раздел 1'!U25:U25))</f>
        <v>0&lt;=0-0</v>
      </c>
    </row>
    <row r="1629" customFormat="false" ht="25.5" hidden="false" customHeight="false" outlineLevel="0" collapsed="false">
      <c r="A1629" s="340" t="str">
        <f aca="false">IF((SUM('Раздел 1'!AC26:AC26)&lt;=SUM('Раздел 1'!M26:M26)-SUM('Раздел 1'!U26:U26)),"","Неверно!")</f>
        <v/>
      </c>
      <c r="B1629" s="340" t="s">
        <v>2053</v>
      </c>
      <c r="C1629" s="341" t="s">
        <v>2064</v>
      </c>
      <c r="D1629" s="341" t="s">
        <v>2055</v>
      </c>
      <c r="E1629" s="341" t="str">
        <f aca="false">CONCATENATE(SUM('Раздел 1'!AC26:AC26),"&lt;=",SUM('Раздел 1'!M26:M26),"-",SUM('Раздел 1'!U26:U26))</f>
        <v>0&lt;=0-0</v>
      </c>
    </row>
    <row r="1630" customFormat="false" ht="25.5" hidden="false" customHeight="false" outlineLevel="0" collapsed="false">
      <c r="A1630" s="340" t="str">
        <f aca="false">IF((SUM('Раздел 1'!AC27:AC27)&lt;=SUM('Раздел 1'!M27:M27)-SUM('Раздел 1'!U27:U27)),"","Неверно!")</f>
        <v/>
      </c>
      <c r="B1630" s="340" t="s">
        <v>2053</v>
      </c>
      <c r="C1630" s="341" t="s">
        <v>2065</v>
      </c>
      <c r="D1630" s="341" t="s">
        <v>2055</v>
      </c>
      <c r="E1630" s="341" t="str">
        <f aca="false">CONCATENATE(SUM('Раздел 1'!AC27:AC27),"&lt;=",SUM('Раздел 1'!M27:M27),"-",SUM('Раздел 1'!U27:U27))</f>
        <v>0&lt;=0-0</v>
      </c>
    </row>
    <row r="1631" customFormat="false" ht="25.5" hidden="false" customHeight="false" outlineLevel="0" collapsed="false">
      <c r="A1631" s="340" t="str">
        <f aca="false">IF((SUM('Раздел 1'!AC10:AC10)&lt;=SUM('Раздел 1'!M10:M10)-SUM('Раздел 1'!U10:U10)),"","Неверно!")</f>
        <v/>
      </c>
      <c r="B1631" s="340" t="s">
        <v>2053</v>
      </c>
      <c r="C1631" s="341" t="s">
        <v>2066</v>
      </c>
      <c r="D1631" s="341" t="s">
        <v>2055</v>
      </c>
      <c r="E1631" s="341" t="str">
        <f aca="false">CONCATENATE(SUM('Раздел 1'!AC10:AC10),"&lt;=",SUM('Раздел 1'!M10:M10),"-",SUM('Раздел 1'!U10:U10))</f>
        <v>0&lt;=0-0</v>
      </c>
    </row>
    <row r="1632" customFormat="false" ht="25.5" hidden="false" customHeight="false" outlineLevel="0" collapsed="false">
      <c r="A1632" s="340" t="str">
        <f aca="false">IF((SUM('Раздел 1'!AC28:AC28)&lt;=SUM('Раздел 1'!M28:M28)-SUM('Раздел 1'!U28:U28)),"","Неверно!")</f>
        <v/>
      </c>
      <c r="B1632" s="340" t="s">
        <v>2053</v>
      </c>
      <c r="C1632" s="341" t="s">
        <v>2067</v>
      </c>
      <c r="D1632" s="341" t="s">
        <v>2055</v>
      </c>
      <c r="E1632" s="341" t="str">
        <f aca="false">CONCATENATE(SUM('Раздел 1'!AC28:AC28),"&lt;=",SUM('Раздел 1'!M28:M28),"-",SUM('Раздел 1'!U28:U28))</f>
        <v>0&lt;=0-0</v>
      </c>
    </row>
    <row r="1633" customFormat="false" ht="25.5" hidden="false" customHeight="false" outlineLevel="0" collapsed="false">
      <c r="A1633" s="340" t="str">
        <f aca="false">IF((SUM('Раздел 1'!AC29:AC29)&lt;=SUM('Раздел 1'!M29:M29)-SUM('Раздел 1'!U29:U29)),"","Неверно!")</f>
        <v/>
      </c>
      <c r="B1633" s="340" t="s">
        <v>2053</v>
      </c>
      <c r="C1633" s="341" t="s">
        <v>2068</v>
      </c>
      <c r="D1633" s="341" t="s">
        <v>2055</v>
      </c>
      <c r="E1633" s="341" t="str">
        <f aca="false">CONCATENATE(SUM('Раздел 1'!AC29:AC29),"&lt;=",SUM('Раздел 1'!M29:M29),"-",SUM('Раздел 1'!U29:U29))</f>
        <v>0&lt;=0-0</v>
      </c>
    </row>
    <row r="1634" customFormat="false" ht="25.5" hidden="false" customHeight="false" outlineLevel="0" collapsed="false">
      <c r="A1634" s="340" t="str">
        <f aca="false">IF((SUM('Раздел 1'!AC30:AC30)&lt;=SUM('Раздел 1'!M30:M30)-SUM('Раздел 1'!U30:U30)),"","Неверно!")</f>
        <v/>
      </c>
      <c r="B1634" s="340" t="s">
        <v>2053</v>
      </c>
      <c r="C1634" s="341" t="s">
        <v>2069</v>
      </c>
      <c r="D1634" s="341" t="s">
        <v>2055</v>
      </c>
      <c r="E1634" s="341" t="str">
        <f aca="false">CONCATENATE(SUM('Раздел 1'!AC30:AC30),"&lt;=",SUM('Раздел 1'!M30:M30),"-",SUM('Раздел 1'!U30:U30))</f>
        <v>0&lt;=0-0</v>
      </c>
    </row>
    <row r="1635" customFormat="false" ht="25.5" hidden="false" customHeight="false" outlineLevel="0" collapsed="false">
      <c r="A1635" s="340" t="str">
        <f aca="false">IF((SUM('Раздел 1'!AC31:AC31)&lt;=SUM('Раздел 1'!M31:M31)-SUM('Раздел 1'!U31:U31)),"","Неверно!")</f>
        <v/>
      </c>
      <c r="B1635" s="340" t="s">
        <v>2053</v>
      </c>
      <c r="C1635" s="341" t="s">
        <v>2070</v>
      </c>
      <c r="D1635" s="341" t="s">
        <v>2055</v>
      </c>
      <c r="E1635" s="341" t="str">
        <f aca="false">CONCATENATE(SUM('Раздел 1'!AC31:AC31),"&lt;=",SUM('Раздел 1'!M31:M31),"-",SUM('Раздел 1'!U31:U31))</f>
        <v>0&lt;=0-0</v>
      </c>
    </row>
    <row r="1636" customFormat="false" ht="25.5" hidden="false" customHeight="false" outlineLevel="0" collapsed="false">
      <c r="A1636" s="340" t="str">
        <f aca="false">IF((SUM('Раздел 1'!AC32:AC32)&lt;=SUM('Раздел 1'!M32:M32)-SUM('Раздел 1'!U32:U32)),"","Неверно!")</f>
        <v/>
      </c>
      <c r="B1636" s="340" t="s">
        <v>2053</v>
      </c>
      <c r="C1636" s="341" t="s">
        <v>2071</v>
      </c>
      <c r="D1636" s="341" t="s">
        <v>2055</v>
      </c>
      <c r="E1636" s="341" t="str">
        <f aca="false">CONCATENATE(SUM('Раздел 1'!AC32:AC32),"&lt;=",SUM('Раздел 1'!M32:M32),"-",SUM('Раздел 1'!U32:U32))</f>
        <v>0&lt;=0-0</v>
      </c>
    </row>
    <row r="1637" customFormat="false" ht="25.5" hidden="false" customHeight="false" outlineLevel="0" collapsed="false">
      <c r="A1637" s="340" t="str">
        <f aca="false">IF((SUM('Раздел 1'!AC33:AC33)&lt;=SUM('Раздел 1'!M33:M33)-SUM('Раздел 1'!U33:U33)),"","Неверно!")</f>
        <v/>
      </c>
      <c r="B1637" s="340" t="s">
        <v>2053</v>
      </c>
      <c r="C1637" s="341" t="s">
        <v>2072</v>
      </c>
      <c r="D1637" s="341" t="s">
        <v>2055</v>
      </c>
      <c r="E1637" s="341" t="str">
        <f aca="false">CONCATENATE(SUM('Раздел 1'!AC33:AC33),"&lt;=",SUM('Раздел 1'!M33:M33),"-",SUM('Раздел 1'!U33:U33))</f>
        <v>0&lt;=0-0</v>
      </c>
    </row>
    <row r="1638" customFormat="false" ht="25.5" hidden="false" customHeight="false" outlineLevel="0" collapsed="false">
      <c r="A1638" s="340" t="str">
        <f aca="false">IF((SUM('Раздел 1'!AC34:AC34)&lt;=SUM('Раздел 1'!M34:M34)-SUM('Раздел 1'!U34:U34)),"","Неверно!")</f>
        <v/>
      </c>
      <c r="B1638" s="340" t="s">
        <v>2053</v>
      </c>
      <c r="C1638" s="341" t="s">
        <v>2073</v>
      </c>
      <c r="D1638" s="341" t="s">
        <v>2055</v>
      </c>
      <c r="E1638" s="341" t="str">
        <f aca="false">CONCATENATE(SUM('Раздел 1'!AC34:AC34),"&lt;=",SUM('Раздел 1'!M34:M34),"-",SUM('Раздел 1'!U34:U34))</f>
        <v>0&lt;=0-0</v>
      </c>
    </row>
    <row r="1639" customFormat="false" ht="25.5" hidden="false" customHeight="false" outlineLevel="0" collapsed="false">
      <c r="A1639" s="340" t="str">
        <f aca="false">IF((SUM('Раздел 1'!AC35:AC35)&lt;=SUM('Раздел 1'!M35:M35)-SUM('Раздел 1'!U35:U35)),"","Неверно!")</f>
        <v/>
      </c>
      <c r="B1639" s="340" t="s">
        <v>2053</v>
      </c>
      <c r="C1639" s="341" t="s">
        <v>2074</v>
      </c>
      <c r="D1639" s="341" t="s">
        <v>2055</v>
      </c>
      <c r="E1639" s="341" t="str">
        <f aca="false">CONCATENATE(SUM('Раздел 1'!AC35:AC35),"&lt;=",SUM('Раздел 1'!M35:M35),"-",SUM('Раздел 1'!U35:U35))</f>
        <v>0&lt;=0-0</v>
      </c>
    </row>
    <row r="1640" customFormat="false" ht="25.5" hidden="false" customHeight="false" outlineLevel="0" collapsed="false">
      <c r="A1640" s="340" t="str">
        <f aca="false">IF((SUM('Раздел 1'!AC36:AC36)&lt;=SUM('Раздел 1'!M36:M36)-SUM('Раздел 1'!U36:U36)),"","Неверно!")</f>
        <v/>
      </c>
      <c r="B1640" s="340" t="s">
        <v>2053</v>
      </c>
      <c r="C1640" s="341" t="s">
        <v>2075</v>
      </c>
      <c r="D1640" s="341" t="s">
        <v>2055</v>
      </c>
      <c r="E1640" s="341" t="str">
        <f aca="false">CONCATENATE(SUM('Раздел 1'!AC36:AC36),"&lt;=",SUM('Раздел 1'!M36:M36),"-",SUM('Раздел 1'!U36:U36))</f>
        <v>0&lt;=0-0</v>
      </c>
    </row>
    <row r="1641" customFormat="false" ht="25.5" hidden="false" customHeight="false" outlineLevel="0" collapsed="false">
      <c r="A1641" s="340" t="str">
        <f aca="false">IF((SUM('Раздел 1'!AC37:AC37)&lt;=SUM('Раздел 1'!M37:M37)-SUM('Раздел 1'!U37:U37)),"","Неверно!")</f>
        <v/>
      </c>
      <c r="B1641" s="340" t="s">
        <v>2053</v>
      </c>
      <c r="C1641" s="341" t="s">
        <v>2076</v>
      </c>
      <c r="D1641" s="341" t="s">
        <v>2055</v>
      </c>
      <c r="E1641" s="341" t="str">
        <f aca="false">CONCATENATE(SUM('Раздел 1'!AC37:AC37),"&lt;=",SUM('Раздел 1'!M37:M37),"-",SUM('Раздел 1'!U37:U37))</f>
        <v>0&lt;=0-0</v>
      </c>
    </row>
    <row r="1642" customFormat="false" ht="25.5" hidden="false" customHeight="false" outlineLevel="0" collapsed="false">
      <c r="A1642" s="340" t="str">
        <f aca="false">IF((SUM('Раздел 1'!AC11:AC11)&lt;=SUM('Раздел 1'!M11:M11)-SUM('Раздел 1'!U11:U11)),"","Неверно!")</f>
        <v/>
      </c>
      <c r="B1642" s="340" t="s">
        <v>2053</v>
      </c>
      <c r="C1642" s="341" t="s">
        <v>2077</v>
      </c>
      <c r="D1642" s="341" t="s">
        <v>2055</v>
      </c>
      <c r="E1642" s="341" t="str">
        <f aca="false">CONCATENATE(SUM('Раздел 1'!AC11:AC11),"&lt;=",SUM('Раздел 1'!M11:M11),"-",SUM('Раздел 1'!U11:U11))</f>
        <v>0&lt;=0-0</v>
      </c>
    </row>
    <row r="1643" customFormat="false" ht="25.5" hidden="false" customHeight="false" outlineLevel="0" collapsed="false">
      <c r="A1643" s="340" t="str">
        <f aca="false">IF((SUM('Раздел 1'!AC38:AC38)&lt;=SUM('Раздел 1'!M38:M38)-SUM('Раздел 1'!U38:U38)),"","Неверно!")</f>
        <v/>
      </c>
      <c r="B1643" s="340" t="s">
        <v>2053</v>
      </c>
      <c r="C1643" s="341" t="s">
        <v>2078</v>
      </c>
      <c r="D1643" s="341" t="s">
        <v>2055</v>
      </c>
      <c r="E1643" s="341" t="str">
        <f aca="false">CONCATENATE(SUM('Раздел 1'!AC38:AC38),"&lt;=",SUM('Раздел 1'!M38:M38),"-",SUM('Раздел 1'!U38:U38))</f>
        <v>0&lt;=0-0</v>
      </c>
    </row>
    <row r="1644" customFormat="false" ht="25.5" hidden="false" customHeight="false" outlineLevel="0" collapsed="false">
      <c r="A1644" s="340" t="str">
        <f aca="false">IF((SUM('Раздел 1'!AC39:AC39)&lt;=SUM('Раздел 1'!M39:M39)-SUM('Раздел 1'!U39:U39)),"","Неверно!")</f>
        <v/>
      </c>
      <c r="B1644" s="340" t="s">
        <v>2053</v>
      </c>
      <c r="C1644" s="341" t="s">
        <v>2079</v>
      </c>
      <c r="D1644" s="341" t="s">
        <v>2055</v>
      </c>
      <c r="E1644" s="341" t="str">
        <f aca="false">CONCATENATE(SUM('Раздел 1'!AC39:AC39),"&lt;=",SUM('Раздел 1'!M39:M39),"-",SUM('Раздел 1'!U39:U39))</f>
        <v>0&lt;=0-0</v>
      </c>
    </row>
    <row r="1645" customFormat="false" ht="25.5" hidden="false" customHeight="false" outlineLevel="0" collapsed="false">
      <c r="A1645" s="340" t="str">
        <f aca="false">IF((SUM('Раздел 1'!AC40:AC40)&lt;=SUM('Раздел 1'!M40:M40)-SUM('Раздел 1'!U40:U40)),"","Неверно!")</f>
        <v/>
      </c>
      <c r="B1645" s="340" t="s">
        <v>2053</v>
      </c>
      <c r="C1645" s="341" t="s">
        <v>2080</v>
      </c>
      <c r="D1645" s="341" t="s">
        <v>2055</v>
      </c>
      <c r="E1645" s="341" t="str">
        <f aca="false">CONCATENATE(SUM('Раздел 1'!AC40:AC40),"&lt;=",SUM('Раздел 1'!M40:M40),"-",SUM('Раздел 1'!U40:U40))</f>
        <v>0&lt;=0-0</v>
      </c>
    </row>
    <row r="1646" customFormat="false" ht="25.5" hidden="false" customHeight="false" outlineLevel="0" collapsed="false">
      <c r="A1646" s="340" t="str">
        <f aca="false">IF((SUM('Раздел 1'!AC41:AC41)&lt;=SUM('Раздел 1'!M41:M41)-SUM('Раздел 1'!U41:U41)),"","Неверно!")</f>
        <v/>
      </c>
      <c r="B1646" s="340" t="s">
        <v>2053</v>
      </c>
      <c r="C1646" s="341" t="s">
        <v>2081</v>
      </c>
      <c r="D1646" s="341" t="s">
        <v>2055</v>
      </c>
      <c r="E1646" s="341" t="str">
        <f aca="false">CONCATENATE(SUM('Раздел 1'!AC41:AC41),"&lt;=",SUM('Раздел 1'!M41:M41),"-",SUM('Раздел 1'!U41:U41))</f>
        <v>0&lt;=0-0</v>
      </c>
    </row>
    <row r="1647" customFormat="false" ht="25.5" hidden="false" customHeight="false" outlineLevel="0" collapsed="false">
      <c r="A1647" s="340" t="str">
        <f aca="false">IF((SUM('Раздел 1'!AC42:AC42)&lt;=SUM('Раздел 1'!M42:M42)-SUM('Раздел 1'!U42:U42)),"","Неверно!")</f>
        <v/>
      </c>
      <c r="B1647" s="340" t="s">
        <v>2053</v>
      </c>
      <c r="C1647" s="341" t="s">
        <v>2082</v>
      </c>
      <c r="D1647" s="341" t="s">
        <v>2055</v>
      </c>
      <c r="E1647" s="341" t="str">
        <f aca="false">CONCATENATE(SUM('Раздел 1'!AC42:AC42),"&lt;=",SUM('Раздел 1'!M42:M42),"-",SUM('Раздел 1'!U42:U42))</f>
        <v>0&lt;=0-0</v>
      </c>
    </row>
    <row r="1648" customFormat="false" ht="25.5" hidden="false" customHeight="false" outlineLevel="0" collapsed="false">
      <c r="A1648" s="340" t="str">
        <f aca="false">IF((SUM('Раздел 1'!AC43:AC43)&lt;=SUM('Раздел 1'!M43:M43)-SUM('Раздел 1'!U43:U43)),"","Неверно!")</f>
        <v/>
      </c>
      <c r="B1648" s="340" t="s">
        <v>2053</v>
      </c>
      <c r="C1648" s="341" t="s">
        <v>2083</v>
      </c>
      <c r="D1648" s="341" t="s">
        <v>2055</v>
      </c>
      <c r="E1648" s="341" t="str">
        <f aca="false">CONCATENATE(SUM('Раздел 1'!AC43:AC43),"&lt;=",SUM('Раздел 1'!M43:M43),"-",SUM('Раздел 1'!U43:U43))</f>
        <v>0&lt;=0-0</v>
      </c>
    </row>
    <row r="1649" customFormat="false" ht="25.5" hidden="false" customHeight="false" outlineLevel="0" collapsed="false">
      <c r="A1649" s="340" t="str">
        <f aca="false">IF((SUM('Раздел 1'!AC44:AC44)&lt;=SUM('Раздел 1'!M44:M44)-SUM('Раздел 1'!U44:U44)),"","Неверно!")</f>
        <v/>
      </c>
      <c r="B1649" s="340" t="s">
        <v>2053</v>
      </c>
      <c r="C1649" s="341" t="s">
        <v>2084</v>
      </c>
      <c r="D1649" s="341" t="s">
        <v>2055</v>
      </c>
      <c r="E1649" s="341" t="str">
        <f aca="false">CONCATENATE(SUM('Раздел 1'!AC44:AC44),"&lt;=",SUM('Раздел 1'!M44:M44),"-",SUM('Раздел 1'!U44:U44))</f>
        <v>0&lt;=0-0</v>
      </c>
    </row>
    <row r="1650" customFormat="false" ht="25.5" hidden="false" customHeight="false" outlineLevel="0" collapsed="false">
      <c r="A1650" s="340" t="str">
        <f aca="false">IF((SUM('Раздел 1'!AC45:AC45)&lt;=SUM('Раздел 1'!M45:M45)-SUM('Раздел 1'!U45:U45)),"","Неверно!")</f>
        <v/>
      </c>
      <c r="B1650" s="340" t="s">
        <v>2053</v>
      </c>
      <c r="C1650" s="341" t="s">
        <v>2085</v>
      </c>
      <c r="D1650" s="341" t="s">
        <v>2055</v>
      </c>
      <c r="E1650" s="341" t="str">
        <f aca="false">CONCATENATE(SUM('Раздел 1'!AC45:AC45),"&lt;=",SUM('Раздел 1'!M45:M45),"-",SUM('Раздел 1'!U45:U45))</f>
        <v>0&lt;=0-0</v>
      </c>
    </row>
    <row r="1651" customFormat="false" ht="25.5" hidden="false" customHeight="false" outlineLevel="0" collapsed="false">
      <c r="A1651" s="340" t="str">
        <f aca="false">IF((SUM('Раздел 1'!AC46:AC46)&lt;=SUM('Раздел 1'!M46:M46)-SUM('Раздел 1'!U46:U46)),"","Неверно!")</f>
        <v/>
      </c>
      <c r="B1651" s="340" t="s">
        <v>2053</v>
      </c>
      <c r="C1651" s="341" t="s">
        <v>2086</v>
      </c>
      <c r="D1651" s="341" t="s">
        <v>2055</v>
      </c>
      <c r="E1651" s="341" t="str">
        <f aca="false">CONCATENATE(SUM('Раздел 1'!AC46:AC46),"&lt;=",SUM('Раздел 1'!M46:M46),"-",SUM('Раздел 1'!U46:U46))</f>
        <v>0&lt;=0-0</v>
      </c>
    </row>
    <row r="1652" customFormat="false" ht="25.5" hidden="false" customHeight="false" outlineLevel="0" collapsed="false">
      <c r="A1652" s="340" t="str">
        <f aca="false">IF((SUM('Раздел 1'!AC47:AC47)&lt;=SUM('Раздел 1'!M47:M47)-SUM('Раздел 1'!U47:U47)),"","Неверно!")</f>
        <v/>
      </c>
      <c r="B1652" s="340" t="s">
        <v>2053</v>
      </c>
      <c r="C1652" s="341" t="s">
        <v>2087</v>
      </c>
      <c r="D1652" s="341" t="s">
        <v>2055</v>
      </c>
      <c r="E1652" s="341" t="str">
        <f aca="false">CONCATENATE(SUM('Раздел 1'!AC47:AC47),"&lt;=",SUM('Раздел 1'!M47:M47),"-",SUM('Раздел 1'!U47:U47))</f>
        <v>0&lt;=0-0</v>
      </c>
    </row>
    <row r="1653" customFormat="false" ht="25.5" hidden="false" customHeight="false" outlineLevel="0" collapsed="false">
      <c r="A1653" s="340" t="str">
        <f aca="false">IF((SUM('Раздел 1'!AC12:AC12)&lt;=SUM('Раздел 1'!M12:M12)-SUM('Раздел 1'!U12:U12)),"","Неверно!")</f>
        <v/>
      </c>
      <c r="B1653" s="340" t="s">
        <v>2053</v>
      </c>
      <c r="C1653" s="341" t="s">
        <v>2088</v>
      </c>
      <c r="D1653" s="341" t="s">
        <v>2055</v>
      </c>
      <c r="E1653" s="341" t="str">
        <f aca="false">CONCATENATE(SUM('Раздел 1'!AC12:AC12),"&lt;=",SUM('Раздел 1'!M12:M12),"-",SUM('Раздел 1'!U12:U12))</f>
        <v>0&lt;=0-0</v>
      </c>
    </row>
    <row r="1654" customFormat="false" ht="25.5" hidden="false" customHeight="false" outlineLevel="0" collapsed="false">
      <c r="A1654" s="340" t="str">
        <f aca="false">IF((SUM('Раздел 1'!AC48:AC48)&lt;=SUM('Раздел 1'!M48:M48)-SUM('Раздел 1'!U48:U48)),"","Неверно!")</f>
        <v/>
      </c>
      <c r="B1654" s="340" t="s">
        <v>2053</v>
      </c>
      <c r="C1654" s="341" t="s">
        <v>2089</v>
      </c>
      <c r="D1654" s="341" t="s">
        <v>2055</v>
      </c>
      <c r="E1654" s="341" t="str">
        <f aca="false">CONCATENATE(SUM('Раздел 1'!AC48:AC48),"&lt;=",SUM('Раздел 1'!M48:M48),"-",SUM('Раздел 1'!U48:U48))</f>
        <v>0&lt;=0-0</v>
      </c>
    </row>
    <row r="1655" customFormat="false" ht="25.5" hidden="false" customHeight="false" outlineLevel="0" collapsed="false">
      <c r="A1655" s="340" t="str">
        <f aca="false">IF((SUM('Раздел 1'!AC49:AC49)&lt;=SUM('Раздел 1'!M49:M49)-SUM('Раздел 1'!U49:U49)),"","Неверно!")</f>
        <v/>
      </c>
      <c r="B1655" s="340" t="s">
        <v>2053</v>
      </c>
      <c r="C1655" s="341" t="s">
        <v>2090</v>
      </c>
      <c r="D1655" s="341" t="s">
        <v>2055</v>
      </c>
      <c r="E1655" s="341" t="str">
        <f aca="false">CONCATENATE(SUM('Раздел 1'!AC49:AC49),"&lt;=",SUM('Раздел 1'!M49:M49),"-",SUM('Раздел 1'!U49:U49))</f>
        <v>0&lt;=0-0</v>
      </c>
    </row>
    <row r="1656" customFormat="false" ht="25.5" hidden="false" customHeight="false" outlineLevel="0" collapsed="false">
      <c r="A1656" s="340" t="str">
        <f aca="false">IF((SUM('Раздел 1'!AC50:AC50)&lt;=SUM('Раздел 1'!M50:M50)-SUM('Раздел 1'!U50:U50)),"","Неверно!")</f>
        <v/>
      </c>
      <c r="B1656" s="340" t="s">
        <v>2053</v>
      </c>
      <c r="C1656" s="341" t="s">
        <v>2091</v>
      </c>
      <c r="D1656" s="341" t="s">
        <v>2055</v>
      </c>
      <c r="E1656" s="341" t="str">
        <f aca="false">CONCATENATE(SUM('Раздел 1'!AC50:AC50),"&lt;=",SUM('Раздел 1'!M50:M50),"-",SUM('Раздел 1'!U50:U50))</f>
        <v>0&lt;=0-0</v>
      </c>
    </row>
    <row r="1657" customFormat="false" ht="25.5" hidden="false" customHeight="false" outlineLevel="0" collapsed="false">
      <c r="A1657" s="340" t="str">
        <f aca="false">IF((SUM('Раздел 1'!AC51:AC51)&lt;=SUM('Раздел 1'!M51:M51)-SUM('Раздел 1'!U51:U51)),"","Неверно!")</f>
        <v/>
      </c>
      <c r="B1657" s="340" t="s">
        <v>2053</v>
      </c>
      <c r="C1657" s="341" t="s">
        <v>2092</v>
      </c>
      <c r="D1657" s="341" t="s">
        <v>2055</v>
      </c>
      <c r="E1657" s="341" t="str">
        <f aca="false">CONCATENATE(SUM('Раздел 1'!AC51:AC51),"&lt;=",SUM('Раздел 1'!M51:M51),"-",SUM('Раздел 1'!U51:U51))</f>
        <v>0&lt;=0-0</v>
      </c>
    </row>
    <row r="1658" customFormat="false" ht="25.5" hidden="false" customHeight="false" outlineLevel="0" collapsed="false">
      <c r="A1658" s="340" t="str">
        <f aca="false">IF((SUM('Раздел 1'!AC52:AC52)&lt;=SUM('Раздел 1'!M52:M52)-SUM('Раздел 1'!U52:U52)),"","Неверно!")</f>
        <v/>
      </c>
      <c r="B1658" s="340" t="s">
        <v>2053</v>
      </c>
      <c r="C1658" s="341" t="s">
        <v>2093</v>
      </c>
      <c r="D1658" s="341" t="s">
        <v>2055</v>
      </c>
      <c r="E1658" s="341" t="str">
        <f aca="false">CONCATENATE(SUM('Раздел 1'!AC52:AC52),"&lt;=",SUM('Раздел 1'!M52:M52),"-",SUM('Раздел 1'!U52:U52))</f>
        <v>0&lt;=0-0</v>
      </c>
    </row>
    <row r="1659" customFormat="false" ht="25.5" hidden="false" customHeight="false" outlineLevel="0" collapsed="false">
      <c r="A1659" s="340" t="str">
        <f aca="false">IF((SUM('Раздел 1'!AC13:AC13)&lt;=SUM('Раздел 1'!M13:M13)-SUM('Раздел 1'!U13:U13)),"","Неверно!")</f>
        <v/>
      </c>
      <c r="B1659" s="340" t="s">
        <v>2053</v>
      </c>
      <c r="C1659" s="341" t="s">
        <v>2094</v>
      </c>
      <c r="D1659" s="341" t="s">
        <v>2055</v>
      </c>
      <c r="E1659" s="341" t="str">
        <f aca="false">CONCATENATE(SUM('Раздел 1'!AC13:AC13),"&lt;=",SUM('Раздел 1'!M13:M13),"-",SUM('Раздел 1'!U13:U13))</f>
        <v>0&lt;=0-0</v>
      </c>
    </row>
    <row r="1660" customFormat="false" ht="25.5" hidden="false" customHeight="false" outlineLevel="0" collapsed="false">
      <c r="A1660" s="340" t="str">
        <f aca="false">IF((SUM('Раздел 1'!AC14:AC14)&lt;=SUM('Раздел 1'!M14:M14)-SUM('Раздел 1'!U14:U14)),"","Неверно!")</f>
        <v/>
      </c>
      <c r="B1660" s="340" t="s">
        <v>2053</v>
      </c>
      <c r="C1660" s="341" t="s">
        <v>2095</v>
      </c>
      <c r="D1660" s="341" t="s">
        <v>2055</v>
      </c>
      <c r="E1660" s="341" t="str">
        <f aca="false">CONCATENATE(SUM('Раздел 1'!AC14:AC14),"&lt;=",SUM('Раздел 1'!M14:M14),"-",SUM('Раздел 1'!U14:U14))</f>
        <v>0&lt;=0-0</v>
      </c>
    </row>
    <row r="1661" customFormat="false" ht="25.5" hidden="false" customHeight="false" outlineLevel="0" collapsed="false">
      <c r="A1661" s="340" t="str">
        <f aca="false">IF((SUM('Раздел 1'!AC15:AC15)&lt;=SUM('Раздел 1'!M15:M15)-SUM('Раздел 1'!U15:U15)),"","Неверно!")</f>
        <v/>
      </c>
      <c r="B1661" s="340" t="s">
        <v>2053</v>
      </c>
      <c r="C1661" s="341" t="s">
        <v>2096</v>
      </c>
      <c r="D1661" s="341" t="s">
        <v>2055</v>
      </c>
      <c r="E1661" s="341" t="str">
        <f aca="false">CONCATENATE(SUM('Раздел 1'!AC15:AC15),"&lt;=",SUM('Раздел 1'!M15:M15),"-",SUM('Раздел 1'!U15:U15))</f>
        <v>0&lt;=0-0</v>
      </c>
    </row>
    <row r="1662" customFormat="false" ht="25.5" hidden="false" customHeight="false" outlineLevel="0" collapsed="false">
      <c r="A1662" s="340" t="str">
        <f aca="false">IF((SUM('Раздел 1'!AC16:AC16)&lt;=SUM('Раздел 1'!M16:M16)-SUM('Раздел 1'!U16:U16)),"","Неверно!")</f>
        <v/>
      </c>
      <c r="B1662" s="340" t="s">
        <v>2053</v>
      </c>
      <c r="C1662" s="341" t="s">
        <v>2097</v>
      </c>
      <c r="D1662" s="341" t="s">
        <v>2055</v>
      </c>
      <c r="E1662" s="341" t="str">
        <f aca="false">CONCATENATE(SUM('Раздел 1'!AC16:AC16),"&lt;=",SUM('Раздел 1'!M16:M16),"-",SUM('Раздел 1'!U16:U16))</f>
        <v>0&lt;=0-0</v>
      </c>
    </row>
    <row r="1663" customFormat="false" ht="25.5" hidden="false" customHeight="false" outlineLevel="0" collapsed="false">
      <c r="A1663" s="340" t="str">
        <f aca="false">IF((SUM('Раздел 1'!AC17:AC17)&lt;=SUM('Раздел 1'!M17:M17)-SUM('Раздел 1'!U17:U17)),"","Неверно!")</f>
        <v/>
      </c>
      <c r="B1663" s="340" t="s">
        <v>2053</v>
      </c>
      <c r="C1663" s="341" t="s">
        <v>2098</v>
      </c>
      <c r="D1663" s="341" t="s">
        <v>2055</v>
      </c>
      <c r="E1663" s="341" t="str">
        <f aca="false">CONCATENATE(SUM('Раздел 1'!AC17:AC17),"&lt;=",SUM('Раздел 1'!M17:M17),"-",SUM('Раздел 1'!U17:U17))</f>
        <v>0&lt;=0-0</v>
      </c>
    </row>
    <row r="1664" customFormat="false" ht="12.75" hidden="false" customHeight="false" outlineLevel="0" collapsed="false">
      <c r="A1664" s="340" t="str">
        <f aca="false">IF((SUM('Раздел 1'!AI9:AI9)=0),"","Неверно!")</f>
        <v/>
      </c>
      <c r="B1664" s="340" t="s">
        <v>2099</v>
      </c>
      <c r="C1664" s="341" t="s">
        <v>2100</v>
      </c>
      <c r="D1664" s="341" t="s">
        <v>2101</v>
      </c>
      <c r="E1664" s="341" t="str">
        <f aca="false">CONCATENATE(SUM('Раздел 1'!AI9:AI9),"=",0)</f>
        <v>0=0</v>
      </c>
    </row>
    <row r="1665" customFormat="false" ht="12.75" hidden="false" customHeight="false" outlineLevel="0" collapsed="false">
      <c r="A1665" s="340" t="str">
        <f aca="false">IF((SUM('Раздел 1'!AI18:AI18)=0),"","Неверно!")</f>
        <v/>
      </c>
      <c r="B1665" s="340" t="s">
        <v>2099</v>
      </c>
      <c r="C1665" s="341" t="s">
        <v>2102</v>
      </c>
      <c r="D1665" s="341" t="s">
        <v>2101</v>
      </c>
      <c r="E1665" s="341" t="str">
        <f aca="false">CONCATENATE(SUM('Раздел 1'!AI18:AI18),"=",0)</f>
        <v>0=0</v>
      </c>
    </row>
    <row r="1666" customFormat="false" ht="12.75" hidden="false" customHeight="false" outlineLevel="0" collapsed="false">
      <c r="A1666" s="340" t="str">
        <f aca="false">IF((SUM('Раздел 1'!AI19:AI19)=0),"","Неверно!")</f>
        <v/>
      </c>
      <c r="B1666" s="340" t="s">
        <v>2099</v>
      </c>
      <c r="C1666" s="341" t="s">
        <v>2103</v>
      </c>
      <c r="D1666" s="341" t="s">
        <v>2101</v>
      </c>
      <c r="E1666" s="341" t="str">
        <f aca="false">CONCATENATE(SUM('Раздел 1'!AI19:AI19),"=",0)</f>
        <v>0=0</v>
      </c>
    </row>
    <row r="1667" customFormat="false" ht="12.75" hidden="false" customHeight="false" outlineLevel="0" collapsed="false">
      <c r="A1667" s="340" t="str">
        <f aca="false">IF((SUM('Раздел 1'!AI20:AI20)=0),"","Неверно!")</f>
        <v/>
      </c>
      <c r="B1667" s="340" t="s">
        <v>2099</v>
      </c>
      <c r="C1667" s="341" t="s">
        <v>2104</v>
      </c>
      <c r="D1667" s="341" t="s">
        <v>2101</v>
      </c>
      <c r="E1667" s="341" t="str">
        <f aca="false">CONCATENATE(SUM('Раздел 1'!AI20:AI20),"=",0)</f>
        <v>0=0</v>
      </c>
    </row>
    <row r="1668" customFormat="false" ht="12.75" hidden="false" customHeight="false" outlineLevel="0" collapsed="false">
      <c r="A1668" s="340" t="str">
        <f aca="false">IF((SUM('Раздел 1'!AI21:AI21)=0),"","Неверно!")</f>
        <v/>
      </c>
      <c r="B1668" s="340" t="s">
        <v>2099</v>
      </c>
      <c r="C1668" s="341" t="s">
        <v>2105</v>
      </c>
      <c r="D1668" s="341" t="s">
        <v>2101</v>
      </c>
      <c r="E1668" s="341" t="str">
        <f aca="false">CONCATENATE(SUM('Раздел 1'!AI21:AI21),"=",0)</f>
        <v>0=0</v>
      </c>
    </row>
    <row r="1669" customFormat="false" ht="12.75" hidden="false" customHeight="false" outlineLevel="0" collapsed="false">
      <c r="A1669" s="340" t="str">
        <f aca="false">IF((SUM('Раздел 1'!AI22:AI22)=0),"","Неверно!")</f>
        <v/>
      </c>
      <c r="B1669" s="340" t="s">
        <v>2099</v>
      </c>
      <c r="C1669" s="341" t="s">
        <v>2106</v>
      </c>
      <c r="D1669" s="341" t="s">
        <v>2101</v>
      </c>
      <c r="E1669" s="341" t="str">
        <f aca="false">CONCATENATE(SUM('Раздел 1'!AI22:AI22),"=",0)</f>
        <v>0=0</v>
      </c>
    </row>
    <row r="1670" customFormat="false" ht="12.75" hidden="false" customHeight="false" outlineLevel="0" collapsed="false">
      <c r="A1670" s="340" t="str">
        <f aca="false">IF((SUM('Раздел 1'!AI23:AI23)=0),"","Неверно!")</f>
        <v/>
      </c>
      <c r="B1670" s="340" t="s">
        <v>2099</v>
      </c>
      <c r="C1670" s="341" t="s">
        <v>2107</v>
      </c>
      <c r="D1670" s="341" t="s">
        <v>2101</v>
      </c>
      <c r="E1670" s="341" t="str">
        <f aca="false">CONCATENATE(SUM('Раздел 1'!AI23:AI23),"=",0)</f>
        <v>0=0</v>
      </c>
    </row>
    <row r="1671" customFormat="false" ht="12.75" hidden="false" customHeight="false" outlineLevel="0" collapsed="false">
      <c r="A1671" s="340" t="str">
        <f aca="false">IF((SUM('Раздел 1'!AI24:AI24)=0),"","Неверно!")</f>
        <v/>
      </c>
      <c r="B1671" s="340" t="s">
        <v>2099</v>
      </c>
      <c r="C1671" s="341" t="s">
        <v>2108</v>
      </c>
      <c r="D1671" s="341" t="s">
        <v>2101</v>
      </c>
      <c r="E1671" s="341" t="str">
        <f aca="false">CONCATENATE(SUM('Раздел 1'!AI24:AI24),"=",0)</f>
        <v>0=0</v>
      </c>
    </row>
    <row r="1672" customFormat="false" ht="12.75" hidden="false" customHeight="false" outlineLevel="0" collapsed="false">
      <c r="A1672" s="340" t="str">
        <f aca="false">IF((SUM('Раздел 1'!AI25:AI25)=0),"","Неверно!")</f>
        <v/>
      </c>
      <c r="B1672" s="340" t="s">
        <v>2099</v>
      </c>
      <c r="C1672" s="341" t="s">
        <v>2109</v>
      </c>
      <c r="D1672" s="341" t="s">
        <v>2101</v>
      </c>
      <c r="E1672" s="341" t="str">
        <f aca="false">CONCATENATE(SUM('Раздел 1'!AI25:AI25),"=",0)</f>
        <v>0=0</v>
      </c>
    </row>
    <row r="1673" customFormat="false" ht="12.75" hidden="false" customHeight="false" outlineLevel="0" collapsed="false">
      <c r="A1673" s="340" t="str">
        <f aca="false">IF((SUM('Раздел 1'!AI26:AI26)=0),"","Неверно!")</f>
        <v/>
      </c>
      <c r="B1673" s="340" t="s">
        <v>2099</v>
      </c>
      <c r="C1673" s="341" t="s">
        <v>2110</v>
      </c>
      <c r="D1673" s="341" t="s">
        <v>2101</v>
      </c>
      <c r="E1673" s="341" t="str">
        <f aca="false">CONCATENATE(SUM('Раздел 1'!AI26:AI26),"=",0)</f>
        <v>0=0</v>
      </c>
    </row>
    <row r="1674" customFormat="false" ht="12.75" hidden="false" customHeight="false" outlineLevel="0" collapsed="false">
      <c r="A1674" s="340" t="str">
        <f aca="false">IF((SUM('Раздел 1'!AI27:AI27)=0),"","Неверно!")</f>
        <v/>
      </c>
      <c r="B1674" s="340" t="s">
        <v>2099</v>
      </c>
      <c r="C1674" s="341" t="s">
        <v>2111</v>
      </c>
      <c r="D1674" s="341" t="s">
        <v>2101</v>
      </c>
      <c r="E1674" s="341" t="str">
        <f aca="false">CONCATENATE(SUM('Раздел 1'!AI27:AI27),"=",0)</f>
        <v>0=0</v>
      </c>
    </row>
    <row r="1675" customFormat="false" ht="12.75" hidden="false" customHeight="false" outlineLevel="0" collapsed="false">
      <c r="A1675" s="340" t="str">
        <f aca="false">IF((SUM('Раздел 1'!AI10:AI10)=0),"","Неверно!")</f>
        <v/>
      </c>
      <c r="B1675" s="340" t="s">
        <v>2099</v>
      </c>
      <c r="C1675" s="341" t="s">
        <v>2112</v>
      </c>
      <c r="D1675" s="341" t="s">
        <v>2101</v>
      </c>
      <c r="E1675" s="341" t="str">
        <f aca="false">CONCATENATE(SUM('Раздел 1'!AI10:AI10),"=",0)</f>
        <v>0=0</v>
      </c>
    </row>
    <row r="1676" customFormat="false" ht="12.75" hidden="false" customHeight="false" outlineLevel="0" collapsed="false">
      <c r="A1676" s="340" t="str">
        <f aca="false">IF((SUM('Раздел 1'!AI28:AI28)=0),"","Неверно!")</f>
        <v/>
      </c>
      <c r="B1676" s="340" t="s">
        <v>2099</v>
      </c>
      <c r="C1676" s="341" t="s">
        <v>2113</v>
      </c>
      <c r="D1676" s="341" t="s">
        <v>2101</v>
      </c>
      <c r="E1676" s="341" t="str">
        <f aca="false">CONCATENATE(SUM('Раздел 1'!AI28:AI28),"=",0)</f>
        <v>0=0</v>
      </c>
    </row>
    <row r="1677" customFormat="false" ht="12.75" hidden="false" customHeight="false" outlineLevel="0" collapsed="false">
      <c r="A1677" s="340" t="str">
        <f aca="false">IF((SUM('Раздел 1'!AI29:AI29)=0),"","Неверно!")</f>
        <v/>
      </c>
      <c r="B1677" s="340" t="s">
        <v>2099</v>
      </c>
      <c r="C1677" s="341" t="s">
        <v>2114</v>
      </c>
      <c r="D1677" s="341" t="s">
        <v>2101</v>
      </c>
      <c r="E1677" s="341" t="str">
        <f aca="false">CONCATENATE(SUM('Раздел 1'!AI29:AI29),"=",0)</f>
        <v>0=0</v>
      </c>
    </row>
    <row r="1678" customFormat="false" ht="12.75" hidden="false" customHeight="false" outlineLevel="0" collapsed="false">
      <c r="A1678" s="340" t="str">
        <f aca="false">IF((SUM('Раздел 1'!AI30:AI30)=0),"","Неверно!")</f>
        <v/>
      </c>
      <c r="B1678" s="340" t="s">
        <v>2099</v>
      </c>
      <c r="C1678" s="341" t="s">
        <v>2115</v>
      </c>
      <c r="D1678" s="341" t="s">
        <v>2101</v>
      </c>
      <c r="E1678" s="341" t="str">
        <f aca="false">CONCATENATE(SUM('Раздел 1'!AI30:AI30),"=",0)</f>
        <v>0=0</v>
      </c>
    </row>
    <row r="1679" customFormat="false" ht="12.75" hidden="false" customHeight="false" outlineLevel="0" collapsed="false">
      <c r="A1679" s="340" t="str">
        <f aca="false">IF((SUM('Раздел 1'!AI31:AI31)=0),"","Неверно!")</f>
        <v/>
      </c>
      <c r="B1679" s="340" t="s">
        <v>2099</v>
      </c>
      <c r="C1679" s="341" t="s">
        <v>2116</v>
      </c>
      <c r="D1679" s="341" t="s">
        <v>2101</v>
      </c>
      <c r="E1679" s="341" t="str">
        <f aca="false">CONCATENATE(SUM('Раздел 1'!AI31:AI31),"=",0)</f>
        <v>0=0</v>
      </c>
    </row>
    <row r="1680" customFormat="false" ht="12.75" hidden="false" customHeight="false" outlineLevel="0" collapsed="false">
      <c r="A1680" s="340" t="str">
        <f aca="false">IF((SUM('Раздел 1'!AI32:AI32)=0),"","Неверно!")</f>
        <v/>
      </c>
      <c r="B1680" s="340" t="s">
        <v>2099</v>
      </c>
      <c r="C1680" s="341" t="s">
        <v>2117</v>
      </c>
      <c r="D1680" s="341" t="s">
        <v>2101</v>
      </c>
      <c r="E1680" s="341" t="str">
        <f aca="false">CONCATENATE(SUM('Раздел 1'!AI32:AI32),"=",0)</f>
        <v>0=0</v>
      </c>
    </row>
    <row r="1681" customFormat="false" ht="12.75" hidden="false" customHeight="false" outlineLevel="0" collapsed="false">
      <c r="A1681" s="340" t="str">
        <f aca="false">IF((SUM('Раздел 1'!AI33:AI33)=0),"","Неверно!")</f>
        <v/>
      </c>
      <c r="B1681" s="340" t="s">
        <v>2099</v>
      </c>
      <c r="C1681" s="341" t="s">
        <v>2118</v>
      </c>
      <c r="D1681" s="341" t="s">
        <v>2101</v>
      </c>
      <c r="E1681" s="341" t="str">
        <f aca="false">CONCATENATE(SUM('Раздел 1'!AI33:AI33),"=",0)</f>
        <v>0=0</v>
      </c>
    </row>
    <row r="1682" customFormat="false" ht="12.75" hidden="false" customHeight="false" outlineLevel="0" collapsed="false">
      <c r="A1682" s="340" t="str">
        <f aca="false">IF((SUM('Раздел 1'!AI34:AI34)=0),"","Неверно!")</f>
        <v/>
      </c>
      <c r="B1682" s="340" t="s">
        <v>2099</v>
      </c>
      <c r="C1682" s="341" t="s">
        <v>2119</v>
      </c>
      <c r="D1682" s="341" t="s">
        <v>2101</v>
      </c>
      <c r="E1682" s="341" t="str">
        <f aca="false">CONCATENATE(SUM('Раздел 1'!AI34:AI34),"=",0)</f>
        <v>0=0</v>
      </c>
    </row>
    <row r="1683" customFormat="false" ht="12.75" hidden="false" customHeight="false" outlineLevel="0" collapsed="false">
      <c r="A1683" s="340" t="str">
        <f aca="false">IF((SUM('Раздел 1'!AI35:AI35)=0),"","Неверно!")</f>
        <v/>
      </c>
      <c r="B1683" s="340" t="s">
        <v>2099</v>
      </c>
      <c r="C1683" s="341" t="s">
        <v>2120</v>
      </c>
      <c r="D1683" s="341" t="s">
        <v>2101</v>
      </c>
      <c r="E1683" s="341" t="str">
        <f aca="false">CONCATENATE(SUM('Раздел 1'!AI35:AI35),"=",0)</f>
        <v>0=0</v>
      </c>
    </row>
    <row r="1684" customFormat="false" ht="12.75" hidden="false" customHeight="false" outlineLevel="0" collapsed="false">
      <c r="A1684" s="340" t="str">
        <f aca="false">IF((SUM('Раздел 1'!AI36:AI36)=0),"","Неверно!")</f>
        <v/>
      </c>
      <c r="B1684" s="340" t="s">
        <v>2099</v>
      </c>
      <c r="C1684" s="341" t="s">
        <v>2121</v>
      </c>
      <c r="D1684" s="341" t="s">
        <v>2101</v>
      </c>
      <c r="E1684" s="341" t="str">
        <f aca="false">CONCATENATE(SUM('Раздел 1'!AI36:AI36),"=",0)</f>
        <v>0=0</v>
      </c>
    </row>
    <row r="1685" customFormat="false" ht="12.75" hidden="false" customHeight="false" outlineLevel="0" collapsed="false">
      <c r="A1685" s="340" t="str">
        <f aca="false">IF((SUM('Раздел 1'!AI37:AI37)=0),"","Неверно!")</f>
        <v/>
      </c>
      <c r="B1685" s="340" t="s">
        <v>2099</v>
      </c>
      <c r="C1685" s="341" t="s">
        <v>2122</v>
      </c>
      <c r="D1685" s="341" t="s">
        <v>2101</v>
      </c>
      <c r="E1685" s="341" t="str">
        <f aca="false">CONCATENATE(SUM('Раздел 1'!AI37:AI37),"=",0)</f>
        <v>0=0</v>
      </c>
    </row>
    <row r="1686" customFormat="false" ht="12.75" hidden="false" customHeight="false" outlineLevel="0" collapsed="false">
      <c r="A1686" s="340" t="str">
        <f aca="false">IF((SUM('Раздел 1'!AI11:AI11)=0),"","Неверно!")</f>
        <v/>
      </c>
      <c r="B1686" s="340" t="s">
        <v>2099</v>
      </c>
      <c r="C1686" s="341" t="s">
        <v>2123</v>
      </c>
      <c r="D1686" s="341" t="s">
        <v>2101</v>
      </c>
      <c r="E1686" s="341" t="str">
        <f aca="false">CONCATENATE(SUM('Раздел 1'!AI11:AI11),"=",0)</f>
        <v>0=0</v>
      </c>
    </row>
    <row r="1687" customFormat="false" ht="12.75" hidden="false" customHeight="false" outlineLevel="0" collapsed="false">
      <c r="A1687" s="340" t="str">
        <f aca="false">IF((SUM('Раздел 1'!AI38:AI38)=0),"","Неверно!")</f>
        <v/>
      </c>
      <c r="B1687" s="340" t="s">
        <v>2099</v>
      </c>
      <c r="C1687" s="341" t="s">
        <v>2124</v>
      </c>
      <c r="D1687" s="341" t="s">
        <v>2101</v>
      </c>
      <c r="E1687" s="341" t="str">
        <f aca="false">CONCATENATE(SUM('Раздел 1'!AI38:AI38),"=",0)</f>
        <v>0=0</v>
      </c>
    </row>
    <row r="1688" customFormat="false" ht="12.75" hidden="false" customHeight="false" outlineLevel="0" collapsed="false">
      <c r="A1688" s="340" t="str">
        <f aca="false">IF((SUM('Раздел 1'!AI39:AI39)=0),"","Неверно!")</f>
        <v/>
      </c>
      <c r="B1688" s="340" t="s">
        <v>2099</v>
      </c>
      <c r="C1688" s="341" t="s">
        <v>2125</v>
      </c>
      <c r="D1688" s="341" t="s">
        <v>2101</v>
      </c>
      <c r="E1688" s="341" t="str">
        <f aca="false">CONCATENATE(SUM('Раздел 1'!AI39:AI39),"=",0)</f>
        <v>0=0</v>
      </c>
    </row>
    <row r="1689" customFormat="false" ht="12.75" hidden="false" customHeight="false" outlineLevel="0" collapsed="false">
      <c r="A1689" s="340" t="str">
        <f aca="false">IF((SUM('Раздел 1'!AI40:AI40)=0),"","Неверно!")</f>
        <v/>
      </c>
      <c r="B1689" s="340" t="s">
        <v>2099</v>
      </c>
      <c r="C1689" s="341" t="s">
        <v>2126</v>
      </c>
      <c r="D1689" s="341" t="s">
        <v>2101</v>
      </c>
      <c r="E1689" s="341" t="str">
        <f aca="false">CONCATENATE(SUM('Раздел 1'!AI40:AI40),"=",0)</f>
        <v>0=0</v>
      </c>
    </row>
    <row r="1690" customFormat="false" ht="12.75" hidden="false" customHeight="false" outlineLevel="0" collapsed="false">
      <c r="A1690" s="340" t="str">
        <f aca="false">IF((SUM('Раздел 1'!AI41:AI41)=0),"","Неверно!")</f>
        <v/>
      </c>
      <c r="B1690" s="340" t="s">
        <v>2099</v>
      </c>
      <c r="C1690" s="341" t="s">
        <v>2127</v>
      </c>
      <c r="D1690" s="341" t="s">
        <v>2101</v>
      </c>
      <c r="E1690" s="341" t="str">
        <f aca="false">CONCATENATE(SUM('Раздел 1'!AI41:AI41),"=",0)</f>
        <v>0=0</v>
      </c>
    </row>
    <row r="1691" customFormat="false" ht="12.75" hidden="false" customHeight="false" outlineLevel="0" collapsed="false">
      <c r="A1691" s="340" t="str">
        <f aca="false">IF((SUM('Раздел 1'!AI42:AI42)=0),"","Неверно!")</f>
        <v/>
      </c>
      <c r="B1691" s="340" t="s">
        <v>2099</v>
      </c>
      <c r="C1691" s="341" t="s">
        <v>2128</v>
      </c>
      <c r="D1691" s="341" t="s">
        <v>2101</v>
      </c>
      <c r="E1691" s="341" t="str">
        <f aca="false">CONCATENATE(SUM('Раздел 1'!AI42:AI42),"=",0)</f>
        <v>0=0</v>
      </c>
    </row>
    <row r="1692" customFormat="false" ht="12.75" hidden="false" customHeight="false" outlineLevel="0" collapsed="false">
      <c r="A1692" s="340" t="str">
        <f aca="false">IF((SUM('Раздел 1'!AI43:AI43)=0),"","Неверно!")</f>
        <v/>
      </c>
      <c r="B1692" s="340" t="s">
        <v>2099</v>
      </c>
      <c r="C1692" s="341" t="s">
        <v>2129</v>
      </c>
      <c r="D1692" s="341" t="s">
        <v>2101</v>
      </c>
      <c r="E1692" s="341" t="str">
        <f aca="false">CONCATENATE(SUM('Раздел 1'!AI43:AI43),"=",0)</f>
        <v>0=0</v>
      </c>
    </row>
    <row r="1693" customFormat="false" ht="12.75" hidden="false" customHeight="false" outlineLevel="0" collapsed="false">
      <c r="A1693" s="340" t="str">
        <f aca="false">IF((SUM('Раздел 1'!AI44:AI44)=0),"","Неверно!")</f>
        <v/>
      </c>
      <c r="B1693" s="340" t="s">
        <v>2099</v>
      </c>
      <c r="C1693" s="341" t="s">
        <v>2130</v>
      </c>
      <c r="D1693" s="341" t="s">
        <v>2101</v>
      </c>
      <c r="E1693" s="341" t="str">
        <f aca="false">CONCATENATE(SUM('Раздел 1'!AI44:AI44),"=",0)</f>
        <v>0=0</v>
      </c>
    </row>
    <row r="1694" customFormat="false" ht="12.75" hidden="false" customHeight="false" outlineLevel="0" collapsed="false">
      <c r="A1694" s="340" t="str">
        <f aca="false">IF((SUM('Раздел 1'!AI45:AI45)=0),"","Неверно!")</f>
        <v/>
      </c>
      <c r="B1694" s="340" t="s">
        <v>2099</v>
      </c>
      <c r="C1694" s="341" t="s">
        <v>2131</v>
      </c>
      <c r="D1694" s="341" t="s">
        <v>2101</v>
      </c>
      <c r="E1694" s="341" t="str">
        <f aca="false">CONCATENATE(SUM('Раздел 1'!AI45:AI45),"=",0)</f>
        <v>0=0</v>
      </c>
    </row>
    <row r="1695" customFormat="false" ht="12.75" hidden="false" customHeight="false" outlineLevel="0" collapsed="false">
      <c r="A1695" s="340" t="str">
        <f aca="false">IF((SUM('Раздел 1'!AI46:AI46)=0),"","Неверно!")</f>
        <v/>
      </c>
      <c r="B1695" s="340" t="s">
        <v>2099</v>
      </c>
      <c r="C1695" s="341" t="s">
        <v>2132</v>
      </c>
      <c r="D1695" s="341" t="s">
        <v>2101</v>
      </c>
      <c r="E1695" s="341" t="str">
        <f aca="false">CONCATENATE(SUM('Раздел 1'!AI46:AI46),"=",0)</f>
        <v>0=0</v>
      </c>
    </row>
    <row r="1696" customFormat="false" ht="12.75" hidden="false" customHeight="false" outlineLevel="0" collapsed="false">
      <c r="A1696" s="340" t="str">
        <f aca="false">IF((SUM('Раздел 1'!AI47:AI47)=0),"","Неверно!")</f>
        <v/>
      </c>
      <c r="B1696" s="340" t="s">
        <v>2099</v>
      </c>
      <c r="C1696" s="341" t="s">
        <v>2133</v>
      </c>
      <c r="D1696" s="341" t="s">
        <v>2101</v>
      </c>
      <c r="E1696" s="341" t="str">
        <f aca="false">CONCATENATE(SUM('Раздел 1'!AI47:AI47),"=",0)</f>
        <v>0=0</v>
      </c>
    </row>
    <row r="1697" customFormat="false" ht="12.75" hidden="false" customHeight="false" outlineLevel="0" collapsed="false">
      <c r="A1697" s="340" t="str">
        <f aca="false">IF((SUM('Раздел 1'!AI12:AI12)=0),"","Неверно!")</f>
        <v/>
      </c>
      <c r="B1697" s="340" t="s">
        <v>2099</v>
      </c>
      <c r="C1697" s="341" t="s">
        <v>2134</v>
      </c>
      <c r="D1697" s="341" t="s">
        <v>2101</v>
      </c>
      <c r="E1697" s="341" t="str">
        <f aca="false">CONCATENATE(SUM('Раздел 1'!AI12:AI12),"=",0)</f>
        <v>0=0</v>
      </c>
    </row>
    <row r="1698" customFormat="false" ht="12.75" hidden="false" customHeight="false" outlineLevel="0" collapsed="false">
      <c r="A1698" s="340" t="str">
        <f aca="false">IF((SUM('Раздел 1'!AI48:AI48)=0),"","Неверно!")</f>
        <v/>
      </c>
      <c r="B1698" s="340" t="s">
        <v>2099</v>
      </c>
      <c r="C1698" s="341" t="s">
        <v>2135</v>
      </c>
      <c r="D1698" s="341" t="s">
        <v>2101</v>
      </c>
      <c r="E1698" s="341" t="str">
        <f aca="false">CONCATENATE(SUM('Раздел 1'!AI48:AI48),"=",0)</f>
        <v>0=0</v>
      </c>
    </row>
    <row r="1699" customFormat="false" ht="12.75" hidden="false" customHeight="false" outlineLevel="0" collapsed="false">
      <c r="A1699" s="340" t="str">
        <f aca="false">IF((SUM('Раздел 1'!AI49:AI49)=0),"","Неверно!")</f>
        <v/>
      </c>
      <c r="B1699" s="340" t="s">
        <v>2099</v>
      </c>
      <c r="C1699" s="341" t="s">
        <v>2136</v>
      </c>
      <c r="D1699" s="341" t="s">
        <v>2101</v>
      </c>
      <c r="E1699" s="341" t="str">
        <f aca="false">CONCATENATE(SUM('Раздел 1'!AI49:AI49),"=",0)</f>
        <v>0=0</v>
      </c>
    </row>
    <row r="1700" customFormat="false" ht="12.75" hidden="false" customHeight="false" outlineLevel="0" collapsed="false">
      <c r="A1700" s="340" t="str">
        <f aca="false">IF((SUM('Раздел 1'!AI50:AI50)=0),"","Неверно!")</f>
        <v/>
      </c>
      <c r="B1700" s="340" t="s">
        <v>2099</v>
      </c>
      <c r="C1700" s="341" t="s">
        <v>2137</v>
      </c>
      <c r="D1700" s="341" t="s">
        <v>2101</v>
      </c>
      <c r="E1700" s="341" t="str">
        <f aca="false">CONCATENATE(SUM('Раздел 1'!AI50:AI50),"=",0)</f>
        <v>0=0</v>
      </c>
    </row>
    <row r="1701" customFormat="false" ht="12.75" hidden="false" customHeight="false" outlineLevel="0" collapsed="false">
      <c r="A1701" s="340" t="str">
        <f aca="false">IF((SUM('Раздел 1'!AI51:AI51)=0),"","Неверно!")</f>
        <v/>
      </c>
      <c r="B1701" s="340" t="s">
        <v>2099</v>
      </c>
      <c r="C1701" s="341" t="s">
        <v>2138</v>
      </c>
      <c r="D1701" s="341" t="s">
        <v>2101</v>
      </c>
      <c r="E1701" s="341" t="str">
        <f aca="false">CONCATENATE(SUM('Раздел 1'!AI51:AI51),"=",0)</f>
        <v>0=0</v>
      </c>
    </row>
    <row r="1702" customFormat="false" ht="12.75" hidden="false" customHeight="false" outlineLevel="0" collapsed="false">
      <c r="A1702" s="340" t="str">
        <f aca="false">IF((SUM('Раздел 1'!AI13:AI13)=0),"","Неверно!")</f>
        <v/>
      </c>
      <c r="B1702" s="340" t="s">
        <v>2099</v>
      </c>
      <c r="C1702" s="341" t="s">
        <v>2139</v>
      </c>
      <c r="D1702" s="341" t="s">
        <v>2101</v>
      </c>
      <c r="E1702" s="341" t="str">
        <f aca="false">CONCATENATE(SUM('Раздел 1'!AI13:AI13),"=",0)</f>
        <v>0=0</v>
      </c>
    </row>
    <row r="1703" customFormat="false" ht="12.75" hidden="false" customHeight="false" outlineLevel="0" collapsed="false">
      <c r="A1703" s="340" t="str">
        <f aca="false">IF((SUM('Раздел 1'!AI14:AI14)=0),"","Неверно!")</f>
        <v/>
      </c>
      <c r="B1703" s="340" t="s">
        <v>2099</v>
      </c>
      <c r="C1703" s="341" t="s">
        <v>2140</v>
      </c>
      <c r="D1703" s="341" t="s">
        <v>2101</v>
      </c>
      <c r="E1703" s="341" t="str">
        <f aca="false">CONCATENATE(SUM('Раздел 1'!AI14:AI14),"=",0)</f>
        <v>0=0</v>
      </c>
    </row>
    <row r="1704" customFormat="false" ht="12.75" hidden="false" customHeight="false" outlineLevel="0" collapsed="false">
      <c r="A1704" s="340" t="str">
        <f aca="false">IF((SUM('Раздел 1'!AI15:AI15)=0),"","Неверно!")</f>
        <v/>
      </c>
      <c r="B1704" s="340" t="s">
        <v>2099</v>
      </c>
      <c r="C1704" s="341" t="s">
        <v>2141</v>
      </c>
      <c r="D1704" s="341" t="s">
        <v>2101</v>
      </c>
      <c r="E1704" s="341" t="str">
        <f aca="false">CONCATENATE(SUM('Раздел 1'!AI15:AI15),"=",0)</f>
        <v>0=0</v>
      </c>
    </row>
    <row r="1705" customFormat="false" ht="12.75" hidden="false" customHeight="false" outlineLevel="0" collapsed="false">
      <c r="A1705" s="340" t="str">
        <f aca="false">IF((SUM('Раздел 1'!AI16:AI16)=0),"","Неверно!")</f>
        <v/>
      </c>
      <c r="B1705" s="340" t="s">
        <v>2099</v>
      </c>
      <c r="C1705" s="341" t="s">
        <v>2142</v>
      </c>
      <c r="D1705" s="341" t="s">
        <v>2101</v>
      </c>
      <c r="E1705" s="341" t="str">
        <f aca="false">CONCATENATE(SUM('Раздел 1'!AI16:AI16),"=",0)</f>
        <v>0=0</v>
      </c>
    </row>
    <row r="1706" customFormat="false" ht="12.75" hidden="false" customHeight="false" outlineLevel="0" collapsed="false">
      <c r="A1706" s="340" t="str">
        <f aca="false">IF((SUM('Раздел 1'!AI17:AI17)=0),"","Неверно!")</f>
        <v/>
      </c>
      <c r="B1706" s="340" t="s">
        <v>2099</v>
      </c>
      <c r="C1706" s="341" t="s">
        <v>2143</v>
      </c>
      <c r="D1706" s="341" t="s">
        <v>2101</v>
      </c>
      <c r="E1706" s="341" t="str">
        <f aca="false">CONCATENATE(SUM('Раздел 1'!AI17:AI17),"=",0)</f>
        <v>0=0</v>
      </c>
    </row>
    <row r="1707" customFormat="false" ht="25.5" hidden="false" customHeight="false" outlineLevel="0" collapsed="false">
      <c r="A1707" s="340" t="str">
        <f aca="false">IF((SUM('Раздел 5'!T10:T10)&gt;=SUM('Раздел 5'!Z10:AE10)),"","Неверно!")</f>
        <v/>
      </c>
      <c r="B1707" s="340" t="s">
        <v>2144</v>
      </c>
      <c r="C1707" s="341" t="s">
        <v>2145</v>
      </c>
      <c r="D1707" s="341" t="s">
        <v>2146</v>
      </c>
      <c r="E1707" s="341" t="str">
        <f aca="false">CONCATENATE(SUM('Раздел 5'!T10:T10),"&gt;=",SUM('Раздел 5'!Z10:AE10))</f>
        <v>5&gt;=5</v>
      </c>
    </row>
    <row r="1708" customFormat="false" ht="25.5" hidden="false" customHeight="false" outlineLevel="0" collapsed="false">
      <c r="A1708" s="340" t="str">
        <f aca="false">IF((SUM('Раздел 5'!T19:T19)&gt;=SUM('Раздел 5'!Z19:AE19)),"","Неверно!")</f>
        <v/>
      </c>
      <c r="B1708" s="340" t="s">
        <v>2144</v>
      </c>
      <c r="C1708" s="341" t="s">
        <v>2147</v>
      </c>
      <c r="D1708" s="341" t="s">
        <v>2146</v>
      </c>
      <c r="E1708" s="341" t="str">
        <f aca="false">CONCATENATE(SUM('Раздел 5'!T19:T19),"&gt;=",SUM('Раздел 5'!Z19:AE19))</f>
        <v>0&gt;=0</v>
      </c>
    </row>
    <row r="1709" customFormat="false" ht="25.5" hidden="false" customHeight="false" outlineLevel="0" collapsed="false">
      <c r="A1709" s="340" t="str">
        <f aca="false">IF((SUM('Раздел 5'!T20:T20)&gt;=SUM('Раздел 5'!Z20:AE20)),"","Неверно!")</f>
        <v/>
      </c>
      <c r="B1709" s="340" t="s">
        <v>2144</v>
      </c>
      <c r="C1709" s="341" t="s">
        <v>2148</v>
      </c>
      <c r="D1709" s="341" t="s">
        <v>2146</v>
      </c>
      <c r="E1709" s="341" t="str">
        <f aca="false">CONCATENATE(SUM('Раздел 5'!T20:T20),"&gt;=",SUM('Раздел 5'!Z20:AE20))</f>
        <v>0&gt;=0</v>
      </c>
    </row>
    <row r="1710" customFormat="false" ht="25.5" hidden="false" customHeight="false" outlineLevel="0" collapsed="false">
      <c r="A1710" s="340" t="str">
        <f aca="false">IF((SUM('Раздел 5'!T21:T21)&gt;=SUM('Раздел 5'!Z21:AE21)),"","Неверно!")</f>
        <v/>
      </c>
      <c r="B1710" s="340" t="s">
        <v>2144</v>
      </c>
      <c r="C1710" s="341" t="s">
        <v>2149</v>
      </c>
      <c r="D1710" s="341" t="s">
        <v>2146</v>
      </c>
      <c r="E1710" s="341" t="str">
        <f aca="false">CONCATENATE(SUM('Раздел 5'!T21:T21),"&gt;=",SUM('Раздел 5'!Z21:AE21))</f>
        <v>0&gt;=0</v>
      </c>
    </row>
    <row r="1711" customFormat="false" ht="25.5" hidden="false" customHeight="false" outlineLevel="0" collapsed="false">
      <c r="A1711" s="340" t="str">
        <f aca="false">IF((SUM('Раздел 5'!T22:T22)&gt;=SUM('Раздел 5'!Z22:AE22)),"","Неверно!")</f>
        <v/>
      </c>
      <c r="B1711" s="340" t="s">
        <v>2144</v>
      </c>
      <c r="C1711" s="341" t="s">
        <v>2150</v>
      </c>
      <c r="D1711" s="341" t="s">
        <v>2146</v>
      </c>
      <c r="E1711" s="341" t="str">
        <f aca="false">CONCATENATE(SUM('Раздел 5'!T22:T22),"&gt;=",SUM('Раздел 5'!Z22:AE22))</f>
        <v>0&gt;=0</v>
      </c>
    </row>
    <row r="1712" customFormat="false" ht="25.5" hidden="false" customHeight="false" outlineLevel="0" collapsed="false">
      <c r="A1712" s="340" t="str">
        <f aca="false">IF((SUM('Раздел 5'!T23:T23)&gt;=SUM('Раздел 5'!Z23:AE23)),"","Неверно!")</f>
        <v/>
      </c>
      <c r="B1712" s="340" t="s">
        <v>2144</v>
      </c>
      <c r="C1712" s="341" t="s">
        <v>2151</v>
      </c>
      <c r="D1712" s="341" t="s">
        <v>2146</v>
      </c>
      <c r="E1712" s="341" t="str">
        <f aca="false">CONCATENATE(SUM('Раздел 5'!T23:T23),"&gt;=",SUM('Раздел 5'!Z23:AE23))</f>
        <v>0&gt;=0</v>
      </c>
    </row>
    <row r="1713" customFormat="false" ht="25.5" hidden="false" customHeight="false" outlineLevel="0" collapsed="false">
      <c r="A1713" s="340" t="str">
        <f aca="false">IF((SUM('Раздел 5'!T24:T24)&gt;=SUM('Раздел 5'!Z24:AE24)),"","Неверно!")</f>
        <v/>
      </c>
      <c r="B1713" s="340" t="s">
        <v>2144</v>
      </c>
      <c r="C1713" s="341" t="s">
        <v>2152</v>
      </c>
      <c r="D1713" s="341" t="s">
        <v>2146</v>
      </c>
      <c r="E1713" s="341" t="str">
        <f aca="false">CONCATENATE(SUM('Раздел 5'!T24:T24),"&gt;=",SUM('Раздел 5'!Z24:AE24))</f>
        <v>2&gt;=2</v>
      </c>
    </row>
    <row r="1714" customFormat="false" ht="25.5" hidden="false" customHeight="false" outlineLevel="0" collapsed="false">
      <c r="A1714" s="340" t="str">
        <f aca="false">IF((SUM('Раздел 5'!T25:T25)&gt;=SUM('Раздел 5'!Z25:AE25)),"","Неверно!")</f>
        <v/>
      </c>
      <c r="B1714" s="340" t="s">
        <v>2144</v>
      </c>
      <c r="C1714" s="341" t="s">
        <v>2153</v>
      </c>
      <c r="D1714" s="341" t="s">
        <v>2146</v>
      </c>
      <c r="E1714" s="341" t="str">
        <f aca="false">CONCATENATE(SUM('Раздел 5'!T25:T25),"&gt;=",SUM('Раздел 5'!Z25:AE25))</f>
        <v>0&gt;=0</v>
      </c>
    </row>
    <row r="1715" customFormat="false" ht="25.5" hidden="false" customHeight="false" outlineLevel="0" collapsed="false">
      <c r="A1715" s="340" t="str">
        <f aca="false">IF((SUM('Раздел 5'!T26:T26)&gt;=SUM('Раздел 5'!Z26:AE26)),"","Неверно!")</f>
        <v/>
      </c>
      <c r="B1715" s="340" t="s">
        <v>2144</v>
      </c>
      <c r="C1715" s="341" t="s">
        <v>2154</v>
      </c>
      <c r="D1715" s="341" t="s">
        <v>2146</v>
      </c>
      <c r="E1715" s="341" t="str">
        <f aca="false">CONCATENATE(SUM('Раздел 5'!T26:T26),"&gt;=",SUM('Раздел 5'!Z26:AE26))</f>
        <v>0&gt;=0</v>
      </c>
    </row>
    <row r="1716" customFormat="false" ht="25.5" hidden="false" customHeight="false" outlineLevel="0" collapsed="false">
      <c r="A1716" s="340" t="str">
        <f aca="false">IF((SUM('Раздел 5'!T27:T27)&gt;=SUM('Раздел 5'!Z27:AE27)),"","Неверно!")</f>
        <v/>
      </c>
      <c r="B1716" s="340" t="s">
        <v>2144</v>
      </c>
      <c r="C1716" s="341" t="s">
        <v>2155</v>
      </c>
      <c r="D1716" s="341" t="s">
        <v>2146</v>
      </c>
      <c r="E1716" s="341" t="str">
        <f aca="false">CONCATENATE(SUM('Раздел 5'!T27:T27),"&gt;=",SUM('Раздел 5'!Z27:AE27))</f>
        <v>0&gt;=0</v>
      </c>
    </row>
    <row r="1717" customFormat="false" ht="25.5" hidden="false" customHeight="false" outlineLevel="0" collapsed="false">
      <c r="A1717" s="340" t="str">
        <f aca="false">IF((SUM('Раздел 5'!T28:T28)&gt;=SUM('Раздел 5'!Z28:AE28)),"","Неверно!")</f>
        <v/>
      </c>
      <c r="B1717" s="340" t="s">
        <v>2144</v>
      </c>
      <c r="C1717" s="341" t="s">
        <v>2156</v>
      </c>
      <c r="D1717" s="341" t="s">
        <v>2146</v>
      </c>
      <c r="E1717" s="341" t="str">
        <f aca="false">CONCATENATE(SUM('Раздел 5'!T28:T28),"&gt;=",SUM('Раздел 5'!Z28:AE28))</f>
        <v>2&gt;=2</v>
      </c>
    </row>
    <row r="1718" customFormat="false" ht="25.5" hidden="false" customHeight="false" outlineLevel="0" collapsed="false">
      <c r="A1718" s="340" t="str">
        <f aca="false">IF((SUM('Раздел 5'!T11:T11)&gt;=SUM('Раздел 5'!Z11:AE11)),"","Неверно!")</f>
        <v/>
      </c>
      <c r="B1718" s="340" t="s">
        <v>2144</v>
      </c>
      <c r="C1718" s="341" t="s">
        <v>2157</v>
      </c>
      <c r="D1718" s="341" t="s">
        <v>2146</v>
      </c>
      <c r="E1718" s="341" t="str">
        <f aca="false">CONCATENATE(SUM('Раздел 5'!T11:T11),"&gt;=",SUM('Раздел 5'!Z11:AE11))</f>
        <v>3&gt;=3</v>
      </c>
    </row>
    <row r="1719" customFormat="false" ht="25.5" hidden="false" customHeight="false" outlineLevel="0" collapsed="false">
      <c r="A1719" s="340" t="str">
        <f aca="false">IF((SUM('Раздел 5'!T29:T29)&gt;=SUM('Раздел 5'!Z29:AE29)),"","Неверно!")</f>
        <v/>
      </c>
      <c r="B1719" s="340" t="s">
        <v>2144</v>
      </c>
      <c r="C1719" s="341" t="s">
        <v>2158</v>
      </c>
      <c r="D1719" s="341" t="s">
        <v>2146</v>
      </c>
      <c r="E1719" s="341" t="str">
        <f aca="false">CONCATENATE(SUM('Раздел 5'!T29:T29),"&gt;=",SUM('Раздел 5'!Z29:AE29))</f>
        <v>1&gt;=1</v>
      </c>
    </row>
    <row r="1720" customFormat="false" ht="25.5" hidden="false" customHeight="false" outlineLevel="0" collapsed="false">
      <c r="A1720" s="340" t="str">
        <f aca="false">IF((SUM('Раздел 5'!T30:T30)&gt;=SUM('Раздел 5'!Z30:AE30)),"","Неверно!")</f>
        <v/>
      </c>
      <c r="B1720" s="340" t="s">
        <v>2144</v>
      </c>
      <c r="C1720" s="341" t="s">
        <v>2159</v>
      </c>
      <c r="D1720" s="341" t="s">
        <v>2146</v>
      </c>
      <c r="E1720" s="341" t="str">
        <f aca="false">CONCATENATE(SUM('Раздел 5'!T30:T30),"&gt;=",SUM('Раздел 5'!Z30:AE30))</f>
        <v>2&gt;=2</v>
      </c>
    </row>
    <row r="1721" customFormat="false" ht="25.5" hidden="false" customHeight="false" outlineLevel="0" collapsed="false">
      <c r="A1721" s="340" t="str">
        <f aca="false">IF((SUM('Раздел 5'!T31:T31)&gt;=SUM('Раздел 5'!Z31:AE31)),"","Неверно!")</f>
        <v/>
      </c>
      <c r="B1721" s="340" t="s">
        <v>2144</v>
      </c>
      <c r="C1721" s="341" t="s">
        <v>2160</v>
      </c>
      <c r="D1721" s="341" t="s">
        <v>2146</v>
      </c>
      <c r="E1721" s="341" t="str">
        <f aca="false">CONCATENATE(SUM('Раздел 5'!T31:T31),"&gt;=",SUM('Раздел 5'!Z31:AE31))</f>
        <v>0&gt;=0</v>
      </c>
    </row>
    <row r="1722" customFormat="false" ht="25.5" hidden="false" customHeight="false" outlineLevel="0" collapsed="false">
      <c r="A1722" s="340" t="str">
        <f aca="false">IF((SUM('Раздел 5'!T32:T32)&gt;=SUM('Раздел 5'!Z32:AE32)),"","Неверно!")</f>
        <v/>
      </c>
      <c r="B1722" s="340" t="s">
        <v>2144</v>
      </c>
      <c r="C1722" s="341" t="s">
        <v>2161</v>
      </c>
      <c r="D1722" s="341" t="s">
        <v>2146</v>
      </c>
      <c r="E1722" s="341" t="str">
        <f aca="false">CONCATENATE(SUM('Раздел 5'!T32:T32),"&gt;=",SUM('Раздел 5'!Z32:AE32))</f>
        <v>0&gt;=0</v>
      </c>
    </row>
    <row r="1723" customFormat="false" ht="25.5" hidden="false" customHeight="false" outlineLevel="0" collapsed="false">
      <c r="A1723" s="340" t="str">
        <f aca="false">IF((SUM('Раздел 5'!T33:T33)&gt;=SUM('Раздел 5'!Z33:AE33)),"","Неверно!")</f>
        <v/>
      </c>
      <c r="B1723" s="340" t="s">
        <v>2144</v>
      </c>
      <c r="C1723" s="341" t="s">
        <v>2162</v>
      </c>
      <c r="D1723" s="341" t="s">
        <v>2146</v>
      </c>
      <c r="E1723" s="341" t="str">
        <f aca="false">CONCATENATE(SUM('Раздел 5'!T33:T33),"&gt;=",SUM('Раздел 5'!Z33:AE33))</f>
        <v>0&gt;=0</v>
      </c>
    </row>
    <row r="1724" customFormat="false" ht="25.5" hidden="false" customHeight="false" outlineLevel="0" collapsed="false">
      <c r="A1724" s="340" t="str">
        <f aca="false">IF((SUM('Раздел 5'!T12:T12)&gt;=SUM('Раздел 5'!Z12:AE12)),"","Неверно!")</f>
        <v/>
      </c>
      <c r="B1724" s="340" t="s">
        <v>2144</v>
      </c>
      <c r="C1724" s="341" t="s">
        <v>2163</v>
      </c>
      <c r="D1724" s="341" t="s">
        <v>2146</v>
      </c>
      <c r="E1724" s="341" t="str">
        <f aca="false">CONCATENATE(SUM('Раздел 5'!T12:T12),"&gt;=",SUM('Раздел 5'!Z12:AE12))</f>
        <v>0&gt;=0</v>
      </c>
    </row>
    <row r="1725" customFormat="false" ht="25.5" hidden="false" customHeight="false" outlineLevel="0" collapsed="false">
      <c r="A1725" s="340" t="str">
        <f aca="false">IF((SUM('Раздел 5'!T13:T13)&gt;=SUM('Раздел 5'!Z13:AE13)),"","Неверно!")</f>
        <v/>
      </c>
      <c r="B1725" s="340" t="s">
        <v>2144</v>
      </c>
      <c r="C1725" s="341" t="s">
        <v>2164</v>
      </c>
      <c r="D1725" s="341" t="s">
        <v>2146</v>
      </c>
      <c r="E1725" s="341" t="str">
        <f aca="false">CONCATENATE(SUM('Раздел 5'!T13:T13),"&gt;=",SUM('Раздел 5'!Z13:AE13))</f>
        <v>0&gt;=0</v>
      </c>
    </row>
    <row r="1726" customFormat="false" ht="25.5" hidden="false" customHeight="false" outlineLevel="0" collapsed="false">
      <c r="A1726" s="340" t="str">
        <f aca="false">IF((SUM('Раздел 5'!T14:T14)&gt;=SUM('Раздел 5'!Z14:AE14)),"","Неверно!")</f>
        <v/>
      </c>
      <c r="B1726" s="340" t="s">
        <v>2144</v>
      </c>
      <c r="C1726" s="341" t="s">
        <v>2165</v>
      </c>
      <c r="D1726" s="341" t="s">
        <v>2146</v>
      </c>
      <c r="E1726" s="341" t="str">
        <f aca="false">CONCATENATE(SUM('Раздел 5'!T14:T14),"&gt;=",SUM('Раздел 5'!Z14:AE14))</f>
        <v>0&gt;=0</v>
      </c>
    </row>
    <row r="1727" customFormat="false" ht="25.5" hidden="false" customHeight="false" outlineLevel="0" collapsed="false">
      <c r="A1727" s="340" t="str">
        <f aca="false">IF((SUM('Раздел 5'!T15:T15)&gt;=SUM('Раздел 5'!Z15:AE15)),"","Неверно!")</f>
        <v/>
      </c>
      <c r="B1727" s="340" t="s">
        <v>2144</v>
      </c>
      <c r="C1727" s="341" t="s">
        <v>2166</v>
      </c>
      <c r="D1727" s="341" t="s">
        <v>2146</v>
      </c>
      <c r="E1727" s="341" t="str">
        <f aca="false">CONCATENATE(SUM('Раздел 5'!T15:T15),"&gt;=",SUM('Раздел 5'!Z15:AE15))</f>
        <v>0&gt;=0</v>
      </c>
    </row>
    <row r="1728" customFormat="false" ht="25.5" hidden="false" customHeight="false" outlineLevel="0" collapsed="false">
      <c r="A1728" s="340" t="str">
        <f aca="false">IF((SUM('Раздел 5'!T16:T16)&gt;=SUM('Раздел 5'!Z16:AE16)),"","Неверно!")</f>
        <v/>
      </c>
      <c r="B1728" s="340" t="s">
        <v>2144</v>
      </c>
      <c r="C1728" s="341" t="s">
        <v>2167</v>
      </c>
      <c r="D1728" s="341" t="s">
        <v>2146</v>
      </c>
      <c r="E1728" s="341" t="str">
        <f aca="false">CONCATENATE(SUM('Раздел 5'!T16:T16),"&gt;=",SUM('Раздел 5'!Z16:AE16))</f>
        <v>0&gt;=0</v>
      </c>
    </row>
    <row r="1729" customFormat="false" ht="25.5" hidden="false" customHeight="false" outlineLevel="0" collapsed="false">
      <c r="A1729" s="340" t="str">
        <f aca="false">IF((SUM('Раздел 5'!T17:T17)&gt;=SUM('Раздел 5'!Z17:AE17)),"","Неверно!")</f>
        <v/>
      </c>
      <c r="B1729" s="340" t="s">
        <v>2144</v>
      </c>
      <c r="C1729" s="341" t="s">
        <v>2168</v>
      </c>
      <c r="D1729" s="341" t="s">
        <v>2146</v>
      </c>
      <c r="E1729" s="341" t="str">
        <f aca="false">CONCATENATE(SUM('Раздел 5'!T17:T17),"&gt;=",SUM('Раздел 5'!Z17:AE17))</f>
        <v>0&gt;=0</v>
      </c>
    </row>
    <row r="1730" customFormat="false" ht="25.5" hidden="false" customHeight="false" outlineLevel="0" collapsed="false">
      <c r="A1730" s="340" t="str">
        <f aca="false">IF((SUM('Раздел 5'!T18:T18)&gt;=SUM('Раздел 5'!Z18:AE18)),"","Неверно!")</f>
        <v/>
      </c>
      <c r="B1730" s="340" t="s">
        <v>2144</v>
      </c>
      <c r="C1730" s="341" t="s">
        <v>2169</v>
      </c>
      <c r="D1730" s="341" t="s">
        <v>2146</v>
      </c>
      <c r="E1730" s="341" t="str">
        <f aca="false">CONCATENATE(SUM('Раздел 5'!T18:T18),"&gt;=",SUM('Раздел 5'!Z18:AE18))</f>
        <v>0&gt;=0</v>
      </c>
    </row>
    <row r="1731" customFormat="false" ht="12.75" hidden="false" customHeight="false" outlineLevel="0" collapsed="false">
      <c r="A1731" s="340" t="str">
        <f aca="false">IF((SUM('Раздел 5'!D10:D10)=SUM('Раздел 5'!D28:D30)),"","Неверно!")</f>
        <v/>
      </c>
      <c r="B1731" s="340" t="s">
        <v>2170</v>
      </c>
      <c r="C1731" s="341" t="s">
        <v>2171</v>
      </c>
      <c r="D1731" s="341" t="s">
        <v>2172</v>
      </c>
      <c r="E1731" s="341" t="str">
        <f aca="false">CONCATENATE(SUM('Раздел 5'!D10:D10),"=",SUM('Раздел 5'!D28:D30))</f>
        <v>2=2</v>
      </c>
    </row>
    <row r="1732" customFormat="false" ht="12.75" hidden="false" customHeight="false" outlineLevel="0" collapsed="false">
      <c r="A1732" s="340" t="str">
        <f aca="false">IF((SUM('Раздел 5'!M10:M10)=SUM('Раздел 5'!M28:M30)),"","Неверно!")</f>
        <v/>
      </c>
      <c r="B1732" s="340" t="s">
        <v>2170</v>
      </c>
      <c r="C1732" s="341" t="s">
        <v>2173</v>
      </c>
      <c r="D1732" s="341" t="s">
        <v>2172</v>
      </c>
      <c r="E1732" s="341" t="str">
        <f aca="false">CONCATENATE(SUM('Раздел 5'!M10:M10),"=",SUM('Раздел 5'!M28:M30))</f>
        <v>0=0</v>
      </c>
    </row>
    <row r="1733" customFormat="false" ht="12.75" hidden="false" customHeight="false" outlineLevel="0" collapsed="false">
      <c r="A1733" s="340" t="str">
        <f aca="false">IF((SUM('Раздел 5'!N10:N10)=SUM('Раздел 5'!N28:N30)),"","Неверно!")</f>
        <v/>
      </c>
      <c r="B1733" s="340" t="s">
        <v>2170</v>
      </c>
      <c r="C1733" s="341" t="s">
        <v>2174</v>
      </c>
      <c r="D1733" s="341" t="s">
        <v>2172</v>
      </c>
      <c r="E1733" s="341" t="str">
        <f aca="false">CONCATENATE(SUM('Раздел 5'!N10:N10),"=",SUM('Раздел 5'!N28:N30))</f>
        <v>0=0</v>
      </c>
    </row>
    <row r="1734" customFormat="false" ht="12.75" hidden="false" customHeight="false" outlineLevel="0" collapsed="false">
      <c r="A1734" s="340" t="str">
        <f aca="false">IF((SUM('Раздел 5'!O10:O10)=SUM('Раздел 5'!O28:O30)),"","Неверно!")</f>
        <v/>
      </c>
      <c r="B1734" s="340" t="s">
        <v>2170</v>
      </c>
      <c r="C1734" s="341" t="s">
        <v>2175</v>
      </c>
      <c r="D1734" s="341" t="s">
        <v>2172</v>
      </c>
      <c r="E1734" s="341" t="str">
        <f aca="false">CONCATENATE(SUM('Раздел 5'!O10:O10),"=",SUM('Раздел 5'!O28:O30))</f>
        <v>3=3</v>
      </c>
    </row>
    <row r="1735" customFormat="false" ht="12.75" hidden="false" customHeight="false" outlineLevel="0" collapsed="false">
      <c r="A1735" s="340" t="str">
        <f aca="false">IF((SUM('Раздел 5'!P10:P10)=SUM('Раздел 5'!P28:P30)),"","Неверно!")</f>
        <v/>
      </c>
      <c r="B1735" s="340" t="s">
        <v>2170</v>
      </c>
      <c r="C1735" s="341" t="s">
        <v>2176</v>
      </c>
      <c r="D1735" s="341" t="s">
        <v>2172</v>
      </c>
      <c r="E1735" s="341" t="str">
        <f aca="false">CONCATENATE(SUM('Раздел 5'!P10:P10),"=",SUM('Раздел 5'!P28:P30))</f>
        <v>1=1</v>
      </c>
    </row>
    <row r="1736" customFormat="false" ht="12.75" hidden="false" customHeight="false" outlineLevel="0" collapsed="false">
      <c r="A1736" s="340" t="str">
        <f aca="false">IF((SUM('Раздел 5'!Q10:Q10)=SUM('Раздел 5'!Q28:Q30)),"","Неверно!")</f>
        <v/>
      </c>
      <c r="B1736" s="340" t="s">
        <v>2170</v>
      </c>
      <c r="C1736" s="341" t="s">
        <v>2177</v>
      </c>
      <c r="D1736" s="341" t="s">
        <v>2172</v>
      </c>
      <c r="E1736" s="341" t="str">
        <f aca="false">CONCATENATE(SUM('Раздел 5'!Q10:Q10),"=",SUM('Раздел 5'!Q28:Q30))</f>
        <v>0=0</v>
      </c>
    </row>
    <row r="1737" customFormat="false" ht="12.75" hidden="false" customHeight="false" outlineLevel="0" collapsed="false">
      <c r="A1737" s="340" t="str">
        <f aca="false">IF((SUM('Раздел 5'!R10:R10)=SUM('Раздел 5'!R28:R30)),"","Неверно!")</f>
        <v/>
      </c>
      <c r="B1737" s="340" t="s">
        <v>2170</v>
      </c>
      <c r="C1737" s="341" t="s">
        <v>2178</v>
      </c>
      <c r="D1737" s="341" t="s">
        <v>2172</v>
      </c>
      <c r="E1737" s="341" t="str">
        <f aca="false">CONCATENATE(SUM('Раздел 5'!R10:R10),"=",SUM('Раздел 5'!R28:R30))</f>
        <v>0=0</v>
      </c>
    </row>
    <row r="1738" customFormat="false" ht="12.75" hidden="false" customHeight="false" outlineLevel="0" collapsed="false">
      <c r="A1738" s="340" t="str">
        <f aca="false">IF((SUM('Раздел 5'!S10:S10)=SUM('Раздел 5'!S28:S30)),"","Неверно!")</f>
        <v/>
      </c>
      <c r="B1738" s="340" t="s">
        <v>2170</v>
      </c>
      <c r="C1738" s="341" t="s">
        <v>2179</v>
      </c>
      <c r="D1738" s="341" t="s">
        <v>2172</v>
      </c>
      <c r="E1738" s="341" t="str">
        <f aca="false">CONCATENATE(SUM('Раздел 5'!S10:S10),"=",SUM('Раздел 5'!S28:S30))</f>
        <v>0=0</v>
      </c>
    </row>
    <row r="1739" customFormat="false" ht="12.75" hidden="false" customHeight="false" outlineLevel="0" collapsed="false">
      <c r="A1739" s="340" t="str">
        <f aca="false">IF((SUM('Раздел 5'!T10:T10)=SUM('Раздел 5'!T28:T30)),"","Неверно!")</f>
        <v/>
      </c>
      <c r="B1739" s="340" t="s">
        <v>2170</v>
      </c>
      <c r="C1739" s="341" t="s">
        <v>2180</v>
      </c>
      <c r="D1739" s="341" t="s">
        <v>2172</v>
      </c>
      <c r="E1739" s="341" t="str">
        <f aca="false">CONCATENATE(SUM('Раздел 5'!T10:T10),"=",SUM('Раздел 5'!T28:T30))</f>
        <v>5=5</v>
      </c>
    </row>
    <row r="1740" customFormat="false" ht="12.75" hidden="false" customHeight="false" outlineLevel="0" collapsed="false">
      <c r="A1740" s="340" t="str">
        <f aca="false">IF((SUM('Раздел 5'!U10:U10)=SUM('Раздел 5'!U28:U30)),"","Неверно!")</f>
        <v/>
      </c>
      <c r="B1740" s="340" t="s">
        <v>2170</v>
      </c>
      <c r="C1740" s="341" t="s">
        <v>2181</v>
      </c>
      <c r="D1740" s="341" t="s">
        <v>2172</v>
      </c>
      <c r="E1740" s="341" t="str">
        <f aca="false">CONCATENATE(SUM('Раздел 5'!U10:U10),"=",SUM('Раздел 5'!U28:U30))</f>
        <v>0=0</v>
      </c>
    </row>
    <row r="1741" customFormat="false" ht="12.75" hidden="false" customHeight="false" outlineLevel="0" collapsed="false">
      <c r="A1741" s="340" t="str">
        <f aca="false">IF((SUM('Раздел 5'!V10:V10)=SUM('Раздел 5'!V28:V30)),"","Неверно!")</f>
        <v/>
      </c>
      <c r="B1741" s="340" t="s">
        <v>2170</v>
      </c>
      <c r="C1741" s="341" t="s">
        <v>2182</v>
      </c>
      <c r="D1741" s="341" t="s">
        <v>2172</v>
      </c>
      <c r="E1741" s="341" t="str">
        <f aca="false">CONCATENATE(SUM('Раздел 5'!V10:V10),"=",SUM('Раздел 5'!V28:V30))</f>
        <v>0=0</v>
      </c>
    </row>
    <row r="1742" customFormat="false" ht="12.75" hidden="false" customHeight="false" outlineLevel="0" collapsed="false">
      <c r="A1742" s="340" t="str">
        <f aca="false">IF((SUM('Раздел 5'!E10:E10)=SUM('Раздел 5'!E28:E30)),"","Неверно!")</f>
        <v/>
      </c>
      <c r="B1742" s="340" t="s">
        <v>2170</v>
      </c>
      <c r="C1742" s="341" t="s">
        <v>2183</v>
      </c>
      <c r="D1742" s="341" t="s">
        <v>2172</v>
      </c>
      <c r="E1742" s="341" t="str">
        <f aca="false">CONCATENATE(SUM('Раздел 5'!E10:E10),"=",SUM('Раздел 5'!E28:E30))</f>
        <v>3=3</v>
      </c>
    </row>
    <row r="1743" customFormat="false" ht="12.75" hidden="false" customHeight="false" outlineLevel="0" collapsed="false">
      <c r="A1743" s="340" t="str">
        <f aca="false">IF((SUM('Раздел 5'!W10:W10)=SUM('Раздел 5'!W28:W30)),"","Неверно!")</f>
        <v/>
      </c>
      <c r="B1743" s="340" t="s">
        <v>2170</v>
      </c>
      <c r="C1743" s="341" t="s">
        <v>2184</v>
      </c>
      <c r="D1743" s="341" t="s">
        <v>2172</v>
      </c>
      <c r="E1743" s="341" t="str">
        <f aca="false">CONCATENATE(SUM('Раздел 5'!W10:W10),"=",SUM('Раздел 5'!W28:W30))</f>
        <v>0=0</v>
      </c>
    </row>
    <row r="1744" customFormat="false" ht="12.75" hidden="false" customHeight="false" outlineLevel="0" collapsed="false">
      <c r="A1744" s="340" t="str">
        <f aca="false">IF((SUM('Раздел 5'!X10:X10)=SUM('Раздел 5'!X28:X30)),"","Неверно!")</f>
        <v/>
      </c>
      <c r="B1744" s="340" t="s">
        <v>2170</v>
      </c>
      <c r="C1744" s="341" t="s">
        <v>2185</v>
      </c>
      <c r="D1744" s="341" t="s">
        <v>2172</v>
      </c>
      <c r="E1744" s="341" t="str">
        <f aca="false">CONCATENATE(SUM('Раздел 5'!X10:X10),"=",SUM('Раздел 5'!X28:X30))</f>
        <v>0=0</v>
      </c>
    </row>
    <row r="1745" customFormat="false" ht="12.75" hidden="false" customHeight="false" outlineLevel="0" collapsed="false">
      <c r="A1745" s="340" t="str">
        <f aca="false">IF((SUM('Раздел 5'!Y10:Y10)=SUM('Раздел 5'!Y28:Y30)),"","Неверно!")</f>
        <v/>
      </c>
      <c r="B1745" s="340" t="s">
        <v>2170</v>
      </c>
      <c r="C1745" s="341" t="s">
        <v>2186</v>
      </c>
      <c r="D1745" s="341" t="s">
        <v>2172</v>
      </c>
      <c r="E1745" s="341" t="str">
        <f aca="false">CONCATENATE(SUM('Раздел 5'!Y10:Y10),"=",SUM('Раздел 5'!Y28:Y30))</f>
        <v>0=0</v>
      </c>
    </row>
    <row r="1746" customFormat="false" ht="12.75" hidden="false" customHeight="false" outlineLevel="0" collapsed="false">
      <c r="A1746" s="340" t="str">
        <f aca="false">IF((SUM('Раздел 5'!Z10:Z10)=SUM('Раздел 5'!Z28:Z30)),"","Неверно!")</f>
        <v/>
      </c>
      <c r="B1746" s="340" t="s">
        <v>2170</v>
      </c>
      <c r="C1746" s="341" t="s">
        <v>2187</v>
      </c>
      <c r="D1746" s="341" t="s">
        <v>2172</v>
      </c>
      <c r="E1746" s="341" t="str">
        <f aca="false">CONCATENATE(SUM('Раздел 5'!Z10:Z10),"=",SUM('Раздел 5'!Z28:Z30))</f>
        <v>4=4</v>
      </c>
    </row>
    <row r="1747" customFormat="false" ht="12.75" hidden="false" customHeight="false" outlineLevel="0" collapsed="false">
      <c r="A1747" s="340" t="str">
        <f aca="false">IF((SUM('Раздел 5'!AA10:AA10)=SUM('Раздел 5'!AA28:AA30)),"","Неверно!")</f>
        <v/>
      </c>
      <c r="B1747" s="340" t="s">
        <v>2170</v>
      </c>
      <c r="C1747" s="341" t="s">
        <v>2188</v>
      </c>
      <c r="D1747" s="341" t="s">
        <v>2172</v>
      </c>
      <c r="E1747" s="341" t="str">
        <f aca="false">CONCATENATE(SUM('Раздел 5'!AA10:AA10),"=",SUM('Раздел 5'!AA28:AA30))</f>
        <v>1=1</v>
      </c>
    </row>
    <row r="1748" customFormat="false" ht="12.75" hidden="false" customHeight="false" outlineLevel="0" collapsed="false">
      <c r="A1748" s="340" t="str">
        <f aca="false">IF((SUM('Раздел 5'!AB10:AB10)=SUM('Раздел 5'!AB28:AB30)),"","Неверно!")</f>
        <v/>
      </c>
      <c r="B1748" s="340" t="s">
        <v>2170</v>
      </c>
      <c r="C1748" s="341" t="s">
        <v>2189</v>
      </c>
      <c r="D1748" s="341" t="s">
        <v>2172</v>
      </c>
      <c r="E1748" s="341" t="str">
        <f aca="false">CONCATENATE(SUM('Раздел 5'!AB10:AB10),"=",SUM('Раздел 5'!AB28:AB30))</f>
        <v>0=0</v>
      </c>
    </row>
    <row r="1749" customFormat="false" ht="12.75" hidden="false" customHeight="false" outlineLevel="0" collapsed="false">
      <c r="A1749" s="340" t="str">
        <f aca="false">IF((SUM('Раздел 5'!AC10:AC10)=SUM('Раздел 5'!AC28:AC30)),"","Неверно!")</f>
        <v/>
      </c>
      <c r="B1749" s="340" t="s">
        <v>2170</v>
      </c>
      <c r="C1749" s="341" t="s">
        <v>2190</v>
      </c>
      <c r="D1749" s="341" t="s">
        <v>2172</v>
      </c>
      <c r="E1749" s="341" t="str">
        <f aca="false">CONCATENATE(SUM('Раздел 5'!AC10:AC10),"=",SUM('Раздел 5'!AC28:AC30))</f>
        <v>0=0</v>
      </c>
    </row>
    <row r="1750" customFormat="false" ht="12.75" hidden="false" customHeight="false" outlineLevel="0" collapsed="false">
      <c r="A1750" s="340" t="str">
        <f aca="false">IF((SUM('Раздел 5'!AD10:AD10)=SUM('Раздел 5'!AD28:AD30)),"","Неверно!")</f>
        <v/>
      </c>
      <c r="B1750" s="340" t="s">
        <v>2170</v>
      </c>
      <c r="C1750" s="341" t="s">
        <v>2191</v>
      </c>
      <c r="D1750" s="341" t="s">
        <v>2172</v>
      </c>
      <c r="E1750" s="341" t="str">
        <f aca="false">CONCATENATE(SUM('Раздел 5'!AD10:AD10),"=",SUM('Раздел 5'!AD28:AD30))</f>
        <v>0=0</v>
      </c>
    </row>
    <row r="1751" customFormat="false" ht="12.75" hidden="false" customHeight="false" outlineLevel="0" collapsed="false">
      <c r="A1751" s="340" t="str">
        <f aca="false">IF((SUM('Раздел 5'!AE10:AE10)=SUM('Раздел 5'!AE28:AE30)),"","Неверно!")</f>
        <v/>
      </c>
      <c r="B1751" s="340" t="s">
        <v>2170</v>
      </c>
      <c r="C1751" s="341" t="s">
        <v>2192</v>
      </c>
      <c r="D1751" s="341" t="s">
        <v>2172</v>
      </c>
      <c r="E1751" s="341" t="str">
        <f aca="false">CONCATENATE(SUM('Раздел 5'!AE10:AE10),"=",SUM('Раздел 5'!AE28:AE30))</f>
        <v>0=0</v>
      </c>
    </row>
    <row r="1752" customFormat="false" ht="12.75" hidden="false" customHeight="false" outlineLevel="0" collapsed="false">
      <c r="A1752" s="340" t="str">
        <f aca="false">IF((SUM('Раздел 5'!AF10:AF10)=SUM('Раздел 5'!AF28:AF30)),"","Неверно!")</f>
        <v/>
      </c>
      <c r="B1752" s="340" t="s">
        <v>2170</v>
      </c>
      <c r="C1752" s="341" t="s">
        <v>2193</v>
      </c>
      <c r="D1752" s="341" t="s">
        <v>2172</v>
      </c>
      <c r="E1752" s="341" t="str">
        <f aca="false">CONCATENATE(SUM('Раздел 5'!AF10:AF10),"=",SUM('Раздел 5'!AF28:AF30))</f>
        <v>16374=16374</v>
      </c>
    </row>
    <row r="1753" customFormat="false" ht="12.75" hidden="false" customHeight="false" outlineLevel="0" collapsed="false">
      <c r="A1753" s="340" t="str">
        <f aca="false">IF((SUM('Раздел 5'!F10:F10)=SUM('Раздел 5'!F28:F30)),"","Неверно!")</f>
        <v/>
      </c>
      <c r="B1753" s="340" t="s">
        <v>2170</v>
      </c>
      <c r="C1753" s="341" t="s">
        <v>2194</v>
      </c>
      <c r="D1753" s="341" t="s">
        <v>2172</v>
      </c>
      <c r="E1753" s="341" t="str">
        <f aca="false">CONCATENATE(SUM('Раздел 5'!F10:F10),"=",SUM('Раздел 5'!F28:F30))</f>
        <v>0=0</v>
      </c>
    </row>
    <row r="1754" customFormat="false" ht="12.75" hidden="false" customHeight="false" outlineLevel="0" collapsed="false">
      <c r="A1754" s="340" t="str">
        <f aca="false">IF((SUM('Раздел 5'!AG10:AG10)=SUM('Раздел 5'!AG28:AG30)),"","Неверно!")</f>
        <v/>
      </c>
      <c r="B1754" s="340" t="s">
        <v>2170</v>
      </c>
      <c r="C1754" s="341" t="s">
        <v>2195</v>
      </c>
      <c r="D1754" s="341" t="s">
        <v>2172</v>
      </c>
      <c r="E1754" s="341" t="str">
        <f aca="false">CONCATENATE(SUM('Раздел 5'!AG10:AG10),"=",SUM('Раздел 5'!AG28:AG30))</f>
        <v>0=0</v>
      </c>
    </row>
    <row r="1755" customFormat="false" ht="12.75" hidden="false" customHeight="false" outlineLevel="0" collapsed="false">
      <c r="A1755" s="340" t="str">
        <f aca="false">IF((SUM('Раздел 5'!AH10:AH10)=SUM('Раздел 5'!AH28:AH30)),"","Неверно!")</f>
        <v/>
      </c>
      <c r="B1755" s="340" t="s">
        <v>2170</v>
      </c>
      <c r="C1755" s="341" t="s">
        <v>2196</v>
      </c>
      <c r="D1755" s="341" t="s">
        <v>2172</v>
      </c>
      <c r="E1755" s="341" t="str">
        <f aca="false">CONCATENATE(SUM('Раздел 5'!AH10:AH10),"=",SUM('Раздел 5'!AH28:AH30))</f>
        <v>655=655</v>
      </c>
    </row>
    <row r="1756" customFormat="false" ht="12.75" hidden="false" customHeight="false" outlineLevel="0" collapsed="false">
      <c r="A1756" s="340" t="str">
        <f aca="false">IF((SUM('Раздел 5'!AI10:AI10)=SUM('Раздел 5'!AI28:AI30)),"","Неверно!")</f>
        <v/>
      </c>
      <c r="B1756" s="340" t="s">
        <v>2170</v>
      </c>
      <c r="C1756" s="341" t="s">
        <v>2197</v>
      </c>
      <c r="D1756" s="341" t="s">
        <v>2172</v>
      </c>
      <c r="E1756" s="341" t="str">
        <f aca="false">CONCATENATE(SUM('Раздел 5'!AI10:AI10),"=",SUM('Раздел 5'!AI28:AI30))</f>
        <v>0=0</v>
      </c>
    </row>
    <row r="1757" customFormat="false" ht="12.75" hidden="false" customHeight="false" outlineLevel="0" collapsed="false">
      <c r="A1757" s="340" t="str">
        <f aca="false">IF((SUM('Раздел 5'!AJ10:AJ10)=SUM('Раздел 5'!AJ28:AJ30)),"","Неверно!")</f>
        <v/>
      </c>
      <c r="B1757" s="340" t="s">
        <v>2170</v>
      </c>
      <c r="C1757" s="341" t="s">
        <v>2198</v>
      </c>
      <c r="D1757" s="341" t="s">
        <v>2172</v>
      </c>
      <c r="E1757" s="341" t="str">
        <f aca="false">CONCATENATE(SUM('Раздел 5'!AJ10:AJ10),"=",SUM('Раздел 5'!AJ28:AJ30))</f>
        <v>0=0</v>
      </c>
    </row>
    <row r="1758" customFormat="false" ht="12.75" hidden="false" customHeight="false" outlineLevel="0" collapsed="false">
      <c r="A1758" s="340" t="str">
        <f aca="false">IF((SUM('Раздел 5'!G10:G10)=SUM('Раздел 5'!G28:G30)),"","Неверно!")</f>
        <v/>
      </c>
      <c r="B1758" s="340" t="s">
        <v>2170</v>
      </c>
      <c r="C1758" s="341" t="s">
        <v>2199</v>
      </c>
      <c r="D1758" s="341" t="s">
        <v>2172</v>
      </c>
      <c r="E1758" s="341" t="str">
        <f aca="false">CONCATENATE(SUM('Раздел 5'!G10:G10),"=",SUM('Раздел 5'!G28:G30))</f>
        <v>0=0</v>
      </c>
    </row>
    <row r="1759" customFormat="false" ht="12.75" hidden="false" customHeight="false" outlineLevel="0" collapsed="false">
      <c r="A1759" s="340" t="str">
        <f aca="false">IF((SUM('Раздел 5'!H10:H10)=SUM('Раздел 5'!H28:H30)),"","Неверно!")</f>
        <v/>
      </c>
      <c r="B1759" s="340" t="s">
        <v>2170</v>
      </c>
      <c r="C1759" s="341" t="s">
        <v>2200</v>
      </c>
      <c r="D1759" s="341" t="s">
        <v>2172</v>
      </c>
      <c r="E1759" s="341" t="str">
        <f aca="false">CONCATENATE(SUM('Раздел 5'!H10:H10),"=",SUM('Раздел 5'!H28:H30))</f>
        <v>41398=41398</v>
      </c>
    </row>
    <row r="1760" customFormat="false" ht="12.75" hidden="false" customHeight="false" outlineLevel="0" collapsed="false">
      <c r="A1760" s="340" t="str">
        <f aca="false">IF((SUM('Раздел 5'!I10:I10)=SUM('Раздел 5'!I28:I30)),"","Неверно!")</f>
        <v/>
      </c>
      <c r="B1760" s="340" t="s">
        <v>2170</v>
      </c>
      <c r="C1760" s="341" t="s">
        <v>2201</v>
      </c>
      <c r="D1760" s="341" t="s">
        <v>2172</v>
      </c>
      <c r="E1760" s="341" t="str">
        <f aca="false">CONCATENATE(SUM('Раздел 5'!I10:I10),"=",SUM('Раздел 5'!I28:I30))</f>
        <v>0=0</v>
      </c>
    </row>
    <row r="1761" customFormat="false" ht="12.75" hidden="false" customHeight="false" outlineLevel="0" collapsed="false">
      <c r="A1761" s="340" t="str">
        <f aca="false">IF((SUM('Раздел 5'!J10:J10)=SUM('Раздел 5'!J28:J30)),"","Неверно!")</f>
        <v/>
      </c>
      <c r="B1761" s="340" t="s">
        <v>2170</v>
      </c>
      <c r="C1761" s="341" t="s">
        <v>2202</v>
      </c>
      <c r="D1761" s="341" t="s">
        <v>2172</v>
      </c>
      <c r="E1761" s="341" t="str">
        <f aca="false">CONCATENATE(SUM('Раздел 5'!J10:J10),"=",SUM('Раздел 5'!J28:J30))</f>
        <v>4=4</v>
      </c>
    </row>
    <row r="1762" customFormat="false" ht="12.75" hidden="false" customHeight="false" outlineLevel="0" collapsed="false">
      <c r="A1762" s="340" t="str">
        <f aca="false">IF((SUM('Раздел 5'!K10:K10)=SUM('Раздел 5'!K28:K30)),"","Неверно!")</f>
        <v/>
      </c>
      <c r="B1762" s="340" t="s">
        <v>2170</v>
      </c>
      <c r="C1762" s="341" t="s">
        <v>2203</v>
      </c>
      <c r="D1762" s="341" t="s">
        <v>2172</v>
      </c>
      <c r="E1762" s="341" t="str">
        <f aca="false">CONCATENATE(SUM('Раздел 5'!K10:K10),"=",SUM('Раздел 5'!K28:K30))</f>
        <v>1=1</v>
      </c>
    </row>
    <row r="1763" customFormat="false" ht="12.75" hidden="false" customHeight="false" outlineLevel="0" collapsed="false">
      <c r="A1763" s="340" t="str">
        <f aca="false">IF((SUM('Раздел 5'!L10:L10)=SUM('Раздел 5'!L28:L30)),"","Неверно!")</f>
        <v/>
      </c>
      <c r="B1763" s="340" t="s">
        <v>2170</v>
      </c>
      <c r="C1763" s="341" t="s">
        <v>2204</v>
      </c>
      <c r="D1763" s="341" t="s">
        <v>2172</v>
      </c>
      <c r="E1763" s="341" t="str">
        <f aca="false">CONCATENATE(SUM('Раздел 5'!L10:L10),"=",SUM('Раздел 5'!L28:L30))</f>
        <v>1=1</v>
      </c>
    </row>
    <row r="1764" customFormat="false" ht="25.5" hidden="false" customHeight="false" outlineLevel="0" collapsed="false">
      <c r="A1764" s="340" t="str">
        <f aca="false">IF((SUM('Раздел 5'!D31:D31)&lt;=SUM('Раздел 5'!D13:D16)+SUM('Раздел 5'!D23:D23)),"","Неверно!")</f>
        <v/>
      </c>
      <c r="B1764" s="340" t="s">
        <v>2205</v>
      </c>
      <c r="C1764" s="341" t="s">
        <v>2206</v>
      </c>
      <c r="D1764" s="341" t="s">
        <v>2207</v>
      </c>
      <c r="E1764" s="341" t="str">
        <f aca="false">CONCATENATE(SUM('Раздел 5'!D31:D31),"&lt;=",SUM('Раздел 5'!D13:D16),"+",SUM('Раздел 5'!D23:D23))</f>
        <v>0&lt;=0+0</v>
      </c>
    </row>
    <row r="1765" customFormat="false" ht="25.5" hidden="false" customHeight="false" outlineLevel="0" collapsed="false">
      <c r="A1765" s="340" t="str">
        <f aca="false">IF((SUM('Раздел 5'!M31:M31)&lt;=SUM('Раздел 5'!M13:M16)+SUM('Раздел 5'!M23:M23)),"","Неверно!")</f>
        <v/>
      </c>
      <c r="B1765" s="340" t="s">
        <v>2205</v>
      </c>
      <c r="C1765" s="341" t="s">
        <v>2208</v>
      </c>
      <c r="D1765" s="341" t="s">
        <v>2207</v>
      </c>
      <c r="E1765" s="341" t="str">
        <f aca="false">CONCATENATE(SUM('Раздел 5'!M31:M31),"&lt;=",SUM('Раздел 5'!M13:M16),"+",SUM('Раздел 5'!M23:M23))</f>
        <v>0&lt;=0+0</v>
      </c>
    </row>
    <row r="1766" customFormat="false" ht="25.5" hidden="false" customHeight="false" outlineLevel="0" collapsed="false">
      <c r="A1766" s="340" t="str">
        <f aca="false">IF((SUM('Раздел 5'!N31:N31)&lt;=SUM('Раздел 5'!N13:N16)+SUM('Раздел 5'!N23:N23)),"","Неверно!")</f>
        <v/>
      </c>
      <c r="B1766" s="340" t="s">
        <v>2205</v>
      </c>
      <c r="C1766" s="341" t="s">
        <v>2209</v>
      </c>
      <c r="D1766" s="341" t="s">
        <v>2207</v>
      </c>
      <c r="E1766" s="341" t="str">
        <f aca="false">CONCATENATE(SUM('Раздел 5'!N31:N31),"&lt;=",SUM('Раздел 5'!N13:N16),"+",SUM('Раздел 5'!N23:N23))</f>
        <v>0&lt;=0+0</v>
      </c>
    </row>
    <row r="1767" customFormat="false" ht="25.5" hidden="false" customHeight="false" outlineLevel="0" collapsed="false">
      <c r="A1767" s="340" t="str">
        <f aca="false">IF((SUM('Раздел 5'!O31:O31)&lt;=SUM('Раздел 5'!O13:O16)+SUM('Раздел 5'!O23:O23)),"","Неверно!")</f>
        <v/>
      </c>
      <c r="B1767" s="340" t="s">
        <v>2205</v>
      </c>
      <c r="C1767" s="341" t="s">
        <v>2210</v>
      </c>
      <c r="D1767" s="341" t="s">
        <v>2207</v>
      </c>
      <c r="E1767" s="341" t="str">
        <f aca="false">CONCATENATE(SUM('Раздел 5'!O31:O31),"&lt;=",SUM('Раздел 5'!O13:O16),"+",SUM('Раздел 5'!O23:O23))</f>
        <v>0&lt;=0+0</v>
      </c>
    </row>
    <row r="1768" customFormat="false" ht="25.5" hidden="false" customHeight="false" outlineLevel="0" collapsed="false">
      <c r="A1768" s="340" t="str">
        <f aca="false">IF((SUM('Раздел 5'!P31:P31)&lt;=SUM('Раздел 5'!P13:P16)+SUM('Раздел 5'!P23:P23)),"","Неверно!")</f>
        <v/>
      </c>
      <c r="B1768" s="340" t="s">
        <v>2205</v>
      </c>
      <c r="C1768" s="341" t="s">
        <v>2211</v>
      </c>
      <c r="D1768" s="341" t="s">
        <v>2207</v>
      </c>
      <c r="E1768" s="341" t="str">
        <f aca="false">CONCATENATE(SUM('Раздел 5'!P31:P31),"&lt;=",SUM('Раздел 5'!P13:P16),"+",SUM('Раздел 5'!P23:P23))</f>
        <v>0&lt;=0+0</v>
      </c>
    </row>
    <row r="1769" customFormat="false" ht="25.5" hidden="false" customHeight="false" outlineLevel="0" collapsed="false">
      <c r="A1769" s="340" t="str">
        <f aca="false">IF((SUM('Раздел 5'!Q31:Q31)&lt;=SUM('Раздел 5'!Q13:Q16)+SUM('Раздел 5'!Q23:Q23)),"","Неверно!")</f>
        <v/>
      </c>
      <c r="B1769" s="340" t="s">
        <v>2205</v>
      </c>
      <c r="C1769" s="341" t="s">
        <v>2212</v>
      </c>
      <c r="D1769" s="341" t="s">
        <v>2207</v>
      </c>
      <c r="E1769" s="341" t="str">
        <f aca="false">CONCATENATE(SUM('Раздел 5'!Q31:Q31),"&lt;=",SUM('Раздел 5'!Q13:Q16),"+",SUM('Раздел 5'!Q23:Q23))</f>
        <v>0&lt;=0+0</v>
      </c>
    </row>
    <row r="1770" customFormat="false" ht="25.5" hidden="false" customHeight="false" outlineLevel="0" collapsed="false">
      <c r="A1770" s="340" t="str">
        <f aca="false">IF((SUM('Раздел 5'!R31:R31)&lt;=SUM('Раздел 5'!R13:R16)+SUM('Раздел 5'!R23:R23)),"","Неверно!")</f>
        <v/>
      </c>
      <c r="B1770" s="340" t="s">
        <v>2205</v>
      </c>
      <c r="C1770" s="341" t="s">
        <v>2213</v>
      </c>
      <c r="D1770" s="341" t="s">
        <v>2207</v>
      </c>
      <c r="E1770" s="341" t="str">
        <f aca="false">CONCATENATE(SUM('Раздел 5'!R31:R31),"&lt;=",SUM('Раздел 5'!R13:R16),"+",SUM('Раздел 5'!R23:R23))</f>
        <v>0&lt;=0+0</v>
      </c>
    </row>
    <row r="1771" customFormat="false" ht="25.5" hidden="false" customHeight="false" outlineLevel="0" collapsed="false">
      <c r="A1771" s="340" t="str">
        <f aca="false">IF((SUM('Раздел 5'!S31:S31)&lt;=SUM('Раздел 5'!S13:S16)+SUM('Раздел 5'!S23:S23)),"","Неверно!")</f>
        <v/>
      </c>
      <c r="B1771" s="340" t="s">
        <v>2205</v>
      </c>
      <c r="C1771" s="341" t="s">
        <v>2214</v>
      </c>
      <c r="D1771" s="341" t="s">
        <v>2207</v>
      </c>
      <c r="E1771" s="341" t="str">
        <f aca="false">CONCATENATE(SUM('Раздел 5'!S31:S31),"&lt;=",SUM('Раздел 5'!S13:S16),"+",SUM('Раздел 5'!S23:S23))</f>
        <v>0&lt;=0+0</v>
      </c>
    </row>
    <row r="1772" customFormat="false" ht="25.5" hidden="false" customHeight="false" outlineLevel="0" collapsed="false">
      <c r="A1772" s="340" t="str">
        <f aca="false">IF((SUM('Раздел 5'!T31:T31)&lt;=SUM('Раздел 5'!T13:T16)+SUM('Раздел 5'!T23:T23)),"","Неверно!")</f>
        <v/>
      </c>
      <c r="B1772" s="340" t="s">
        <v>2205</v>
      </c>
      <c r="C1772" s="341" t="s">
        <v>2215</v>
      </c>
      <c r="D1772" s="341" t="s">
        <v>2207</v>
      </c>
      <c r="E1772" s="341" t="str">
        <f aca="false">CONCATENATE(SUM('Раздел 5'!T31:T31),"&lt;=",SUM('Раздел 5'!T13:T16),"+",SUM('Раздел 5'!T23:T23))</f>
        <v>0&lt;=0+0</v>
      </c>
    </row>
    <row r="1773" customFormat="false" ht="25.5" hidden="false" customHeight="false" outlineLevel="0" collapsed="false">
      <c r="A1773" s="340" t="str">
        <f aca="false">IF((SUM('Раздел 5'!U31:U31)&lt;=SUM('Раздел 5'!U13:U16)+SUM('Раздел 5'!U23:U23)),"","Неверно!")</f>
        <v/>
      </c>
      <c r="B1773" s="340" t="s">
        <v>2205</v>
      </c>
      <c r="C1773" s="341" t="s">
        <v>2216</v>
      </c>
      <c r="D1773" s="341" t="s">
        <v>2207</v>
      </c>
      <c r="E1773" s="341" t="str">
        <f aca="false">CONCATENATE(SUM('Раздел 5'!U31:U31),"&lt;=",SUM('Раздел 5'!U13:U16),"+",SUM('Раздел 5'!U23:U23))</f>
        <v>0&lt;=0+0</v>
      </c>
    </row>
    <row r="1774" customFormat="false" ht="25.5" hidden="false" customHeight="false" outlineLevel="0" collapsed="false">
      <c r="A1774" s="340" t="str">
        <f aca="false">IF((SUM('Раздел 5'!V31:V31)&lt;=SUM('Раздел 5'!V13:V16)+SUM('Раздел 5'!V23:V23)),"","Неверно!")</f>
        <v/>
      </c>
      <c r="B1774" s="340" t="s">
        <v>2205</v>
      </c>
      <c r="C1774" s="341" t="s">
        <v>2217</v>
      </c>
      <c r="D1774" s="341" t="s">
        <v>2207</v>
      </c>
      <c r="E1774" s="341" t="str">
        <f aca="false">CONCATENATE(SUM('Раздел 5'!V31:V31),"&lt;=",SUM('Раздел 5'!V13:V16),"+",SUM('Раздел 5'!V23:V23))</f>
        <v>0&lt;=0+0</v>
      </c>
    </row>
    <row r="1775" customFormat="false" ht="25.5" hidden="false" customHeight="false" outlineLevel="0" collapsed="false">
      <c r="A1775" s="340" t="str">
        <f aca="false">IF((SUM('Раздел 5'!E31:E31)&lt;=SUM('Раздел 5'!E13:E16)+SUM('Раздел 5'!E23:E23)),"","Неверно!")</f>
        <v/>
      </c>
      <c r="B1775" s="340" t="s">
        <v>2205</v>
      </c>
      <c r="C1775" s="341" t="s">
        <v>2218</v>
      </c>
      <c r="D1775" s="341" t="s">
        <v>2207</v>
      </c>
      <c r="E1775" s="341" t="str">
        <f aca="false">CONCATENATE(SUM('Раздел 5'!E31:E31),"&lt;=",SUM('Раздел 5'!E13:E16),"+",SUM('Раздел 5'!E23:E23))</f>
        <v>0&lt;=0+0</v>
      </c>
    </row>
    <row r="1776" customFormat="false" ht="25.5" hidden="false" customHeight="false" outlineLevel="0" collapsed="false">
      <c r="A1776" s="340" t="str">
        <f aca="false">IF((SUM('Раздел 5'!W31:W31)&lt;=SUM('Раздел 5'!W13:W16)+SUM('Раздел 5'!W23:W23)),"","Неверно!")</f>
        <v/>
      </c>
      <c r="B1776" s="340" t="s">
        <v>2205</v>
      </c>
      <c r="C1776" s="341" t="s">
        <v>2219</v>
      </c>
      <c r="D1776" s="341" t="s">
        <v>2207</v>
      </c>
      <c r="E1776" s="341" t="str">
        <f aca="false">CONCATENATE(SUM('Раздел 5'!W31:W31),"&lt;=",SUM('Раздел 5'!W13:W16),"+",SUM('Раздел 5'!W23:W23))</f>
        <v>0&lt;=0+0</v>
      </c>
    </row>
    <row r="1777" customFormat="false" ht="25.5" hidden="false" customHeight="false" outlineLevel="0" collapsed="false">
      <c r="A1777" s="340" t="str">
        <f aca="false">IF((SUM('Раздел 5'!X31:X31)&lt;=SUM('Раздел 5'!X13:X16)+SUM('Раздел 5'!X23:X23)),"","Неверно!")</f>
        <v/>
      </c>
      <c r="B1777" s="340" t="s">
        <v>2205</v>
      </c>
      <c r="C1777" s="341" t="s">
        <v>2220</v>
      </c>
      <c r="D1777" s="341" t="s">
        <v>2207</v>
      </c>
      <c r="E1777" s="341" t="str">
        <f aca="false">CONCATENATE(SUM('Раздел 5'!X31:X31),"&lt;=",SUM('Раздел 5'!X13:X16),"+",SUM('Раздел 5'!X23:X23))</f>
        <v>0&lt;=0+0</v>
      </c>
    </row>
    <row r="1778" customFormat="false" ht="25.5" hidden="false" customHeight="false" outlineLevel="0" collapsed="false">
      <c r="A1778" s="340" t="str">
        <f aca="false">IF((SUM('Раздел 5'!Y31:Y31)&lt;=SUM('Раздел 5'!Y13:Y16)+SUM('Раздел 5'!Y23:Y23)),"","Неверно!")</f>
        <v/>
      </c>
      <c r="B1778" s="340" t="s">
        <v>2205</v>
      </c>
      <c r="C1778" s="341" t="s">
        <v>2221</v>
      </c>
      <c r="D1778" s="341" t="s">
        <v>2207</v>
      </c>
      <c r="E1778" s="341" t="str">
        <f aca="false">CONCATENATE(SUM('Раздел 5'!Y31:Y31),"&lt;=",SUM('Раздел 5'!Y13:Y16),"+",SUM('Раздел 5'!Y23:Y23))</f>
        <v>0&lt;=0+0</v>
      </c>
    </row>
    <row r="1779" customFormat="false" ht="25.5" hidden="false" customHeight="false" outlineLevel="0" collapsed="false">
      <c r="A1779" s="340" t="str">
        <f aca="false">IF((SUM('Раздел 5'!Z31:Z31)&lt;=SUM('Раздел 5'!Z13:Z16)+SUM('Раздел 5'!Z23:Z23)),"","Неверно!")</f>
        <v/>
      </c>
      <c r="B1779" s="340" t="s">
        <v>2205</v>
      </c>
      <c r="C1779" s="341" t="s">
        <v>2222</v>
      </c>
      <c r="D1779" s="341" t="s">
        <v>2207</v>
      </c>
      <c r="E1779" s="341" t="str">
        <f aca="false">CONCATENATE(SUM('Раздел 5'!Z31:Z31),"&lt;=",SUM('Раздел 5'!Z13:Z16),"+",SUM('Раздел 5'!Z23:Z23))</f>
        <v>0&lt;=0+0</v>
      </c>
    </row>
    <row r="1780" customFormat="false" ht="25.5" hidden="false" customHeight="false" outlineLevel="0" collapsed="false">
      <c r="A1780" s="340" t="str">
        <f aca="false">IF((SUM('Раздел 5'!AA31:AA31)&lt;=SUM('Раздел 5'!AA13:AA16)+SUM('Раздел 5'!AA23:AA23)),"","Неверно!")</f>
        <v/>
      </c>
      <c r="B1780" s="340" t="s">
        <v>2205</v>
      </c>
      <c r="C1780" s="341" t="s">
        <v>2223</v>
      </c>
      <c r="D1780" s="341" t="s">
        <v>2207</v>
      </c>
      <c r="E1780" s="341" t="str">
        <f aca="false">CONCATENATE(SUM('Раздел 5'!AA31:AA31),"&lt;=",SUM('Раздел 5'!AA13:AA16),"+",SUM('Раздел 5'!AA23:AA23))</f>
        <v>0&lt;=0+0</v>
      </c>
    </row>
    <row r="1781" customFormat="false" ht="25.5" hidden="false" customHeight="false" outlineLevel="0" collapsed="false">
      <c r="A1781" s="340" t="str">
        <f aca="false">IF((SUM('Раздел 5'!AB31:AB31)&lt;=SUM('Раздел 5'!AB13:AB16)+SUM('Раздел 5'!AB23:AB23)),"","Неверно!")</f>
        <v/>
      </c>
      <c r="B1781" s="340" t="s">
        <v>2205</v>
      </c>
      <c r="C1781" s="341" t="s">
        <v>2224</v>
      </c>
      <c r="D1781" s="341" t="s">
        <v>2207</v>
      </c>
      <c r="E1781" s="341" t="str">
        <f aca="false">CONCATENATE(SUM('Раздел 5'!AB31:AB31),"&lt;=",SUM('Раздел 5'!AB13:AB16),"+",SUM('Раздел 5'!AB23:AB23))</f>
        <v>0&lt;=0+0</v>
      </c>
    </row>
    <row r="1782" customFormat="false" ht="25.5" hidden="false" customHeight="false" outlineLevel="0" collapsed="false">
      <c r="A1782" s="340" t="str">
        <f aca="false">IF((SUM('Раздел 5'!AC31:AC31)&lt;=SUM('Раздел 5'!AC13:AC16)+SUM('Раздел 5'!AC23:AC23)),"","Неверно!")</f>
        <v/>
      </c>
      <c r="B1782" s="340" t="s">
        <v>2205</v>
      </c>
      <c r="C1782" s="341" t="s">
        <v>2225</v>
      </c>
      <c r="D1782" s="341" t="s">
        <v>2207</v>
      </c>
      <c r="E1782" s="341" t="str">
        <f aca="false">CONCATENATE(SUM('Раздел 5'!AC31:AC31),"&lt;=",SUM('Раздел 5'!AC13:AC16),"+",SUM('Раздел 5'!AC23:AC23))</f>
        <v>0&lt;=0+0</v>
      </c>
    </row>
    <row r="1783" customFormat="false" ht="25.5" hidden="false" customHeight="false" outlineLevel="0" collapsed="false">
      <c r="A1783" s="340" t="str">
        <f aca="false">IF((SUM('Раздел 5'!AD31:AD31)&lt;=SUM('Раздел 5'!AD13:AD16)+SUM('Раздел 5'!AD23:AD23)),"","Неверно!")</f>
        <v/>
      </c>
      <c r="B1783" s="340" t="s">
        <v>2205</v>
      </c>
      <c r="C1783" s="341" t="s">
        <v>2226</v>
      </c>
      <c r="D1783" s="341" t="s">
        <v>2207</v>
      </c>
      <c r="E1783" s="341" t="str">
        <f aca="false">CONCATENATE(SUM('Раздел 5'!AD31:AD31),"&lt;=",SUM('Раздел 5'!AD13:AD16),"+",SUM('Раздел 5'!AD23:AD23))</f>
        <v>0&lt;=0+0</v>
      </c>
    </row>
    <row r="1784" customFormat="false" ht="25.5" hidden="false" customHeight="false" outlineLevel="0" collapsed="false">
      <c r="A1784" s="340" t="str">
        <f aca="false">IF((SUM('Раздел 5'!AE31:AE31)&lt;=SUM('Раздел 5'!AE13:AE16)+SUM('Раздел 5'!AE23:AE23)),"","Неверно!")</f>
        <v/>
      </c>
      <c r="B1784" s="340" t="s">
        <v>2205</v>
      </c>
      <c r="C1784" s="341" t="s">
        <v>2227</v>
      </c>
      <c r="D1784" s="341" t="s">
        <v>2207</v>
      </c>
      <c r="E1784" s="341" t="str">
        <f aca="false">CONCATENATE(SUM('Раздел 5'!AE31:AE31),"&lt;=",SUM('Раздел 5'!AE13:AE16),"+",SUM('Раздел 5'!AE23:AE23))</f>
        <v>0&lt;=0+0</v>
      </c>
    </row>
    <row r="1785" customFormat="false" ht="25.5" hidden="false" customHeight="false" outlineLevel="0" collapsed="false">
      <c r="A1785" s="340" t="str">
        <f aca="false">IF((SUM('Раздел 5'!AF31:AF31)&lt;=SUM('Раздел 5'!AF13:AF16)+SUM('Раздел 5'!AF23:AF23)),"","Неверно!")</f>
        <v/>
      </c>
      <c r="B1785" s="340" t="s">
        <v>2205</v>
      </c>
      <c r="C1785" s="341" t="s">
        <v>2228</v>
      </c>
      <c r="D1785" s="341" t="s">
        <v>2207</v>
      </c>
      <c r="E1785" s="341" t="str">
        <f aca="false">CONCATENATE(SUM('Раздел 5'!AF31:AF31),"&lt;=",SUM('Раздел 5'!AF13:AF16),"+",SUM('Раздел 5'!AF23:AF23))</f>
        <v>0&lt;=0+0</v>
      </c>
    </row>
    <row r="1786" customFormat="false" ht="25.5" hidden="false" customHeight="false" outlineLevel="0" collapsed="false">
      <c r="A1786" s="340" t="str">
        <f aca="false">IF((SUM('Раздел 5'!F31:F31)&lt;=SUM('Раздел 5'!F13:F16)+SUM('Раздел 5'!F23:F23)),"","Неверно!")</f>
        <v/>
      </c>
      <c r="B1786" s="340" t="s">
        <v>2205</v>
      </c>
      <c r="C1786" s="341" t="s">
        <v>2229</v>
      </c>
      <c r="D1786" s="341" t="s">
        <v>2207</v>
      </c>
      <c r="E1786" s="341" t="str">
        <f aca="false">CONCATENATE(SUM('Раздел 5'!F31:F31),"&lt;=",SUM('Раздел 5'!F13:F16),"+",SUM('Раздел 5'!F23:F23))</f>
        <v>0&lt;=0+0</v>
      </c>
    </row>
    <row r="1787" customFormat="false" ht="25.5" hidden="false" customHeight="false" outlineLevel="0" collapsed="false">
      <c r="A1787" s="340" t="str">
        <f aca="false">IF((SUM('Раздел 5'!AG31:AG31)&lt;=SUM('Раздел 5'!AG13:AG16)+SUM('Раздел 5'!AG23:AG23)),"","Неверно!")</f>
        <v/>
      </c>
      <c r="B1787" s="340" t="s">
        <v>2205</v>
      </c>
      <c r="C1787" s="341" t="s">
        <v>2230</v>
      </c>
      <c r="D1787" s="341" t="s">
        <v>2207</v>
      </c>
      <c r="E1787" s="341" t="str">
        <f aca="false">CONCATENATE(SUM('Раздел 5'!AG31:AG31),"&lt;=",SUM('Раздел 5'!AG13:AG16),"+",SUM('Раздел 5'!AG23:AG23))</f>
        <v>0&lt;=0+0</v>
      </c>
    </row>
    <row r="1788" customFormat="false" ht="25.5" hidden="false" customHeight="false" outlineLevel="0" collapsed="false">
      <c r="A1788" s="340" t="str">
        <f aca="false">IF((SUM('Раздел 5'!AH31:AH31)&lt;=SUM('Раздел 5'!AH13:AH16)+SUM('Раздел 5'!AH23:AH23)),"","Неверно!")</f>
        <v/>
      </c>
      <c r="B1788" s="340" t="s">
        <v>2205</v>
      </c>
      <c r="C1788" s="341" t="s">
        <v>2231</v>
      </c>
      <c r="D1788" s="341" t="s">
        <v>2207</v>
      </c>
      <c r="E1788" s="341" t="str">
        <f aca="false">CONCATENATE(SUM('Раздел 5'!AH31:AH31),"&lt;=",SUM('Раздел 5'!AH13:AH16),"+",SUM('Раздел 5'!AH23:AH23))</f>
        <v>0&lt;=0+0</v>
      </c>
    </row>
    <row r="1789" customFormat="false" ht="25.5" hidden="false" customHeight="false" outlineLevel="0" collapsed="false">
      <c r="A1789" s="340" t="str">
        <f aca="false">IF((SUM('Раздел 5'!AI31:AI31)&lt;=SUM('Раздел 5'!AI13:AI16)+SUM('Раздел 5'!AI23:AI23)),"","Неверно!")</f>
        <v/>
      </c>
      <c r="B1789" s="340" t="s">
        <v>2205</v>
      </c>
      <c r="C1789" s="341" t="s">
        <v>2232</v>
      </c>
      <c r="D1789" s="341" t="s">
        <v>2207</v>
      </c>
      <c r="E1789" s="341" t="str">
        <f aca="false">CONCATENATE(SUM('Раздел 5'!AI31:AI31),"&lt;=",SUM('Раздел 5'!AI13:AI16),"+",SUM('Раздел 5'!AI23:AI23))</f>
        <v>0&lt;=0+0</v>
      </c>
    </row>
    <row r="1790" customFormat="false" ht="25.5" hidden="false" customHeight="false" outlineLevel="0" collapsed="false">
      <c r="A1790" s="340" t="str">
        <f aca="false">IF((SUM('Раздел 5'!AJ31:AJ31)&lt;=SUM('Раздел 5'!AJ13:AJ16)+SUM('Раздел 5'!AJ23:AJ23)),"","Неверно!")</f>
        <v/>
      </c>
      <c r="B1790" s="340" t="s">
        <v>2205</v>
      </c>
      <c r="C1790" s="341" t="s">
        <v>2233</v>
      </c>
      <c r="D1790" s="341" t="s">
        <v>2207</v>
      </c>
      <c r="E1790" s="341" t="str">
        <f aca="false">CONCATENATE(SUM('Раздел 5'!AJ31:AJ31),"&lt;=",SUM('Раздел 5'!AJ13:AJ16),"+",SUM('Раздел 5'!AJ23:AJ23))</f>
        <v>0&lt;=0+0</v>
      </c>
    </row>
    <row r="1791" customFormat="false" ht="25.5" hidden="false" customHeight="false" outlineLevel="0" collapsed="false">
      <c r="A1791" s="340" t="str">
        <f aca="false">IF((SUM('Раздел 5'!G31:G31)&lt;=SUM('Раздел 5'!G13:G16)+SUM('Раздел 5'!G23:G23)),"","Неверно!")</f>
        <v/>
      </c>
      <c r="B1791" s="340" t="s">
        <v>2205</v>
      </c>
      <c r="C1791" s="341" t="s">
        <v>2234</v>
      </c>
      <c r="D1791" s="341" t="s">
        <v>2207</v>
      </c>
      <c r="E1791" s="341" t="str">
        <f aca="false">CONCATENATE(SUM('Раздел 5'!G31:G31),"&lt;=",SUM('Раздел 5'!G13:G16),"+",SUM('Раздел 5'!G23:G23))</f>
        <v>0&lt;=0+0</v>
      </c>
    </row>
    <row r="1792" customFormat="false" ht="25.5" hidden="false" customHeight="false" outlineLevel="0" collapsed="false">
      <c r="A1792" s="340" t="str">
        <f aca="false">IF((SUM('Раздел 5'!H31:H31)&lt;=SUM('Раздел 5'!H13:H16)+SUM('Раздел 5'!H23:H23)),"","Неверно!")</f>
        <v/>
      </c>
      <c r="B1792" s="340" t="s">
        <v>2205</v>
      </c>
      <c r="C1792" s="341" t="s">
        <v>2235</v>
      </c>
      <c r="D1792" s="341" t="s">
        <v>2207</v>
      </c>
      <c r="E1792" s="341" t="str">
        <f aca="false">CONCATENATE(SUM('Раздел 5'!H31:H31),"&lt;=",SUM('Раздел 5'!H13:H16),"+",SUM('Раздел 5'!H23:H23))</f>
        <v>0&lt;=0+0</v>
      </c>
    </row>
    <row r="1793" customFormat="false" ht="25.5" hidden="false" customHeight="false" outlineLevel="0" collapsed="false">
      <c r="A1793" s="340" t="str">
        <f aca="false">IF((SUM('Раздел 5'!I31:I31)&lt;=SUM('Раздел 5'!I13:I16)+SUM('Раздел 5'!I23:I23)),"","Неверно!")</f>
        <v/>
      </c>
      <c r="B1793" s="340" t="s">
        <v>2205</v>
      </c>
      <c r="C1793" s="341" t="s">
        <v>2236</v>
      </c>
      <c r="D1793" s="341" t="s">
        <v>2207</v>
      </c>
      <c r="E1793" s="341" t="str">
        <f aca="false">CONCATENATE(SUM('Раздел 5'!I31:I31),"&lt;=",SUM('Раздел 5'!I13:I16),"+",SUM('Раздел 5'!I23:I23))</f>
        <v>0&lt;=0+0</v>
      </c>
    </row>
    <row r="1794" customFormat="false" ht="25.5" hidden="false" customHeight="false" outlineLevel="0" collapsed="false">
      <c r="A1794" s="340" t="str">
        <f aca="false">IF((SUM('Раздел 5'!J31:J31)&lt;=SUM('Раздел 5'!J13:J16)+SUM('Раздел 5'!J23:J23)),"","Неверно!")</f>
        <v/>
      </c>
      <c r="B1794" s="340" t="s">
        <v>2205</v>
      </c>
      <c r="C1794" s="341" t="s">
        <v>2237</v>
      </c>
      <c r="D1794" s="341" t="s">
        <v>2207</v>
      </c>
      <c r="E1794" s="341" t="str">
        <f aca="false">CONCATENATE(SUM('Раздел 5'!J31:J31),"&lt;=",SUM('Раздел 5'!J13:J16),"+",SUM('Раздел 5'!J23:J23))</f>
        <v>0&lt;=0+0</v>
      </c>
    </row>
    <row r="1795" customFormat="false" ht="25.5" hidden="false" customHeight="false" outlineLevel="0" collapsed="false">
      <c r="A1795" s="340" t="str">
        <f aca="false">IF((SUM('Раздел 5'!K31:K31)&lt;=SUM('Раздел 5'!K13:K16)+SUM('Раздел 5'!K23:K23)),"","Неверно!")</f>
        <v/>
      </c>
      <c r="B1795" s="340" t="s">
        <v>2205</v>
      </c>
      <c r="C1795" s="341" t="s">
        <v>2238</v>
      </c>
      <c r="D1795" s="341" t="s">
        <v>2207</v>
      </c>
      <c r="E1795" s="341" t="str">
        <f aca="false">CONCATENATE(SUM('Раздел 5'!K31:K31),"&lt;=",SUM('Раздел 5'!K13:K16),"+",SUM('Раздел 5'!K23:K23))</f>
        <v>0&lt;=0+0</v>
      </c>
    </row>
    <row r="1796" customFormat="false" ht="25.5" hidden="false" customHeight="false" outlineLevel="0" collapsed="false">
      <c r="A1796" s="340" t="str">
        <f aca="false">IF((SUM('Раздел 5'!L31:L31)&lt;=SUM('Раздел 5'!L13:L16)+SUM('Раздел 5'!L23:L23)),"","Неверно!")</f>
        <v/>
      </c>
      <c r="B1796" s="340" t="s">
        <v>2205</v>
      </c>
      <c r="C1796" s="341" t="s">
        <v>2239</v>
      </c>
      <c r="D1796" s="341" t="s">
        <v>2207</v>
      </c>
      <c r="E1796" s="341" t="str">
        <f aca="false">CONCATENATE(SUM('Раздел 5'!L31:L31),"&lt;=",SUM('Раздел 5'!L13:L16),"+",SUM('Раздел 5'!L23:L23))</f>
        <v>0&lt;=0+0</v>
      </c>
    </row>
    <row r="1797" customFormat="false" ht="12.75" hidden="false" customHeight="false" outlineLevel="0" collapsed="false">
      <c r="A1797" s="340" t="str">
        <f aca="false">IF((SUM('Раздел 5'!O10:O10)&lt;=SUM('Раздел 5'!J10:J10)),"","Неверно!")</f>
        <v/>
      </c>
      <c r="B1797" s="340" t="s">
        <v>2240</v>
      </c>
      <c r="C1797" s="341" t="s">
        <v>2241</v>
      </c>
      <c r="D1797" s="341" t="s">
        <v>2242</v>
      </c>
      <c r="E1797" s="341" t="str">
        <f aca="false">CONCATENATE(SUM('Раздел 5'!O10:O10),"&lt;=",SUM('Раздел 5'!J10:J10))</f>
        <v>3&lt;=4</v>
      </c>
    </row>
    <row r="1798" customFormat="false" ht="12.75" hidden="false" customHeight="false" outlineLevel="0" collapsed="false">
      <c r="A1798" s="340" t="str">
        <f aca="false">IF((SUM('Раздел 5'!O19:O19)&lt;=SUM('Раздел 5'!J19:J19)),"","Неверно!")</f>
        <v/>
      </c>
      <c r="B1798" s="340" t="s">
        <v>2240</v>
      </c>
      <c r="C1798" s="341" t="s">
        <v>2243</v>
      </c>
      <c r="D1798" s="341" t="s">
        <v>2242</v>
      </c>
      <c r="E1798" s="341" t="str">
        <f aca="false">CONCATENATE(SUM('Раздел 5'!O19:O19),"&lt;=",SUM('Раздел 5'!J19:J19))</f>
        <v>0&lt;=0</v>
      </c>
    </row>
    <row r="1799" customFormat="false" ht="12.75" hidden="false" customHeight="false" outlineLevel="0" collapsed="false">
      <c r="A1799" s="340" t="str">
        <f aca="false">IF((SUM('Раздел 5'!O20:O20)&lt;=SUM('Раздел 5'!J20:J20)),"","Неверно!")</f>
        <v/>
      </c>
      <c r="B1799" s="340" t="s">
        <v>2240</v>
      </c>
      <c r="C1799" s="341" t="s">
        <v>2244</v>
      </c>
      <c r="D1799" s="341" t="s">
        <v>2242</v>
      </c>
      <c r="E1799" s="341" t="str">
        <f aca="false">CONCATENATE(SUM('Раздел 5'!O20:O20),"&lt;=",SUM('Раздел 5'!J20:J20))</f>
        <v>0&lt;=0</v>
      </c>
    </row>
    <row r="1800" customFormat="false" ht="12.75" hidden="false" customHeight="false" outlineLevel="0" collapsed="false">
      <c r="A1800" s="340" t="str">
        <f aca="false">IF((SUM('Раздел 5'!O21:O21)&lt;=SUM('Раздел 5'!J21:J21)),"","Неверно!")</f>
        <v/>
      </c>
      <c r="B1800" s="340" t="s">
        <v>2240</v>
      </c>
      <c r="C1800" s="341" t="s">
        <v>2245</v>
      </c>
      <c r="D1800" s="341" t="s">
        <v>2242</v>
      </c>
      <c r="E1800" s="341" t="str">
        <f aca="false">CONCATENATE(SUM('Раздел 5'!O21:O21),"&lt;=",SUM('Раздел 5'!J21:J21))</f>
        <v>0&lt;=0</v>
      </c>
    </row>
    <row r="1801" customFormat="false" ht="12.75" hidden="false" customHeight="false" outlineLevel="0" collapsed="false">
      <c r="A1801" s="340" t="str">
        <f aca="false">IF((SUM('Раздел 5'!O22:O22)&lt;=SUM('Раздел 5'!J22:J22)),"","Неверно!")</f>
        <v/>
      </c>
      <c r="B1801" s="340" t="s">
        <v>2240</v>
      </c>
      <c r="C1801" s="341" t="s">
        <v>2246</v>
      </c>
      <c r="D1801" s="341" t="s">
        <v>2242</v>
      </c>
      <c r="E1801" s="341" t="str">
        <f aca="false">CONCATENATE(SUM('Раздел 5'!O22:O22),"&lt;=",SUM('Раздел 5'!J22:J22))</f>
        <v>0&lt;=0</v>
      </c>
    </row>
    <row r="1802" customFormat="false" ht="12.75" hidden="false" customHeight="false" outlineLevel="0" collapsed="false">
      <c r="A1802" s="340" t="str">
        <f aca="false">IF((SUM('Раздел 5'!O23:O23)&lt;=SUM('Раздел 5'!J23:J23)),"","Неверно!")</f>
        <v/>
      </c>
      <c r="B1802" s="340" t="s">
        <v>2240</v>
      </c>
      <c r="C1802" s="341" t="s">
        <v>2247</v>
      </c>
      <c r="D1802" s="341" t="s">
        <v>2242</v>
      </c>
      <c r="E1802" s="341" t="str">
        <f aca="false">CONCATENATE(SUM('Раздел 5'!O23:O23),"&lt;=",SUM('Раздел 5'!J23:J23))</f>
        <v>0&lt;=0</v>
      </c>
    </row>
    <row r="1803" customFormat="false" ht="12.75" hidden="false" customHeight="false" outlineLevel="0" collapsed="false">
      <c r="A1803" s="340" t="str">
        <f aca="false">IF((SUM('Раздел 5'!O24:O24)&lt;=SUM('Раздел 5'!J24:J24)),"","Неверно!")</f>
        <v/>
      </c>
      <c r="B1803" s="340" t="s">
        <v>2240</v>
      </c>
      <c r="C1803" s="341" t="s">
        <v>2248</v>
      </c>
      <c r="D1803" s="341" t="s">
        <v>2242</v>
      </c>
      <c r="E1803" s="341" t="str">
        <f aca="false">CONCATENATE(SUM('Раздел 5'!O24:O24),"&lt;=",SUM('Раздел 5'!J24:J24))</f>
        <v>2&lt;=2</v>
      </c>
    </row>
    <row r="1804" customFormat="false" ht="12.75" hidden="false" customHeight="false" outlineLevel="0" collapsed="false">
      <c r="A1804" s="340" t="str">
        <f aca="false">IF((SUM('Раздел 5'!O25:O25)&lt;=SUM('Раздел 5'!J25:J25)),"","Неверно!")</f>
        <v/>
      </c>
      <c r="B1804" s="340" t="s">
        <v>2240</v>
      </c>
      <c r="C1804" s="341" t="s">
        <v>2249</v>
      </c>
      <c r="D1804" s="341" t="s">
        <v>2242</v>
      </c>
      <c r="E1804" s="341" t="str">
        <f aca="false">CONCATENATE(SUM('Раздел 5'!O25:O25),"&lt;=",SUM('Раздел 5'!J25:J25))</f>
        <v>0&lt;=0</v>
      </c>
    </row>
    <row r="1805" customFormat="false" ht="12.75" hidden="false" customHeight="false" outlineLevel="0" collapsed="false">
      <c r="A1805" s="340" t="str">
        <f aca="false">IF((SUM('Раздел 5'!O26:O26)&lt;=SUM('Раздел 5'!J26:J26)),"","Неверно!")</f>
        <v/>
      </c>
      <c r="B1805" s="340" t="s">
        <v>2240</v>
      </c>
      <c r="C1805" s="341" t="s">
        <v>2250</v>
      </c>
      <c r="D1805" s="341" t="s">
        <v>2242</v>
      </c>
      <c r="E1805" s="341" t="str">
        <f aca="false">CONCATENATE(SUM('Раздел 5'!O26:O26),"&lt;=",SUM('Раздел 5'!J26:J26))</f>
        <v>0&lt;=0</v>
      </c>
    </row>
    <row r="1806" customFormat="false" ht="12.75" hidden="false" customHeight="false" outlineLevel="0" collapsed="false">
      <c r="A1806" s="340" t="str">
        <f aca="false">IF((SUM('Раздел 5'!O27:O27)&lt;=SUM('Раздел 5'!J27:J27)),"","Неверно!")</f>
        <v/>
      </c>
      <c r="B1806" s="340" t="s">
        <v>2240</v>
      </c>
      <c r="C1806" s="341" t="s">
        <v>2251</v>
      </c>
      <c r="D1806" s="341" t="s">
        <v>2242</v>
      </c>
      <c r="E1806" s="341" t="str">
        <f aca="false">CONCATENATE(SUM('Раздел 5'!O27:O27),"&lt;=",SUM('Раздел 5'!J27:J27))</f>
        <v>0&lt;=0</v>
      </c>
    </row>
    <row r="1807" customFormat="false" ht="12.75" hidden="false" customHeight="false" outlineLevel="0" collapsed="false">
      <c r="A1807" s="340" t="str">
        <f aca="false">IF((SUM('Раздел 5'!O28:O28)&lt;=SUM('Раздел 5'!J28:J28)),"","Неверно!")</f>
        <v/>
      </c>
      <c r="B1807" s="340" t="s">
        <v>2240</v>
      </c>
      <c r="C1807" s="341" t="s">
        <v>2252</v>
      </c>
      <c r="D1807" s="341" t="s">
        <v>2242</v>
      </c>
      <c r="E1807" s="341" t="str">
        <f aca="false">CONCATENATE(SUM('Раздел 5'!O28:O28),"&lt;=",SUM('Раздел 5'!J28:J28))</f>
        <v>1&lt;=2</v>
      </c>
    </row>
    <row r="1808" customFormat="false" ht="12.75" hidden="false" customHeight="false" outlineLevel="0" collapsed="false">
      <c r="A1808" s="340" t="str">
        <f aca="false">IF((SUM('Раздел 5'!O11:O11)&lt;=SUM('Раздел 5'!J11:J11)),"","Неверно!")</f>
        <v/>
      </c>
      <c r="B1808" s="340" t="s">
        <v>2240</v>
      </c>
      <c r="C1808" s="341" t="s">
        <v>2253</v>
      </c>
      <c r="D1808" s="341" t="s">
        <v>2242</v>
      </c>
      <c r="E1808" s="341" t="str">
        <f aca="false">CONCATENATE(SUM('Раздел 5'!O11:O11),"&lt;=",SUM('Раздел 5'!J11:J11))</f>
        <v>1&lt;=2</v>
      </c>
    </row>
    <row r="1809" customFormat="false" ht="12.75" hidden="false" customHeight="false" outlineLevel="0" collapsed="false">
      <c r="A1809" s="340" t="str">
        <f aca="false">IF((SUM('Раздел 5'!O29:O29)&lt;=SUM('Раздел 5'!J29:J29)),"","Неверно!")</f>
        <v/>
      </c>
      <c r="B1809" s="340" t="s">
        <v>2240</v>
      </c>
      <c r="C1809" s="341" t="s">
        <v>2254</v>
      </c>
      <c r="D1809" s="341" t="s">
        <v>2242</v>
      </c>
      <c r="E1809" s="341" t="str">
        <f aca="false">CONCATENATE(SUM('Раздел 5'!O29:O29),"&lt;=",SUM('Раздел 5'!J29:J29))</f>
        <v>0&lt;=0</v>
      </c>
    </row>
    <row r="1810" customFormat="false" ht="12.75" hidden="false" customHeight="false" outlineLevel="0" collapsed="false">
      <c r="A1810" s="340" t="str">
        <f aca="false">IF((SUM('Раздел 5'!O30:O30)&lt;=SUM('Раздел 5'!J30:J30)),"","Неверно!")</f>
        <v/>
      </c>
      <c r="B1810" s="340" t="s">
        <v>2240</v>
      </c>
      <c r="C1810" s="341" t="s">
        <v>2255</v>
      </c>
      <c r="D1810" s="341" t="s">
        <v>2242</v>
      </c>
      <c r="E1810" s="341" t="str">
        <f aca="false">CONCATENATE(SUM('Раздел 5'!O30:O30),"&lt;=",SUM('Раздел 5'!J30:J30))</f>
        <v>2&lt;=2</v>
      </c>
    </row>
    <row r="1811" customFormat="false" ht="12.75" hidden="false" customHeight="false" outlineLevel="0" collapsed="false">
      <c r="A1811" s="340" t="str">
        <f aca="false">IF((SUM('Раздел 5'!O31:O31)&lt;=SUM('Раздел 5'!J31:J31)),"","Неверно!")</f>
        <v/>
      </c>
      <c r="B1811" s="340" t="s">
        <v>2240</v>
      </c>
      <c r="C1811" s="341" t="s">
        <v>2256</v>
      </c>
      <c r="D1811" s="341" t="s">
        <v>2242</v>
      </c>
      <c r="E1811" s="341" t="str">
        <f aca="false">CONCATENATE(SUM('Раздел 5'!O31:O31),"&lt;=",SUM('Раздел 5'!J31:J31))</f>
        <v>0&lt;=0</v>
      </c>
    </row>
    <row r="1812" customFormat="false" ht="12.75" hidden="false" customHeight="false" outlineLevel="0" collapsed="false">
      <c r="A1812" s="340" t="str">
        <f aca="false">IF((SUM('Раздел 5'!O32:O32)&lt;=SUM('Раздел 5'!J32:J32)),"","Неверно!")</f>
        <v/>
      </c>
      <c r="B1812" s="340" t="s">
        <v>2240</v>
      </c>
      <c r="C1812" s="341" t="s">
        <v>2257</v>
      </c>
      <c r="D1812" s="341" t="s">
        <v>2242</v>
      </c>
      <c r="E1812" s="341" t="str">
        <f aca="false">CONCATENATE(SUM('Раздел 5'!O32:O32),"&lt;=",SUM('Раздел 5'!J32:J32))</f>
        <v>0&lt;=0</v>
      </c>
    </row>
    <row r="1813" customFormat="false" ht="12.75" hidden="false" customHeight="false" outlineLevel="0" collapsed="false">
      <c r="A1813" s="340" t="str">
        <f aca="false">IF((SUM('Раздел 5'!O33:O33)&lt;=SUM('Раздел 5'!J33:J33)),"","Неверно!")</f>
        <v/>
      </c>
      <c r="B1813" s="340" t="s">
        <v>2240</v>
      </c>
      <c r="C1813" s="341" t="s">
        <v>2258</v>
      </c>
      <c r="D1813" s="341" t="s">
        <v>2242</v>
      </c>
      <c r="E1813" s="341" t="str">
        <f aca="false">CONCATENATE(SUM('Раздел 5'!O33:O33),"&lt;=",SUM('Раздел 5'!J33:J33))</f>
        <v>0&lt;=0</v>
      </c>
    </row>
    <row r="1814" customFormat="false" ht="12.75" hidden="false" customHeight="false" outlineLevel="0" collapsed="false">
      <c r="A1814" s="340" t="str">
        <f aca="false">IF((SUM('Раздел 5'!O12:O12)&lt;=SUM('Раздел 5'!J12:J12)),"","Неверно!")</f>
        <v/>
      </c>
      <c r="B1814" s="340" t="s">
        <v>2240</v>
      </c>
      <c r="C1814" s="341" t="s">
        <v>2259</v>
      </c>
      <c r="D1814" s="341" t="s">
        <v>2242</v>
      </c>
      <c r="E1814" s="341" t="str">
        <f aca="false">CONCATENATE(SUM('Раздел 5'!O12:O12),"&lt;=",SUM('Раздел 5'!J12:J12))</f>
        <v>0&lt;=0</v>
      </c>
    </row>
    <row r="1815" customFormat="false" ht="12.75" hidden="false" customHeight="false" outlineLevel="0" collapsed="false">
      <c r="A1815" s="340" t="str">
        <f aca="false">IF((SUM('Раздел 5'!O13:O13)&lt;=SUM('Раздел 5'!J13:J13)),"","Неверно!")</f>
        <v/>
      </c>
      <c r="B1815" s="340" t="s">
        <v>2240</v>
      </c>
      <c r="C1815" s="341" t="s">
        <v>2260</v>
      </c>
      <c r="D1815" s="341" t="s">
        <v>2242</v>
      </c>
      <c r="E1815" s="341" t="str">
        <f aca="false">CONCATENATE(SUM('Раздел 5'!O13:O13),"&lt;=",SUM('Раздел 5'!J13:J13))</f>
        <v>0&lt;=0</v>
      </c>
    </row>
    <row r="1816" customFormat="false" ht="12.75" hidden="false" customHeight="false" outlineLevel="0" collapsed="false">
      <c r="A1816" s="340" t="str">
        <f aca="false">IF((SUM('Раздел 5'!O14:O14)&lt;=SUM('Раздел 5'!J14:J14)),"","Неверно!")</f>
        <v/>
      </c>
      <c r="B1816" s="340" t="s">
        <v>2240</v>
      </c>
      <c r="C1816" s="341" t="s">
        <v>2261</v>
      </c>
      <c r="D1816" s="341" t="s">
        <v>2242</v>
      </c>
      <c r="E1816" s="341" t="str">
        <f aca="false">CONCATENATE(SUM('Раздел 5'!O14:O14),"&lt;=",SUM('Раздел 5'!J14:J14))</f>
        <v>0&lt;=0</v>
      </c>
    </row>
    <row r="1817" customFormat="false" ht="12.75" hidden="false" customHeight="false" outlineLevel="0" collapsed="false">
      <c r="A1817" s="340" t="str">
        <f aca="false">IF((SUM('Раздел 5'!O15:O15)&lt;=SUM('Раздел 5'!J15:J15)),"","Неверно!")</f>
        <v/>
      </c>
      <c r="B1817" s="340" t="s">
        <v>2240</v>
      </c>
      <c r="C1817" s="341" t="s">
        <v>2262</v>
      </c>
      <c r="D1817" s="341" t="s">
        <v>2242</v>
      </c>
      <c r="E1817" s="341" t="str">
        <f aca="false">CONCATENATE(SUM('Раздел 5'!O15:O15),"&lt;=",SUM('Раздел 5'!J15:J15))</f>
        <v>0&lt;=0</v>
      </c>
    </row>
    <row r="1818" customFormat="false" ht="12.75" hidden="false" customHeight="false" outlineLevel="0" collapsed="false">
      <c r="A1818" s="340" t="str">
        <f aca="false">IF((SUM('Раздел 5'!O16:O16)&lt;=SUM('Раздел 5'!J16:J16)),"","Неверно!")</f>
        <v/>
      </c>
      <c r="B1818" s="340" t="s">
        <v>2240</v>
      </c>
      <c r="C1818" s="341" t="s">
        <v>2263</v>
      </c>
      <c r="D1818" s="341" t="s">
        <v>2242</v>
      </c>
      <c r="E1818" s="341" t="str">
        <f aca="false">CONCATENATE(SUM('Раздел 5'!O16:O16),"&lt;=",SUM('Раздел 5'!J16:J16))</f>
        <v>0&lt;=0</v>
      </c>
    </row>
    <row r="1819" customFormat="false" ht="12.75" hidden="false" customHeight="false" outlineLevel="0" collapsed="false">
      <c r="A1819" s="340" t="str">
        <f aca="false">IF((SUM('Раздел 5'!O17:O17)&lt;=SUM('Раздел 5'!J17:J17)),"","Неверно!")</f>
        <v/>
      </c>
      <c r="B1819" s="340" t="s">
        <v>2240</v>
      </c>
      <c r="C1819" s="341" t="s">
        <v>2264</v>
      </c>
      <c r="D1819" s="341" t="s">
        <v>2242</v>
      </c>
      <c r="E1819" s="341" t="str">
        <f aca="false">CONCATENATE(SUM('Раздел 5'!O17:O17),"&lt;=",SUM('Раздел 5'!J17:J17))</f>
        <v>0&lt;=0</v>
      </c>
    </row>
    <row r="1820" customFormat="false" ht="12.75" hidden="false" customHeight="false" outlineLevel="0" collapsed="false">
      <c r="A1820" s="340" t="str">
        <f aca="false">IF((SUM('Раздел 5'!O18:O18)&lt;=SUM('Раздел 5'!J18:J18)),"","Неверно!")</f>
        <v/>
      </c>
      <c r="B1820" s="340" t="s">
        <v>2240</v>
      </c>
      <c r="C1820" s="341" t="s">
        <v>2265</v>
      </c>
      <c r="D1820" s="341" t="s">
        <v>2242</v>
      </c>
      <c r="E1820" s="341" t="str">
        <f aca="false">CONCATENATE(SUM('Раздел 5'!O18:O18),"&lt;=",SUM('Раздел 5'!J18:J18))</f>
        <v>0&lt;=0</v>
      </c>
    </row>
    <row r="1821" customFormat="false" ht="25.5" hidden="false" customHeight="false" outlineLevel="0" collapsed="false">
      <c r="A1821" s="340" t="str">
        <f aca="false">IF((SUM('Раздел 5'!T10:T10)=SUM('Раздел 5'!J10:J10)+SUM('Раздел 5'!P10:P10)+SUM('Раздел 5'!R10:S10)),"","Неверно!")</f>
        <v/>
      </c>
      <c r="B1821" s="340" t="s">
        <v>2266</v>
      </c>
      <c r="C1821" s="341" t="s">
        <v>2267</v>
      </c>
      <c r="D1821" s="341" t="s">
        <v>2268</v>
      </c>
      <c r="E1821" s="341" t="str">
        <f aca="false">CONCATENATE(SUM('Раздел 5'!T10:T10),"=",SUM('Раздел 5'!J10:J10),"+",SUM('Раздел 5'!P10:P10),"+",SUM('Раздел 5'!R10:S10))</f>
        <v>5=4+1+0</v>
      </c>
    </row>
    <row r="1822" customFormat="false" ht="25.5" hidden="false" customHeight="false" outlineLevel="0" collapsed="false">
      <c r="A1822" s="340" t="str">
        <f aca="false">IF((SUM('Раздел 5'!T19:T19)=SUM('Раздел 5'!J19:J19)+SUM('Раздел 5'!P19:P19)+SUM('Раздел 5'!R19:S19)),"","Неверно!")</f>
        <v/>
      </c>
      <c r="B1822" s="340" t="s">
        <v>2266</v>
      </c>
      <c r="C1822" s="341" t="s">
        <v>2269</v>
      </c>
      <c r="D1822" s="341" t="s">
        <v>2268</v>
      </c>
      <c r="E1822" s="341" t="str">
        <f aca="false">CONCATENATE(SUM('Раздел 5'!T19:T19),"=",SUM('Раздел 5'!J19:J19),"+",SUM('Раздел 5'!P19:P19),"+",SUM('Раздел 5'!R19:S19))</f>
        <v>0=0+0+0</v>
      </c>
    </row>
    <row r="1823" customFormat="false" ht="25.5" hidden="false" customHeight="false" outlineLevel="0" collapsed="false">
      <c r="A1823" s="340" t="str">
        <f aca="false">IF((SUM('Раздел 5'!T20:T20)=SUM('Раздел 5'!J20:J20)+SUM('Раздел 5'!P20:P20)+SUM('Раздел 5'!R20:S20)),"","Неверно!")</f>
        <v/>
      </c>
      <c r="B1823" s="340" t="s">
        <v>2266</v>
      </c>
      <c r="C1823" s="341" t="s">
        <v>2270</v>
      </c>
      <c r="D1823" s="341" t="s">
        <v>2268</v>
      </c>
      <c r="E1823" s="341" t="str">
        <f aca="false">CONCATENATE(SUM('Раздел 5'!T20:T20),"=",SUM('Раздел 5'!J20:J20),"+",SUM('Раздел 5'!P20:P20),"+",SUM('Раздел 5'!R20:S20))</f>
        <v>0=0+0+0</v>
      </c>
    </row>
    <row r="1824" customFormat="false" ht="25.5" hidden="false" customHeight="false" outlineLevel="0" collapsed="false">
      <c r="A1824" s="340" t="str">
        <f aca="false">IF((SUM('Раздел 5'!T21:T21)=SUM('Раздел 5'!J21:J21)+SUM('Раздел 5'!P21:P21)+SUM('Раздел 5'!R21:S21)),"","Неверно!")</f>
        <v/>
      </c>
      <c r="B1824" s="340" t="s">
        <v>2266</v>
      </c>
      <c r="C1824" s="341" t="s">
        <v>2271</v>
      </c>
      <c r="D1824" s="341" t="s">
        <v>2268</v>
      </c>
      <c r="E1824" s="341" t="str">
        <f aca="false">CONCATENATE(SUM('Раздел 5'!T21:T21),"=",SUM('Раздел 5'!J21:J21),"+",SUM('Раздел 5'!P21:P21),"+",SUM('Раздел 5'!R21:S21))</f>
        <v>0=0+0+0</v>
      </c>
    </row>
    <row r="1825" customFormat="false" ht="25.5" hidden="false" customHeight="false" outlineLevel="0" collapsed="false">
      <c r="A1825" s="340" t="str">
        <f aca="false">IF((SUM('Раздел 5'!T22:T22)=SUM('Раздел 5'!J22:J22)+SUM('Раздел 5'!P22:P22)+SUM('Раздел 5'!R22:S22)),"","Неверно!")</f>
        <v/>
      </c>
      <c r="B1825" s="340" t="s">
        <v>2266</v>
      </c>
      <c r="C1825" s="341" t="s">
        <v>2272</v>
      </c>
      <c r="D1825" s="341" t="s">
        <v>2268</v>
      </c>
      <c r="E1825" s="341" t="str">
        <f aca="false">CONCATENATE(SUM('Раздел 5'!T22:T22),"=",SUM('Раздел 5'!J22:J22),"+",SUM('Раздел 5'!P22:P22),"+",SUM('Раздел 5'!R22:S22))</f>
        <v>0=0+0+0</v>
      </c>
    </row>
    <row r="1826" customFormat="false" ht="25.5" hidden="false" customHeight="false" outlineLevel="0" collapsed="false">
      <c r="A1826" s="340" t="str">
        <f aca="false">IF((SUM('Раздел 5'!T23:T23)=SUM('Раздел 5'!J23:J23)+SUM('Раздел 5'!P23:P23)+SUM('Раздел 5'!R23:S23)),"","Неверно!")</f>
        <v/>
      </c>
      <c r="B1826" s="340" t="s">
        <v>2266</v>
      </c>
      <c r="C1826" s="341" t="s">
        <v>2273</v>
      </c>
      <c r="D1826" s="341" t="s">
        <v>2268</v>
      </c>
      <c r="E1826" s="341" t="str">
        <f aca="false">CONCATENATE(SUM('Раздел 5'!T23:T23),"=",SUM('Раздел 5'!J23:J23),"+",SUM('Раздел 5'!P23:P23),"+",SUM('Раздел 5'!R23:S23))</f>
        <v>0=0+0+0</v>
      </c>
    </row>
    <row r="1827" customFormat="false" ht="25.5" hidden="false" customHeight="false" outlineLevel="0" collapsed="false">
      <c r="A1827" s="340" t="str">
        <f aca="false">IF((SUM('Раздел 5'!T24:T24)=SUM('Раздел 5'!J24:J24)+SUM('Раздел 5'!P24:P24)+SUM('Раздел 5'!R24:S24)),"","Неверно!")</f>
        <v/>
      </c>
      <c r="B1827" s="340" t="s">
        <v>2266</v>
      </c>
      <c r="C1827" s="341" t="s">
        <v>2274</v>
      </c>
      <c r="D1827" s="341" t="s">
        <v>2268</v>
      </c>
      <c r="E1827" s="341" t="str">
        <f aca="false">CONCATENATE(SUM('Раздел 5'!T24:T24),"=",SUM('Раздел 5'!J24:J24),"+",SUM('Раздел 5'!P24:P24),"+",SUM('Раздел 5'!R24:S24))</f>
        <v>2=2+0+0</v>
      </c>
    </row>
    <row r="1828" customFormat="false" ht="25.5" hidden="false" customHeight="false" outlineLevel="0" collapsed="false">
      <c r="A1828" s="340" t="str">
        <f aca="false">IF((SUM('Раздел 5'!T25:T25)=SUM('Раздел 5'!J25:J25)+SUM('Раздел 5'!P25:P25)+SUM('Раздел 5'!R25:S25)),"","Неверно!")</f>
        <v/>
      </c>
      <c r="B1828" s="340" t="s">
        <v>2266</v>
      </c>
      <c r="C1828" s="341" t="s">
        <v>2275</v>
      </c>
      <c r="D1828" s="341" t="s">
        <v>2268</v>
      </c>
      <c r="E1828" s="341" t="str">
        <f aca="false">CONCATENATE(SUM('Раздел 5'!T25:T25),"=",SUM('Раздел 5'!J25:J25),"+",SUM('Раздел 5'!P25:P25),"+",SUM('Раздел 5'!R25:S25))</f>
        <v>0=0+0+0</v>
      </c>
    </row>
    <row r="1829" customFormat="false" ht="25.5" hidden="false" customHeight="false" outlineLevel="0" collapsed="false">
      <c r="A1829" s="340" t="str">
        <f aca="false">IF((SUM('Раздел 5'!T26:T26)=SUM('Раздел 5'!J26:J26)+SUM('Раздел 5'!P26:P26)+SUM('Раздел 5'!R26:S26)),"","Неверно!")</f>
        <v/>
      </c>
      <c r="B1829" s="340" t="s">
        <v>2266</v>
      </c>
      <c r="C1829" s="341" t="s">
        <v>2276</v>
      </c>
      <c r="D1829" s="341" t="s">
        <v>2268</v>
      </c>
      <c r="E1829" s="341" t="str">
        <f aca="false">CONCATENATE(SUM('Раздел 5'!T26:T26),"=",SUM('Раздел 5'!J26:J26),"+",SUM('Раздел 5'!P26:P26),"+",SUM('Раздел 5'!R26:S26))</f>
        <v>0=0+0+0</v>
      </c>
    </row>
    <row r="1830" customFormat="false" ht="25.5" hidden="false" customHeight="false" outlineLevel="0" collapsed="false">
      <c r="A1830" s="340" t="str">
        <f aca="false">IF((SUM('Раздел 5'!T27:T27)=SUM('Раздел 5'!J27:J27)+SUM('Раздел 5'!P27:P27)+SUM('Раздел 5'!R27:S27)),"","Неверно!")</f>
        <v/>
      </c>
      <c r="B1830" s="340" t="s">
        <v>2266</v>
      </c>
      <c r="C1830" s="341" t="s">
        <v>2277</v>
      </c>
      <c r="D1830" s="341" t="s">
        <v>2268</v>
      </c>
      <c r="E1830" s="341" t="str">
        <f aca="false">CONCATENATE(SUM('Раздел 5'!T27:T27),"=",SUM('Раздел 5'!J27:J27),"+",SUM('Раздел 5'!P27:P27),"+",SUM('Раздел 5'!R27:S27))</f>
        <v>0=0+0+0</v>
      </c>
    </row>
    <row r="1831" customFormat="false" ht="25.5" hidden="false" customHeight="false" outlineLevel="0" collapsed="false">
      <c r="A1831" s="340" t="str">
        <f aca="false">IF((SUM('Раздел 5'!T28:T28)=SUM('Раздел 5'!J28:J28)+SUM('Раздел 5'!P28:P28)+SUM('Раздел 5'!R28:S28)),"","Неверно!")</f>
        <v/>
      </c>
      <c r="B1831" s="340" t="s">
        <v>2266</v>
      </c>
      <c r="C1831" s="341" t="s">
        <v>2278</v>
      </c>
      <c r="D1831" s="341" t="s">
        <v>2268</v>
      </c>
      <c r="E1831" s="341" t="str">
        <f aca="false">CONCATENATE(SUM('Раздел 5'!T28:T28),"=",SUM('Раздел 5'!J28:J28),"+",SUM('Раздел 5'!P28:P28),"+",SUM('Раздел 5'!R28:S28))</f>
        <v>2=2+0+0</v>
      </c>
    </row>
    <row r="1832" customFormat="false" ht="25.5" hidden="false" customHeight="false" outlineLevel="0" collapsed="false">
      <c r="A1832" s="340" t="str">
        <f aca="false">IF((SUM('Раздел 5'!T11:T11)=SUM('Раздел 5'!J11:J11)+SUM('Раздел 5'!P11:P11)+SUM('Раздел 5'!R11:S11)),"","Неверно!")</f>
        <v/>
      </c>
      <c r="B1832" s="340" t="s">
        <v>2266</v>
      </c>
      <c r="C1832" s="341" t="s">
        <v>2279</v>
      </c>
      <c r="D1832" s="341" t="s">
        <v>2268</v>
      </c>
      <c r="E1832" s="341" t="str">
        <f aca="false">CONCATENATE(SUM('Раздел 5'!T11:T11),"=",SUM('Раздел 5'!J11:J11),"+",SUM('Раздел 5'!P11:P11),"+",SUM('Раздел 5'!R11:S11))</f>
        <v>3=2+1+0</v>
      </c>
    </row>
    <row r="1833" customFormat="false" ht="25.5" hidden="false" customHeight="false" outlineLevel="0" collapsed="false">
      <c r="A1833" s="340" t="str">
        <f aca="false">IF((SUM('Раздел 5'!T29:T29)=SUM('Раздел 5'!J29:J29)+SUM('Раздел 5'!P29:P29)+SUM('Раздел 5'!R29:S29)),"","Неверно!")</f>
        <v/>
      </c>
      <c r="B1833" s="340" t="s">
        <v>2266</v>
      </c>
      <c r="C1833" s="341" t="s">
        <v>2280</v>
      </c>
      <c r="D1833" s="341" t="s">
        <v>2268</v>
      </c>
      <c r="E1833" s="341" t="str">
        <f aca="false">CONCATENATE(SUM('Раздел 5'!T29:T29),"=",SUM('Раздел 5'!J29:J29),"+",SUM('Раздел 5'!P29:P29),"+",SUM('Раздел 5'!R29:S29))</f>
        <v>1=0+1+0</v>
      </c>
    </row>
    <row r="1834" customFormat="false" ht="25.5" hidden="false" customHeight="false" outlineLevel="0" collapsed="false">
      <c r="A1834" s="340" t="str">
        <f aca="false">IF((SUM('Раздел 5'!T30:T30)=SUM('Раздел 5'!J30:J30)+SUM('Раздел 5'!P30:P30)+SUM('Раздел 5'!R30:S30)),"","Неверно!")</f>
        <v/>
      </c>
      <c r="B1834" s="340" t="s">
        <v>2266</v>
      </c>
      <c r="C1834" s="341" t="s">
        <v>2281</v>
      </c>
      <c r="D1834" s="341" t="s">
        <v>2268</v>
      </c>
      <c r="E1834" s="341" t="str">
        <f aca="false">CONCATENATE(SUM('Раздел 5'!T30:T30),"=",SUM('Раздел 5'!J30:J30),"+",SUM('Раздел 5'!P30:P30),"+",SUM('Раздел 5'!R30:S30))</f>
        <v>2=2+0+0</v>
      </c>
    </row>
    <row r="1835" customFormat="false" ht="25.5" hidden="false" customHeight="false" outlineLevel="0" collapsed="false">
      <c r="A1835" s="340" t="str">
        <f aca="false">IF((SUM('Раздел 5'!T31:T31)=SUM('Раздел 5'!J31:J31)+SUM('Раздел 5'!P31:P31)+SUM('Раздел 5'!R31:S31)),"","Неверно!")</f>
        <v/>
      </c>
      <c r="B1835" s="340" t="s">
        <v>2266</v>
      </c>
      <c r="C1835" s="341" t="s">
        <v>2282</v>
      </c>
      <c r="D1835" s="341" t="s">
        <v>2268</v>
      </c>
      <c r="E1835" s="341" t="str">
        <f aca="false">CONCATENATE(SUM('Раздел 5'!T31:T31),"=",SUM('Раздел 5'!J31:J31),"+",SUM('Раздел 5'!P31:P31),"+",SUM('Раздел 5'!R31:S31))</f>
        <v>0=0+0+0</v>
      </c>
    </row>
    <row r="1836" customFormat="false" ht="25.5" hidden="false" customHeight="false" outlineLevel="0" collapsed="false">
      <c r="A1836" s="340" t="str">
        <f aca="false">IF((SUM('Раздел 5'!T32:T32)=SUM('Раздел 5'!J32:J32)+SUM('Раздел 5'!P32:P32)+SUM('Раздел 5'!R32:S32)),"","Неверно!")</f>
        <v/>
      </c>
      <c r="B1836" s="340" t="s">
        <v>2266</v>
      </c>
      <c r="C1836" s="341" t="s">
        <v>2283</v>
      </c>
      <c r="D1836" s="341" t="s">
        <v>2268</v>
      </c>
      <c r="E1836" s="341" t="str">
        <f aca="false">CONCATENATE(SUM('Раздел 5'!T32:T32),"=",SUM('Раздел 5'!J32:J32),"+",SUM('Раздел 5'!P32:P32),"+",SUM('Раздел 5'!R32:S32))</f>
        <v>0=0+0+0</v>
      </c>
    </row>
    <row r="1837" customFormat="false" ht="25.5" hidden="false" customHeight="false" outlineLevel="0" collapsed="false">
      <c r="A1837" s="340" t="str">
        <f aca="false">IF((SUM('Раздел 5'!T33:T33)=SUM('Раздел 5'!J33:J33)+SUM('Раздел 5'!P33:P33)+SUM('Раздел 5'!R33:S33)),"","Неверно!")</f>
        <v/>
      </c>
      <c r="B1837" s="340" t="s">
        <v>2266</v>
      </c>
      <c r="C1837" s="341" t="s">
        <v>2284</v>
      </c>
      <c r="D1837" s="341" t="s">
        <v>2268</v>
      </c>
      <c r="E1837" s="341" t="str">
        <f aca="false">CONCATENATE(SUM('Раздел 5'!T33:T33),"=",SUM('Раздел 5'!J33:J33),"+",SUM('Раздел 5'!P33:P33),"+",SUM('Раздел 5'!R33:S33))</f>
        <v>0=0+0+0</v>
      </c>
    </row>
    <row r="1838" customFormat="false" ht="25.5" hidden="false" customHeight="false" outlineLevel="0" collapsed="false">
      <c r="A1838" s="340" t="str">
        <f aca="false">IF((SUM('Раздел 5'!T12:T12)=SUM('Раздел 5'!J12:J12)+SUM('Раздел 5'!P12:P12)+SUM('Раздел 5'!R12:S12)),"","Неверно!")</f>
        <v/>
      </c>
      <c r="B1838" s="340" t="s">
        <v>2266</v>
      </c>
      <c r="C1838" s="341" t="s">
        <v>2285</v>
      </c>
      <c r="D1838" s="341" t="s">
        <v>2268</v>
      </c>
      <c r="E1838" s="341" t="str">
        <f aca="false">CONCATENATE(SUM('Раздел 5'!T12:T12),"=",SUM('Раздел 5'!J12:J12),"+",SUM('Раздел 5'!P12:P12),"+",SUM('Раздел 5'!R12:S12))</f>
        <v>0=0+0+0</v>
      </c>
    </row>
    <row r="1839" customFormat="false" ht="25.5" hidden="false" customHeight="false" outlineLevel="0" collapsed="false">
      <c r="A1839" s="340" t="str">
        <f aca="false">IF((SUM('Раздел 5'!T13:T13)=SUM('Раздел 5'!J13:J13)+SUM('Раздел 5'!P13:P13)+SUM('Раздел 5'!R13:S13)),"","Неверно!")</f>
        <v/>
      </c>
      <c r="B1839" s="340" t="s">
        <v>2266</v>
      </c>
      <c r="C1839" s="341" t="s">
        <v>2286</v>
      </c>
      <c r="D1839" s="341" t="s">
        <v>2268</v>
      </c>
      <c r="E1839" s="341" t="str">
        <f aca="false">CONCATENATE(SUM('Раздел 5'!T13:T13),"=",SUM('Раздел 5'!J13:J13),"+",SUM('Раздел 5'!P13:P13),"+",SUM('Раздел 5'!R13:S13))</f>
        <v>0=0+0+0</v>
      </c>
    </row>
    <row r="1840" customFormat="false" ht="25.5" hidden="false" customHeight="false" outlineLevel="0" collapsed="false">
      <c r="A1840" s="340" t="str">
        <f aca="false">IF((SUM('Раздел 5'!T14:T14)=SUM('Раздел 5'!J14:J14)+SUM('Раздел 5'!P14:P14)+SUM('Раздел 5'!R14:S14)),"","Неверно!")</f>
        <v/>
      </c>
      <c r="B1840" s="340" t="s">
        <v>2266</v>
      </c>
      <c r="C1840" s="341" t="s">
        <v>2287</v>
      </c>
      <c r="D1840" s="341" t="s">
        <v>2268</v>
      </c>
      <c r="E1840" s="341" t="str">
        <f aca="false">CONCATENATE(SUM('Раздел 5'!T14:T14),"=",SUM('Раздел 5'!J14:J14),"+",SUM('Раздел 5'!P14:P14),"+",SUM('Раздел 5'!R14:S14))</f>
        <v>0=0+0+0</v>
      </c>
    </row>
    <row r="1841" customFormat="false" ht="25.5" hidden="false" customHeight="false" outlineLevel="0" collapsed="false">
      <c r="A1841" s="340" t="str">
        <f aca="false">IF((SUM('Раздел 5'!T15:T15)=SUM('Раздел 5'!J15:J15)+SUM('Раздел 5'!P15:P15)+SUM('Раздел 5'!R15:S15)),"","Неверно!")</f>
        <v/>
      </c>
      <c r="B1841" s="340" t="s">
        <v>2266</v>
      </c>
      <c r="C1841" s="341" t="s">
        <v>2288</v>
      </c>
      <c r="D1841" s="341" t="s">
        <v>2268</v>
      </c>
      <c r="E1841" s="341" t="str">
        <f aca="false">CONCATENATE(SUM('Раздел 5'!T15:T15),"=",SUM('Раздел 5'!J15:J15),"+",SUM('Раздел 5'!P15:P15),"+",SUM('Раздел 5'!R15:S15))</f>
        <v>0=0+0+0</v>
      </c>
    </row>
    <row r="1842" customFormat="false" ht="25.5" hidden="false" customHeight="false" outlineLevel="0" collapsed="false">
      <c r="A1842" s="340" t="str">
        <f aca="false">IF((SUM('Раздел 5'!T16:T16)=SUM('Раздел 5'!J16:J16)+SUM('Раздел 5'!P16:P16)+SUM('Раздел 5'!R16:S16)),"","Неверно!")</f>
        <v/>
      </c>
      <c r="B1842" s="340" t="s">
        <v>2266</v>
      </c>
      <c r="C1842" s="341" t="s">
        <v>2289</v>
      </c>
      <c r="D1842" s="341" t="s">
        <v>2268</v>
      </c>
      <c r="E1842" s="341" t="str">
        <f aca="false">CONCATENATE(SUM('Раздел 5'!T16:T16),"=",SUM('Раздел 5'!J16:J16),"+",SUM('Раздел 5'!P16:P16),"+",SUM('Раздел 5'!R16:S16))</f>
        <v>0=0+0+0</v>
      </c>
    </row>
    <row r="1843" customFormat="false" ht="25.5" hidden="false" customHeight="false" outlineLevel="0" collapsed="false">
      <c r="A1843" s="340" t="str">
        <f aca="false">IF((SUM('Раздел 5'!T17:T17)=SUM('Раздел 5'!J17:J17)+SUM('Раздел 5'!P17:P17)+SUM('Раздел 5'!R17:S17)),"","Неверно!")</f>
        <v/>
      </c>
      <c r="B1843" s="340" t="s">
        <v>2266</v>
      </c>
      <c r="C1843" s="341" t="s">
        <v>2290</v>
      </c>
      <c r="D1843" s="341" t="s">
        <v>2268</v>
      </c>
      <c r="E1843" s="341" t="str">
        <f aca="false">CONCATENATE(SUM('Раздел 5'!T17:T17),"=",SUM('Раздел 5'!J17:J17),"+",SUM('Раздел 5'!P17:P17),"+",SUM('Раздел 5'!R17:S17))</f>
        <v>0=0+0+0</v>
      </c>
    </row>
    <row r="1844" customFormat="false" ht="25.5" hidden="false" customHeight="false" outlineLevel="0" collapsed="false">
      <c r="A1844" s="340" t="str">
        <f aca="false">IF((SUM('Раздел 5'!T18:T18)=SUM('Раздел 5'!J18:J18)+SUM('Раздел 5'!P18:P18)+SUM('Раздел 5'!R18:S18)),"","Неверно!")</f>
        <v/>
      </c>
      <c r="B1844" s="340" t="s">
        <v>2266</v>
      </c>
      <c r="C1844" s="341" t="s">
        <v>2291</v>
      </c>
      <c r="D1844" s="341" t="s">
        <v>2268</v>
      </c>
      <c r="E1844" s="341" t="str">
        <f aca="false">CONCATENATE(SUM('Раздел 5'!T18:T18),"=",SUM('Раздел 5'!J18:J18),"+",SUM('Раздел 5'!P18:P18),"+",SUM('Раздел 5'!R18:S18))</f>
        <v>0=0+0+0</v>
      </c>
    </row>
    <row r="1845" customFormat="false" ht="12.75" hidden="false" customHeight="false" outlineLevel="0" collapsed="false">
      <c r="A1845" s="340" t="str">
        <f aca="false">IF((SUM('Раздел 5'!D32:D32)&lt;=SUM('Раздел 5'!D10:D10)),"","Неверно!")</f>
        <v/>
      </c>
      <c r="B1845" s="340" t="s">
        <v>2292</v>
      </c>
      <c r="C1845" s="341" t="s">
        <v>2293</v>
      </c>
      <c r="D1845" s="341" t="s">
        <v>2294</v>
      </c>
      <c r="E1845" s="341" t="str">
        <f aca="false">CONCATENATE(SUM('Раздел 5'!D32:D32),"&lt;=",SUM('Раздел 5'!D10:D10))</f>
        <v>0&lt;=2</v>
      </c>
    </row>
    <row r="1846" customFormat="false" ht="12.75" hidden="false" customHeight="false" outlineLevel="0" collapsed="false">
      <c r="A1846" s="340" t="str">
        <f aca="false">IF((SUM('Раздел 5'!M32:M32)&lt;=SUM('Раздел 5'!M10:M10)),"","Неверно!")</f>
        <v/>
      </c>
      <c r="B1846" s="340" t="s">
        <v>2292</v>
      </c>
      <c r="C1846" s="341" t="s">
        <v>2295</v>
      </c>
      <c r="D1846" s="341" t="s">
        <v>2294</v>
      </c>
      <c r="E1846" s="341" t="str">
        <f aca="false">CONCATENATE(SUM('Раздел 5'!M32:M32),"&lt;=",SUM('Раздел 5'!M10:M10))</f>
        <v>0&lt;=0</v>
      </c>
    </row>
    <row r="1847" customFormat="false" ht="12.75" hidden="false" customHeight="false" outlineLevel="0" collapsed="false">
      <c r="A1847" s="340" t="str">
        <f aca="false">IF((SUM('Раздел 5'!N32:N32)&lt;=SUM('Раздел 5'!N10:N10)),"","Неверно!")</f>
        <v/>
      </c>
      <c r="B1847" s="340" t="s">
        <v>2292</v>
      </c>
      <c r="C1847" s="341" t="s">
        <v>2296</v>
      </c>
      <c r="D1847" s="341" t="s">
        <v>2294</v>
      </c>
      <c r="E1847" s="341" t="str">
        <f aca="false">CONCATENATE(SUM('Раздел 5'!N32:N32),"&lt;=",SUM('Раздел 5'!N10:N10))</f>
        <v>0&lt;=0</v>
      </c>
    </row>
    <row r="1848" customFormat="false" ht="12.75" hidden="false" customHeight="false" outlineLevel="0" collapsed="false">
      <c r="A1848" s="340" t="str">
        <f aca="false">IF((SUM('Раздел 5'!O32:O32)&lt;=SUM('Раздел 5'!O10:O10)),"","Неверно!")</f>
        <v/>
      </c>
      <c r="B1848" s="340" t="s">
        <v>2292</v>
      </c>
      <c r="C1848" s="341" t="s">
        <v>2297</v>
      </c>
      <c r="D1848" s="341" t="s">
        <v>2294</v>
      </c>
      <c r="E1848" s="341" t="str">
        <f aca="false">CONCATENATE(SUM('Раздел 5'!O32:O32),"&lt;=",SUM('Раздел 5'!O10:O10))</f>
        <v>0&lt;=3</v>
      </c>
    </row>
    <row r="1849" customFormat="false" ht="12.75" hidden="false" customHeight="false" outlineLevel="0" collapsed="false">
      <c r="A1849" s="340" t="str">
        <f aca="false">IF((SUM('Раздел 5'!P32:P32)&lt;=SUM('Раздел 5'!P10:P10)),"","Неверно!")</f>
        <v/>
      </c>
      <c r="B1849" s="340" t="s">
        <v>2292</v>
      </c>
      <c r="C1849" s="341" t="s">
        <v>2298</v>
      </c>
      <c r="D1849" s="341" t="s">
        <v>2294</v>
      </c>
      <c r="E1849" s="341" t="str">
        <f aca="false">CONCATENATE(SUM('Раздел 5'!P32:P32),"&lt;=",SUM('Раздел 5'!P10:P10))</f>
        <v>0&lt;=1</v>
      </c>
    </row>
    <row r="1850" customFormat="false" ht="12.75" hidden="false" customHeight="false" outlineLevel="0" collapsed="false">
      <c r="A1850" s="340" t="str">
        <f aca="false">IF((SUM('Раздел 5'!Q32:Q32)&lt;=SUM('Раздел 5'!Q10:Q10)),"","Неверно!")</f>
        <v/>
      </c>
      <c r="B1850" s="340" t="s">
        <v>2292</v>
      </c>
      <c r="C1850" s="341" t="s">
        <v>2299</v>
      </c>
      <c r="D1850" s="341" t="s">
        <v>2294</v>
      </c>
      <c r="E1850" s="341" t="str">
        <f aca="false">CONCATENATE(SUM('Раздел 5'!Q32:Q32),"&lt;=",SUM('Раздел 5'!Q10:Q10))</f>
        <v>0&lt;=0</v>
      </c>
    </row>
    <row r="1851" customFormat="false" ht="12.75" hidden="false" customHeight="false" outlineLevel="0" collapsed="false">
      <c r="A1851" s="340" t="str">
        <f aca="false">IF((SUM('Раздел 5'!R32:R32)&lt;=SUM('Раздел 5'!R10:R10)),"","Неверно!")</f>
        <v/>
      </c>
      <c r="B1851" s="340" t="s">
        <v>2292</v>
      </c>
      <c r="C1851" s="341" t="s">
        <v>2300</v>
      </c>
      <c r="D1851" s="341" t="s">
        <v>2294</v>
      </c>
      <c r="E1851" s="341" t="str">
        <f aca="false">CONCATENATE(SUM('Раздел 5'!R32:R32),"&lt;=",SUM('Раздел 5'!R10:R10))</f>
        <v>0&lt;=0</v>
      </c>
    </row>
    <row r="1852" customFormat="false" ht="12.75" hidden="false" customHeight="false" outlineLevel="0" collapsed="false">
      <c r="A1852" s="340" t="str">
        <f aca="false">IF((SUM('Раздел 5'!S32:S32)&lt;=SUM('Раздел 5'!S10:S10)),"","Неверно!")</f>
        <v/>
      </c>
      <c r="B1852" s="340" t="s">
        <v>2292</v>
      </c>
      <c r="C1852" s="341" t="s">
        <v>2301</v>
      </c>
      <c r="D1852" s="341" t="s">
        <v>2294</v>
      </c>
      <c r="E1852" s="341" t="str">
        <f aca="false">CONCATENATE(SUM('Раздел 5'!S32:S32),"&lt;=",SUM('Раздел 5'!S10:S10))</f>
        <v>0&lt;=0</v>
      </c>
    </row>
    <row r="1853" customFormat="false" ht="12.75" hidden="false" customHeight="false" outlineLevel="0" collapsed="false">
      <c r="A1853" s="340" t="str">
        <f aca="false">IF((SUM('Раздел 5'!T32:T32)&lt;=SUM('Раздел 5'!T10:T10)),"","Неверно!")</f>
        <v/>
      </c>
      <c r="B1853" s="340" t="s">
        <v>2292</v>
      </c>
      <c r="C1853" s="341" t="s">
        <v>2302</v>
      </c>
      <c r="D1853" s="341" t="s">
        <v>2294</v>
      </c>
      <c r="E1853" s="341" t="str">
        <f aca="false">CONCATENATE(SUM('Раздел 5'!T32:T32),"&lt;=",SUM('Раздел 5'!T10:T10))</f>
        <v>0&lt;=5</v>
      </c>
    </row>
    <row r="1854" customFormat="false" ht="12.75" hidden="false" customHeight="false" outlineLevel="0" collapsed="false">
      <c r="A1854" s="340" t="str">
        <f aca="false">IF((SUM('Раздел 5'!U32:U32)&lt;=SUM('Раздел 5'!U10:U10)),"","Неверно!")</f>
        <v/>
      </c>
      <c r="B1854" s="340" t="s">
        <v>2292</v>
      </c>
      <c r="C1854" s="341" t="s">
        <v>2303</v>
      </c>
      <c r="D1854" s="341" t="s">
        <v>2294</v>
      </c>
      <c r="E1854" s="341" t="str">
        <f aca="false">CONCATENATE(SUM('Раздел 5'!U32:U32),"&lt;=",SUM('Раздел 5'!U10:U10))</f>
        <v>0&lt;=0</v>
      </c>
    </row>
    <row r="1855" customFormat="false" ht="12.75" hidden="false" customHeight="false" outlineLevel="0" collapsed="false">
      <c r="A1855" s="340" t="str">
        <f aca="false">IF((SUM('Раздел 5'!V32:V32)&lt;=SUM('Раздел 5'!V10:V10)),"","Неверно!")</f>
        <v/>
      </c>
      <c r="B1855" s="340" t="s">
        <v>2292</v>
      </c>
      <c r="C1855" s="341" t="s">
        <v>2304</v>
      </c>
      <c r="D1855" s="341" t="s">
        <v>2294</v>
      </c>
      <c r="E1855" s="341" t="str">
        <f aca="false">CONCATENATE(SUM('Раздел 5'!V32:V32),"&lt;=",SUM('Раздел 5'!V10:V10))</f>
        <v>0&lt;=0</v>
      </c>
    </row>
    <row r="1856" customFormat="false" ht="12.75" hidden="false" customHeight="false" outlineLevel="0" collapsed="false">
      <c r="A1856" s="340" t="str">
        <f aca="false">IF((SUM('Раздел 5'!E32:E32)&lt;=SUM('Раздел 5'!E10:E10)),"","Неверно!")</f>
        <v/>
      </c>
      <c r="B1856" s="340" t="s">
        <v>2292</v>
      </c>
      <c r="C1856" s="341" t="s">
        <v>2305</v>
      </c>
      <c r="D1856" s="341" t="s">
        <v>2294</v>
      </c>
      <c r="E1856" s="341" t="str">
        <f aca="false">CONCATENATE(SUM('Раздел 5'!E32:E32),"&lt;=",SUM('Раздел 5'!E10:E10))</f>
        <v>0&lt;=3</v>
      </c>
    </row>
    <row r="1857" customFormat="false" ht="12.75" hidden="false" customHeight="false" outlineLevel="0" collapsed="false">
      <c r="A1857" s="340" t="str">
        <f aca="false">IF((SUM('Раздел 5'!W32:W32)&lt;=SUM('Раздел 5'!W10:W10)),"","Неверно!")</f>
        <v/>
      </c>
      <c r="B1857" s="340" t="s">
        <v>2292</v>
      </c>
      <c r="C1857" s="341" t="s">
        <v>2306</v>
      </c>
      <c r="D1857" s="341" t="s">
        <v>2294</v>
      </c>
      <c r="E1857" s="341" t="str">
        <f aca="false">CONCATENATE(SUM('Раздел 5'!W32:W32),"&lt;=",SUM('Раздел 5'!W10:W10))</f>
        <v>0&lt;=0</v>
      </c>
    </row>
    <row r="1858" customFormat="false" ht="12.75" hidden="false" customHeight="false" outlineLevel="0" collapsed="false">
      <c r="A1858" s="340" t="str">
        <f aca="false">IF((SUM('Раздел 5'!X32:X32)&lt;=SUM('Раздел 5'!X10:X10)),"","Неверно!")</f>
        <v/>
      </c>
      <c r="B1858" s="340" t="s">
        <v>2292</v>
      </c>
      <c r="C1858" s="341" t="s">
        <v>2307</v>
      </c>
      <c r="D1858" s="341" t="s">
        <v>2294</v>
      </c>
      <c r="E1858" s="341" t="str">
        <f aca="false">CONCATENATE(SUM('Раздел 5'!X32:X32),"&lt;=",SUM('Раздел 5'!X10:X10))</f>
        <v>0&lt;=0</v>
      </c>
    </row>
    <row r="1859" customFormat="false" ht="12.75" hidden="false" customHeight="false" outlineLevel="0" collapsed="false">
      <c r="A1859" s="340" t="str">
        <f aca="false">IF((SUM('Раздел 5'!Y32:Y32)&lt;=SUM('Раздел 5'!Y10:Y10)),"","Неверно!")</f>
        <v/>
      </c>
      <c r="B1859" s="340" t="s">
        <v>2292</v>
      </c>
      <c r="C1859" s="341" t="s">
        <v>2308</v>
      </c>
      <c r="D1859" s="341" t="s">
        <v>2294</v>
      </c>
      <c r="E1859" s="341" t="str">
        <f aca="false">CONCATENATE(SUM('Раздел 5'!Y32:Y32),"&lt;=",SUM('Раздел 5'!Y10:Y10))</f>
        <v>0&lt;=0</v>
      </c>
    </row>
    <row r="1860" customFormat="false" ht="12.75" hidden="false" customHeight="false" outlineLevel="0" collapsed="false">
      <c r="A1860" s="340" t="str">
        <f aca="false">IF((SUM('Раздел 5'!Z32:Z32)&lt;=SUM('Раздел 5'!Z10:Z10)),"","Неверно!")</f>
        <v/>
      </c>
      <c r="B1860" s="340" t="s">
        <v>2292</v>
      </c>
      <c r="C1860" s="341" t="s">
        <v>2309</v>
      </c>
      <c r="D1860" s="341" t="s">
        <v>2294</v>
      </c>
      <c r="E1860" s="341" t="str">
        <f aca="false">CONCATENATE(SUM('Раздел 5'!Z32:Z32),"&lt;=",SUM('Раздел 5'!Z10:Z10))</f>
        <v>0&lt;=4</v>
      </c>
    </row>
    <row r="1861" customFormat="false" ht="12.75" hidden="false" customHeight="false" outlineLevel="0" collapsed="false">
      <c r="A1861" s="340" t="str">
        <f aca="false">IF((SUM('Раздел 5'!AA32:AA32)&lt;=SUM('Раздел 5'!AA10:AA10)),"","Неверно!")</f>
        <v/>
      </c>
      <c r="B1861" s="340" t="s">
        <v>2292</v>
      </c>
      <c r="C1861" s="341" t="s">
        <v>2310</v>
      </c>
      <c r="D1861" s="341" t="s">
        <v>2294</v>
      </c>
      <c r="E1861" s="341" t="str">
        <f aca="false">CONCATENATE(SUM('Раздел 5'!AA32:AA32),"&lt;=",SUM('Раздел 5'!AA10:AA10))</f>
        <v>0&lt;=1</v>
      </c>
    </row>
    <row r="1862" customFormat="false" ht="12.75" hidden="false" customHeight="false" outlineLevel="0" collapsed="false">
      <c r="A1862" s="340" t="str">
        <f aca="false">IF((SUM('Раздел 5'!AB32:AB32)&lt;=SUM('Раздел 5'!AB10:AB10)),"","Неверно!")</f>
        <v/>
      </c>
      <c r="B1862" s="340" t="s">
        <v>2292</v>
      </c>
      <c r="C1862" s="341" t="s">
        <v>2311</v>
      </c>
      <c r="D1862" s="341" t="s">
        <v>2294</v>
      </c>
      <c r="E1862" s="341" t="str">
        <f aca="false">CONCATENATE(SUM('Раздел 5'!AB32:AB32),"&lt;=",SUM('Раздел 5'!AB10:AB10))</f>
        <v>0&lt;=0</v>
      </c>
    </row>
    <row r="1863" customFormat="false" ht="12.75" hidden="false" customHeight="false" outlineLevel="0" collapsed="false">
      <c r="A1863" s="340" t="str">
        <f aca="false">IF((SUM('Раздел 5'!AC32:AC32)&lt;=SUM('Раздел 5'!AC10:AC10)),"","Неверно!")</f>
        <v/>
      </c>
      <c r="B1863" s="340" t="s">
        <v>2292</v>
      </c>
      <c r="C1863" s="341" t="s">
        <v>2312</v>
      </c>
      <c r="D1863" s="341" t="s">
        <v>2294</v>
      </c>
      <c r="E1863" s="341" t="str">
        <f aca="false">CONCATENATE(SUM('Раздел 5'!AC32:AC32),"&lt;=",SUM('Раздел 5'!AC10:AC10))</f>
        <v>0&lt;=0</v>
      </c>
    </row>
    <row r="1864" customFormat="false" ht="12.75" hidden="false" customHeight="false" outlineLevel="0" collapsed="false">
      <c r="A1864" s="340" t="str">
        <f aca="false">IF((SUM('Раздел 5'!AD32:AD32)&lt;=SUM('Раздел 5'!AD10:AD10)),"","Неверно!")</f>
        <v/>
      </c>
      <c r="B1864" s="340" t="s">
        <v>2292</v>
      </c>
      <c r="C1864" s="341" t="s">
        <v>2313</v>
      </c>
      <c r="D1864" s="341" t="s">
        <v>2294</v>
      </c>
      <c r="E1864" s="341" t="str">
        <f aca="false">CONCATENATE(SUM('Раздел 5'!AD32:AD32),"&lt;=",SUM('Раздел 5'!AD10:AD10))</f>
        <v>0&lt;=0</v>
      </c>
    </row>
    <row r="1865" customFormat="false" ht="12.75" hidden="false" customHeight="false" outlineLevel="0" collapsed="false">
      <c r="A1865" s="340" t="str">
        <f aca="false">IF((SUM('Раздел 5'!AE32:AE32)&lt;=SUM('Раздел 5'!AE10:AE10)),"","Неверно!")</f>
        <v/>
      </c>
      <c r="B1865" s="340" t="s">
        <v>2292</v>
      </c>
      <c r="C1865" s="341" t="s">
        <v>2314</v>
      </c>
      <c r="D1865" s="341" t="s">
        <v>2294</v>
      </c>
      <c r="E1865" s="341" t="str">
        <f aca="false">CONCATENATE(SUM('Раздел 5'!AE32:AE32),"&lt;=",SUM('Раздел 5'!AE10:AE10))</f>
        <v>0&lt;=0</v>
      </c>
    </row>
    <row r="1866" customFormat="false" ht="12.75" hidden="false" customHeight="false" outlineLevel="0" collapsed="false">
      <c r="A1866" s="340" t="str">
        <f aca="false">IF((SUM('Раздел 5'!AF32:AF32)&lt;=SUM('Раздел 5'!AF10:AF10)),"","Неверно!")</f>
        <v/>
      </c>
      <c r="B1866" s="340" t="s">
        <v>2292</v>
      </c>
      <c r="C1866" s="341" t="s">
        <v>2315</v>
      </c>
      <c r="D1866" s="341" t="s">
        <v>2294</v>
      </c>
      <c r="E1866" s="341" t="str">
        <f aca="false">CONCATENATE(SUM('Раздел 5'!AF32:AF32),"&lt;=",SUM('Раздел 5'!AF10:AF10))</f>
        <v>0&lt;=16374</v>
      </c>
    </row>
    <row r="1867" customFormat="false" ht="12.75" hidden="false" customHeight="false" outlineLevel="0" collapsed="false">
      <c r="A1867" s="340" t="str">
        <f aca="false">IF((SUM('Раздел 5'!F32:F32)&lt;=SUM('Раздел 5'!F10:F10)),"","Неверно!")</f>
        <v/>
      </c>
      <c r="B1867" s="340" t="s">
        <v>2292</v>
      </c>
      <c r="C1867" s="341" t="s">
        <v>2316</v>
      </c>
      <c r="D1867" s="341" t="s">
        <v>2294</v>
      </c>
      <c r="E1867" s="341" t="str">
        <f aca="false">CONCATENATE(SUM('Раздел 5'!F32:F32),"&lt;=",SUM('Раздел 5'!F10:F10))</f>
        <v>0&lt;=0</v>
      </c>
    </row>
    <row r="1868" customFormat="false" ht="12.75" hidden="false" customHeight="false" outlineLevel="0" collapsed="false">
      <c r="A1868" s="340" t="str">
        <f aca="false">IF((SUM('Раздел 5'!AG32:AG32)&lt;=SUM('Раздел 5'!AG10:AG10)),"","Неверно!")</f>
        <v/>
      </c>
      <c r="B1868" s="340" t="s">
        <v>2292</v>
      </c>
      <c r="C1868" s="341" t="s">
        <v>2317</v>
      </c>
      <c r="D1868" s="341" t="s">
        <v>2294</v>
      </c>
      <c r="E1868" s="341" t="str">
        <f aca="false">CONCATENATE(SUM('Раздел 5'!AG32:AG32),"&lt;=",SUM('Раздел 5'!AG10:AG10))</f>
        <v>0&lt;=0</v>
      </c>
    </row>
    <row r="1869" customFormat="false" ht="12.75" hidden="false" customHeight="false" outlineLevel="0" collapsed="false">
      <c r="A1869" s="340" t="str">
        <f aca="false">IF((SUM('Раздел 5'!AH32:AH32)&lt;=SUM('Раздел 5'!AH10:AH10)),"","Неверно!")</f>
        <v/>
      </c>
      <c r="B1869" s="340" t="s">
        <v>2292</v>
      </c>
      <c r="C1869" s="341" t="s">
        <v>2318</v>
      </c>
      <c r="D1869" s="341" t="s">
        <v>2294</v>
      </c>
      <c r="E1869" s="341" t="str">
        <f aca="false">CONCATENATE(SUM('Раздел 5'!AH32:AH32),"&lt;=",SUM('Раздел 5'!AH10:AH10))</f>
        <v>0&lt;=655</v>
      </c>
    </row>
    <row r="1870" customFormat="false" ht="12.75" hidden="false" customHeight="false" outlineLevel="0" collapsed="false">
      <c r="A1870" s="340" t="str">
        <f aca="false">IF((SUM('Раздел 5'!AI32:AI32)&lt;=SUM('Раздел 5'!AI10:AI10)),"","Неверно!")</f>
        <v/>
      </c>
      <c r="B1870" s="340" t="s">
        <v>2292</v>
      </c>
      <c r="C1870" s="341" t="s">
        <v>2319</v>
      </c>
      <c r="D1870" s="341" t="s">
        <v>2294</v>
      </c>
      <c r="E1870" s="341" t="str">
        <f aca="false">CONCATENATE(SUM('Раздел 5'!AI32:AI32),"&lt;=",SUM('Раздел 5'!AI10:AI10))</f>
        <v>0&lt;=0</v>
      </c>
    </row>
    <row r="1871" customFormat="false" ht="12.75" hidden="false" customHeight="false" outlineLevel="0" collapsed="false">
      <c r="A1871" s="340" t="str">
        <f aca="false">IF((SUM('Раздел 5'!AJ32:AJ32)&lt;=SUM('Раздел 5'!AJ10:AJ10)),"","Неверно!")</f>
        <v/>
      </c>
      <c r="B1871" s="340" t="s">
        <v>2292</v>
      </c>
      <c r="C1871" s="341" t="s">
        <v>2320</v>
      </c>
      <c r="D1871" s="341" t="s">
        <v>2294</v>
      </c>
      <c r="E1871" s="341" t="str">
        <f aca="false">CONCATENATE(SUM('Раздел 5'!AJ32:AJ32),"&lt;=",SUM('Раздел 5'!AJ10:AJ10))</f>
        <v>0&lt;=0</v>
      </c>
    </row>
    <row r="1872" customFormat="false" ht="12.75" hidden="false" customHeight="false" outlineLevel="0" collapsed="false">
      <c r="A1872" s="340" t="str">
        <f aca="false">IF((SUM('Раздел 5'!G32:G32)&lt;=SUM('Раздел 5'!G10:G10)),"","Неверно!")</f>
        <v/>
      </c>
      <c r="B1872" s="340" t="s">
        <v>2292</v>
      </c>
      <c r="C1872" s="341" t="s">
        <v>2321</v>
      </c>
      <c r="D1872" s="341" t="s">
        <v>2294</v>
      </c>
      <c r="E1872" s="341" t="str">
        <f aca="false">CONCATENATE(SUM('Раздел 5'!G32:G32),"&lt;=",SUM('Раздел 5'!G10:G10))</f>
        <v>0&lt;=0</v>
      </c>
    </row>
    <row r="1873" customFormat="false" ht="12.75" hidden="false" customHeight="false" outlineLevel="0" collapsed="false">
      <c r="A1873" s="340" t="str">
        <f aca="false">IF((SUM('Раздел 5'!H32:H32)&lt;=SUM('Раздел 5'!H10:H10)),"","Неверно!")</f>
        <v/>
      </c>
      <c r="B1873" s="340" t="s">
        <v>2292</v>
      </c>
      <c r="C1873" s="341" t="s">
        <v>2322</v>
      </c>
      <c r="D1873" s="341" t="s">
        <v>2294</v>
      </c>
      <c r="E1873" s="341" t="str">
        <f aca="false">CONCATENATE(SUM('Раздел 5'!H32:H32),"&lt;=",SUM('Раздел 5'!H10:H10))</f>
        <v>0&lt;=41398</v>
      </c>
    </row>
    <row r="1874" customFormat="false" ht="12.75" hidden="false" customHeight="false" outlineLevel="0" collapsed="false">
      <c r="A1874" s="340" t="str">
        <f aca="false">IF((SUM('Раздел 5'!I32:I32)&lt;=SUM('Раздел 5'!I10:I10)),"","Неверно!")</f>
        <v/>
      </c>
      <c r="B1874" s="340" t="s">
        <v>2292</v>
      </c>
      <c r="C1874" s="341" t="s">
        <v>2323</v>
      </c>
      <c r="D1874" s="341" t="s">
        <v>2294</v>
      </c>
      <c r="E1874" s="341" t="str">
        <f aca="false">CONCATENATE(SUM('Раздел 5'!I32:I32),"&lt;=",SUM('Раздел 5'!I10:I10))</f>
        <v>0&lt;=0</v>
      </c>
    </row>
    <row r="1875" customFormat="false" ht="12.75" hidden="false" customHeight="false" outlineLevel="0" collapsed="false">
      <c r="A1875" s="340" t="str">
        <f aca="false">IF((SUM('Раздел 5'!J32:J32)&lt;=SUM('Раздел 5'!J10:J10)),"","Неверно!")</f>
        <v/>
      </c>
      <c r="B1875" s="340" t="s">
        <v>2292</v>
      </c>
      <c r="C1875" s="341" t="s">
        <v>2324</v>
      </c>
      <c r="D1875" s="341" t="s">
        <v>2294</v>
      </c>
      <c r="E1875" s="341" t="str">
        <f aca="false">CONCATENATE(SUM('Раздел 5'!J32:J32),"&lt;=",SUM('Раздел 5'!J10:J10))</f>
        <v>0&lt;=4</v>
      </c>
    </row>
    <row r="1876" customFormat="false" ht="12.75" hidden="false" customHeight="false" outlineLevel="0" collapsed="false">
      <c r="A1876" s="340" t="str">
        <f aca="false">IF((SUM('Раздел 5'!K32:K32)&lt;=SUM('Раздел 5'!K10:K10)),"","Неверно!")</f>
        <v/>
      </c>
      <c r="B1876" s="340" t="s">
        <v>2292</v>
      </c>
      <c r="C1876" s="341" t="s">
        <v>2325</v>
      </c>
      <c r="D1876" s="341" t="s">
        <v>2294</v>
      </c>
      <c r="E1876" s="341" t="str">
        <f aca="false">CONCATENATE(SUM('Раздел 5'!K32:K32),"&lt;=",SUM('Раздел 5'!K10:K10))</f>
        <v>0&lt;=1</v>
      </c>
    </row>
    <row r="1877" customFormat="false" ht="12.75" hidden="false" customHeight="false" outlineLevel="0" collapsed="false">
      <c r="A1877" s="340" t="str">
        <f aca="false">IF((SUM('Раздел 5'!L32:L32)&lt;=SUM('Раздел 5'!L10:L10)),"","Неверно!")</f>
        <v/>
      </c>
      <c r="B1877" s="340" t="s">
        <v>2292</v>
      </c>
      <c r="C1877" s="341" t="s">
        <v>2326</v>
      </c>
      <c r="D1877" s="341" t="s">
        <v>2294</v>
      </c>
      <c r="E1877" s="341" t="str">
        <f aca="false">CONCATENATE(SUM('Раздел 5'!L32:L32),"&lt;=",SUM('Раздел 5'!L10:L10))</f>
        <v>0&lt;=1</v>
      </c>
    </row>
    <row r="1878" customFormat="false" ht="25.5" hidden="false" customHeight="false" outlineLevel="0" collapsed="false">
      <c r="A1878" s="340" t="str">
        <f aca="false">IF((SUM('Раздел 5'!D10:E10)=SUM('Раздел 5'!T10:T10)+SUM('Раздел 5'!V10:V10)+SUM('Раздел 5'!X10:X10)),"","Неверно!")</f>
        <v/>
      </c>
      <c r="B1878" s="340" t="s">
        <v>2327</v>
      </c>
      <c r="C1878" s="341" t="s">
        <v>2328</v>
      </c>
      <c r="D1878" s="341" t="s">
        <v>2329</v>
      </c>
      <c r="E1878" s="341" t="str">
        <f aca="false">CONCATENATE(SUM('Раздел 5'!D10:E10),"=",SUM('Раздел 5'!T10:T10),"+",SUM('Раздел 5'!V10:V10),"+",SUM('Раздел 5'!X10:X10))</f>
        <v>5=5+0+0</v>
      </c>
    </row>
    <row r="1879" customFormat="false" ht="25.5" hidden="false" customHeight="false" outlineLevel="0" collapsed="false">
      <c r="A1879" s="340" t="str">
        <f aca="false">IF((SUM('Раздел 5'!D19:E19)=SUM('Раздел 5'!T19:T19)+SUM('Раздел 5'!V19:V19)+SUM('Раздел 5'!X19:X19)),"","Неверно!")</f>
        <v/>
      </c>
      <c r="B1879" s="340" t="s">
        <v>2327</v>
      </c>
      <c r="C1879" s="341" t="s">
        <v>2330</v>
      </c>
      <c r="D1879" s="341" t="s">
        <v>2329</v>
      </c>
      <c r="E1879" s="341" t="str">
        <f aca="false">CONCATENATE(SUM('Раздел 5'!D19:E19),"=",SUM('Раздел 5'!T19:T19),"+",SUM('Раздел 5'!V19:V19),"+",SUM('Раздел 5'!X19:X19))</f>
        <v>0=0+0+0</v>
      </c>
    </row>
    <row r="1880" customFormat="false" ht="25.5" hidden="false" customHeight="false" outlineLevel="0" collapsed="false">
      <c r="A1880" s="340" t="str">
        <f aca="false">IF((SUM('Раздел 5'!D20:E20)=SUM('Раздел 5'!T20:T20)+SUM('Раздел 5'!V20:V20)+SUM('Раздел 5'!X20:X20)),"","Неверно!")</f>
        <v/>
      </c>
      <c r="B1880" s="340" t="s">
        <v>2327</v>
      </c>
      <c r="C1880" s="341" t="s">
        <v>2331</v>
      </c>
      <c r="D1880" s="341" t="s">
        <v>2329</v>
      </c>
      <c r="E1880" s="341" t="str">
        <f aca="false">CONCATENATE(SUM('Раздел 5'!D20:E20),"=",SUM('Раздел 5'!T20:T20),"+",SUM('Раздел 5'!V20:V20),"+",SUM('Раздел 5'!X20:X20))</f>
        <v>0=0+0+0</v>
      </c>
    </row>
    <row r="1881" customFormat="false" ht="25.5" hidden="false" customHeight="false" outlineLevel="0" collapsed="false">
      <c r="A1881" s="340" t="str">
        <f aca="false">IF((SUM('Раздел 5'!D21:E21)=SUM('Раздел 5'!T21:T21)+SUM('Раздел 5'!V21:V21)+SUM('Раздел 5'!X21:X21)),"","Неверно!")</f>
        <v/>
      </c>
      <c r="B1881" s="340" t="s">
        <v>2327</v>
      </c>
      <c r="C1881" s="341" t="s">
        <v>2332</v>
      </c>
      <c r="D1881" s="341" t="s">
        <v>2329</v>
      </c>
      <c r="E1881" s="341" t="str">
        <f aca="false">CONCATENATE(SUM('Раздел 5'!D21:E21),"=",SUM('Раздел 5'!T21:T21),"+",SUM('Раздел 5'!V21:V21),"+",SUM('Раздел 5'!X21:X21))</f>
        <v>0=0+0+0</v>
      </c>
    </row>
    <row r="1882" customFormat="false" ht="25.5" hidden="false" customHeight="false" outlineLevel="0" collapsed="false">
      <c r="A1882" s="340" t="str">
        <f aca="false">IF((SUM('Раздел 5'!D22:E22)=SUM('Раздел 5'!T22:T22)+SUM('Раздел 5'!V22:V22)+SUM('Раздел 5'!X22:X22)),"","Неверно!")</f>
        <v/>
      </c>
      <c r="B1882" s="340" t="s">
        <v>2327</v>
      </c>
      <c r="C1882" s="341" t="s">
        <v>2333</v>
      </c>
      <c r="D1882" s="341" t="s">
        <v>2329</v>
      </c>
      <c r="E1882" s="341" t="str">
        <f aca="false">CONCATENATE(SUM('Раздел 5'!D22:E22),"=",SUM('Раздел 5'!T22:T22),"+",SUM('Раздел 5'!V22:V22),"+",SUM('Раздел 5'!X22:X22))</f>
        <v>0=0+0+0</v>
      </c>
    </row>
    <row r="1883" customFormat="false" ht="25.5" hidden="false" customHeight="false" outlineLevel="0" collapsed="false">
      <c r="A1883" s="340" t="str">
        <f aca="false">IF((SUM('Раздел 5'!D23:E23)=SUM('Раздел 5'!T23:T23)+SUM('Раздел 5'!V23:V23)+SUM('Раздел 5'!X23:X23)),"","Неверно!")</f>
        <v/>
      </c>
      <c r="B1883" s="340" t="s">
        <v>2327</v>
      </c>
      <c r="C1883" s="341" t="s">
        <v>2334</v>
      </c>
      <c r="D1883" s="341" t="s">
        <v>2329</v>
      </c>
      <c r="E1883" s="341" t="str">
        <f aca="false">CONCATENATE(SUM('Раздел 5'!D23:E23),"=",SUM('Раздел 5'!T23:T23),"+",SUM('Раздел 5'!V23:V23),"+",SUM('Раздел 5'!X23:X23))</f>
        <v>0=0+0+0</v>
      </c>
    </row>
    <row r="1884" customFormat="false" ht="25.5" hidden="false" customHeight="false" outlineLevel="0" collapsed="false">
      <c r="A1884" s="340" t="str">
        <f aca="false">IF((SUM('Раздел 5'!D24:E24)=SUM('Раздел 5'!T24:T24)+SUM('Раздел 5'!V24:V24)+SUM('Раздел 5'!X24:X24)),"","Неверно!")</f>
        <v/>
      </c>
      <c r="B1884" s="340" t="s">
        <v>2327</v>
      </c>
      <c r="C1884" s="341" t="s">
        <v>2335</v>
      </c>
      <c r="D1884" s="341" t="s">
        <v>2329</v>
      </c>
      <c r="E1884" s="341" t="str">
        <f aca="false">CONCATENATE(SUM('Раздел 5'!D24:E24),"=",SUM('Раздел 5'!T24:T24),"+",SUM('Раздел 5'!V24:V24),"+",SUM('Раздел 5'!X24:X24))</f>
        <v>2=2+0+0</v>
      </c>
    </row>
    <row r="1885" customFormat="false" ht="25.5" hidden="false" customHeight="false" outlineLevel="0" collapsed="false">
      <c r="A1885" s="340" t="str">
        <f aca="false">IF((SUM('Раздел 5'!D25:E25)=SUM('Раздел 5'!T25:T25)+SUM('Раздел 5'!V25:V25)+SUM('Раздел 5'!X25:X25)),"","Неверно!")</f>
        <v/>
      </c>
      <c r="B1885" s="340" t="s">
        <v>2327</v>
      </c>
      <c r="C1885" s="341" t="s">
        <v>2336</v>
      </c>
      <c r="D1885" s="341" t="s">
        <v>2329</v>
      </c>
      <c r="E1885" s="341" t="str">
        <f aca="false">CONCATENATE(SUM('Раздел 5'!D25:E25),"=",SUM('Раздел 5'!T25:T25),"+",SUM('Раздел 5'!V25:V25),"+",SUM('Раздел 5'!X25:X25))</f>
        <v>0=0+0+0</v>
      </c>
    </row>
    <row r="1886" customFormat="false" ht="25.5" hidden="false" customHeight="false" outlineLevel="0" collapsed="false">
      <c r="A1886" s="340" t="str">
        <f aca="false">IF((SUM('Раздел 5'!D26:E26)=SUM('Раздел 5'!T26:T26)+SUM('Раздел 5'!V26:V26)+SUM('Раздел 5'!X26:X26)),"","Неверно!")</f>
        <v/>
      </c>
      <c r="B1886" s="340" t="s">
        <v>2327</v>
      </c>
      <c r="C1886" s="341" t="s">
        <v>2337</v>
      </c>
      <c r="D1886" s="341" t="s">
        <v>2329</v>
      </c>
      <c r="E1886" s="341" t="str">
        <f aca="false">CONCATENATE(SUM('Раздел 5'!D26:E26),"=",SUM('Раздел 5'!T26:T26),"+",SUM('Раздел 5'!V26:V26),"+",SUM('Раздел 5'!X26:X26))</f>
        <v>0=0+0+0</v>
      </c>
    </row>
    <row r="1887" customFormat="false" ht="25.5" hidden="false" customHeight="false" outlineLevel="0" collapsed="false">
      <c r="A1887" s="340" t="str">
        <f aca="false">IF((SUM('Раздел 5'!D27:E27)=SUM('Раздел 5'!T27:T27)+SUM('Раздел 5'!V27:V27)+SUM('Раздел 5'!X27:X27)),"","Неверно!")</f>
        <v/>
      </c>
      <c r="B1887" s="340" t="s">
        <v>2327</v>
      </c>
      <c r="C1887" s="341" t="s">
        <v>2338</v>
      </c>
      <c r="D1887" s="341" t="s">
        <v>2329</v>
      </c>
      <c r="E1887" s="341" t="str">
        <f aca="false">CONCATENATE(SUM('Раздел 5'!D27:E27),"=",SUM('Раздел 5'!T27:T27),"+",SUM('Раздел 5'!V27:V27),"+",SUM('Раздел 5'!X27:X27))</f>
        <v>0=0+0+0</v>
      </c>
    </row>
    <row r="1888" customFormat="false" ht="25.5" hidden="false" customHeight="false" outlineLevel="0" collapsed="false">
      <c r="A1888" s="340" t="str">
        <f aca="false">IF((SUM('Раздел 5'!D28:E28)=SUM('Раздел 5'!T28:T28)+SUM('Раздел 5'!V28:V28)+SUM('Раздел 5'!X28:X28)),"","Неверно!")</f>
        <v/>
      </c>
      <c r="B1888" s="340" t="s">
        <v>2327</v>
      </c>
      <c r="C1888" s="341" t="s">
        <v>2339</v>
      </c>
      <c r="D1888" s="341" t="s">
        <v>2329</v>
      </c>
      <c r="E1888" s="341" t="str">
        <f aca="false">CONCATENATE(SUM('Раздел 5'!D28:E28),"=",SUM('Раздел 5'!T28:T28),"+",SUM('Раздел 5'!V28:V28),"+",SUM('Раздел 5'!X28:X28))</f>
        <v>2=2+0+0</v>
      </c>
    </row>
    <row r="1889" customFormat="false" ht="25.5" hidden="false" customHeight="false" outlineLevel="0" collapsed="false">
      <c r="A1889" s="340" t="str">
        <f aca="false">IF((SUM('Раздел 5'!D11:E11)=SUM('Раздел 5'!T11:T11)+SUM('Раздел 5'!V11:V11)+SUM('Раздел 5'!X11:X11)),"","Неверно!")</f>
        <v/>
      </c>
      <c r="B1889" s="340" t="s">
        <v>2327</v>
      </c>
      <c r="C1889" s="341" t="s">
        <v>2340</v>
      </c>
      <c r="D1889" s="341" t="s">
        <v>2329</v>
      </c>
      <c r="E1889" s="341" t="str">
        <f aca="false">CONCATENATE(SUM('Раздел 5'!D11:E11),"=",SUM('Раздел 5'!T11:T11),"+",SUM('Раздел 5'!V11:V11),"+",SUM('Раздел 5'!X11:X11))</f>
        <v>3=3+0+0</v>
      </c>
    </row>
    <row r="1890" customFormat="false" ht="25.5" hidden="false" customHeight="false" outlineLevel="0" collapsed="false">
      <c r="A1890" s="340" t="str">
        <f aca="false">IF((SUM('Раздел 5'!D29:E29)=SUM('Раздел 5'!T29:T29)+SUM('Раздел 5'!V29:V29)+SUM('Раздел 5'!X29:X29)),"","Неверно!")</f>
        <v/>
      </c>
      <c r="B1890" s="340" t="s">
        <v>2327</v>
      </c>
      <c r="C1890" s="341" t="s">
        <v>2341</v>
      </c>
      <c r="D1890" s="341" t="s">
        <v>2329</v>
      </c>
      <c r="E1890" s="341" t="str">
        <f aca="false">CONCATENATE(SUM('Раздел 5'!D29:E29),"=",SUM('Раздел 5'!T29:T29),"+",SUM('Раздел 5'!V29:V29),"+",SUM('Раздел 5'!X29:X29))</f>
        <v>1=1+0+0</v>
      </c>
    </row>
    <row r="1891" customFormat="false" ht="25.5" hidden="false" customHeight="false" outlineLevel="0" collapsed="false">
      <c r="A1891" s="340" t="str">
        <f aca="false">IF((SUM('Раздел 5'!D30:E30)=SUM('Раздел 5'!T30:T30)+SUM('Раздел 5'!V30:V30)+SUM('Раздел 5'!X30:X30)),"","Неверно!")</f>
        <v/>
      </c>
      <c r="B1891" s="340" t="s">
        <v>2327</v>
      </c>
      <c r="C1891" s="341" t="s">
        <v>2342</v>
      </c>
      <c r="D1891" s="341" t="s">
        <v>2329</v>
      </c>
      <c r="E1891" s="341" t="str">
        <f aca="false">CONCATENATE(SUM('Раздел 5'!D30:E30),"=",SUM('Раздел 5'!T30:T30),"+",SUM('Раздел 5'!V30:V30),"+",SUM('Раздел 5'!X30:X30))</f>
        <v>2=2+0+0</v>
      </c>
    </row>
    <row r="1892" customFormat="false" ht="25.5" hidden="false" customHeight="false" outlineLevel="0" collapsed="false">
      <c r="A1892" s="340" t="str">
        <f aca="false">IF((SUM('Раздел 5'!D31:E31)=SUM('Раздел 5'!T31:T31)+SUM('Раздел 5'!V31:V31)+SUM('Раздел 5'!X31:X31)),"","Неверно!")</f>
        <v/>
      </c>
      <c r="B1892" s="340" t="s">
        <v>2327</v>
      </c>
      <c r="C1892" s="341" t="s">
        <v>2343</v>
      </c>
      <c r="D1892" s="341" t="s">
        <v>2329</v>
      </c>
      <c r="E1892" s="341" t="str">
        <f aca="false">CONCATENATE(SUM('Раздел 5'!D31:E31),"=",SUM('Раздел 5'!T31:T31),"+",SUM('Раздел 5'!V31:V31),"+",SUM('Раздел 5'!X31:X31))</f>
        <v>0=0+0+0</v>
      </c>
    </row>
    <row r="1893" customFormat="false" ht="25.5" hidden="false" customHeight="false" outlineLevel="0" collapsed="false">
      <c r="A1893" s="340" t="str">
        <f aca="false">IF((SUM('Раздел 5'!D32:E32)=SUM('Раздел 5'!T32:T32)+SUM('Раздел 5'!V32:V32)+SUM('Раздел 5'!X32:X32)),"","Неверно!")</f>
        <v/>
      </c>
      <c r="B1893" s="340" t="s">
        <v>2327</v>
      </c>
      <c r="C1893" s="341" t="s">
        <v>2344</v>
      </c>
      <c r="D1893" s="341" t="s">
        <v>2329</v>
      </c>
      <c r="E1893" s="341" t="str">
        <f aca="false">CONCATENATE(SUM('Раздел 5'!D32:E32),"=",SUM('Раздел 5'!T32:T32),"+",SUM('Раздел 5'!V32:V32),"+",SUM('Раздел 5'!X32:X32))</f>
        <v>0=0+0+0</v>
      </c>
    </row>
    <row r="1894" customFormat="false" ht="25.5" hidden="false" customHeight="false" outlineLevel="0" collapsed="false">
      <c r="A1894" s="340" t="str">
        <f aca="false">IF((SUM('Раздел 5'!D33:E33)=SUM('Раздел 5'!T33:T33)+SUM('Раздел 5'!V33:V33)+SUM('Раздел 5'!X33:X33)),"","Неверно!")</f>
        <v/>
      </c>
      <c r="B1894" s="340" t="s">
        <v>2327</v>
      </c>
      <c r="C1894" s="341" t="s">
        <v>2345</v>
      </c>
      <c r="D1894" s="341" t="s">
        <v>2329</v>
      </c>
      <c r="E1894" s="341" t="str">
        <f aca="false">CONCATENATE(SUM('Раздел 5'!D33:E33),"=",SUM('Раздел 5'!T33:T33),"+",SUM('Раздел 5'!V33:V33),"+",SUM('Раздел 5'!X33:X33))</f>
        <v>0=0+0+0</v>
      </c>
    </row>
    <row r="1895" customFormat="false" ht="25.5" hidden="false" customHeight="false" outlineLevel="0" collapsed="false">
      <c r="A1895" s="340" t="str">
        <f aca="false">IF((SUM('Раздел 5'!D12:E12)=SUM('Раздел 5'!T12:T12)+SUM('Раздел 5'!V12:V12)+SUM('Раздел 5'!X12:X12)),"","Неверно!")</f>
        <v/>
      </c>
      <c r="B1895" s="340" t="s">
        <v>2327</v>
      </c>
      <c r="C1895" s="341" t="s">
        <v>2346</v>
      </c>
      <c r="D1895" s="341" t="s">
        <v>2329</v>
      </c>
      <c r="E1895" s="341" t="str">
        <f aca="false">CONCATENATE(SUM('Раздел 5'!D12:E12),"=",SUM('Раздел 5'!T12:T12),"+",SUM('Раздел 5'!V12:V12),"+",SUM('Раздел 5'!X12:X12))</f>
        <v>0=0+0+0</v>
      </c>
    </row>
    <row r="1896" customFormat="false" ht="25.5" hidden="false" customHeight="false" outlineLevel="0" collapsed="false">
      <c r="A1896" s="340" t="str">
        <f aca="false">IF((SUM('Раздел 5'!D13:E13)=SUM('Раздел 5'!T13:T13)+SUM('Раздел 5'!V13:V13)+SUM('Раздел 5'!X13:X13)),"","Неверно!")</f>
        <v/>
      </c>
      <c r="B1896" s="340" t="s">
        <v>2327</v>
      </c>
      <c r="C1896" s="341" t="s">
        <v>2347</v>
      </c>
      <c r="D1896" s="341" t="s">
        <v>2329</v>
      </c>
      <c r="E1896" s="341" t="str">
        <f aca="false">CONCATENATE(SUM('Раздел 5'!D13:E13),"=",SUM('Раздел 5'!T13:T13),"+",SUM('Раздел 5'!V13:V13),"+",SUM('Раздел 5'!X13:X13))</f>
        <v>0=0+0+0</v>
      </c>
    </row>
    <row r="1897" customFormat="false" ht="25.5" hidden="false" customHeight="false" outlineLevel="0" collapsed="false">
      <c r="A1897" s="340" t="str">
        <f aca="false">IF((SUM('Раздел 5'!D14:E14)=SUM('Раздел 5'!T14:T14)+SUM('Раздел 5'!V14:V14)+SUM('Раздел 5'!X14:X14)),"","Неверно!")</f>
        <v/>
      </c>
      <c r="B1897" s="340" t="s">
        <v>2327</v>
      </c>
      <c r="C1897" s="341" t="s">
        <v>2348</v>
      </c>
      <c r="D1897" s="341" t="s">
        <v>2329</v>
      </c>
      <c r="E1897" s="341" t="str">
        <f aca="false">CONCATENATE(SUM('Раздел 5'!D14:E14),"=",SUM('Раздел 5'!T14:T14),"+",SUM('Раздел 5'!V14:V14),"+",SUM('Раздел 5'!X14:X14))</f>
        <v>0=0+0+0</v>
      </c>
    </row>
    <row r="1898" customFormat="false" ht="25.5" hidden="false" customHeight="false" outlineLevel="0" collapsed="false">
      <c r="A1898" s="340" t="str">
        <f aca="false">IF((SUM('Раздел 5'!D15:E15)=SUM('Раздел 5'!T15:T15)+SUM('Раздел 5'!V15:V15)+SUM('Раздел 5'!X15:X15)),"","Неверно!")</f>
        <v/>
      </c>
      <c r="B1898" s="340" t="s">
        <v>2327</v>
      </c>
      <c r="C1898" s="341" t="s">
        <v>2349</v>
      </c>
      <c r="D1898" s="341" t="s">
        <v>2329</v>
      </c>
      <c r="E1898" s="341" t="str">
        <f aca="false">CONCATENATE(SUM('Раздел 5'!D15:E15),"=",SUM('Раздел 5'!T15:T15),"+",SUM('Раздел 5'!V15:V15),"+",SUM('Раздел 5'!X15:X15))</f>
        <v>0=0+0+0</v>
      </c>
    </row>
    <row r="1899" customFormat="false" ht="25.5" hidden="false" customHeight="false" outlineLevel="0" collapsed="false">
      <c r="A1899" s="340" t="str">
        <f aca="false">IF((SUM('Раздел 5'!D16:E16)=SUM('Раздел 5'!T16:T16)+SUM('Раздел 5'!V16:V16)+SUM('Раздел 5'!X16:X16)),"","Неверно!")</f>
        <v/>
      </c>
      <c r="B1899" s="340" t="s">
        <v>2327</v>
      </c>
      <c r="C1899" s="341" t="s">
        <v>2350</v>
      </c>
      <c r="D1899" s="341" t="s">
        <v>2329</v>
      </c>
      <c r="E1899" s="341" t="str">
        <f aca="false">CONCATENATE(SUM('Раздел 5'!D16:E16),"=",SUM('Раздел 5'!T16:T16),"+",SUM('Раздел 5'!V16:V16),"+",SUM('Раздел 5'!X16:X16))</f>
        <v>0=0+0+0</v>
      </c>
    </row>
    <row r="1900" customFormat="false" ht="25.5" hidden="false" customHeight="false" outlineLevel="0" collapsed="false">
      <c r="A1900" s="340" t="str">
        <f aca="false">IF((SUM('Раздел 5'!D17:E17)=SUM('Раздел 5'!T17:T17)+SUM('Раздел 5'!V17:V17)+SUM('Раздел 5'!X17:X17)),"","Неверно!")</f>
        <v/>
      </c>
      <c r="B1900" s="340" t="s">
        <v>2327</v>
      </c>
      <c r="C1900" s="341" t="s">
        <v>2351</v>
      </c>
      <c r="D1900" s="341" t="s">
        <v>2329</v>
      </c>
      <c r="E1900" s="341" t="str">
        <f aca="false">CONCATENATE(SUM('Раздел 5'!D17:E17),"=",SUM('Раздел 5'!T17:T17),"+",SUM('Раздел 5'!V17:V17),"+",SUM('Раздел 5'!X17:X17))</f>
        <v>0=0+0+0</v>
      </c>
    </row>
    <row r="1901" customFormat="false" ht="25.5" hidden="false" customHeight="false" outlineLevel="0" collapsed="false">
      <c r="A1901" s="340" t="str">
        <f aca="false">IF((SUM('Раздел 5'!D18:E18)=SUM('Раздел 5'!T18:T18)+SUM('Раздел 5'!V18:V18)+SUM('Раздел 5'!X18:X18)),"","Неверно!")</f>
        <v/>
      </c>
      <c r="B1901" s="340" t="s">
        <v>2327</v>
      </c>
      <c r="C1901" s="341" t="s">
        <v>2352</v>
      </c>
      <c r="D1901" s="341" t="s">
        <v>2329</v>
      </c>
      <c r="E1901" s="341" t="str">
        <f aca="false">CONCATENATE(SUM('Раздел 5'!D18:E18),"=",SUM('Раздел 5'!T18:T18),"+",SUM('Раздел 5'!V18:V18),"+",SUM('Раздел 5'!X18:X18))</f>
        <v>0=0+0+0</v>
      </c>
    </row>
    <row r="1902" customFormat="false" ht="12.75" hidden="false" customHeight="false" outlineLevel="0" collapsed="false">
      <c r="A1902" s="340" t="str">
        <f aca="false">IF((SUM('Раздел 5'!D10:D10)=SUM('Раздел 5'!D11:D27)),"","Неверно!")</f>
        <v/>
      </c>
      <c r="B1902" s="340" t="s">
        <v>2353</v>
      </c>
      <c r="C1902" s="341" t="s">
        <v>2354</v>
      </c>
      <c r="D1902" s="341" t="s">
        <v>2355</v>
      </c>
      <c r="E1902" s="341" t="str">
        <f aca="false">CONCATENATE(SUM('Раздел 5'!D10:D10),"=",SUM('Раздел 5'!D11:D27))</f>
        <v>2=2</v>
      </c>
    </row>
    <row r="1903" customFormat="false" ht="12.75" hidden="false" customHeight="false" outlineLevel="0" collapsed="false">
      <c r="A1903" s="340" t="str">
        <f aca="false">IF((SUM('Раздел 5'!M10:M10)=SUM('Раздел 5'!M11:M27)),"","Неверно!")</f>
        <v/>
      </c>
      <c r="B1903" s="340" t="s">
        <v>2353</v>
      </c>
      <c r="C1903" s="341" t="s">
        <v>2356</v>
      </c>
      <c r="D1903" s="341" t="s">
        <v>2355</v>
      </c>
      <c r="E1903" s="341" t="str">
        <f aca="false">CONCATENATE(SUM('Раздел 5'!M10:M10),"=",SUM('Раздел 5'!M11:M27))</f>
        <v>0=0</v>
      </c>
    </row>
    <row r="1904" customFormat="false" ht="12.75" hidden="false" customHeight="false" outlineLevel="0" collapsed="false">
      <c r="A1904" s="340" t="str">
        <f aca="false">IF((SUM('Раздел 5'!N10:N10)=SUM('Раздел 5'!N11:N27)),"","Неверно!")</f>
        <v/>
      </c>
      <c r="B1904" s="340" t="s">
        <v>2353</v>
      </c>
      <c r="C1904" s="341" t="s">
        <v>2357</v>
      </c>
      <c r="D1904" s="341" t="s">
        <v>2355</v>
      </c>
      <c r="E1904" s="341" t="str">
        <f aca="false">CONCATENATE(SUM('Раздел 5'!N10:N10),"=",SUM('Раздел 5'!N11:N27))</f>
        <v>0=0</v>
      </c>
    </row>
    <row r="1905" customFormat="false" ht="12.75" hidden="false" customHeight="false" outlineLevel="0" collapsed="false">
      <c r="A1905" s="340" t="str">
        <f aca="false">IF((SUM('Раздел 5'!O10:O10)=SUM('Раздел 5'!O11:O27)),"","Неверно!")</f>
        <v/>
      </c>
      <c r="B1905" s="340" t="s">
        <v>2353</v>
      </c>
      <c r="C1905" s="341" t="s">
        <v>2358</v>
      </c>
      <c r="D1905" s="341" t="s">
        <v>2355</v>
      </c>
      <c r="E1905" s="341" t="str">
        <f aca="false">CONCATENATE(SUM('Раздел 5'!O10:O10),"=",SUM('Раздел 5'!O11:O27))</f>
        <v>3=3</v>
      </c>
    </row>
    <row r="1906" customFormat="false" ht="12.75" hidden="false" customHeight="false" outlineLevel="0" collapsed="false">
      <c r="A1906" s="340" t="str">
        <f aca="false">IF((SUM('Раздел 5'!P10:P10)=SUM('Раздел 5'!P11:P27)),"","Неверно!")</f>
        <v/>
      </c>
      <c r="B1906" s="340" t="s">
        <v>2353</v>
      </c>
      <c r="C1906" s="341" t="s">
        <v>2359</v>
      </c>
      <c r="D1906" s="341" t="s">
        <v>2355</v>
      </c>
      <c r="E1906" s="341" t="str">
        <f aca="false">CONCATENATE(SUM('Раздел 5'!P10:P10),"=",SUM('Раздел 5'!P11:P27))</f>
        <v>1=1</v>
      </c>
    </row>
    <row r="1907" customFormat="false" ht="12.75" hidden="false" customHeight="false" outlineLevel="0" collapsed="false">
      <c r="A1907" s="340" t="str">
        <f aca="false">IF((SUM('Раздел 5'!Q10:Q10)=SUM('Раздел 5'!Q11:Q27)),"","Неверно!")</f>
        <v/>
      </c>
      <c r="B1907" s="340" t="s">
        <v>2353</v>
      </c>
      <c r="C1907" s="341" t="s">
        <v>2360</v>
      </c>
      <c r="D1907" s="341" t="s">
        <v>2355</v>
      </c>
      <c r="E1907" s="341" t="str">
        <f aca="false">CONCATENATE(SUM('Раздел 5'!Q10:Q10),"=",SUM('Раздел 5'!Q11:Q27))</f>
        <v>0=0</v>
      </c>
    </row>
    <row r="1908" customFormat="false" ht="12.75" hidden="false" customHeight="false" outlineLevel="0" collapsed="false">
      <c r="A1908" s="340" t="str">
        <f aca="false">IF((SUM('Раздел 5'!R10:R10)=SUM('Раздел 5'!R11:R27)),"","Неверно!")</f>
        <v/>
      </c>
      <c r="B1908" s="340" t="s">
        <v>2353</v>
      </c>
      <c r="C1908" s="341" t="s">
        <v>2361</v>
      </c>
      <c r="D1908" s="341" t="s">
        <v>2355</v>
      </c>
      <c r="E1908" s="341" t="str">
        <f aca="false">CONCATENATE(SUM('Раздел 5'!R10:R10),"=",SUM('Раздел 5'!R11:R27))</f>
        <v>0=0</v>
      </c>
    </row>
    <row r="1909" customFormat="false" ht="12.75" hidden="false" customHeight="false" outlineLevel="0" collapsed="false">
      <c r="A1909" s="340" t="str">
        <f aca="false">IF((SUM('Раздел 5'!S10:S10)=SUM('Раздел 5'!S11:S27)),"","Неверно!")</f>
        <v/>
      </c>
      <c r="B1909" s="340" t="s">
        <v>2353</v>
      </c>
      <c r="C1909" s="341" t="s">
        <v>2362</v>
      </c>
      <c r="D1909" s="341" t="s">
        <v>2355</v>
      </c>
      <c r="E1909" s="341" t="str">
        <f aca="false">CONCATENATE(SUM('Раздел 5'!S10:S10),"=",SUM('Раздел 5'!S11:S27))</f>
        <v>0=0</v>
      </c>
    </row>
    <row r="1910" customFormat="false" ht="12.75" hidden="false" customHeight="false" outlineLevel="0" collapsed="false">
      <c r="A1910" s="340" t="str">
        <f aca="false">IF((SUM('Раздел 5'!T10:T10)=SUM('Раздел 5'!T11:T27)),"","Неверно!")</f>
        <v/>
      </c>
      <c r="B1910" s="340" t="s">
        <v>2353</v>
      </c>
      <c r="C1910" s="341" t="s">
        <v>2363</v>
      </c>
      <c r="D1910" s="341" t="s">
        <v>2355</v>
      </c>
      <c r="E1910" s="341" t="str">
        <f aca="false">CONCATENATE(SUM('Раздел 5'!T10:T10),"=",SUM('Раздел 5'!T11:T27))</f>
        <v>5=5</v>
      </c>
    </row>
    <row r="1911" customFormat="false" ht="12.75" hidden="false" customHeight="false" outlineLevel="0" collapsed="false">
      <c r="A1911" s="340" t="str">
        <f aca="false">IF((SUM('Раздел 5'!U10:U10)=SUM('Раздел 5'!U11:U27)),"","Неверно!")</f>
        <v/>
      </c>
      <c r="B1911" s="340" t="s">
        <v>2353</v>
      </c>
      <c r="C1911" s="341" t="s">
        <v>2364</v>
      </c>
      <c r="D1911" s="341" t="s">
        <v>2355</v>
      </c>
      <c r="E1911" s="341" t="str">
        <f aca="false">CONCATENATE(SUM('Раздел 5'!U10:U10),"=",SUM('Раздел 5'!U11:U27))</f>
        <v>0=0</v>
      </c>
    </row>
    <row r="1912" customFormat="false" ht="12.75" hidden="false" customHeight="false" outlineLevel="0" collapsed="false">
      <c r="A1912" s="340" t="str">
        <f aca="false">IF((SUM('Раздел 5'!V10:V10)=SUM('Раздел 5'!V11:V27)),"","Неверно!")</f>
        <v/>
      </c>
      <c r="B1912" s="340" t="s">
        <v>2353</v>
      </c>
      <c r="C1912" s="341" t="s">
        <v>2365</v>
      </c>
      <c r="D1912" s="341" t="s">
        <v>2355</v>
      </c>
      <c r="E1912" s="341" t="str">
        <f aca="false">CONCATENATE(SUM('Раздел 5'!V10:V10),"=",SUM('Раздел 5'!V11:V27))</f>
        <v>0=0</v>
      </c>
    </row>
    <row r="1913" customFormat="false" ht="12.75" hidden="false" customHeight="false" outlineLevel="0" collapsed="false">
      <c r="A1913" s="340" t="str">
        <f aca="false">IF((SUM('Раздел 5'!E10:E10)=SUM('Раздел 5'!E11:E27)),"","Неверно!")</f>
        <v/>
      </c>
      <c r="B1913" s="340" t="s">
        <v>2353</v>
      </c>
      <c r="C1913" s="341" t="s">
        <v>2366</v>
      </c>
      <c r="D1913" s="341" t="s">
        <v>2355</v>
      </c>
      <c r="E1913" s="341" t="str">
        <f aca="false">CONCATENATE(SUM('Раздел 5'!E10:E10),"=",SUM('Раздел 5'!E11:E27))</f>
        <v>3=3</v>
      </c>
    </row>
    <row r="1914" customFormat="false" ht="12.75" hidden="false" customHeight="false" outlineLevel="0" collapsed="false">
      <c r="A1914" s="340" t="str">
        <f aca="false">IF((SUM('Раздел 5'!W10:W10)=SUM('Раздел 5'!W11:W27)),"","Неверно!")</f>
        <v/>
      </c>
      <c r="B1914" s="340" t="s">
        <v>2353</v>
      </c>
      <c r="C1914" s="341" t="s">
        <v>2367</v>
      </c>
      <c r="D1914" s="341" t="s">
        <v>2355</v>
      </c>
      <c r="E1914" s="341" t="str">
        <f aca="false">CONCATENATE(SUM('Раздел 5'!W10:W10),"=",SUM('Раздел 5'!W11:W27))</f>
        <v>0=0</v>
      </c>
    </row>
    <row r="1915" customFormat="false" ht="12.75" hidden="false" customHeight="false" outlineLevel="0" collapsed="false">
      <c r="A1915" s="340" t="str">
        <f aca="false">IF((SUM('Раздел 5'!X10:X10)=SUM('Раздел 5'!X11:X27)),"","Неверно!")</f>
        <v/>
      </c>
      <c r="B1915" s="340" t="s">
        <v>2353</v>
      </c>
      <c r="C1915" s="341" t="s">
        <v>2368</v>
      </c>
      <c r="D1915" s="341" t="s">
        <v>2355</v>
      </c>
      <c r="E1915" s="341" t="str">
        <f aca="false">CONCATENATE(SUM('Раздел 5'!X10:X10),"=",SUM('Раздел 5'!X11:X27))</f>
        <v>0=0</v>
      </c>
    </row>
    <row r="1916" customFormat="false" ht="12.75" hidden="false" customHeight="false" outlineLevel="0" collapsed="false">
      <c r="A1916" s="340" t="str">
        <f aca="false">IF((SUM('Раздел 5'!Y10:Y10)=SUM('Раздел 5'!Y11:Y27)),"","Неверно!")</f>
        <v/>
      </c>
      <c r="B1916" s="340" t="s">
        <v>2353</v>
      </c>
      <c r="C1916" s="341" t="s">
        <v>2369</v>
      </c>
      <c r="D1916" s="341" t="s">
        <v>2355</v>
      </c>
      <c r="E1916" s="341" t="str">
        <f aca="false">CONCATENATE(SUM('Раздел 5'!Y10:Y10),"=",SUM('Раздел 5'!Y11:Y27))</f>
        <v>0=0</v>
      </c>
    </row>
    <row r="1917" customFormat="false" ht="12.75" hidden="false" customHeight="false" outlineLevel="0" collapsed="false">
      <c r="A1917" s="340" t="str">
        <f aca="false">IF((SUM('Раздел 5'!Z10:Z10)=SUM('Раздел 5'!Z11:Z27)),"","Неверно!")</f>
        <v/>
      </c>
      <c r="B1917" s="340" t="s">
        <v>2353</v>
      </c>
      <c r="C1917" s="341" t="s">
        <v>2370</v>
      </c>
      <c r="D1917" s="341" t="s">
        <v>2355</v>
      </c>
      <c r="E1917" s="341" t="str">
        <f aca="false">CONCATENATE(SUM('Раздел 5'!Z10:Z10),"=",SUM('Раздел 5'!Z11:Z27))</f>
        <v>4=4</v>
      </c>
    </row>
    <row r="1918" customFormat="false" ht="12.75" hidden="false" customHeight="false" outlineLevel="0" collapsed="false">
      <c r="A1918" s="340" t="str">
        <f aca="false">IF((SUM('Раздел 5'!AA10:AA10)=SUM('Раздел 5'!AA11:AA27)),"","Неверно!")</f>
        <v/>
      </c>
      <c r="B1918" s="340" t="s">
        <v>2353</v>
      </c>
      <c r="C1918" s="341" t="s">
        <v>2371</v>
      </c>
      <c r="D1918" s="341" t="s">
        <v>2355</v>
      </c>
      <c r="E1918" s="341" t="str">
        <f aca="false">CONCATENATE(SUM('Раздел 5'!AA10:AA10),"=",SUM('Раздел 5'!AA11:AA27))</f>
        <v>1=1</v>
      </c>
    </row>
    <row r="1919" customFormat="false" ht="12.75" hidden="false" customHeight="false" outlineLevel="0" collapsed="false">
      <c r="A1919" s="340" t="str">
        <f aca="false">IF((SUM('Раздел 5'!AB10:AB10)=SUM('Раздел 5'!AB11:AB27)),"","Неверно!")</f>
        <v/>
      </c>
      <c r="B1919" s="340" t="s">
        <v>2353</v>
      </c>
      <c r="C1919" s="341" t="s">
        <v>2372</v>
      </c>
      <c r="D1919" s="341" t="s">
        <v>2355</v>
      </c>
      <c r="E1919" s="341" t="str">
        <f aca="false">CONCATENATE(SUM('Раздел 5'!AB10:AB10),"=",SUM('Раздел 5'!AB11:AB27))</f>
        <v>0=0</v>
      </c>
    </row>
    <row r="1920" customFormat="false" ht="12.75" hidden="false" customHeight="false" outlineLevel="0" collapsed="false">
      <c r="A1920" s="340" t="str">
        <f aca="false">IF((SUM('Раздел 5'!AC10:AC10)=SUM('Раздел 5'!AC11:AC27)),"","Неверно!")</f>
        <v/>
      </c>
      <c r="B1920" s="340" t="s">
        <v>2353</v>
      </c>
      <c r="C1920" s="341" t="s">
        <v>2373</v>
      </c>
      <c r="D1920" s="341" t="s">
        <v>2355</v>
      </c>
      <c r="E1920" s="341" t="str">
        <f aca="false">CONCATENATE(SUM('Раздел 5'!AC10:AC10),"=",SUM('Раздел 5'!AC11:AC27))</f>
        <v>0=0</v>
      </c>
    </row>
    <row r="1921" customFormat="false" ht="12.75" hidden="false" customHeight="false" outlineLevel="0" collapsed="false">
      <c r="A1921" s="340" t="str">
        <f aca="false">IF((SUM('Раздел 5'!AD10:AD10)=SUM('Раздел 5'!AD11:AD27)),"","Неверно!")</f>
        <v/>
      </c>
      <c r="B1921" s="340" t="s">
        <v>2353</v>
      </c>
      <c r="C1921" s="341" t="s">
        <v>2374</v>
      </c>
      <c r="D1921" s="341" t="s">
        <v>2355</v>
      </c>
      <c r="E1921" s="341" t="str">
        <f aca="false">CONCATENATE(SUM('Раздел 5'!AD10:AD10),"=",SUM('Раздел 5'!AD11:AD27))</f>
        <v>0=0</v>
      </c>
    </row>
    <row r="1922" customFormat="false" ht="12.75" hidden="false" customHeight="false" outlineLevel="0" collapsed="false">
      <c r="A1922" s="340" t="str">
        <f aca="false">IF((SUM('Раздел 5'!AE10:AE10)=SUM('Раздел 5'!AE11:AE27)),"","Неверно!")</f>
        <v/>
      </c>
      <c r="B1922" s="340" t="s">
        <v>2353</v>
      </c>
      <c r="C1922" s="341" t="s">
        <v>2375</v>
      </c>
      <c r="D1922" s="341" t="s">
        <v>2355</v>
      </c>
      <c r="E1922" s="341" t="str">
        <f aca="false">CONCATENATE(SUM('Раздел 5'!AE10:AE10),"=",SUM('Раздел 5'!AE11:AE27))</f>
        <v>0=0</v>
      </c>
    </row>
    <row r="1923" customFormat="false" ht="12.75" hidden="false" customHeight="false" outlineLevel="0" collapsed="false">
      <c r="A1923" s="340" t="str">
        <f aca="false">IF((SUM('Раздел 5'!AF10:AF10)=SUM('Раздел 5'!AF11:AF27)),"","Неверно!")</f>
        <v/>
      </c>
      <c r="B1923" s="340" t="s">
        <v>2353</v>
      </c>
      <c r="C1923" s="341" t="s">
        <v>2376</v>
      </c>
      <c r="D1923" s="341" t="s">
        <v>2355</v>
      </c>
      <c r="E1923" s="341" t="str">
        <f aca="false">CONCATENATE(SUM('Раздел 5'!AF10:AF10),"=",SUM('Раздел 5'!AF11:AF27))</f>
        <v>16374=16374</v>
      </c>
    </row>
    <row r="1924" customFormat="false" ht="12.75" hidden="false" customHeight="false" outlineLevel="0" collapsed="false">
      <c r="A1924" s="340" t="str">
        <f aca="false">IF((SUM('Раздел 5'!F10:F10)=SUM('Раздел 5'!F11:F27)),"","Неверно!")</f>
        <v/>
      </c>
      <c r="B1924" s="340" t="s">
        <v>2353</v>
      </c>
      <c r="C1924" s="341" t="s">
        <v>2377</v>
      </c>
      <c r="D1924" s="341" t="s">
        <v>2355</v>
      </c>
      <c r="E1924" s="341" t="str">
        <f aca="false">CONCATENATE(SUM('Раздел 5'!F10:F10),"=",SUM('Раздел 5'!F11:F27))</f>
        <v>0=0</v>
      </c>
    </row>
    <row r="1925" customFormat="false" ht="12.75" hidden="false" customHeight="false" outlineLevel="0" collapsed="false">
      <c r="A1925" s="340" t="str">
        <f aca="false">IF((SUM('Раздел 5'!AG10:AG10)=SUM('Раздел 5'!AG11:AG27)),"","Неверно!")</f>
        <v/>
      </c>
      <c r="B1925" s="340" t="s">
        <v>2353</v>
      </c>
      <c r="C1925" s="341" t="s">
        <v>2378</v>
      </c>
      <c r="D1925" s="341" t="s">
        <v>2355</v>
      </c>
      <c r="E1925" s="341" t="str">
        <f aca="false">CONCATENATE(SUM('Раздел 5'!AG10:AG10),"=",SUM('Раздел 5'!AG11:AG27))</f>
        <v>0=0</v>
      </c>
    </row>
    <row r="1926" customFormat="false" ht="12.75" hidden="false" customHeight="false" outlineLevel="0" collapsed="false">
      <c r="A1926" s="340" t="str">
        <f aca="false">IF((SUM('Раздел 5'!AH10:AH10)=SUM('Раздел 5'!AH11:AH27)),"","Неверно!")</f>
        <v/>
      </c>
      <c r="B1926" s="340" t="s">
        <v>2353</v>
      </c>
      <c r="C1926" s="341" t="s">
        <v>2379</v>
      </c>
      <c r="D1926" s="341" t="s">
        <v>2355</v>
      </c>
      <c r="E1926" s="341" t="str">
        <f aca="false">CONCATENATE(SUM('Раздел 5'!AH10:AH10),"=",SUM('Раздел 5'!AH11:AH27))</f>
        <v>655=655</v>
      </c>
    </row>
    <row r="1927" customFormat="false" ht="12.75" hidden="false" customHeight="false" outlineLevel="0" collapsed="false">
      <c r="A1927" s="340" t="str">
        <f aca="false">IF((SUM('Раздел 5'!AI10:AI10)=SUM('Раздел 5'!AI11:AI27)),"","Неверно!")</f>
        <v/>
      </c>
      <c r="B1927" s="340" t="s">
        <v>2353</v>
      </c>
      <c r="C1927" s="341" t="s">
        <v>2380</v>
      </c>
      <c r="D1927" s="341" t="s">
        <v>2355</v>
      </c>
      <c r="E1927" s="341" t="str">
        <f aca="false">CONCATENATE(SUM('Раздел 5'!AI10:AI10),"=",SUM('Раздел 5'!AI11:AI27))</f>
        <v>0=0</v>
      </c>
    </row>
    <row r="1928" customFormat="false" ht="12.75" hidden="false" customHeight="false" outlineLevel="0" collapsed="false">
      <c r="A1928" s="340" t="str">
        <f aca="false">IF((SUM('Раздел 5'!AJ10:AJ10)=SUM('Раздел 5'!AJ11:AJ27)),"","Неверно!")</f>
        <v/>
      </c>
      <c r="B1928" s="340" t="s">
        <v>2353</v>
      </c>
      <c r="C1928" s="341" t="s">
        <v>2381</v>
      </c>
      <c r="D1928" s="341" t="s">
        <v>2355</v>
      </c>
      <c r="E1928" s="341" t="str">
        <f aca="false">CONCATENATE(SUM('Раздел 5'!AJ10:AJ10),"=",SUM('Раздел 5'!AJ11:AJ27))</f>
        <v>0=0</v>
      </c>
    </row>
    <row r="1929" customFormat="false" ht="12.75" hidden="false" customHeight="false" outlineLevel="0" collapsed="false">
      <c r="A1929" s="340" t="str">
        <f aca="false">IF((SUM('Раздел 5'!G10:G10)=SUM('Раздел 5'!G11:G27)),"","Неверно!")</f>
        <v/>
      </c>
      <c r="B1929" s="340" t="s">
        <v>2353</v>
      </c>
      <c r="C1929" s="341" t="s">
        <v>2382</v>
      </c>
      <c r="D1929" s="341" t="s">
        <v>2355</v>
      </c>
      <c r="E1929" s="341" t="str">
        <f aca="false">CONCATENATE(SUM('Раздел 5'!G10:G10),"=",SUM('Раздел 5'!G11:G27))</f>
        <v>0=0</v>
      </c>
    </row>
    <row r="1930" customFormat="false" ht="12.75" hidden="false" customHeight="false" outlineLevel="0" collapsed="false">
      <c r="A1930" s="340" t="str">
        <f aca="false">IF((SUM('Раздел 5'!H10:H10)=SUM('Раздел 5'!H11:H27)),"","Неверно!")</f>
        <v/>
      </c>
      <c r="B1930" s="340" t="s">
        <v>2353</v>
      </c>
      <c r="C1930" s="341" t="s">
        <v>2383</v>
      </c>
      <c r="D1930" s="341" t="s">
        <v>2355</v>
      </c>
      <c r="E1930" s="341" t="str">
        <f aca="false">CONCATENATE(SUM('Раздел 5'!H10:H10),"=",SUM('Раздел 5'!H11:H27))</f>
        <v>41398=41398</v>
      </c>
    </row>
    <row r="1931" customFormat="false" ht="12.75" hidden="false" customHeight="false" outlineLevel="0" collapsed="false">
      <c r="A1931" s="340" t="str">
        <f aca="false">IF((SUM('Раздел 5'!I10:I10)=SUM('Раздел 5'!I11:I27)),"","Неверно!")</f>
        <v/>
      </c>
      <c r="B1931" s="340" t="s">
        <v>2353</v>
      </c>
      <c r="C1931" s="341" t="s">
        <v>2384</v>
      </c>
      <c r="D1931" s="341" t="s">
        <v>2355</v>
      </c>
      <c r="E1931" s="341" t="str">
        <f aca="false">CONCATENATE(SUM('Раздел 5'!I10:I10),"=",SUM('Раздел 5'!I11:I27))</f>
        <v>0=0</v>
      </c>
    </row>
    <row r="1932" customFormat="false" ht="12.75" hidden="false" customHeight="false" outlineLevel="0" collapsed="false">
      <c r="A1932" s="340" t="str">
        <f aca="false">IF((SUM('Раздел 5'!J10:J10)=SUM('Раздел 5'!J11:J27)),"","Неверно!")</f>
        <v/>
      </c>
      <c r="B1932" s="340" t="s">
        <v>2353</v>
      </c>
      <c r="C1932" s="341" t="s">
        <v>2385</v>
      </c>
      <c r="D1932" s="341" t="s">
        <v>2355</v>
      </c>
      <c r="E1932" s="341" t="str">
        <f aca="false">CONCATENATE(SUM('Раздел 5'!J10:J10),"=",SUM('Раздел 5'!J11:J27))</f>
        <v>4=4</v>
      </c>
    </row>
    <row r="1933" customFormat="false" ht="12.75" hidden="false" customHeight="false" outlineLevel="0" collapsed="false">
      <c r="A1933" s="340" t="str">
        <f aca="false">IF((SUM('Раздел 5'!K10:K10)=SUM('Раздел 5'!K11:K27)),"","Неверно!")</f>
        <v/>
      </c>
      <c r="B1933" s="340" t="s">
        <v>2353</v>
      </c>
      <c r="C1933" s="341" t="s">
        <v>2386</v>
      </c>
      <c r="D1933" s="341" t="s">
        <v>2355</v>
      </c>
      <c r="E1933" s="341" t="str">
        <f aca="false">CONCATENATE(SUM('Раздел 5'!K10:K10),"=",SUM('Раздел 5'!K11:K27))</f>
        <v>1=1</v>
      </c>
    </row>
    <row r="1934" customFormat="false" ht="12.75" hidden="false" customHeight="false" outlineLevel="0" collapsed="false">
      <c r="A1934" s="340" t="str">
        <f aca="false">IF((SUM('Раздел 5'!L10:L10)=SUM('Раздел 5'!L11:L27)),"","Неверно!")</f>
        <v/>
      </c>
      <c r="B1934" s="340" t="s">
        <v>2353</v>
      </c>
      <c r="C1934" s="341" t="s">
        <v>2387</v>
      </c>
      <c r="D1934" s="341" t="s">
        <v>2355</v>
      </c>
      <c r="E1934" s="341" t="str">
        <f aca="false">CONCATENATE(SUM('Раздел 5'!L10:L10),"=",SUM('Раздел 5'!L11:L27))</f>
        <v>1=1</v>
      </c>
    </row>
    <row r="1935" customFormat="false" ht="12.75" hidden="false" customHeight="false" outlineLevel="0" collapsed="false">
      <c r="A1935" s="340" t="str">
        <f aca="false">IF((SUM('Раздел 5'!Q10:Q10)&lt;=SUM('Раздел 5'!P10:P10)),"","Неверно!")</f>
        <v/>
      </c>
      <c r="B1935" s="340" t="s">
        <v>2388</v>
      </c>
      <c r="C1935" s="341" t="s">
        <v>2389</v>
      </c>
      <c r="D1935" s="341" t="s">
        <v>2390</v>
      </c>
      <c r="E1935" s="341" t="str">
        <f aca="false">CONCATENATE(SUM('Раздел 5'!Q10:Q10),"&lt;=",SUM('Раздел 5'!P10:P10))</f>
        <v>0&lt;=1</v>
      </c>
    </row>
    <row r="1936" customFormat="false" ht="12.75" hidden="false" customHeight="false" outlineLevel="0" collapsed="false">
      <c r="A1936" s="340" t="str">
        <f aca="false">IF((SUM('Раздел 5'!Q19:Q19)&lt;=SUM('Раздел 5'!P19:P19)),"","Неверно!")</f>
        <v/>
      </c>
      <c r="B1936" s="340" t="s">
        <v>2388</v>
      </c>
      <c r="C1936" s="341" t="s">
        <v>2391</v>
      </c>
      <c r="D1936" s="341" t="s">
        <v>2390</v>
      </c>
      <c r="E1936" s="341" t="str">
        <f aca="false">CONCATENATE(SUM('Раздел 5'!Q19:Q19),"&lt;=",SUM('Раздел 5'!P19:P19))</f>
        <v>0&lt;=0</v>
      </c>
    </row>
    <row r="1937" customFormat="false" ht="12.75" hidden="false" customHeight="false" outlineLevel="0" collapsed="false">
      <c r="A1937" s="340" t="str">
        <f aca="false">IF((SUM('Раздел 5'!Q20:Q20)&lt;=SUM('Раздел 5'!P20:P20)),"","Неверно!")</f>
        <v/>
      </c>
      <c r="B1937" s="340" t="s">
        <v>2388</v>
      </c>
      <c r="C1937" s="341" t="s">
        <v>2392</v>
      </c>
      <c r="D1937" s="341" t="s">
        <v>2390</v>
      </c>
      <c r="E1937" s="341" t="str">
        <f aca="false">CONCATENATE(SUM('Раздел 5'!Q20:Q20),"&lt;=",SUM('Раздел 5'!P20:P20))</f>
        <v>0&lt;=0</v>
      </c>
    </row>
    <row r="1938" customFormat="false" ht="12.75" hidden="false" customHeight="false" outlineLevel="0" collapsed="false">
      <c r="A1938" s="340" t="str">
        <f aca="false">IF((SUM('Раздел 5'!Q21:Q21)&lt;=SUM('Раздел 5'!P21:P21)),"","Неверно!")</f>
        <v/>
      </c>
      <c r="B1938" s="340" t="s">
        <v>2388</v>
      </c>
      <c r="C1938" s="341" t="s">
        <v>2393</v>
      </c>
      <c r="D1938" s="341" t="s">
        <v>2390</v>
      </c>
      <c r="E1938" s="341" t="str">
        <f aca="false">CONCATENATE(SUM('Раздел 5'!Q21:Q21),"&lt;=",SUM('Раздел 5'!P21:P21))</f>
        <v>0&lt;=0</v>
      </c>
    </row>
    <row r="1939" customFormat="false" ht="12.75" hidden="false" customHeight="false" outlineLevel="0" collapsed="false">
      <c r="A1939" s="340" t="str">
        <f aca="false">IF((SUM('Раздел 5'!Q22:Q22)&lt;=SUM('Раздел 5'!P22:P22)),"","Неверно!")</f>
        <v/>
      </c>
      <c r="B1939" s="340" t="s">
        <v>2388</v>
      </c>
      <c r="C1939" s="341" t="s">
        <v>2394</v>
      </c>
      <c r="D1939" s="341" t="s">
        <v>2390</v>
      </c>
      <c r="E1939" s="341" t="str">
        <f aca="false">CONCATENATE(SUM('Раздел 5'!Q22:Q22),"&lt;=",SUM('Раздел 5'!P22:P22))</f>
        <v>0&lt;=0</v>
      </c>
    </row>
    <row r="1940" customFormat="false" ht="12.75" hidden="false" customHeight="false" outlineLevel="0" collapsed="false">
      <c r="A1940" s="340" t="str">
        <f aca="false">IF((SUM('Раздел 5'!Q23:Q23)&lt;=SUM('Раздел 5'!P23:P23)),"","Неверно!")</f>
        <v/>
      </c>
      <c r="B1940" s="340" t="s">
        <v>2388</v>
      </c>
      <c r="C1940" s="341" t="s">
        <v>2395</v>
      </c>
      <c r="D1940" s="341" t="s">
        <v>2390</v>
      </c>
      <c r="E1940" s="341" t="str">
        <f aca="false">CONCATENATE(SUM('Раздел 5'!Q23:Q23),"&lt;=",SUM('Раздел 5'!P23:P23))</f>
        <v>0&lt;=0</v>
      </c>
    </row>
    <row r="1941" customFormat="false" ht="12.75" hidden="false" customHeight="false" outlineLevel="0" collapsed="false">
      <c r="A1941" s="340" t="str">
        <f aca="false">IF((SUM('Раздел 5'!Q24:Q24)&lt;=SUM('Раздел 5'!P24:P24)),"","Неверно!")</f>
        <v/>
      </c>
      <c r="B1941" s="340" t="s">
        <v>2388</v>
      </c>
      <c r="C1941" s="341" t="s">
        <v>2396</v>
      </c>
      <c r="D1941" s="341" t="s">
        <v>2390</v>
      </c>
      <c r="E1941" s="341" t="str">
        <f aca="false">CONCATENATE(SUM('Раздел 5'!Q24:Q24),"&lt;=",SUM('Раздел 5'!P24:P24))</f>
        <v>0&lt;=0</v>
      </c>
    </row>
    <row r="1942" customFormat="false" ht="12.75" hidden="false" customHeight="false" outlineLevel="0" collapsed="false">
      <c r="A1942" s="340" t="str">
        <f aca="false">IF((SUM('Раздел 5'!Q25:Q25)&lt;=SUM('Раздел 5'!P25:P25)),"","Неверно!")</f>
        <v/>
      </c>
      <c r="B1942" s="340" t="s">
        <v>2388</v>
      </c>
      <c r="C1942" s="341" t="s">
        <v>2397</v>
      </c>
      <c r="D1942" s="341" t="s">
        <v>2390</v>
      </c>
      <c r="E1942" s="341" t="str">
        <f aca="false">CONCATENATE(SUM('Раздел 5'!Q25:Q25),"&lt;=",SUM('Раздел 5'!P25:P25))</f>
        <v>0&lt;=0</v>
      </c>
    </row>
    <row r="1943" customFormat="false" ht="12.75" hidden="false" customHeight="false" outlineLevel="0" collapsed="false">
      <c r="A1943" s="340" t="str">
        <f aca="false">IF((SUM('Раздел 5'!Q26:Q26)&lt;=SUM('Раздел 5'!P26:P26)),"","Неверно!")</f>
        <v/>
      </c>
      <c r="B1943" s="340" t="s">
        <v>2388</v>
      </c>
      <c r="C1943" s="341" t="s">
        <v>2398</v>
      </c>
      <c r="D1943" s="341" t="s">
        <v>2390</v>
      </c>
      <c r="E1943" s="341" t="str">
        <f aca="false">CONCATENATE(SUM('Раздел 5'!Q26:Q26),"&lt;=",SUM('Раздел 5'!P26:P26))</f>
        <v>0&lt;=0</v>
      </c>
    </row>
    <row r="1944" customFormat="false" ht="12.75" hidden="false" customHeight="false" outlineLevel="0" collapsed="false">
      <c r="A1944" s="340" t="str">
        <f aca="false">IF((SUM('Раздел 5'!Q27:Q27)&lt;=SUM('Раздел 5'!P27:P27)),"","Неверно!")</f>
        <v/>
      </c>
      <c r="B1944" s="340" t="s">
        <v>2388</v>
      </c>
      <c r="C1944" s="341" t="s">
        <v>2399</v>
      </c>
      <c r="D1944" s="341" t="s">
        <v>2390</v>
      </c>
      <c r="E1944" s="341" t="str">
        <f aca="false">CONCATENATE(SUM('Раздел 5'!Q27:Q27),"&lt;=",SUM('Раздел 5'!P27:P27))</f>
        <v>0&lt;=0</v>
      </c>
    </row>
    <row r="1945" customFormat="false" ht="12.75" hidden="false" customHeight="false" outlineLevel="0" collapsed="false">
      <c r="A1945" s="340" t="str">
        <f aca="false">IF((SUM('Раздел 5'!Q28:Q28)&lt;=SUM('Раздел 5'!P28:P28)),"","Неверно!")</f>
        <v/>
      </c>
      <c r="B1945" s="340" t="s">
        <v>2388</v>
      </c>
      <c r="C1945" s="341" t="s">
        <v>2400</v>
      </c>
      <c r="D1945" s="341" t="s">
        <v>2390</v>
      </c>
      <c r="E1945" s="341" t="str">
        <f aca="false">CONCATENATE(SUM('Раздел 5'!Q28:Q28),"&lt;=",SUM('Раздел 5'!P28:P28))</f>
        <v>0&lt;=0</v>
      </c>
    </row>
    <row r="1946" customFormat="false" ht="12.75" hidden="false" customHeight="false" outlineLevel="0" collapsed="false">
      <c r="A1946" s="340" t="str">
        <f aca="false">IF((SUM('Раздел 5'!Q11:Q11)&lt;=SUM('Раздел 5'!P11:P11)),"","Неверно!")</f>
        <v/>
      </c>
      <c r="B1946" s="340" t="s">
        <v>2388</v>
      </c>
      <c r="C1946" s="341" t="s">
        <v>2401</v>
      </c>
      <c r="D1946" s="341" t="s">
        <v>2390</v>
      </c>
      <c r="E1946" s="341" t="str">
        <f aca="false">CONCATENATE(SUM('Раздел 5'!Q11:Q11),"&lt;=",SUM('Раздел 5'!P11:P11))</f>
        <v>0&lt;=1</v>
      </c>
    </row>
    <row r="1947" customFormat="false" ht="12.75" hidden="false" customHeight="false" outlineLevel="0" collapsed="false">
      <c r="A1947" s="340" t="str">
        <f aca="false">IF((SUM('Раздел 5'!Q29:Q29)&lt;=SUM('Раздел 5'!P29:P29)),"","Неверно!")</f>
        <v/>
      </c>
      <c r="B1947" s="340" t="s">
        <v>2388</v>
      </c>
      <c r="C1947" s="341" t="s">
        <v>2402</v>
      </c>
      <c r="D1947" s="341" t="s">
        <v>2390</v>
      </c>
      <c r="E1947" s="341" t="str">
        <f aca="false">CONCATENATE(SUM('Раздел 5'!Q29:Q29),"&lt;=",SUM('Раздел 5'!P29:P29))</f>
        <v>0&lt;=1</v>
      </c>
    </row>
    <row r="1948" customFormat="false" ht="12.75" hidden="false" customHeight="false" outlineLevel="0" collapsed="false">
      <c r="A1948" s="340" t="str">
        <f aca="false">IF((SUM('Раздел 5'!Q30:Q30)&lt;=SUM('Раздел 5'!P30:P30)),"","Неверно!")</f>
        <v/>
      </c>
      <c r="B1948" s="340" t="s">
        <v>2388</v>
      </c>
      <c r="C1948" s="341" t="s">
        <v>2403</v>
      </c>
      <c r="D1948" s="341" t="s">
        <v>2390</v>
      </c>
      <c r="E1948" s="341" t="str">
        <f aca="false">CONCATENATE(SUM('Раздел 5'!Q30:Q30),"&lt;=",SUM('Раздел 5'!P30:P30))</f>
        <v>0&lt;=0</v>
      </c>
    </row>
    <row r="1949" customFormat="false" ht="12.75" hidden="false" customHeight="false" outlineLevel="0" collapsed="false">
      <c r="A1949" s="340" t="str">
        <f aca="false">IF((SUM('Раздел 5'!Q31:Q31)&lt;=SUM('Раздел 5'!P31:P31)),"","Неверно!")</f>
        <v/>
      </c>
      <c r="B1949" s="340" t="s">
        <v>2388</v>
      </c>
      <c r="C1949" s="341" t="s">
        <v>2404</v>
      </c>
      <c r="D1949" s="341" t="s">
        <v>2390</v>
      </c>
      <c r="E1949" s="341" t="str">
        <f aca="false">CONCATENATE(SUM('Раздел 5'!Q31:Q31),"&lt;=",SUM('Раздел 5'!P31:P31))</f>
        <v>0&lt;=0</v>
      </c>
    </row>
    <row r="1950" customFormat="false" ht="12.75" hidden="false" customHeight="false" outlineLevel="0" collapsed="false">
      <c r="A1950" s="340" t="str">
        <f aca="false">IF((SUM('Раздел 5'!Q32:Q32)&lt;=SUM('Раздел 5'!P32:P32)),"","Неверно!")</f>
        <v/>
      </c>
      <c r="B1950" s="340" t="s">
        <v>2388</v>
      </c>
      <c r="C1950" s="341" t="s">
        <v>2405</v>
      </c>
      <c r="D1950" s="341" t="s">
        <v>2390</v>
      </c>
      <c r="E1950" s="341" t="str">
        <f aca="false">CONCATENATE(SUM('Раздел 5'!Q32:Q32),"&lt;=",SUM('Раздел 5'!P32:P32))</f>
        <v>0&lt;=0</v>
      </c>
    </row>
    <row r="1951" customFormat="false" ht="12.75" hidden="false" customHeight="false" outlineLevel="0" collapsed="false">
      <c r="A1951" s="340" t="str">
        <f aca="false">IF((SUM('Раздел 5'!Q33:Q33)&lt;=SUM('Раздел 5'!P33:P33)),"","Неверно!")</f>
        <v/>
      </c>
      <c r="B1951" s="340" t="s">
        <v>2388</v>
      </c>
      <c r="C1951" s="341" t="s">
        <v>2406</v>
      </c>
      <c r="D1951" s="341" t="s">
        <v>2390</v>
      </c>
      <c r="E1951" s="341" t="str">
        <f aca="false">CONCATENATE(SUM('Раздел 5'!Q33:Q33),"&lt;=",SUM('Раздел 5'!P33:P33))</f>
        <v>0&lt;=0</v>
      </c>
    </row>
    <row r="1952" customFormat="false" ht="12.75" hidden="false" customHeight="false" outlineLevel="0" collapsed="false">
      <c r="A1952" s="340" t="str">
        <f aca="false">IF((SUM('Раздел 5'!Q12:Q12)&lt;=SUM('Раздел 5'!P12:P12)),"","Неверно!")</f>
        <v/>
      </c>
      <c r="B1952" s="340" t="s">
        <v>2388</v>
      </c>
      <c r="C1952" s="341" t="s">
        <v>2407</v>
      </c>
      <c r="D1952" s="341" t="s">
        <v>2390</v>
      </c>
      <c r="E1952" s="341" t="str">
        <f aca="false">CONCATENATE(SUM('Раздел 5'!Q12:Q12),"&lt;=",SUM('Раздел 5'!P12:P12))</f>
        <v>0&lt;=0</v>
      </c>
    </row>
    <row r="1953" customFormat="false" ht="12.75" hidden="false" customHeight="false" outlineLevel="0" collapsed="false">
      <c r="A1953" s="340" t="str">
        <f aca="false">IF((SUM('Раздел 5'!Q13:Q13)&lt;=SUM('Раздел 5'!P13:P13)),"","Неверно!")</f>
        <v/>
      </c>
      <c r="B1953" s="340" t="s">
        <v>2388</v>
      </c>
      <c r="C1953" s="341" t="s">
        <v>2408</v>
      </c>
      <c r="D1953" s="341" t="s">
        <v>2390</v>
      </c>
      <c r="E1953" s="341" t="str">
        <f aca="false">CONCATENATE(SUM('Раздел 5'!Q13:Q13),"&lt;=",SUM('Раздел 5'!P13:P13))</f>
        <v>0&lt;=0</v>
      </c>
    </row>
    <row r="1954" customFormat="false" ht="12.75" hidden="false" customHeight="false" outlineLevel="0" collapsed="false">
      <c r="A1954" s="340" t="str">
        <f aca="false">IF((SUM('Раздел 5'!Q14:Q14)&lt;=SUM('Раздел 5'!P14:P14)),"","Неверно!")</f>
        <v/>
      </c>
      <c r="B1954" s="340" t="s">
        <v>2388</v>
      </c>
      <c r="C1954" s="341" t="s">
        <v>2409</v>
      </c>
      <c r="D1954" s="341" t="s">
        <v>2390</v>
      </c>
      <c r="E1954" s="341" t="str">
        <f aca="false">CONCATENATE(SUM('Раздел 5'!Q14:Q14),"&lt;=",SUM('Раздел 5'!P14:P14))</f>
        <v>0&lt;=0</v>
      </c>
    </row>
    <row r="1955" customFormat="false" ht="12.75" hidden="false" customHeight="false" outlineLevel="0" collapsed="false">
      <c r="A1955" s="340" t="str">
        <f aca="false">IF((SUM('Раздел 5'!Q15:Q15)&lt;=SUM('Раздел 5'!P15:P15)),"","Неверно!")</f>
        <v/>
      </c>
      <c r="B1955" s="340" t="s">
        <v>2388</v>
      </c>
      <c r="C1955" s="341" t="s">
        <v>2410</v>
      </c>
      <c r="D1955" s="341" t="s">
        <v>2390</v>
      </c>
      <c r="E1955" s="341" t="str">
        <f aca="false">CONCATENATE(SUM('Раздел 5'!Q15:Q15),"&lt;=",SUM('Раздел 5'!P15:P15))</f>
        <v>0&lt;=0</v>
      </c>
    </row>
    <row r="1956" customFormat="false" ht="12.75" hidden="false" customHeight="false" outlineLevel="0" collapsed="false">
      <c r="A1956" s="340" t="str">
        <f aca="false">IF((SUM('Раздел 5'!Q16:Q16)&lt;=SUM('Раздел 5'!P16:P16)),"","Неверно!")</f>
        <v/>
      </c>
      <c r="B1956" s="340" t="s">
        <v>2388</v>
      </c>
      <c r="C1956" s="341" t="s">
        <v>2411</v>
      </c>
      <c r="D1956" s="341" t="s">
        <v>2390</v>
      </c>
      <c r="E1956" s="341" t="str">
        <f aca="false">CONCATENATE(SUM('Раздел 5'!Q16:Q16),"&lt;=",SUM('Раздел 5'!P16:P16))</f>
        <v>0&lt;=0</v>
      </c>
    </row>
    <row r="1957" customFormat="false" ht="12.75" hidden="false" customHeight="false" outlineLevel="0" collapsed="false">
      <c r="A1957" s="340" t="str">
        <f aca="false">IF((SUM('Раздел 5'!Q17:Q17)&lt;=SUM('Раздел 5'!P17:P17)),"","Неверно!")</f>
        <v/>
      </c>
      <c r="B1957" s="340" t="s">
        <v>2388</v>
      </c>
      <c r="C1957" s="341" t="s">
        <v>2412</v>
      </c>
      <c r="D1957" s="341" t="s">
        <v>2390</v>
      </c>
      <c r="E1957" s="341" t="str">
        <f aca="false">CONCATENATE(SUM('Раздел 5'!Q17:Q17),"&lt;=",SUM('Раздел 5'!P17:P17))</f>
        <v>0&lt;=0</v>
      </c>
    </row>
    <row r="1958" customFormat="false" ht="12.75" hidden="false" customHeight="false" outlineLevel="0" collapsed="false">
      <c r="A1958" s="340" t="str">
        <f aca="false">IF((SUM('Раздел 5'!Q18:Q18)&lt;=SUM('Раздел 5'!P18:P18)),"","Неверно!")</f>
        <v/>
      </c>
      <c r="B1958" s="340" t="s">
        <v>2388</v>
      </c>
      <c r="C1958" s="341" t="s">
        <v>2413</v>
      </c>
      <c r="D1958" s="341" t="s">
        <v>2390</v>
      </c>
      <c r="E1958" s="341" t="str">
        <f aca="false">CONCATENATE(SUM('Раздел 5'!Q18:Q18),"&lt;=",SUM('Раздел 5'!P18:P18))</f>
        <v>0&lt;=0</v>
      </c>
    </row>
    <row r="1959" customFormat="false" ht="12.75" hidden="false" customHeight="false" outlineLevel="0" collapsed="false">
      <c r="A1959" s="340" t="str">
        <f aca="false">IF((SUM('Раздел 5'!U10:U10)&lt;=SUM('Раздел 5'!T10:T10)),"","Неверно!")</f>
        <v/>
      </c>
      <c r="B1959" s="340" t="s">
        <v>2414</v>
      </c>
      <c r="C1959" s="341" t="s">
        <v>2415</v>
      </c>
      <c r="D1959" s="341" t="s">
        <v>2416</v>
      </c>
      <c r="E1959" s="341" t="str">
        <f aca="false">CONCATENATE(SUM('Раздел 5'!U10:U10),"&lt;=",SUM('Раздел 5'!T10:T10))</f>
        <v>0&lt;=5</v>
      </c>
    </row>
    <row r="1960" customFormat="false" ht="12.75" hidden="false" customHeight="false" outlineLevel="0" collapsed="false">
      <c r="A1960" s="340" t="str">
        <f aca="false">IF((SUM('Раздел 5'!U19:U19)&lt;=SUM('Раздел 5'!T19:T19)),"","Неверно!")</f>
        <v/>
      </c>
      <c r="B1960" s="340" t="s">
        <v>2414</v>
      </c>
      <c r="C1960" s="341" t="s">
        <v>2417</v>
      </c>
      <c r="D1960" s="341" t="s">
        <v>2416</v>
      </c>
      <c r="E1960" s="341" t="str">
        <f aca="false">CONCATENATE(SUM('Раздел 5'!U19:U19),"&lt;=",SUM('Раздел 5'!T19:T19))</f>
        <v>0&lt;=0</v>
      </c>
    </row>
    <row r="1961" customFormat="false" ht="12.75" hidden="false" customHeight="false" outlineLevel="0" collapsed="false">
      <c r="A1961" s="340" t="str">
        <f aca="false">IF((SUM('Раздел 5'!U20:U20)&lt;=SUM('Раздел 5'!T20:T20)),"","Неверно!")</f>
        <v/>
      </c>
      <c r="B1961" s="340" t="s">
        <v>2414</v>
      </c>
      <c r="C1961" s="341" t="s">
        <v>2418</v>
      </c>
      <c r="D1961" s="341" t="s">
        <v>2416</v>
      </c>
      <c r="E1961" s="341" t="str">
        <f aca="false">CONCATENATE(SUM('Раздел 5'!U20:U20),"&lt;=",SUM('Раздел 5'!T20:T20))</f>
        <v>0&lt;=0</v>
      </c>
    </row>
    <row r="1962" customFormat="false" ht="12.75" hidden="false" customHeight="false" outlineLevel="0" collapsed="false">
      <c r="A1962" s="340" t="str">
        <f aca="false">IF((SUM('Раздел 5'!U21:U21)&lt;=SUM('Раздел 5'!T21:T21)),"","Неверно!")</f>
        <v/>
      </c>
      <c r="B1962" s="340" t="s">
        <v>2414</v>
      </c>
      <c r="C1962" s="341" t="s">
        <v>2419</v>
      </c>
      <c r="D1962" s="341" t="s">
        <v>2416</v>
      </c>
      <c r="E1962" s="341" t="str">
        <f aca="false">CONCATENATE(SUM('Раздел 5'!U21:U21),"&lt;=",SUM('Раздел 5'!T21:T21))</f>
        <v>0&lt;=0</v>
      </c>
    </row>
    <row r="1963" customFormat="false" ht="12.75" hidden="false" customHeight="false" outlineLevel="0" collapsed="false">
      <c r="A1963" s="340" t="str">
        <f aca="false">IF((SUM('Раздел 5'!U22:U22)&lt;=SUM('Раздел 5'!T22:T22)),"","Неверно!")</f>
        <v/>
      </c>
      <c r="B1963" s="340" t="s">
        <v>2414</v>
      </c>
      <c r="C1963" s="341" t="s">
        <v>2420</v>
      </c>
      <c r="D1963" s="341" t="s">
        <v>2416</v>
      </c>
      <c r="E1963" s="341" t="str">
        <f aca="false">CONCATENATE(SUM('Раздел 5'!U22:U22),"&lt;=",SUM('Раздел 5'!T22:T22))</f>
        <v>0&lt;=0</v>
      </c>
    </row>
    <row r="1964" customFormat="false" ht="12.75" hidden="false" customHeight="false" outlineLevel="0" collapsed="false">
      <c r="A1964" s="340" t="str">
        <f aca="false">IF((SUM('Раздел 5'!U23:U23)&lt;=SUM('Раздел 5'!T23:T23)),"","Неверно!")</f>
        <v/>
      </c>
      <c r="B1964" s="340" t="s">
        <v>2414</v>
      </c>
      <c r="C1964" s="341" t="s">
        <v>2421</v>
      </c>
      <c r="D1964" s="341" t="s">
        <v>2416</v>
      </c>
      <c r="E1964" s="341" t="str">
        <f aca="false">CONCATENATE(SUM('Раздел 5'!U23:U23),"&lt;=",SUM('Раздел 5'!T23:T23))</f>
        <v>0&lt;=0</v>
      </c>
    </row>
    <row r="1965" customFormat="false" ht="12.75" hidden="false" customHeight="false" outlineLevel="0" collapsed="false">
      <c r="A1965" s="340" t="str">
        <f aca="false">IF((SUM('Раздел 5'!U24:U24)&lt;=SUM('Раздел 5'!T24:T24)),"","Неверно!")</f>
        <v/>
      </c>
      <c r="B1965" s="340" t="s">
        <v>2414</v>
      </c>
      <c r="C1965" s="341" t="s">
        <v>2422</v>
      </c>
      <c r="D1965" s="341" t="s">
        <v>2416</v>
      </c>
      <c r="E1965" s="341" t="str">
        <f aca="false">CONCATENATE(SUM('Раздел 5'!U24:U24),"&lt;=",SUM('Раздел 5'!T24:T24))</f>
        <v>0&lt;=2</v>
      </c>
    </row>
    <row r="1966" customFormat="false" ht="12.75" hidden="false" customHeight="false" outlineLevel="0" collapsed="false">
      <c r="A1966" s="340" t="str">
        <f aca="false">IF((SUM('Раздел 5'!U25:U25)&lt;=SUM('Раздел 5'!T25:T25)),"","Неверно!")</f>
        <v/>
      </c>
      <c r="B1966" s="340" t="s">
        <v>2414</v>
      </c>
      <c r="C1966" s="341" t="s">
        <v>2423</v>
      </c>
      <c r="D1966" s="341" t="s">
        <v>2416</v>
      </c>
      <c r="E1966" s="341" t="str">
        <f aca="false">CONCATENATE(SUM('Раздел 5'!U25:U25),"&lt;=",SUM('Раздел 5'!T25:T25))</f>
        <v>0&lt;=0</v>
      </c>
    </row>
    <row r="1967" customFormat="false" ht="12.75" hidden="false" customHeight="false" outlineLevel="0" collapsed="false">
      <c r="A1967" s="340" t="str">
        <f aca="false">IF((SUM('Раздел 5'!U26:U26)&lt;=SUM('Раздел 5'!T26:T26)),"","Неверно!")</f>
        <v/>
      </c>
      <c r="B1967" s="340" t="s">
        <v>2414</v>
      </c>
      <c r="C1967" s="341" t="s">
        <v>2424</v>
      </c>
      <c r="D1967" s="341" t="s">
        <v>2416</v>
      </c>
      <c r="E1967" s="341" t="str">
        <f aca="false">CONCATENATE(SUM('Раздел 5'!U26:U26),"&lt;=",SUM('Раздел 5'!T26:T26))</f>
        <v>0&lt;=0</v>
      </c>
    </row>
    <row r="1968" customFormat="false" ht="12.75" hidden="false" customHeight="false" outlineLevel="0" collapsed="false">
      <c r="A1968" s="340" t="str">
        <f aca="false">IF((SUM('Раздел 5'!U27:U27)&lt;=SUM('Раздел 5'!T27:T27)),"","Неверно!")</f>
        <v/>
      </c>
      <c r="B1968" s="340" t="s">
        <v>2414</v>
      </c>
      <c r="C1968" s="341" t="s">
        <v>2425</v>
      </c>
      <c r="D1968" s="341" t="s">
        <v>2416</v>
      </c>
      <c r="E1968" s="341" t="str">
        <f aca="false">CONCATENATE(SUM('Раздел 5'!U27:U27),"&lt;=",SUM('Раздел 5'!T27:T27))</f>
        <v>0&lt;=0</v>
      </c>
    </row>
    <row r="1969" customFormat="false" ht="12.75" hidden="false" customHeight="false" outlineLevel="0" collapsed="false">
      <c r="A1969" s="340" t="str">
        <f aca="false">IF((SUM('Раздел 5'!U28:U28)&lt;=SUM('Раздел 5'!T28:T28)),"","Неверно!")</f>
        <v/>
      </c>
      <c r="B1969" s="340" t="s">
        <v>2414</v>
      </c>
      <c r="C1969" s="341" t="s">
        <v>2426</v>
      </c>
      <c r="D1969" s="341" t="s">
        <v>2416</v>
      </c>
      <c r="E1969" s="341" t="str">
        <f aca="false">CONCATENATE(SUM('Раздел 5'!U28:U28),"&lt;=",SUM('Раздел 5'!T28:T28))</f>
        <v>0&lt;=2</v>
      </c>
    </row>
    <row r="1970" customFormat="false" ht="12.75" hidden="false" customHeight="false" outlineLevel="0" collapsed="false">
      <c r="A1970" s="340" t="str">
        <f aca="false">IF((SUM('Раздел 5'!U11:U11)&lt;=SUM('Раздел 5'!T11:T11)),"","Неверно!")</f>
        <v/>
      </c>
      <c r="B1970" s="340" t="s">
        <v>2414</v>
      </c>
      <c r="C1970" s="341" t="s">
        <v>2427</v>
      </c>
      <c r="D1970" s="341" t="s">
        <v>2416</v>
      </c>
      <c r="E1970" s="341" t="str">
        <f aca="false">CONCATENATE(SUM('Раздел 5'!U11:U11),"&lt;=",SUM('Раздел 5'!T11:T11))</f>
        <v>0&lt;=3</v>
      </c>
    </row>
    <row r="1971" customFormat="false" ht="12.75" hidden="false" customHeight="false" outlineLevel="0" collapsed="false">
      <c r="A1971" s="340" t="str">
        <f aca="false">IF((SUM('Раздел 5'!U29:U29)&lt;=SUM('Раздел 5'!T29:T29)),"","Неверно!")</f>
        <v/>
      </c>
      <c r="B1971" s="340" t="s">
        <v>2414</v>
      </c>
      <c r="C1971" s="341" t="s">
        <v>2428</v>
      </c>
      <c r="D1971" s="341" t="s">
        <v>2416</v>
      </c>
      <c r="E1971" s="341" t="str">
        <f aca="false">CONCATENATE(SUM('Раздел 5'!U29:U29),"&lt;=",SUM('Раздел 5'!T29:T29))</f>
        <v>0&lt;=1</v>
      </c>
    </row>
    <row r="1972" customFormat="false" ht="12.75" hidden="false" customHeight="false" outlineLevel="0" collapsed="false">
      <c r="A1972" s="340" t="str">
        <f aca="false">IF((SUM('Раздел 5'!U30:U30)&lt;=SUM('Раздел 5'!T30:T30)),"","Неверно!")</f>
        <v/>
      </c>
      <c r="B1972" s="340" t="s">
        <v>2414</v>
      </c>
      <c r="C1972" s="341" t="s">
        <v>2429</v>
      </c>
      <c r="D1972" s="341" t="s">
        <v>2416</v>
      </c>
      <c r="E1972" s="341" t="str">
        <f aca="false">CONCATENATE(SUM('Раздел 5'!U30:U30),"&lt;=",SUM('Раздел 5'!T30:T30))</f>
        <v>0&lt;=2</v>
      </c>
    </row>
    <row r="1973" customFormat="false" ht="12.75" hidden="false" customHeight="false" outlineLevel="0" collapsed="false">
      <c r="A1973" s="340" t="str">
        <f aca="false">IF((SUM('Раздел 5'!U31:U31)&lt;=SUM('Раздел 5'!T31:T31)),"","Неверно!")</f>
        <v/>
      </c>
      <c r="B1973" s="340" t="s">
        <v>2414</v>
      </c>
      <c r="C1973" s="341" t="s">
        <v>2430</v>
      </c>
      <c r="D1973" s="341" t="s">
        <v>2416</v>
      </c>
      <c r="E1973" s="341" t="str">
        <f aca="false">CONCATENATE(SUM('Раздел 5'!U31:U31),"&lt;=",SUM('Раздел 5'!T31:T31))</f>
        <v>0&lt;=0</v>
      </c>
    </row>
    <row r="1974" customFormat="false" ht="12.75" hidden="false" customHeight="false" outlineLevel="0" collapsed="false">
      <c r="A1974" s="340" t="str">
        <f aca="false">IF((SUM('Раздел 5'!U32:U32)&lt;=SUM('Раздел 5'!T32:T32)),"","Неверно!")</f>
        <v/>
      </c>
      <c r="B1974" s="340" t="s">
        <v>2414</v>
      </c>
      <c r="C1974" s="341" t="s">
        <v>2431</v>
      </c>
      <c r="D1974" s="341" t="s">
        <v>2416</v>
      </c>
      <c r="E1974" s="341" t="str">
        <f aca="false">CONCATENATE(SUM('Раздел 5'!U32:U32),"&lt;=",SUM('Раздел 5'!T32:T32))</f>
        <v>0&lt;=0</v>
      </c>
    </row>
    <row r="1975" customFormat="false" ht="12.75" hidden="false" customHeight="false" outlineLevel="0" collapsed="false">
      <c r="A1975" s="340" t="str">
        <f aca="false">IF((SUM('Раздел 5'!U33:U33)&lt;=SUM('Раздел 5'!T33:T33)),"","Неверно!")</f>
        <v/>
      </c>
      <c r="B1975" s="340" t="s">
        <v>2414</v>
      </c>
      <c r="C1975" s="341" t="s">
        <v>2432</v>
      </c>
      <c r="D1975" s="341" t="s">
        <v>2416</v>
      </c>
      <c r="E1975" s="341" t="str">
        <f aca="false">CONCATENATE(SUM('Раздел 5'!U33:U33),"&lt;=",SUM('Раздел 5'!T33:T33))</f>
        <v>0&lt;=0</v>
      </c>
    </row>
    <row r="1976" customFormat="false" ht="12.75" hidden="false" customHeight="false" outlineLevel="0" collapsed="false">
      <c r="A1976" s="340" t="str">
        <f aca="false">IF((SUM('Раздел 5'!U12:U12)&lt;=SUM('Раздел 5'!T12:T12)),"","Неверно!")</f>
        <v/>
      </c>
      <c r="B1976" s="340" t="s">
        <v>2414</v>
      </c>
      <c r="C1976" s="341" t="s">
        <v>2433</v>
      </c>
      <c r="D1976" s="341" t="s">
        <v>2416</v>
      </c>
      <c r="E1976" s="341" t="str">
        <f aca="false">CONCATENATE(SUM('Раздел 5'!U12:U12),"&lt;=",SUM('Раздел 5'!T12:T12))</f>
        <v>0&lt;=0</v>
      </c>
    </row>
    <row r="1977" customFormat="false" ht="12.75" hidden="false" customHeight="false" outlineLevel="0" collapsed="false">
      <c r="A1977" s="340" t="str">
        <f aca="false">IF((SUM('Раздел 5'!U13:U13)&lt;=SUM('Раздел 5'!T13:T13)),"","Неверно!")</f>
        <v/>
      </c>
      <c r="B1977" s="340" t="s">
        <v>2414</v>
      </c>
      <c r="C1977" s="341" t="s">
        <v>2434</v>
      </c>
      <c r="D1977" s="341" t="s">
        <v>2416</v>
      </c>
      <c r="E1977" s="341" t="str">
        <f aca="false">CONCATENATE(SUM('Раздел 5'!U13:U13),"&lt;=",SUM('Раздел 5'!T13:T13))</f>
        <v>0&lt;=0</v>
      </c>
    </row>
    <row r="1978" customFormat="false" ht="12.75" hidden="false" customHeight="false" outlineLevel="0" collapsed="false">
      <c r="A1978" s="340" t="str">
        <f aca="false">IF((SUM('Раздел 5'!U14:U14)&lt;=SUM('Раздел 5'!T14:T14)),"","Неверно!")</f>
        <v/>
      </c>
      <c r="B1978" s="340" t="s">
        <v>2414</v>
      </c>
      <c r="C1978" s="341" t="s">
        <v>2435</v>
      </c>
      <c r="D1978" s="341" t="s">
        <v>2416</v>
      </c>
      <c r="E1978" s="341" t="str">
        <f aca="false">CONCATENATE(SUM('Раздел 5'!U14:U14),"&lt;=",SUM('Раздел 5'!T14:T14))</f>
        <v>0&lt;=0</v>
      </c>
    </row>
    <row r="1979" customFormat="false" ht="12.75" hidden="false" customHeight="false" outlineLevel="0" collapsed="false">
      <c r="A1979" s="340" t="str">
        <f aca="false">IF((SUM('Раздел 5'!U15:U15)&lt;=SUM('Раздел 5'!T15:T15)),"","Неверно!")</f>
        <v/>
      </c>
      <c r="B1979" s="340" t="s">
        <v>2414</v>
      </c>
      <c r="C1979" s="341" t="s">
        <v>2436</v>
      </c>
      <c r="D1979" s="341" t="s">
        <v>2416</v>
      </c>
      <c r="E1979" s="341" t="str">
        <f aca="false">CONCATENATE(SUM('Раздел 5'!U15:U15),"&lt;=",SUM('Раздел 5'!T15:T15))</f>
        <v>0&lt;=0</v>
      </c>
    </row>
    <row r="1980" customFormat="false" ht="12.75" hidden="false" customHeight="false" outlineLevel="0" collapsed="false">
      <c r="A1980" s="340" t="str">
        <f aca="false">IF((SUM('Раздел 5'!U16:U16)&lt;=SUM('Раздел 5'!T16:T16)),"","Неверно!")</f>
        <v/>
      </c>
      <c r="B1980" s="340" t="s">
        <v>2414</v>
      </c>
      <c r="C1980" s="341" t="s">
        <v>2437</v>
      </c>
      <c r="D1980" s="341" t="s">
        <v>2416</v>
      </c>
      <c r="E1980" s="341" t="str">
        <f aca="false">CONCATENATE(SUM('Раздел 5'!U16:U16),"&lt;=",SUM('Раздел 5'!T16:T16))</f>
        <v>0&lt;=0</v>
      </c>
    </row>
    <row r="1981" customFormat="false" ht="12.75" hidden="false" customHeight="false" outlineLevel="0" collapsed="false">
      <c r="A1981" s="340" t="str">
        <f aca="false">IF((SUM('Раздел 5'!U17:U17)&lt;=SUM('Раздел 5'!T17:T17)),"","Неверно!")</f>
        <v/>
      </c>
      <c r="B1981" s="340" t="s">
        <v>2414</v>
      </c>
      <c r="C1981" s="341" t="s">
        <v>2438</v>
      </c>
      <c r="D1981" s="341" t="s">
        <v>2416</v>
      </c>
      <c r="E1981" s="341" t="str">
        <f aca="false">CONCATENATE(SUM('Раздел 5'!U17:U17),"&lt;=",SUM('Раздел 5'!T17:T17))</f>
        <v>0&lt;=0</v>
      </c>
    </row>
    <row r="1982" customFormat="false" ht="12.75" hidden="false" customHeight="false" outlineLevel="0" collapsed="false">
      <c r="A1982" s="340" t="str">
        <f aca="false">IF((SUM('Раздел 5'!U18:U18)&lt;=SUM('Раздел 5'!T18:T18)),"","Неверно!")</f>
        <v/>
      </c>
      <c r="B1982" s="340" t="s">
        <v>2414</v>
      </c>
      <c r="C1982" s="341" t="s">
        <v>2439</v>
      </c>
      <c r="D1982" s="341" t="s">
        <v>2416</v>
      </c>
      <c r="E1982" s="341" t="str">
        <f aca="false">CONCATENATE(SUM('Раздел 5'!U18:U18),"&lt;=",SUM('Раздел 5'!T18:T18))</f>
        <v>0&lt;=0</v>
      </c>
    </row>
    <row r="1983" customFormat="false" ht="12.75" hidden="false" customHeight="false" outlineLevel="0" collapsed="false">
      <c r="A1983" s="340" t="str">
        <f aca="false">IF((SUM('Раздел 5'!K10:K10)&lt;=SUM('Раздел 5'!J10:J10)),"","Неверно!")</f>
        <v/>
      </c>
      <c r="B1983" s="340" t="s">
        <v>2440</v>
      </c>
      <c r="C1983" s="341" t="s">
        <v>2441</v>
      </c>
      <c r="D1983" s="341" t="s">
        <v>2442</v>
      </c>
      <c r="E1983" s="341" t="str">
        <f aca="false">CONCATENATE(SUM('Раздел 5'!K10:K10),"&lt;=",SUM('Раздел 5'!J10:J10))</f>
        <v>1&lt;=4</v>
      </c>
    </row>
    <row r="1984" customFormat="false" ht="12.75" hidden="false" customHeight="false" outlineLevel="0" collapsed="false">
      <c r="A1984" s="340" t="str">
        <f aca="false">IF((SUM('Раздел 5'!K19:K19)&lt;=SUM('Раздел 5'!J19:J19)),"","Неверно!")</f>
        <v/>
      </c>
      <c r="B1984" s="340" t="s">
        <v>2440</v>
      </c>
      <c r="C1984" s="341" t="s">
        <v>2443</v>
      </c>
      <c r="D1984" s="341" t="s">
        <v>2442</v>
      </c>
      <c r="E1984" s="341" t="str">
        <f aca="false">CONCATENATE(SUM('Раздел 5'!K19:K19),"&lt;=",SUM('Раздел 5'!J19:J19))</f>
        <v>0&lt;=0</v>
      </c>
    </row>
    <row r="1985" customFormat="false" ht="12.75" hidden="false" customHeight="false" outlineLevel="0" collapsed="false">
      <c r="A1985" s="340" t="str">
        <f aca="false">IF((SUM('Раздел 5'!K20:K20)&lt;=SUM('Раздел 5'!J20:J20)),"","Неверно!")</f>
        <v/>
      </c>
      <c r="B1985" s="340" t="s">
        <v>2440</v>
      </c>
      <c r="C1985" s="341" t="s">
        <v>2444</v>
      </c>
      <c r="D1985" s="341" t="s">
        <v>2442</v>
      </c>
      <c r="E1985" s="341" t="str">
        <f aca="false">CONCATENATE(SUM('Раздел 5'!K20:K20),"&lt;=",SUM('Раздел 5'!J20:J20))</f>
        <v>0&lt;=0</v>
      </c>
    </row>
    <row r="1986" customFormat="false" ht="12.75" hidden="false" customHeight="false" outlineLevel="0" collapsed="false">
      <c r="A1986" s="340" t="str">
        <f aca="false">IF((SUM('Раздел 5'!K21:K21)&lt;=SUM('Раздел 5'!J21:J21)),"","Неверно!")</f>
        <v/>
      </c>
      <c r="B1986" s="340" t="s">
        <v>2440</v>
      </c>
      <c r="C1986" s="341" t="s">
        <v>2445</v>
      </c>
      <c r="D1986" s="341" t="s">
        <v>2442</v>
      </c>
      <c r="E1986" s="341" t="str">
        <f aca="false">CONCATENATE(SUM('Раздел 5'!K21:K21),"&lt;=",SUM('Раздел 5'!J21:J21))</f>
        <v>0&lt;=0</v>
      </c>
    </row>
    <row r="1987" customFormat="false" ht="12.75" hidden="false" customHeight="false" outlineLevel="0" collapsed="false">
      <c r="A1987" s="340" t="str">
        <f aca="false">IF((SUM('Раздел 5'!K22:K22)&lt;=SUM('Раздел 5'!J22:J22)),"","Неверно!")</f>
        <v/>
      </c>
      <c r="B1987" s="340" t="s">
        <v>2440</v>
      </c>
      <c r="C1987" s="341" t="s">
        <v>2446</v>
      </c>
      <c r="D1987" s="341" t="s">
        <v>2442</v>
      </c>
      <c r="E1987" s="341" t="str">
        <f aca="false">CONCATENATE(SUM('Раздел 5'!K22:K22),"&lt;=",SUM('Раздел 5'!J22:J22))</f>
        <v>0&lt;=0</v>
      </c>
    </row>
    <row r="1988" customFormat="false" ht="12.75" hidden="false" customHeight="false" outlineLevel="0" collapsed="false">
      <c r="A1988" s="340" t="str">
        <f aca="false">IF((SUM('Раздел 5'!K23:K23)&lt;=SUM('Раздел 5'!J23:J23)),"","Неверно!")</f>
        <v/>
      </c>
      <c r="B1988" s="340" t="s">
        <v>2440</v>
      </c>
      <c r="C1988" s="341" t="s">
        <v>2447</v>
      </c>
      <c r="D1988" s="341" t="s">
        <v>2442</v>
      </c>
      <c r="E1988" s="341" t="str">
        <f aca="false">CONCATENATE(SUM('Раздел 5'!K23:K23),"&lt;=",SUM('Раздел 5'!J23:J23))</f>
        <v>0&lt;=0</v>
      </c>
    </row>
    <row r="1989" customFormat="false" ht="12.75" hidden="false" customHeight="false" outlineLevel="0" collapsed="false">
      <c r="A1989" s="340" t="str">
        <f aca="false">IF((SUM('Раздел 5'!K24:K24)&lt;=SUM('Раздел 5'!J24:J24)),"","Неверно!")</f>
        <v/>
      </c>
      <c r="B1989" s="340" t="s">
        <v>2440</v>
      </c>
      <c r="C1989" s="341" t="s">
        <v>2448</v>
      </c>
      <c r="D1989" s="341" t="s">
        <v>2442</v>
      </c>
      <c r="E1989" s="341" t="str">
        <f aca="false">CONCATENATE(SUM('Раздел 5'!K24:K24),"&lt;=",SUM('Раздел 5'!J24:J24))</f>
        <v>0&lt;=2</v>
      </c>
    </row>
    <row r="1990" customFormat="false" ht="12.75" hidden="false" customHeight="false" outlineLevel="0" collapsed="false">
      <c r="A1990" s="340" t="str">
        <f aca="false">IF((SUM('Раздел 5'!K25:K25)&lt;=SUM('Раздел 5'!J25:J25)),"","Неверно!")</f>
        <v/>
      </c>
      <c r="B1990" s="340" t="s">
        <v>2440</v>
      </c>
      <c r="C1990" s="341" t="s">
        <v>2449</v>
      </c>
      <c r="D1990" s="341" t="s">
        <v>2442</v>
      </c>
      <c r="E1990" s="341" t="str">
        <f aca="false">CONCATENATE(SUM('Раздел 5'!K25:K25),"&lt;=",SUM('Раздел 5'!J25:J25))</f>
        <v>0&lt;=0</v>
      </c>
    </row>
    <row r="1991" customFormat="false" ht="12.75" hidden="false" customHeight="false" outlineLevel="0" collapsed="false">
      <c r="A1991" s="340" t="str">
        <f aca="false">IF((SUM('Раздел 5'!K26:K26)&lt;=SUM('Раздел 5'!J26:J26)),"","Неверно!")</f>
        <v/>
      </c>
      <c r="B1991" s="340" t="s">
        <v>2440</v>
      </c>
      <c r="C1991" s="341" t="s">
        <v>2450</v>
      </c>
      <c r="D1991" s="341" t="s">
        <v>2442</v>
      </c>
      <c r="E1991" s="341" t="str">
        <f aca="false">CONCATENATE(SUM('Раздел 5'!K26:K26),"&lt;=",SUM('Раздел 5'!J26:J26))</f>
        <v>0&lt;=0</v>
      </c>
    </row>
    <row r="1992" customFormat="false" ht="12.75" hidden="false" customHeight="false" outlineLevel="0" collapsed="false">
      <c r="A1992" s="340" t="str">
        <f aca="false">IF((SUM('Раздел 5'!K27:K27)&lt;=SUM('Раздел 5'!J27:J27)),"","Неверно!")</f>
        <v/>
      </c>
      <c r="B1992" s="340" t="s">
        <v>2440</v>
      </c>
      <c r="C1992" s="341" t="s">
        <v>2451</v>
      </c>
      <c r="D1992" s="341" t="s">
        <v>2442</v>
      </c>
      <c r="E1992" s="341" t="str">
        <f aca="false">CONCATENATE(SUM('Раздел 5'!K27:K27),"&lt;=",SUM('Раздел 5'!J27:J27))</f>
        <v>0&lt;=0</v>
      </c>
    </row>
    <row r="1993" customFormat="false" ht="12.75" hidden="false" customHeight="false" outlineLevel="0" collapsed="false">
      <c r="A1993" s="340" t="str">
        <f aca="false">IF((SUM('Раздел 5'!K28:K28)&lt;=SUM('Раздел 5'!J28:J28)),"","Неверно!")</f>
        <v/>
      </c>
      <c r="B1993" s="340" t="s">
        <v>2440</v>
      </c>
      <c r="C1993" s="341" t="s">
        <v>2452</v>
      </c>
      <c r="D1993" s="341" t="s">
        <v>2442</v>
      </c>
      <c r="E1993" s="341" t="str">
        <f aca="false">CONCATENATE(SUM('Раздел 5'!K28:K28),"&lt;=",SUM('Раздел 5'!J28:J28))</f>
        <v>1&lt;=2</v>
      </c>
    </row>
    <row r="1994" customFormat="false" ht="12.75" hidden="false" customHeight="false" outlineLevel="0" collapsed="false">
      <c r="A1994" s="340" t="str">
        <f aca="false">IF((SUM('Раздел 5'!K11:K11)&lt;=SUM('Раздел 5'!J11:J11)),"","Неверно!")</f>
        <v/>
      </c>
      <c r="B1994" s="340" t="s">
        <v>2440</v>
      </c>
      <c r="C1994" s="341" t="s">
        <v>2453</v>
      </c>
      <c r="D1994" s="341" t="s">
        <v>2442</v>
      </c>
      <c r="E1994" s="341" t="str">
        <f aca="false">CONCATENATE(SUM('Раздел 5'!K11:K11),"&lt;=",SUM('Раздел 5'!J11:J11))</f>
        <v>1&lt;=2</v>
      </c>
    </row>
    <row r="1995" customFormat="false" ht="12.75" hidden="false" customHeight="false" outlineLevel="0" collapsed="false">
      <c r="A1995" s="340" t="str">
        <f aca="false">IF((SUM('Раздел 5'!K29:K29)&lt;=SUM('Раздел 5'!J29:J29)),"","Неверно!")</f>
        <v/>
      </c>
      <c r="B1995" s="340" t="s">
        <v>2440</v>
      </c>
      <c r="C1995" s="341" t="s">
        <v>2454</v>
      </c>
      <c r="D1995" s="341" t="s">
        <v>2442</v>
      </c>
      <c r="E1995" s="341" t="str">
        <f aca="false">CONCATENATE(SUM('Раздел 5'!K29:K29),"&lt;=",SUM('Раздел 5'!J29:J29))</f>
        <v>0&lt;=0</v>
      </c>
    </row>
    <row r="1996" customFormat="false" ht="12.75" hidden="false" customHeight="false" outlineLevel="0" collapsed="false">
      <c r="A1996" s="340" t="str">
        <f aca="false">IF((SUM('Раздел 5'!K30:K30)&lt;=SUM('Раздел 5'!J30:J30)),"","Неверно!")</f>
        <v/>
      </c>
      <c r="B1996" s="340" t="s">
        <v>2440</v>
      </c>
      <c r="C1996" s="341" t="s">
        <v>2455</v>
      </c>
      <c r="D1996" s="341" t="s">
        <v>2442</v>
      </c>
      <c r="E1996" s="341" t="str">
        <f aca="false">CONCATENATE(SUM('Раздел 5'!K30:K30),"&lt;=",SUM('Раздел 5'!J30:J30))</f>
        <v>0&lt;=2</v>
      </c>
    </row>
    <row r="1997" customFormat="false" ht="12.75" hidden="false" customHeight="false" outlineLevel="0" collapsed="false">
      <c r="A1997" s="340" t="str">
        <f aca="false">IF((SUM('Раздел 5'!K31:K31)&lt;=SUM('Раздел 5'!J31:J31)),"","Неверно!")</f>
        <v/>
      </c>
      <c r="B1997" s="340" t="s">
        <v>2440</v>
      </c>
      <c r="C1997" s="341" t="s">
        <v>2456</v>
      </c>
      <c r="D1997" s="341" t="s">
        <v>2442</v>
      </c>
      <c r="E1997" s="341" t="str">
        <f aca="false">CONCATENATE(SUM('Раздел 5'!K31:K31),"&lt;=",SUM('Раздел 5'!J31:J31))</f>
        <v>0&lt;=0</v>
      </c>
    </row>
    <row r="1998" customFormat="false" ht="12.75" hidden="false" customHeight="false" outlineLevel="0" collapsed="false">
      <c r="A1998" s="340" t="str">
        <f aca="false">IF((SUM('Раздел 5'!K32:K32)&lt;=SUM('Раздел 5'!J32:J32)),"","Неверно!")</f>
        <v/>
      </c>
      <c r="B1998" s="340" t="s">
        <v>2440</v>
      </c>
      <c r="C1998" s="341" t="s">
        <v>2457</v>
      </c>
      <c r="D1998" s="341" t="s">
        <v>2442</v>
      </c>
      <c r="E1998" s="341" t="str">
        <f aca="false">CONCATENATE(SUM('Раздел 5'!K32:K32),"&lt;=",SUM('Раздел 5'!J32:J32))</f>
        <v>0&lt;=0</v>
      </c>
    </row>
    <row r="1999" customFormat="false" ht="12.75" hidden="false" customHeight="false" outlineLevel="0" collapsed="false">
      <c r="A1999" s="340" t="str">
        <f aca="false">IF((SUM('Раздел 5'!K33:K33)&lt;=SUM('Раздел 5'!J33:J33)),"","Неверно!")</f>
        <v/>
      </c>
      <c r="B1999" s="340" t="s">
        <v>2440</v>
      </c>
      <c r="C1999" s="341" t="s">
        <v>2458</v>
      </c>
      <c r="D1999" s="341" t="s">
        <v>2442</v>
      </c>
      <c r="E1999" s="341" t="str">
        <f aca="false">CONCATENATE(SUM('Раздел 5'!K33:K33),"&lt;=",SUM('Раздел 5'!J33:J33))</f>
        <v>0&lt;=0</v>
      </c>
    </row>
    <row r="2000" customFormat="false" ht="12.75" hidden="false" customHeight="false" outlineLevel="0" collapsed="false">
      <c r="A2000" s="340" t="str">
        <f aca="false">IF((SUM('Раздел 5'!K12:K12)&lt;=SUM('Раздел 5'!J12:J12)),"","Неверно!")</f>
        <v/>
      </c>
      <c r="B2000" s="340" t="s">
        <v>2440</v>
      </c>
      <c r="C2000" s="341" t="s">
        <v>2459</v>
      </c>
      <c r="D2000" s="341" t="s">
        <v>2442</v>
      </c>
      <c r="E2000" s="341" t="str">
        <f aca="false">CONCATENATE(SUM('Раздел 5'!K12:K12),"&lt;=",SUM('Раздел 5'!J12:J12))</f>
        <v>0&lt;=0</v>
      </c>
    </row>
    <row r="2001" customFormat="false" ht="12.75" hidden="false" customHeight="false" outlineLevel="0" collapsed="false">
      <c r="A2001" s="340" t="str">
        <f aca="false">IF((SUM('Раздел 5'!K13:K13)&lt;=SUM('Раздел 5'!J13:J13)),"","Неверно!")</f>
        <v/>
      </c>
      <c r="B2001" s="340" t="s">
        <v>2440</v>
      </c>
      <c r="C2001" s="341" t="s">
        <v>2460</v>
      </c>
      <c r="D2001" s="341" t="s">
        <v>2442</v>
      </c>
      <c r="E2001" s="341" t="str">
        <f aca="false">CONCATENATE(SUM('Раздел 5'!K13:K13),"&lt;=",SUM('Раздел 5'!J13:J13))</f>
        <v>0&lt;=0</v>
      </c>
    </row>
    <row r="2002" customFormat="false" ht="12.75" hidden="false" customHeight="false" outlineLevel="0" collapsed="false">
      <c r="A2002" s="340" t="str">
        <f aca="false">IF((SUM('Раздел 5'!K14:K14)&lt;=SUM('Раздел 5'!J14:J14)),"","Неверно!")</f>
        <v/>
      </c>
      <c r="B2002" s="340" t="s">
        <v>2440</v>
      </c>
      <c r="C2002" s="341" t="s">
        <v>2461</v>
      </c>
      <c r="D2002" s="341" t="s">
        <v>2442</v>
      </c>
      <c r="E2002" s="341" t="str">
        <f aca="false">CONCATENATE(SUM('Раздел 5'!K14:K14),"&lt;=",SUM('Раздел 5'!J14:J14))</f>
        <v>0&lt;=0</v>
      </c>
    </row>
    <row r="2003" customFormat="false" ht="12.75" hidden="false" customHeight="false" outlineLevel="0" collapsed="false">
      <c r="A2003" s="340" t="str">
        <f aca="false">IF((SUM('Раздел 5'!K15:K15)&lt;=SUM('Раздел 5'!J15:J15)),"","Неверно!")</f>
        <v/>
      </c>
      <c r="B2003" s="340" t="s">
        <v>2440</v>
      </c>
      <c r="C2003" s="341" t="s">
        <v>2462</v>
      </c>
      <c r="D2003" s="341" t="s">
        <v>2442</v>
      </c>
      <c r="E2003" s="341" t="str">
        <f aca="false">CONCATENATE(SUM('Раздел 5'!K15:K15),"&lt;=",SUM('Раздел 5'!J15:J15))</f>
        <v>0&lt;=0</v>
      </c>
    </row>
    <row r="2004" customFormat="false" ht="12.75" hidden="false" customHeight="false" outlineLevel="0" collapsed="false">
      <c r="A2004" s="340" t="str">
        <f aca="false">IF((SUM('Раздел 5'!K16:K16)&lt;=SUM('Раздел 5'!J16:J16)),"","Неверно!")</f>
        <v/>
      </c>
      <c r="B2004" s="340" t="s">
        <v>2440</v>
      </c>
      <c r="C2004" s="341" t="s">
        <v>2463</v>
      </c>
      <c r="D2004" s="341" t="s">
        <v>2442</v>
      </c>
      <c r="E2004" s="341" t="str">
        <f aca="false">CONCATENATE(SUM('Раздел 5'!K16:K16),"&lt;=",SUM('Раздел 5'!J16:J16))</f>
        <v>0&lt;=0</v>
      </c>
    </row>
    <row r="2005" customFormat="false" ht="12.75" hidden="false" customHeight="false" outlineLevel="0" collapsed="false">
      <c r="A2005" s="340" t="str">
        <f aca="false">IF((SUM('Раздел 5'!K17:K17)&lt;=SUM('Раздел 5'!J17:J17)),"","Неверно!")</f>
        <v/>
      </c>
      <c r="B2005" s="340" t="s">
        <v>2440</v>
      </c>
      <c r="C2005" s="341" t="s">
        <v>2464</v>
      </c>
      <c r="D2005" s="341" t="s">
        <v>2442</v>
      </c>
      <c r="E2005" s="341" t="str">
        <f aca="false">CONCATENATE(SUM('Раздел 5'!K17:K17),"&lt;=",SUM('Раздел 5'!J17:J17))</f>
        <v>0&lt;=0</v>
      </c>
    </row>
    <row r="2006" customFormat="false" ht="12.75" hidden="false" customHeight="false" outlineLevel="0" collapsed="false">
      <c r="A2006" s="340" t="str">
        <f aca="false">IF((SUM('Раздел 5'!K18:K18)&lt;=SUM('Раздел 5'!J18:J18)),"","Неверно!")</f>
        <v/>
      </c>
      <c r="B2006" s="340" t="s">
        <v>2440</v>
      </c>
      <c r="C2006" s="341" t="s">
        <v>2465</v>
      </c>
      <c r="D2006" s="341" t="s">
        <v>2442</v>
      </c>
      <c r="E2006" s="341" t="str">
        <f aca="false">CONCATENATE(SUM('Раздел 5'!K18:K18),"&lt;=",SUM('Раздел 5'!J18:J18))</f>
        <v>0&lt;=0</v>
      </c>
    </row>
    <row r="2007" customFormat="false" ht="12.75" hidden="false" customHeight="false" outlineLevel="0" collapsed="false">
      <c r="A2007" s="340" t="str">
        <f aca="false">IF((SUM('Раздел 5'!L10:L10)&lt;=SUM('Раздел 5'!K10:K10)),"","Неверно!")</f>
        <v/>
      </c>
      <c r="B2007" s="340" t="s">
        <v>2466</v>
      </c>
      <c r="C2007" s="341" t="s">
        <v>2467</v>
      </c>
      <c r="D2007" s="341" t="s">
        <v>2468</v>
      </c>
      <c r="E2007" s="341" t="str">
        <f aca="false">CONCATENATE(SUM('Раздел 5'!L10:L10),"&lt;=",SUM('Раздел 5'!K10:K10))</f>
        <v>1&lt;=1</v>
      </c>
    </row>
    <row r="2008" customFormat="false" ht="12.75" hidden="false" customHeight="false" outlineLevel="0" collapsed="false">
      <c r="A2008" s="340" t="str">
        <f aca="false">IF((SUM('Раздел 5'!L19:L19)&lt;=SUM('Раздел 5'!K19:K19)),"","Неверно!")</f>
        <v/>
      </c>
      <c r="B2008" s="340" t="s">
        <v>2466</v>
      </c>
      <c r="C2008" s="341" t="s">
        <v>2469</v>
      </c>
      <c r="D2008" s="341" t="s">
        <v>2468</v>
      </c>
      <c r="E2008" s="341" t="str">
        <f aca="false">CONCATENATE(SUM('Раздел 5'!L19:L19),"&lt;=",SUM('Раздел 5'!K19:K19))</f>
        <v>0&lt;=0</v>
      </c>
    </row>
    <row r="2009" customFormat="false" ht="12.75" hidden="false" customHeight="false" outlineLevel="0" collapsed="false">
      <c r="A2009" s="340" t="str">
        <f aca="false">IF((SUM('Раздел 5'!L20:L20)&lt;=SUM('Раздел 5'!K20:K20)),"","Неверно!")</f>
        <v/>
      </c>
      <c r="B2009" s="340" t="s">
        <v>2466</v>
      </c>
      <c r="C2009" s="341" t="s">
        <v>2470</v>
      </c>
      <c r="D2009" s="341" t="s">
        <v>2468</v>
      </c>
      <c r="E2009" s="341" t="str">
        <f aca="false">CONCATENATE(SUM('Раздел 5'!L20:L20),"&lt;=",SUM('Раздел 5'!K20:K20))</f>
        <v>0&lt;=0</v>
      </c>
    </row>
    <row r="2010" customFormat="false" ht="12.75" hidden="false" customHeight="false" outlineLevel="0" collapsed="false">
      <c r="A2010" s="340" t="str">
        <f aca="false">IF((SUM('Раздел 5'!L21:L21)&lt;=SUM('Раздел 5'!K21:K21)),"","Неверно!")</f>
        <v/>
      </c>
      <c r="B2010" s="340" t="s">
        <v>2466</v>
      </c>
      <c r="C2010" s="341" t="s">
        <v>2471</v>
      </c>
      <c r="D2010" s="341" t="s">
        <v>2468</v>
      </c>
      <c r="E2010" s="341" t="str">
        <f aca="false">CONCATENATE(SUM('Раздел 5'!L21:L21),"&lt;=",SUM('Раздел 5'!K21:K21))</f>
        <v>0&lt;=0</v>
      </c>
    </row>
    <row r="2011" customFormat="false" ht="12.75" hidden="false" customHeight="false" outlineLevel="0" collapsed="false">
      <c r="A2011" s="340" t="str">
        <f aca="false">IF((SUM('Раздел 5'!L22:L22)&lt;=SUM('Раздел 5'!K22:K22)),"","Неверно!")</f>
        <v/>
      </c>
      <c r="B2011" s="340" t="s">
        <v>2466</v>
      </c>
      <c r="C2011" s="341" t="s">
        <v>2472</v>
      </c>
      <c r="D2011" s="341" t="s">
        <v>2468</v>
      </c>
      <c r="E2011" s="341" t="str">
        <f aca="false">CONCATENATE(SUM('Раздел 5'!L22:L22),"&lt;=",SUM('Раздел 5'!K22:K22))</f>
        <v>0&lt;=0</v>
      </c>
    </row>
    <row r="2012" customFormat="false" ht="12.75" hidden="false" customHeight="false" outlineLevel="0" collapsed="false">
      <c r="A2012" s="340" t="str">
        <f aca="false">IF((SUM('Раздел 5'!L23:L23)&lt;=SUM('Раздел 5'!K23:K23)),"","Неверно!")</f>
        <v/>
      </c>
      <c r="B2012" s="340" t="s">
        <v>2466</v>
      </c>
      <c r="C2012" s="341" t="s">
        <v>2473</v>
      </c>
      <c r="D2012" s="341" t="s">
        <v>2468</v>
      </c>
      <c r="E2012" s="341" t="str">
        <f aca="false">CONCATENATE(SUM('Раздел 5'!L23:L23),"&lt;=",SUM('Раздел 5'!K23:K23))</f>
        <v>0&lt;=0</v>
      </c>
    </row>
    <row r="2013" customFormat="false" ht="12.75" hidden="false" customHeight="false" outlineLevel="0" collapsed="false">
      <c r="A2013" s="340" t="str">
        <f aca="false">IF((SUM('Раздел 5'!L24:L24)&lt;=SUM('Раздел 5'!K24:K24)),"","Неверно!")</f>
        <v/>
      </c>
      <c r="B2013" s="340" t="s">
        <v>2466</v>
      </c>
      <c r="C2013" s="341" t="s">
        <v>2474</v>
      </c>
      <c r="D2013" s="341" t="s">
        <v>2468</v>
      </c>
      <c r="E2013" s="341" t="str">
        <f aca="false">CONCATENATE(SUM('Раздел 5'!L24:L24),"&lt;=",SUM('Раздел 5'!K24:K24))</f>
        <v>0&lt;=0</v>
      </c>
    </row>
    <row r="2014" customFormat="false" ht="12.75" hidden="false" customHeight="false" outlineLevel="0" collapsed="false">
      <c r="A2014" s="340" t="str">
        <f aca="false">IF((SUM('Раздел 5'!L25:L25)&lt;=SUM('Раздел 5'!K25:K25)),"","Неверно!")</f>
        <v/>
      </c>
      <c r="B2014" s="340" t="s">
        <v>2466</v>
      </c>
      <c r="C2014" s="341" t="s">
        <v>2475</v>
      </c>
      <c r="D2014" s="341" t="s">
        <v>2468</v>
      </c>
      <c r="E2014" s="341" t="str">
        <f aca="false">CONCATENATE(SUM('Раздел 5'!L25:L25),"&lt;=",SUM('Раздел 5'!K25:K25))</f>
        <v>0&lt;=0</v>
      </c>
    </row>
    <row r="2015" customFormat="false" ht="12.75" hidden="false" customHeight="false" outlineLevel="0" collapsed="false">
      <c r="A2015" s="340" t="str">
        <f aca="false">IF((SUM('Раздел 5'!L26:L26)&lt;=SUM('Раздел 5'!K26:K26)),"","Неверно!")</f>
        <v/>
      </c>
      <c r="B2015" s="340" t="s">
        <v>2466</v>
      </c>
      <c r="C2015" s="341" t="s">
        <v>2476</v>
      </c>
      <c r="D2015" s="341" t="s">
        <v>2468</v>
      </c>
      <c r="E2015" s="341" t="str">
        <f aca="false">CONCATENATE(SUM('Раздел 5'!L26:L26),"&lt;=",SUM('Раздел 5'!K26:K26))</f>
        <v>0&lt;=0</v>
      </c>
    </row>
    <row r="2016" customFormat="false" ht="12.75" hidden="false" customHeight="false" outlineLevel="0" collapsed="false">
      <c r="A2016" s="340" t="str">
        <f aca="false">IF((SUM('Раздел 5'!L27:L27)&lt;=SUM('Раздел 5'!K27:K27)),"","Неверно!")</f>
        <v/>
      </c>
      <c r="B2016" s="340" t="s">
        <v>2466</v>
      </c>
      <c r="C2016" s="341" t="s">
        <v>2477</v>
      </c>
      <c r="D2016" s="341" t="s">
        <v>2468</v>
      </c>
      <c r="E2016" s="341" t="str">
        <f aca="false">CONCATENATE(SUM('Раздел 5'!L27:L27),"&lt;=",SUM('Раздел 5'!K27:K27))</f>
        <v>0&lt;=0</v>
      </c>
    </row>
    <row r="2017" customFormat="false" ht="12.75" hidden="false" customHeight="false" outlineLevel="0" collapsed="false">
      <c r="A2017" s="340" t="str">
        <f aca="false">IF((SUM('Раздел 5'!L28:L28)&lt;=SUM('Раздел 5'!K28:K28)),"","Неверно!")</f>
        <v/>
      </c>
      <c r="B2017" s="340" t="s">
        <v>2466</v>
      </c>
      <c r="C2017" s="341" t="s">
        <v>2478</v>
      </c>
      <c r="D2017" s="341" t="s">
        <v>2468</v>
      </c>
      <c r="E2017" s="341" t="str">
        <f aca="false">CONCATENATE(SUM('Раздел 5'!L28:L28),"&lt;=",SUM('Раздел 5'!K28:K28))</f>
        <v>1&lt;=1</v>
      </c>
    </row>
    <row r="2018" customFormat="false" ht="12.75" hidden="false" customHeight="false" outlineLevel="0" collapsed="false">
      <c r="A2018" s="340" t="str">
        <f aca="false">IF((SUM('Раздел 5'!L11:L11)&lt;=SUM('Раздел 5'!K11:K11)),"","Неверно!")</f>
        <v/>
      </c>
      <c r="B2018" s="340" t="s">
        <v>2466</v>
      </c>
      <c r="C2018" s="341" t="s">
        <v>2479</v>
      </c>
      <c r="D2018" s="341" t="s">
        <v>2468</v>
      </c>
      <c r="E2018" s="341" t="str">
        <f aca="false">CONCATENATE(SUM('Раздел 5'!L11:L11),"&lt;=",SUM('Раздел 5'!K11:K11))</f>
        <v>1&lt;=1</v>
      </c>
    </row>
    <row r="2019" customFormat="false" ht="12.75" hidden="false" customHeight="false" outlineLevel="0" collapsed="false">
      <c r="A2019" s="340" t="str">
        <f aca="false">IF((SUM('Раздел 5'!L29:L29)&lt;=SUM('Раздел 5'!K29:K29)),"","Неверно!")</f>
        <v/>
      </c>
      <c r="B2019" s="340" t="s">
        <v>2466</v>
      </c>
      <c r="C2019" s="341" t="s">
        <v>2480</v>
      </c>
      <c r="D2019" s="341" t="s">
        <v>2468</v>
      </c>
      <c r="E2019" s="341" t="str">
        <f aca="false">CONCATENATE(SUM('Раздел 5'!L29:L29),"&lt;=",SUM('Раздел 5'!K29:K29))</f>
        <v>0&lt;=0</v>
      </c>
    </row>
    <row r="2020" customFormat="false" ht="12.75" hidden="false" customHeight="false" outlineLevel="0" collapsed="false">
      <c r="A2020" s="340" t="str">
        <f aca="false">IF((SUM('Раздел 5'!L30:L30)&lt;=SUM('Раздел 5'!K30:K30)),"","Неверно!")</f>
        <v/>
      </c>
      <c r="B2020" s="340" t="s">
        <v>2466</v>
      </c>
      <c r="C2020" s="341" t="s">
        <v>2481</v>
      </c>
      <c r="D2020" s="341" t="s">
        <v>2468</v>
      </c>
      <c r="E2020" s="341" t="str">
        <f aca="false">CONCATENATE(SUM('Раздел 5'!L30:L30),"&lt;=",SUM('Раздел 5'!K30:K30))</f>
        <v>0&lt;=0</v>
      </c>
    </row>
    <row r="2021" customFormat="false" ht="12.75" hidden="false" customHeight="false" outlineLevel="0" collapsed="false">
      <c r="A2021" s="340" t="str">
        <f aca="false">IF((SUM('Раздел 5'!L31:L31)&lt;=SUM('Раздел 5'!K31:K31)),"","Неверно!")</f>
        <v/>
      </c>
      <c r="B2021" s="340" t="s">
        <v>2466</v>
      </c>
      <c r="C2021" s="341" t="s">
        <v>2482</v>
      </c>
      <c r="D2021" s="341" t="s">
        <v>2468</v>
      </c>
      <c r="E2021" s="341" t="str">
        <f aca="false">CONCATENATE(SUM('Раздел 5'!L31:L31),"&lt;=",SUM('Раздел 5'!K31:K31))</f>
        <v>0&lt;=0</v>
      </c>
    </row>
    <row r="2022" customFormat="false" ht="12.75" hidden="false" customHeight="false" outlineLevel="0" collapsed="false">
      <c r="A2022" s="340" t="str">
        <f aca="false">IF((SUM('Раздел 5'!L32:L32)&lt;=SUM('Раздел 5'!K32:K32)),"","Неверно!")</f>
        <v/>
      </c>
      <c r="B2022" s="340" t="s">
        <v>2466</v>
      </c>
      <c r="C2022" s="341" t="s">
        <v>2483</v>
      </c>
      <c r="D2022" s="341" t="s">
        <v>2468</v>
      </c>
      <c r="E2022" s="341" t="str">
        <f aca="false">CONCATENATE(SUM('Раздел 5'!L32:L32),"&lt;=",SUM('Раздел 5'!K32:K32))</f>
        <v>0&lt;=0</v>
      </c>
    </row>
    <row r="2023" customFormat="false" ht="12.75" hidden="false" customHeight="false" outlineLevel="0" collapsed="false">
      <c r="A2023" s="340" t="str">
        <f aca="false">IF((SUM('Раздел 5'!L33:L33)&lt;=SUM('Раздел 5'!K33:K33)),"","Неверно!")</f>
        <v/>
      </c>
      <c r="B2023" s="340" t="s">
        <v>2466</v>
      </c>
      <c r="C2023" s="341" t="s">
        <v>2484</v>
      </c>
      <c r="D2023" s="341" t="s">
        <v>2468</v>
      </c>
      <c r="E2023" s="341" t="str">
        <f aca="false">CONCATENATE(SUM('Раздел 5'!L33:L33),"&lt;=",SUM('Раздел 5'!K33:K33))</f>
        <v>0&lt;=0</v>
      </c>
    </row>
    <row r="2024" customFormat="false" ht="12.75" hidden="false" customHeight="false" outlineLevel="0" collapsed="false">
      <c r="A2024" s="340" t="str">
        <f aca="false">IF((SUM('Раздел 5'!L12:L12)&lt;=SUM('Раздел 5'!K12:K12)),"","Неверно!")</f>
        <v/>
      </c>
      <c r="B2024" s="340" t="s">
        <v>2466</v>
      </c>
      <c r="C2024" s="341" t="s">
        <v>2485</v>
      </c>
      <c r="D2024" s="341" t="s">
        <v>2468</v>
      </c>
      <c r="E2024" s="341" t="str">
        <f aca="false">CONCATENATE(SUM('Раздел 5'!L12:L12),"&lt;=",SUM('Раздел 5'!K12:K12))</f>
        <v>0&lt;=0</v>
      </c>
    </row>
    <row r="2025" customFormat="false" ht="12.75" hidden="false" customHeight="false" outlineLevel="0" collapsed="false">
      <c r="A2025" s="340" t="str">
        <f aca="false">IF((SUM('Раздел 5'!L13:L13)&lt;=SUM('Раздел 5'!K13:K13)),"","Неверно!")</f>
        <v/>
      </c>
      <c r="B2025" s="340" t="s">
        <v>2466</v>
      </c>
      <c r="C2025" s="341" t="s">
        <v>2486</v>
      </c>
      <c r="D2025" s="341" t="s">
        <v>2468</v>
      </c>
      <c r="E2025" s="341" t="str">
        <f aca="false">CONCATENATE(SUM('Раздел 5'!L13:L13),"&lt;=",SUM('Раздел 5'!K13:K13))</f>
        <v>0&lt;=0</v>
      </c>
    </row>
    <row r="2026" customFormat="false" ht="12.75" hidden="false" customHeight="false" outlineLevel="0" collapsed="false">
      <c r="A2026" s="340" t="str">
        <f aca="false">IF((SUM('Раздел 5'!L14:L14)&lt;=SUM('Раздел 5'!K14:K14)),"","Неверно!")</f>
        <v/>
      </c>
      <c r="B2026" s="340" t="s">
        <v>2466</v>
      </c>
      <c r="C2026" s="341" t="s">
        <v>2487</v>
      </c>
      <c r="D2026" s="341" t="s">
        <v>2468</v>
      </c>
      <c r="E2026" s="341" t="str">
        <f aca="false">CONCATENATE(SUM('Раздел 5'!L14:L14),"&lt;=",SUM('Раздел 5'!K14:K14))</f>
        <v>0&lt;=0</v>
      </c>
    </row>
    <row r="2027" customFormat="false" ht="12.75" hidden="false" customHeight="false" outlineLevel="0" collapsed="false">
      <c r="A2027" s="340" t="str">
        <f aca="false">IF((SUM('Раздел 5'!L15:L15)&lt;=SUM('Раздел 5'!K15:K15)),"","Неверно!")</f>
        <v/>
      </c>
      <c r="B2027" s="340" t="s">
        <v>2466</v>
      </c>
      <c r="C2027" s="341" t="s">
        <v>2488</v>
      </c>
      <c r="D2027" s="341" t="s">
        <v>2468</v>
      </c>
      <c r="E2027" s="341" t="str">
        <f aca="false">CONCATENATE(SUM('Раздел 5'!L15:L15),"&lt;=",SUM('Раздел 5'!K15:K15))</f>
        <v>0&lt;=0</v>
      </c>
    </row>
    <row r="2028" customFormat="false" ht="12.75" hidden="false" customHeight="false" outlineLevel="0" collapsed="false">
      <c r="A2028" s="340" t="str">
        <f aca="false">IF((SUM('Раздел 5'!L16:L16)&lt;=SUM('Раздел 5'!K16:K16)),"","Неверно!")</f>
        <v/>
      </c>
      <c r="B2028" s="340" t="s">
        <v>2466</v>
      </c>
      <c r="C2028" s="341" t="s">
        <v>2489</v>
      </c>
      <c r="D2028" s="341" t="s">
        <v>2468</v>
      </c>
      <c r="E2028" s="341" t="str">
        <f aca="false">CONCATENATE(SUM('Раздел 5'!L16:L16),"&lt;=",SUM('Раздел 5'!K16:K16))</f>
        <v>0&lt;=0</v>
      </c>
    </row>
    <row r="2029" customFormat="false" ht="12.75" hidden="false" customHeight="false" outlineLevel="0" collapsed="false">
      <c r="A2029" s="340" t="str">
        <f aca="false">IF((SUM('Раздел 5'!L17:L17)&lt;=SUM('Раздел 5'!K17:K17)),"","Неверно!")</f>
        <v/>
      </c>
      <c r="B2029" s="340" t="s">
        <v>2466</v>
      </c>
      <c r="C2029" s="341" t="s">
        <v>2490</v>
      </c>
      <c r="D2029" s="341" t="s">
        <v>2468</v>
      </c>
      <c r="E2029" s="341" t="str">
        <f aca="false">CONCATENATE(SUM('Раздел 5'!L17:L17),"&lt;=",SUM('Раздел 5'!K17:K17))</f>
        <v>0&lt;=0</v>
      </c>
    </row>
    <row r="2030" customFormat="false" ht="12.75" hidden="false" customHeight="false" outlineLevel="0" collapsed="false">
      <c r="A2030" s="340" t="str">
        <f aca="false">IF((SUM('Раздел 5'!L18:L18)&lt;=SUM('Раздел 5'!K18:K18)),"","Неверно!")</f>
        <v/>
      </c>
      <c r="B2030" s="340" t="s">
        <v>2466</v>
      </c>
      <c r="C2030" s="341" t="s">
        <v>2491</v>
      </c>
      <c r="D2030" s="341" t="s">
        <v>2468</v>
      </c>
      <c r="E2030" s="341" t="str">
        <f aca="false">CONCATENATE(SUM('Раздел 5'!L18:L18),"&lt;=",SUM('Раздел 5'!K18:K18))</f>
        <v>0&lt;=0</v>
      </c>
    </row>
    <row r="2031" customFormat="false" ht="12.75" hidden="false" customHeight="false" outlineLevel="0" collapsed="false">
      <c r="A2031" s="340" t="str">
        <f aca="false">IF((SUM('Раздел 5'!W10:W10)&lt;=SUM('Раздел 5'!V10:V10)),"","Неверно!")</f>
        <v/>
      </c>
      <c r="B2031" s="340" t="s">
        <v>2492</v>
      </c>
      <c r="C2031" s="341" t="s">
        <v>2493</v>
      </c>
      <c r="D2031" s="341" t="s">
        <v>2494</v>
      </c>
      <c r="E2031" s="341" t="str">
        <f aca="false">CONCATENATE(SUM('Раздел 5'!W10:W10),"&lt;=",SUM('Раздел 5'!V10:V10))</f>
        <v>0&lt;=0</v>
      </c>
    </row>
    <row r="2032" customFormat="false" ht="12.75" hidden="false" customHeight="false" outlineLevel="0" collapsed="false">
      <c r="A2032" s="340" t="str">
        <f aca="false">IF((SUM('Раздел 5'!W19:W19)&lt;=SUM('Раздел 5'!V19:V19)),"","Неверно!")</f>
        <v/>
      </c>
      <c r="B2032" s="340" t="s">
        <v>2492</v>
      </c>
      <c r="C2032" s="341" t="s">
        <v>2495</v>
      </c>
      <c r="D2032" s="341" t="s">
        <v>2494</v>
      </c>
      <c r="E2032" s="341" t="str">
        <f aca="false">CONCATENATE(SUM('Раздел 5'!W19:W19),"&lt;=",SUM('Раздел 5'!V19:V19))</f>
        <v>0&lt;=0</v>
      </c>
    </row>
    <row r="2033" customFormat="false" ht="12.75" hidden="false" customHeight="false" outlineLevel="0" collapsed="false">
      <c r="A2033" s="340" t="str">
        <f aca="false">IF((SUM('Раздел 5'!W20:W20)&lt;=SUM('Раздел 5'!V20:V20)),"","Неверно!")</f>
        <v/>
      </c>
      <c r="B2033" s="340" t="s">
        <v>2492</v>
      </c>
      <c r="C2033" s="341" t="s">
        <v>2496</v>
      </c>
      <c r="D2033" s="341" t="s">
        <v>2494</v>
      </c>
      <c r="E2033" s="341" t="str">
        <f aca="false">CONCATENATE(SUM('Раздел 5'!W20:W20),"&lt;=",SUM('Раздел 5'!V20:V20))</f>
        <v>0&lt;=0</v>
      </c>
    </row>
    <row r="2034" customFormat="false" ht="12.75" hidden="false" customHeight="false" outlineLevel="0" collapsed="false">
      <c r="A2034" s="340" t="str">
        <f aca="false">IF((SUM('Раздел 5'!W21:W21)&lt;=SUM('Раздел 5'!V21:V21)),"","Неверно!")</f>
        <v/>
      </c>
      <c r="B2034" s="340" t="s">
        <v>2492</v>
      </c>
      <c r="C2034" s="341" t="s">
        <v>2497</v>
      </c>
      <c r="D2034" s="341" t="s">
        <v>2494</v>
      </c>
      <c r="E2034" s="341" t="str">
        <f aca="false">CONCATENATE(SUM('Раздел 5'!W21:W21),"&lt;=",SUM('Раздел 5'!V21:V21))</f>
        <v>0&lt;=0</v>
      </c>
    </row>
    <row r="2035" customFormat="false" ht="12.75" hidden="false" customHeight="false" outlineLevel="0" collapsed="false">
      <c r="A2035" s="340" t="str">
        <f aca="false">IF((SUM('Раздел 5'!W22:W22)&lt;=SUM('Раздел 5'!V22:V22)),"","Неверно!")</f>
        <v/>
      </c>
      <c r="B2035" s="340" t="s">
        <v>2492</v>
      </c>
      <c r="C2035" s="341" t="s">
        <v>2498</v>
      </c>
      <c r="D2035" s="341" t="s">
        <v>2494</v>
      </c>
      <c r="E2035" s="341" t="str">
        <f aca="false">CONCATENATE(SUM('Раздел 5'!W22:W22),"&lt;=",SUM('Раздел 5'!V22:V22))</f>
        <v>0&lt;=0</v>
      </c>
    </row>
    <row r="2036" customFormat="false" ht="12.75" hidden="false" customHeight="false" outlineLevel="0" collapsed="false">
      <c r="A2036" s="340" t="str">
        <f aca="false">IF((SUM('Раздел 5'!W23:W23)&lt;=SUM('Раздел 5'!V23:V23)),"","Неверно!")</f>
        <v/>
      </c>
      <c r="B2036" s="340" t="s">
        <v>2492</v>
      </c>
      <c r="C2036" s="341" t="s">
        <v>2499</v>
      </c>
      <c r="D2036" s="341" t="s">
        <v>2494</v>
      </c>
      <c r="E2036" s="341" t="str">
        <f aca="false">CONCATENATE(SUM('Раздел 5'!W23:W23),"&lt;=",SUM('Раздел 5'!V23:V23))</f>
        <v>0&lt;=0</v>
      </c>
    </row>
    <row r="2037" customFormat="false" ht="12.75" hidden="false" customHeight="false" outlineLevel="0" collapsed="false">
      <c r="A2037" s="340" t="str">
        <f aca="false">IF((SUM('Раздел 5'!W24:W24)&lt;=SUM('Раздел 5'!V24:V24)),"","Неверно!")</f>
        <v/>
      </c>
      <c r="B2037" s="340" t="s">
        <v>2492</v>
      </c>
      <c r="C2037" s="341" t="s">
        <v>2500</v>
      </c>
      <c r="D2037" s="341" t="s">
        <v>2494</v>
      </c>
      <c r="E2037" s="341" t="str">
        <f aca="false">CONCATENATE(SUM('Раздел 5'!W24:W24),"&lt;=",SUM('Раздел 5'!V24:V24))</f>
        <v>0&lt;=0</v>
      </c>
    </row>
    <row r="2038" customFormat="false" ht="12.75" hidden="false" customHeight="false" outlineLevel="0" collapsed="false">
      <c r="A2038" s="340" t="str">
        <f aca="false">IF((SUM('Раздел 5'!W25:W25)&lt;=SUM('Раздел 5'!V25:V25)),"","Неверно!")</f>
        <v/>
      </c>
      <c r="B2038" s="340" t="s">
        <v>2492</v>
      </c>
      <c r="C2038" s="341" t="s">
        <v>2501</v>
      </c>
      <c r="D2038" s="341" t="s">
        <v>2494</v>
      </c>
      <c r="E2038" s="341" t="str">
        <f aca="false">CONCATENATE(SUM('Раздел 5'!W25:W25),"&lt;=",SUM('Раздел 5'!V25:V25))</f>
        <v>0&lt;=0</v>
      </c>
    </row>
    <row r="2039" customFormat="false" ht="12.75" hidden="false" customHeight="false" outlineLevel="0" collapsed="false">
      <c r="A2039" s="340" t="str">
        <f aca="false">IF((SUM('Раздел 5'!W26:W26)&lt;=SUM('Раздел 5'!V26:V26)),"","Неверно!")</f>
        <v/>
      </c>
      <c r="B2039" s="340" t="s">
        <v>2492</v>
      </c>
      <c r="C2039" s="341" t="s">
        <v>2502</v>
      </c>
      <c r="D2039" s="341" t="s">
        <v>2494</v>
      </c>
      <c r="E2039" s="341" t="str">
        <f aca="false">CONCATENATE(SUM('Раздел 5'!W26:W26),"&lt;=",SUM('Раздел 5'!V26:V26))</f>
        <v>0&lt;=0</v>
      </c>
    </row>
    <row r="2040" customFormat="false" ht="12.75" hidden="false" customHeight="false" outlineLevel="0" collapsed="false">
      <c r="A2040" s="340" t="str">
        <f aca="false">IF((SUM('Раздел 5'!W27:W27)&lt;=SUM('Раздел 5'!V27:V27)),"","Неверно!")</f>
        <v/>
      </c>
      <c r="B2040" s="340" t="s">
        <v>2492</v>
      </c>
      <c r="C2040" s="341" t="s">
        <v>2503</v>
      </c>
      <c r="D2040" s="341" t="s">
        <v>2494</v>
      </c>
      <c r="E2040" s="341" t="str">
        <f aca="false">CONCATENATE(SUM('Раздел 5'!W27:W27),"&lt;=",SUM('Раздел 5'!V27:V27))</f>
        <v>0&lt;=0</v>
      </c>
    </row>
    <row r="2041" customFormat="false" ht="12.75" hidden="false" customHeight="false" outlineLevel="0" collapsed="false">
      <c r="A2041" s="340" t="str">
        <f aca="false">IF((SUM('Раздел 5'!W28:W28)&lt;=SUM('Раздел 5'!V28:V28)),"","Неверно!")</f>
        <v/>
      </c>
      <c r="B2041" s="340" t="s">
        <v>2492</v>
      </c>
      <c r="C2041" s="341" t="s">
        <v>2504</v>
      </c>
      <c r="D2041" s="341" t="s">
        <v>2494</v>
      </c>
      <c r="E2041" s="341" t="str">
        <f aca="false">CONCATENATE(SUM('Раздел 5'!W28:W28),"&lt;=",SUM('Раздел 5'!V28:V28))</f>
        <v>0&lt;=0</v>
      </c>
    </row>
    <row r="2042" customFormat="false" ht="12.75" hidden="false" customHeight="false" outlineLevel="0" collapsed="false">
      <c r="A2042" s="340" t="str">
        <f aca="false">IF((SUM('Раздел 5'!W11:W11)&lt;=SUM('Раздел 5'!V11:V11)),"","Неверно!")</f>
        <v/>
      </c>
      <c r="B2042" s="340" t="s">
        <v>2492</v>
      </c>
      <c r="C2042" s="341" t="s">
        <v>2505</v>
      </c>
      <c r="D2042" s="341" t="s">
        <v>2494</v>
      </c>
      <c r="E2042" s="341" t="str">
        <f aca="false">CONCATENATE(SUM('Раздел 5'!W11:W11),"&lt;=",SUM('Раздел 5'!V11:V11))</f>
        <v>0&lt;=0</v>
      </c>
    </row>
    <row r="2043" customFormat="false" ht="12.75" hidden="false" customHeight="false" outlineLevel="0" collapsed="false">
      <c r="A2043" s="340" t="str">
        <f aca="false">IF((SUM('Раздел 5'!W29:W29)&lt;=SUM('Раздел 5'!V29:V29)),"","Неверно!")</f>
        <v/>
      </c>
      <c r="B2043" s="340" t="s">
        <v>2492</v>
      </c>
      <c r="C2043" s="341" t="s">
        <v>2506</v>
      </c>
      <c r="D2043" s="341" t="s">
        <v>2494</v>
      </c>
      <c r="E2043" s="341" t="str">
        <f aca="false">CONCATENATE(SUM('Раздел 5'!W29:W29),"&lt;=",SUM('Раздел 5'!V29:V29))</f>
        <v>0&lt;=0</v>
      </c>
    </row>
    <row r="2044" customFormat="false" ht="12.75" hidden="false" customHeight="false" outlineLevel="0" collapsed="false">
      <c r="A2044" s="340" t="str">
        <f aca="false">IF((SUM('Раздел 5'!W30:W30)&lt;=SUM('Раздел 5'!V30:V30)),"","Неверно!")</f>
        <v/>
      </c>
      <c r="B2044" s="340" t="s">
        <v>2492</v>
      </c>
      <c r="C2044" s="341" t="s">
        <v>2507</v>
      </c>
      <c r="D2044" s="341" t="s">
        <v>2494</v>
      </c>
      <c r="E2044" s="341" t="str">
        <f aca="false">CONCATENATE(SUM('Раздел 5'!W30:W30),"&lt;=",SUM('Раздел 5'!V30:V30))</f>
        <v>0&lt;=0</v>
      </c>
    </row>
    <row r="2045" customFormat="false" ht="12.75" hidden="false" customHeight="false" outlineLevel="0" collapsed="false">
      <c r="A2045" s="340" t="str">
        <f aca="false">IF((SUM('Раздел 5'!W31:W31)&lt;=SUM('Раздел 5'!V31:V31)),"","Неверно!")</f>
        <v/>
      </c>
      <c r="B2045" s="340" t="s">
        <v>2492</v>
      </c>
      <c r="C2045" s="341" t="s">
        <v>2508</v>
      </c>
      <c r="D2045" s="341" t="s">
        <v>2494</v>
      </c>
      <c r="E2045" s="341" t="str">
        <f aca="false">CONCATENATE(SUM('Раздел 5'!W31:W31),"&lt;=",SUM('Раздел 5'!V31:V31))</f>
        <v>0&lt;=0</v>
      </c>
    </row>
    <row r="2046" customFormat="false" ht="12.75" hidden="false" customHeight="false" outlineLevel="0" collapsed="false">
      <c r="A2046" s="340" t="str">
        <f aca="false">IF((SUM('Раздел 5'!W32:W32)&lt;=SUM('Раздел 5'!V32:V32)),"","Неверно!")</f>
        <v/>
      </c>
      <c r="B2046" s="340" t="s">
        <v>2492</v>
      </c>
      <c r="C2046" s="341" t="s">
        <v>2509</v>
      </c>
      <c r="D2046" s="341" t="s">
        <v>2494</v>
      </c>
      <c r="E2046" s="341" t="str">
        <f aca="false">CONCATENATE(SUM('Раздел 5'!W32:W32),"&lt;=",SUM('Раздел 5'!V32:V32))</f>
        <v>0&lt;=0</v>
      </c>
    </row>
    <row r="2047" customFormat="false" ht="12.75" hidden="false" customHeight="false" outlineLevel="0" collapsed="false">
      <c r="A2047" s="340" t="str">
        <f aca="false">IF((SUM('Раздел 5'!W33:W33)&lt;=SUM('Раздел 5'!V33:V33)),"","Неверно!")</f>
        <v/>
      </c>
      <c r="B2047" s="340" t="s">
        <v>2492</v>
      </c>
      <c r="C2047" s="341" t="s">
        <v>2510</v>
      </c>
      <c r="D2047" s="341" t="s">
        <v>2494</v>
      </c>
      <c r="E2047" s="341" t="str">
        <f aca="false">CONCATENATE(SUM('Раздел 5'!W33:W33),"&lt;=",SUM('Раздел 5'!V33:V33))</f>
        <v>0&lt;=0</v>
      </c>
    </row>
    <row r="2048" customFormat="false" ht="12.75" hidden="false" customHeight="false" outlineLevel="0" collapsed="false">
      <c r="A2048" s="340" t="str">
        <f aca="false">IF((SUM('Раздел 5'!W12:W12)&lt;=SUM('Раздел 5'!V12:V12)),"","Неверно!")</f>
        <v/>
      </c>
      <c r="B2048" s="340" t="s">
        <v>2492</v>
      </c>
      <c r="C2048" s="341" t="s">
        <v>2511</v>
      </c>
      <c r="D2048" s="341" t="s">
        <v>2494</v>
      </c>
      <c r="E2048" s="341" t="str">
        <f aca="false">CONCATENATE(SUM('Раздел 5'!W12:W12),"&lt;=",SUM('Раздел 5'!V12:V12))</f>
        <v>0&lt;=0</v>
      </c>
    </row>
    <row r="2049" customFormat="false" ht="12.75" hidden="false" customHeight="false" outlineLevel="0" collapsed="false">
      <c r="A2049" s="340" t="str">
        <f aca="false">IF((SUM('Раздел 5'!W13:W13)&lt;=SUM('Раздел 5'!V13:V13)),"","Неверно!")</f>
        <v/>
      </c>
      <c r="B2049" s="340" t="s">
        <v>2492</v>
      </c>
      <c r="C2049" s="341" t="s">
        <v>2512</v>
      </c>
      <c r="D2049" s="341" t="s">
        <v>2494</v>
      </c>
      <c r="E2049" s="341" t="str">
        <f aca="false">CONCATENATE(SUM('Раздел 5'!W13:W13),"&lt;=",SUM('Раздел 5'!V13:V13))</f>
        <v>0&lt;=0</v>
      </c>
    </row>
    <row r="2050" customFormat="false" ht="12.75" hidden="false" customHeight="false" outlineLevel="0" collapsed="false">
      <c r="A2050" s="340" t="str">
        <f aca="false">IF((SUM('Раздел 5'!W14:W14)&lt;=SUM('Раздел 5'!V14:V14)),"","Неверно!")</f>
        <v/>
      </c>
      <c r="B2050" s="340" t="s">
        <v>2492</v>
      </c>
      <c r="C2050" s="341" t="s">
        <v>2513</v>
      </c>
      <c r="D2050" s="341" t="s">
        <v>2494</v>
      </c>
      <c r="E2050" s="341" t="str">
        <f aca="false">CONCATENATE(SUM('Раздел 5'!W14:W14),"&lt;=",SUM('Раздел 5'!V14:V14))</f>
        <v>0&lt;=0</v>
      </c>
    </row>
    <row r="2051" customFormat="false" ht="12.75" hidden="false" customHeight="false" outlineLevel="0" collapsed="false">
      <c r="A2051" s="340" t="str">
        <f aca="false">IF((SUM('Раздел 5'!W15:W15)&lt;=SUM('Раздел 5'!V15:V15)),"","Неверно!")</f>
        <v/>
      </c>
      <c r="B2051" s="340" t="s">
        <v>2492</v>
      </c>
      <c r="C2051" s="341" t="s">
        <v>2514</v>
      </c>
      <c r="D2051" s="341" t="s">
        <v>2494</v>
      </c>
      <c r="E2051" s="341" t="str">
        <f aca="false">CONCATENATE(SUM('Раздел 5'!W15:W15),"&lt;=",SUM('Раздел 5'!V15:V15))</f>
        <v>0&lt;=0</v>
      </c>
    </row>
    <row r="2052" customFormat="false" ht="12.75" hidden="false" customHeight="false" outlineLevel="0" collapsed="false">
      <c r="A2052" s="340" t="str">
        <f aca="false">IF((SUM('Раздел 5'!W16:W16)&lt;=SUM('Раздел 5'!V16:V16)),"","Неверно!")</f>
        <v/>
      </c>
      <c r="B2052" s="340" t="s">
        <v>2492</v>
      </c>
      <c r="C2052" s="341" t="s">
        <v>2515</v>
      </c>
      <c r="D2052" s="341" t="s">
        <v>2494</v>
      </c>
      <c r="E2052" s="341" t="str">
        <f aca="false">CONCATENATE(SUM('Раздел 5'!W16:W16),"&lt;=",SUM('Раздел 5'!V16:V16))</f>
        <v>0&lt;=0</v>
      </c>
    </row>
    <row r="2053" customFormat="false" ht="12.75" hidden="false" customHeight="false" outlineLevel="0" collapsed="false">
      <c r="A2053" s="340" t="str">
        <f aca="false">IF((SUM('Раздел 5'!W17:W17)&lt;=SUM('Раздел 5'!V17:V17)),"","Неверно!")</f>
        <v/>
      </c>
      <c r="B2053" s="340" t="s">
        <v>2492</v>
      </c>
      <c r="C2053" s="341" t="s">
        <v>2516</v>
      </c>
      <c r="D2053" s="341" t="s">
        <v>2494</v>
      </c>
      <c r="E2053" s="341" t="str">
        <f aca="false">CONCATENATE(SUM('Раздел 5'!W17:W17),"&lt;=",SUM('Раздел 5'!V17:V17))</f>
        <v>0&lt;=0</v>
      </c>
    </row>
    <row r="2054" customFormat="false" ht="12.75" hidden="false" customHeight="false" outlineLevel="0" collapsed="false">
      <c r="A2054" s="340" t="str">
        <f aca="false">IF((SUM('Раздел 5'!W18:W18)&lt;=SUM('Раздел 5'!V18:V18)),"","Неверно!")</f>
        <v/>
      </c>
      <c r="B2054" s="340" t="s">
        <v>2492</v>
      </c>
      <c r="C2054" s="341" t="s">
        <v>2517</v>
      </c>
      <c r="D2054" s="341" t="s">
        <v>2494</v>
      </c>
      <c r="E2054" s="341" t="str">
        <f aca="false">CONCATENATE(SUM('Раздел 5'!W18:W18),"&lt;=",SUM('Раздел 5'!V18:V18))</f>
        <v>0&lt;=0</v>
      </c>
    </row>
    <row r="2055" customFormat="false" ht="12.75" hidden="false" customHeight="false" outlineLevel="0" collapsed="false">
      <c r="A2055" s="340" t="str">
        <f aca="false">IF((SUM('Раздел 5'!D33:D33)&lt;=SUM('Раздел 5'!D10:D10)),"","Неверно!")</f>
        <v/>
      </c>
      <c r="B2055" s="340" t="s">
        <v>2518</v>
      </c>
      <c r="C2055" s="341" t="s">
        <v>2519</v>
      </c>
      <c r="D2055" s="341" t="s">
        <v>2520</v>
      </c>
      <c r="E2055" s="341" t="str">
        <f aca="false">CONCATENATE(SUM('Раздел 5'!D33:D33),"&lt;=",SUM('Раздел 5'!D10:D10))</f>
        <v>0&lt;=2</v>
      </c>
    </row>
    <row r="2056" customFormat="false" ht="12.75" hidden="false" customHeight="false" outlineLevel="0" collapsed="false">
      <c r="A2056" s="340" t="str">
        <f aca="false">IF((SUM('Раздел 5'!M33:M33)&lt;=SUM('Раздел 5'!M10:M10)),"","Неверно!")</f>
        <v/>
      </c>
      <c r="B2056" s="340" t="s">
        <v>2518</v>
      </c>
      <c r="C2056" s="341" t="s">
        <v>2521</v>
      </c>
      <c r="D2056" s="341" t="s">
        <v>2520</v>
      </c>
      <c r="E2056" s="341" t="str">
        <f aca="false">CONCATENATE(SUM('Раздел 5'!M33:M33),"&lt;=",SUM('Раздел 5'!M10:M10))</f>
        <v>0&lt;=0</v>
      </c>
    </row>
    <row r="2057" customFormat="false" ht="12.75" hidden="false" customHeight="false" outlineLevel="0" collapsed="false">
      <c r="A2057" s="340" t="str">
        <f aca="false">IF((SUM('Раздел 5'!N33:N33)&lt;=SUM('Раздел 5'!N10:N10)),"","Неверно!")</f>
        <v/>
      </c>
      <c r="B2057" s="340" t="s">
        <v>2518</v>
      </c>
      <c r="C2057" s="341" t="s">
        <v>2522</v>
      </c>
      <c r="D2057" s="341" t="s">
        <v>2520</v>
      </c>
      <c r="E2057" s="341" t="str">
        <f aca="false">CONCATENATE(SUM('Раздел 5'!N33:N33),"&lt;=",SUM('Раздел 5'!N10:N10))</f>
        <v>0&lt;=0</v>
      </c>
    </row>
    <row r="2058" customFormat="false" ht="12.75" hidden="false" customHeight="false" outlineLevel="0" collapsed="false">
      <c r="A2058" s="340" t="str">
        <f aca="false">IF((SUM('Раздел 5'!O33:O33)&lt;=SUM('Раздел 5'!O10:O10)),"","Неверно!")</f>
        <v/>
      </c>
      <c r="B2058" s="340" t="s">
        <v>2518</v>
      </c>
      <c r="C2058" s="341" t="s">
        <v>2523</v>
      </c>
      <c r="D2058" s="341" t="s">
        <v>2520</v>
      </c>
      <c r="E2058" s="341" t="str">
        <f aca="false">CONCATENATE(SUM('Раздел 5'!O33:O33),"&lt;=",SUM('Раздел 5'!O10:O10))</f>
        <v>0&lt;=3</v>
      </c>
    </row>
    <row r="2059" customFormat="false" ht="12.75" hidden="false" customHeight="false" outlineLevel="0" collapsed="false">
      <c r="A2059" s="340" t="str">
        <f aca="false">IF((SUM('Раздел 5'!P33:P33)&lt;=SUM('Раздел 5'!P10:P10)),"","Неверно!")</f>
        <v/>
      </c>
      <c r="B2059" s="340" t="s">
        <v>2518</v>
      </c>
      <c r="C2059" s="341" t="s">
        <v>2524</v>
      </c>
      <c r="D2059" s="341" t="s">
        <v>2520</v>
      </c>
      <c r="E2059" s="341" t="str">
        <f aca="false">CONCATENATE(SUM('Раздел 5'!P33:P33),"&lt;=",SUM('Раздел 5'!P10:P10))</f>
        <v>0&lt;=1</v>
      </c>
    </row>
    <row r="2060" customFormat="false" ht="12.75" hidden="false" customHeight="false" outlineLevel="0" collapsed="false">
      <c r="A2060" s="340" t="str">
        <f aca="false">IF((SUM('Раздел 5'!Q33:Q33)&lt;=SUM('Раздел 5'!Q10:Q10)),"","Неверно!")</f>
        <v/>
      </c>
      <c r="B2060" s="340" t="s">
        <v>2518</v>
      </c>
      <c r="C2060" s="341" t="s">
        <v>2525</v>
      </c>
      <c r="D2060" s="341" t="s">
        <v>2520</v>
      </c>
      <c r="E2060" s="341" t="str">
        <f aca="false">CONCATENATE(SUM('Раздел 5'!Q33:Q33),"&lt;=",SUM('Раздел 5'!Q10:Q10))</f>
        <v>0&lt;=0</v>
      </c>
    </row>
    <row r="2061" customFormat="false" ht="12.75" hidden="false" customHeight="false" outlineLevel="0" collapsed="false">
      <c r="A2061" s="340" t="str">
        <f aca="false">IF((SUM('Раздел 5'!R33:R33)&lt;=SUM('Раздел 5'!R10:R10)),"","Неверно!")</f>
        <v/>
      </c>
      <c r="B2061" s="340" t="s">
        <v>2518</v>
      </c>
      <c r="C2061" s="341" t="s">
        <v>2526</v>
      </c>
      <c r="D2061" s="341" t="s">
        <v>2520</v>
      </c>
      <c r="E2061" s="341" t="str">
        <f aca="false">CONCATENATE(SUM('Раздел 5'!R33:R33),"&lt;=",SUM('Раздел 5'!R10:R10))</f>
        <v>0&lt;=0</v>
      </c>
    </row>
    <row r="2062" customFormat="false" ht="12.75" hidden="false" customHeight="false" outlineLevel="0" collapsed="false">
      <c r="A2062" s="340" t="str">
        <f aca="false">IF((SUM('Раздел 5'!S33:S33)&lt;=SUM('Раздел 5'!S10:S10)),"","Неверно!")</f>
        <v/>
      </c>
      <c r="B2062" s="340" t="s">
        <v>2518</v>
      </c>
      <c r="C2062" s="341" t="s">
        <v>2527</v>
      </c>
      <c r="D2062" s="341" t="s">
        <v>2520</v>
      </c>
      <c r="E2062" s="341" t="str">
        <f aca="false">CONCATENATE(SUM('Раздел 5'!S33:S33),"&lt;=",SUM('Раздел 5'!S10:S10))</f>
        <v>0&lt;=0</v>
      </c>
    </row>
    <row r="2063" customFormat="false" ht="12.75" hidden="false" customHeight="false" outlineLevel="0" collapsed="false">
      <c r="A2063" s="340" t="str">
        <f aca="false">IF((SUM('Раздел 5'!T33:T33)&lt;=SUM('Раздел 5'!T10:T10)),"","Неверно!")</f>
        <v/>
      </c>
      <c r="B2063" s="340" t="s">
        <v>2518</v>
      </c>
      <c r="C2063" s="341" t="s">
        <v>2528</v>
      </c>
      <c r="D2063" s="341" t="s">
        <v>2520</v>
      </c>
      <c r="E2063" s="341" t="str">
        <f aca="false">CONCATENATE(SUM('Раздел 5'!T33:T33),"&lt;=",SUM('Раздел 5'!T10:T10))</f>
        <v>0&lt;=5</v>
      </c>
    </row>
    <row r="2064" customFormat="false" ht="12.75" hidden="false" customHeight="false" outlineLevel="0" collapsed="false">
      <c r="A2064" s="340" t="str">
        <f aca="false">IF((SUM('Раздел 5'!U33:U33)&lt;=SUM('Раздел 5'!U10:U10)),"","Неверно!")</f>
        <v/>
      </c>
      <c r="B2064" s="340" t="s">
        <v>2518</v>
      </c>
      <c r="C2064" s="341" t="s">
        <v>2529</v>
      </c>
      <c r="D2064" s="341" t="s">
        <v>2520</v>
      </c>
      <c r="E2064" s="341" t="str">
        <f aca="false">CONCATENATE(SUM('Раздел 5'!U33:U33),"&lt;=",SUM('Раздел 5'!U10:U10))</f>
        <v>0&lt;=0</v>
      </c>
    </row>
    <row r="2065" customFormat="false" ht="12.75" hidden="false" customHeight="false" outlineLevel="0" collapsed="false">
      <c r="A2065" s="340" t="str">
        <f aca="false">IF((SUM('Раздел 5'!V33:V33)&lt;=SUM('Раздел 5'!V10:V10)),"","Неверно!")</f>
        <v/>
      </c>
      <c r="B2065" s="340" t="s">
        <v>2518</v>
      </c>
      <c r="C2065" s="341" t="s">
        <v>2530</v>
      </c>
      <c r="D2065" s="341" t="s">
        <v>2520</v>
      </c>
      <c r="E2065" s="341" t="str">
        <f aca="false">CONCATENATE(SUM('Раздел 5'!V33:V33),"&lt;=",SUM('Раздел 5'!V10:V10))</f>
        <v>0&lt;=0</v>
      </c>
    </row>
    <row r="2066" customFormat="false" ht="12.75" hidden="false" customHeight="false" outlineLevel="0" collapsed="false">
      <c r="A2066" s="340" t="str">
        <f aca="false">IF((SUM('Раздел 5'!E33:E33)&lt;=SUM('Раздел 5'!E10:E10)),"","Неверно!")</f>
        <v/>
      </c>
      <c r="B2066" s="340" t="s">
        <v>2518</v>
      </c>
      <c r="C2066" s="341" t="s">
        <v>2531</v>
      </c>
      <c r="D2066" s="341" t="s">
        <v>2520</v>
      </c>
      <c r="E2066" s="341" t="str">
        <f aca="false">CONCATENATE(SUM('Раздел 5'!E33:E33),"&lt;=",SUM('Раздел 5'!E10:E10))</f>
        <v>0&lt;=3</v>
      </c>
    </row>
    <row r="2067" customFormat="false" ht="12.75" hidden="false" customHeight="false" outlineLevel="0" collapsed="false">
      <c r="A2067" s="340" t="str">
        <f aca="false">IF((SUM('Раздел 5'!W33:W33)&lt;=SUM('Раздел 5'!W10:W10)),"","Неверно!")</f>
        <v/>
      </c>
      <c r="B2067" s="340" t="s">
        <v>2518</v>
      </c>
      <c r="C2067" s="341" t="s">
        <v>2532</v>
      </c>
      <c r="D2067" s="341" t="s">
        <v>2520</v>
      </c>
      <c r="E2067" s="341" t="str">
        <f aca="false">CONCATENATE(SUM('Раздел 5'!W33:W33),"&lt;=",SUM('Раздел 5'!W10:W10))</f>
        <v>0&lt;=0</v>
      </c>
    </row>
    <row r="2068" customFormat="false" ht="12.75" hidden="false" customHeight="false" outlineLevel="0" collapsed="false">
      <c r="A2068" s="340" t="str">
        <f aca="false">IF((SUM('Раздел 5'!X33:X33)&lt;=SUM('Раздел 5'!X10:X10)),"","Неверно!")</f>
        <v/>
      </c>
      <c r="B2068" s="340" t="s">
        <v>2518</v>
      </c>
      <c r="C2068" s="341" t="s">
        <v>2533</v>
      </c>
      <c r="D2068" s="341" t="s">
        <v>2520</v>
      </c>
      <c r="E2068" s="341" t="str">
        <f aca="false">CONCATENATE(SUM('Раздел 5'!X33:X33),"&lt;=",SUM('Раздел 5'!X10:X10))</f>
        <v>0&lt;=0</v>
      </c>
    </row>
    <row r="2069" customFormat="false" ht="12.75" hidden="false" customHeight="false" outlineLevel="0" collapsed="false">
      <c r="A2069" s="340" t="str">
        <f aca="false">IF((SUM('Раздел 5'!Y33:Y33)&lt;=SUM('Раздел 5'!Y10:Y10)),"","Неверно!")</f>
        <v/>
      </c>
      <c r="B2069" s="340" t="s">
        <v>2518</v>
      </c>
      <c r="C2069" s="341" t="s">
        <v>2534</v>
      </c>
      <c r="D2069" s="341" t="s">
        <v>2520</v>
      </c>
      <c r="E2069" s="341" t="str">
        <f aca="false">CONCATENATE(SUM('Раздел 5'!Y33:Y33),"&lt;=",SUM('Раздел 5'!Y10:Y10))</f>
        <v>0&lt;=0</v>
      </c>
    </row>
    <row r="2070" customFormat="false" ht="12.75" hidden="false" customHeight="false" outlineLevel="0" collapsed="false">
      <c r="A2070" s="340" t="str">
        <f aca="false">IF((SUM('Раздел 5'!Z33:Z33)&lt;=SUM('Раздел 5'!Z10:Z10)),"","Неверно!")</f>
        <v/>
      </c>
      <c r="B2070" s="340" t="s">
        <v>2518</v>
      </c>
      <c r="C2070" s="341" t="s">
        <v>2535</v>
      </c>
      <c r="D2070" s="341" t="s">
        <v>2520</v>
      </c>
      <c r="E2070" s="341" t="str">
        <f aca="false">CONCATENATE(SUM('Раздел 5'!Z33:Z33),"&lt;=",SUM('Раздел 5'!Z10:Z10))</f>
        <v>0&lt;=4</v>
      </c>
    </row>
    <row r="2071" customFormat="false" ht="12.75" hidden="false" customHeight="false" outlineLevel="0" collapsed="false">
      <c r="A2071" s="340" t="str">
        <f aca="false">IF((SUM('Раздел 5'!AA33:AA33)&lt;=SUM('Раздел 5'!AA10:AA10)),"","Неверно!")</f>
        <v/>
      </c>
      <c r="B2071" s="340" t="s">
        <v>2518</v>
      </c>
      <c r="C2071" s="341" t="s">
        <v>2536</v>
      </c>
      <c r="D2071" s="341" t="s">
        <v>2520</v>
      </c>
      <c r="E2071" s="341" t="str">
        <f aca="false">CONCATENATE(SUM('Раздел 5'!AA33:AA33),"&lt;=",SUM('Раздел 5'!AA10:AA10))</f>
        <v>0&lt;=1</v>
      </c>
    </row>
    <row r="2072" customFormat="false" ht="12.75" hidden="false" customHeight="false" outlineLevel="0" collapsed="false">
      <c r="A2072" s="340" t="str">
        <f aca="false">IF((SUM('Раздел 5'!AB33:AB33)&lt;=SUM('Раздел 5'!AB10:AB10)),"","Неверно!")</f>
        <v/>
      </c>
      <c r="B2072" s="340" t="s">
        <v>2518</v>
      </c>
      <c r="C2072" s="341" t="s">
        <v>2537</v>
      </c>
      <c r="D2072" s="341" t="s">
        <v>2520</v>
      </c>
      <c r="E2072" s="341" t="str">
        <f aca="false">CONCATENATE(SUM('Раздел 5'!AB33:AB33),"&lt;=",SUM('Раздел 5'!AB10:AB10))</f>
        <v>0&lt;=0</v>
      </c>
    </row>
    <row r="2073" customFormat="false" ht="12.75" hidden="false" customHeight="false" outlineLevel="0" collapsed="false">
      <c r="A2073" s="340" t="str">
        <f aca="false">IF((SUM('Раздел 5'!AC33:AC33)&lt;=SUM('Раздел 5'!AC10:AC10)),"","Неверно!")</f>
        <v/>
      </c>
      <c r="B2073" s="340" t="s">
        <v>2518</v>
      </c>
      <c r="C2073" s="341" t="s">
        <v>2538</v>
      </c>
      <c r="D2073" s="341" t="s">
        <v>2520</v>
      </c>
      <c r="E2073" s="341" t="str">
        <f aca="false">CONCATENATE(SUM('Раздел 5'!AC33:AC33),"&lt;=",SUM('Раздел 5'!AC10:AC10))</f>
        <v>0&lt;=0</v>
      </c>
    </row>
    <row r="2074" customFormat="false" ht="12.75" hidden="false" customHeight="false" outlineLevel="0" collapsed="false">
      <c r="A2074" s="340" t="str">
        <f aca="false">IF((SUM('Раздел 5'!AD33:AD33)&lt;=SUM('Раздел 5'!AD10:AD10)),"","Неверно!")</f>
        <v/>
      </c>
      <c r="B2074" s="340" t="s">
        <v>2518</v>
      </c>
      <c r="C2074" s="341" t="s">
        <v>2539</v>
      </c>
      <c r="D2074" s="341" t="s">
        <v>2520</v>
      </c>
      <c r="E2074" s="341" t="str">
        <f aca="false">CONCATENATE(SUM('Раздел 5'!AD33:AD33),"&lt;=",SUM('Раздел 5'!AD10:AD10))</f>
        <v>0&lt;=0</v>
      </c>
    </row>
    <row r="2075" customFormat="false" ht="12.75" hidden="false" customHeight="false" outlineLevel="0" collapsed="false">
      <c r="A2075" s="340" t="str">
        <f aca="false">IF((SUM('Раздел 5'!AE33:AE33)&lt;=SUM('Раздел 5'!AE10:AE10)),"","Неверно!")</f>
        <v/>
      </c>
      <c r="B2075" s="340" t="s">
        <v>2518</v>
      </c>
      <c r="C2075" s="341" t="s">
        <v>2540</v>
      </c>
      <c r="D2075" s="341" t="s">
        <v>2520</v>
      </c>
      <c r="E2075" s="341" t="str">
        <f aca="false">CONCATENATE(SUM('Раздел 5'!AE33:AE33),"&lt;=",SUM('Раздел 5'!AE10:AE10))</f>
        <v>0&lt;=0</v>
      </c>
    </row>
    <row r="2076" customFormat="false" ht="12.75" hidden="false" customHeight="false" outlineLevel="0" collapsed="false">
      <c r="A2076" s="340" t="str">
        <f aca="false">IF((SUM('Раздел 5'!AF33:AF33)&lt;=SUM('Раздел 5'!AF10:AF10)),"","Неверно!")</f>
        <v/>
      </c>
      <c r="B2076" s="340" t="s">
        <v>2518</v>
      </c>
      <c r="C2076" s="341" t="s">
        <v>2541</v>
      </c>
      <c r="D2076" s="341" t="s">
        <v>2520</v>
      </c>
      <c r="E2076" s="341" t="str">
        <f aca="false">CONCATENATE(SUM('Раздел 5'!AF33:AF33),"&lt;=",SUM('Раздел 5'!AF10:AF10))</f>
        <v>0&lt;=16374</v>
      </c>
    </row>
    <row r="2077" customFormat="false" ht="12.75" hidden="false" customHeight="false" outlineLevel="0" collapsed="false">
      <c r="A2077" s="340" t="str">
        <f aca="false">IF((SUM('Раздел 5'!F33:F33)&lt;=SUM('Раздел 5'!F10:F10)),"","Неверно!")</f>
        <v/>
      </c>
      <c r="B2077" s="340" t="s">
        <v>2518</v>
      </c>
      <c r="C2077" s="341" t="s">
        <v>2542</v>
      </c>
      <c r="D2077" s="341" t="s">
        <v>2520</v>
      </c>
      <c r="E2077" s="341" t="str">
        <f aca="false">CONCATENATE(SUM('Раздел 5'!F33:F33),"&lt;=",SUM('Раздел 5'!F10:F10))</f>
        <v>0&lt;=0</v>
      </c>
    </row>
    <row r="2078" customFormat="false" ht="12.75" hidden="false" customHeight="false" outlineLevel="0" collapsed="false">
      <c r="A2078" s="340" t="str">
        <f aca="false">IF((SUM('Раздел 5'!AG33:AG33)&lt;=SUM('Раздел 5'!AG10:AG10)),"","Неверно!")</f>
        <v/>
      </c>
      <c r="B2078" s="340" t="s">
        <v>2518</v>
      </c>
      <c r="C2078" s="341" t="s">
        <v>2543</v>
      </c>
      <c r="D2078" s="341" t="s">
        <v>2520</v>
      </c>
      <c r="E2078" s="341" t="str">
        <f aca="false">CONCATENATE(SUM('Раздел 5'!AG33:AG33),"&lt;=",SUM('Раздел 5'!AG10:AG10))</f>
        <v>0&lt;=0</v>
      </c>
    </row>
    <row r="2079" customFormat="false" ht="12.75" hidden="false" customHeight="false" outlineLevel="0" collapsed="false">
      <c r="A2079" s="340" t="str">
        <f aca="false">IF((SUM('Раздел 5'!AH33:AH33)&lt;=SUM('Раздел 5'!AH10:AH10)),"","Неверно!")</f>
        <v/>
      </c>
      <c r="B2079" s="340" t="s">
        <v>2518</v>
      </c>
      <c r="C2079" s="341" t="s">
        <v>2544</v>
      </c>
      <c r="D2079" s="341" t="s">
        <v>2520</v>
      </c>
      <c r="E2079" s="341" t="str">
        <f aca="false">CONCATENATE(SUM('Раздел 5'!AH33:AH33),"&lt;=",SUM('Раздел 5'!AH10:AH10))</f>
        <v>0&lt;=655</v>
      </c>
    </row>
    <row r="2080" customFormat="false" ht="12.75" hidden="false" customHeight="false" outlineLevel="0" collapsed="false">
      <c r="A2080" s="340" t="str">
        <f aca="false">IF((SUM('Раздел 5'!AI33:AI33)&lt;=SUM('Раздел 5'!AI10:AI10)),"","Неверно!")</f>
        <v/>
      </c>
      <c r="B2080" s="340" t="s">
        <v>2518</v>
      </c>
      <c r="C2080" s="341" t="s">
        <v>2545</v>
      </c>
      <c r="D2080" s="341" t="s">
        <v>2520</v>
      </c>
      <c r="E2080" s="341" t="str">
        <f aca="false">CONCATENATE(SUM('Раздел 5'!AI33:AI33),"&lt;=",SUM('Раздел 5'!AI10:AI10))</f>
        <v>0&lt;=0</v>
      </c>
    </row>
    <row r="2081" customFormat="false" ht="12.75" hidden="false" customHeight="false" outlineLevel="0" collapsed="false">
      <c r="A2081" s="340" t="str">
        <f aca="false">IF((SUM('Раздел 5'!AJ33:AJ33)&lt;=SUM('Раздел 5'!AJ10:AJ10)),"","Неверно!")</f>
        <v/>
      </c>
      <c r="B2081" s="340" t="s">
        <v>2518</v>
      </c>
      <c r="C2081" s="341" t="s">
        <v>2546</v>
      </c>
      <c r="D2081" s="341" t="s">
        <v>2520</v>
      </c>
      <c r="E2081" s="341" t="str">
        <f aca="false">CONCATENATE(SUM('Раздел 5'!AJ33:AJ33),"&lt;=",SUM('Раздел 5'!AJ10:AJ10))</f>
        <v>0&lt;=0</v>
      </c>
    </row>
    <row r="2082" customFormat="false" ht="12.75" hidden="false" customHeight="false" outlineLevel="0" collapsed="false">
      <c r="A2082" s="340" t="str">
        <f aca="false">IF((SUM('Раздел 5'!G33:G33)&lt;=SUM('Раздел 5'!G10:G10)),"","Неверно!")</f>
        <v/>
      </c>
      <c r="B2082" s="340" t="s">
        <v>2518</v>
      </c>
      <c r="C2082" s="341" t="s">
        <v>2547</v>
      </c>
      <c r="D2082" s="341" t="s">
        <v>2520</v>
      </c>
      <c r="E2082" s="341" t="str">
        <f aca="false">CONCATENATE(SUM('Раздел 5'!G33:G33),"&lt;=",SUM('Раздел 5'!G10:G10))</f>
        <v>0&lt;=0</v>
      </c>
    </row>
    <row r="2083" customFormat="false" ht="12.75" hidden="false" customHeight="false" outlineLevel="0" collapsed="false">
      <c r="A2083" s="340" t="str">
        <f aca="false">IF((SUM('Раздел 5'!H33:H33)&lt;=SUM('Раздел 5'!H10:H10)),"","Неверно!")</f>
        <v/>
      </c>
      <c r="B2083" s="340" t="s">
        <v>2518</v>
      </c>
      <c r="C2083" s="341" t="s">
        <v>2548</v>
      </c>
      <c r="D2083" s="341" t="s">
        <v>2520</v>
      </c>
      <c r="E2083" s="341" t="str">
        <f aca="false">CONCATENATE(SUM('Раздел 5'!H33:H33),"&lt;=",SUM('Раздел 5'!H10:H10))</f>
        <v>0&lt;=41398</v>
      </c>
    </row>
    <row r="2084" customFormat="false" ht="12.75" hidden="false" customHeight="false" outlineLevel="0" collapsed="false">
      <c r="A2084" s="340" t="str">
        <f aca="false">IF((SUM('Раздел 5'!I33:I33)&lt;=SUM('Раздел 5'!I10:I10)),"","Неверно!")</f>
        <v/>
      </c>
      <c r="B2084" s="340" t="s">
        <v>2518</v>
      </c>
      <c r="C2084" s="341" t="s">
        <v>2549</v>
      </c>
      <c r="D2084" s="341" t="s">
        <v>2520</v>
      </c>
      <c r="E2084" s="341" t="str">
        <f aca="false">CONCATENATE(SUM('Раздел 5'!I33:I33),"&lt;=",SUM('Раздел 5'!I10:I10))</f>
        <v>0&lt;=0</v>
      </c>
    </row>
    <row r="2085" customFormat="false" ht="12.75" hidden="false" customHeight="false" outlineLevel="0" collapsed="false">
      <c r="A2085" s="340" t="str">
        <f aca="false">IF((SUM('Раздел 5'!J33:J33)&lt;=SUM('Раздел 5'!J10:J10)),"","Неверно!")</f>
        <v/>
      </c>
      <c r="B2085" s="340" t="s">
        <v>2518</v>
      </c>
      <c r="C2085" s="341" t="s">
        <v>2550</v>
      </c>
      <c r="D2085" s="341" t="s">
        <v>2520</v>
      </c>
      <c r="E2085" s="341" t="str">
        <f aca="false">CONCATENATE(SUM('Раздел 5'!J33:J33),"&lt;=",SUM('Раздел 5'!J10:J10))</f>
        <v>0&lt;=4</v>
      </c>
    </row>
    <row r="2086" customFormat="false" ht="12.75" hidden="false" customHeight="false" outlineLevel="0" collapsed="false">
      <c r="A2086" s="340" t="str">
        <f aca="false">IF((SUM('Раздел 5'!K33:K33)&lt;=SUM('Раздел 5'!K10:K10)),"","Неверно!")</f>
        <v/>
      </c>
      <c r="B2086" s="340" t="s">
        <v>2518</v>
      </c>
      <c r="C2086" s="341" t="s">
        <v>2551</v>
      </c>
      <c r="D2086" s="341" t="s">
        <v>2520</v>
      </c>
      <c r="E2086" s="341" t="str">
        <f aca="false">CONCATENATE(SUM('Раздел 5'!K33:K33),"&lt;=",SUM('Раздел 5'!K10:K10))</f>
        <v>0&lt;=1</v>
      </c>
    </row>
    <row r="2087" customFormat="false" ht="12.75" hidden="false" customHeight="false" outlineLevel="0" collapsed="false">
      <c r="A2087" s="340" t="str">
        <f aca="false">IF((SUM('Раздел 5'!L33:L33)&lt;=SUM('Раздел 5'!L10:L10)),"","Неверно!")</f>
        <v/>
      </c>
      <c r="B2087" s="340" t="s">
        <v>2518</v>
      </c>
      <c r="C2087" s="341" t="s">
        <v>2552</v>
      </c>
      <c r="D2087" s="341" t="s">
        <v>2520</v>
      </c>
      <c r="E2087" s="341" t="str">
        <f aca="false">CONCATENATE(SUM('Раздел 5'!L33:L33),"&lt;=",SUM('Раздел 5'!L10:L10))</f>
        <v>0&lt;=1</v>
      </c>
    </row>
    <row r="2088" customFormat="false" ht="12.75" hidden="false" customHeight="false" outlineLevel="0" collapsed="false">
      <c r="A2088" s="340" t="str">
        <f aca="false">IF((SUM('Раздел 5'!M10:M10)&lt;=SUM('Раздел 5'!K10:K10)),"","Неверно!")</f>
        <v/>
      </c>
      <c r="B2088" s="340" t="s">
        <v>2553</v>
      </c>
      <c r="C2088" s="341" t="s">
        <v>2554</v>
      </c>
      <c r="D2088" s="341" t="s">
        <v>2555</v>
      </c>
      <c r="E2088" s="341" t="str">
        <f aca="false">CONCATENATE(SUM('Раздел 5'!M10:M10),"&lt;=",SUM('Раздел 5'!K10:K10))</f>
        <v>0&lt;=1</v>
      </c>
    </row>
    <row r="2089" customFormat="false" ht="12.75" hidden="false" customHeight="false" outlineLevel="0" collapsed="false">
      <c r="A2089" s="340" t="str">
        <f aca="false">IF((SUM('Раздел 5'!M19:M19)&lt;=SUM('Раздел 5'!K19:K19)),"","Неверно!")</f>
        <v/>
      </c>
      <c r="B2089" s="340" t="s">
        <v>2553</v>
      </c>
      <c r="C2089" s="341" t="s">
        <v>2556</v>
      </c>
      <c r="D2089" s="341" t="s">
        <v>2555</v>
      </c>
      <c r="E2089" s="341" t="str">
        <f aca="false">CONCATENATE(SUM('Раздел 5'!M19:M19),"&lt;=",SUM('Раздел 5'!K19:K19))</f>
        <v>0&lt;=0</v>
      </c>
    </row>
    <row r="2090" customFormat="false" ht="12.75" hidden="false" customHeight="false" outlineLevel="0" collapsed="false">
      <c r="A2090" s="340" t="str">
        <f aca="false">IF((SUM('Раздел 5'!M20:M20)&lt;=SUM('Раздел 5'!K20:K20)),"","Неверно!")</f>
        <v/>
      </c>
      <c r="B2090" s="340" t="s">
        <v>2553</v>
      </c>
      <c r="C2090" s="341" t="s">
        <v>2557</v>
      </c>
      <c r="D2090" s="341" t="s">
        <v>2555</v>
      </c>
      <c r="E2090" s="341" t="str">
        <f aca="false">CONCATENATE(SUM('Раздел 5'!M20:M20),"&lt;=",SUM('Раздел 5'!K20:K20))</f>
        <v>0&lt;=0</v>
      </c>
    </row>
    <row r="2091" customFormat="false" ht="12.75" hidden="false" customHeight="false" outlineLevel="0" collapsed="false">
      <c r="A2091" s="340" t="str">
        <f aca="false">IF((SUM('Раздел 5'!M21:M21)&lt;=SUM('Раздел 5'!K21:K21)),"","Неверно!")</f>
        <v/>
      </c>
      <c r="B2091" s="340" t="s">
        <v>2553</v>
      </c>
      <c r="C2091" s="341" t="s">
        <v>2558</v>
      </c>
      <c r="D2091" s="341" t="s">
        <v>2555</v>
      </c>
      <c r="E2091" s="341" t="str">
        <f aca="false">CONCATENATE(SUM('Раздел 5'!M21:M21),"&lt;=",SUM('Раздел 5'!K21:K21))</f>
        <v>0&lt;=0</v>
      </c>
    </row>
    <row r="2092" customFormat="false" ht="12.75" hidden="false" customHeight="false" outlineLevel="0" collapsed="false">
      <c r="A2092" s="340" t="str">
        <f aca="false">IF((SUM('Раздел 5'!M22:M22)&lt;=SUM('Раздел 5'!K22:K22)),"","Неверно!")</f>
        <v/>
      </c>
      <c r="B2092" s="340" t="s">
        <v>2553</v>
      </c>
      <c r="C2092" s="341" t="s">
        <v>2559</v>
      </c>
      <c r="D2092" s="341" t="s">
        <v>2555</v>
      </c>
      <c r="E2092" s="341" t="str">
        <f aca="false">CONCATENATE(SUM('Раздел 5'!M22:M22),"&lt;=",SUM('Раздел 5'!K22:K22))</f>
        <v>0&lt;=0</v>
      </c>
    </row>
    <row r="2093" customFormat="false" ht="12.75" hidden="false" customHeight="false" outlineLevel="0" collapsed="false">
      <c r="A2093" s="340" t="str">
        <f aca="false">IF((SUM('Раздел 5'!M23:M23)&lt;=SUM('Раздел 5'!K23:K23)),"","Неверно!")</f>
        <v/>
      </c>
      <c r="B2093" s="340" t="s">
        <v>2553</v>
      </c>
      <c r="C2093" s="341" t="s">
        <v>2560</v>
      </c>
      <c r="D2093" s="341" t="s">
        <v>2555</v>
      </c>
      <c r="E2093" s="341" t="str">
        <f aca="false">CONCATENATE(SUM('Раздел 5'!M23:M23),"&lt;=",SUM('Раздел 5'!K23:K23))</f>
        <v>0&lt;=0</v>
      </c>
    </row>
    <row r="2094" customFormat="false" ht="12.75" hidden="false" customHeight="false" outlineLevel="0" collapsed="false">
      <c r="A2094" s="340" t="str">
        <f aca="false">IF((SUM('Раздел 5'!M24:M24)&lt;=SUM('Раздел 5'!K24:K24)),"","Неверно!")</f>
        <v/>
      </c>
      <c r="B2094" s="340" t="s">
        <v>2553</v>
      </c>
      <c r="C2094" s="341" t="s">
        <v>2561</v>
      </c>
      <c r="D2094" s="341" t="s">
        <v>2555</v>
      </c>
      <c r="E2094" s="341" t="str">
        <f aca="false">CONCATENATE(SUM('Раздел 5'!M24:M24),"&lt;=",SUM('Раздел 5'!K24:K24))</f>
        <v>0&lt;=0</v>
      </c>
    </row>
    <row r="2095" customFormat="false" ht="12.75" hidden="false" customHeight="false" outlineLevel="0" collapsed="false">
      <c r="A2095" s="340" t="str">
        <f aca="false">IF((SUM('Раздел 5'!M25:M25)&lt;=SUM('Раздел 5'!K25:K25)),"","Неверно!")</f>
        <v/>
      </c>
      <c r="B2095" s="340" t="s">
        <v>2553</v>
      </c>
      <c r="C2095" s="341" t="s">
        <v>2562</v>
      </c>
      <c r="D2095" s="341" t="s">
        <v>2555</v>
      </c>
      <c r="E2095" s="341" t="str">
        <f aca="false">CONCATENATE(SUM('Раздел 5'!M25:M25),"&lt;=",SUM('Раздел 5'!K25:K25))</f>
        <v>0&lt;=0</v>
      </c>
    </row>
    <row r="2096" customFormat="false" ht="12.75" hidden="false" customHeight="false" outlineLevel="0" collapsed="false">
      <c r="A2096" s="340" t="str">
        <f aca="false">IF((SUM('Раздел 5'!M26:M26)&lt;=SUM('Раздел 5'!K26:K26)),"","Неверно!")</f>
        <v/>
      </c>
      <c r="B2096" s="340" t="s">
        <v>2553</v>
      </c>
      <c r="C2096" s="341" t="s">
        <v>2563</v>
      </c>
      <c r="D2096" s="341" t="s">
        <v>2555</v>
      </c>
      <c r="E2096" s="341" t="str">
        <f aca="false">CONCATENATE(SUM('Раздел 5'!M26:M26),"&lt;=",SUM('Раздел 5'!K26:K26))</f>
        <v>0&lt;=0</v>
      </c>
    </row>
    <row r="2097" customFormat="false" ht="12.75" hidden="false" customHeight="false" outlineLevel="0" collapsed="false">
      <c r="A2097" s="340" t="str">
        <f aca="false">IF((SUM('Раздел 5'!M27:M27)&lt;=SUM('Раздел 5'!K27:K27)),"","Неверно!")</f>
        <v/>
      </c>
      <c r="B2097" s="340" t="s">
        <v>2553</v>
      </c>
      <c r="C2097" s="341" t="s">
        <v>2564</v>
      </c>
      <c r="D2097" s="341" t="s">
        <v>2555</v>
      </c>
      <c r="E2097" s="341" t="str">
        <f aca="false">CONCATENATE(SUM('Раздел 5'!M27:M27),"&lt;=",SUM('Раздел 5'!K27:K27))</f>
        <v>0&lt;=0</v>
      </c>
    </row>
    <row r="2098" customFormat="false" ht="12.75" hidden="false" customHeight="false" outlineLevel="0" collapsed="false">
      <c r="A2098" s="340" t="str">
        <f aca="false">IF((SUM('Раздел 5'!M28:M28)&lt;=SUM('Раздел 5'!K28:K28)),"","Неверно!")</f>
        <v/>
      </c>
      <c r="B2098" s="340" t="s">
        <v>2553</v>
      </c>
      <c r="C2098" s="341" t="s">
        <v>2565</v>
      </c>
      <c r="D2098" s="341" t="s">
        <v>2555</v>
      </c>
      <c r="E2098" s="341" t="str">
        <f aca="false">CONCATENATE(SUM('Раздел 5'!M28:M28),"&lt;=",SUM('Раздел 5'!K28:K28))</f>
        <v>0&lt;=1</v>
      </c>
    </row>
    <row r="2099" customFormat="false" ht="12.75" hidden="false" customHeight="false" outlineLevel="0" collapsed="false">
      <c r="A2099" s="340" t="str">
        <f aca="false">IF((SUM('Раздел 5'!M11:M11)&lt;=SUM('Раздел 5'!K11:K11)),"","Неверно!")</f>
        <v/>
      </c>
      <c r="B2099" s="340" t="s">
        <v>2553</v>
      </c>
      <c r="C2099" s="341" t="s">
        <v>2566</v>
      </c>
      <c r="D2099" s="341" t="s">
        <v>2555</v>
      </c>
      <c r="E2099" s="341" t="str">
        <f aca="false">CONCATENATE(SUM('Раздел 5'!M11:M11),"&lt;=",SUM('Раздел 5'!K11:K11))</f>
        <v>0&lt;=1</v>
      </c>
    </row>
    <row r="2100" customFormat="false" ht="12.75" hidden="false" customHeight="false" outlineLevel="0" collapsed="false">
      <c r="A2100" s="340" t="str">
        <f aca="false">IF((SUM('Раздел 5'!M29:M29)&lt;=SUM('Раздел 5'!K29:K29)),"","Неверно!")</f>
        <v/>
      </c>
      <c r="B2100" s="340" t="s">
        <v>2553</v>
      </c>
      <c r="C2100" s="341" t="s">
        <v>2567</v>
      </c>
      <c r="D2100" s="341" t="s">
        <v>2555</v>
      </c>
      <c r="E2100" s="341" t="str">
        <f aca="false">CONCATENATE(SUM('Раздел 5'!M29:M29),"&lt;=",SUM('Раздел 5'!K29:K29))</f>
        <v>0&lt;=0</v>
      </c>
    </row>
    <row r="2101" customFormat="false" ht="12.75" hidden="false" customHeight="false" outlineLevel="0" collapsed="false">
      <c r="A2101" s="340" t="str">
        <f aca="false">IF((SUM('Раздел 5'!M30:M30)&lt;=SUM('Раздел 5'!K30:K30)),"","Неверно!")</f>
        <v/>
      </c>
      <c r="B2101" s="340" t="s">
        <v>2553</v>
      </c>
      <c r="C2101" s="341" t="s">
        <v>2568</v>
      </c>
      <c r="D2101" s="341" t="s">
        <v>2555</v>
      </c>
      <c r="E2101" s="341" t="str">
        <f aca="false">CONCATENATE(SUM('Раздел 5'!M30:M30),"&lt;=",SUM('Раздел 5'!K30:K30))</f>
        <v>0&lt;=0</v>
      </c>
    </row>
    <row r="2102" customFormat="false" ht="12.75" hidden="false" customHeight="false" outlineLevel="0" collapsed="false">
      <c r="A2102" s="340" t="str">
        <f aca="false">IF((SUM('Раздел 5'!M31:M31)&lt;=SUM('Раздел 5'!K31:K31)),"","Неверно!")</f>
        <v/>
      </c>
      <c r="B2102" s="340" t="s">
        <v>2553</v>
      </c>
      <c r="C2102" s="341" t="s">
        <v>2569</v>
      </c>
      <c r="D2102" s="341" t="s">
        <v>2555</v>
      </c>
      <c r="E2102" s="341" t="str">
        <f aca="false">CONCATENATE(SUM('Раздел 5'!M31:M31),"&lt;=",SUM('Раздел 5'!K31:K31))</f>
        <v>0&lt;=0</v>
      </c>
    </row>
    <row r="2103" customFormat="false" ht="12.75" hidden="false" customHeight="false" outlineLevel="0" collapsed="false">
      <c r="A2103" s="340" t="str">
        <f aca="false">IF((SUM('Раздел 5'!M32:M32)&lt;=SUM('Раздел 5'!K32:K32)),"","Неверно!")</f>
        <v/>
      </c>
      <c r="B2103" s="340" t="s">
        <v>2553</v>
      </c>
      <c r="C2103" s="341" t="s">
        <v>2570</v>
      </c>
      <c r="D2103" s="341" t="s">
        <v>2555</v>
      </c>
      <c r="E2103" s="341" t="str">
        <f aca="false">CONCATENATE(SUM('Раздел 5'!M32:M32),"&lt;=",SUM('Раздел 5'!K32:K32))</f>
        <v>0&lt;=0</v>
      </c>
    </row>
    <row r="2104" customFormat="false" ht="12.75" hidden="false" customHeight="false" outlineLevel="0" collapsed="false">
      <c r="A2104" s="340" t="str">
        <f aca="false">IF((SUM('Раздел 5'!M33:M33)&lt;=SUM('Раздел 5'!K33:K33)),"","Неверно!")</f>
        <v/>
      </c>
      <c r="B2104" s="340" t="s">
        <v>2553</v>
      </c>
      <c r="C2104" s="341" t="s">
        <v>2571</v>
      </c>
      <c r="D2104" s="341" t="s">
        <v>2555</v>
      </c>
      <c r="E2104" s="341" t="str">
        <f aca="false">CONCATENATE(SUM('Раздел 5'!M33:M33),"&lt;=",SUM('Раздел 5'!K33:K33))</f>
        <v>0&lt;=0</v>
      </c>
    </row>
    <row r="2105" customFormat="false" ht="12.75" hidden="false" customHeight="false" outlineLevel="0" collapsed="false">
      <c r="A2105" s="340" t="str">
        <f aca="false">IF((SUM('Раздел 5'!M12:M12)&lt;=SUM('Раздел 5'!K12:K12)),"","Неверно!")</f>
        <v/>
      </c>
      <c r="B2105" s="340" t="s">
        <v>2553</v>
      </c>
      <c r="C2105" s="341" t="s">
        <v>2572</v>
      </c>
      <c r="D2105" s="341" t="s">
        <v>2555</v>
      </c>
      <c r="E2105" s="341" t="str">
        <f aca="false">CONCATENATE(SUM('Раздел 5'!M12:M12),"&lt;=",SUM('Раздел 5'!K12:K12))</f>
        <v>0&lt;=0</v>
      </c>
    </row>
    <row r="2106" customFormat="false" ht="12.75" hidden="false" customHeight="false" outlineLevel="0" collapsed="false">
      <c r="A2106" s="340" t="str">
        <f aca="false">IF((SUM('Раздел 5'!M13:M13)&lt;=SUM('Раздел 5'!K13:K13)),"","Неверно!")</f>
        <v/>
      </c>
      <c r="B2106" s="340" t="s">
        <v>2553</v>
      </c>
      <c r="C2106" s="341" t="s">
        <v>2573</v>
      </c>
      <c r="D2106" s="341" t="s">
        <v>2555</v>
      </c>
      <c r="E2106" s="341" t="str">
        <f aca="false">CONCATENATE(SUM('Раздел 5'!M13:M13),"&lt;=",SUM('Раздел 5'!K13:K13))</f>
        <v>0&lt;=0</v>
      </c>
    </row>
    <row r="2107" customFormat="false" ht="12.75" hidden="false" customHeight="false" outlineLevel="0" collapsed="false">
      <c r="A2107" s="340" t="str">
        <f aca="false">IF((SUM('Раздел 5'!M14:M14)&lt;=SUM('Раздел 5'!K14:K14)),"","Неверно!")</f>
        <v/>
      </c>
      <c r="B2107" s="340" t="s">
        <v>2553</v>
      </c>
      <c r="C2107" s="341" t="s">
        <v>2574</v>
      </c>
      <c r="D2107" s="341" t="s">
        <v>2555</v>
      </c>
      <c r="E2107" s="341" t="str">
        <f aca="false">CONCATENATE(SUM('Раздел 5'!M14:M14),"&lt;=",SUM('Раздел 5'!K14:K14))</f>
        <v>0&lt;=0</v>
      </c>
    </row>
    <row r="2108" customFormat="false" ht="12.75" hidden="false" customHeight="false" outlineLevel="0" collapsed="false">
      <c r="A2108" s="340" t="str">
        <f aca="false">IF((SUM('Раздел 5'!M15:M15)&lt;=SUM('Раздел 5'!K15:K15)),"","Неверно!")</f>
        <v/>
      </c>
      <c r="B2108" s="340" t="s">
        <v>2553</v>
      </c>
      <c r="C2108" s="341" t="s">
        <v>2575</v>
      </c>
      <c r="D2108" s="341" t="s">
        <v>2555</v>
      </c>
      <c r="E2108" s="341" t="str">
        <f aca="false">CONCATENATE(SUM('Раздел 5'!M15:M15),"&lt;=",SUM('Раздел 5'!K15:K15))</f>
        <v>0&lt;=0</v>
      </c>
    </row>
    <row r="2109" customFormat="false" ht="12.75" hidden="false" customHeight="false" outlineLevel="0" collapsed="false">
      <c r="A2109" s="340" t="str">
        <f aca="false">IF((SUM('Раздел 5'!M16:M16)&lt;=SUM('Раздел 5'!K16:K16)),"","Неверно!")</f>
        <v/>
      </c>
      <c r="B2109" s="340" t="s">
        <v>2553</v>
      </c>
      <c r="C2109" s="341" t="s">
        <v>2576</v>
      </c>
      <c r="D2109" s="341" t="s">
        <v>2555</v>
      </c>
      <c r="E2109" s="341" t="str">
        <f aca="false">CONCATENATE(SUM('Раздел 5'!M16:M16),"&lt;=",SUM('Раздел 5'!K16:K16))</f>
        <v>0&lt;=0</v>
      </c>
    </row>
    <row r="2110" customFormat="false" ht="12.75" hidden="false" customHeight="false" outlineLevel="0" collapsed="false">
      <c r="A2110" s="340" t="str">
        <f aca="false">IF((SUM('Раздел 5'!M17:M17)&lt;=SUM('Раздел 5'!K17:K17)),"","Неверно!")</f>
        <v/>
      </c>
      <c r="B2110" s="340" t="s">
        <v>2553</v>
      </c>
      <c r="C2110" s="341" t="s">
        <v>2577</v>
      </c>
      <c r="D2110" s="341" t="s">
        <v>2555</v>
      </c>
      <c r="E2110" s="341" t="str">
        <f aca="false">CONCATENATE(SUM('Раздел 5'!M17:M17),"&lt;=",SUM('Раздел 5'!K17:K17))</f>
        <v>0&lt;=0</v>
      </c>
    </row>
    <row r="2111" customFormat="false" ht="12.75" hidden="false" customHeight="false" outlineLevel="0" collapsed="false">
      <c r="A2111" s="340" t="str">
        <f aca="false">IF((SUM('Раздел 5'!M18:M18)&lt;=SUM('Раздел 5'!K18:K18)),"","Неверно!")</f>
        <v/>
      </c>
      <c r="B2111" s="340" t="s">
        <v>2553</v>
      </c>
      <c r="C2111" s="341" t="s">
        <v>2578</v>
      </c>
      <c r="D2111" s="341" t="s">
        <v>2555</v>
      </c>
      <c r="E2111" s="341" t="str">
        <f aca="false">CONCATENATE(SUM('Раздел 5'!M18:M18),"&lt;=",SUM('Раздел 5'!K18:K18))</f>
        <v>0&lt;=0</v>
      </c>
    </row>
    <row r="2112" customFormat="false" ht="12.75" hidden="false" customHeight="false" outlineLevel="0" collapsed="false">
      <c r="A2112" s="340" t="str">
        <f aca="false">IF((SUM('Раздел 5'!N10:N10)&lt;=SUM('Раздел 5'!J10:J10)),"","Неверно!")</f>
        <v/>
      </c>
      <c r="B2112" s="340" t="s">
        <v>2579</v>
      </c>
      <c r="C2112" s="341" t="s">
        <v>2580</v>
      </c>
      <c r="D2112" s="341" t="s">
        <v>2581</v>
      </c>
      <c r="E2112" s="341" t="str">
        <f aca="false">CONCATENATE(SUM('Раздел 5'!N10:N10),"&lt;=",SUM('Раздел 5'!J10:J10))</f>
        <v>0&lt;=4</v>
      </c>
    </row>
    <row r="2113" customFormat="false" ht="12.75" hidden="false" customHeight="false" outlineLevel="0" collapsed="false">
      <c r="A2113" s="340" t="str">
        <f aca="false">IF((SUM('Раздел 5'!N19:N19)&lt;=SUM('Раздел 5'!J19:J19)),"","Неверно!")</f>
        <v/>
      </c>
      <c r="B2113" s="340" t="s">
        <v>2579</v>
      </c>
      <c r="C2113" s="341" t="s">
        <v>2582</v>
      </c>
      <c r="D2113" s="341" t="s">
        <v>2581</v>
      </c>
      <c r="E2113" s="341" t="str">
        <f aca="false">CONCATENATE(SUM('Раздел 5'!N19:N19),"&lt;=",SUM('Раздел 5'!J19:J19))</f>
        <v>0&lt;=0</v>
      </c>
    </row>
    <row r="2114" customFormat="false" ht="12.75" hidden="false" customHeight="false" outlineLevel="0" collapsed="false">
      <c r="A2114" s="340" t="str">
        <f aca="false">IF((SUM('Раздел 5'!N20:N20)&lt;=SUM('Раздел 5'!J20:J20)),"","Неверно!")</f>
        <v/>
      </c>
      <c r="B2114" s="340" t="s">
        <v>2579</v>
      </c>
      <c r="C2114" s="341" t="s">
        <v>2583</v>
      </c>
      <c r="D2114" s="341" t="s">
        <v>2581</v>
      </c>
      <c r="E2114" s="341" t="str">
        <f aca="false">CONCATENATE(SUM('Раздел 5'!N20:N20),"&lt;=",SUM('Раздел 5'!J20:J20))</f>
        <v>0&lt;=0</v>
      </c>
    </row>
    <row r="2115" customFormat="false" ht="12.75" hidden="false" customHeight="false" outlineLevel="0" collapsed="false">
      <c r="A2115" s="340" t="str">
        <f aca="false">IF((SUM('Раздел 5'!N21:N21)&lt;=SUM('Раздел 5'!J21:J21)),"","Неверно!")</f>
        <v/>
      </c>
      <c r="B2115" s="340" t="s">
        <v>2579</v>
      </c>
      <c r="C2115" s="341" t="s">
        <v>2584</v>
      </c>
      <c r="D2115" s="341" t="s">
        <v>2581</v>
      </c>
      <c r="E2115" s="341" t="str">
        <f aca="false">CONCATENATE(SUM('Раздел 5'!N21:N21),"&lt;=",SUM('Раздел 5'!J21:J21))</f>
        <v>0&lt;=0</v>
      </c>
    </row>
    <row r="2116" customFormat="false" ht="12.75" hidden="false" customHeight="false" outlineLevel="0" collapsed="false">
      <c r="A2116" s="340" t="str">
        <f aca="false">IF((SUM('Раздел 5'!N22:N22)&lt;=SUM('Раздел 5'!J22:J22)),"","Неверно!")</f>
        <v/>
      </c>
      <c r="B2116" s="340" t="s">
        <v>2579</v>
      </c>
      <c r="C2116" s="341" t="s">
        <v>2585</v>
      </c>
      <c r="D2116" s="341" t="s">
        <v>2581</v>
      </c>
      <c r="E2116" s="341" t="str">
        <f aca="false">CONCATENATE(SUM('Раздел 5'!N22:N22),"&lt;=",SUM('Раздел 5'!J22:J22))</f>
        <v>0&lt;=0</v>
      </c>
    </row>
    <row r="2117" customFormat="false" ht="12.75" hidden="false" customHeight="false" outlineLevel="0" collapsed="false">
      <c r="A2117" s="340" t="str">
        <f aca="false">IF((SUM('Раздел 5'!N23:N23)&lt;=SUM('Раздел 5'!J23:J23)),"","Неверно!")</f>
        <v/>
      </c>
      <c r="B2117" s="340" t="s">
        <v>2579</v>
      </c>
      <c r="C2117" s="341" t="s">
        <v>2586</v>
      </c>
      <c r="D2117" s="341" t="s">
        <v>2581</v>
      </c>
      <c r="E2117" s="341" t="str">
        <f aca="false">CONCATENATE(SUM('Раздел 5'!N23:N23),"&lt;=",SUM('Раздел 5'!J23:J23))</f>
        <v>0&lt;=0</v>
      </c>
    </row>
    <row r="2118" customFormat="false" ht="12.75" hidden="false" customHeight="false" outlineLevel="0" collapsed="false">
      <c r="A2118" s="340" t="str">
        <f aca="false">IF((SUM('Раздел 5'!N24:N24)&lt;=SUM('Раздел 5'!J24:J24)),"","Неверно!")</f>
        <v/>
      </c>
      <c r="B2118" s="340" t="s">
        <v>2579</v>
      </c>
      <c r="C2118" s="341" t="s">
        <v>2587</v>
      </c>
      <c r="D2118" s="341" t="s">
        <v>2581</v>
      </c>
      <c r="E2118" s="341" t="str">
        <f aca="false">CONCATENATE(SUM('Раздел 5'!N24:N24),"&lt;=",SUM('Раздел 5'!J24:J24))</f>
        <v>0&lt;=2</v>
      </c>
    </row>
    <row r="2119" customFormat="false" ht="12.75" hidden="false" customHeight="false" outlineLevel="0" collapsed="false">
      <c r="A2119" s="340" t="str">
        <f aca="false">IF((SUM('Раздел 5'!N25:N25)&lt;=SUM('Раздел 5'!J25:J25)),"","Неверно!")</f>
        <v/>
      </c>
      <c r="B2119" s="340" t="s">
        <v>2579</v>
      </c>
      <c r="C2119" s="341" t="s">
        <v>2588</v>
      </c>
      <c r="D2119" s="341" t="s">
        <v>2581</v>
      </c>
      <c r="E2119" s="341" t="str">
        <f aca="false">CONCATENATE(SUM('Раздел 5'!N25:N25),"&lt;=",SUM('Раздел 5'!J25:J25))</f>
        <v>0&lt;=0</v>
      </c>
    </row>
    <row r="2120" customFormat="false" ht="12.75" hidden="false" customHeight="false" outlineLevel="0" collapsed="false">
      <c r="A2120" s="340" t="str">
        <f aca="false">IF((SUM('Раздел 5'!N26:N26)&lt;=SUM('Раздел 5'!J26:J26)),"","Неверно!")</f>
        <v/>
      </c>
      <c r="B2120" s="340" t="s">
        <v>2579</v>
      </c>
      <c r="C2120" s="341" t="s">
        <v>2589</v>
      </c>
      <c r="D2120" s="341" t="s">
        <v>2581</v>
      </c>
      <c r="E2120" s="341" t="str">
        <f aca="false">CONCATENATE(SUM('Раздел 5'!N26:N26),"&lt;=",SUM('Раздел 5'!J26:J26))</f>
        <v>0&lt;=0</v>
      </c>
    </row>
    <row r="2121" customFormat="false" ht="12.75" hidden="false" customHeight="false" outlineLevel="0" collapsed="false">
      <c r="A2121" s="340" t="str">
        <f aca="false">IF((SUM('Раздел 5'!N27:N27)&lt;=SUM('Раздел 5'!J27:J27)),"","Неверно!")</f>
        <v/>
      </c>
      <c r="B2121" s="340" t="s">
        <v>2579</v>
      </c>
      <c r="C2121" s="341" t="s">
        <v>2590</v>
      </c>
      <c r="D2121" s="341" t="s">
        <v>2581</v>
      </c>
      <c r="E2121" s="341" t="str">
        <f aca="false">CONCATENATE(SUM('Раздел 5'!N27:N27),"&lt;=",SUM('Раздел 5'!J27:J27))</f>
        <v>0&lt;=0</v>
      </c>
    </row>
    <row r="2122" customFormat="false" ht="12.75" hidden="false" customHeight="false" outlineLevel="0" collapsed="false">
      <c r="A2122" s="340" t="str">
        <f aca="false">IF((SUM('Раздел 5'!N28:N28)&lt;=SUM('Раздел 5'!J28:J28)),"","Неверно!")</f>
        <v/>
      </c>
      <c r="B2122" s="340" t="s">
        <v>2579</v>
      </c>
      <c r="C2122" s="341" t="s">
        <v>2591</v>
      </c>
      <c r="D2122" s="341" t="s">
        <v>2581</v>
      </c>
      <c r="E2122" s="341" t="str">
        <f aca="false">CONCATENATE(SUM('Раздел 5'!N28:N28),"&lt;=",SUM('Раздел 5'!J28:J28))</f>
        <v>0&lt;=2</v>
      </c>
    </row>
    <row r="2123" customFormat="false" ht="12.75" hidden="false" customHeight="false" outlineLevel="0" collapsed="false">
      <c r="A2123" s="340" t="str">
        <f aca="false">IF((SUM('Раздел 5'!N11:N11)&lt;=SUM('Раздел 5'!J11:J11)),"","Неверно!")</f>
        <v/>
      </c>
      <c r="B2123" s="340" t="s">
        <v>2579</v>
      </c>
      <c r="C2123" s="341" t="s">
        <v>2592</v>
      </c>
      <c r="D2123" s="341" t="s">
        <v>2581</v>
      </c>
      <c r="E2123" s="341" t="str">
        <f aca="false">CONCATENATE(SUM('Раздел 5'!N11:N11),"&lt;=",SUM('Раздел 5'!J11:J11))</f>
        <v>0&lt;=2</v>
      </c>
    </row>
    <row r="2124" customFormat="false" ht="12.75" hidden="false" customHeight="false" outlineLevel="0" collapsed="false">
      <c r="A2124" s="340" t="str">
        <f aca="false">IF((SUM('Раздел 5'!N29:N29)&lt;=SUM('Раздел 5'!J29:J29)),"","Неверно!")</f>
        <v/>
      </c>
      <c r="B2124" s="340" t="s">
        <v>2579</v>
      </c>
      <c r="C2124" s="341" t="s">
        <v>2593</v>
      </c>
      <c r="D2124" s="341" t="s">
        <v>2581</v>
      </c>
      <c r="E2124" s="341" t="str">
        <f aca="false">CONCATENATE(SUM('Раздел 5'!N29:N29),"&lt;=",SUM('Раздел 5'!J29:J29))</f>
        <v>0&lt;=0</v>
      </c>
    </row>
    <row r="2125" customFormat="false" ht="12.75" hidden="false" customHeight="false" outlineLevel="0" collapsed="false">
      <c r="A2125" s="340" t="str">
        <f aca="false">IF((SUM('Раздел 5'!N30:N30)&lt;=SUM('Раздел 5'!J30:J30)),"","Неверно!")</f>
        <v/>
      </c>
      <c r="B2125" s="340" t="s">
        <v>2579</v>
      </c>
      <c r="C2125" s="341" t="s">
        <v>2594</v>
      </c>
      <c r="D2125" s="341" t="s">
        <v>2581</v>
      </c>
      <c r="E2125" s="341" t="str">
        <f aca="false">CONCATENATE(SUM('Раздел 5'!N30:N30),"&lt;=",SUM('Раздел 5'!J30:J30))</f>
        <v>0&lt;=2</v>
      </c>
    </row>
    <row r="2126" customFormat="false" ht="12.75" hidden="false" customHeight="false" outlineLevel="0" collapsed="false">
      <c r="A2126" s="340" t="str">
        <f aca="false">IF((SUM('Раздел 5'!N31:N31)&lt;=SUM('Раздел 5'!J31:J31)),"","Неверно!")</f>
        <v/>
      </c>
      <c r="B2126" s="340" t="s">
        <v>2579</v>
      </c>
      <c r="C2126" s="341" t="s">
        <v>2595</v>
      </c>
      <c r="D2126" s="341" t="s">
        <v>2581</v>
      </c>
      <c r="E2126" s="341" t="str">
        <f aca="false">CONCATENATE(SUM('Раздел 5'!N31:N31),"&lt;=",SUM('Раздел 5'!J31:J31))</f>
        <v>0&lt;=0</v>
      </c>
    </row>
    <row r="2127" customFormat="false" ht="12.75" hidden="false" customHeight="false" outlineLevel="0" collapsed="false">
      <c r="A2127" s="340" t="str">
        <f aca="false">IF((SUM('Раздел 5'!N32:N32)&lt;=SUM('Раздел 5'!J32:J32)),"","Неверно!")</f>
        <v/>
      </c>
      <c r="B2127" s="340" t="s">
        <v>2579</v>
      </c>
      <c r="C2127" s="341" t="s">
        <v>2596</v>
      </c>
      <c r="D2127" s="341" t="s">
        <v>2581</v>
      </c>
      <c r="E2127" s="341" t="str">
        <f aca="false">CONCATENATE(SUM('Раздел 5'!N32:N32),"&lt;=",SUM('Раздел 5'!J32:J32))</f>
        <v>0&lt;=0</v>
      </c>
    </row>
    <row r="2128" customFormat="false" ht="12.75" hidden="false" customHeight="false" outlineLevel="0" collapsed="false">
      <c r="A2128" s="340" t="str">
        <f aca="false">IF((SUM('Раздел 5'!N33:N33)&lt;=SUM('Раздел 5'!J33:J33)),"","Неверно!")</f>
        <v/>
      </c>
      <c r="B2128" s="340" t="s">
        <v>2579</v>
      </c>
      <c r="C2128" s="341" t="s">
        <v>2597</v>
      </c>
      <c r="D2128" s="341" t="s">
        <v>2581</v>
      </c>
      <c r="E2128" s="341" t="str">
        <f aca="false">CONCATENATE(SUM('Раздел 5'!N33:N33),"&lt;=",SUM('Раздел 5'!J33:J33))</f>
        <v>0&lt;=0</v>
      </c>
    </row>
    <row r="2129" customFormat="false" ht="12.75" hidden="false" customHeight="false" outlineLevel="0" collapsed="false">
      <c r="A2129" s="340" t="str">
        <f aca="false">IF((SUM('Раздел 5'!N12:N12)&lt;=SUM('Раздел 5'!J12:J12)),"","Неверно!")</f>
        <v/>
      </c>
      <c r="B2129" s="340" t="s">
        <v>2579</v>
      </c>
      <c r="C2129" s="341" t="s">
        <v>2598</v>
      </c>
      <c r="D2129" s="341" t="s">
        <v>2581</v>
      </c>
      <c r="E2129" s="341" t="str">
        <f aca="false">CONCATENATE(SUM('Раздел 5'!N12:N12),"&lt;=",SUM('Раздел 5'!J12:J12))</f>
        <v>0&lt;=0</v>
      </c>
    </row>
    <row r="2130" customFormat="false" ht="12.75" hidden="false" customHeight="false" outlineLevel="0" collapsed="false">
      <c r="A2130" s="340" t="str">
        <f aca="false">IF((SUM('Раздел 5'!N13:N13)&lt;=SUM('Раздел 5'!J13:J13)),"","Неверно!")</f>
        <v/>
      </c>
      <c r="B2130" s="340" t="s">
        <v>2579</v>
      </c>
      <c r="C2130" s="341" t="s">
        <v>2599</v>
      </c>
      <c r="D2130" s="341" t="s">
        <v>2581</v>
      </c>
      <c r="E2130" s="341" t="str">
        <f aca="false">CONCATENATE(SUM('Раздел 5'!N13:N13),"&lt;=",SUM('Раздел 5'!J13:J13))</f>
        <v>0&lt;=0</v>
      </c>
    </row>
    <row r="2131" customFormat="false" ht="12.75" hidden="false" customHeight="false" outlineLevel="0" collapsed="false">
      <c r="A2131" s="340" t="str">
        <f aca="false">IF((SUM('Раздел 5'!N14:N14)&lt;=SUM('Раздел 5'!J14:J14)),"","Неверно!")</f>
        <v/>
      </c>
      <c r="B2131" s="340" t="s">
        <v>2579</v>
      </c>
      <c r="C2131" s="341" t="s">
        <v>2600</v>
      </c>
      <c r="D2131" s="341" t="s">
        <v>2581</v>
      </c>
      <c r="E2131" s="341" t="str">
        <f aca="false">CONCATENATE(SUM('Раздел 5'!N14:N14),"&lt;=",SUM('Раздел 5'!J14:J14))</f>
        <v>0&lt;=0</v>
      </c>
    </row>
    <row r="2132" customFormat="false" ht="12.75" hidden="false" customHeight="false" outlineLevel="0" collapsed="false">
      <c r="A2132" s="340" t="str">
        <f aca="false">IF((SUM('Раздел 5'!N15:N15)&lt;=SUM('Раздел 5'!J15:J15)),"","Неверно!")</f>
        <v/>
      </c>
      <c r="B2132" s="340" t="s">
        <v>2579</v>
      </c>
      <c r="C2132" s="341" t="s">
        <v>2601</v>
      </c>
      <c r="D2132" s="341" t="s">
        <v>2581</v>
      </c>
      <c r="E2132" s="341" t="str">
        <f aca="false">CONCATENATE(SUM('Раздел 5'!N15:N15),"&lt;=",SUM('Раздел 5'!J15:J15))</f>
        <v>0&lt;=0</v>
      </c>
    </row>
    <row r="2133" customFormat="false" ht="12.75" hidden="false" customHeight="false" outlineLevel="0" collapsed="false">
      <c r="A2133" s="340" t="str">
        <f aca="false">IF((SUM('Раздел 5'!N16:N16)&lt;=SUM('Раздел 5'!J16:J16)),"","Неверно!")</f>
        <v/>
      </c>
      <c r="B2133" s="340" t="s">
        <v>2579</v>
      </c>
      <c r="C2133" s="341" t="s">
        <v>2602</v>
      </c>
      <c r="D2133" s="341" t="s">
        <v>2581</v>
      </c>
      <c r="E2133" s="341" t="str">
        <f aca="false">CONCATENATE(SUM('Раздел 5'!N16:N16),"&lt;=",SUM('Раздел 5'!J16:J16))</f>
        <v>0&lt;=0</v>
      </c>
    </row>
    <row r="2134" customFormat="false" ht="12.75" hidden="false" customHeight="false" outlineLevel="0" collapsed="false">
      <c r="A2134" s="340" t="str">
        <f aca="false">IF((SUM('Раздел 5'!N17:N17)&lt;=SUM('Раздел 5'!J17:J17)),"","Неверно!")</f>
        <v/>
      </c>
      <c r="B2134" s="340" t="s">
        <v>2579</v>
      </c>
      <c r="C2134" s="341" t="s">
        <v>2603</v>
      </c>
      <c r="D2134" s="341" t="s">
        <v>2581</v>
      </c>
      <c r="E2134" s="341" t="str">
        <f aca="false">CONCATENATE(SUM('Раздел 5'!N17:N17),"&lt;=",SUM('Раздел 5'!J17:J17))</f>
        <v>0&lt;=0</v>
      </c>
    </row>
    <row r="2135" customFormat="false" ht="12.75" hidden="false" customHeight="false" outlineLevel="0" collapsed="false">
      <c r="A2135" s="340" t="str">
        <f aca="false">IF((SUM('Раздел 5'!N18:N18)&lt;=SUM('Раздел 5'!J18:J18)),"","Неверно!")</f>
        <v/>
      </c>
      <c r="B2135" s="340" t="s">
        <v>2579</v>
      </c>
      <c r="C2135" s="341" t="s">
        <v>2604</v>
      </c>
      <c r="D2135" s="341" t="s">
        <v>2581</v>
      </c>
      <c r="E2135" s="341" t="str">
        <f aca="false">CONCATENATE(SUM('Раздел 5'!N18:N18),"&lt;=",SUM('Раздел 5'!J18:J18))</f>
        <v>0&lt;=0</v>
      </c>
    </row>
    <row r="2136" customFormat="false" ht="25.5" hidden="false" customHeight="false" outlineLevel="0" collapsed="false">
      <c r="A2136" s="340" t="str">
        <f aca="false">IF((SUM('Раздел 5'!F10:G10)&lt;=SUM('Раздел 5'!E10:E10)),"","Неверно!")</f>
        <v/>
      </c>
      <c r="B2136" s="340" t="s">
        <v>2605</v>
      </c>
      <c r="C2136" s="341" t="s">
        <v>2606</v>
      </c>
      <c r="D2136" s="341" t="s">
        <v>2607</v>
      </c>
      <c r="E2136" s="341" t="str">
        <f aca="false">CONCATENATE(SUM('Раздел 5'!F10:G10),"&lt;=",SUM('Раздел 5'!E10:E10))</f>
        <v>0&lt;=3</v>
      </c>
    </row>
    <row r="2137" customFormat="false" ht="25.5" hidden="false" customHeight="false" outlineLevel="0" collapsed="false">
      <c r="A2137" s="340" t="str">
        <f aca="false">IF((SUM('Раздел 5'!F19:G19)&lt;=SUM('Раздел 5'!E19:E19)),"","Неверно!")</f>
        <v/>
      </c>
      <c r="B2137" s="340" t="s">
        <v>2605</v>
      </c>
      <c r="C2137" s="341" t="s">
        <v>2608</v>
      </c>
      <c r="D2137" s="341" t="s">
        <v>2607</v>
      </c>
      <c r="E2137" s="341" t="str">
        <f aca="false">CONCATENATE(SUM('Раздел 5'!F19:G19),"&lt;=",SUM('Раздел 5'!E19:E19))</f>
        <v>0&lt;=0</v>
      </c>
    </row>
    <row r="2138" customFormat="false" ht="25.5" hidden="false" customHeight="false" outlineLevel="0" collapsed="false">
      <c r="A2138" s="340" t="str">
        <f aca="false">IF((SUM('Раздел 5'!F20:G20)&lt;=SUM('Раздел 5'!E20:E20)),"","Неверно!")</f>
        <v/>
      </c>
      <c r="B2138" s="340" t="s">
        <v>2605</v>
      </c>
      <c r="C2138" s="341" t="s">
        <v>2609</v>
      </c>
      <c r="D2138" s="341" t="s">
        <v>2607</v>
      </c>
      <c r="E2138" s="341" t="str">
        <f aca="false">CONCATENATE(SUM('Раздел 5'!F20:G20),"&lt;=",SUM('Раздел 5'!E20:E20))</f>
        <v>0&lt;=0</v>
      </c>
    </row>
    <row r="2139" customFormat="false" ht="25.5" hidden="false" customHeight="false" outlineLevel="0" collapsed="false">
      <c r="A2139" s="340" t="str">
        <f aca="false">IF((SUM('Раздел 5'!F21:G21)&lt;=SUM('Раздел 5'!E21:E21)),"","Неверно!")</f>
        <v/>
      </c>
      <c r="B2139" s="340" t="s">
        <v>2605</v>
      </c>
      <c r="C2139" s="341" t="s">
        <v>2610</v>
      </c>
      <c r="D2139" s="341" t="s">
        <v>2607</v>
      </c>
      <c r="E2139" s="341" t="str">
        <f aca="false">CONCATENATE(SUM('Раздел 5'!F21:G21),"&lt;=",SUM('Раздел 5'!E21:E21))</f>
        <v>0&lt;=0</v>
      </c>
    </row>
    <row r="2140" customFormat="false" ht="25.5" hidden="false" customHeight="false" outlineLevel="0" collapsed="false">
      <c r="A2140" s="340" t="str">
        <f aca="false">IF((SUM('Раздел 5'!F22:G22)&lt;=SUM('Раздел 5'!E22:E22)),"","Неверно!")</f>
        <v/>
      </c>
      <c r="B2140" s="340" t="s">
        <v>2605</v>
      </c>
      <c r="C2140" s="341" t="s">
        <v>2611</v>
      </c>
      <c r="D2140" s="341" t="s">
        <v>2607</v>
      </c>
      <c r="E2140" s="341" t="str">
        <f aca="false">CONCATENATE(SUM('Раздел 5'!F22:G22),"&lt;=",SUM('Раздел 5'!E22:E22))</f>
        <v>0&lt;=0</v>
      </c>
    </row>
    <row r="2141" customFormat="false" ht="25.5" hidden="false" customHeight="false" outlineLevel="0" collapsed="false">
      <c r="A2141" s="340" t="str">
        <f aca="false">IF((SUM('Раздел 5'!F23:G23)&lt;=SUM('Раздел 5'!E23:E23)),"","Неверно!")</f>
        <v/>
      </c>
      <c r="B2141" s="340" t="s">
        <v>2605</v>
      </c>
      <c r="C2141" s="341" t="s">
        <v>2612</v>
      </c>
      <c r="D2141" s="341" t="s">
        <v>2607</v>
      </c>
      <c r="E2141" s="341" t="str">
        <f aca="false">CONCATENATE(SUM('Раздел 5'!F23:G23),"&lt;=",SUM('Раздел 5'!E23:E23))</f>
        <v>0&lt;=0</v>
      </c>
    </row>
    <row r="2142" customFormat="false" ht="25.5" hidden="false" customHeight="false" outlineLevel="0" collapsed="false">
      <c r="A2142" s="340" t="str">
        <f aca="false">IF((SUM('Раздел 5'!F24:G24)&lt;=SUM('Раздел 5'!E24:E24)),"","Неверно!")</f>
        <v/>
      </c>
      <c r="B2142" s="340" t="s">
        <v>2605</v>
      </c>
      <c r="C2142" s="341" t="s">
        <v>2613</v>
      </c>
      <c r="D2142" s="341" t="s">
        <v>2607</v>
      </c>
      <c r="E2142" s="341" t="str">
        <f aca="false">CONCATENATE(SUM('Раздел 5'!F24:G24),"&lt;=",SUM('Раздел 5'!E24:E24))</f>
        <v>0&lt;=0</v>
      </c>
    </row>
    <row r="2143" customFormat="false" ht="25.5" hidden="false" customHeight="false" outlineLevel="0" collapsed="false">
      <c r="A2143" s="340" t="str">
        <f aca="false">IF((SUM('Раздел 5'!F25:G25)&lt;=SUM('Раздел 5'!E25:E25)),"","Неверно!")</f>
        <v/>
      </c>
      <c r="B2143" s="340" t="s">
        <v>2605</v>
      </c>
      <c r="C2143" s="341" t="s">
        <v>2614</v>
      </c>
      <c r="D2143" s="341" t="s">
        <v>2607</v>
      </c>
      <c r="E2143" s="341" t="str">
        <f aca="false">CONCATENATE(SUM('Раздел 5'!F25:G25),"&lt;=",SUM('Раздел 5'!E25:E25))</f>
        <v>0&lt;=0</v>
      </c>
    </row>
    <row r="2144" customFormat="false" ht="25.5" hidden="false" customHeight="false" outlineLevel="0" collapsed="false">
      <c r="A2144" s="340" t="str">
        <f aca="false">IF((SUM('Раздел 5'!F26:G26)&lt;=SUM('Раздел 5'!E26:E26)),"","Неверно!")</f>
        <v/>
      </c>
      <c r="B2144" s="340" t="s">
        <v>2605</v>
      </c>
      <c r="C2144" s="341" t="s">
        <v>2615</v>
      </c>
      <c r="D2144" s="341" t="s">
        <v>2607</v>
      </c>
      <c r="E2144" s="341" t="str">
        <f aca="false">CONCATENATE(SUM('Раздел 5'!F26:G26),"&lt;=",SUM('Раздел 5'!E26:E26))</f>
        <v>0&lt;=0</v>
      </c>
    </row>
    <row r="2145" customFormat="false" ht="25.5" hidden="false" customHeight="false" outlineLevel="0" collapsed="false">
      <c r="A2145" s="340" t="str">
        <f aca="false">IF((SUM('Раздел 5'!F27:G27)&lt;=SUM('Раздел 5'!E27:E27)),"","Неверно!")</f>
        <v/>
      </c>
      <c r="B2145" s="340" t="s">
        <v>2605</v>
      </c>
      <c r="C2145" s="341" t="s">
        <v>2616</v>
      </c>
      <c r="D2145" s="341" t="s">
        <v>2607</v>
      </c>
      <c r="E2145" s="341" t="str">
        <f aca="false">CONCATENATE(SUM('Раздел 5'!F27:G27),"&lt;=",SUM('Раздел 5'!E27:E27))</f>
        <v>0&lt;=0</v>
      </c>
    </row>
    <row r="2146" customFormat="false" ht="25.5" hidden="false" customHeight="false" outlineLevel="0" collapsed="false">
      <c r="A2146" s="340" t="str">
        <f aca="false">IF((SUM('Раздел 5'!F28:G28)&lt;=SUM('Раздел 5'!E28:E28)),"","Неверно!")</f>
        <v/>
      </c>
      <c r="B2146" s="340" t="s">
        <v>2605</v>
      </c>
      <c r="C2146" s="341" t="s">
        <v>2617</v>
      </c>
      <c r="D2146" s="341" t="s">
        <v>2607</v>
      </c>
      <c r="E2146" s="341" t="str">
        <f aca="false">CONCATENATE(SUM('Раздел 5'!F28:G28),"&lt;=",SUM('Раздел 5'!E28:E28))</f>
        <v>0&lt;=2</v>
      </c>
    </row>
    <row r="2147" customFormat="false" ht="25.5" hidden="false" customHeight="false" outlineLevel="0" collapsed="false">
      <c r="A2147" s="340" t="str">
        <f aca="false">IF((SUM('Раздел 5'!F11:G11)&lt;=SUM('Раздел 5'!E11:E11)),"","Неверно!")</f>
        <v/>
      </c>
      <c r="B2147" s="340" t="s">
        <v>2605</v>
      </c>
      <c r="C2147" s="341" t="s">
        <v>2618</v>
      </c>
      <c r="D2147" s="341" t="s">
        <v>2607</v>
      </c>
      <c r="E2147" s="341" t="str">
        <f aca="false">CONCATENATE(SUM('Раздел 5'!F11:G11),"&lt;=",SUM('Раздел 5'!E11:E11))</f>
        <v>0&lt;=3</v>
      </c>
    </row>
    <row r="2148" customFormat="false" ht="25.5" hidden="false" customHeight="false" outlineLevel="0" collapsed="false">
      <c r="A2148" s="340" t="str">
        <f aca="false">IF((SUM('Раздел 5'!F29:G29)&lt;=SUM('Раздел 5'!E29:E29)),"","Неверно!")</f>
        <v/>
      </c>
      <c r="B2148" s="340" t="s">
        <v>2605</v>
      </c>
      <c r="C2148" s="341" t="s">
        <v>2619</v>
      </c>
      <c r="D2148" s="341" t="s">
        <v>2607</v>
      </c>
      <c r="E2148" s="341" t="str">
        <f aca="false">CONCATENATE(SUM('Раздел 5'!F29:G29),"&lt;=",SUM('Раздел 5'!E29:E29))</f>
        <v>0&lt;=1</v>
      </c>
    </row>
    <row r="2149" customFormat="false" ht="25.5" hidden="false" customHeight="false" outlineLevel="0" collapsed="false">
      <c r="A2149" s="340" t="str">
        <f aca="false">IF((SUM('Раздел 5'!F30:G30)&lt;=SUM('Раздел 5'!E30:E30)),"","Неверно!")</f>
        <v/>
      </c>
      <c r="B2149" s="340" t="s">
        <v>2605</v>
      </c>
      <c r="C2149" s="341" t="s">
        <v>2620</v>
      </c>
      <c r="D2149" s="341" t="s">
        <v>2607</v>
      </c>
      <c r="E2149" s="341" t="str">
        <f aca="false">CONCATENATE(SUM('Раздел 5'!F30:G30),"&lt;=",SUM('Раздел 5'!E30:E30))</f>
        <v>0&lt;=0</v>
      </c>
    </row>
    <row r="2150" customFormat="false" ht="25.5" hidden="false" customHeight="false" outlineLevel="0" collapsed="false">
      <c r="A2150" s="340" t="str">
        <f aca="false">IF((SUM('Раздел 5'!F31:G31)&lt;=SUM('Раздел 5'!E31:E31)),"","Неверно!")</f>
        <v/>
      </c>
      <c r="B2150" s="340" t="s">
        <v>2605</v>
      </c>
      <c r="C2150" s="341" t="s">
        <v>2621</v>
      </c>
      <c r="D2150" s="341" t="s">
        <v>2607</v>
      </c>
      <c r="E2150" s="341" t="str">
        <f aca="false">CONCATENATE(SUM('Раздел 5'!F31:G31),"&lt;=",SUM('Раздел 5'!E31:E31))</f>
        <v>0&lt;=0</v>
      </c>
    </row>
    <row r="2151" customFormat="false" ht="25.5" hidden="false" customHeight="false" outlineLevel="0" collapsed="false">
      <c r="A2151" s="340" t="str">
        <f aca="false">IF((SUM('Раздел 5'!F32:G32)&lt;=SUM('Раздел 5'!E32:E32)),"","Неверно!")</f>
        <v/>
      </c>
      <c r="B2151" s="340" t="s">
        <v>2605</v>
      </c>
      <c r="C2151" s="341" t="s">
        <v>2622</v>
      </c>
      <c r="D2151" s="341" t="s">
        <v>2607</v>
      </c>
      <c r="E2151" s="341" t="str">
        <f aca="false">CONCATENATE(SUM('Раздел 5'!F32:G32),"&lt;=",SUM('Раздел 5'!E32:E32))</f>
        <v>0&lt;=0</v>
      </c>
    </row>
    <row r="2152" customFormat="false" ht="25.5" hidden="false" customHeight="false" outlineLevel="0" collapsed="false">
      <c r="A2152" s="340" t="str">
        <f aca="false">IF((SUM('Раздел 5'!F33:G33)&lt;=SUM('Раздел 5'!E33:E33)),"","Неверно!")</f>
        <v/>
      </c>
      <c r="B2152" s="340" t="s">
        <v>2605</v>
      </c>
      <c r="C2152" s="341" t="s">
        <v>2623</v>
      </c>
      <c r="D2152" s="341" t="s">
        <v>2607</v>
      </c>
      <c r="E2152" s="341" t="str">
        <f aca="false">CONCATENATE(SUM('Раздел 5'!F33:G33),"&lt;=",SUM('Раздел 5'!E33:E33))</f>
        <v>0&lt;=0</v>
      </c>
    </row>
    <row r="2153" customFormat="false" ht="25.5" hidden="false" customHeight="false" outlineLevel="0" collapsed="false">
      <c r="A2153" s="340" t="str">
        <f aca="false">IF((SUM('Раздел 5'!F12:G12)&lt;=SUM('Раздел 5'!E12:E12)),"","Неверно!")</f>
        <v/>
      </c>
      <c r="B2153" s="340" t="s">
        <v>2605</v>
      </c>
      <c r="C2153" s="341" t="s">
        <v>2624</v>
      </c>
      <c r="D2153" s="341" t="s">
        <v>2607</v>
      </c>
      <c r="E2153" s="341" t="str">
        <f aca="false">CONCATENATE(SUM('Раздел 5'!F12:G12),"&lt;=",SUM('Раздел 5'!E12:E12))</f>
        <v>0&lt;=0</v>
      </c>
    </row>
    <row r="2154" customFormat="false" ht="25.5" hidden="false" customHeight="false" outlineLevel="0" collapsed="false">
      <c r="A2154" s="340" t="str">
        <f aca="false">IF((SUM('Раздел 5'!F13:G13)&lt;=SUM('Раздел 5'!E13:E13)),"","Неверно!")</f>
        <v/>
      </c>
      <c r="B2154" s="340" t="s">
        <v>2605</v>
      </c>
      <c r="C2154" s="341" t="s">
        <v>2625</v>
      </c>
      <c r="D2154" s="341" t="s">
        <v>2607</v>
      </c>
      <c r="E2154" s="341" t="str">
        <f aca="false">CONCATENATE(SUM('Раздел 5'!F13:G13),"&lt;=",SUM('Раздел 5'!E13:E13))</f>
        <v>0&lt;=0</v>
      </c>
    </row>
    <row r="2155" customFormat="false" ht="25.5" hidden="false" customHeight="false" outlineLevel="0" collapsed="false">
      <c r="A2155" s="340" t="str">
        <f aca="false">IF((SUM('Раздел 5'!F14:G14)&lt;=SUM('Раздел 5'!E14:E14)),"","Неверно!")</f>
        <v/>
      </c>
      <c r="B2155" s="340" t="s">
        <v>2605</v>
      </c>
      <c r="C2155" s="341" t="s">
        <v>2626</v>
      </c>
      <c r="D2155" s="341" t="s">
        <v>2607</v>
      </c>
      <c r="E2155" s="341" t="str">
        <f aca="false">CONCATENATE(SUM('Раздел 5'!F14:G14),"&lt;=",SUM('Раздел 5'!E14:E14))</f>
        <v>0&lt;=0</v>
      </c>
    </row>
    <row r="2156" customFormat="false" ht="25.5" hidden="false" customHeight="false" outlineLevel="0" collapsed="false">
      <c r="A2156" s="340" t="str">
        <f aca="false">IF((SUM('Раздел 5'!F15:G15)&lt;=SUM('Раздел 5'!E15:E15)),"","Неверно!")</f>
        <v/>
      </c>
      <c r="B2156" s="340" t="s">
        <v>2605</v>
      </c>
      <c r="C2156" s="341" t="s">
        <v>2627</v>
      </c>
      <c r="D2156" s="341" t="s">
        <v>2607</v>
      </c>
      <c r="E2156" s="341" t="str">
        <f aca="false">CONCATENATE(SUM('Раздел 5'!F15:G15),"&lt;=",SUM('Раздел 5'!E15:E15))</f>
        <v>0&lt;=0</v>
      </c>
    </row>
    <row r="2157" customFormat="false" ht="25.5" hidden="false" customHeight="false" outlineLevel="0" collapsed="false">
      <c r="A2157" s="340" t="str">
        <f aca="false">IF((SUM('Раздел 5'!F16:G16)&lt;=SUM('Раздел 5'!E16:E16)),"","Неверно!")</f>
        <v/>
      </c>
      <c r="B2157" s="340" t="s">
        <v>2605</v>
      </c>
      <c r="C2157" s="341" t="s">
        <v>2628</v>
      </c>
      <c r="D2157" s="341" t="s">
        <v>2607</v>
      </c>
      <c r="E2157" s="341" t="str">
        <f aca="false">CONCATENATE(SUM('Раздел 5'!F16:G16),"&lt;=",SUM('Раздел 5'!E16:E16))</f>
        <v>0&lt;=0</v>
      </c>
    </row>
    <row r="2158" customFormat="false" ht="25.5" hidden="false" customHeight="false" outlineLevel="0" collapsed="false">
      <c r="A2158" s="340" t="str">
        <f aca="false">IF((SUM('Раздел 5'!F17:G17)&lt;=SUM('Раздел 5'!E17:E17)),"","Неверно!")</f>
        <v/>
      </c>
      <c r="B2158" s="340" t="s">
        <v>2605</v>
      </c>
      <c r="C2158" s="341" t="s">
        <v>2629</v>
      </c>
      <c r="D2158" s="341" t="s">
        <v>2607</v>
      </c>
      <c r="E2158" s="341" t="str">
        <f aca="false">CONCATENATE(SUM('Раздел 5'!F17:G17),"&lt;=",SUM('Раздел 5'!E17:E17))</f>
        <v>0&lt;=0</v>
      </c>
    </row>
    <row r="2159" customFormat="false" ht="25.5" hidden="false" customHeight="false" outlineLevel="0" collapsed="false">
      <c r="A2159" s="340" t="str">
        <f aca="false">IF((SUM('Раздел 5'!F18:G18)&lt;=SUM('Раздел 5'!E18:E18)),"","Неверно!")</f>
        <v/>
      </c>
      <c r="B2159" s="340" t="s">
        <v>2605</v>
      </c>
      <c r="C2159" s="341" t="s">
        <v>2630</v>
      </c>
      <c r="D2159" s="341" t="s">
        <v>2607</v>
      </c>
      <c r="E2159" s="341" t="str">
        <f aca="false">CONCATENATE(SUM('Раздел 5'!F18:G18),"&lt;=",SUM('Раздел 5'!E18:E18))</f>
        <v>0&lt;=0</v>
      </c>
    </row>
    <row r="2160" customFormat="false" ht="25.5" hidden="false" customHeight="false" outlineLevel="0" collapsed="false">
      <c r="A2160" s="340" t="str">
        <f aca="false">IF((SUM('Раздел 3'!T10:T10)&gt;=SUM('Раздел 3'!Z10:AE10)),"","Неверно!")</f>
        <v/>
      </c>
      <c r="B2160" s="340" t="s">
        <v>2631</v>
      </c>
      <c r="C2160" s="341" t="s">
        <v>2632</v>
      </c>
      <c r="D2160" s="341" t="s">
        <v>2633</v>
      </c>
      <c r="E2160" s="341" t="str">
        <f aca="false">CONCATENATE(SUM('Раздел 3'!T10:T10),"&gt;=",SUM('Раздел 3'!Z10:AE10))</f>
        <v>0&gt;=0</v>
      </c>
    </row>
    <row r="2161" customFormat="false" ht="25.5" hidden="false" customHeight="false" outlineLevel="0" collapsed="false">
      <c r="A2161" s="340" t="str">
        <f aca="false">IF((SUM('Раздел 3'!T19:T19)&gt;=SUM('Раздел 3'!Z19:AE19)),"","Неверно!")</f>
        <v/>
      </c>
      <c r="B2161" s="340" t="s">
        <v>2631</v>
      </c>
      <c r="C2161" s="341" t="s">
        <v>2634</v>
      </c>
      <c r="D2161" s="341" t="s">
        <v>2633</v>
      </c>
      <c r="E2161" s="341" t="str">
        <f aca="false">CONCATENATE(SUM('Раздел 3'!T19:T19),"&gt;=",SUM('Раздел 3'!Z19:AE19))</f>
        <v>0&gt;=0</v>
      </c>
    </row>
    <row r="2162" customFormat="false" ht="25.5" hidden="false" customHeight="false" outlineLevel="0" collapsed="false">
      <c r="A2162" s="340" t="str">
        <f aca="false">IF((SUM('Раздел 3'!T20:T20)&gt;=SUM('Раздел 3'!Z20:AE20)),"","Неверно!")</f>
        <v/>
      </c>
      <c r="B2162" s="340" t="s">
        <v>2631</v>
      </c>
      <c r="C2162" s="341" t="s">
        <v>2635</v>
      </c>
      <c r="D2162" s="341" t="s">
        <v>2633</v>
      </c>
      <c r="E2162" s="341" t="str">
        <f aca="false">CONCATENATE(SUM('Раздел 3'!T20:T20),"&gt;=",SUM('Раздел 3'!Z20:AE20))</f>
        <v>0&gt;=0</v>
      </c>
    </row>
    <row r="2163" customFormat="false" ht="25.5" hidden="false" customHeight="false" outlineLevel="0" collapsed="false">
      <c r="A2163" s="340" t="str">
        <f aca="false">IF((SUM('Раздел 3'!T21:T21)&gt;=SUM('Раздел 3'!Z21:AE21)),"","Неверно!")</f>
        <v/>
      </c>
      <c r="B2163" s="340" t="s">
        <v>2631</v>
      </c>
      <c r="C2163" s="341" t="s">
        <v>2636</v>
      </c>
      <c r="D2163" s="341" t="s">
        <v>2633</v>
      </c>
      <c r="E2163" s="341" t="str">
        <f aca="false">CONCATENATE(SUM('Раздел 3'!T21:T21),"&gt;=",SUM('Раздел 3'!Z21:AE21))</f>
        <v>0&gt;=0</v>
      </c>
    </row>
    <row r="2164" customFormat="false" ht="25.5" hidden="false" customHeight="false" outlineLevel="0" collapsed="false">
      <c r="A2164" s="340" t="str">
        <f aca="false">IF((SUM('Раздел 3'!T22:T22)&gt;=SUM('Раздел 3'!Z22:AE22)),"","Неверно!")</f>
        <v/>
      </c>
      <c r="B2164" s="340" t="s">
        <v>2631</v>
      </c>
      <c r="C2164" s="341" t="s">
        <v>2637</v>
      </c>
      <c r="D2164" s="341" t="s">
        <v>2633</v>
      </c>
      <c r="E2164" s="341" t="str">
        <f aca="false">CONCATENATE(SUM('Раздел 3'!T22:T22),"&gt;=",SUM('Раздел 3'!Z22:AE22))</f>
        <v>0&gt;=0</v>
      </c>
    </row>
    <row r="2165" customFormat="false" ht="25.5" hidden="false" customHeight="false" outlineLevel="0" collapsed="false">
      <c r="A2165" s="340" t="str">
        <f aca="false">IF((SUM('Раздел 3'!T11:T11)&gt;=SUM('Раздел 3'!Z11:AE11)),"","Неверно!")</f>
        <v/>
      </c>
      <c r="B2165" s="340" t="s">
        <v>2631</v>
      </c>
      <c r="C2165" s="341" t="s">
        <v>2638</v>
      </c>
      <c r="D2165" s="341" t="s">
        <v>2633</v>
      </c>
      <c r="E2165" s="341" t="str">
        <f aca="false">CONCATENATE(SUM('Раздел 3'!T11:T11),"&gt;=",SUM('Раздел 3'!Z11:AE11))</f>
        <v>0&gt;=0</v>
      </c>
    </row>
    <row r="2166" customFormat="false" ht="25.5" hidden="false" customHeight="false" outlineLevel="0" collapsed="false">
      <c r="A2166" s="340" t="str">
        <f aca="false">IF((SUM('Раздел 3'!T12:T12)&gt;=SUM('Раздел 3'!Z12:AE12)),"","Неверно!")</f>
        <v/>
      </c>
      <c r="B2166" s="340" t="s">
        <v>2631</v>
      </c>
      <c r="C2166" s="341" t="s">
        <v>2639</v>
      </c>
      <c r="D2166" s="341" t="s">
        <v>2633</v>
      </c>
      <c r="E2166" s="341" t="str">
        <f aca="false">CONCATENATE(SUM('Раздел 3'!T12:T12),"&gt;=",SUM('Раздел 3'!Z12:AE12))</f>
        <v>0&gt;=0</v>
      </c>
    </row>
    <row r="2167" customFormat="false" ht="25.5" hidden="false" customHeight="false" outlineLevel="0" collapsed="false">
      <c r="A2167" s="340" t="str">
        <f aca="false">IF((SUM('Раздел 3'!T13:T13)&gt;=SUM('Раздел 3'!Z13:AE13)),"","Неверно!")</f>
        <v/>
      </c>
      <c r="B2167" s="340" t="s">
        <v>2631</v>
      </c>
      <c r="C2167" s="341" t="s">
        <v>2640</v>
      </c>
      <c r="D2167" s="341" t="s">
        <v>2633</v>
      </c>
      <c r="E2167" s="341" t="str">
        <f aca="false">CONCATENATE(SUM('Раздел 3'!T13:T13),"&gt;=",SUM('Раздел 3'!Z13:AE13))</f>
        <v>0&gt;=0</v>
      </c>
    </row>
    <row r="2168" customFormat="false" ht="25.5" hidden="false" customHeight="false" outlineLevel="0" collapsed="false">
      <c r="A2168" s="340" t="str">
        <f aca="false">IF((SUM('Раздел 3'!T14:T14)&gt;=SUM('Раздел 3'!Z14:AE14)),"","Неверно!")</f>
        <v/>
      </c>
      <c r="B2168" s="340" t="s">
        <v>2631</v>
      </c>
      <c r="C2168" s="341" t="s">
        <v>2641</v>
      </c>
      <c r="D2168" s="341" t="s">
        <v>2633</v>
      </c>
      <c r="E2168" s="341" t="str">
        <f aca="false">CONCATENATE(SUM('Раздел 3'!T14:T14),"&gt;=",SUM('Раздел 3'!Z14:AE14))</f>
        <v>0&gt;=0</v>
      </c>
    </row>
    <row r="2169" customFormat="false" ht="25.5" hidden="false" customHeight="false" outlineLevel="0" collapsed="false">
      <c r="A2169" s="340" t="str">
        <f aca="false">IF((SUM('Раздел 3'!T15:T15)&gt;=SUM('Раздел 3'!Z15:AE15)),"","Неверно!")</f>
        <v/>
      </c>
      <c r="B2169" s="340" t="s">
        <v>2631</v>
      </c>
      <c r="C2169" s="341" t="s">
        <v>2642</v>
      </c>
      <c r="D2169" s="341" t="s">
        <v>2633</v>
      </c>
      <c r="E2169" s="341" t="str">
        <f aca="false">CONCATENATE(SUM('Раздел 3'!T15:T15),"&gt;=",SUM('Раздел 3'!Z15:AE15))</f>
        <v>0&gt;=0</v>
      </c>
    </row>
    <row r="2170" customFormat="false" ht="25.5" hidden="false" customHeight="false" outlineLevel="0" collapsed="false">
      <c r="A2170" s="340" t="str">
        <f aca="false">IF((SUM('Раздел 3'!T16:T16)&gt;=SUM('Раздел 3'!Z16:AE16)),"","Неверно!")</f>
        <v/>
      </c>
      <c r="B2170" s="340" t="s">
        <v>2631</v>
      </c>
      <c r="C2170" s="341" t="s">
        <v>2643</v>
      </c>
      <c r="D2170" s="341" t="s">
        <v>2633</v>
      </c>
      <c r="E2170" s="341" t="str">
        <f aca="false">CONCATENATE(SUM('Раздел 3'!T16:T16),"&gt;=",SUM('Раздел 3'!Z16:AE16))</f>
        <v>0&gt;=0</v>
      </c>
    </row>
    <row r="2171" customFormat="false" ht="25.5" hidden="false" customHeight="false" outlineLevel="0" collapsed="false">
      <c r="A2171" s="340" t="str">
        <f aca="false">IF((SUM('Раздел 3'!T17:T17)&gt;=SUM('Раздел 3'!Z17:AE17)),"","Неверно!")</f>
        <v/>
      </c>
      <c r="B2171" s="340" t="s">
        <v>2631</v>
      </c>
      <c r="C2171" s="341" t="s">
        <v>2644</v>
      </c>
      <c r="D2171" s="341" t="s">
        <v>2633</v>
      </c>
      <c r="E2171" s="341" t="str">
        <f aca="false">CONCATENATE(SUM('Раздел 3'!T17:T17),"&gt;=",SUM('Раздел 3'!Z17:AE17))</f>
        <v>0&gt;=0</v>
      </c>
    </row>
    <row r="2172" customFormat="false" ht="25.5" hidden="false" customHeight="false" outlineLevel="0" collapsed="false">
      <c r="A2172" s="340" t="str">
        <f aca="false">IF((SUM('Раздел 3'!T18:T18)&gt;=SUM('Раздел 3'!Z18:AE18)),"","Неверно!")</f>
        <v/>
      </c>
      <c r="B2172" s="340" t="s">
        <v>2631</v>
      </c>
      <c r="C2172" s="341" t="s">
        <v>2645</v>
      </c>
      <c r="D2172" s="341" t="s">
        <v>2633</v>
      </c>
      <c r="E2172" s="341" t="str">
        <f aca="false">CONCATENATE(SUM('Раздел 3'!T18:T18),"&gt;=",SUM('Раздел 3'!Z18:AE18))</f>
        <v>0&gt;=0</v>
      </c>
    </row>
    <row r="2173" customFormat="false" ht="12.75" hidden="false" customHeight="false" outlineLevel="0" collapsed="false">
      <c r="A2173" s="340" t="str">
        <f aca="false">IF((SUM('Раздел 3'!K10:K10)&lt;=SUM('Раздел 3'!J10:J10)),"","Неверно!")</f>
        <v/>
      </c>
      <c r="B2173" s="340" t="s">
        <v>2646</v>
      </c>
      <c r="C2173" s="341" t="s">
        <v>2647</v>
      </c>
      <c r="D2173" s="341" t="s">
        <v>2648</v>
      </c>
      <c r="E2173" s="341" t="str">
        <f aca="false">CONCATENATE(SUM('Раздел 3'!K10:K10),"&lt;=",SUM('Раздел 3'!J10:J10))</f>
        <v>0&lt;=0</v>
      </c>
    </row>
    <row r="2174" customFormat="false" ht="12.75" hidden="false" customHeight="false" outlineLevel="0" collapsed="false">
      <c r="A2174" s="340" t="str">
        <f aca="false">IF((SUM('Раздел 3'!K19:K19)&lt;=SUM('Раздел 3'!J19:J19)),"","Неверно!")</f>
        <v/>
      </c>
      <c r="B2174" s="340" t="s">
        <v>2646</v>
      </c>
      <c r="C2174" s="341" t="s">
        <v>2649</v>
      </c>
      <c r="D2174" s="341" t="s">
        <v>2648</v>
      </c>
      <c r="E2174" s="341" t="str">
        <f aca="false">CONCATENATE(SUM('Раздел 3'!K19:K19),"&lt;=",SUM('Раздел 3'!J19:J19))</f>
        <v>0&lt;=0</v>
      </c>
    </row>
    <row r="2175" customFormat="false" ht="12.75" hidden="false" customHeight="false" outlineLevel="0" collapsed="false">
      <c r="A2175" s="340" t="str">
        <f aca="false">IF((SUM('Раздел 3'!K20:K20)&lt;=SUM('Раздел 3'!J20:J20)),"","Неверно!")</f>
        <v/>
      </c>
      <c r="B2175" s="340" t="s">
        <v>2646</v>
      </c>
      <c r="C2175" s="341" t="s">
        <v>2650</v>
      </c>
      <c r="D2175" s="341" t="s">
        <v>2648</v>
      </c>
      <c r="E2175" s="341" t="str">
        <f aca="false">CONCATENATE(SUM('Раздел 3'!K20:K20),"&lt;=",SUM('Раздел 3'!J20:J20))</f>
        <v>0&lt;=0</v>
      </c>
    </row>
    <row r="2176" customFormat="false" ht="12.75" hidden="false" customHeight="false" outlineLevel="0" collapsed="false">
      <c r="A2176" s="340" t="str">
        <f aca="false">IF((SUM('Раздел 3'!K21:K21)&lt;=SUM('Раздел 3'!J21:J21)),"","Неверно!")</f>
        <v/>
      </c>
      <c r="B2176" s="340" t="s">
        <v>2646</v>
      </c>
      <c r="C2176" s="341" t="s">
        <v>2651</v>
      </c>
      <c r="D2176" s="341" t="s">
        <v>2648</v>
      </c>
      <c r="E2176" s="341" t="str">
        <f aca="false">CONCATENATE(SUM('Раздел 3'!K21:K21),"&lt;=",SUM('Раздел 3'!J21:J21))</f>
        <v>0&lt;=0</v>
      </c>
    </row>
    <row r="2177" customFormat="false" ht="12.75" hidden="false" customHeight="false" outlineLevel="0" collapsed="false">
      <c r="A2177" s="340" t="str">
        <f aca="false">IF((SUM('Раздел 3'!K22:K22)&lt;=SUM('Раздел 3'!J22:J22)),"","Неверно!")</f>
        <v/>
      </c>
      <c r="B2177" s="340" t="s">
        <v>2646</v>
      </c>
      <c r="C2177" s="341" t="s">
        <v>2652</v>
      </c>
      <c r="D2177" s="341" t="s">
        <v>2648</v>
      </c>
      <c r="E2177" s="341" t="str">
        <f aca="false">CONCATENATE(SUM('Раздел 3'!K22:K22),"&lt;=",SUM('Раздел 3'!J22:J22))</f>
        <v>0&lt;=0</v>
      </c>
    </row>
    <row r="2178" customFormat="false" ht="12.75" hidden="false" customHeight="false" outlineLevel="0" collapsed="false">
      <c r="A2178" s="340" t="str">
        <f aca="false">IF((SUM('Раздел 3'!K11:K11)&lt;=SUM('Раздел 3'!J11:J11)),"","Неверно!")</f>
        <v/>
      </c>
      <c r="B2178" s="340" t="s">
        <v>2646</v>
      </c>
      <c r="C2178" s="341" t="s">
        <v>2653</v>
      </c>
      <c r="D2178" s="341" t="s">
        <v>2648</v>
      </c>
      <c r="E2178" s="341" t="str">
        <f aca="false">CONCATENATE(SUM('Раздел 3'!K11:K11),"&lt;=",SUM('Раздел 3'!J11:J11))</f>
        <v>0&lt;=0</v>
      </c>
    </row>
    <row r="2179" customFormat="false" ht="12.75" hidden="false" customHeight="false" outlineLevel="0" collapsed="false">
      <c r="A2179" s="340" t="str">
        <f aca="false">IF((SUM('Раздел 3'!K12:K12)&lt;=SUM('Раздел 3'!J12:J12)),"","Неверно!")</f>
        <v/>
      </c>
      <c r="B2179" s="340" t="s">
        <v>2646</v>
      </c>
      <c r="C2179" s="341" t="s">
        <v>2654</v>
      </c>
      <c r="D2179" s="341" t="s">
        <v>2648</v>
      </c>
      <c r="E2179" s="341" t="str">
        <f aca="false">CONCATENATE(SUM('Раздел 3'!K12:K12),"&lt;=",SUM('Раздел 3'!J12:J12))</f>
        <v>0&lt;=0</v>
      </c>
    </row>
    <row r="2180" customFormat="false" ht="12.75" hidden="false" customHeight="false" outlineLevel="0" collapsed="false">
      <c r="A2180" s="340" t="str">
        <f aca="false">IF((SUM('Раздел 3'!K13:K13)&lt;=SUM('Раздел 3'!J13:J13)),"","Неверно!")</f>
        <v/>
      </c>
      <c r="B2180" s="340" t="s">
        <v>2646</v>
      </c>
      <c r="C2180" s="341" t="s">
        <v>2655</v>
      </c>
      <c r="D2180" s="341" t="s">
        <v>2648</v>
      </c>
      <c r="E2180" s="341" t="str">
        <f aca="false">CONCATENATE(SUM('Раздел 3'!K13:K13),"&lt;=",SUM('Раздел 3'!J13:J13))</f>
        <v>0&lt;=0</v>
      </c>
    </row>
    <row r="2181" customFormat="false" ht="12.75" hidden="false" customHeight="false" outlineLevel="0" collapsed="false">
      <c r="A2181" s="340" t="str">
        <f aca="false">IF((SUM('Раздел 3'!K14:K14)&lt;=SUM('Раздел 3'!J14:J14)),"","Неверно!")</f>
        <v/>
      </c>
      <c r="B2181" s="340" t="s">
        <v>2646</v>
      </c>
      <c r="C2181" s="341" t="s">
        <v>2656</v>
      </c>
      <c r="D2181" s="341" t="s">
        <v>2648</v>
      </c>
      <c r="E2181" s="341" t="str">
        <f aca="false">CONCATENATE(SUM('Раздел 3'!K14:K14),"&lt;=",SUM('Раздел 3'!J14:J14))</f>
        <v>0&lt;=0</v>
      </c>
    </row>
    <row r="2182" customFormat="false" ht="12.75" hidden="false" customHeight="false" outlineLevel="0" collapsed="false">
      <c r="A2182" s="340" t="str">
        <f aca="false">IF((SUM('Раздел 3'!K15:K15)&lt;=SUM('Раздел 3'!J15:J15)),"","Неверно!")</f>
        <v/>
      </c>
      <c r="B2182" s="340" t="s">
        <v>2646</v>
      </c>
      <c r="C2182" s="341" t="s">
        <v>2657</v>
      </c>
      <c r="D2182" s="341" t="s">
        <v>2648</v>
      </c>
      <c r="E2182" s="341" t="str">
        <f aca="false">CONCATENATE(SUM('Раздел 3'!K15:K15),"&lt;=",SUM('Раздел 3'!J15:J15))</f>
        <v>0&lt;=0</v>
      </c>
    </row>
    <row r="2183" customFormat="false" ht="12.75" hidden="false" customHeight="false" outlineLevel="0" collapsed="false">
      <c r="A2183" s="340" t="str">
        <f aca="false">IF((SUM('Раздел 3'!K16:K16)&lt;=SUM('Раздел 3'!J16:J16)),"","Неверно!")</f>
        <v/>
      </c>
      <c r="B2183" s="340" t="s">
        <v>2646</v>
      </c>
      <c r="C2183" s="341" t="s">
        <v>2658</v>
      </c>
      <c r="D2183" s="341" t="s">
        <v>2648</v>
      </c>
      <c r="E2183" s="341" t="str">
        <f aca="false">CONCATENATE(SUM('Раздел 3'!K16:K16),"&lt;=",SUM('Раздел 3'!J16:J16))</f>
        <v>0&lt;=0</v>
      </c>
    </row>
    <row r="2184" customFormat="false" ht="12.75" hidden="false" customHeight="false" outlineLevel="0" collapsed="false">
      <c r="A2184" s="340" t="str">
        <f aca="false">IF((SUM('Раздел 3'!K17:K17)&lt;=SUM('Раздел 3'!J17:J17)),"","Неверно!")</f>
        <v/>
      </c>
      <c r="B2184" s="340" t="s">
        <v>2646</v>
      </c>
      <c r="C2184" s="341" t="s">
        <v>2659</v>
      </c>
      <c r="D2184" s="341" t="s">
        <v>2648</v>
      </c>
      <c r="E2184" s="341" t="str">
        <f aca="false">CONCATENATE(SUM('Раздел 3'!K17:K17),"&lt;=",SUM('Раздел 3'!J17:J17))</f>
        <v>0&lt;=0</v>
      </c>
    </row>
    <row r="2185" customFormat="false" ht="12.75" hidden="false" customHeight="false" outlineLevel="0" collapsed="false">
      <c r="A2185" s="340" t="str">
        <f aca="false">IF((SUM('Раздел 3'!K18:K18)&lt;=SUM('Раздел 3'!J18:J18)),"","Неверно!")</f>
        <v/>
      </c>
      <c r="B2185" s="340" t="s">
        <v>2646</v>
      </c>
      <c r="C2185" s="341" t="s">
        <v>2660</v>
      </c>
      <c r="D2185" s="341" t="s">
        <v>2648</v>
      </c>
      <c r="E2185" s="341" t="str">
        <f aca="false">CONCATENATE(SUM('Раздел 3'!K18:K18),"&lt;=",SUM('Раздел 3'!J18:J18))</f>
        <v>0&lt;=0</v>
      </c>
    </row>
    <row r="2186" customFormat="false" ht="12.75" hidden="false" customHeight="false" outlineLevel="0" collapsed="false">
      <c r="A2186" s="340" t="str">
        <f aca="false">IF((SUM('Раздел 3'!D14:D14)=SUM('Раздел 3'!D15:D16)),"","Неверно!")</f>
        <v/>
      </c>
      <c r="B2186" s="340" t="s">
        <v>2661</v>
      </c>
      <c r="C2186" s="341" t="s">
        <v>2662</v>
      </c>
      <c r="D2186" s="341" t="s">
        <v>2663</v>
      </c>
      <c r="E2186" s="341" t="str">
        <f aca="false">CONCATENATE(SUM('Раздел 3'!D14:D14),"=",SUM('Раздел 3'!D15:D16))</f>
        <v>0=0</v>
      </c>
    </row>
    <row r="2187" customFormat="false" ht="12.75" hidden="false" customHeight="false" outlineLevel="0" collapsed="false">
      <c r="A2187" s="340" t="str">
        <f aca="false">IF((SUM('Раздел 3'!M14:M14)=SUM('Раздел 3'!M15:M16)),"","Неверно!")</f>
        <v/>
      </c>
      <c r="B2187" s="340" t="s">
        <v>2661</v>
      </c>
      <c r="C2187" s="341" t="s">
        <v>2664</v>
      </c>
      <c r="D2187" s="341" t="s">
        <v>2663</v>
      </c>
      <c r="E2187" s="341" t="str">
        <f aca="false">CONCATENATE(SUM('Раздел 3'!M14:M14),"=",SUM('Раздел 3'!M15:M16))</f>
        <v>0=0</v>
      </c>
    </row>
    <row r="2188" customFormat="false" ht="12.75" hidden="false" customHeight="false" outlineLevel="0" collapsed="false">
      <c r="A2188" s="340" t="str">
        <f aca="false">IF((SUM('Раздел 3'!N14:N14)=SUM('Раздел 3'!N15:N16)),"","Неверно!")</f>
        <v/>
      </c>
      <c r="B2188" s="340" t="s">
        <v>2661</v>
      </c>
      <c r="C2188" s="341" t="s">
        <v>2665</v>
      </c>
      <c r="D2188" s="341" t="s">
        <v>2663</v>
      </c>
      <c r="E2188" s="341" t="str">
        <f aca="false">CONCATENATE(SUM('Раздел 3'!N14:N14),"=",SUM('Раздел 3'!N15:N16))</f>
        <v>0=0</v>
      </c>
    </row>
    <row r="2189" customFormat="false" ht="12.75" hidden="false" customHeight="false" outlineLevel="0" collapsed="false">
      <c r="A2189" s="340" t="str">
        <f aca="false">IF((SUM('Раздел 3'!O14:O14)=SUM('Раздел 3'!O15:O16)),"","Неверно!")</f>
        <v/>
      </c>
      <c r="B2189" s="340" t="s">
        <v>2661</v>
      </c>
      <c r="C2189" s="341" t="s">
        <v>2666</v>
      </c>
      <c r="D2189" s="341" t="s">
        <v>2663</v>
      </c>
      <c r="E2189" s="341" t="str">
        <f aca="false">CONCATENATE(SUM('Раздел 3'!O14:O14),"=",SUM('Раздел 3'!O15:O16))</f>
        <v>0=0</v>
      </c>
    </row>
    <row r="2190" customFormat="false" ht="12.75" hidden="false" customHeight="false" outlineLevel="0" collapsed="false">
      <c r="A2190" s="340" t="str">
        <f aca="false">IF((SUM('Раздел 3'!P14:P14)=SUM('Раздел 3'!P15:P16)),"","Неверно!")</f>
        <v/>
      </c>
      <c r="B2190" s="340" t="s">
        <v>2661</v>
      </c>
      <c r="C2190" s="341" t="s">
        <v>2667</v>
      </c>
      <c r="D2190" s="341" t="s">
        <v>2663</v>
      </c>
      <c r="E2190" s="341" t="str">
        <f aca="false">CONCATENATE(SUM('Раздел 3'!P14:P14),"=",SUM('Раздел 3'!P15:P16))</f>
        <v>0=0</v>
      </c>
    </row>
    <row r="2191" customFormat="false" ht="12.75" hidden="false" customHeight="false" outlineLevel="0" collapsed="false">
      <c r="A2191" s="340" t="str">
        <f aca="false">IF((SUM('Раздел 3'!Q14:Q14)=SUM('Раздел 3'!Q15:Q16)),"","Неверно!")</f>
        <v/>
      </c>
      <c r="B2191" s="340" t="s">
        <v>2661</v>
      </c>
      <c r="C2191" s="341" t="s">
        <v>2668</v>
      </c>
      <c r="D2191" s="341" t="s">
        <v>2663</v>
      </c>
      <c r="E2191" s="341" t="str">
        <f aca="false">CONCATENATE(SUM('Раздел 3'!Q14:Q14),"=",SUM('Раздел 3'!Q15:Q16))</f>
        <v>0=0</v>
      </c>
    </row>
    <row r="2192" customFormat="false" ht="12.75" hidden="false" customHeight="false" outlineLevel="0" collapsed="false">
      <c r="A2192" s="340" t="str">
        <f aca="false">IF((SUM('Раздел 3'!R14:R14)=SUM('Раздел 3'!R15:R16)),"","Неверно!")</f>
        <v/>
      </c>
      <c r="B2192" s="340" t="s">
        <v>2661</v>
      </c>
      <c r="C2192" s="341" t="s">
        <v>2669</v>
      </c>
      <c r="D2192" s="341" t="s">
        <v>2663</v>
      </c>
      <c r="E2192" s="341" t="str">
        <f aca="false">CONCATENATE(SUM('Раздел 3'!R14:R14),"=",SUM('Раздел 3'!R15:R16))</f>
        <v>0=0</v>
      </c>
    </row>
    <row r="2193" customFormat="false" ht="12.75" hidden="false" customHeight="false" outlineLevel="0" collapsed="false">
      <c r="A2193" s="340" t="str">
        <f aca="false">IF((SUM('Раздел 3'!S14:S14)=SUM('Раздел 3'!S15:S16)),"","Неверно!")</f>
        <v/>
      </c>
      <c r="B2193" s="340" t="s">
        <v>2661</v>
      </c>
      <c r="C2193" s="341" t="s">
        <v>2670</v>
      </c>
      <c r="D2193" s="341" t="s">
        <v>2663</v>
      </c>
      <c r="E2193" s="341" t="str">
        <f aca="false">CONCATENATE(SUM('Раздел 3'!S14:S14),"=",SUM('Раздел 3'!S15:S16))</f>
        <v>0=0</v>
      </c>
    </row>
    <row r="2194" customFormat="false" ht="12.75" hidden="false" customHeight="false" outlineLevel="0" collapsed="false">
      <c r="A2194" s="340" t="str">
        <f aca="false">IF((SUM('Раздел 3'!T14:T14)=SUM('Раздел 3'!T15:T16)),"","Неверно!")</f>
        <v/>
      </c>
      <c r="B2194" s="340" t="s">
        <v>2661</v>
      </c>
      <c r="C2194" s="341" t="s">
        <v>2671</v>
      </c>
      <c r="D2194" s="341" t="s">
        <v>2663</v>
      </c>
      <c r="E2194" s="341" t="str">
        <f aca="false">CONCATENATE(SUM('Раздел 3'!T14:T14),"=",SUM('Раздел 3'!T15:T16))</f>
        <v>0=0</v>
      </c>
    </row>
    <row r="2195" customFormat="false" ht="12.75" hidden="false" customHeight="false" outlineLevel="0" collapsed="false">
      <c r="A2195" s="340" t="str">
        <f aca="false">IF((SUM('Раздел 3'!U14:U14)=SUM('Раздел 3'!U15:U16)),"","Неверно!")</f>
        <v/>
      </c>
      <c r="B2195" s="340" t="s">
        <v>2661</v>
      </c>
      <c r="C2195" s="341" t="s">
        <v>2672</v>
      </c>
      <c r="D2195" s="341" t="s">
        <v>2663</v>
      </c>
      <c r="E2195" s="341" t="str">
        <f aca="false">CONCATENATE(SUM('Раздел 3'!U14:U14),"=",SUM('Раздел 3'!U15:U16))</f>
        <v>0=0</v>
      </c>
    </row>
    <row r="2196" customFormat="false" ht="12.75" hidden="false" customHeight="false" outlineLevel="0" collapsed="false">
      <c r="A2196" s="340" t="str">
        <f aca="false">IF((SUM('Раздел 3'!V14:V14)=SUM('Раздел 3'!V15:V16)),"","Неверно!")</f>
        <v/>
      </c>
      <c r="B2196" s="340" t="s">
        <v>2661</v>
      </c>
      <c r="C2196" s="341" t="s">
        <v>2673</v>
      </c>
      <c r="D2196" s="341" t="s">
        <v>2663</v>
      </c>
      <c r="E2196" s="341" t="str">
        <f aca="false">CONCATENATE(SUM('Раздел 3'!V14:V14),"=",SUM('Раздел 3'!V15:V16))</f>
        <v>0=0</v>
      </c>
    </row>
    <row r="2197" customFormat="false" ht="12.75" hidden="false" customHeight="false" outlineLevel="0" collapsed="false">
      <c r="A2197" s="340" t="str">
        <f aca="false">IF((SUM('Раздел 3'!E14:E14)=SUM('Раздел 3'!E15:E16)),"","Неверно!")</f>
        <v/>
      </c>
      <c r="B2197" s="340" t="s">
        <v>2661</v>
      </c>
      <c r="C2197" s="341" t="s">
        <v>2674</v>
      </c>
      <c r="D2197" s="341" t="s">
        <v>2663</v>
      </c>
      <c r="E2197" s="341" t="str">
        <f aca="false">CONCATENATE(SUM('Раздел 3'!E14:E14),"=",SUM('Раздел 3'!E15:E16))</f>
        <v>0=0</v>
      </c>
    </row>
    <row r="2198" customFormat="false" ht="12.75" hidden="false" customHeight="false" outlineLevel="0" collapsed="false">
      <c r="A2198" s="340" t="str">
        <f aca="false">IF((SUM('Раздел 3'!W14:W14)=SUM('Раздел 3'!W15:W16)),"","Неверно!")</f>
        <v/>
      </c>
      <c r="B2198" s="340" t="s">
        <v>2661</v>
      </c>
      <c r="C2198" s="341" t="s">
        <v>2675</v>
      </c>
      <c r="D2198" s="341" t="s">
        <v>2663</v>
      </c>
      <c r="E2198" s="341" t="str">
        <f aca="false">CONCATENATE(SUM('Раздел 3'!W14:W14),"=",SUM('Раздел 3'!W15:W16))</f>
        <v>0=0</v>
      </c>
    </row>
    <row r="2199" customFormat="false" ht="12.75" hidden="false" customHeight="false" outlineLevel="0" collapsed="false">
      <c r="A2199" s="340" t="str">
        <f aca="false">IF((SUM('Раздел 3'!X14:X14)=SUM('Раздел 3'!X15:X16)),"","Неверно!")</f>
        <v/>
      </c>
      <c r="B2199" s="340" t="s">
        <v>2661</v>
      </c>
      <c r="C2199" s="341" t="s">
        <v>2676</v>
      </c>
      <c r="D2199" s="341" t="s">
        <v>2663</v>
      </c>
      <c r="E2199" s="341" t="str">
        <f aca="false">CONCATENATE(SUM('Раздел 3'!X14:X14),"=",SUM('Раздел 3'!X15:X16))</f>
        <v>0=0</v>
      </c>
    </row>
    <row r="2200" customFormat="false" ht="12.75" hidden="false" customHeight="false" outlineLevel="0" collapsed="false">
      <c r="A2200" s="340" t="str">
        <f aca="false">IF((SUM('Раздел 3'!Y14:Y14)=SUM('Раздел 3'!Y15:Y16)),"","Неверно!")</f>
        <v/>
      </c>
      <c r="B2200" s="340" t="s">
        <v>2661</v>
      </c>
      <c r="C2200" s="341" t="s">
        <v>2677</v>
      </c>
      <c r="D2200" s="341" t="s">
        <v>2663</v>
      </c>
      <c r="E2200" s="341" t="str">
        <f aca="false">CONCATENATE(SUM('Раздел 3'!Y14:Y14),"=",SUM('Раздел 3'!Y15:Y16))</f>
        <v>0=0</v>
      </c>
    </row>
    <row r="2201" customFormat="false" ht="12.75" hidden="false" customHeight="false" outlineLevel="0" collapsed="false">
      <c r="A2201" s="340" t="str">
        <f aca="false">IF((SUM('Раздел 3'!Z14:Z14)=SUM('Раздел 3'!Z15:Z16)),"","Неверно!")</f>
        <v/>
      </c>
      <c r="B2201" s="340" t="s">
        <v>2661</v>
      </c>
      <c r="C2201" s="341" t="s">
        <v>2678</v>
      </c>
      <c r="D2201" s="341" t="s">
        <v>2663</v>
      </c>
      <c r="E2201" s="341" t="str">
        <f aca="false">CONCATENATE(SUM('Раздел 3'!Z14:Z14),"=",SUM('Раздел 3'!Z15:Z16))</f>
        <v>0=0</v>
      </c>
    </row>
    <row r="2202" customFormat="false" ht="12.75" hidden="false" customHeight="false" outlineLevel="0" collapsed="false">
      <c r="A2202" s="340" t="str">
        <f aca="false">IF((SUM('Раздел 3'!AA14:AA14)=SUM('Раздел 3'!AA15:AA16)),"","Неверно!")</f>
        <v/>
      </c>
      <c r="B2202" s="340" t="s">
        <v>2661</v>
      </c>
      <c r="C2202" s="341" t="s">
        <v>2679</v>
      </c>
      <c r="D2202" s="341" t="s">
        <v>2663</v>
      </c>
      <c r="E2202" s="341" t="str">
        <f aca="false">CONCATENATE(SUM('Раздел 3'!AA14:AA14),"=",SUM('Раздел 3'!AA15:AA16))</f>
        <v>0=0</v>
      </c>
    </row>
    <row r="2203" customFormat="false" ht="12.75" hidden="false" customHeight="false" outlineLevel="0" collapsed="false">
      <c r="A2203" s="340" t="str">
        <f aca="false">IF((SUM('Раздел 3'!AB14:AB14)=SUM('Раздел 3'!AB15:AB16)),"","Неверно!")</f>
        <v/>
      </c>
      <c r="B2203" s="340" t="s">
        <v>2661</v>
      </c>
      <c r="C2203" s="341" t="s">
        <v>2680</v>
      </c>
      <c r="D2203" s="341" t="s">
        <v>2663</v>
      </c>
      <c r="E2203" s="341" t="str">
        <f aca="false">CONCATENATE(SUM('Раздел 3'!AB14:AB14),"=",SUM('Раздел 3'!AB15:AB16))</f>
        <v>0=0</v>
      </c>
    </row>
    <row r="2204" customFormat="false" ht="12.75" hidden="false" customHeight="false" outlineLevel="0" collapsed="false">
      <c r="A2204" s="340" t="str">
        <f aca="false">IF((SUM('Раздел 3'!AC14:AC14)=SUM('Раздел 3'!AC15:AC16)),"","Неверно!")</f>
        <v/>
      </c>
      <c r="B2204" s="340" t="s">
        <v>2661</v>
      </c>
      <c r="C2204" s="341" t="s">
        <v>2681</v>
      </c>
      <c r="D2204" s="341" t="s">
        <v>2663</v>
      </c>
      <c r="E2204" s="341" t="str">
        <f aca="false">CONCATENATE(SUM('Раздел 3'!AC14:AC14),"=",SUM('Раздел 3'!AC15:AC16))</f>
        <v>0=0</v>
      </c>
    </row>
    <row r="2205" customFormat="false" ht="12.75" hidden="false" customHeight="false" outlineLevel="0" collapsed="false">
      <c r="A2205" s="340" t="str">
        <f aca="false">IF((SUM('Раздел 3'!AD14:AD14)=SUM('Раздел 3'!AD15:AD16)),"","Неверно!")</f>
        <v/>
      </c>
      <c r="B2205" s="340" t="s">
        <v>2661</v>
      </c>
      <c r="C2205" s="341" t="s">
        <v>2682</v>
      </c>
      <c r="D2205" s="341" t="s">
        <v>2663</v>
      </c>
      <c r="E2205" s="341" t="str">
        <f aca="false">CONCATENATE(SUM('Раздел 3'!AD14:AD14),"=",SUM('Раздел 3'!AD15:AD16))</f>
        <v>0=0</v>
      </c>
    </row>
    <row r="2206" customFormat="false" ht="12.75" hidden="false" customHeight="false" outlineLevel="0" collapsed="false">
      <c r="A2206" s="340" t="str">
        <f aca="false">IF((SUM('Раздел 3'!AE14:AE14)=SUM('Раздел 3'!AE15:AE16)),"","Неверно!")</f>
        <v/>
      </c>
      <c r="B2206" s="340" t="s">
        <v>2661</v>
      </c>
      <c r="C2206" s="341" t="s">
        <v>2683</v>
      </c>
      <c r="D2206" s="341" t="s">
        <v>2663</v>
      </c>
      <c r="E2206" s="341" t="str">
        <f aca="false">CONCATENATE(SUM('Раздел 3'!AE14:AE14),"=",SUM('Раздел 3'!AE15:AE16))</f>
        <v>0=0</v>
      </c>
    </row>
    <row r="2207" customFormat="false" ht="12.75" hidden="false" customHeight="false" outlineLevel="0" collapsed="false">
      <c r="A2207" s="340" t="str">
        <f aca="false">IF((SUM('Раздел 3'!AF14:AF14)=SUM('Раздел 3'!AF15:AF16)),"","Неверно!")</f>
        <v/>
      </c>
      <c r="B2207" s="340" t="s">
        <v>2661</v>
      </c>
      <c r="C2207" s="341" t="s">
        <v>2684</v>
      </c>
      <c r="D2207" s="341" t="s">
        <v>2663</v>
      </c>
      <c r="E2207" s="341" t="str">
        <f aca="false">CONCATENATE(SUM('Раздел 3'!AF14:AF14),"=",SUM('Раздел 3'!AF15:AF16))</f>
        <v>0=0</v>
      </c>
    </row>
    <row r="2208" customFormat="false" ht="12.75" hidden="false" customHeight="false" outlineLevel="0" collapsed="false">
      <c r="A2208" s="340" t="str">
        <f aca="false">IF((SUM('Раздел 3'!F14:F14)=SUM('Раздел 3'!F15:F16)),"","Неверно!")</f>
        <v/>
      </c>
      <c r="B2208" s="340" t="s">
        <v>2661</v>
      </c>
      <c r="C2208" s="341" t="s">
        <v>2685</v>
      </c>
      <c r="D2208" s="341" t="s">
        <v>2663</v>
      </c>
      <c r="E2208" s="341" t="str">
        <f aca="false">CONCATENATE(SUM('Раздел 3'!F14:F14),"=",SUM('Раздел 3'!F15:F16))</f>
        <v>0=0</v>
      </c>
    </row>
    <row r="2209" customFormat="false" ht="12.75" hidden="false" customHeight="false" outlineLevel="0" collapsed="false">
      <c r="A2209" s="340" t="str">
        <f aca="false">IF((SUM('Раздел 3'!AG14:AG14)=SUM('Раздел 3'!AG15:AG16)),"","Неверно!")</f>
        <v/>
      </c>
      <c r="B2209" s="340" t="s">
        <v>2661</v>
      </c>
      <c r="C2209" s="341" t="s">
        <v>2686</v>
      </c>
      <c r="D2209" s="341" t="s">
        <v>2663</v>
      </c>
      <c r="E2209" s="341" t="str">
        <f aca="false">CONCATENATE(SUM('Раздел 3'!AG14:AG14),"=",SUM('Раздел 3'!AG15:AG16))</f>
        <v>0=0</v>
      </c>
    </row>
    <row r="2210" customFormat="false" ht="12.75" hidden="false" customHeight="false" outlineLevel="0" collapsed="false">
      <c r="A2210" s="340" t="str">
        <f aca="false">IF((SUM('Раздел 3'!AH14:AH14)=SUM('Раздел 3'!AH15:AH16)),"","Неверно!")</f>
        <v/>
      </c>
      <c r="B2210" s="340" t="s">
        <v>2661</v>
      </c>
      <c r="C2210" s="341" t="s">
        <v>2687</v>
      </c>
      <c r="D2210" s="341" t="s">
        <v>2663</v>
      </c>
      <c r="E2210" s="341" t="str">
        <f aca="false">CONCATENATE(SUM('Раздел 3'!AH14:AH14),"=",SUM('Раздел 3'!AH15:AH16))</f>
        <v>0=0</v>
      </c>
    </row>
    <row r="2211" customFormat="false" ht="12.75" hidden="false" customHeight="false" outlineLevel="0" collapsed="false">
      <c r="A2211" s="340" t="str">
        <f aca="false">IF((SUM('Раздел 3'!AI14:AI14)=SUM('Раздел 3'!AI15:AI16)),"","Неверно!")</f>
        <v/>
      </c>
      <c r="B2211" s="340" t="s">
        <v>2661</v>
      </c>
      <c r="C2211" s="341" t="s">
        <v>2688</v>
      </c>
      <c r="D2211" s="341" t="s">
        <v>2663</v>
      </c>
      <c r="E2211" s="341" t="str">
        <f aca="false">CONCATENATE(SUM('Раздел 3'!AI14:AI14),"=",SUM('Раздел 3'!AI15:AI16))</f>
        <v>0=0</v>
      </c>
    </row>
    <row r="2212" customFormat="false" ht="12.75" hidden="false" customHeight="false" outlineLevel="0" collapsed="false">
      <c r="A2212" s="340" t="str">
        <f aca="false">IF((SUM('Раздел 3'!AJ14:AJ14)=SUM('Раздел 3'!AJ15:AJ16)),"","Неверно!")</f>
        <v/>
      </c>
      <c r="B2212" s="340" t="s">
        <v>2661</v>
      </c>
      <c r="C2212" s="341" t="s">
        <v>2689</v>
      </c>
      <c r="D2212" s="341" t="s">
        <v>2663</v>
      </c>
      <c r="E2212" s="341" t="str">
        <f aca="false">CONCATENATE(SUM('Раздел 3'!AJ14:AJ14),"=",SUM('Раздел 3'!AJ15:AJ16))</f>
        <v>0=0</v>
      </c>
    </row>
    <row r="2213" customFormat="false" ht="12.75" hidden="false" customHeight="false" outlineLevel="0" collapsed="false">
      <c r="A2213" s="340" t="str">
        <f aca="false">IF((SUM('Раздел 3'!G14:G14)=SUM('Раздел 3'!G15:G16)),"","Неверно!")</f>
        <v/>
      </c>
      <c r="B2213" s="340" t="s">
        <v>2661</v>
      </c>
      <c r="C2213" s="341" t="s">
        <v>2690</v>
      </c>
      <c r="D2213" s="341" t="s">
        <v>2663</v>
      </c>
      <c r="E2213" s="341" t="str">
        <f aca="false">CONCATENATE(SUM('Раздел 3'!G14:G14),"=",SUM('Раздел 3'!G15:G16))</f>
        <v>0=0</v>
      </c>
    </row>
    <row r="2214" customFormat="false" ht="12.75" hidden="false" customHeight="false" outlineLevel="0" collapsed="false">
      <c r="A2214" s="340" t="str">
        <f aca="false">IF((SUM('Раздел 3'!H14:H14)=SUM('Раздел 3'!H15:H16)),"","Неверно!")</f>
        <v/>
      </c>
      <c r="B2214" s="340" t="s">
        <v>2661</v>
      </c>
      <c r="C2214" s="341" t="s">
        <v>2691</v>
      </c>
      <c r="D2214" s="341" t="s">
        <v>2663</v>
      </c>
      <c r="E2214" s="341" t="str">
        <f aca="false">CONCATENATE(SUM('Раздел 3'!H14:H14),"=",SUM('Раздел 3'!H15:H16))</f>
        <v>0=0</v>
      </c>
    </row>
    <row r="2215" customFormat="false" ht="12.75" hidden="false" customHeight="false" outlineLevel="0" collapsed="false">
      <c r="A2215" s="340" t="str">
        <f aca="false">IF((SUM('Раздел 3'!I14:I14)=SUM('Раздел 3'!I15:I16)),"","Неверно!")</f>
        <v/>
      </c>
      <c r="B2215" s="340" t="s">
        <v>2661</v>
      </c>
      <c r="C2215" s="341" t="s">
        <v>2692</v>
      </c>
      <c r="D2215" s="341" t="s">
        <v>2663</v>
      </c>
      <c r="E2215" s="341" t="str">
        <f aca="false">CONCATENATE(SUM('Раздел 3'!I14:I14),"=",SUM('Раздел 3'!I15:I16))</f>
        <v>0=0</v>
      </c>
    </row>
    <row r="2216" customFormat="false" ht="12.75" hidden="false" customHeight="false" outlineLevel="0" collapsed="false">
      <c r="A2216" s="340" t="str">
        <f aca="false">IF((SUM('Раздел 3'!J14:J14)=SUM('Раздел 3'!J15:J16)),"","Неверно!")</f>
        <v/>
      </c>
      <c r="B2216" s="340" t="s">
        <v>2661</v>
      </c>
      <c r="C2216" s="341" t="s">
        <v>2693</v>
      </c>
      <c r="D2216" s="341" t="s">
        <v>2663</v>
      </c>
      <c r="E2216" s="341" t="str">
        <f aca="false">CONCATENATE(SUM('Раздел 3'!J14:J14),"=",SUM('Раздел 3'!J15:J16))</f>
        <v>0=0</v>
      </c>
    </row>
    <row r="2217" customFormat="false" ht="12.75" hidden="false" customHeight="false" outlineLevel="0" collapsed="false">
      <c r="A2217" s="340" t="str">
        <f aca="false">IF((SUM('Раздел 3'!K14:K14)=SUM('Раздел 3'!K15:K16)),"","Неверно!")</f>
        <v/>
      </c>
      <c r="B2217" s="340" t="s">
        <v>2661</v>
      </c>
      <c r="C2217" s="341" t="s">
        <v>2694</v>
      </c>
      <c r="D2217" s="341" t="s">
        <v>2663</v>
      </c>
      <c r="E2217" s="341" t="str">
        <f aca="false">CONCATENATE(SUM('Раздел 3'!K14:K14),"=",SUM('Раздел 3'!K15:K16))</f>
        <v>0=0</v>
      </c>
    </row>
    <row r="2218" customFormat="false" ht="12.75" hidden="false" customHeight="false" outlineLevel="0" collapsed="false">
      <c r="A2218" s="340" t="str">
        <f aca="false">IF((SUM('Раздел 3'!L14:L14)=SUM('Раздел 3'!L15:L16)),"","Неверно!")</f>
        <v/>
      </c>
      <c r="B2218" s="340" t="s">
        <v>2661</v>
      </c>
      <c r="C2218" s="341" t="s">
        <v>2695</v>
      </c>
      <c r="D2218" s="341" t="s">
        <v>2663</v>
      </c>
      <c r="E2218" s="341" t="str">
        <f aca="false">CONCATENATE(SUM('Раздел 3'!L14:L14),"=",SUM('Раздел 3'!L15:L16))</f>
        <v>0=0</v>
      </c>
    </row>
    <row r="2219" customFormat="false" ht="25.5" hidden="false" customHeight="false" outlineLevel="0" collapsed="false">
      <c r="A2219" s="340" t="str">
        <f aca="false">IF((SUM('Раздел 3'!T10:T10)=SUM('Раздел 3'!J10:J10)+SUM('Раздел 3'!P10:P10)+SUM('Раздел 3'!R10:S10)),"","Неверно!")</f>
        <v/>
      </c>
      <c r="B2219" s="340" t="s">
        <v>2696</v>
      </c>
      <c r="C2219" s="341" t="s">
        <v>2697</v>
      </c>
      <c r="D2219" s="341" t="s">
        <v>2698</v>
      </c>
      <c r="E2219" s="341" t="str">
        <f aca="false">CONCATENATE(SUM('Раздел 3'!T10:T10),"=",SUM('Раздел 3'!J10:J10),"+",SUM('Раздел 3'!P10:P10),"+",SUM('Раздел 3'!R10:S10))</f>
        <v>0=0+0+0</v>
      </c>
    </row>
    <row r="2220" customFormat="false" ht="25.5" hidden="false" customHeight="false" outlineLevel="0" collapsed="false">
      <c r="A2220" s="340" t="str">
        <f aca="false">IF((SUM('Раздел 3'!T19:T19)=SUM('Раздел 3'!J19:J19)+SUM('Раздел 3'!P19:P19)+SUM('Раздел 3'!R19:S19)),"","Неверно!")</f>
        <v/>
      </c>
      <c r="B2220" s="340" t="s">
        <v>2696</v>
      </c>
      <c r="C2220" s="341" t="s">
        <v>2699</v>
      </c>
      <c r="D2220" s="341" t="s">
        <v>2698</v>
      </c>
      <c r="E2220" s="341" t="str">
        <f aca="false">CONCATENATE(SUM('Раздел 3'!T19:T19),"=",SUM('Раздел 3'!J19:J19),"+",SUM('Раздел 3'!P19:P19),"+",SUM('Раздел 3'!R19:S19))</f>
        <v>0=0+0+0</v>
      </c>
    </row>
    <row r="2221" customFormat="false" ht="25.5" hidden="false" customHeight="false" outlineLevel="0" collapsed="false">
      <c r="A2221" s="340" t="str">
        <f aca="false">IF((SUM('Раздел 3'!T20:T20)=SUM('Раздел 3'!J20:J20)+SUM('Раздел 3'!P20:P20)+SUM('Раздел 3'!R20:S20)),"","Неверно!")</f>
        <v/>
      </c>
      <c r="B2221" s="340" t="s">
        <v>2696</v>
      </c>
      <c r="C2221" s="341" t="s">
        <v>2700</v>
      </c>
      <c r="D2221" s="341" t="s">
        <v>2698</v>
      </c>
      <c r="E2221" s="341" t="str">
        <f aca="false">CONCATENATE(SUM('Раздел 3'!T20:T20),"=",SUM('Раздел 3'!J20:J20),"+",SUM('Раздел 3'!P20:P20),"+",SUM('Раздел 3'!R20:S20))</f>
        <v>0=0+0+0</v>
      </c>
    </row>
    <row r="2222" customFormat="false" ht="25.5" hidden="false" customHeight="false" outlineLevel="0" collapsed="false">
      <c r="A2222" s="340" t="str">
        <f aca="false">IF((SUM('Раздел 3'!T21:T21)=SUM('Раздел 3'!J21:J21)+SUM('Раздел 3'!P21:P21)+SUM('Раздел 3'!R21:S21)),"","Неверно!")</f>
        <v/>
      </c>
      <c r="B2222" s="340" t="s">
        <v>2696</v>
      </c>
      <c r="C2222" s="341" t="s">
        <v>2701</v>
      </c>
      <c r="D2222" s="341" t="s">
        <v>2698</v>
      </c>
      <c r="E2222" s="341" t="str">
        <f aca="false">CONCATENATE(SUM('Раздел 3'!T21:T21),"=",SUM('Раздел 3'!J21:J21),"+",SUM('Раздел 3'!P21:P21),"+",SUM('Раздел 3'!R21:S21))</f>
        <v>0=0+0+0</v>
      </c>
    </row>
    <row r="2223" customFormat="false" ht="25.5" hidden="false" customHeight="false" outlineLevel="0" collapsed="false">
      <c r="A2223" s="340" t="str">
        <f aca="false">IF((SUM('Раздел 3'!T22:T22)=SUM('Раздел 3'!J22:J22)+SUM('Раздел 3'!P22:P22)+SUM('Раздел 3'!R22:S22)),"","Неверно!")</f>
        <v/>
      </c>
      <c r="B2223" s="340" t="s">
        <v>2696</v>
      </c>
      <c r="C2223" s="341" t="s">
        <v>2702</v>
      </c>
      <c r="D2223" s="341" t="s">
        <v>2698</v>
      </c>
      <c r="E2223" s="341" t="str">
        <f aca="false">CONCATENATE(SUM('Раздел 3'!T22:T22),"=",SUM('Раздел 3'!J22:J22),"+",SUM('Раздел 3'!P22:P22),"+",SUM('Раздел 3'!R22:S22))</f>
        <v>0=0+0+0</v>
      </c>
    </row>
    <row r="2224" customFormat="false" ht="25.5" hidden="false" customHeight="false" outlineLevel="0" collapsed="false">
      <c r="A2224" s="340" t="str">
        <f aca="false">IF((SUM('Раздел 3'!T11:T11)=SUM('Раздел 3'!J11:J11)+SUM('Раздел 3'!P11:P11)+SUM('Раздел 3'!R11:S11)),"","Неверно!")</f>
        <v/>
      </c>
      <c r="B2224" s="340" t="s">
        <v>2696</v>
      </c>
      <c r="C2224" s="341" t="s">
        <v>2703</v>
      </c>
      <c r="D2224" s="341" t="s">
        <v>2698</v>
      </c>
      <c r="E2224" s="341" t="str">
        <f aca="false">CONCATENATE(SUM('Раздел 3'!T11:T11),"=",SUM('Раздел 3'!J11:J11),"+",SUM('Раздел 3'!P11:P11),"+",SUM('Раздел 3'!R11:S11))</f>
        <v>0=0+0+0</v>
      </c>
    </row>
    <row r="2225" customFormat="false" ht="25.5" hidden="false" customHeight="false" outlineLevel="0" collapsed="false">
      <c r="A2225" s="340" t="str">
        <f aca="false">IF((SUM('Раздел 3'!T12:T12)=SUM('Раздел 3'!J12:J12)+SUM('Раздел 3'!P12:P12)+SUM('Раздел 3'!R12:S12)),"","Неверно!")</f>
        <v/>
      </c>
      <c r="B2225" s="340" t="s">
        <v>2696</v>
      </c>
      <c r="C2225" s="341" t="s">
        <v>2704</v>
      </c>
      <c r="D2225" s="341" t="s">
        <v>2698</v>
      </c>
      <c r="E2225" s="341" t="str">
        <f aca="false">CONCATENATE(SUM('Раздел 3'!T12:T12),"=",SUM('Раздел 3'!J12:J12),"+",SUM('Раздел 3'!P12:P12),"+",SUM('Раздел 3'!R12:S12))</f>
        <v>0=0+0+0</v>
      </c>
    </row>
    <row r="2226" customFormat="false" ht="25.5" hidden="false" customHeight="false" outlineLevel="0" collapsed="false">
      <c r="A2226" s="340" t="str">
        <f aca="false">IF((SUM('Раздел 3'!T13:T13)=SUM('Раздел 3'!J13:J13)+SUM('Раздел 3'!P13:P13)+SUM('Раздел 3'!R13:S13)),"","Неверно!")</f>
        <v/>
      </c>
      <c r="B2226" s="340" t="s">
        <v>2696</v>
      </c>
      <c r="C2226" s="341" t="s">
        <v>2705</v>
      </c>
      <c r="D2226" s="341" t="s">
        <v>2698</v>
      </c>
      <c r="E2226" s="341" t="str">
        <f aca="false">CONCATENATE(SUM('Раздел 3'!T13:T13),"=",SUM('Раздел 3'!J13:J13),"+",SUM('Раздел 3'!P13:P13),"+",SUM('Раздел 3'!R13:S13))</f>
        <v>0=0+0+0</v>
      </c>
    </row>
    <row r="2227" customFormat="false" ht="25.5" hidden="false" customHeight="false" outlineLevel="0" collapsed="false">
      <c r="A2227" s="340" t="str">
        <f aca="false">IF((SUM('Раздел 3'!T14:T14)=SUM('Раздел 3'!J14:J14)+SUM('Раздел 3'!P14:P14)+SUM('Раздел 3'!R14:S14)),"","Неверно!")</f>
        <v/>
      </c>
      <c r="B2227" s="340" t="s">
        <v>2696</v>
      </c>
      <c r="C2227" s="341" t="s">
        <v>2706</v>
      </c>
      <c r="D2227" s="341" t="s">
        <v>2698</v>
      </c>
      <c r="E2227" s="341" t="str">
        <f aca="false">CONCATENATE(SUM('Раздел 3'!T14:T14),"=",SUM('Раздел 3'!J14:J14),"+",SUM('Раздел 3'!P14:P14),"+",SUM('Раздел 3'!R14:S14))</f>
        <v>0=0+0+0</v>
      </c>
    </row>
    <row r="2228" customFormat="false" ht="25.5" hidden="false" customHeight="false" outlineLevel="0" collapsed="false">
      <c r="A2228" s="340" t="str">
        <f aca="false">IF((SUM('Раздел 3'!T15:T15)=SUM('Раздел 3'!J15:J15)+SUM('Раздел 3'!P15:P15)+SUM('Раздел 3'!R15:S15)),"","Неверно!")</f>
        <v/>
      </c>
      <c r="B2228" s="340" t="s">
        <v>2696</v>
      </c>
      <c r="C2228" s="341" t="s">
        <v>2707</v>
      </c>
      <c r="D2228" s="341" t="s">
        <v>2698</v>
      </c>
      <c r="E2228" s="341" t="str">
        <f aca="false">CONCATENATE(SUM('Раздел 3'!T15:T15),"=",SUM('Раздел 3'!J15:J15),"+",SUM('Раздел 3'!P15:P15),"+",SUM('Раздел 3'!R15:S15))</f>
        <v>0=0+0+0</v>
      </c>
    </row>
    <row r="2229" customFormat="false" ht="25.5" hidden="false" customHeight="false" outlineLevel="0" collapsed="false">
      <c r="A2229" s="340" t="str">
        <f aca="false">IF((SUM('Раздел 3'!T16:T16)=SUM('Раздел 3'!J16:J16)+SUM('Раздел 3'!P16:P16)+SUM('Раздел 3'!R16:S16)),"","Неверно!")</f>
        <v/>
      </c>
      <c r="B2229" s="340" t="s">
        <v>2696</v>
      </c>
      <c r="C2229" s="341" t="s">
        <v>2708</v>
      </c>
      <c r="D2229" s="341" t="s">
        <v>2698</v>
      </c>
      <c r="E2229" s="341" t="str">
        <f aca="false">CONCATENATE(SUM('Раздел 3'!T16:T16),"=",SUM('Раздел 3'!J16:J16),"+",SUM('Раздел 3'!P16:P16),"+",SUM('Раздел 3'!R16:S16))</f>
        <v>0=0+0+0</v>
      </c>
    </row>
    <row r="2230" customFormat="false" ht="25.5" hidden="false" customHeight="false" outlineLevel="0" collapsed="false">
      <c r="A2230" s="340" t="str">
        <f aca="false">IF((SUM('Раздел 3'!T17:T17)=SUM('Раздел 3'!J17:J17)+SUM('Раздел 3'!P17:P17)+SUM('Раздел 3'!R17:S17)),"","Неверно!")</f>
        <v/>
      </c>
      <c r="B2230" s="340" t="s">
        <v>2696</v>
      </c>
      <c r="C2230" s="341" t="s">
        <v>2709</v>
      </c>
      <c r="D2230" s="341" t="s">
        <v>2698</v>
      </c>
      <c r="E2230" s="341" t="str">
        <f aca="false">CONCATENATE(SUM('Раздел 3'!T17:T17),"=",SUM('Раздел 3'!J17:J17),"+",SUM('Раздел 3'!P17:P17),"+",SUM('Раздел 3'!R17:S17))</f>
        <v>0=0+0+0</v>
      </c>
    </row>
    <row r="2231" customFormat="false" ht="25.5" hidden="false" customHeight="false" outlineLevel="0" collapsed="false">
      <c r="A2231" s="340" t="str">
        <f aca="false">IF((SUM('Раздел 3'!T18:T18)=SUM('Раздел 3'!J18:J18)+SUM('Раздел 3'!P18:P18)+SUM('Раздел 3'!R18:S18)),"","Неверно!")</f>
        <v/>
      </c>
      <c r="B2231" s="340" t="s">
        <v>2696</v>
      </c>
      <c r="C2231" s="341" t="s">
        <v>2710</v>
      </c>
      <c r="D2231" s="341" t="s">
        <v>2698</v>
      </c>
      <c r="E2231" s="341" t="str">
        <f aca="false">CONCATENATE(SUM('Раздел 3'!T18:T18),"=",SUM('Раздел 3'!J18:J18),"+",SUM('Раздел 3'!P18:P18),"+",SUM('Раздел 3'!R18:S18))</f>
        <v>0=0+0+0</v>
      </c>
    </row>
    <row r="2232" customFormat="false" ht="12.75" hidden="false" customHeight="false" outlineLevel="0" collapsed="false">
      <c r="A2232" s="340" t="str">
        <f aca="false">IF((SUM('Раздел 3'!O10:O10)&lt;=SUM('Раздел 3'!J10:J10)),"","Неверно!")</f>
        <v/>
      </c>
      <c r="B2232" s="340" t="s">
        <v>2711</v>
      </c>
      <c r="C2232" s="341" t="s">
        <v>2712</v>
      </c>
      <c r="D2232" s="341" t="s">
        <v>2713</v>
      </c>
      <c r="E2232" s="341" t="str">
        <f aca="false">CONCATENATE(SUM('Раздел 3'!O10:O10),"&lt;=",SUM('Раздел 3'!J10:J10))</f>
        <v>0&lt;=0</v>
      </c>
    </row>
    <row r="2233" customFormat="false" ht="12.75" hidden="false" customHeight="false" outlineLevel="0" collapsed="false">
      <c r="A2233" s="340" t="str">
        <f aca="false">IF((SUM('Раздел 3'!O19:O19)&lt;=SUM('Раздел 3'!J19:J19)),"","Неверно!")</f>
        <v/>
      </c>
      <c r="B2233" s="340" t="s">
        <v>2711</v>
      </c>
      <c r="C2233" s="341" t="s">
        <v>2714</v>
      </c>
      <c r="D2233" s="341" t="s">
        <v>2713</v>
      </c>
      <c r="E2233" s="341" t="str">
        <f aca="false">CONCATENATE(SUM('Раздел 3'!O19:O19),"&lt;=",SUM('Раздел 3'!J19:J19))</f>
        <v>0&lt;=0</v>
      </c>
    </row>
    <row r="2234" customFormat="false" ht="12.75" hidden="false" customHeight="false" outlineLevel="0" collapsed="false">
      <c r="A2234" s="340" t="str">
        <f aca="false">IF((SUM('Раздел 3'!O20:O20)&lt;=SUM('Раздел 3'!J20:J20)),"","Неверно!")</f>
        <v/>
      </c>
      <c r="B2234" s="340" t="s">
        <v>2711</v>
      </c>
      <c r="C2234" s="341" t="s">
        <v>2715</v>
      </c>
      <c r="D2234" s="341" t="s">
        <v>2713</v>
      </c>
      <c r="E2234" s="341" t="str">
        <f aca="false">CONCATENATE(SUM('Раздел 3'!O20:O20),"&lt;=",SUM('Раздел 3'!J20:J20))</f>
        <v>0&lt;=0</v>
      </c>
    </row>
    <row r="2235" customFormat="false" ht="12.75" hidden="false" customHeight="false" outlineLevel="0" collapsed="false">
      <c r="A2235" s="340" t="str">
        <f aca="false">IF((SUM('Раздел 3'!O21:O21)&lt;=SUM('Раздел 3'!J21:J21)),"","Неверно!")</f>
        <v/>
      </c>
      <c r="B2235" s="340" t="s">
        <v>2711</v>
      </c>
      <c r="C2235" s="341" t="s">
        <v>2716</v>
      </c>
      <c r="D2235" s="341" t="s">
        <v>2713</v>
      </c>
      <c r="E2235" s="341" t="str">
        <f aca="false">CONCATENATE(SUM('Раздел 3'!O21:O21),"&lt;=",SUM('Раздел 3'!J21:J21))</f>
        <v>0&lt;=0</v>
      </c>
    </row>
    <row r="2236" customFormat="false" ht="12.75" hidden="false" customHeight="false" outlineLevel="0" collapsed="false">
      <c r="A2236" s="340" t="str">
        <f aca="false">IF((SUM('Раздел 3'!O22:O22)&lt;=SUM('Раздел 3'!J22:J22)),"","Неверно!")</f>
        <v/>
      </c>
      <c r="B2236" s="340" t="s">
        <v>2711</v>
      </c>
      <c r="C2236" s="341" t="s">
        <v>2717</v>
      </c>
      <c r="D2236" s="341" t="s">
        <v>2713</v>
      </c>
      <c r="E2236" s="341" t="str">
        <f aca="false">CONCATENATE(SUM('Раздел 3'!O22:O22),"&lt;=",SUM('Раздел 3'!J22:J22))</f>
        <v>0&lt;=0</v>
      </c>
    </row>
    <row r="2237" customFormat="false" ht="12.75" hidden="false" customHeight="false" outlineLevel="0" collapsed="false">
      <c r="A2237" s="340" t="str">
        <f aca="false">IF((SUM('Раздел 3'!O11:O11)&lt;=SUM('Раздел 3'!J11:J11)),"","Неверно!")</f>
        <v/>
      </c>
      <c r="B2237" s="340" t="s">
        <v>2711</v>
      </c>
      <c r="C2237" s="341" t="s">
        <v>2718</v>
      </c>
      <c r="D2237" s="341" t="s">
        <v>2713</v>
      </c>
      <c r="E2237" s="341" t="str">
        <f aca="false">CONCATENATE(SUM('Раздел 3'!O11:O11),"&lt;=",SUM('Раздел 3'!J11:J11))</f>
        <v>0&lt;=0</v>
      </c>
    </row>
    <row r="2238" customFormat="false" ht="12.75" hidden="false" customHeight="false" outlineLevel="0" collapsed="false">
      <c r="A2238" s="340" t="str">
        <f aca="false">IF((SUM('Раздел 3'!O12:O12)&lt;=SUM('Раздел 3'!J12:J12)),"","Неверно!")</f>
        <v/>
      </c>
      <c r="B2238" s="340" t="s">
        <v>2711</v>
      </c>
      <c r="C2238" s="341" t="s">
        <v>2719</v>
      </c>
      <c r="D2238" s="341" t="s">
        <v>2713</v>
      </c>
      <c r="E2238" s="341" t="str">
        <f aca="false">CONCATENATE(SUM('Раздел 3'!O12:O12),"&lt;=",SUM('Раздел 3'!J12:J12))</f>
        <v>0&lt;=0</v>
      </c>
    </row>
    <row r="2239" customFormat="false" ht="12.75" hidden="false" customHeight="false" outlineLevel="0" collapsed="false">
      <c r="A2239" s="340" t="str">
        <f aca="false">IF((SUM('Раздел 3'!O13:O13)&lt;=SUM('Раздел 3'!J13:J13)),"","Неверно!")</f>
        <v/>
      </c>
      <c r="B2239" s="340" t="s">
        <v>2711</v>
      </c>
      <c r="C2239" s="341" t="s">
        <v>2720</v>
      </c>
      <c r="D2239" s="341" t="s">
        <v>2713</v>
      </c>
      <c r="E2239" s="341" t="str">
        <f aca="false">CONCATENATE(SUM('Раздел 3'!O13:O13),"&lt;=",SUM('Раздел 3'!J13:J13))</f>
        <v>0&lt;=0</v>
      </c>
    </row>
    <row r="2240" customFormat="false" ht="12.75" hidden="false" customHeight="false" outlineLevel="0" collapsed="false">
      <c r="A2240" s="340" t="str">
        <f aca="false">IF((SUM('Раздел 3'!O14:O14)&lt;=SUM('Раздел 3'!J14:J14)),"","Неверно!")</f>
        <v/>
      </c>
      <c r="B2240" s="340" t="s">
        <v>2711</v>
      </c>
      <c r="C2240" s="341" t="s">
        <v>2721</v>
      </c>
      <c r="D2240" s="341" t="s">
        <v>2713</v>
      </c>
      <c r="E2240" s="341" t="str">
        <f aca="false">CONCATENATE(SUM('Раздел 3'!O14:O14),"&lt;=",SUM('Раздел 3'!J14:J14))</f>
        <v>0&lt;=0</v>
      </c>
    </row>
    <row r="2241" customFormat="false" ht="12.75" hidden="false" customHeight="false" outlineLevel="0" collapsed="false">
      <c r="A2241" s="340" t="str">
        <f aca="false">IF((SUM('Раздел 3'!O15:O15)&lt;=SUM('Раздел 3'!J15:J15)),"","Неверно!")</f>
        <v/>
      </c>
      <c r="B2241" s="340" t="s">
        <v>2711</v>
      </c>
      <c r="C2241" s="341" t="s">
        <v>2722</v>
      </c>
      <c r="D2241" s="341" t="s">
        <v>2713</v>
      </c>
      <c r="E2241" s="341" t="str">
        <f aca="false">CONCATENATE(SUM('Раздел 3'!O15:O15),"&lt;=",SUM('Раздел 3'!J15:J15))</f>
        <v>0&lt;=0</v>
      </c>
    </row>
    <row r="2242" customFormat="false" ht="12.75" hidden="false" customHeight="false" outlineLevel="0" collapsed="false">
      <c r="A2242" s="340" t="str">
        <f aca="false">IF((SUM('Раздел 3'!O16:O16)&lt;=SUM('Раздел 3'!J16:J16)),"","Неверно!")</f>
        <v/>
      </c>
      <c r="B2242" s="340" t="s">
        <v>2711</v>
      </c>
      <c r="C2242" s="341" t="s">
        <v>2723</v>
      </c>
      <c r="D2242" s="341" t="s">
        <v>2713</v>
      </c>
      <c r="E2242" s="341" t="str">
        <f aca="false">CONCATENATE(SUM('Раздел 3'!O16:O16),"&lt;=",SUM('Раздел 3'!J16:J16))</f>
        <v>0&lt;=0</v>
      </c>
    </row>
    <row r="2243" customFormat="false" ht="12.75" hidden="false" customHeight="false" outlineLevel="0" collapsed="false">
      <c r="A2243" s="340" t="str">
        <f aca="false">IF((SUM('Раздел 3'!O17:O17)&lt;=SUM('Раздел 3'!J17:J17)),"","Неверно!")</f>
        <v/>
      </c>
      <c r="B2243" s="340" t="s">
        <v>2711</v>
      </c>
      <c r="C2243" s="341" t="s">
        <v>2724</v>
      </c>
      <c r="D2243" s="341" t="s">
        <v>2713</v>
      </c>
      <c r="E2243" s="341" t="str">
        <f aca="false">CONCATENATE(SUM('Раздел 3'!O17:O17),"&lt;=",SUM('Раздел 3'!J17:J17))</f>
        <v>0&lt;=0</v>
      </c>
    </row>
    <row r="2244" customFormat="false" ht="12.75" hidden="false" customHeight="false" outlineLevel="0" collapsed="false">
      <c r="A2244" s="340" t="str">
        <f aca="false">IF((SUM('Раздел 3'!O18:O18)&lt;=SUM('Раздел 3'!J18:J18)),"","Неверно!")</f>
        <v/>
      </c>
      <c r="B2244" s="340" t="s">
        <v>2711</v>
      </c>
      <c r="C2244" s="341" t="s">
        <v>2725</v>
      </c>
      <c r="D2244" s="341" t="s">
        <v>2713</v>
      </c>
      <c r="E2244" s="341" t="str">
        <f aca="false">CONCATENATE(SUM('Раздел 3'!O18:O18),"&lt;=",SUM('Раздел 3'!J18:J18))</f>
        <v>0&lt;=0</v>
      </c>
    </row>
    <row r="2245" customFormat="false" ht="12.75" hidden="false" customHeight="false" outlineLevel="0" collapsed="false">
      <c r="A2245" s="340" t="str">
        <f aca="false">IF((SUM('Раздел 3'!M10:M10)=0),"","Неверно!")</f>
        <v/>
      </c>
      <c r="B2245" s="340" t="s">
        <v>2726</v>
      </c>
      <c r="C2245" s="341" t="s">
        <v>2727</v>
      </c>
      <c r="D2245" s="341" t="s">
        <v>2728</v>
      </c>
      <c r="E2245" s="341" t="str">
        <f aca="false">CONCATENATE(SUM('Раздел 3'!M10:M10),"=",0)</f>
        <v>0=0</v>
      </c>
    </row>
    <row r="2246" customFormat="false" ht="12.75" hidden="false" customHeight="false" outlineLevel="0" collapsed="false">
      <c r="A2246" s="340" t="str">
        <f aca="false">IF((SUM('Раздел 3'!M19:M19)=0),"","Неверно!")</f>
        <v/>
      </c>
      <c r="B2246" s="340" t="s">
        <v>2726</v>
      </c>
      <c r="C2246" s="341" t="s">
        <v>2729</v>
      </c>
      <c r="D2246" s="341" t="s">
        <v>2728</v>
      </c>
      <c r="E2246" s="341" t="str">
        <f aca="false">CONCATENATE(SUM('Раздел 3'!M19:M19),"=",0)</f>
        <v>0=0</v>
      </c>
    </row>
    <row r="2247" customFormat="false" ht="12.75" hidden="false" customHeight="false" outlineLevel="0" collapsed="false">
      <c r="A2247" s="340" t="str">
        <f aca="false">IF((SUM('Раздел 3'!M20:M20)=0),"","Неверно!")</f>
        <v/>
      </c>
      <c r="B2247" s="340" t="s">
        <v>2726</v>
      </c>
      <c r="C2247" s="341" t="s">
        <v>425</v>
      </c>
      <c r="D2247" s="341" t="s">
        <v>2728</v>
      </c>
      <c r="E2247" s="341" t="str">
        <f aca="false">CONCATENATE(SUM('Раздел 3'!M20:M20),"=",0)</f>
        <v>0=0</v>
      </c>
    </row>
    <row r="2248" customFormat="false" ht="12.75" hidden="false" customHeight="false" outlineLevel="0" collapsed="false">
      <c r="A2248" s="340" t="str">
        <f aca="false">IF((SUM('Раздел 3'!M21:M21)=0),"","Неверно!")</f>
        <v/>
      </c>
      <c r="B2248" s="340" t="s">
        <v>2726</v>
      </c>
      <c r="C2248" s="341" t="s">
        <v>426</v>
      </c>
      <c r="D2248" s="341" t="s">
        <v>2728</v>
      </c>
      <c r="E2248" s="341" t="str">
        <f aca="false">CONCATENATE(SUM('Раздел 3'!M21:M21),"=",0)</f>
        <v>0=0</v>
      </c>
    </row>
    <row r="2249" customFormat="false" ht="12.75" hidden="false" customHeight="false" outlineLevel="0" collapsed="false">
      <c r="A2249" s="340" t="str">
        <f aca="false">IF((SUM('Раздел 3'!M22:M22)=0),"","Неверно!")</f>
        <v/>
      </c>
      <c r="B2249" s="340" t="s">
        <v>2726</v>
      </c>
      <c r="C2249" s="341" t="s">
        <v>427</v>
      </c>
      <c r="D2249" s="341" t="s">
        <v>2728</v>
      </c>
      <c r="E2249" s="341" t="str">
        <f aca="false">CONCATENATE(SUM('Раздел 3'!M22:M22),"=",0)</f>
        <v>0=0</v>
      </c>
    </row>
    <row r="2250" customFormat="false" ht="12.75" hidden="false" customHeight="false" outlineLevel="0" collapsed="false">
      <c r="A2250" s="340" t="str">
        <f aca="false">IF((SUM('Раздел 3'!M11:M11)=0),"","Неверно!")</f>
        <v/>
      </c>
      <c r="B2250" s="340" t="s">
        <v>2726</v>
      </c>
      <c r="C2250" s="341" t="s">
        <v>2730</v>
      </c>
      <c r="D2250" s="341" t="s">
        <v>2728</v>
      </c>
      <c r="E2250" s="341" t="str">
        <f aca="false">CONCATENATE(SUM('Раздел 3'!M11:M11),"=",0)</f>
        <v>0=0</v>
      </c>
    </row>
    <row r="2251" customFormat="false" ht="12.75" hidden="false" customHeight="false" outlineLevel="0" collapsed="false">
      <c r="A2251" s="340" t="str">
        <f aca="false">IF((SUM('Раздел 3'!M12:M12)=0),"","Неверно!")</f>
        <v/>
      </c>
      <c r="B2251" s="340" t="s">
        <v>2726</v>
      </c>
      <c r="C2251" s="341" t="s">
        <v>2731</v>
      </c>
      <c r="D2251" s="341" t="s">
        <v>2728</v>
      </c>
      <c r="E2251" s="341" t="str">
        <f aca="false">CONCATENATE(SUM('Раздел 3'!M12:M12),"=",0)</f>
        <v>0=0</v>
      </c>
    </row>
    <row r="2252" customFormat="false" ht="12.75" hidden="false" customHeight="false" outlineLevel="0" collapsed="false">
      <c r="A2252" s="340" t="str">
        <f aca="false">IF((SUM('Раздел 3'!M13:M13)=0),"","Неверно!")</f>
        <v/>
      </c>
      <c r="B2252" s="340" t="s">
        <v>2726</v>
      </c>
      <c r="C2252" s="341" t="s">
        <v>2732</v>
      </c>
      <c r="D2252" s="341" t="s">
        <v>2728</v>
      </c>
      <c r="E2252" s="341" t="str">
        <f aca="false">CONCATENATE(SUM('Раздел 3'!M13:M13),"=",0)</f>
        <v>0=0</v>
      </c>
    </row>
    <row r="2253" customFormat="false" ht="12.75" hidden="false" customHeight="false" outlineLevel="0" collapsed="false">
      <c r="A2253" s="340" t="str">
        <f aca="false">IF((SUM('Раздел 3'!M14:M14)=0),"","Неверно!")</f>
        <v/>
      </c>
      <c r="B2253" s="340" t="s">
        <v>2726</v>
      </c>
      <c r="C2253" s="341" t="s">
        <v>2733</v>
      </c>
      <c r="D2253" s="341" t="s">
        <v>2728</v>
      </c>
      <c r="E2253" s="341" t="str">
        <f aca="false">CONCATENATE(SUM('Раздел 3'!M14:M14),"=",0)</f>
        <v>0=0</v>
      </c>
    </row>
    <row r="2254" customFormat="false" ht="12.75" hidden="false" customHeight="false" outlineLevel="0" collapsed="false">
      <c r="A2254" s="340" t="str">
        <f aca="false">IF((SUM('Раздел 3'!M15:M15)=0),"","Неверно!")</f>
        <v/>
      </c>
      <c r="B2254" s="340" t="s">
        <v>2726</v>
      </c>
      <c r="C2254" s="341" t="s">
        <v>2734</v>
      </c>
      <c r="D2254" s="341" t="s">
        <v>2728</v>
      </c>
      <c r="E2254" s="341" t="str">
        <f aca="false">CONCATENATE(SUM('Раздел 3'!M15:M15),"=",0)</f>
        <v>0=0</v>
      </c>
    </row>
    <row r="2255" customFormat="false" ht="12.75" hidden="false" customHeight="false" outlineLevel="0" collapsed="false">
      <c r="A2255" s="340" t="str">
        <f aca="false">IF((SUM('Раздел 3'!M16:M16)=0),"","Неверно!")</f>
        <v/>
      </c>
      <c r="B2255" s="340" t="s">
        <v>2726</v>
      </c>
      <c r="C2255" s="341" t="s">
        <v>2735</v>
      </c>
      <c r="D2255" s="341" t="s">
        <v>2728</v>
      </c>
      <c r="E2255" s="341" t="str">
        <f aca="false">CONCATENATE(SUM('Раздел 3'!M16:M16),"=",0)</f>
        <v>0=0</v>
      </c>
    </row>
    <row r="2256" customFormat="false" ht="12.75" hidden="false" customHeight="false" outlineLevel="0" collapsed="false">
      <c r="A2256" s="340" t="str">
        <f aca="false">IF((SUM('Раздел 3'!M17:M17)=0),"","Неверно!")</f>
        <v/>
      </c>
      <c r="B2256" s="340" t="s">
        <v>2726</v>
      </c>
      <c r="C2256" s="341" t="s">
        <v>2736</v>
      </c>
      <c r="D2256" s="341" t="s">
        <v>2728</v>
      </c>
      <c r="E2256" s="341" t="str">
        <f aca="false">CONCATENATE(SUM('Раздел 3'!M17:M17),"=",0)</f>
        <v>0=0</v>
      </c>
    </row>
    <row r="2257" customFormat="false" ht="12.75" hidden="false" customHeight="false" outlineLevel="0" collapsed="false">
      <c r="A2257" s="340" t="str">
        <f aca="false">IF((SUM('Раздел 3'!M18:M18)=0),"","Неверно!")</f>
        <v/>
      </c>
      <c r="B2257" s="340" t="s">
        <v>2726</v>
      </c>
      <c r="C2257" s="341" t="s">
        <v>2737</v>
      </c>
      <c r="D2257" s="341" t="s">
        <v>2728</v>
      </c>
      <c r="E2257" s="341" t="str">
        <f aca="false">CONCATENATE(SUM('Раздел 3'!M18:M18),"=",0)</f>
        <v>0=0</v>
      </c>
    </row>
    <row r="2258" customFormat="false" ht="12.75" hidden="false" customHeight="false" outlineLevel="0" collapsed="false">
      <c r="A2258" s="340" t="str">
        <f aca="false">IF((SUM('Раздел 3'!Q10:Q10)&lt;=SUM('Раздел 3'!P10:P10)),"","Неверно!")</f>
        <v/>
      </c>
      <c r="B2258" s="340" t="s">
        <v>2738</v>
      </c>
      <c r="C2258" s="341" t="s">
        <v>2739</v>
      </c>
      <c r="D2258" s="341" t="s">
        <v>2740</v>
      </c>
      <c r="E2258" s="341" t="str">
        <f aca="false">CONCATENATE(SUM('Раздел 3'!Q10:Q10),"&lt;=",SUM('Раздел 3'!P10:P10))</f>
        <v>0&lt;=0</v>
      </c>
    </row>
    <row r="2259" customFormat="false" ht="12.75" hidden="false" customHeight="false" outlineLevel="0" collapsed="false">
      <c r="A2259" s="340" t="str">
        <f aca="false">IF((SUM('Раздел 3'!Q19:Q19)&lt;=SUM('Раздел 3'!P19:P19)),"","Неверно!")</f>
        <v/>
      </c>
      <c r="B2259" s="340" t="s">
        <v>2738</v>
      </c>
      <c r="C2259" s="341" t="s">
        <v>2741</v>
      </c>
      <c r="D2259" s="341" t="s">
        <v>2740</v>
      </c>
      <c r="E2259" s="341" t="str">
        <f aca="false">CONCATENATE(SUM('Раздел 3'!Q19:Q19),"&lt;=",SUM('Раздел 3'!P19:P19))</f>
        <v>0&lt;=0</v>
      </c>
    </row>
    <row r="2260" customFormat="false" ht="12.75" hidden="false" customHeight="false" outlineLevel="0" collapsed="false">
      <c r="A2260" s="340" t="str">
        <f aca="false">IF((SUM('Раздел 3'!Q20:Q20)&lt;=SUM('Раздел 3'!P20:P20)),"","Неверно!")</f>
        <v/>
      </c>
      <c r="B2260" s="340" t="s">
        <v>2738</v>
      </c>
      <c r="C2260" s="341" t="s">
        <v>2742</v>
      </c>
      <c r="D2260" s="341" t="s">
        <v>2740</v>
      </c>
      <c r="E2260" s="341" t="str">
        <f aca="false">CONCATENATE(SUM('Раздел 3'!Q20:Q20),"&lt;=",SUM('Раздел 3'!P20:P20))</f>
        <v>0&lt;=0</v>
      </c>
    </row>
    <row r="2261" customFormat="false" ht="12.75" hidden="false" customHeight="false" outlineLevel="0" collapsed="false">
      <c r="A2261" s="340" t="str">
        <f aca="false">IF((SUM('Раздел 3'!Q21:Q21)&lt;=SUM('Раздел 3'!P21:P21)),"","Неверно!")</f>
        <v/>
      </c>
      <c r="B2261" s="340" t="s">
        <v>2738</v>
      </c>
      <c r="C2261" s="341" t="s">
        <v>2743</v>
      </c>
      <c r="D2261" s="341" t="s">
        <v>2740</v>
      </c>
      <c r="E2261" s="341" t="str">
        <f aca="false">CONCATENATE(SUM('Раздел 3'!Q21:Q21),"&lt;=",SUM('Раздел 3'!P21:P21))</f>
        <v>0&lt;=0</v>
      </c>
    </row>
    <row r="2262" customFormat="false" ht="12.75" hidden="false" customHeight="false" outlineLevel="0" collapsed="false">
      <c r="A2262" s="340" t="str">
        <f aca="false">IF((SUM('Раздел 3'!Q22:Q22)&lt;=SUM('Раздел 3'!P22:P22)),"","Неверно!")</f>
        <v/>
      </c>
      <c r="B2262" s="340" t="s">
        <v>2738</v>
      </c>
      <c r="C2262" s="341" t="s">
        <v>2744</v>
      </c>
      <c r="D2262" s="341" t="s">
        <v>2740</v>
      </c>
      <c r="E2262" s="341" t="str">
        <f aca="false">CONCATENATE(SUM('Раздел 3'!Q22:Q22),"&lt;=",SUM('Раздел 3'!P22:P22))</f>
        <v>0&lt;=0</v>
      </c>
    </row>
    <row r="2263" customFormat="false" ht="12.75" hidden="false" customHeight="false" outlineLevel="0" collapsed="false">
      <c r="A2263" s="340" t="str">
        <f aca="false">IF((SUM('Раздел 3'!Q11:Q11)&lt;=SUM('Раздел 3'!P11:P11)),"","Неверно!")</f>
        <v/>
      </c>
      <c r="B2263" s="340" t="s">
        <v>2738</v>
      </c>
      <c r="C2263" s="341" t="s">
        <v>2745</v>
      </c>
      <c r="D2263" s="341" t="s">
        <v>2740</v>
      </c>
      <c r="E2263" s="341" t="str">
        <f aca="false">CONCATENATE(SUM('Раздел 3'!Q11:Q11),"&lt;=",SUM('Раздел 3'!P11:P11))</f>
        <v>0&lt;=0</v>
      </c>
    </row>
    <row r="2264" customFormat="false" ht="12.75" hidden="false" customHeight="false" outlineLevel="0" collapsed="false">
      <c r="A2264" s="340" t="str">
        <f aca="false">IF((SUM('Раздел 3'!Q12:Q12)&lt;=SUM('Раздел 3'!P12:P12)),"","Неверно!")</f>
        <v/>
      </c>
      <c r="B2264" s="340" t="s">
        <v>2738</v>
      </c>
      <c r="C2264" s="341" t="s">
        <v>2746</v>
      </c>
      <c r="D2264" s="341" t="s">
        <v>2740</v>
      </c>
      <c r="E2264" s="341" t="str">
        <f aca="false">CONCATENATE(SUM('Раздел 3'!Q12:Q12),"&lt;=",SUM('Раздел 3'!P12:P12))</f>
        <v>0&lt;=0</v>
      </c>
    </row>
    <row r="2265" customFormat="false" ht="12.75" hidden="false" customHeight="false" outlineLevel="0" collapsed="false">
      <c r="A2265" s="340" t="str">
        <f aca="false">IF((SUM('Раздел 3'!Q13:Q13)&lt;=SUM('Раздел 3'!P13:P13)),"","Неверно!")</f>
        <v/>
      </c>
      <c r="B2265" s="340" t="s">
        <v>2738</v>
      </c>
      <c r="C2265" s="341" t="s">
        <v>2747</v>
      </c>
      <c r="D2265" s="341" t="s">
        <v>2740</v>
      </c>
      <c r="E2265" s="341" t="str">
        <f aca="false">CONCATENATE(SUM('Раздел 3'!Q13:Q13),"&lt;=",SUM('Раздел 3'!P13:P13))</f>
        <v>0&lt;=0</v>
      </c>
    </row>
    <row r="2266" customFormat="false" ht="12.75" hidden="false" customHeight="false" outlineLevel="0" collapsed="false">
      <c r="A2266" s="340" t="str">
        <f aca="false">IF((SUM('Раздел 3'!Q14:Q14)&lt;=SUM('Раздел 3'!P14:P14)),"","Неверно!")</f>
        <v/>
      </c>
      <c r="B2266" s="340" t="s">
        <v>2738</v>
      </c>
      <c r="C2266" s="341" t="s">
        <v>2748</v>
      </c>
      <c r="D2266" s="341" t="s">
        <v>2740</v>
      </c>
      <c r="E2266" s="341" t="str">
        <f aca="false">CONCATENATE(SUM('Раздел 3'!Q14:Q14),"&lt;=",SUM('Раздел 3'!P14:P14))</f>
        <v>0&lt;=0</v>
      </c>
    </row>
    <row r="2267" customFormat="false" ht="12.75" hidden="false" customHeight="false" outlineLevel="0" collapsed="false">
      <c r="A2267" s="340" t="str">
        <f aca="false">IF((SUM('Раздел 3'!Q15:Q15)&lt;=SUM('Раздел 3'!P15:P15)),"","Неверно!")</f>
        <v/>
      </c>
      <c r="B2267" s="340" t="s">
        <v>2738</v>
      </c>
      <c r="C2267" s="341" t="s">
        <v>2749</v>
      </c>
      <c r="D2267" s="341" t="s">
        <v>2740</v>
      </c>
      <c r="E2267" s="341" t="str">
        <f aca="false">CONCATENATE(SUM('Раздел 3'!Q15:Q15),"&lt;=",SUM('Раздел 3'!P15:P15))</f>
        <v>0&lt;=0</v>
      </c>
    </row>
    <row r="2268" customFormat="false" ht="12.75" hidden="false" customHeight="false" outlineLevel="0" collapsed="false">
      <c r="A2268" s="340" t="str">
        <f aca="false">IF((SUM('Раздел 3'!Q16:Q16)&lt;=SUM('Раздел 3'!P16:P16)),"","Неверно!")</f>
        <v/>
      </c>
      <c r="B2268" s="340" t="s">
        <v>2738</v>
      </c>
      <c r="C2268" s="341" t="s">
        <v>2750</v>
      </c>
      <c r="D2268" s="341" t="s">
        <v>2740</v>
      </c>
      <c r="E2268" s="341" t="str">
        <f aca="false">CONCATENATE(SUM('Раздел 3'!Q16:Q16),"&lt;=",SUM('Раздел 3'!P16:P16))</f>
        <v>0&lt;=0</v>
      </c>
    </row>
    <row r="2269" customFormat="false" ht="12.75" hidden="false" customHeight="false" outlineLevel="0" collapsed="false">
      <c r="A2269" s="340" t="str">
        <f aca="false">IF((SUM('Раздел 3'!Q17:Q17)&lt;=SUM('Раздел 3'!P17:P17)),"","Неверно!")</f>
        <v/>
      </c>
      <c r="B2269" s="340" t="s">
        <v>2738</v>
      </c>
      <c r="C2269" s="341" t="s">
        <v>2751</v>
      </c>
      <c r="D2269" s="341" t="s">
        <v>2740</v>
      </c>
      <c r="E2269" s="341" t="str">
        <f aca="false">CONCATENATE(SUM('Раздел 3'!Q17:Q17),"&lt;=",SUM('Раздел 3'!P17:P17))</f>
        <v>0&lt;=0</v>
      </c>
    </row>
    <row r="2270" customFormat="false" ht="12.75" hidden="false" customHeight="false" outlineLevel="0" collapsed="false">
      <c r="A2270" s="340" t="str">
        <f aca="false">IF((SUM('Раздел 3'!Q18:Q18)&lt;=SUM('Раздел 3'!P18:P18)),"","Неверно!")</f>
        <v/>
      </c>
      <c r="B2270" s="340" t="s">
        <v>2738</v>
      </c>
      <c r="C2270" s="341" t="s">
        <v>2752</v>
      </c>
      <c r="D2270" s="341" t="s">
        <v>2740</v>
      </c>
      <c r="E2270" s="341" t="str">
        <f aca="false">CONCATENATE(SUM('Раздел 3'!Q18:Q18),"&lt;=",SUM('Раздел 3'!P18:P18))</f>
        <v>0&lt;=0</v>
      </c>
    </row>
    <row r="2271" customFormat="false" ht="25.5" hidden="false" customHeight="false" outlineLevel="0" collapsed="false">
      <c r="A2271" s="340" t="str">
        <f aca="false">IF((SUM('Раздел 3'!D10:D10)&lt;=SUM('Раздел 3'!D11:D11)+SUM('Раздел 3'!D14:D14)+SUM('Раздел 3'!D17:D22)),"","Неверно!")</f>
        <v/>
      </c>
      <c r="B2271" s="340" t="s">
        <v>2753</v>
      </c>
      <c r="C2271" s="341" t="s">
        <v>2754</v>
      </c>
      <c r="D2271" s="341" t="s">
        <v>2755</v>
      </c>
      <c r="E2271" s="341" t="str">
        <f aca="false">CONCATENATE(SUM('Раздел 3'!D10:D10),"&lt;=",SUM('Раздел 3'!D11:D11),"+",SUM('Раздел 3'!D14:D14),"+",SUM('Раздел 3'!D17:D22))</f>
        <v>0&lt;=0+0+0</v>
      </c>
    </row>
    <row r="2272" customFormat="false" ht="25.5" hidden="false" customHeight="false" outlineLevel="0" collapsed="false">
      <c r="A2272" s="340" t="str">
        <f aca="false">IF((SUM('Раздел 3'!M10:M10)&lt;=SUM('Раздел 3'!M11:M11)+SUM('Раздел 3'!M14:M14)+SUM('Раздел 3'!M17:M22)),"","Неверно!")</f>
        <v/>
      </c>
      <c r="B2272" s="340" t="s">
        <v>2753</v>
      </c>
      <c r="C2272" s="341" t="s">
        <v>2756</v>
      </c>
      <c r="D2272" s="341" t="s">
        <v>2755</v>
      </c>
      <c r="E2272" s="341" t="str">
        <f aca="false">CONCATENATE(SUM('Раздел 3'!M10:M10),"&lt;=",SUM('Раздел 3'!M11:M11),"+",SUM('Раздел 3'!M14:M14),"+",SUM('Раздел 3'!M17:M22))</f>
        <v>0&lt;=0+0+0</v>
      </c>
    </row>
    <row r="2273" customFormat="false" ht="25.5" hidden="false" customHeight="false" outlineLevel="0" collapsed="false">
      <c r="A2273" s="340" t="str">
        <f aca="false">IF((SUM('Раздел 3'!N10:N10)&lt;=SUM('Раздел 3'!N11:N11)+SUM('Раздел 3'!N14:N14)+SUM('Раздел 3'!N17:N22)),"","Неверно!")</f>
        <v/>
      </c>
      <c r="B2273" s="340" t="s">
        <v>2753</v>
      </c>
      <c r="C2273" s="341" t="s">
        <v>2757</v>
      </c>
      <c r="D2273" s="341" t="s">
        <v>2755</v>
      </c>
      <c r="E2273" s="341" t="str">
        <f aca="false">CONCATENATE(SUM('Раздел 3'!N10:N10),"&lt;=",SUM('Раздел 3'!N11:N11),"+",SUM('Раздел 3'!N14:N14),"+",SUM('Раздел 3'!N17:N22))</f>
        <v>0&lt;=0+0+0</v>
      </c>
    </row>
    <row r="2274" customFormat="false" ht="25.5" hidden="false" customHeight="false" outlineLevel="0" collapsed="false">
      <c r="A2274" s="340" t="str">
        <f aca="false">IF((SUM('Раздел 3'!O10:O10)&lt;=SUM('Раздел 3'!O11:O11)+SUM('Раздел 3'!O14:O14)+SUM('Раздел 3'!O17:O22)),"","Неверно!")</f>
        <v/>
      </c>
      <c r="B2274" s="340" t="s">
        <v>2753</v>
      </c>
      <c r="C2274" s="341" t="s">
        <v>2758</v>
      </c>
      <c r="D2274" s="341" t="s">
        <v>2755</v>
      </c>
      <c r="E2274" s="341" t="str">
        <f aca="false">CONCATENATE(SUM('Раздел 3'!O10:O10),"&lt;=",SUM('Раздел 3'!O11:O11),"+",SUM('Раздел 3'!O14:O14),"+",SUM('Раздел 3'!O17:O22))</f>
        <v>0&lt;=0+0+0</v>
      </c>
    </row>
    <row r="2275" customFormat="false" ht="25.5" hidden="false" customHeight="false" outlineLevel="0" collapsed="false">
      <c r="A2275" s="340" t="str">
        <f aca="false">IF((SUM('Раздел 3'!P10:P10)&lt;=SUM('Раздел 3'!P11:P11)+SUM('Раздел 3'!P14:P14)+SUM('Раздел 3'!P17:P22)),"","Неверно!")</f>
        <v/>
      </c>
      <c r="B2275" s="340" t="s">
        <v>2753</v>
      </c>
      <c r="C2275" s="341" t="s">
        <v>2759</v>
      </c>
      <c r="D2275" s="341" t="s">
        <v>2755</v>
      </c>
      <c r="E2275" s="341" t="str">
        <f aca="false">CONCATENATE(SUM('Раздел 3'!P10:P10),"&lt;=",SUM('Раздел 3'!P11:P11),"+",SUM('Раздел 3'!P14:P14),"+",SUM('Раздел 3'!P17:P22))</f>
        <v>0&lt;=0+0+0</v>
      </c>
    </row>
    <row r="2276" customFormat="false" ht="25.5" hidden="false" customHeight="false" outlineLevel="0" collapsed="false">
      <c r="A2276" s="340" t="str">
        <f aca="false">IF((SUM('Раздел 3'!Q10:Q10)&lt;=SUM('Раздел 3'!Q11:Q11)+SUM('Раздел 3'!Q14:Q14)+SUM('Раздел 3'!Q17:Q22)),"","Неверно!")</f>
        <v/>
      </c>
      <c r="B2276" s="340" t="s">
        <v>2753</v>
      </c>
      <c r="C2276" s="341" t="s">
        <v>2760</v>
      </c>
      <c r="D2276" s="341" t="s">
        <v>2755</v>
      </c>
      <c r="E2276" s="341" t="str">
        <f aca="false">CONCATENATE(SUM('Раздел 3'!Q10:Q10),"&lt;=",SUM('Раздел 3'!Q11:Q11),"+",SUM('Раздел 3'!Q14:Q14),"+",SUM('Раздел 3'!Q17:Q22))</f>
        <v>0&lt;=0+0+0</v>
      </c>
    </row>
    <row r="2277" customFormat="false" ht="25.5" hidden="false" customHeight="false" outlineLevel="0" collapsed="false">
      <c r="A2277" s="340" t="str">
        <f aca="false">IF((SUM('Раздел 3'!R10:R10)&lt;=SUM('Раздел 3'!R11:R11)+SUM('Раздел 3'!R14:R14)+SUM('Раздел 3'!R17:R22)),"","Неверно!")</f>
        <v/>
      </c>
      <c r="B2277" s="340" t="s">
        <v>2753</v>
      </c>
      <c r="C2277" s="341" t="s">
        <v>2761</v>
      </c>
      <c r="D2277" s="341" t="s">
        <v>2755</v>
      </c>
      <c r="E2277" s="341" t="str">
        <f aca="false">CONCATENATE(SUM('Раздел 3'!R10:R10),"&lt;=",SUM('Раздел 3'!R11:R11),"+",SUM('Раздел 3'!R14:R14),"+",SUM('Раздел 3'!R17:R22))</f>
        <v>0&lt;=0+0+0</v>
      </c>
    </row>
    <row r="2278" customFormat="false" ht="25.5" hidden="false" customHeight="false" outlineLevel="0" collapsed="false">
      <c r="A2278" s="340" t="str">
        <f aca="false">IF((SUM('Раздел 3'!S10:S10)&lt;=SUM('Раздел 3'!S11:S11)+SUM('Раздел 3'!S14:S14)+SUM('Раздел 3'!S17:S22)),"","Неверно!")</f>
        <v/>
      </c>
      <c r="B2278" s="340" t="s">
        <v>2753</v>
      </c>
      <c r="C2278" s="341" t="s">
        <v>2762</v>
      </c>
      <c r="D2278" s="341" t="s">
        <v>2755</v>
      </c>
      <c r="E2278" s="341" t="str">
        <f aca="false">CONCATENATE(SUM('Раздел 3'!S10:S10),"&lt;=",SUM('Раздел 3'!S11:S11),"+",SUM('Раздел 3'!S14:S14),"+",SUM('Раздел 3'!S17:S22))</f>
        <v>0&lt;=0+0+0</v>
      </c>
    </row>
    <row r="2279" customFormat="false" ht="25.5" hidden="false" customHeight="false" outlineLevel="0" collapsed="false">
      <c r="A2279" s="340" t="str">
        <f aca="false">IF((SUM('Раздел 3'!T10:T10)&lt;=SUM('Раздел 3'!T11:T11)+SUM('Раздел 3'!T14:T14)+SUM('Раздел 3'!T17:T22)),"","Неверно!")</f>
        <v/>
      </c>
      <c r="B2279" s="340" t="s">
        <v>2753</v>
      </c>
      <c r="C2279" s="341" t="s">
        <v>2763</v>
      </c>
      <c r="D2279" s="341" t="s">
        <v>2755</v>
      </c>
      <c r="E2279" s="341" t="str">
        <f aca="false">CONCATENATE(SUM('Раздел 3'!T10:T10),"&lt;=",SUM('Раздел 3'!T11:T11),"+",SUM('Раздел 3'!T14:T14),"+",SUM('Раздел 3'!T17:T22))</f>
        <v>0&lt;=0+0+0</v>
      </c>
    </row>
    <row r="2280" customFormat="false" ht="25.5" hidden="false" customHeight="false" outlineLevel="0" collapsed="false">
      <c r="A2280" s="340" t="str">
        <f aca="false">IF((SUM('Раздел 3'!U10:U10)&lt;=SUM('Раздел 3'!U11:U11)+SUM('Раздел 3'!U14:U14)+SUM('Раздел 3'!U17:U22)),"","Неверно!")</f>
        <v/>
      </c>
      <c r="B2280" s="340" t="s">
        <v>2753</v>
      </c>
      <c r="C2280" s="341" t="s">
        <v>2764</v>
      </c>
      <c r="D2280" s="341" t="s">
        <v>2755</v>
      </c>
      <c r="E2280" s="341" t="str">
        <f aca="false">CONCATENATE(SUM('Раздел 3'!U10:U10),"&lt;=",SUM('Раздел 3'!U11:U11),"+",SUM('Раздел 3'!U14:U14),"+",SUM('Раздел 3'!U17:U22))</f>
        <v>0&lt;=0+0+0</v>
      </c>
    </row>
    <row r="2281" customFormat="false" ht="25.5" hidden="false" customHeight="false" outlineLevel="0" collapsed="false">
      <c r="A2281" s="340" t="str">
        <f aca="false">IF((SUM('Раздел 3'!V10:V10)&lt;=SUM('Раздел 3'!V11:V11)+SUM('Раздел 3'!V14:V14)+SUM('Раздел 3'!V17:V22)),"","Неверно!")</f>
        <v/>
      </c>
      <c r="B2281" s="340" t="s">
        <v>2753</v>
      </c>
      <c r="C2281" s="341" t="s">
        <v>2765</v>
      </c>
      <c r="D2281" s="341" t="s">
        <v>2755</v>
      </c>
      <c r="E2281" s="341" t="str">
        <f aca="false">CONCATENATE(SUM('Раздел 3'!V10:V10),"&lt;=",SUM('Раздел 3'!V11:V11),"+",SUM('Раздел 3'!V14:V14),"+",SUM('Раздел 3'!V17:V22))</f>
        <v>0&lt;=0+0+0</v>
      </c>
    </row>
    <row r="2282" customFormat="false" ht="25.5" hidden="false" customHeight="false" outlineLevel="0" collapsed="false">
      <c r="A2282" s="340" t="str">
        <f aca="false">IF((SUM('Раздел 3'!E10:E10)&lt;=SUM('Раздел 3'!E11:E11)+SUM('Раздел 3'!E14:E14)+SUM('Раздел 3'!E17:E22)),"","Неверно!")</f>
        <v/>
      </c>
      <c r="B2282" s="340" t="s">
        <v>2753</v>
      </c>
      <c r="C2282" s="341" t="s">
        <v>2766</v>
      </c>
      <c r="D2282" s="341" t="s">
        <v>2755</v>
      </c>
      <c r="E2282" s="341" t="str">
        <f aca="false">CONCATENATE(SUM('Раздел 3'!E10:E10),"&lt;=",SUM('Раздел 3'!E11:E11),"+",SUM('Раздел 3'!E14:E14),"+",SUM('Раздел 3'!E17:E22))</f>
        <v>0&lt;=0+0+0</v>
      </c>
    </row>
    <row r="2283" customFormat="false" ht="25.5" hidden="false" customHeight="false" outlineLevel="0" collapsed="false">
      <c r="A2283" s="340" t="str">
        <f aca="false">IF((SUM('Раздел 3'!W10:W10)&lt;=SUM('Раздел 3'!W11:W11)+SUM('Раздел 3'!W14:W14)+SUM('Раздел 3'!W17:W22)),"","Неверно!")</f>
        <v/>
      </c>
      <c r="B2283" s="340" t="s">
        <v>2753</v>
      </c>
      <c r="C2283" s="341" t="s">
        <v>2767</v>
      </c>
      <c r="D2283" s="341" t="s">
        <v>2755</v>
      </c>
      <c r="E2283" s="341" t="str">
        <f aca="false">CONCATENATE(SUM('Раздел 3'!W10:W10),"&lt;=",SUM('Раздел 3'!W11:W11),"+",SUM('Раздел 3'!W14:W14),"+",SUM('Раздел 3'!W17:W22))</f>
        <v>0&lt;=0+0+0</v>
      </c>
    </row>
    <row r="2284" customFormat="false" ht="25.5" hidden="false" customHeight="false" outlineLevel="0" collapsed="false">
      <c r="A2284" s="340" t="str">
        <f aca="false">IF((SUM('Раздел 3'!X10:X10)&lt;=SUM('Раздел 3'!X11:X11)+SUM('Раздел 3'!X14:X14)+SUM('Раздел 3'!X17:X22)),"","Неверно!")</f>
        <v/>
      </c>
      <c r="B2284" s="340" t="s">
        <v>2753</v>
      </c>
      <c r="C2284" s="341" t="s">
        <v>2768</v>
      </c>
      <c r="D2284" s="341" t="s">
        <v>2755</v>
      </c>
      <c r="E2284" s="341" t="str">
        <f aca="false">CONCATENATE(SUM('Раздел 3'!X10:X10),"&lt;=",SUM('Раздел 3'!X11:X11),"+",SUM('Раздел 3'!X14:X14),"+",SUM('Раздел 3'!X17:X22))</f>
        <v>0&lt;=0+0+0</v>
      </c>
    </row>
    <row r="2285" customFormat="false" ht="25.5" hidden="false" customHeight="false" outlineLevel="0" collapsed="false">
      <c r="A2285" s="340" t="str">
        <f aca="false">IF((SUM('Раздел 3'!Y10:Y10)&lt;=SUM('Раздел 3'!Y11:Y11)+SUM('Раздел 3'!Y14:Y14)+SUM('Раздел 3'!Y17:Y22)),"","Неверно!")</f>
        <v/>
      </c>
      <c r="B2285" s="340" t="s">
        <v>2753</v>
      </c>
      <c r="C2285" s="341" t="s">
        <v>2769</v>
      </c>
      <c r="D2285" s="341" t="s">
        <v>2755</v>
      </c>
      <c r="E2285" s="341" t="str">
        <f aca="false">CONCATENATE(SUM('Раздел 3'!Y10:Y10),"&lt;=",SUM('Раздел 3'!Y11:Y11),"+",SUM('Раздел 3'!Y14:Y14),"+",SUM('Раздел 3'!Y17:Y22))</f>
        <v>0&lt;=0+0+0</v>
      </c>
    </row>
    <row r="2286" customFormat="false" ht="25.5" hidden="false" customHeight="false" outlineLevel="0" collapsed="false">
      <c r="A2286" s="340" t="str">
        <f aca="false">IF((SUM('Раздел 3'!Z10:Z10)&lt;=SUM('Раздел 3'!Z11:Z11)+SUM('Раздел 3'!Z14:Z14)+SUM('Раздел 3'!Z17:Z22)),"","Неверно!")</f>
        <v/>
      </c>
      <c r="B2286" s="340" t="s">
        <v>2753</v>
      </c>
      <c r="C2286" s="341" t="s">
        <v>2770</v>
      </c>
      <c r="D2286" s="341" t="s">
        <v>2755</v>
      </c>
      <c r="E2286" s="341" t="str">
        <f aca="false">CONCATENATE(SUM('Раздел 3'!Z10:Z10),"&lt;=",SUM('Раздел 3'!Z11:Z11),"+",SUM('Раздел 3'!Z14:Z14),"+",SUM('Раздел 3'!Z17:Z22))</f>
        <v>0&lt;=0+0+0</v>
      </c>
    </row>
    <row r="2287" customFormat="false" ht="25.5" hidden="false" customHeight="false" outlineLevel="0" collapsed="false">
      <c r="A2287" s="340" t="str">
        <f aca="false">IF((SUM('Раздел 3'!AA10:AA10)&lt;=SUM('Раздел 3'!AA11:AA11)+SUM('Раздел 3'!AA14:AA14)+SUM('Раздел 3'!AA17:AA22)),"","Неверно!")</f>
        <v/>
      </c>
      <c r="B2287" s="340" t="s">
        <v>2753</v>
      </c>
      <c r="C2287" s="341" t="s">
        <v>2771</v>
      </c>
      <c r="D2287" s="341" t="s">
        <v>2755</v>
      </c>
      <c r="E2287" s="341" t="str">
        <f aca="false">CONCATENATE(SUM('Раздел 3'!AA10:AA10),"&lt;=",SUM('Раздел 3'!AA11:AA11),"+",SUM('Раздел 3'!AA14:AA14),"+",SUM('Раздел 3'!AA17:AA22))</f>
        <v>0&lt;=0+0+0</v>
      </c>
    </row>
    <row r="2288" customFormat="false" ht="25.5" hidden="false" customHeight="false" outlineLevel="0" collapsed="false">
      <c r="A2288" s="340" t="str">
        <f aca="false">IF((SUM('Раздел 3'!AB10:AB10)&lt;=SUM('Раздел 3'!AB11:AB11)+SUM('Раздел 3'!AB14:AB14)+SUM('Раздел 3'!AB17:AB22)),"","Неверно!")</f>
        <v/>
      </c>
      <c r="B2288" s="340" t="s">
        <v>2753</v>
      </c>
      <c r="C2288" s="341" t="s">
        <v>2772</v>
      </c>
      <c r="D2288" s="341" t="s">
        <v>2755</v>
      </c>
      <c r="E2288" s="341" t="str">
        <f aca="false">CONCATENATE(SUM('Раздел 3'!AB10:AB10),"&lt;=",SUM('Раздел 3'!AB11:AB11),"+",SUM('Раздел 3'!AB14:AB14),"+",SUM('Раздел 3'!AB17:AB22))</f>
        <v>0&lt;=0+0+0</v>
      </c>
    </row>
    <row r="2289" customFormat="false" ht="25.5" hidden="false" customHeight="false" outlineLevel="0" collapsed="false">
      <c r="A2289" s="340" t="str">
        <f aca="false">IF((SUM('Раздел 3'!AC10:AC10)&lt;=SUM('Раздел 3'!AC11:AC11)+SUM('Раздел 3'!AC14:AC14)+SUM('Раздел 3'!AC17:AC22)),"","Неверно!")</f>
        <v/>
      </c>
      <c r="B2289" s="340" t="s">
        <v>2753</v>
      </c>
      <c r="C2289" s="341" t="s">
        <v>2773</v>
      </c>
      <c r="D2289" s="341" t="s">
        <v>2755</v>
      </c>
      <c r="E2289" s="341" t="str">
        <f aca="false">CONCATENATE(SUM('Раздел 3'!AC10:AC10),"&lt;=",SUM('Раздел 3'!AC11:AC11),"+",SUM('Раздел 3'!AC14:AC14),"+",SUM('Раздел 3'!AC17:AC22))</f>
        <v>0&lt;=0+0+0</v>
      </c>
    </row>
    <row r="2290" customFormat="false" ht="25.5" hidden="false" customHeight="false" outlineLevel="0" collapsed="false">
      <c r="A2290" s="340" t="str">
        <f aca="false">IF((SUM('Раздел 3'!AD10:AD10)&lt;=SUM('Раздел 3'!AD11:AD11)+SUM('Раздел 3'!AD14:AD14)+SUM('Раздел 3'!AD17:AD22)),"","Неверно!")</f>
        <v/>
      </c>
      <c r="B2290" s="340" t="s">
        <v>2753</v>
      </c>
      <c r="C2290" s="341" t="s">
        <v>2774</v>
      </c>
      <c r="D2290" s="341" t="s">
        <v>2755</v>
      </c>
      <c r="E2290" s="341" t="str">
        <f aca="false">CONCATENATE(SUM('Раздел 3'!AD10:AD10),"&lt;=",SUM('Раздел 3'!AD11:AD11),"+",SUM('Раздел 3'!AD14:AD14),"+",SUM('Раздел 3'!AD17:AD22))</f>
        <v>0&lt;=0+0+0</v>
      </c>
    </row>
    <row r="2291" customFormat="false" ht="25.5" hidden="false" customHeight="false" outlineLevel="0" collapsed="false">
      <c r="A2291" s="340" t="str">
        <f aca="false">IF((SUM('Раздел 3'!AE10:AE10)&lt;=SUM('Раздел 3'!AE11:AE11)+SUM('Раздел 3'!AE14:AE14)+SUM('Раздел 3'!AE17:AE22)),"","Неверно!")</f>
        <v/>
      </c>
      <c r="B2291" s="340" t="s">
        <v>2753</v>
      </c>
      <c r="C2291" s="341" t="s">
        <v>2775</v>
      </c>
      <c r="D2291" s="341" t="s">
        <v>2755</v>
      </c>
      <c r="E2291" s="341" t="str">
        <f aca="false">CONCATENATE(SUM('Раздел 3'!AE10:AE10),"&lt;=",SUM('Раздел 3'!AE11:AE11),"+",SUM('Раздел 3'!AE14:AE14),"+",SUM('Раздел 3'!AE17:AE22))</f>
        <v>0&lt;=0+0+0</v>
      </c>
    </row>
    <row r="2292" customFormat="false" ht="25.5" hidden="false" customHeight="false" outlineLevel="0" collapsed="false">
      <c r="A2292" s="340" t="str">
        <f aca="false">IF((SUM('Раздел 3'!AF10:AF10)&lt;=SUM('Раздел 3'!AF11:AF11)+SUM('Раздел 3'!AF14:AF14)+SUM('Раздел 3'!AF17:AF22)),"","Неверно!")</f>
        <v/>
      </c>
      <c r="B2292" s="340" t="s">
        <v>2753</v>
      </c>
      <c r="C2292" s="341" t="s">
        <v>2776</v>
      </c>
      <c r="D2292" s="341" t="s">
        <v>2755</v>
      </c>
      <c r="E2292" s="341" t="str">
        <f aca="false">CONCATENATE(SUM('Раздел 3'!AF10:AF10),"&lt;=",SUM('Раздел 3'!AF11:AF11),"+",SUM('Раздел 3'!AF14:AF14),"+",SUM('Раздел 3'!AF17:AF22))</f>
        <v>0&lt;=0+0+0</v>
      </c>
    </row>
    <row r="2293" customFormat="false" ht="25.5" hidden="false" customHeight="false" outlineLevel="0" collapsed="false">
      <c r="A2293" s="340" t="str">
        <f aca="false">IF((SUM('Раздел 3'!F10:F10)&lt;=SUM('Раздел 3'!F11:F11)+SUM('Раздел 3'!F14:F14)+SUM('Раздел 3'!F17:F22)),"","Неверно!")</f>
        <v/>
      </c>
      <c r="B2293" s="340" t="s">
        <v>2753</v>
      </c>
      <c r="C2293" s="341" t="s">
        <v>2777</v>
      </c>
      <c r="D2293" s="341" t="s">
        <v>2755</v>
      </c>
      <c r="E2293" s="341" t="str">
        <f aca="false">CONCATENATE(SUM('Раздел 3'!F10:F10),"&lt;=",SUM('Раздел 3'!F11:F11),"+",SUM('Раздел 3'!F14:F14),"+",SUM('Раздел 3'!F17:F22))</f>
        <v>0&lt;=0+0+0</v>
      </c>
    </row>
    <row r="2294" customFormat="false" ht="25.5" hidden="false" customHeight="false" outlineLevel="0" collapsed="false">
      <c r="A2294" s="340" t="str">
        <f aca="false">IF((SUM('Раздел 3'!AG10:AG10)&lt;=SUM('Раздел 3'!AG11:AG11)+SUM('Раздел 3'!AG14:AG14)+SUM('Раздел 3'!AG17:AG22)),"","Неверно!")</f>
        <v/>
      </c>
      <c r="B2294" s="340" t="s">
        <v>2753</v>
      </c>
      <c r="C2294" s="341" t="s">
        <v>2778</v>
      </c>
      <c r="D2294" s="341" t="s">
        <v>2755</v>
      </c>
      <c r="E2294" s="341" t="str">
        <f aca="false">CONCATENATE(SUM('Раздел 3'!AG10:AG10),"&lt;=",SUM('Раздел 3'!AG11:AG11),"+",SUM('Раздел 3'!AG14:AG14),"+",SUM('Раздел 3'!AG17:AG22))</f>
        <v>0&lt;=0+0+0</v>
      </c>
    </row>
    <row r="2295" customFormat="false" ht="25.5" hidden="false" customHeight="false" outlineLevel="0" collapsed="false">
      <c r="A2295" s="340" t="str">
        <f aca="false">IF((SUM('Раздел 3'!AH10:AH10)&lt;=SUM('Раздел 3'!AH11:AH11)+SUM('Раздел 3'!AH14:AH14)+SUM('Раздел 3'!AH17:AH22)),"","Неверно!")</f>
        <v/>
      </c>
      <c r="B2295" s="340" t="s">
        <v>2753</v>
      </c>
      <c r="C2295" s="341" t="s">
        <v>2779</v>
      </c>
      <c r="D2295" s="341" t="s">
        <v>2755</v>
      </c>
      <c r="E2295" s="341" t="str">
        <f aca="false">CONCATENATE(SUM('Раздел 3'!AH10:AH10),"&lt;=",SUM('Раздел 3'!AH11:AH11),"+",SUM('Раздел 3'!AH14:AH14),"+",SUM('Раздел 3'!AH17:AH22))</f>
        <v>0&lt;=0+0+0</v>
      </c>
    </row>
    <row r="2296" customFormat="false" ht="25.5" hidden="false" customHeight="false" outlineLevel="0" collapsed="false">
      <c r="A2296" s="340" t="str">
        <f aca="false">IF((SUM('Раздел 3'!AI10:AI10)&lt;=SUM('Раздел 3'!AI11:AI11)+SUM('Раздел 3'!AI14:AI14)+SUM('Раздел 3'!AI17:AI22)),"","Неверно!")</f>
        <v/>
      </c>
      <c r="B2296" s="340" t="s">
        <v>2753</v>
      </c>
      <c r="C2296" s="341" t="s">
        <v>2780</v>
      </c>
      <c r="D2296" s="341" t="s">
        <v>2755</v>
      </c>
      <c r="E2296" s="341" t="str">
        <f aca="false">CONCATENATE(SUM('Раздел 3'!AI10:AI10),"&lt;=",SUM('Раздел 3'!AI11:AI11),"+",SUM('Раздел 3'!AI14:AI14),"+",SUM('Раздел 3'!AI17:AI22))</f>
        <v>0&lt;=0+0+0</v>
      </c>
    </row>
    <row r="2297" customFormat="false" ht="25.5" hidden="false" customHeight="false" outlineLevel="0" collapsed="false">
      <c r="A2297" s="340" t="str">
        <f aca="false">IF((SUM('Раздел 3'!AJ10:AJ10)&lt;=SUM('Раздел 3'!AJ11:AJ11)+SUM('Раздел 3'!AJ14:AJ14)+SUM('Раздел 3'!AJ17:AJ22)),"","Неверно!")</f>
        <v/>
      </c>
      <c r="B2297" s="340" t="s">
        <v>2753</v>
      </c>
      <c r="C2297" s="341" t="s">
        <v>2781</v>
      </c>
      <c r="D2297" s="341" t="s">
        <v>2755</v>
      </c>
      <c r="E2297" s="341" t="str">
        <f aca="false">CONCATENATE(SUM('Раздел 3'!AJ10:AJ10),"&lt;=",SUM('Раздел 3'!AJ11:AJ11),"+",SUM('Раздел 3'!AJ14:AJ14),"+",SUM('Раздел 3'!AJ17:AJ22))</f>
        <v>0&lt;=0+0+0</v>
      </c>
    </row>
    <row r="2298" customFormat="false" ht="25.5" hidden="false" customHeight="false" outlineLevel="0" collapsed="false">
      <c r="A2298" s="340" t="str">
        <f aca="false">IF((SUM('Раздел 3'!G10:G10)&lt;=SUM('Раздел 3'!G11:G11)+SUM('Раздел 3'!G14:G14)+SUM('Раздел 3'!G17:G22)),"","Неверно!")</f>
        <v/>
      </c>
      <c r="B2298" s="340" t="s">
        <v>2753</v>
      </c>
      <c r="C2298" s="341" t="s">
        <v>2782</v>
      </c>
      <c r="D2298" s="341" t="s">
        <v>2755</v>
      </c>
      <c r="E2298" s="341" t="str">
        <f aca="false">CONCATENATE(SUM('Раздел 3'!G10:G10),"&lt;=",SUM('Раздел 3'!G11:G11),"+",SUM('Раздел 3'!G14:G14),"+",SUM('Раздел 3'!G17:G22))</f>
        <v>0&lt;=0+0+0</v>
      </c>
    </row>
    <row r="2299" customFormat="false" ht="25.5" hidden="false" customHeight="false" outlineLevel="0" collapsed="false">
      <c r="A2299" s="340" t="str">
        <f aca="false">IF((SUM('Раздел 3'!H10:H10)&lt;=SUM('Раздел 3'!H11:H11)+SUM('Раздел 3'!H14:H14)+SUM('Раздел 3'!H17:H22)),"","Неверно!")</f>
        <v/>
      </c>
      <c r="B2299" s="340" t="s">
        <v>2753</v>
      </c>
      <c r="C2299" s="341" t="s">
        <v>2783</v>
      </c>
      <c r="D2299" s="341" t="s">
        <v>2755</v>
      </c>
      <c r="E2299" s="341" t="str">
        <f aca="false">CONCATENATE(SUM('Раздел 3'!H10:H10),"&lt;=",SUM('Раздел 3'!H11:H11),"+",SUM('Раздел 3'!H14:H14),"+",SUM('Раздел 3'!H17:H22))</f>
        <v>0&lt;=0+0+0</v>
      </c>
    </row>
    <row r="2300" customFormat="false" ht="25.5" hidden="false" customHeight="false" outlineLevel="0" collapsed="false">
      <c r="A2300" s="340" t="str">
        <f aca="false">IF((SUM('Раздел 3'!I10:I10)&lt;=SUM('Раздел 3'!I11:I11)+SUM('Раздел 3'!I14:I14)+SUM('Раздел 3'!I17:I22)),"","Неверно!")</f>
        <v/>
      </c>
      <c r="B2300" s="340" t="s">
        <v>2753</v>
      </c>
      <c r="C2300" s="341" t="s">
        <v>2784</v>
      </c>
      <c r="D2300" s="341" t="s">
        <v>2755</v>
      </c>
      <c r="E2300" s="341" t="str">
        <f aca="false">CONCATENATE(SUM('Раздел 3'!I10:I10),"&lt;=",SUM('Раздел 3'!I11:I11),"+",SUM('Раздел 3'!I14:I14),"+",SUM('Раздел 3'!I17:I22))</f>
        <v>0&lt;=0+0+0</v>
      </c>
    </row>
    <row r="2301" customFormat="false" ht="25.5" hidden="false" customHeight="false" outlineLevel="0" collapsed="false">
      <c r="A2301" s="340" t="str">
        <f aca="false">IF((SUM('Раздел 3'!J10:J10)&lt;=SUM('Раздел 3'!J11:J11)+SUM('Раздел 3'!J14:J14)+SUM('Раздел 3'!J17:J22)),"","Неверно!")</f>
        <v/>
      </c>
      <c r="B2301" s="340" t="s">
        <v>2753</v>
      </c>
      <c r="C2301" s="341" t="s">
        <v>2785</v>
      </c>
      <c r="D2301" s="341" t="s">
        <v>2755</v>
      </c>
      <c r="E2301" s="341" t="str">
        <f aca="false">CONCATENATE(SUM('Раздел 3'!J10:J10),"&lt;=",SUM('Раздел 3'!J11:J11),"+",SUM('Раздел 3'!J14:J14),"+",SUM('Раздел 3'!J17:J22))</f>
        <v>0&lt;=0+0+0</v>
      </c>
    </row>
    <row r="2302" customFormat="false" ht="25.5" hidden="false" customHeight="false" outlineLevel="0" collapsed="false">
      <c r="A2302" s="340" t="str">
        <f aca="false">IF((SUM('Раздел 3'!K10:K10)&lt;=SUM('Раздел 3'!K11:K11)+SUM('Раздел 3'!K14:K14)+SUM('Раздел 3'!K17:K22)),"","Неверно!")</f>
        <v/>
      </c>
      <c r="B2302" s="340" t="s">
        <v>2753</v>
      </c>
      <c r="C2302" s="341" t="s">
        <v>2786</v>
      </c>
      <c r="D2302" s="341" t="s">
        <v>2755</v>
      </c>
      <c r="E2302" s="341" t="str">
        <f aca="false">CONCATENATE(SUM('Раздел 3'!K10:K10),"&lt;=",SUM('Раздел 3'!K11:K11),"+",SUM('Раздел 3'!K14:K14),"+",SUM('Раздел 3'!K17:K22))</f>
        <v>0&lt;=0+0+0</v>
      </c>
    </row>
    <row r="2303" customFormat="false" ht="25.5" hidden="false" customHeight="false" outlineLevel="0" collapsed="false">
      <c r="A2303" s="340" t="str">
        <f aca="false">IF((SUM('Раздел 3'!L10:L10)&lt;=SUM('Раздел 3'!L11:L11)+SUM('Раздел 3'!L14:L14)+SUM('Раздел 3'!L17:L22)),"","Неверно!")</f>
        <v/>
      </c>
      <c r="B2303" s="340" t="s">
        <v>2753</v>
      </c>
      <c r="C2303" s="341" t="s">
        <v>2787</v>
      </c>
      <c r="D2303" s="341" t="s">
        <v>2755</v>
      </c>
      <c r="E2303" s="341" t="str">
        <f aca="false">CONCATENATE(SUM('Раздел 3'!L10:L10),"&lt;=",SUM('Раздел 3'!L11:L11),"+",SUM('Раздел 3'!L14:L14),"+",SUM('Раздел 3'!L17:L22))</f>
        <v>0&lt;=0+0+0</v>
      </c>
    </row>
    <row r="2304" customFormat="false" ht="12.75" hidden="false" customHeight="false" outlineLevel="0" collapsed="false">
      <c r="A2304" s="340" t="str">
        <f aca="false">IF((SUM('Раздел 3'!AI12:AI12)=0),"","Неверно!")</f>
        <v/>
      </c>
      <c r="B2304" s="340" t="s">
        <v>2788</v>
      </c>
      <c r="C2304" s="341" t="s">
        <v>2789</v>
      </c>
      <c r="D2304" s="341" t="s">
        <v>2790</v>
      </c>
      <c r="E2304" s="341" t="str">
        <f aca="false">CONCATENATE(SUM('Раздел 3'!AI12:AI12),"=",0)</f>
        <v>0=0</v>
      </c>
    </row>
    <row r="2305" customFormat="false" ht="12.75" hidden="false" customHeight="false" outlineLevel="0" collapsed="false">
      <c r="A2305" s="340" t="str">
        <f aca="false">IF((SUM('Раздел 3'!AJ12:AJ12)=0),"","Неверно!")</f>
        <v/>
      </c>
      <c r="B2305" s="340" t="s">
        <v>2788</v>
      </c>
      <c r="C2305" s="341" t="s">
        <v>2791</v>
      </c>
      <c r="D2305" s="341" t="s">
        <v>2790</v>
      </c>
      <c r="E2305" s="341" t="str">
        <f aca="false">CONCATENATE(SUM('Раздел 3'!AJ12:AJ12),"=",0)</f>
        <v>0=0</v>
      </c>
    </row>
    <row r="2306" customFormat="false" ht="12.75" hidden="false" customHeight="false" outlineLevel="0" collapsed="false">
      <c r="A2306" s="340" t="str">
        <f aca="false">IF((SUM('Раздел 3'!N10:N22)&lt;=SUM('Раздел 3'!J10:J22)),"","Неверно!")</f>
        <v/>
      </c>
      <c r="B2306" s="340" t="s">
        <v>2792</v>
      </c>
      <c r="C2306" s="341" t="s">
        <v>2793</v>
      </c>
      <c r="D2306" s="341" t="s">
        <v>2794</v>
      </c>
      <c r="E2306" s="341" t="str">
        <f aca="false">CONCATENATE(SUM('Раздел 3'!N10:N22),"&lt;=",SUM('Раздел 3'!J10:J22))</f>
        <v>0&lt;=0</v>
      </c>
    </row>
    <row r="2307" customFormat="false" ht="12.75" hidden="false" customHeight="false" outlineLevel="0" collapsed="false">
      <c r="A2307" s="340" t="str">
        <f aca="false">IF((SUM('Раздел 3'!U10:U10)&lt;=SUM('Раздел 3'!T10:T10)),"","Неверно!")</f>
        <v/>
      </c>
      <c r="B2307" s="340" t="s">
        <v>2795</v>
      </c>
      <c r="C2307" s="341" t="s">
        <v>2796</v>
      </c>
      <c r="D2307" s="341" t="s">
        <v>2797</v>
      </c>
      <c r="E2307" s="341" t="str">
        <f aca="false">CONCATENATE(SUM('Раздел 3'!U10:U10),"&lt;=",SUM('Раздел 3'!T10:T10))</f>
        <v>0&lt;=0</v>
      </c>
    </row>
    <row r="2308" customFormat="false" ht="12.75" hidden="false" customHeight="false" outlineLevel="0" collapsed="false">
      <c r="A2308" s="340" t="str">
        <f aca="false">IF((SUM('Раздел 3'!U19:U19)&lt;=SUM('Раздел 3'!T19:T19)),"","Неверно!")</f>
        <v/>
      </c>
      <c r="B2308" s="340" t="s">
        <v>2795</v>
      </c>
      <c r="C2308" s="341" t="s">
        <v>2798</v>
      </c>
      <c r="D2308" s="341" t="s">
        <v>2797</v>
      </c>
      <c r="E2308" s="341" t="str">
        <f aca="false">CONCATENATE(SUM('Раздел 3'!U19:U19),"&lt;=",SUM('Раздел 3'!T19:T19))</f>
        <v>0&lt;=0</v>
      </c>
    </row>
    <row r="2309" customFormat="false" ht="12.75" hidden="false" customHeight="false" outlineLevel="0" collapsed="false">
      <c r="A2309" s="340" t="str">
        <f aca="false">IF((SUM('Раздел 3'!U20:U20)&lt;=SUM('Раздел 3'!T20:T20)),"","Неверно!")</f>
        <v/>
      </c>
      <c r="B2309" s="340" t="s">
        <v>2795</v>
      </c>
      <c r="C2309" s="341" t="s">
        <v>2799</v>
      </c>
      <c r="D2309" s="341" t="s">
        <v>2797</v>
      </c>
      <c r="E2309" s="341" t="str">
        <f aca="false">CONCATENATE(SUM('Раздел 3'!U20:U20),"&lt;=",SUM('Раздел 3'!T20:T20))</f>
        <v>0&lt;=0</v>
      </c>
    </row>
    <row r="2310" customFormat="false" ht="12.75" hidden="false" customHeight="false" outlineLevel="0" collapsed="false">
      <c r="A2310" s="340" t="str">
        <f aca="false">IF((SUM('Раздел 3'!U21:U21)&lt;=SUM('Раздел 3'!T21:T21)),"","Неверно!")</f>
        <v/>
      </c>
      <c r="B2310" s="340" t="s">
        <v>2795</v>
      </c>
      <c r="C2310" s="341" t="s">
        <v>2800</v>
      </c>
      <c r="D2310" s="341" t="s">
        <v>2797</v>
      </c>
      <c r="E2310" s="341" t="str">
        <f aca="false">CONCATENATE(SUM('Раздел 3'!U21:U21),"&lt;=",SUM('Раздел 3'!T21:T21))</f>
        <v>0&lt;=0</v>
      </c>
    </row>
    <row r="2311" customFormat="false" ht="12.75" hidden="false" customHeight="false" outlineLevel="0" collapsed="false">
      <c r="A2311" s="340" t="str">
        <f aca="false">IF((SUM('Раздел 3'!U22:U22)&lt;=SUM('Раздел 3'!T22:T22)),"","Неверно!")</f>
        <v/>
      </c>
      <c r="B2311" s="340" t="s">
        <v>2795</v>
      </c>
      <c r="C2311" s="341" t="s">
        <v>2801</v>
      </c>
      <c r="D2311" s="341" t="s">
        <v>2797</v>
      </c>
      <c r="E2311" s="341" t="str">
        <f aca="false">CONCATENATE(SUM('Раздел 3'!U22:U22),"&lt;=",SUM('Раздел 3'!T22:T22))</f>
        <v>0&lt;=0</v>
      </c>
    </row>
    <row r="2312" customFormat="false" ht="12.75" hidden="false" customHeight="false" outlineLevel="0" collapsed="false">
      <c r="A2312" s="340" t="str">
        <f aca="false">IF((SUM('Раздел 3'!U11:U11)&lt;=SUM('Раздел 3'!T11:T11)),"","Неверно!")</f>
        <v/>
      </c>
      <c r="B2312" s="340" t="s">
        <v>2795</v>
      </c>
      <c r="C2312" s="341" t="s">
        <v>2802</v>
      </c>
      <c r="D2312" s="341" t="s">
        <v>2797</v>
      </c>
      <c r="E2312" s="341" t="str">
        <f aca="false">CONCATENATE(SUM('Раздел 3'!U11:U11),"&lt;=",SUM('Раздел 3'!T11:T11))</f>
        <v>0&lt;=0</v>
      </c>
    </row>
    <row r="2313" customFormat="false" ht="12.75" hidden="false" customHeight="false" outlineLevel="0" collapsed="false">
      <c r="A2313" s="340" t="str">
        <f aca="false">IF((SUM('Раздел 3'!U12:U12)&lt;=SUM('Раздел 3'!T12:T12)),"","Неверно!")</f>
        <v/>
      </c>
      <c r="B2313" s="340" t="s">
        <v>2795</v>
      </c>
      <c r="C2313" s="341" t="s">
        <v>2803</v>
      </c>
      <c r="D2313" s="341" t="s">
        <v>2797</v>
      </c>
      <c r="E2313" s="341" t="str">
        <f aca="false">CONCATENATE(SUM('Раздел 3'!U12:U12),"&lt;=",SUM('Раздел 3'!T12:T12))</f>
        <v>0&lt;=0</v>
      </c>
    </row>
    <row r="2314" customFormat="false" ht="12.75" hidden="false" customHeight="false" outlineLevel="0" collapsed="false">
      <c r="A2314" s="340" t="str">
        <f aca="false">IF((SUM('Раздел 3'!U13:U13)&lt;=SUM('Раздел 3'!T13:T13)),"","Неверно!")</f>
        <v/>
      </c>
      <c r="B2314" s="340" t="s">
        <v>2795</v>
      </c>
      <c r="C2314" s="341" t="s">
        <v>2804</v>
      </c>
      <c r="D2314" s="341" t="s">
        <v>2797</v>
      </c>
      <c r="E2314" s="341" t="str">
        <f aca="false">CONCATENATE(SUM('Раздел 3'!U13:U13),"&lt;=",SUM('Раздел 3'!T13:T13))</f>
        <v>0&lt;=0</v>
      </c>
    </row>
    <row r="2315" customFormat="false" ht="12.75" hidden="false" customHeight="false" outlineLevel="0" collapsed="false">
      <c r="A2315" s="340" t="str">
        <f aca="false">IF((SUM('Раздел 3'!U14:U14)&lt;=SUM('Раздел 3'!T14:T14)),"","Неверно!")</f>
        <v/>
      </c>
      <c r="B2315" s="340" t="s">
        <v>2795</v>
      </c>
      <c r="C2315" s="341" t="s">
        <v>2805</v>
      </c>
      <c r="D2315" s="341" t="s">
        <v>2797</v>
      </c>
      <c r="E2315" s="341" t="str">
        <f aca="false">CONCATENATE(SUM('Раздел 3'!U14:U14),"&lt;=",SUM('Раздел 3'!T14:T14))</f>
        <v>0&lt;=0</v>
      </c>
    </row>
    <row r="2316" customFormat="false" ht="12.75" hidden="false" customHeight="false" outlineLevel="0" collapsed="false">
      <c r="A2316" s="340" t="str">
        <f aca="false">IF((SUM('Раздел 3'!U15:U15)&lt;=SUM('Раздел 3'!T15:T15)),"","Неверно!")</f>
        <v/>
      </c>
      <c r="B2316" s="340" t="s">
        <v>2795</v>
      </c>
      <c r="C2316" s="341" t="s">
        <v>2806</v>
      </c>
      <c r="D2316" s="341" t="s">
        <v>2797</v>
      </c>
      <c r="E2316" s="341" t="str">
        <f aca="false">CONCATENATE(SUM('Раздел 3'!U15:U15),"&lt;=",SUM('Раздел 3'!T15:T15))</f>
        <v>0&lt;=0</v>
      </c>
    </row>
    <row r="2317" customFormat="false" ht="12.75" hidden="false" customHeight="false" outlineLevel="0" collapsed="false">
      <c r="A2317" s="340" t="str">
        <f aca="false">IF((SUM('Раздел 3'!U16:U16)&lt;=SUM('Раздел 3'!T16:T16)),"","Неверно!")</f>
        <v/>
      </c>
      <c r="B2317" s="340" t="s">
        <v>2795</v>
      </c>
      <c r="C2317" s="341" t="s">
        <v>2807</v>
      </c>
      <c r="D2317" s="341" t="s">
        <v>2797</v>
      </c>
      <c r="E2317" s="341" t="str">
        <f aca="false">CONCATENATE(SUM('Раздел 3'!U16:U16),"&lt;=",SUM('Раздел 3'!T16:T16))</f>
        <v>0&lt;=0</v>
      </c>
    </row>
    <row r="2318" customFormat="false" ht="12.75" hidden="false" customHeight="false" outlineLevel="0" collapsed="false">
      <c r="A2318" s="340" t="str">
        <f aca="false">IF((SUM('Раздел 3'!U17:U17)&lt;=SUM('Раздел 3'!T17:T17)),"","Неверно!")</f>
        <v/>
      </c>
      <c r="B2318" s="340" t="s">
        <v>2795</v>
      </c>
      <c r="C2318" s="341" t="s">
        <v>2808</v>
      </c>
      <c r="D2318" s="341" t="s">
        <v>2797</v>
      </c>
      <c r="E2318" s="341" t="str">
        <f aca="false">CONCATENATE(SUM('Раздел 3'!U17:U17),"&lt;=",SUM('Раздел 3'!T17:T17))</f>
        <v>0&lt;=0</v>
      </c>
    </row>
    <row r="2319" customFormat="false" ht="12.75" hidden="false" customHeight="false" outlineLevel="0" collapsed="false">
      <c r="A2319" s="340" t="str">
        <f aca="false">IF((SUM('Раздел 3'!U18:U18)&lt;=SUM('Раздел 3'!T18:T18)),"","Неверно!")</f>
        <v/>
      </c>
      <c r="B2319" s="340" t="s">
        <v>2795</v>
      </c>
      <c r="C2319" s="341" t="s">
        <v>2809</v>
      </c>
      <c r="D2319" s="341" t="s">
        <v>2797</v>
      </c>
      <c r="E2319" s="341" t="str">
        <f aca="false">CONCATENATE(SUM('Раздел 3'!U18:U18),"&lt;=",SUM('Раздел 3'!T18:T18))</f>
        <v>0&lt;=0</v>
      </c>
    </row>
    <row r="2320" customFormat="false" ht="12.75" hidden="false" customHeight="false" outlineLevel="0" collapsed="false">
      <c r="A2320" s="340" t="str">
        <f aca="false">IF((SUM('Раздел 3'!L10:L10)&lt;=SUM('Раздел 3'!K10:K10)),"","Неверно!")</f>
        <v/>
      </c>
      <c r="B2320" s="340" t="s">
        <v>2810</v>
      </c>
      <c r="C2320" s="341" t="s">
        <v>2811</v>
      </c>
      <c r="D2320" s="341" t="s">
        <v>2812</v>
      </c>
      <c r="E2320" s="341" t="str">
        <f aca="false">CONCATENATE(SUM('Раздел 3'!L10:L10),"&lt;=",SUM('Раздел 3'!K10:K10))</f>
        <v>0&lt;=0</v>
      </c>
    </row>
    <row r="2321" customFormat="false" ht="12.75" hidden="false" customHeight="false" outlineLevel="0" collapsed="false">
      <c r="A2321" s="340" t="str">
        <f aca="false">IF((SUM('Раздел 3'!L19:L19)&lt;=SUM('Раздел 3'!K19:K19)),"","Неверно!")</f>
        <v/>
      </c>
      <c r="B2321" s="340" t="s">
        <v>2810</v>
      </c>
      <c r="C2321" s="341" t="s">
        <v>2813</v>
      </c>
      <c r="D2321" s="341" t="s">
        <v>2812</v>
      </c>
      <c r="E2321" s="341" t="str">
        <f aca="false">CONCATENATE(SUM('Раздел 3'!L19:L19),"&lt;=",SUM('Раздел 3'!K19:K19))</f>
        <v>0&lt;=0</v>
      </c>
    </row>
    <row r="2322" customFormat="false" ht="12.75" hidden="false" customHeight="false" outlineLevel="0" collapsed="false">
      <c r="A2322" s="340" t="str">
        <f aca="false">IF((SUM('Раздел 3'!L20:L20)&lt;=SUM('Раздел 3'!K20:K20)),"","Неверно!")</f>
        <v/>
      </c>
      <c r="B2322" s="340" t="s">
        <v>2810</v>
      </c>
      <c r="C2322" s="341" t="s">
        <v>2814</v>
      </c>
      <c r="D2322" s="341" t="s">
        <v>2812</v>
      </c>
      <c r="E2322" s="341" t="str">
        <f aca="false">CONCATENATE(SUM('Раздел 3'!L20:L20),"&lt;=",SUM('Раздел 3'!K20:K20))</f>
        <v>0&lt;=0</v>
      </c>
    </row>
    <row r="2323" customFormat="false" ht="12.75" hidden="false" customHeight="false" outlineLevel="0" collapsed="false">
      <c r="A2323" s="340" t="str">
        <f aca="false">IF((SUM('Раздел 3'!L21:L21)&lt;=SUM('Раздел 3'!K21:K21)),"","Неверно!")</f>
        <v/>
      </c>
      <c r="B2323" s="340" t="s">
        <v>2810</v>
      </c>
      <c r="C2323" s="341" t="s">
        <v>2815</v>
      </c>
      <c r="D2323" s="341" t="s">
        <v>2812</v>
      </c>
      <c r="E2323" s="341" t="str">
        <f aca="false">CONCATENATE(SUM('Раздел 3'!L21:L21),"&lt;=",SUM('Раздел 3'!K21:K21))</f>
        <v>0&lt;=0</v>
      </c>
    </row>
    <row r="2324" customFormat="false" ht="12.75" hidden="false" customHeight="false" outlineLevel="0" collapsed="false">
      <c r="A2324" s="340" t="str">
        <f aca="false">IF((SUM('Раздел 3'!L22:L22)&lt;=SUM('Раздел 3'!K22:K22)),"","Неверно!")</f>
        <v/>
      </c>
      <c r="B2324" s="340" t="s">
        <v>2810</v>
      </c>
      <c r="C2324" s="341" t="s">
        <v>2816</v>
      </c>
      <c r="D2324" s="341" t="s">
        <v>2812</v>
      </c>
      <c r="E2324" s="341" t="str">
        <f aca="false">CONCATENATE(SUM('Раздел 3'!L22:L22),"&lt;=",SUM('Раздел 3'!K22:K22))</f>
        <v>0&lt;=0</v>
      </c>
    </row>
    <row r="2325" customFormat="false" ht="12.75" hidden="false" customHeight="false" outlineLevel="0" collapsed="false">
      <c r="A2325" s="340" t="str">
        <f aca="false">IF((SUM('Раздел 3'!L11:L11)&lt;=SUM('Раздел 3'!K11:K11)),"","Неверно!")</f>
        <v/>
      </c>
      <c r="B2325" s="340" t="s">
        <v>2810</v>
      </c>
      <c r="C2325" s="341" t="s">
        <v>2817</v>
      </c>
      <c r="D2325" s="341" t="s">
        <v>2812</v>
      </c>
      <c r="E2325" s="341" t="str">
        <f aca="false">CONCATENATE(SUM('Раздел 3'!L11:L11),"&lt;=",SUM('Раздел 3'!K11:K11))</f>
        <v>0&lt;=0</v>
      </c>
    </row>
    <row r="2326" customFormat="false" ht="12.75" hidden="false" customHeight="false" outlineLevel="0" collapsed="false">
      <c r="A2326" s="340" t="str">
        <f aca="false">IF((SUM('Раздел 3'!L12:L12)&lt;=SUM('Раздел 3'!K12:K12)),"","Неверно!")</f>
        <v/>
      </c>
      <c r="B2326" s="340" t="s">
        <v>2810</v>
      </c>
      <c r="C2326" s="341" t="s">
        <v>2818</v>
      </c>
      <c r="D2326" s="341" t="s">
        <v>2812</v>
      </c>
      <c r="E2326" s="341" t="str">
        <f aca="false">CONCATENATE(SUM('Раздел 3'!L12:L12),"&lt;=",SUM('Раздел 3'!K12:K12))</f>
        <v>0&lt;=0</v>
      </c>
    </row>
    <row r="2327" customFormat="false" ht="12.75" hidden="false" customHeight="false" outlineLevel="0" collapsed="false">
      <c r="A2327" s="340" t="str">
        <f aca="false">IF((SUM('Раздел 3'!L13:L13)&lt;=SUM('Раздел 3'!K13:K13)),"","Неверно!")</f>
        <v/>
      </c>
      <c r="B2327" s="340" t="s">
        <v>2810</v>
      </c>
      <c r="C2327" s="341" t="s">
        <v>2819</v>
      </c>
      <c r="D2327" s="341" t="s">
        <v>2812</v>
      </c>
      <c r="E2327" s="341" t="str">
        <f aca="false">CONCATENATE(SUM('Раздел 3'!L13:L13),"&lt;=",SUM('Раздел 3'!K13:K13))</f>
        <v>0&lt;=0</v>
      </c>
    </row>
    <row r="2328" customFormat="false" ht="12.75" hidden="false" customHeight="false" outlineLevel="0" collapsed="false">
      <c r="A2328" s="340" t="str">
        <f aca="false">IF((SUM('Раздел 3'!L14:L14)&lt;=SUM('Раздел 3'!K14:K14)),"","Неверно!")</f>
        <v/>
      </c>
      <c r="B2328" s="340" t="s">
        <v>2810</v>
      </c>
      <c r="C2328" s="341" t="s">
        <v>2820</v>
      </c>
      <c r="D2328" s="341" t="s">
        <v>2812</v>
      </c>
      <c r="E2328" s="341" t="str">
        <f aca="false">CONCATENATE(SUM('Раздел 3'!L14:L14),"&lt;=",SUM('Раздел 3'!K14:K14))</f>
        <v>0&lt;=0</v>
      </c>
    </row>
    <row r="2329" customFormat="false" ht="12.75" hidden="false" customHeight="false" outlineLevel="0" collapsed="false">
      <c r="A2329" s="340" t="str">
        <f aca="false">IF((SUM('Раздел 3'!L15:L15)&lt;=SUM('Раздел 3'!K15:K15)),"","Неверно!")</f>
        <v/>
      </c>
      <c r="B2329" s="340" t="s">
        <v>2810</v>
      </c>
      <c r="C2329" s="341" t="s">
        <v>2821</v>
      </c>
      <c r="D2329" s="341" t="s">
        <v>2812</v>
      </c>
      <c r="E2329" s="341" t="str">
        <f aca="false">CONCATENATE(SUM('Раздел 3'!L15:L15),"&lt;=",SUM('Раздел 3'!K15:K15))</f>
        <v>0&lt;=0</v>
      </c>
    </row>
    <row r="2330" customFormat="false" ht="12.75" hidden="false" customHeight="false" outlineLevel="0" collapsed="false">
      <c r="A2330" s="340" t="str">
        <f aca="false">IF((SUM('Раздел 3'!L16:L16)&lt;=SUM('Раздел 3'!K16:K16)),"","Неверно!")</f>
        <v/>
      </c>
      <c r="B2330" s="340" t="s">
        <v>2810</v>
      </c>
      <c r="C2330" s="341" t="s">
        <v>2822</v>
      </c>
      <c r="D2330" s="341" t="s">
        <v>2812</v>
      </c>
      <c r="E2330" s="341" t="str">
        <f aca="false">CONCATENATE(SUM('Раздел 3'!L16:L16),"&lt;=",SUM('Раздел 3'!K16:K16))</f>
        <v>0&lt;=0</v>
      </c>
    </row>
    <row r="2331" customFormat="false" ht="12.75" hidden="false" customHeight="false" outlineLevel="0" collapsed="false">
      <c r="A2331" s="340" t="str">
        <f aca="false">IF((SUM('Раздел 3'!L17:L17)&lt;=SUM('Раздел 3'!K17:K17)),"","Неверно!")</f>
        <v/>
      </c>
      <c r="B2331" s="340" t="s">
        <v>2810</v>
      </c>
      <c r="C2331" s="341" t="s">
        <v>2823</v>
      </c>
      <c r="D2331" s="341" t="s">
        <v>2812</v>
      </c>
      <c r="E2331" s="341" t="str">
        <f aca="false">CONCATENATE(SUM('Раздел 3'!L17:L17),"&lt;=",SUM('Раздел 3'!K17:K17))</f>
        <v>0&lt;=0</v>
      </c>
    </row>
    <row r="2332" customFormat="false" ht="12.75" hidden="false" customHeight="false" outlineLevel="0" collapsed="false">
      <c r="A2332" s="340" t="str">
        <f aca="false">IF((SUM('Раздел 3'!L18:L18)&lt;=SUM('Раздел 3'!K18:K18)),"","Неверно!")</f>
        <v/>
      </c>
      <c r="B2332" s="340" t="s">
        <v>2810</v>
      </c>
      <c r="C2332" s="341" t="s">
        <v>2824</v>
      </c>
      <c r="D2332" s="341" t="s">
        <v>2812</v>
      </c>
      <c r="E2332" s="341" t="str">
        <f aca="false">CONCATENATE(SUM('Раздел 3'!L18:L18),"&lt;=",SUM('Раздел 3'!K18:K18))</f>
        <v>0&lt;=0</v>
      </c>
    </row>
    <row r="2333" customFormat="false" ht="12.75" hidden="false" customHeight="false" outlineLevel="0" collapsed="false">
      <c r="A2333" s="340" t="str">
        <f aca="false">IF((SUM('Раздел 3'!M10:M10)&lt;=SUM('Раздел 3'!K10:K10)),"","Неверно!")</f>
        <v/>
      </c>
      <c r="B2333" s="340" t="s">
        <v>2825</v>
      </c>
      <c r="C2333" s="341" t="s">
        <v>2826</v>
      </c>
      <c r="D2333" s="341" t="s">
        <v>2827</v>
      </c>
      <c r="E2333" s="341" t="str">
        <f aca="false">CONCATENATE(SUM('Раздел 3'!M10:M10),"&lt;=",SUM('Раздел 3'!K10:K10))</f>
        <v>0&lt;=0</v>
      </c>
    </row>
    <row r="2334" customFormat="false" ht="12.75" hidden="false" customHeight="false" outlineLevel="0" collapsed="false">
      <c r="A2334" s="340" t="str">
        <f aca="false">IF((SUM('Раздел 3'!M19:M19)&lt;=SUM('Раздел 3'!K19:K19)),"","Неверно!")</f>
        <v/>
      </c>
      <c r="B2334" s="340" t="s">
        <v>2825</v>
      </c>
      <c r="C2334" s="341" t="s">
        <v>2828</v>
      </c>
      <c r="D2334" s="341" t="s">
        <v>2827</v>
      </c>
      <c r="E2334" s="341" t="str">
        <f aca="false">CONCATENATE(SUM('Раздел 3'!M19:M19),"&lt;=",SUM('Раздел 3'!K19:K19))</f>
        <v>0&lt;=0</v>
      </c>
    </row>
    <row r="2335" customFormat="false" ht="12.75" hidden="false" customHeight="false" outlineLevel="0" collapsed="false">
      <c r="A2335" s="340" t="str">
        <f aca="false">IF((SUM('Раздел 3'!M20:M20)&lt;=SUM('Раздел 3'!K20:K20)),"","Неверно!")</f>
        <v/>
      </c>
      <c r="B2335" s="340" t="s">
        <v>2825</v>
      </c>
      <c r="C2335" s="341" t="s">
        <v>2829</v>
      </c>
      <c r="D2335" s="341" t="s">
        <v>2827</v>
      </c>
      <c r="E2335" s="341" t="str">
        <f aca="false">CONCATENATE(SUM('Раздел 3'!M20:M20),"&lt;=",SUM('Раздел 3'!K20:K20))</f>
        <v>0&lt;=0</v>
      </c>
    </row>
    <row r="2336" customFormat="false" ht="12.75" hidden="false" customHeight="false" outlineLevel="0" collapsed="false">
      <c r="A2336" s="340" t="str">
        <f aca="false">IF((SUM('Раздел 3'!M21:M21)&lt;=SUM('Раздел 3'!K21:K21)),"","Неверно!")</f>
        <v/>
      </c>
      <c r="B2336" s="340" t="s">
        <v>2825</v>
      </c>
      <c r="C2336" s="341" t="s">
        <v>2830</v>
      </c>
      <c r="D2336" s="341" t="s">
        <v>2827</v>
      </c>
      <c r="E2336" s="341" t="str">
        <f aca="false">CONCATENATE(SUM('Раздел 3'!M21:M21),"&lt;=",SUM('Раздел 3'!K21:K21))</f>
        <v>0&lt;=0</v>
      </c>
    </row>
    <row r="2337" customFormat="false" ht="12.75" hidden="false" customHeight="false" outlineLevel="0" collapsed="false">
      <c r="A2337" s="340" t="str">
        <f aca="false">IF((SUM('Раздел 3'!M22:M22)&lt;=SUM('Раздел 3'!K22:K22)),"","Неверно!")</f>
        <v/>
      </c>
      <c r="B2337" s="340" t="s">
        <v>2825</v>
      </c>
      <c r="C2337" s="341" t="s">
        <v>2831</v>
      </c>
      <c r="D2337" s="341" t="s">
        <v>2827</v>
      </c>
      <c r="E2337" s="341" t="str">
        <f aca="false">CONCATENATE(SUM('Раздел 3'!M22:M22),"&lt;=",SUM('Раздел 3'!K22:K22))</f>
        <v>0&lt;=0</v>
      </c>
    </row>
    <row r="2338" customFormat="false" ht="12.75" hidden="false" customHeight="false" outlineLevel="0" collapsed="false">
      <c r="A2338" s="340" t="str">
        <f aca="false">IF((SUM('Раздел 3'!M11:M11)&lt;=SUM('Раздел 3'!K11:K11)),"","Неверно!")</f>
        <v/>
      </c>
      <c r="B2338" s="340" t="s">
        <v>2825</v>
      </c>
      <c r="C2338" s="341" t="s">
        <v>2832</v>
      </c>
      <c r="D2338" s="341" t="s">
        <v>2827</v>
      </c>
      <c r="E2338" s="341" t="str">
        <f aca="false">CONCATENATE(SUM('Раздел 3'!M11:M11),"&lt;=",SUM('Раздел 3'!K11:K11))</f>
        <v>0&lt;=0</v>
      </c>
    </row>
    <row r="2339" customFormat="false" ht="12.75" hidden="false" customHeight="false" outlineLevel="0" collapsed="false">
      <c r="A2339" s="340" t="str">
        <f aca="false">IF((SUM('Раздел 3'!M12:M12)&lt;=SUM('Раздел 3'!K12:K12)),"","Неверно!")</f>
        <v/>
      </c>
      <c r="B2339" s="340" t="s">
        <v>2825</v>
      </c>
      <c r="C2339" s="341" t="s">
        <v>2833</v>
      </c>
      <c r="D2339" s="341" t="s">
        <v>2827</v>
      </c>
      <c r="E2339" s="341" t="str">
        <f aca="false">CONCATENATE(SUM('Раздел 3'!M12:M12),"&lt;=",SUM('Раздел 3'!K12:K12))</f>
        <v>0&lt;=0</v>
      </c>
    </row>
    <row r="2340" customFormat="false" ht="12.75" hidden="false" customHeight="false" outlineLevel="0" collapsed="false">
      <c r="A2340" s="340" t="str">
        <f aca="false">IF((SUM('Раздел 3'!M13:M13)&lt;=SUM('Раздел 3'!K13:K13)),"","Неверно!")</f>
        <v/>
      </c>
      <c r="B2340" s="340" t="s">
        <v>2825</v>
      </c>
      <c r="C2340" s="341" t="s">
        <v>2834</v>
      </c>
      <c r="D2340" s="341" t="s">
        <v>2827</v>
      </c>
      <c r="E2340" s="341" t="str">
        <f aca="false">CONCATENATE(SUM('Раздел 3'!M13:M13),"&lt;=",SUM('Раздел 3'!K13:K13))</f>
        <v>0&lt;=0</v>
      </c>
    </row>
    <row r="2341" customFormat="false" ht="12.75" hidden="false" customHeight="false" outlineLevel="0" collapsed="false">
      <c r="A2341" s="340" t="str">
        <f aca="false">IF((SUM('Раздел 3'!M14:M14)&lt;=SUM('Раздел 3'!K14:K14)),"","Неверно!")</f>
        <v/>
      </c>
      <c r="B2341" s="340" t="s">
        <v>2825</v>
      </c>
      <c r="C2341" s="341" t="s">
        <v>2835</v>
      </c>
      <c r="D2341" s="341" t="s">
        <v>2827</v>
      </c>
      <c r="E2341" s="341" t="str">
        <f aca="false">CONCATENATE(SUM('Раздел 3'!M14:M14),"&lt;=",SUM('Раздел 3'!K14:K14))</f>
        <v>0&lt;=0</v>
      </c>
    </row>
    <row r="2342" customFormat="false" ht="12.75" hidden="false" customHeight="false" outlineLevel="0" collapsed="false">
      <c r="A2342" s="340" t="str">
        <f aca="false">IF((SUM('Раздел 3'!M15:M15)&lt;=SUM('Раздел 3'!K15:K15)),"","Неверно!")</f>
        <v/>
      </c>
      <c r="B2342" s="340" t="s">
        <v>2825</v>
      </c>
      <c r="C2342" s="341" t="s">
        <v>2836</v>
      </c>
      <c r="D2342" s="341" t="s">
        <v>2827</v>
      </c>
      <c r="E2342" s="341" t="str">
        <f aca="false">CONCATENATE(SUM('Раздел 3'!M15:M15),"&lt;=",SUM('Раздел 3'!K15:K15))</f>
        <v>0&lt;=0</v>
      </c>
    </row>
    <row r="2343" customFormat="false" ht="12.75" hidden="false" customHeight="false" outlineLevel="0" collapsed="false">
      <c r="A2343" s="340" t="str">
        <f aca="false">IF((SUM('Раздел 3'!M16:M16)&lt;=SUM('Раздел 3'!K16:K16)),"","Неверно!")</f>
        <v/>
      </c>
      <c r="B2343" s="340" t="s">
        <v>2825</v>
      </c>
      <c r="C2343" s="341" t="s">
        <v>2837</v>
      </c>
      <c r="D2343" s="341" t="s">
        <v>2827</v>
      </c>
      <c r="E2343" s="341" t="str">
        <f aca="false">CONCATENATE(SUM('Раздел 3'!M16:M16),"&lt;=",SUM('Раздел 3'!K16:K16))</f>
        <v>0&lt;=0</v>
      </c>
    </row>
    <row r="2344" customFormat="false" ht="12.75" hidden="false" customHeight="false" outlineLevel="0" collapsed="false">
      <c r="A2344" s="340" t="str">
        <f aca="false">IF((SUM('Раздел 3'!M17:M17)&lt;=SUM('Раздел 3'!K17:K17)),"","Неверно!")</f>
        <v/>
      </c>
      <c r="B2344" s="340" t="s">
        <v>2825</v>
      </c>
      <c r="C2344" s="341" t="s">
        <v>2838</v>
      </c>
      <c r="D2344" s="341" t="s">
        <v>2827</v>
      </c>
      <c r="E2344" s="341" t="str">
        <f aca="false">CONCATENATE(SUM('Раздел 3'!M17:M17),"&lt;=",SUM('Раздел 3'!K17:K17))</f>
        <v>0&lt;=0</v>
      </c>
    </row>
    <row r="2345" customFormat="false" ht="12.75" hidden="false" customHeight="false" outlineLevel="0" collapsed="false">
      <c r="A2345" s="340" t="str">
        <f aca="false">IF((SUM('Раздел 3'!M18:M18)&lt;=SUM('Раздел 3'!K18:K18)),"","Неверно!")</f>
        <v/>
      </c>
      <c r="B2345" s="340" t="s">
        <v>2825</v>
      </c>
      <c r="C2345" s="341" t="s">
        <v>2839</v>
      </c>
      <c r="D2345" s="341" t="s">
        <v>2827</v>
      </c>
      <c r="E2345" s="341" t="str">
        <f aca="false">CONCATENATE(SUM('Раздел 3'!M18:M18),"&lt;=",SUM('Раздел 3'!K18:K18))</f>
        <v>0&lt;=0</v>
      </c>
    </row>
    <row r="2346" customFormat="false" ht="12.75" hidden="false" customHeight="false" outlineLevel="0" collapsed="false">
      <c r="A2346" s="340" t="str">
        <f aca="false">IF((SUM('Раздел 3'!J12:J12)=0),"","Неверно!")</f>
        <v/>
      </c>
      <c r="B2346" s="340" t="s">
        <v>2840</v>
      </c>
      <c r="C2346" s="341" t="s">
        <v>2841</v>
      </c>
      <c r="D2346" s="341" t="s">
        <v>2842</v>
      </c>
      <c r="E2346" s="341" t="str">
        <f aca="false">CONCATENATE(SUM('Раздел 3'!J12:J12),"=",0)</f>
        <v>0=0</v>
      </c>
    </row>
    <row r="2347" customFormat="false" ht="25.5" hidden="false" customHeight="false" outlineLevel="0" collapsed="false">
      <c r="A2347" s="340" t="str">
        <f aca="false">IF((SUM('Раздел 3'!F10:G10)&lt;=SUM('Раздел 3'!E10:E10)),"","Неверно!")</f>
        <v/>
      </c>
      <c r="B2347" s="340" t="s">
        <v>2843</v>
      </c>
      <c r="C2347" s="341" t="s">
        <v>2844</v>
      </c>
      <c r="D2347" s="341" t="s">
        <v>2845</v>
      </c>
      <c r="E2347" s="341" t="str">
        <f aca="false">CONCATENATE(SUM('Раздел 3'!F10:G10),"&lt;=",SUM('Раздел 3'!E10:E10))</f>
        <v>0&lt;=0</v>
      </c>
    </row>
    <row r="2348" customFormat="false" ht="25.5" hidden="false" customHeight="false" outlineLevel="0" collapsed="false">
      <c r="A2348" s="340" t="str">
        <f aca="false">IF((SUM('Раздел 3'!F19:G19)&lt;=SUM('Раздел 3'!E19:E19)),"","Неверно!")</f>
        <v/>
      </c>
      <c r="B2348" s="340" t="s">
        <v>2843</v>
      </c>
      <c r="C2348" s="341" t="s">
        <v>2846</v>
      </c>
      <c r="D2348" s="341" t="s">
        <v>2845</v>
      </c>
      <c r="E2348" s="341" t="str">
        <f aca="false">CONCATENATE(SUM('Раздел 3'!F19:G19),"&lt;=",SUM('Раздел 3'!E19:E19))</f>
        <v>0&lt;=0</v>
      </c>
    </row>
    <row r="2349" customFormat="false" ht="25.5" hidden="false" customHeight="false" outlineLevel="0" collapsed="false">
      <c r="A2349" s="340" t="str">
        <f aca="false">IF((SUM('Раздел 3'!F20:G20)&lt;=SUM('Раздел 3'!E20:E20)),"","Неверно!")</f>
        <v/>
      </c>
      <c r="B2349" s="340" t="s">
        <v>2843</v>
      </c>
      <c r="C2349" s="341" t="s">
        <v>2847</v>
      </c>
      <c r="D2349" s="341" t="s">
        <v>2845</v>
      </c>
      <c r="E2349" s="341" t="str">
        <f aca="false">CONCATENATE(SUM('Раздел 3'!F20:G20),"&lt;=",SUM('Раздел 3'!E20:E20))</f>
        <v>0&lt;=0</v>
      </c>
    </row>
    <row r="2350" customFormat="false" ht="25.5" hidden="false" customHeight="false" outlineLevel="0" collapsed="false">
      <c r="A2350" s="340" t="str">
        <f aca="false">IF((SUM('Раздел 3'!F21:G21)&lt;=SUM('Раздел 3'!E21:E21)),"","Неверно!")</f>
        <v/>
      </c>
      <c r="B2350" s="340" t="s">
        <v>2843</v>
      </c>
      <c r="C2350" s="341" t="s">
        <v>2848</v>
      </c>
      <c r="D2350" s="341" t="s">
        <v>2845</v>
      </c>
      <c r="E2350" s="341" t="str">
        <f aca="false">CONCATENATE(SUM('Раздел 3'!F21:G21),"&lt;=",SUM('Раздел 3'!E21:E21))</f>
        <v>0&lt;=0</v>
      </c>
    </row>
    <row r="2351" customFormat="false" ht="25.5" hidden="false" customHeight="false" outlineLevel="0" collapsed="false">
      <c r="A2351" s="340" t="str">
        <f aca="false">IF((SUM('Раздел 3'!F22:G22)&lt;=SUM('Раздел 3'!E22:E22)),"","Неверно!")</f>
        <v/>
      </c>
      <c r="B2351" s="340" t="s">
        <v>2843</v>
      </c>
      <c r="C2351" s="341" t="s">
        <v>2849</v>
      </c>
      <c r="D2351" s="341" t="s">
        <v>2845</v>
      </c>
      <c r="E2351" s="341" t="str">
        <f aca="false">CONCATENATE(SUM('Раздел 3'!F22:G22),"&lt;=",SUM('Раздел 3'!E22:E22))</f>
        <v>0&lt;=0</v>
      </c>
    </row>
    <row r="2352" customFormat="false" ht="25.5" hidden="false" customHeight="false" outlineLevel="0" collapsed="false">
      <c r="A2352" s="340" t="str">
        <f aca="false">IF((SUM('Раздел 3'!F11:G11)&lt;=SUM('Раздел 3'!E11:E11)),"","Неверно!")</f>
        <v/>
      </c>
      <c r="B2352" s="340" t="s">
        <v>2843</v>
      </c>
      <c r="C2352" s="341" t="s">
        <v>2850</v>
      </c>
      <c r="D2352" s="341" t="s">
        <v>2845</v>
      </c>
      <c r="E2352" s="341" t="str">
        <f aca="false">CONCATENATE(SUM('Раздел 3'!F11:G11),"&lt;=",SUM('Раздел 3'!E11:E11))</f>
        <v>0&lt;=0</v>
      </c>
    </row>
    <row r="2353" customFormat="false" ht="25.5" hidden="false" customHeight="false" outlineLevel="0" collapsed="false">
      <c r="A2353" s="340" t="str">
        <f aca="false">IF((SUM('Раздел 3'!F12:G12)&lt;=SUM('Раздел 3'!E12:E12)),"","Неверно!")</f>
        <v/>
      </c>
      <c r="B2353" s="340" t="s">
        <v>2843</v>
      </c>
      <c r="C2353" s="341" t="s">
        <v>2851</v>
      </c>
      <c r="D2353" s="341" t="s">
        <v>2845</v>
      </c>
      <c r="E2353" s="341" t="str">
        <f aca="false">CONCATENATE(SUM('Раздел 3'!F12:G12),"&lt;=",SUM('Раздел 3'!E12:E12))</f>
        <v>0&lt;=0</v>
      </c>
    </row>
    <row r="2354" customFormat="false" ht="25.5" hidden="false" customHeight="false" outlineLevel="0" collapsed="false">
      <c r="A2354" s="340" t="str">
        <f aca="false">IF((SUM('Раздел 3'!F13:G13)&lt;=SUM('Раздел 3'!E13:E13)),"","Неверно!")</f>
        <v/>
      </c>
      <c r="B2354" s="340" t="s">
        <v>2843</v>
      </c>
      <c r="C2354" s="341" t="s">
        <v>2852</v>
      </c>
      <c r="D2354" s="341" t="s">
        <v>2845</v>
      </c>
      <c r="E2354" s="341" t="str">
        <f aca="false">CONCATENATE(SUM('Раздел 3'!F13:G13),"&lt;=",SUM('Раздел 3'!E13:E13))</f>
        <v>0&lt;=0</v>
      </c>
    </row>
    <row r="2355" customFormat="false" ht="25.5" hidden="false" customHeight="false" outlineLevel="0" collapsed="false">
      <c r="A2355" s="340" t="str">
        <f aca="false">IF((SUM('Раздел 3'!F14:G14)&lt;=SUM('Раздел 3'!E14:E14)),"","Неверно!")</f>
        <v/>
      </c>
      <c r="B2355" s="340" t="s">
        <v>2843</v>
      </c>
      <c r="C2355" s="341" t="s">
        <v>2853</v>
      </c>
      <c r="D2355" s="341" t="s">
        <v>2845</v>
      </c>
      <c r="E2355" s="341" t="str">
        <f aca="false">CONCATENATE(SUM('Раздел 3'!F14:G14),"&lt;=",SUM('Раздел 3'!E14:E14))</f>
        <v>0&lt;=0</v>
      </c>
    </row>
    <row r="2356" customFormat="false" ht="25.5" hidden="false" customHeight="false" outlineLevel="0" collapsed="false">
      <c r="A2356" s="340" t="str">
        <f aca="false">IF((SUM('Раздел 3'!F15:G15)&lt;=SUM('Раздел 3'!E15:E15)),"","Неверно!")</f>
        <v/>
      </c>
      <c r="B2356" s="340" t="s">
        <v>2843</v>
      </c>
      <c r="C2356" s="341" t="s">
        <v>2854</v>
      </c>
      <c r="D2356" s="341" t="s">
        <v>2845</v>
      </c>
      <c r="E2356" s="341" t="str">
        <f aca="false">CONCATENATE(SUM('Раздел 3'!F15:G15),"&lt;=",SUM('Раздел 3'!E15:E15))</f>
        <v>0&lt;=0</v>
      </c>
    </row>
    <row r="2357" customFormat="false" ht="25.5" hidden="false" customHeight="false" outlineLevel="0" collapsed="false">
      <c r="A2357" s="340" t="str">
        <f aca="false">IF((SUM('Раздел 3'!F16:G16)&lt;=SUM('Раздел 3'!E16:E16)),"","Неверно!")</f>
        <v/>
      </c>
      <c r="B2357" s="340" t="s">
        <v>2843</v>
      </c>
      <c r="C2357" s="341" t="s">
        <v>2855</v>
      </c>
      <c r="D2357" s="341" t="s">
        <v>2845</v>
      </c>
      <c r="E2357" s="341" t="str">
        <f aca="false">CONCATENATE(SUM('Раздел 3'!F16:G16),"&lt;=",SUM('Раздел 3'!E16:E16))</f>
        <v>0&lt;=0</v>
      </c>
    </row>
    <row r="2358" customFormat="false" ht="25.5" hidden="false" customHeight="false" outlineLevel="0" collapsed="false">
      <c r="A2358" s="340" t="str">
        <f aca="false">IF((SUM('Раздел 3'!F17:G17)&lt;=SUM('Раздел 3'!E17:E17)),"","Неверно!")</f>
        <v/>
      </c>
      <c r="B2358" s="340" t="s">
        <v>2843</v>
      </c>
      <c r="C2358" s="341" t="s">
        <v>2856</v>
      </c>
      <c r="D2358" s="341" t="s">
        <v>2845</v>
      </c>
      <c r="E2358" s="341" t="str">
        <f aca="false">CONCATENATE(SUM('Раздел 3'!F17:G17),"&lt;=",SUM('Раздел 3'!E17:E17))</f>
        <v>0&lt;=0</v>
      </c>
    </row>
    <row r="2359" customFormat="false" ht="25.5" hidden="false" customHeight="false" outlineLevel="0" collapsed="false">
      <c r="A2359" s="340" t="str">
        <f aca="false">IF((SUM('Раздел 3'!F18:G18)&lt;=SUM('Раздел 3'!E18:E18)),"","Неверно!")</f>
        <v/>
      </c>
      <c r="B2359" s="340" t="s">
        <v>2843</v>
      </c>
      <c r="C2359" s="341" t="s">
        <v>2857</v>
      </c>
      <c r="D2359" s="341" t="s">
        <v>2845</v>
      </c>
      <c r="E2359" s="341" t="str">
        <f aca="false">CONCATENATE(SUM('Раздел 3'!F18:G18),"&lt;=",SUM('Раздел 3'!E18:E18))</f>
        <v>0&lt;=0</v>
      </c>
    </row>
    <row r="2360" customFormat="false" ht="25.5" hidden="false" customHeight="false" outlineLevel="0" collapsed="false">
      <c r="A2360" s="340" t="str">
        <f aca="false">IF((SUM('Раздел 3'!D10:E10)=SUM('Раздел 3'!T10:T10)+SUM('Раздел 3'!V10:V10)+SUM('Раздел 3'!X10:X10)),"","Неверно!")</f>
        <v/>
      </c>
      <c r="B2360" s="340" t="s">
        <v>2858</v>
      </c>
      <c r="C2360" s="341" t="s">
        <v>2859</v>
      </c>
      <c r="D2360" s="341" t="s">
        <v>2860</v>
      </c>
      <c r="E2360" s="341" t="str">
        <f aca="false">CONCATENATE(SUM('Раздел 3'!D10:E10),"=",SUM('Раздел 3'!T10:T10),"+",SUM('Раздел 3'!V10:V10),"+",SUM('Раздел 3'!X10:X10))</f>
        <v>0=0+0+0</v>
      </c>
    </row>
    <row r="2361" customFormat="false" ht="25.5" hidden="false" customHeight="false" outlineLevel="0" collapsed="false">
      <c r="A2361" s="340" t="str">
        <f aca="false">IF((SUM('Раздел 3'!D19:E19)=SUM('Раздел 3'!T19:T19)+SUM('Раздел 3'!V19:V19)+SUM('Раздел 3'!X19:X19)),"","Неверно!")</f>
        <v/>
      </c>
      <c r="B2361" s="340" t="s">
        <v>2858</v>
      </c>
      <c r="C2361" s="341" t="s">
        <v>2861</v>
      </c>
      <c r="D2361" s="341" t="s">
        <v>2860</v>
      </c>
      <c r="E2361" s="341" t="str">
        <f aca="false">CONCATENATE(SUM('Раздел 3'!D19:E19),"=",SUM('Раздел 3'!T19:T19),"+",SUM('Раздел 3'!V19:V19),"+",SUM('Раздел 3'!X19:X19))</f>
        <v>0=0+0+0</v>
      </c>
    </row>
    <row r="2362" customFormat="false" ht="25.5" hidden="false" customHeight="false" outlineLevel="0" collapsed="false">
      <c r="A2362" s="340" t="str">
        <f aca="false">IF((SUM('Раздел 3'!D20:E20)=SUM('Раздел 3'!T20:T20)+SUM('Раздел 3'!V20:V20)+SUM('Раздел 3'!X20:X20)),"","Неверно!")</f>
        <v/>
      </c>
      <c r="B2362" s="340" t="s">
        <v>2858</v>
      </c>
      <c r="C2362" s="341" t="s">
        <v>2862</v>
      </c>
      <c r="D2362" s="341" t="s">
        <v>2860</v>
      </c>
      <c r="E2362" s="341" t="str">
        <f aca="false">CONCATENATE(SUM('Раздел 3'!D20:E20),"=",SUM('Раздел 3'!T20:T20),"+",SUM('Раздел 3'!V20:V20),"+",SUM('Раздел 3'!X20:X20))</f>
        <v>0=0+0+0</v>
      </c>
    </row>
    <row r="2363" customFormat="false" ht="25.5" hidden="false" customHeight="false" outlineLevel="0" collapsed="false">
      <c r="A2363" s="340" t="str">
        <f aca="false">IF((SUM('Раздел 3'!D21:E21)=SUM('Раздел 3'!T21:T21)+SUM('Раздел 3'!V21:V21)+SUM('Раздел 3'!X21:X21)),"","Неверно!")</f>
        <v/>
      </c>
      <c r="B2363" s="340" t="s">
        <v>2858</v>
      </c>
      <c r="C2363" s="341" t="s">
        <v>2863</v>
      </c>
      <c r="D2363" s="341" t="s">
        <v>2860</v>
      </c>
      <c r="E2363" s="341" t="str">
        <f aca="false">CONCATENATE(SUM('Раздел 3'!D21:E21),"=",SUM('Раздел 3'!T21:T21),"+",SUM('Раздел 3'!V21:V21),"+",SUM('Раздел 3'!X21:X21))</f>
        <v>0=0+0+0</v>
      </c>
    </row>
    <row r="2364" customFormat="false" ht="25.5" hidden="false" customHeight="false" outlineLevel="0" collapsed="false">
      <c r="A2364" s="340" t="str">
        <f aca="false">IF((SUM('Раздел 3'!D22:E22)=SUM('Раздел 3'!T22:T22)+SUM('Раздел 3'!V22:V22)+SUM('Раздел 3'!X22:X22)),"","Неверно!")</f>
        <v/>
      </c>
      <c r="B2364" s="340" t="s">
        <v>2858</v>
      </c>
      <c r="C2364" s="341" t="s">
        <v>2864</v>
      </c>
      <c r="D2364" s="341" t="s">
        <v>2860</v>
      </c>
      <c r="E2364" s="341" t="str">
        <f aca="false">CONCATENATE(SUM('Раздел 3'!D22:E22),"=",SUM('Раздел 3'!T22:T22),"+",SUM('Раздел 3'!V22:V22),"+",SUM('Раздел 3'!X22:X22))</f>
        <v>0=0+0+0</v>
      </c>
    </row>
    <row r="2365" customFormat="false" ht="25.5" hidden="false" customHeight="false" outlineLevel="0" collapsed="false">
      <c r="A2365" s="340" t="str">
        <f aca="false">IF((SUM('Раздел 3'!D11:E11)=SUM('Раздел 3'!T11:T11)+SUM('Раздел 3'!V11:V11)+SUM('Раздел 3'!X11:X11)),"","Неверно!")</f>
        <v/>
      </c>
      <c r="B2365" s="340" t="s">
        <v>2858</v>
      </c>
      <c r="C2365" s="341" t="s">
        <v>2865</v>
      </c>
      <c r="D2365" s="341" t="s">
        <v>2860</v>
      </c>
      <c r="E2365" s="341" t="str">
        <f aca="false">CONCATENATE(SUM('Раздел 3'!D11:E11),"=",SUM('Раздел 3'!T11:T11),"+",SUM('Раздел 3'!V11:V11),"+",SUM('Раздел 3'!X11:X11))</f>
        <v>0=0+0+0</v>
      </c>
    </row>
    <row r="2366" customFormat="false" ht="25.5" hidden="false" customHeight="false" outlineLevel="0" collapsed="false">
      <c r="A2366" s="340" t="str">
        <f aca="false">IF((SUM('Раздел 3'!D12:E12)=SUM('Раздел 3'!T12:T12)+SUM('Раздел 3'!V12:V12)+SUM('Раздел 3'!X12:X12)),"","Неверно!")</f>
        <v/>
      </c>
      <c r="B2366" s="340" t="s">
        <v>2858</v>
      </c>
      <c r="C2366" s="341" t="s">
        <v>2866</v>
      </c>
      <c r="D2366" s="341" t="s">
        <v>2860</v>
      </c>
      <c r="E2366" s="341" t="str">
        <f aca="false">CONCATENATE(SUM('Раздел 3'!D12:E12),"=",SUM('Раздел 3'!T12:T12),"+",SUM('Раздел 3'!V12:V12),"+",SUM('Раздел 3'!X12:X12))</f>
        <v>0=0+0+0</v>
      </c>
    </row>
    <row r="2367" customFormat="false" ht="25.5" hidden="false" customHeight="false" outlineLevel="0" collapsed="false">
      <c r="A2367" s="340" t="str">
        <f aca="false">IF((SUM('Раздел 3'!D13:E13)=SUM('Раздел 3'!T13:T13)+SUM('Раздел 3'!V13:V13)+SUM('Раздел 3'!X13:X13)),"","Неверно!")</f>
        <v/>
      </c>
      <c r="B2367" s="340" t="s">
        <v>2858</v>
      </c>
      <c r="C2367" s="341" t="s">
        <v>2867</v>
      </c>
      <c r="D2367" s="341" t="s">
        <v>2860</v>
      </c>
      <c r="E2367" s="341" t="str">
        <f aca="false">CONCATENATE(SUM('Раздел 3'!D13:E13),"=",SUM('Раздел 3'!T13:T13),"+",SUM('Раздел 3'!V13:V13),"+",SUM('Раздел 3'!X13:X13))</f>
        <v>0=0+0+0</v>
      </c>
    </row>
    <row r="2368" customFormat="false" ht="25.5" hidden="false" customHeight="false" outlineLevel="0" collapsed="false">
      <c r="A2368" s="340" t="str">
        <f aca="false">IF((SUM('Раздел 3'!D14:E14)=SUM('Раздел 3'!T14:T14)+SUM('Раздел 3'!V14:V14)+SUM('Раздел 3'!X14:X14)),"","Неверно!")</f>
        <v/>
      </c>
      <c r="B2368" s="340" t="s">
        <v>2858</v>
      </c>
      <c r="C2368" s="341" t="s">
        <v>2868</v>
      </c>
      <c r="D2368" s="341" t="s">
        <v>2860</v>
      </c>
      <c r="E2368" s="341" t="str">
        <f aca="false">CONCATENATE(SUM('Раздел 3'!D14:E14),"=",SUM('Раздел 3'!T14:T14),"+",SUM('Раздел 3'!V14:V14),"+",SUM('Раздел 3'!X14:X14))</f>
        <v>0=0+0+0</v>
      </c>
    </row>
    <row r="2369" customFormat="false" ht="25.5" hidden="false" customHeight="false" outlineLevel="0" collapsed="false">
      <c r="A2369" s="340" t="str">
        <f aca="false">IF((SUM('Раздел 3'!D15:E15)=SUM('Раздел 3'!T15:T15)+SUM('Раздел 3'!V15:V15)+SUM('Раздел 3'!X15:X15)),"","Неверно!")</f>
        <v/>
      </c>
      <c r="B2369" s="340" t="s">
        <v>2858</v>
      </c>
      <c r="C2369" s="341" t="s">
        <v>2869</v>
      </c>
      <c r="D2369" s="341" t="s">
        <v>2860</v>
      </c>
      <c r="E2369" s="341" t="str">
        <f aca="false">CONCATENATE(SUM('Раздел 3'!D15:E15),"=",SUM('Раздел 3'!T15:T15),"+",SUM('Раздел 3'!V15:V15),"+",SUM('Раздел 3'!X15:X15))</f>
        <v>0=0+0+0</v>
      </c>
    </row>
    <row r="2370" customFormat="false" ht="25.5" hidden="false" customHeight="false" outlineLevel="0" collapsed="false">
      <c r="A2370" s="340" t="str">
        <f aca="false">IF((SUM('Раздел 3'!D16:E16)=SUM('Раздел 3'!T16:T16)+SUM('Раздел 3'!V16:V16)+SUM('Раздел 3'!X16:X16)),"","Неверно!")</f>
        <v/>
      </c>
      <c r="B2370" s="340" t="s">
        <v>2858</v>
      </c>
      <c r="C2370" s="341" t="s">
        <v>2870</v>
      </c>
      <c r="D2370" s="341" t="s">
        <v>2860</v>
      </c>
      <c r="E2370" s="341" t="str">
        <f aca="false">CONCATENATE(SUM('Раздел 3'!D16:E16),"=",SUM('Раздел 3'!T16:T16),"+",SUM('Раздел 3'!V16:V16),"+",SUM('Раздел 3'!X16:X16))</f>
        <v>0=0+0+0</v>
      </c>
    </row>
    <row r="2371" customFormat="false" ht="25.5" hidden="false" customHeight="false" outlineLevel="0" collapsed="false">
      <c r="A2371" s="340" t="str">
        <f aca="false">IF((SUM('Раздел 3'!D17:E17)=SUM('Раздел 3'!T17:T17)+SUM('Раздел 3'!V17:V17)+SUM('Раздел 3'!X17:X17)),"","Неверно!")</f>
        <v/>
      </c>
      <c r="B2371" s="340" t="s">
        <v>2858</v>
      </c>
      <c r="C2371" s="341" t="s">
        <v>2871</v>
      </c>
      <c r="D2371" s="341" t="s">
        <v>2860</v>
      </c>
      <c r="E2371" s="341" t="str">
        <f aca="false">CONCATENATE(SUM('Раздел 3'!D17:E17),"=",SUM('Раздел 3'!T17:T17),"+",SUM('Раздел 3'!V17:V17),"+",SUM('Раздел 3'!X17:X17))</f>
        <v>0=0+0+0</v>
      </c>
    </row>
    <row r="2372" customFormat="false" ht="25.5" hidden="false" customHeight="false" outlineLevel="0" collapsed="false">
      <c r="A2372" s="340" t="str">
        <f aca="false">IF((SUM('Раздел 3'!D18:E18)=SUM('Раздел 3'!T18:T18)+SUM('Раздел 3'!V18:V18)+SUM('Раздел 3'!X18:X18)),"","Неверно!")</f>
        <v/>
      </c>
      <c r="B2372" s="340" t="s">
        <v>2858</v>
      </c>
      <c r="C2372" s="341" t="s">
        <v>2872</v>
      </c>
      <c r="D2372" s="341" t="s">
        <v>2860</v>
      </c>
      <c r="E2372" s="341" t="str">
        <f aca="false">CONCATENATE(SUM('Раздел 3'!D18:E18),"=",SUM('Раздел 3'!T18:T18),"+",SUM('Раздел 3'!V18:V18),"+",SUM('Раздел 3'!X18:X18))</f>
        <v>0=0+0+0</v>
      </c>
    </row>
    <row r="2373" customFormat="false" ht="25.5" hidden="false" customHeight="false" outlineLevel="0" collapsed="false">
      <c r="A2373" s="340" t="str">
        <f aca="false">IF((SUM('Раздел 3'!D11:D11)&gt;=SUM('Раздел 3'!D12:D13)),"","Неверно!")</f>
        <v/>
      </c>
      <c r="B2373" s="340" t="s">
        <v>2873</v>
      </c>
      <c r="C2373" s="341" t="s">
        <v>2874</v>
      </c>
      <c r="D2373" s="341" t="s">
        <v>2875</v>
      </c>
      <c r="E2373" s="341" t="str">
        <f aca="false">CONCATENATE(SUM('Раздел 3'!D11:D11),"&gt;=",SUM('Раздел 3'!D12:D13))</f>
        <v>0&gt;=0</v>
      </c>
    </row>
    <row r="2374" customFormat="false" ht="25.5" hidden="false" customHeight="false" outlineLevel="0" collapsed="false">
      <c r="A2374" s="340" t="str">
        <f aca="false">IF((SUM('Раздел 3'!M11:M11)&gt;=SUM('Раздел 3'!M12:M13)),"","Неверно!")</f>
        <v/>
      </c>
      <c r="B2374" s="340" t="s">
        <v>2873</v>
      </c>
      <c r="C2374" s="341" t="s">
        <v>2876</v>
      </c>
      <c r="D2374" s="341" t="s">
        <v>2875</v>
      </c>
      <c r="E2374" s="341" t="str">
        <f aca="false">CONCATENATE(SUM('Раздел 3'!M11:M11),"&gt;=",SUM('Раздел 3'!M12:M13))</f>
        <v>0&gt;=0</v>
      </c>
    </row>
    <row r="2375" customFormat="false" ht="25.5" hidden="false" customHeight="false" outlineLevel="0" collapsed="false">
      <c r="A2375" s="340" t="str">
        <f aca="false">IF((SUM('Раздел 3'!N11:N11)&gt;=SUM('Раздел 3'!N12:N13)),"","Неверно!")</f>
        <v/>
      </c>
      <c r="B2375" s="340" t="s">
        <v>2873</v>
      </c>
      <c r="C2375" s="341" t="s">
        <v>2877</v>
      </c>
      <c r="D2375" s="341" t="s">
        <v>2875</v>
      </c>
      <c r="E2375" s="341" t="str">
        <f aca="false">CONCATENATE(SUM('Раздел 3'!N11:N11),"&gt;=",SUM('Раздел 3'!N12:N13))</f>
        <v>0&gt;=0</v>
      </c>
    </row>
    <row r="2376" customFormat="false" ht="25.5" hidden="false" customHeight="false" outlineLevel="0" collapsed="false">
      <c r="A2376" s="340" t="str">
        <f aca="false">IF((SUM('Раздел 3'!O11:O11)&gt;=SUM('Раздел 3'!O12:O13)),"","Неверно!")</f>
        <v/>
      </c>
      <c r="B2376" s="340" t="s">
        <v>2873</v>
      </c>
      <c r="C2376" s="341" t="s">
        <v>2878</v>
      </c>
      <c r="D2376" s="341" t="s">
        <v>2875</v>
      </c>
      <c r="E2376" s="341" t="str">
        <f aca="false">CONCATENATE(SUM('Раздел 3'!O11:O11),"&gt;=",SUM('Раздел 3'!O12:O13))</f>
        <v>0&gt;=0</v>
      </c>
    </row>
    <row r="2377" customFormat="false" ht="25.5" hidden="false" customHeight="false" outlineLevel="0" collapsed="false">
      <c r="A2377" s="340" t="str">
        <f aca="false">IF((SUM('Раздел 3'!P11:P11)&gt;=SUM('Раздел 3'!P12:P13)),"","Неверно!")</f>
        <v/>
      </c>
      <c r="B2377" s="340" t="s">
        <v>2873</v>
      </c>
      <c r="C2377" s="341" t="s">
        <v>2879</v>
      </c>
      <c r="D2377" s="341" t="s">
        <v>2875</v>
      </c>
      <c r="E2377" s="341" t="str">
        <f aca="false">CONCATENATE(SUM('Раздел 3'!P11:P11),"&gt;=",SUM('Раздел 3'!P12:P13))</f>
        <v>0&gt;=0</v>
      </c>
    </row>
    <row r="2378" customFormat="false" ht="25.5" hidden="false" customHeight="false" outlineLevel="0" collapsed="false">
      <c r="A2378" s="340" t="str">
        <f aca="false">IF((SUM('Раздел 3'!Q11:Q11)&gt;=SUM('Раздел 3'!Q12:Q13)),"","Неверно!")</f>
        <v/>
      </c>
      <c r="B2378" s="340" t="s">
        <v>2873</v>
      </c>
      <c r="C2378" s="341" t="s">
        <v>2880</v>
      </c>
      <c r="D2378" s="341" t="s">
        <v>2875</v>
      </c>
      <c r="E2378" s="341" t="str">
        <f aca="false">CONCATENATE(SUM('Раздел 3'!Q11:Q11),"&gt;=",SUM('Раздел 3'!Q12:Q13))</f>
        <v>0&gt;=0</v>
      </c>
    </row>
    <row r="2379" customFormat="false" ht="25.5" hidden="false" customHeight="false" outlineLevel="0" collapsed="false">
      <c r="A2379" s="340" t="str">
        <f aca="false">IF((SUM('Раздел 3'!R11:R11)&gt;=SUM('Раздел 3'!R12:R13)),"","Неверно!")</f>
        <v/>
      </c>
      <c r="B2379" s="340" t="s">
        <v>2873</v>
      </c>
      <c r="C2379" s="341" t="s">
        <v>2881</v>
      </c>
      <c r="D2379" s="341" t="s">
        <v>2875</v>
      </c>
      <c r="E2379" s="341" t="str">
        <f aca="false">CONCATENATE(SUM('Раздел 3'!R11:R11),"&gt;=",SUM('Раздел 3'!R12:R13))</f>
        <v>0&gt;=0</v>
      </c>
    </row>
    <row r="2380" customFormat="false" ht="25.5" hidden="false" customHeight="false" outlineLevel="0" collapsed="false">
      <c r="A2380" s="340" t="str">
        <f aca="false">IF((SUM('Раздел 3'!S11:S11)&gt;=SUM('Раздел 3'!S12:S13)),"","Неверно!")</f>
        <v/>
      </c>
      <c r="B2380" s="340" t="s">
        <v>2873</v>
      </c>
      <c r="C2380" s="341" t="s">
        <v>2882</v>
      </c>
      <c r="D2380" s="341" t="s">
        <v>2875</v>
      </c>
      <c r="E2380" s="341" t="str">
        <f aca="false">CONCATENATE(SUM('Раздел 3'!S11:S11),"&gt;=",SUM('Раздел 3'!S12:S13))</f>
        <v>0&gt;=0</v>
      </c>
    </row>
    <row r="2381" customFormat="false" ht="25.5" hidden="false" customHeight="false" outlineLevel="0" collapsed="false">
      <c r="A2381" s="340" t="str">
        <f aca="false">IF((SUM('Раздел 3'!T11:T11)&gt;=SUM('Раздел 3'!T12:T13)),"","Неверно!")</f>
        <v/>
      </c>
      <c r="B2381" s="340" t="s">
        <v>2873</v>
      </c>
      <c r="C2381" s="341" t="s">
        <v>2883</v>
      </c>
      <c r="D2381" s="341" t="s">
        <v>2875</v>
      </c>
      <c r="E2381" s="341" t="str">
        <f aca="false">CONCATENATE(SUM('Раздел 3'!T11:T11),"&gt;=",SUM('Раздел 3'!T12:T13))</f>
        <v>0&gt;=0</v>
      </c>
    </row>
    <row r="2382" customFormat="false" ht="25.5" hidden="false" customHeight="false" outlineLevel="0" collapsed="false">
      <c r="A2382" s="340" t="str">
        <f aca="false">IF((SUM('Раздел 3'!U11:U11)&gt;=SUM('Раздел 3'!U12:U13)),"","Неверно!")</f>
        <v/>
      </c>
      <c r="B2382" s="340" t="s">
        <v>2873</v>
      </c>
      <c r="C2382" s="341" t="s">
        <v>2884</v>
      </c>
      <c r="D2382" s="341" t="s">
        <v>2875</v>
      </c>
      <c r="E2382" s="341" t="str">
        <f aca="false">CONCATENATE(SUM('Раздел 3'!U11:U11),"&gt;=",SUM('Раздел 3'!U12:U13))</f>
        <v>0&gt;=0</v>
      </c>
    </row>
    <row r="2383" customFormat="false" ht="25.5" hidden="false" customHeight="false" outlineLevel="0" collapsed="false">
      <c r="A2383" s="340" t="str">
        <f aca="false">IF((SUM('Раздел 3'!V11:V11)&gt;=SUM('Раздел 3'!V12:V13)),"","Неверно!")</f>
        <v/>
      </c>
      <c r="B2383" s="340" t="s">
        <v>2873</v>
      </c>
      <c r="C2383" s="341" t="s">
        <v>2885</v>
      </c>
      <c r="D2383" s="341" t="s">
        <v>2875</v>
      </c>
      <c r="E2383" s="341" t="str">
        <f aca="false">CONCATENATE(SUM('Раздел 3'!V11:V11),"&gt;=",SUM('Раздел 3'!V12:V13))</f>
        <v>0&gt;=0</v>
      </c>
    </row>
    <row r="2384" customFormat="false" ht="25.5" hidden="false" customHeight="false" outlineLevel="0" collapsed="false">
      <c r="A2384" s="340" t="str">
        <f aca="false">IF((SUM('Раздел 3'!E11:E11)&gt;=SUM('Раздел 3'!E12:E13)),"","Неверно!")</f>
        <v/>
      </c>
      <c r="B2384" s="340" t="s">
        <v>2873</v>
      </c>
      <c r="C2384" s="341" t="s">
        <v>2886</v>
      </c>
      <c r="D2384" s="341" t="s">
        <v>2875</v>
      </c>
      <c r="E2384" s="341" t="str">
        <f aca="false">CONCATENATE(SUM('Раздел 3'!E11:E11),"&gt;=",SUM('Раздел 3'!E12:E13))</f>
        <v>0&gt;=0</v>
      </c>
    </row>
    <row r="2385" customFormat="false" ht="25.5" hidden="false" customHeight="false" outlineLevel="0" collapsed="false">
      <c r="A2385" s="340" t="str">
        <f aca="false">IF((SUM('Раздел 3'!W11:W11)&gt;=SUM('Раздел 3'!W12:W13)),"","Неверно!")</f>
        <v/>
      </c>
      <c r="B2385" s="340" t="s">
        <v>2873</v>
      </c>
      <c r="C2385" s="341" t="s">
        <v>2887</v>
      </c>
      <c r="D2385" s="341" t="s">
        <v>2875</v>
      </c>
      <c r="E2385" s="341" t="str">
        <f aca="false">CONCATENATE(SUM('Раздел 3'!W11:W11),"&gt;=",SUM('Раздел 3'!W12:W13))</f>
        <v>0&gt;=0</v>
      </c>
    </row>
    <row r="2386" customFormat="false" ht="25.5" hidden="false" customHeight="false" outlineLevel="0" collapsed="false">
      <c r="A2386" s="340" t="str">
        <f aca="false">IF((SUM('Раздел 3'!X11:X11)&gt;=SUM('Раздел 3'!X12:X13)),"","Неверно!")</f>
        <v/>
      </c>
      <c r="B2386" s="340" t="s">
        <v>2873</v>
      </c>
      <c r="C2386" s="341" t="s">
        <v>2888</v>
      </c>
      <c r="D2386" s="341" t="s">
        <v>2875</v>
      </c>
      <c r="E2386" s="341" t="str">
        <f aca="false">CONCATENATE(SUM('Раздел 3'!X11:X11),"&gt;=",SUM('Раздел 3'!X12:X13))</f>
        <v>0&gt;=0</v>
      </c>
    </row>
    <row r="2387" customFormat="false" ht="25.5" hidden="false" customHeight="false" outlineLevel="0" collapsed="false">
      <c r="A2387" s="340" t="str">
        <f aca="false">IF((SUM('Раздел 3'!Y11:Y11)&gt;=SUM('Раздел 3'!Y12:Y13)),"","Неверно!")</f>
        <v/>
      </c>
      <c r="B2387" s="340" t="s">
        <v>2873</v>
      </c>
      <c r="C2387" s="341" t="s">
        <v>2889</v>
      </c>
      <c r="D2387" s="341" t="s">
        <v>2875</v>
      </c>
      <c r="E2387" s="341" t="str">
        <f aca="false">CONCATENATE(SUM('Раздел 3'!Y11:Y11),"&gt;=",SUM('Раздел 3'!Y12:Y13))</f>
        <v>0&gt;=0</v>
      </c>
    </row>
    <row r="2388" customFormat="false" ht="25.5" hidden="false" customHeight="false" outlineLevel="0" collapsed="false">
      <c r="A2388" s="340" t="str">
        <f aca="false">IF((SUM('Раздел 3'!Z11:Z11)&gt;=SUM('Раздел 3'!Z12:Z13)),"","Неверно!")</f>
        <v/>
      </c>
      <c r="B2388" s="340" t="s">
        <v>2873</v>
      </c>
      <c r="C2388" s="341" t="s">
        <v>2890</v>
      </c>
      <c r="D2388" s="341" t="s">
        <v>2875</v>
      </c>
      <c r="E2388" s="341" t="str">
        <f aca="false">CONCATENATE(SUM('Раздел 3'!Z11:Z11),"&gt;=",SUM('Раздел 3'!Z12:Z13))</f>
        <v>0&gt;=0</v>
      </c>
    </row>
    <row r="2389" customFormat="false" ht="25.5" hidden="false" customHeight="false" outlineLevel="0" collapsed="false">
      <c r="A2389" s="340" t="str">
        <f aca="false">IF((SUM('Раздел 3'!AA11:AA11)&gt;=SUM('Раздел 3'!AA12:AA13)),"","Неверно!")</f>
        <v/>
      </c>
      <c r="B2389" s="340" t="s">
        <v>2873</v>
      </c>
      <c r="C2389" s="341" t="s">
        <v>2891</v>
      </c>
      <c r="D2389" s="341" t="s">
        <v>2875</v>
      </c>
      <c r="E2389" s="341" t="str">
        <f aca="false">CONCATENATE(SUM('Раздел 3'!AA11:AA11),"&gt;=",SUM('Раздел 3'!AA12:AA13))</f>
        <v>0&gt;=0</v>
      </c>
    </row>
    <row r="2390" customFormat="false" ht="25.5" hidden="false" customHeight="false" outlineLevel="0" collapsed="false">
      <c r="A2390" s="340" t="str">
        <f aca="false">IF((SUM('Раздел 3'!AB11:AB11)&gt;=SUM('Раздел 3'!AB12:AB13)),"","Неверно!")</f>
        <v/>
      </c>
      <c r="B2390" s="340" t="s">
        <v>2873</v>
      </c>
      <c r="C2390" s="341" t="s">
        <v>2892</v>
      </c>
      <c r="D2390" s="341" t="s">
        <v>2875</v>
      </c>
      <c r="E2390" s="341" t="str">
        <f aca="false">CONCATENATE(SUM('Раздел 3'!AB11:AB11),"&gt;=",SUM('Раздел 3'!AB12:AB13))</f>
        <v>0&gt;=0</v>
      </c>
    </row>
    <row r="2391" customFormat="false" ht="25.5" hidden="false" customHeight="false" outlineLevel="0" collapsed="false">
      <c r="A2391" s="340" t="str">
        <f aca="false">IF((SUM('Раздел 3'!AC11:AC11)&gt;=SUM('Раздел 3'!AC12:AC13)),"","Неверно!")</f>
        <v/>
      </c>
      <c r="B2391" s="340" t="s">
        <v>2873</v>
      </c>
      <c r="C2391" s="341" t="s">
        <v>2893</v>
      </c>
      <c r="D2391" s="341" t="s">
        <v>2875</v>
      </c>
      <c r="E2391" s="341" t="str">
        <f aca="false">CONCATENATE(SUM('Раздел 3'!AC11:AC11),"&gt;=",SUM('Раздел 3'!AC12:AC13))</f>
        <v>0&gt;=0</v>
      </c>
    </row>
    <row r="2392" customFormat="false" ht="25.5" hidden="false" customHeight="false" outlineLevel="0" collapsed="false">
      <c r="A2392" s="340" t="str">
        <f aca="false">IF((SUM('Раздел 3'!AD11:AD11)&gt;=SUM('Раздел 3'!AD12:AD13)),"","Неверно!")</f>
        <v/>
      </c>
      <c r="B2392" s="340" t="s">
        <v>2873</v>
      </c>
      <c r="C2392" s="341" t="s">
        <v>2894</v>
      </c>
      <c r="D2392" s="341" t="s">
        <v>2875</v>
      </c>
      <c r="E2392" s="341" t="str">
        <f aca="false">CONCATENATE(SUM('Раздел 3'!AD11:AD11),"&gt;=",SUM('Раздел 3'!AD12:AD13))</f>
        <v>0&gt;=0</v>
      </c>
    </row>
    <row r="2393" customFormat="false" ht="25.5" hidden="false" customHeight="false" outlineLevel="0" collapsed="false">
      <c r="A2393" s="340" t="str">
        <f aca="false">IF((SUM('Раздел 3'!AE11:AE11)&gt;=SUM('Раздел 3'!AE12:AE13)),"","Неверно!")</f>
        <v/>
      </c>
      <c r="B2393" s="340" t="s">
        <v>2873</v>
      </c>
      <c r="C2393" s="341" t="s">
        <v>2895</v>
      </c>
      <c r="D2393" s="341" t="s">
        <v>2875</v>
      </c>
      <c r="E2393" s="341" t="str">
        <f aca="false">CONCATENATE(SUM('Раздел 3'!AE11:AE11),"&gt;=",SUM('Раздел 3'!AE12:AE13))</f>
        <v>0&gt;=0</v>
      </c>
    </row>
    <row r="2394" customFormat="false" ht="25.5" hidden="false" customHeight="false" outlineLevel="0" collapsed="false">
      <c r="A2394" s="340" t="str">
        <f aca="false">IF((SUM('Раздел 3'!AF11:AF11)&gt;=SUM('Раздел 3'!AF12:AF13)),"","Неверно!")</f>
        <v/>
      </c>
      <c r="B2394" s="340" t="s">
        <v>2873</v>
      </c>
      <c r="C2394" s="341" t="s">
        <v>2896</v>
      </c>
      <c r="D2394" s="341" t="s">
        <v>2875</v>
      </c>
      <c r="E2394" s="341" t="str">
        <f aca="false">CONCATENATE(SUM('Раздел 3'!AF11:AF11),"&gt;=",SUM('Раздел 3'!AF12:AF13))</f>
        <v>0&gt;=0</v>
      </c>
    </row>
    <row r="2395" customFormat="false" ht="25.5" hidden="false" customHeight="false" outlineLevel="0" collapsed="false">
      <c r="A2395" s="340" t="str">
        <f aca="false">IF((SUM('Раздел 3'!F11:F11)&gt;=SUM('Раздел 3'!F12:F13)),"","Неверно!")</f>
        <v/>
      </c>
      <c r="B2395" s="340" t="s">
        <v>2873</v>
      </c>
      <c r="C2395" s="341" t="s">
        <v>2897</v>
      </c>
      <c r="D2395" s="341" t="s">
        <v>2875</v>
      </c>
      <c r="E2395" s="341" t="str">
        <f aca="false">CONCATENATE(SUM('Раздел 3'!F11:F11),"&gt;=",SUM('Раздел 3'!F12:F13))</f>
        <v>0&gt;=0</v>
      </c>
    </row>
    <row r="2396" customFormat="false" ht="25.5" hidden="false" customHeight="false" outlineLevel="0" collapsed="false">
      <c r="A2396" s="340" t="str">
        <f aca="false">IF((SUM('Раздел 3'!AG11:AG11)&gt;=SUM('Раздел 3'!AG12:AG13)),"","Неверно!")</f>
        <v/>
      </c>
      <c r="B2396" s="340" t="s">
        <v>2873</v>
      </c>
      <c r="C2396" s="341" t="s">
        <v>2898</v>
      </c>
      <c r="D2396" s="341" t="s">
        <v>2875</v>
      </c>
      <c r="E2396" s="341" t="str">
        <f aca="false">CONCATENATE(SUM('Раздел 3'!AG11:AG11),"&gt;=",SUM('Раздел 3'!AG12:AG13))</f>
        <v>0&gt;=0</v>
      </c>
    </row>
    <row r="2397" customFormat="false" ht="25.5" hidden="false" customHeight="false" outlineLevel="0" collapsed="false">
      <c r="A2397" s="340" t="str">
        <f aca="false">IF((SUM('Раздел 3'!AH11:AH11)&gt;=SUM('Раздел 3'!AH12:AH13)),"","Неверно!")</f>
        <v/>
      </c>
      <c r="B2397" s="340" t="s">
        <v>2873</v>
      </c>
      <c r="C2397" s="341" t="s">
        <v>2899</v>
      </c>
      <c r="D2397" s="341" t="s">
        <v>2875</v>
      </c>
      <c r="E2397" s="341" t="str">
        <f aca="false">CONCATENATE(SUM('Раздел 3'!AH11:AH11),"&gt;=",SUM('Раздел 3'!AH12:AH13))</f>
        <v>0&gt;=0</v>
      </c>
    </row>
    <row r="2398" customFormat="false" ht="25.5" hidden="false" customHeight="false" outlineLevel="0" collapsed="false">
      <c r="A2398" s="340" t="str">
        <f aca="false">IF((SUM('Раздел 3'!AI11:AI11)&gt;=SUM('Раздел 3'!AI12:AI13)),"","Неверно!")</f>
        <v/>
      </c>
      <c r="B2398" s="340" t="s">
        <v>2873</v>
      </c>
      <c r="C2398" s="341" t="s">
        <v>2900</v>
      </c>
      <c r="D2398" s="341" t="s">
        <v>2875</v>
      </c>
      <c r="E2398" s="341" t="str">
        <f aca="false">CONCATENATE(SUM('Раздел 3'!AI11:AI11),"&gt;=",SUM('Раздел 3'!AI12:AI13))</f>
        <v>0&gt;=0</v>
      </c>
    </row>
    <row r="2399" customFormat="false" ht="25.5" hidden="false" customHeight="false" outlineLevel="0" collapsed="false">
      <c r="A2399" s="340" t="str">
        <f aca="false">IF((SUM('Раздел 3'!AJ11:AJ11)&gt;=SUM('Раздел 3'!AJ12:AJ13)),"","Неверно!")</f>
        <v/>
      </c>
      <c r="B2399" s="340" t="s">
        <v>2873</v>
      </c>
      <c r="C2399" s="341" t="s">
        <v>2901</v>
      </c>
      <c r="D2399" s="341" t="s">
        <v>2875</v>
      </c>
      <c r="E2399" s="341" t="str">
        <f aca="false">CONCATENATE(SUM('Раздел 3'!AJ11:AJ11),"&gt;=",SUM('Раздел 3'!AJ12:AJ13))</f>
        <v>0&gt;=0</v>
      </c>
    </row>
    <row r="2400" customFormat="false" ht="25.5" hidden="false" customHeight="false" outlineLevel="0" collapsed="false">
      <c r="A2400" s="340" t="str">
        <f aca="false">IF((SUM('Раздел 3'!G11:G11)&gt;=SUM('Раздел 3'!G12:G13)),"","Неверно!")</f>
        <v/>
      </c>
      <c r="B2400" s="340" t="s">
        <v>2873</v>
      </c>
      <c r="C2400" s="341" t="s">
        <v>2902</v>
      </c>
      <c r="D2400" s="341" t="s">
        <v>2875</v>
      </c>
      <c r="E2400" s="341" t="str">
        <f aca="false">CONCATENATE(SUM('Раздел 3'!G11:G11),"&gt;=",SUM('Раздел 3'!G12:G13))</f>
        <v>0&gt;=0</v>
      </c>
    </row>
    <row r="2401" customFormat="false" ht="25.5" hidden="false" customHeight="false" outlineLevel="0" collapsed="false">
      <c r="A2401" s="340" t="str">
        <f aca="false">IF((SUM('Раздел 3'!H11:H11)&gt;=SUM('Раздел 3'!H12:H13)),"","Неверно!")</f>
        <v/>
      </c>
      <c r="B2401" s="340" t="s">
        <v>2873</v>
      </c>
      <c r="C2401" s="341" t="s">
        <v>2903</v>
      </c>
      <c r="D2401" s="341" t="s">
        <v>2875</v>
      </c>
      <c r="E2401" s="341" t="str">
        <f aca="false">CONCATENATE(SUM('Раздел 3'!H11:H11),"&gt;=",SUM('Раздел 3'!H12:H13))</f>
        <v>0&gt;=0</v>
      </c>
    </row>
    <row r="2402" customFormat="false" ht="25.5" hidden="false" customHeight="false" outlineLevel="0" collapsed="false">
      <c r="A2402" s="340" t="str">
        <f aca="false">IF((SUM('Раздел 3'!I11:I11)&gt;=SUM('Раздел 3'!I12:I13)),"","Неверно!")</f>
        <v/>
      </c>
      <c r="B2402" s="340" t="s">
        <v>2873</v>
      </c>
      <c r="C2402" s="341" t="s">
        <v>2904</v>
      </c>
      <c r="D2402" s="341" t="s">
        <v>2875</v>
      </c>
      <c r="E2402" s="341" t="str">
        <f aca="false">CONCATENATE(SUM('Раздел 3'!I11:I11),"&gt;=",SUM('Раздел 3'!I12:I13))</f>
        <v>0&gt;=0</v>
      </c>
    </row>
    <row r="2403" customFormat="false" ht="25.5" hidden="false" customHeight="false" outlineLevel="0" collapsed="false">
      <c r="A2403" s="340" t="str">
        <f aca="false">IF((SUM('Раздел 3'!J11:J11)&gt;=SUM('Раздел 3'!J12:J13)),"","Неверно!")</f>
        <v/>
      </c>
      <c r="B2403" s="340" t="s">
        <v>2873</v>
      </c>
      <c r="C2403" s="341" t="s">
        <v>2905</v>
      </c>
      <c r="D2403" s="341" t="s">
        <v>2875</v>
      </c>
      <c r="E2403" s="341" t="str">
        <f aca="false">CONCATENATE(SUM('Раздел 3'!J11:J11),"&gt;=",SUM('Раздел 3'!J12:J13))</f>
        <v>0&gt;=0</v>
      </c>
    </row>
    <row r="2404" customFormat="false" ht="25.5" hidden="false" customHeight="false" outlineLevel="0" collapsed="false">
      <c r="A2404" s="340" t="str">
        <f aca="false">IF((SUM('Раздел 3'!K11:K11)&gt;=SUM('Раздел 3'!K12:K13)),"","Неверно!")</f>
        <v/>
      </c>
      <c r="B2404" s="340" t="s">
        <v>2873</v>
      </c>
      <c r="C2404" s="341" t="s">
        <v>2906</v>
      </c>
      <c r="D2404" s="341" t="s">
        <v>2875</v>
      </c>
      <c r="E2404" s="341" t="str">
        <f aca="false">CONCATENATE(SUM('Раздел 3'!K11:K11),"&gt;=",SUM('Раздел 3'!K12:K13))</f>
        <v>0&gt;=0</v>
      </c>
    </row>
    <row r="2405" customFormat="false" ht="25.5" hidden="false" customHeight="false" outlineLevel="0" collapsed="false">
      <c r="A2405" s="340" t="str">
        <f aca="false">IF((SUM('Раздел 3'!L11:L11)&gt;=SUM('Раздел 3'!L12:L13)),"","Неверно!")</f>
        <v/>
      </c>
      <c r="B2405" s="340" t="s">
        <v>2873</v>
      </c>
      <c r="C2405" s="341" t="s">
        <v>2907</v>
      </c>
      <c r="D2405" s="341" t="s">
        <v>2875</v>
      </c>
      <c r="E2405" s="341" t="str">
        <f aca="false">CONCATENATE(SUM('Раздел 3'!L11:L11),"&gt;=",SUM('Раздел 3'!L12:L13))</f>
        <v>0&gt;=0</v>
      </c>
    </row>
    <row r="2406" customFormat="false" ht="12.75" hidden="false" customHeight="false" outlineLevel="0" collapsed="false">
      <c r="A2406" s="340" t="str">
        <f aca="false">IF((SUM('Раздел 3'!AI15:AI15)=0),"","Неверно!")</f>
        <v/>
      </c>
      <c r="B2406" s="340" t="s">
        <v>2908</v>
      </c>
      <c r="C2406" s="341" t="s">
        <v>2909</v>
      </c>
      <c r="D2406" s="341" t="s">
        <v>2910</v>
      </c>
      <c r="E2406" s="341" t="str">
        <f aca="false">CONCATENATE(SUM('Раздел 3'!AI15:AI15),"=",0)</f>
        <v>0=0</v>
      </c>
    </row>
    <row r="2407" customFormat="false" ht="12.75" hidden="false" customHeight="false" outlineLevel="0" collapsed="false">
      <c r="A2407" s="340" t="str">
        <f aca="false">IF((SUM('Раздел 3'!AJ15:AJ15)=0),"","Неверно!")</f>
        <v/>
      </c>
      <c r="B2407" s="340" t="s">
        <v>2908</v>
      </c>
      <c r="C2407" s="341" t="s">
        <v>2911</v>
      </c>
      <c r="D2407" s="341" t="s">
        <v>2910</v>
      </c>
      <c r="E2407" s="341" t="str">
        <f aca="false">CONCATENATE(SUM('Раздел 3'!AJ15:AJ15),"=",0)</f>
        <v>0=0</v>
      </c>
    </row>
    <row r="2408" customFormat="false" ht="12.75" hidden="false" customHeight="false" outlineLevel="0" collapsed="false">
      <c r="A2408" s="340" t="str">
        <f aca="false">IF((SUM('Раздел 3'!J15:J15)=0),"","Неверно!")</f>
        <v/>
      </c>
      <c r="B2408" s="340" t="s">
        <v>2912</v>
      </c>
      <c r="C2408" s="341" t="s">
        <v>2913</v>
      </c>
      <c r="D2408" s="341" t="s">
        <v>2914</v>
      </c>
      <c r="E2408" s="341" t="str">
        <f aca="false">CONCATENATE(SUM('Раздел 3'!J15:J15),"=",0)</f>
        <v>0=0</v>
      </c>
    </row>
    <row r="2409" customFormat="false" ht="25.5" hidden="false" customHeight="false" outlineLevel="0" collapsed="false">
      <c r="A2409" s="340" t="str">
        <f aca="false">IF((SUM('Раздел 2'!U9:U9)=SUM('Раздел 2'!K9:K9)+SUM('Раздел 2'!Q9:Q9)+SUM('Раздел 2'!S9:T9)),"","Неверно!")</f>
        <v/>
      </c>
      <c r="B2409" s="340" t="s">
        <v>2915</v>
      </c>
      <c r="C2409" s="341" t="s">
        <v>2916</v>
      </c>
      <c r="D2409" s="341" t="s">
        <v>2917</v>
      </c>
      <c r="E2409" s="341" t="str">
        <f aca="false">CONCATENATE(SUM('Раздел 2'!U9:U9),"=",SUM('Раздел 2'!K9:K9),"+",SUM('Раздел 2'!Q9:Q9),"+",SUM('Раздел 2'!S9:T9))</f>
        <v>0=0+0+0</v>
      </c>
    </row>
    <row r="2410" customFormat="false" ht="25.5" hidden="false" customHeight="false" outlineLevel="0" collapsed="false">
      <c r="A2410" s="340" t="str">
        <f aca="false">IF((SUM('Раздел 2'!U18:U18)=SUM('Раздел 2'!K18:K18)+SUM('Раздел 2'!Q18:Q18)+SUM('Раздел 2'!S18:T18)),"","Неверно!")</f>
        <v/>
      </c>
      <c r="B2410" s="340" t="s">
        <v>2915</v>
      </c>
      <c r="C2410" s="341" t="s">
        <v>2918</v>
      </c>
      <c r="D2410" s="341" t="s">
        <v>2917</v>
      </c>
      <c r="E2410" s="341" t="str">
        <f aca="false">CONCATENATE(SUM('Раздел 2'!U18:U18),"=",SUM('Раздел 2'!K18:K18),"+",SUM('Раздел 2'!Q18:Q18),"+",SUM('Раздел 2'!S18:T18))</f>
        <v>0=0+0+0</v>
      </c>
    </row>
    <row r="2411" customFormat="false" ht="25.5" hidden="false" customHeight="false" outlineLevel="0" collapsed="false">
      <c r="A2411" s="340" t="str">
        <f aca="false">IF((SUM('Раздел 2'!U19:U19)=SUM('Раздел 2'!K19:K19)+SUM('Раздел 2'!Q19:Q19)+SUM('Раздел 2'!S19:T19)),"","Неверно!")</f>
        <v/>
      </c>
      <c r="B2411" s="340" t="s">
        <v>2915</v>
      </c>
      <c r="C2411" s="341" t="s">
        <v>2919</v>
      </c>
      <c r="D2411" s="341" t="s">
        <v>2917</v>
      </c>
      <c r="E2411" s="341" t="str">
        <f aca="false">CONCATENATE(SUM('Раздел 2'!U19:U19),"=",SUM('Раздел 2'!K19:K19),"+",SUM('Раздел 2'!Q19:Q19),"+",SUM('Раздел 2'!S19:T19))</f>
        <v>0=0+0+0</v>
      </c>
    </row>
    <row r="2412" customFormat="false" ht="25.5" hidden="false" customHeight="false" outlineLevel="0" collapsed="false">
      <c r="A2412" s="340" t="str">
        <f aca="false">IF((SUM('Раздел 2'!U20:U20)=SUM('Раздел 2'!K20:K20)+SUM('Раздел 2'!Q20:Q20)+SUM('Раздел 2'!S20:T20)),"","Неверно!")</f>
        <v/>
      </c>
      <c r="B2412" s="340" t="s">
        <v>2915</v>
      </c>
      <c r="C2412" s="341" t="s">
        <v>2920</v>
      </c>
      <c r="D2412" s="341" t="s">
        <v>2917</v>
      </c>
      <c r="E2412" s="341" t="str">
        <f aca="false">CONCATENATE(SUM('Раздел 2'!U20:U20),"=",SUM('Раздел 2'!K20:K20),"+",SUM('Раздел 2'!Q20:Q20),"+",SUM('Раздел 2'!S20:T20))</f>
        <v>0=0+0+0</v>
      </c>
    </row>
    <row r="2413" customFormat="false" ht="25.5" hidden="false" customHeight="false" outlineLevel="0" collapsed="false">
      <c r="A2413" s="340" t="str">
        <f aca="false">IF((SUM('Раздел 2'!U21:U21)=SUM('Раздел 2'!K21:K21)+SUM('Раздел 2'!Q21:Q21)+SUM('Раздел 2'!S21:T21)),"","Неверно!")</f>
        <v/>
      </c>
      <c r="B2413" s="340" t="s">
        <v>2915</v>
      </c>
      <c r="C2413" s="341" t="s">
        <v>2921</v>
      </c>
      <c r="D2413" s="341" t="s">
        <v>2917</v>
      </c>
      <c r="E2413" s="341" t="str">
        <f aca="false">CONCATENATE(SUM('Раздел 2'!U21:U21),"=",SUM('Раздел 2'!K21:K21),"+",SUM('Раздел 2'!Q21:Q21),"+",SUM('Раздел 2'!S21:T21))</f>
        <v>0=0+0+0</v>
      </c>
    </row>
    <row r="2414" customFormat="false" ht="25.5" hidden="false" customHeight="false" outlineLevel="0" collapsed="false">
      <c r="A2414" s="340" t="str">
        <f aca="false">IF((SUM('Раздел 2'!U22:U22)=SUM('Раздел 2'!K22:K22)+SUM('Раздел 2'!Q22:Q22)+SUM('Раздел 2'!S22:T22)),"","Неверно!")</f>
        <v/>
      </c>
      <c r="B2414" s="340" t="s">
        <v>2915</v>
      </c>
      <c r="C2414" s="341" t="s">
        <v>2922</v>
      </c>
      <c r="D2414" s="341" t="s">
        <v>2917</v>
      </c>
      <c r="E2414" s="341" t="str">
        <f aca="false">CONCATENATE(SUM('Раздел 2'!U22:U22),"=",SUM('Раздел 2'!K22:K22),"+",SUM('Раздел 2'!Q22:Q22),"+",SUM('Раздел 2'!S22:T22))</f>
        <v>0=0+0+0</v>
      </c>
    </row>
    <row r="2415" customFormat="false" ht="25.5" hidden="false" customHeight="false" outlineLevel="0" collapsed="false">
      <c r="A2415" s="340" t="str">
        <f aca="false">IF((SUM('Раздел 2'!U23:U23)=SUM('Раздел 2'!K23:K23)+SUM('Раздел 2'!Q23:Q23)+SUM('Раздел 2'!S23:T23)),"","Неверно!")</f>
        <v/>
      </c>
      <c r="B2415" s="340" t="s">
        <v>2915</v>
      </c>
      <c r="C2415" s="341" t="s">
        <v>2923</v>
      </c>
      <c r="D2415" s="341" t="s">
        <v>2917</v>
      </c>
      <c r="E2415" s="341" t="str">
        <f aca="false">CONCATENATE(SUM('Раздел 2'!U23:U23),"=",SUM('Раздел 2'!K23:K23),"+",SUM('Раздел 2'!Q23:Q23),"+",SUM('Раздел 2'!S23:T23))</f>
        <v>0=0+0+0</v>
      </c>
    </row>
    <row r="2416" customFormat="false" ht="25.5" hidden="false" customHeight="false" outlineLevel="0" collapsed="false">
      <c r="A2416" s="340" t="str">
        <f aca="false">IF((SUM('Раздел 2'!U10:U10)=SUM('Раздел 2'!K10:K10)+SUM('Раздел 2'!Q10:Q10)+SUM('Раздел 2'!S10:T10)),"","Неверно!")</f>
        <v/>
      </c>
      <c r="B2416" s="340" t="s">
        <v>2915</v>
      </c>
      <c r="C2416" s="341" t="s">
        <v>2924</v>
      </c>
      <c r="D2416" s="341" t="s">
        <v>2917</v>
      </c>
      <c r="E2416" s="341" t="str">
        <f aca="false">CONCATENATE(SUM('Раздел 2'!U10:U10),"=",SUM('Раздел 2'!K10:K10),"+",SUM('Раздел 2'!Q10:Q10),"+",SUM('Раздел 2'!S10:T10))</f>
        <v>0=0+0+0</v>
      </c>
    </row>
    <row r="2417" customFormat="false" ht="25.5" hidden="false" customHeight="false" outlineLevel="0" collapsed="false">
      <c r="A2417" s="340" t="str">
        <f aca="false">IF((SUM('Раздел 2'!U11:U11)=SUM('Раздел 2'!K11:K11)+SUM('Раздел 2'!Q11:Q11)+SUM('Раздел 2'!S11:T11)),"","Неверно!")</f>
        <v/>
      </c>
      <c r="B2417" s="340" t="s">
        <v>2915</v>
      </c>
      <c r="C2417" s="341" t="s">
        <v>2925</v>
      </c>
      <c r="D2417" s="341" t="s">
        <v>2917</v>
      </c>
      <c r="E2417" s="341" t="str">
        <f aca="false">CONCATENATE(SUM('Раздел 2'!U11:U11),"=",SUM('Раздел 2'!K11:K11),"+",SUM('Раздел 2'!Q11:Q11),"+",SUM('Раздел 2'!S11:T11))</f>
        <v>0=0+0+0</v>
      </c>
    </row>
    <row r="2418" customFormat="false" ht="25.5" hidden="false" customHeight="false" outlineLevel="0" collapsed="false">
      <c r="A2418" s="340" t="str">
        <f aca="false">IF((SUM('Раздел 2'!U12:U12)=SUM('Раздел 2'!K12:K12)+SUM('Раздел 2'!Q12:Q12)+SUM('Раздел 2'!S12:T12)),"","Неверно!")</f>
        <v/>
      </c>
      <c r="B2418" s="340" t="s">
        <v>2915</v>
      </c>
      <c r="C2418" s="341" t="s">
        <v>2926</v>
      </c>
      <c r="D2418" s="341" t="s">
        <v>2917</v>
      </c>
      <c r="E2418" s="341" t="str">
        <f aca="false">CONCATENATE(SUM('Раздел 2'!U12:U12),"=",SUM('Раздел 2'!K12:K12),"+",SUM('Раздел 2'!Q12:Q12),"+",SUM('Раздел 2'!S12:T12))</f>
        <v>0=0+0+0</v>
      </c>
    </row>
    <row r="2419" customFormat="false" ht="25.5" hidden="false" customHeight="false" outlineLevel="0" collapsed="false">
      <c r="A2419" s="340" t="str">
        <f aca="false">IF((SUM('Раздел 2'!U13:U13)=SUM('Раздел 2'!K13:K13)+SUM('Раздел 2'!Q13:Q13)+SUM('Раздел 2'!S13:T13)),"","Неверно!")</f>
        <v/>
      </c>
      <c r="B2419" s="340" t="s">
        <v>2915</v>
      </c>
      <c r="C2419" s="341" t="s">
        <v>2927</v>
      </c>
      <c r="D2419" s="341" t="s">
        <v>2917</v>
      </c>
      <c r="E2419" s="341" t="str">
        <f aca="false">CONCATENATE(SUM('Раздел 2'!U13:U13),"=",SUM('Раздел 2'!K13:K13),"+",SUM('Раздел 2'!Q13:Q13),"+",SUM('Раздел 2'!S13:T13))</f>
        <v>0=0+0+0</v>
      </c>
    </row>
    <row r="2420" customFormat="false" ht="25.5" hidden="false" customHeight="false" outlineLevel="0" collapsed="false">
      <c r="A2420" s="340" t="str">
        <f aca="false">IF((SUM('Раздел 2'!U14:U14)=SUM('Раздел 2'!K14:K14)+SUM('Раздел 2'!Q14:Q14)+SUM('Раздел 2'!S14:T14)),"","Неверно!")</f>
        <v/>
      </c>
      <c r="B2420" s="340" t="s">
        <v>2915</v>
      </c>
      <c r="C2420" s="341" t="s">
        <v>2928</v>
      </c>
      <c r="D2420" s="341" t="s">
        <v>2917</v>
      </c>
      <c r="E2420" s="341" t="str">
        <f aca="false">CONCATENATE(SUM('Раздел 2'!U14:U14),"=",SUM('Раздел 2'!K14:K14),"+",SUM('Раздел 2'!Q14:Q14),"+",SUM('Раздел 2'!S14:T14))</f>
        <v>0=0+0+0</v>
      </c>
    </row>
    <row r="2421" customFormat="false" ht="25.5" hidden="false" customHeight="false" outlineLevel="0" collapsed="false">
      <c r="A2421" s="340" t="str">
        <f aca="false">IF((SUM('Раздел 2'!U15:U15)=SUM('Раздел 2'!K15:K15)+SUM('Раздел 2'!Q15:Q15)+SUM('Раздел 2'!S15:T15)),"","Неверно!")</f>
        <v/>
      </c>
      <c r="B2421" s="340" t="s">
        <v>2915</v>
      </c>
      <c r="C2421" s="341" t="s">
        <v>2929</v>
      </c>
      <c r="D2421" s="341" t="s">
        <v>2917</v>
      </c>
      <c r="E2421" s="341" t="str">
        <f aca="false">CONCATENATE(SUM('Раздел 2'!U15:U15),"=",SUM('Раздел 2'!K15:K15),"+",SUM('Раздел 2'!Q15:Q15),"+",SUM('Раздел 2'!S15:T15))</f>
        <v>0=0+0+0</v>
      </c>
    </row>
    <row r="2422" customFormat="false" ht="25.5" hidden="false" customHeight="false" outlineLevel="0" collapsed="false">
      <c r="A2422" s="340" t="str">
        <f aca="false">IF((SUM('Раздел 2'!U16:U16)=SUM('Раздел 2'!K16:K16)+SUM('Раздел 2'!Q16:Q16)+SUM('Раздел 2'!S16:T16)),"","Неверно!")</f>
        <v/>
      </c>
      <c r="B2422" s="340" t="s">
        <v>2915</v>
      </c>
      <c r="C2422" s="341" t="s">
        <v>2930</v>
      </c>
      <c r="D2422" s="341" t="s">
        <v>2917</v>
      </c>
      <c r="E2422" s="341" t="str">
        <f aca="false">CONCATENATE(SUM('Раздел 2'!U16:U16),"=",SUM('Раздел 2'!K16:K16),"+",SUM('Раздел 2'!Q16:Q16),"+",SUM('Раздел 2'!S16:T16))</f>
        <v>0=0+0+0</v>
      </c>
    </row>
    <row r="2423" customFormat="false" ht="25.5" hidden="false" customHeight="false" outlineLevel="0" collapsed="false">
      <c r="A2423" s="340" t="str">
        <f aca="false">IF((SUM('Раздел 2'!U17:U17)=SUM('Раздел 2'!K17:K17)+SUM('Раздел 2'!Q17:Q17)+SUM('Раздел 2'!S17:T17)),"","Неверно!")</f>
        <v/>
      </c>
      <c r="B2423" s="340" t="s">
        <v>2915</v>
      </c>
      <c r="C2423" s="341" t="s">
        <v>2931</v>
      </c>
      <c r="D2423" s="341" t="s">
        <v>2917</v>
      </c>
      <c r="E2423" s="341" t="str">
        <f aca="false">CONCATENATE(SUM('Раздел 2'!U17:U17),"=",SUM('Раздел 2'!K17:K17),"+",SUM('Раздел 2'!Q17:Q17),"+",SUM('Раздел 2'!S17:T17))</f>
        <v>0=0+0+0</v>
      </c>
    </row>
    <row r="2424" customFormat="false" ht="12.75" hidden="false" customHeight="false" outlineLevel="0" collapsed="false">
      <c r="A2424" s="340" t="str">
        <f aca="false">IF((SUM('Раздел 2'!M9:M9)&lt;=SUM('Раздел 2'!L9:L9)),"","Неверно!")</f>
        <v/>
      </c>
      <c r="B2424" s="340" t="s">
        <v>2932</v>
      </c>
      <c r="C2424" s="341" t="s">
        <v>2933</v>
      </c>
      <c r="D2424" s="341" t="s">
        <v>2934</v>
      </c>
      <c r="E2424" s="341" t="str">
        <f aca="false">CONCATENATE(SUM('Раздел 2'!M9:M9),"&lt;=",SUM('Раздел 2'!L9:L9))</f>
        <v>0&lt;=0</v>
      </c>
    </row>
    <row r="2425" customFormat="false" ht="12.75" hidden="false" customHeight="false" outlineLevel="0" collapsed="false">
      <c r="A2425" s="340" t="str">
        <f aca="false">IF((SUM('Раздел 2'!M18:M18)&lt;=SUM('Раздел 2'!L18:L18)),"","Неверно!")</f>
        <v/>
      </c>
      <c r="B2425" s="340" t="s">
        <v>2932</v>
      </c>
      <c r="C2425" s="341" t="s">
        <v>2935</v>
      </c>
      <c r="D2425" s="341" t="s">
        <v>2934</v>
      </c>
      <c r="E2425" s="341" t="str">
        <f aca="false">CONCATENATE(SUM('Раздел 2'!M18:M18),"&lt;=",SUM('Раздел 2'!L18:L18))</f>
        <v>0&lt;=0</v>
      </c>
    </row>
    <row r="2426" customFormat="false" ht="12.75" hidden="false" customHeight="false" outlineLevel="0" collapsed="false">
      <c r="A2426" s="340" t="str">
        <f aca="false">IF((SUM('Раздел 2'!M19:M19)&lt;=SUM('Раздел 2'!L19:L19)),"","Неверно!")</f>
        <v/>
      </c>
      <c r="B2426" s="340" t="s">
        <v>2932</v>
      </c>
      <c r="C2426" s="341" t="s">
        <v>2936</v>
      </c>
      <c r="D2426" s="341" t="s">
        <v>2934</v>
      </c>
      <c r="E2426" s="341" t="str">
        <f aca="false">CONCATENATE(SUM('Раздел 2'!M19:M19),"&lt;=",SUM('Раздел 2'!L19:L19))</f>
        <v>0&lt;=0</v>
      </c>
    </row>
    <row r="2427" customFormat="false" ht="12.75" hidden="false" customHeight="false" outlineLevel="0" collapsed="false">
      <c r="A2427" s="340" t="str">
        <f aca="false">IF((SUM('Раздел 2'!M20:M20)&lt;=SUM('Раздел 2'!L20:L20)),"","Неверно!")</f>
        <v/>
      </c>
      <c r="B2427" s="340" t="s">
        <v>2932</v>
      </c>
      <c r="C2427" s="341" t="s">
        <v>2937</v>
      </c>
      <c r="D2427" s="341" t="s">
        <v>2934</v>
      </c>
      <c r="E2427" s="341" t="str">
        <f aca="false">CONCATENATE(SUM('Раздел 2'!M20:M20),"&lt;=",SUM('Раздел 2'!L20:L20))</f>
        <v>0&lt;=0</v>
      </c>
    </row>
    <row r="2428" customFormat="false" ht="12.75" hidden="false" customHeight="false" outlineLevel="0" collapsed="false">
      <c r="A2428" s="340" t="str">
        <f aca="false">IF((SUM('Раздел 2'!M21:M21)&lt;=SUM('Раздел 2'!L21:L21)),"","Неверно!")</f>
        <v/>
      </c>
      <c r="B2428" s="340" t="s">
        <v>2932</v>
      </c>
      <c r="C2428" s="341" t="s">
        <v>2938</v>
      </c>
      <c r="D2428" s="341" t="s">
        <v>2934</v>
      </c>
      <c r="E2428" s="341" t="str">
        <f aca="false">CONCATENATE(SUM('Раздел 2'!M21:M21),"&lt;=",SUM('Раздел 2'!L21:L21))</f>
        <v>0&lt;=0</v>
      </c>
    </row>
    <row r="2429" customFormat="false" ht="12.75" hidden="false" customHeight="false" outlineLevel="0" collapsed="false">
      <c r="A2429" s="340" t="str">
        <f aca="false">IF((SUM('Раздел 2'!M22:M22)&lt;=SUM('Раздел 2'!L22:L22)),"","Неверно!")</f>
        <v/>
      </c>
      <c r="B2429" s="340" t="s">
        <v>2932</v>
      </c>
      <c r="C2429" s="341" t="s">
        <v>2939</v>
      </c>
      <c r="D2429" s="341" t="s">
        <v>2934</v>
      </c>
      <c r="E2429" s="341" t="str">
        <f aca="false">CONCATENATE(SUM('Раздел 2'!M22:M22),"&lt;=",SUM('Раздел 2'!L22:L22))</f>
        <v>0&lt;=0</v>
      </c>
    </row>
    <row r="2430" customFormat="false" ht="12.75" hidden="false" customHeight="false" outlineLevel="0" collapsed="false">
      <c r="A2430" s="340" t="str">
        <f aca="false">IF((SUM('Раздел 2'!M23:M23)&lt;=SUM('Раздел 2'!L23:L23)),"","Неверно!")</f>
        <v/>
      </c>
      <c r="B2430" s="340" t="s">
        <v>2932</v>
      </c>
      <c r="C2430" s="341" t="s">
        <v>2940</v>
      </c>
      <c r="D2430" s="341" t="s">
        <v>2934</v>
      </c>
      <c r="E2430" s="341" t="str">
        <f aca="false">CONCATENATE(SUM('Раздел 2'!M23:M23),"&lt;=",SUM('Раздел 2'!L23:L23))</f>
        <v>0&lt;=0</v>
      </c>
    </row>
    <row r="2431" customFormat="false" ht="12.75" hidden="false" customHeight="false" outlineLevel="0" collapsed="false">
      <c r="A2431" s="340" t="str">
        <f aca="false">IF((SUM('Раздел 2'!M10:M10)&lt;=SUM('Раздел 2'!L10:L10)),"","Неверно!")</f>
        <v/>
      </c>
      <c r="B2431" s="340" t="s">
        <v>2932</v>
      </c>
      <c r="C2431" s="341" t="s">
        <v>2941</v>
      </c>
      <c r="D2431" s="341" t="s">
        <v>2934</v>
      </c>
      <c r="E2431" s="341" t="str">
        <f aca="false">CONCATENATE(SUM('Раздел 2'!M10:M10),"&lt;=",SUM('Раздел 2'!L10:L10))</f>
        <v>0&lt;=0</v>
      </c>
    </row>
    <row r="2432" customFormat="false" ht="12.75" hidden="false" customHeight="false" outlineLevel="0" collapsed="false">
      <c r="A2432" s="340" t="str">
        <f aca="false">IF((SUM('Раздел 2'!M11:M11)&lt;=SUM('Раздел 2'!L11:L11)),"","Неверно!")</f>
        <v/>
      </c>
      <c r="B2432" s="340" t="s">
        <v>2932</v>
      </c>
      <c r="C2432" s="341" t="s">
        <v>2942</v>
      </c>
      <c r="D2432" s="341" t="s">
        <v>2934</v>
      </c>
      <c r="E2432" s="341" t="str">
        <f aca="false">CONCATENATE(SUM('Раздел 2'!M11:M11),"&lt;=",SUM('Раздел 2'!L11:L11))</f>
        <v>0&lt;=0</v>
      </c>
    </row>
    <row r="2433" customFormat="false" ht="12.75" hidden="false" customHeight="false" outlineLevel="0" collapsed="false">
      <c r="A2433" s="340" t="str">
        <f aca="false">IF((SUM('Раздел 2'!M12:M12)&lt;=SUM('Раздел 2'!L12:L12)),"","Неверно!")</f>
        <v/>
      </c>
      <c r="B2433" s="340" t="s">
        <v>2932</v>
      </c>
      <c r="C2433" s="341" t="s">
        <v>2943</v>
      </c>
      <c r="D2433" s="341" t="s">
        <v>2934</v>
      </c>
      <c r="E2433" s="341" t="str">
        <f aca="false">CONCATENATE(SUM('Раздел 2'!M12:M12),"&lt;=",SUM('Раздел 2'!L12:L12))</f>
        <v>0&lt;=0</v>
      </c>
    </row>
    <row r="2434" customFormat="false" ht="12.75" hidden="false" customHeight="false" outlineLevel="0" collapsed="false">
      <c r="A2434" s="340" t="str">
        <f aca="false">IF((SUM('Раздел 2'!M13:M13)&lt;=SUM('Раздел 2'!L13:L13)),"","Неверно!")</f>
        <v/>
      </c>
      <c r="B2434" s="340" t="s">
        <v>2932</v>
      </c>
      <c r="C2434" s="341" t="s">
        <v>2944</v>
      </c>
      <c r="D2434" s="341" t="s">
        <v>2934</v>
      </c>
      <c r="E2434" s="341" t="str">
        <f aca="false">CONCATENATE(SUM('Раздел 2'!M13:M13),"&lt;=",SUM('Раздел 2'!L13:L13))</f>
        <v>0&lt;=0</v>
      </c>
    </row>
    <row r="2435" customFormat="false" ht="12.75" hidden="false" customHeight="false" outlineLevel="0" collapsed="false">
      <c r="A2435" s="340" t="str">
        <f aca="false">IF((SUM('Раздел 2'!M14:M14)&lt;=SUM('Раздел 2'!L14:L14)),"","Неверно!")</f>
        <v/>
      </c>
      <c r="B2435" s="340" t="s">
        <v>2932</v>
      </c>
      <c r="C2435" s="341" t="s">
        <v>2945</v>
      </c>
      <c r="D2435" s="341" t="s">
        <v>2934</v>
      </c>
      <c r="E2435" s="341" t="str">
        <f aca="false">CONCATENATE(SUM('Раздел 2'!M14:M14),"&lt;=",SUM('Раздел 2'!L14:L14))</f>
        <v>0&lt;=0</v>
      </c>
    </row>
    <row r="2436" customFormat="false" ht="12.75" hidden="false" customHeight="false" outlineLevel="0" collapsed="false">
      <c r="A2436" s="340" t="str">
        <f aca="false">IF((SUM('Раздел 2'!M15:M15)&lt;=SUM('Раздел 2'!L15:L15)),"","Неверно!")</f>
        <v/>
      </c>
      <c r="B2436" s="340" t="s">
        <v>2932</v>
      </c>
      <c r="C2436" s="341" t="s">
        <v>2946</v>
      </c>
      <c r="D2436" s="341" t="s">
        <v>2934</v>
      </c>
      <c r="E2436" s="341" t="str">
        <f aca="false">CONCATENATE(SUM('Раздел 2'!M15:M15),"&lt;=",SUM('Раздел 2'!L15:L15))</f>
        <v>0&lt;=0</v>
      </c>
    </row>
    <row r="2437" customFormat="false" ht="12.75" hidden="false" customHeight="false" outlineLevel="0" collapsed="false">
      <c r="A2437" s="340" t="str">
        <f aca="false">IF((SUM('Раздел 2'!M16:M16)&lt;=SUM('Раздел 2'!L16:L16)),"","Неверно!")</f>
        <v/>
      </c>
      <c r="B2437" s="340" t="s">
        <v>2932</v>
      </c>
      <c r="C2437" s="341" t="s">
        <v>2947</v>
      </c>
      <c r="D2437" s="341" t="s">
        <v>2934</v>
      </c>
      <c r="E2437" s="341" t="str">
        <f aca="false">CONCATENATE(SUM('Раздел 2'!M16:M16),"&lt;=",SUM('Раздел 2'!L16:L16))</f>
        <v>0&lt;=0</v>
      </c>
    </row>
    <row r="2438" customFormat="false" ht="12.75" hidden="false" customHeight="false" outlineLevel="0" collapsed="false">
      <c r="A2438" s="340" t="str">
        <f aca="false">IF((SUM('Раздел 2'!M17:M17)&lt;=SUM('Раздел 2'!L17:L17)),"","Неверно!")</f>
        <v/>
      </c>
      <c r="B2438" s="340" t="s">
        <v>2932</v>
      </c>
      <c r="C2438" s="341" t="s">
        <v>2948</v>
      </c>
      <c r="D2438" s="341" t="s">
        <v>2934</v>
      </c>
      <c r="E2438" s="341" t="str">
        <f aca="false">CONCATENATE(SUM('Раздел 2'!M17:M17),"&lt;=",SUM('Раздел 2'!L17:L17))</f>
        <v>0&lt;=0</v>
      </c>
    </row>
    <row r="2439" customFormat="false" ht="12.75" hidden="false" customHeight="false" outlineLevel="0" collapsed="false">
      <c r="A2439" s="340" t="str">
        <f aca="false">IF((SUM('Раздел 2'!P9:P9)&lt;=SUM('Раздел 2'!K9:K9)),"","Неверно!")</f>
        <v/>
      </c>
      <c r="B2439" s="340" t="s">
        <v>2949</v>
      </c>
      <c r="C2439" s="341" t="s">
        <v>2950</v>
      </c>
      <c r="D2439" s="341" t="s">
        <v>2951</v>
      </c>
      <c r="E2439" s="341" t="str">
        <f aca="false">CONCATENATE(SUM('Раздел 2'!P9:P9),"&lt;=",SUM('Раздел 2'!K9:K9))</f>
        <v>0&lt;=0</v>
      </c>
    </row>
    <row r="2440" customFormat="false" ht="12.75" hidden="false" customHeight="false" outlineLevel="0" collapsed="false">
      <c r="A2440" s="340" t="str">
        <f aca="false">IF((SUM('Раздел 2'!P18:P18)&lt;=SUM('Раздел 2'!K18:K18)),"","Неверно!")</f>
        <v/>
      </c>
      <c r="B2440" s="340" t="s">
        <v>2949</v>
      </c>
      <c r="C2440" s="341" t="s">
        <v>2952</v>
      </c>
      <c r="D2440" s="341" t="s">
        <v>2951</v>
      </c>
      <c r="E2440" s="341" t="str">
        <f aca="false">CONCATENATE(SUM('Раздел 2'!P18:P18),"&lt;=",SUM('Раздел 2'!K18:K18))</f>
        <v>0&lt;=0</v>
      </c>
    </row>
    <row r="2441" customFormat="false" ht="12.75" hidden="false" customHeight="false" outlineLevel="0" collapsed="false">
      <c r="A2441" s="340" t="str">
        <f aca="false">IF((SUM('Раздел 2'!P19:P19)&lt;=SUM('Раздел 2'!K19:K19)),"","Неверно!")</f>
        <v/>
      </c>
      <c r="B2441" s="340" t="s">
        <v>2949</v>
      </c>
      <c r="C2441" s="341" t="s">
        <v>2953</v>
      </c>
      <c r="D2441" s="341" t="s">
        <v>2951</v>
      </c>
      <c r="E2441" s="341" t="str">
        <f aca="false">CONCATENATE(SUM('Раздел 2'!P19:P19),"&lt;=",SUM('Раздел 2'!K19:K19))</f>
        <v>0&lt;=0</v>
      </c>
    </row>
    <row r="2442" customFormat="false" ht="12.75" hidden="false" customHeight="false" outlineLevel="0" collapsed="false">
      <c r="A2442" s="340" t="str">
        <f aca="false">IF((SUM('Раздел 2'!P20:P20)&lt;=SUM('Раздел 2'!K20:K20)),"","Неверно!")</f>
        <v/>
      </c>
      <c r="B2442" s="340" t="s">
        <v>2949</v>
      </c>
      <c r="C2442" s="341" t="s">
        <v>2954</v>
      </c>
      <c r="D2442" s="341" t="s">
        <v>2951</v>
      </c>
      <c r="E2442" s="341" t="str">
        <f aca="false">CONCATENATE(SUM('Раздел 2'!P20:P20),"&lt;=",SUM('Раздел 2'!K20:K20))</f>
        <v>0&lt;=0</v>
      </c>
    </row>
    <row r="2443" customFormat="false" ht="12.75" hidden="false" customHeight="false" outlineLevel="0" collapsed="false">
      <c r="A2443" s="340" t="str">
        <f aca="false">IF((SUM('Раздел 2'!P21:P21)&lt;=SUM('Раздел 2'!K21:K21)),"","Неверно!")</f>
        <v/>
      </c>
      <c r="B2443" s="340" t="s">
        <v>2949</v>
      </c>
      <c r="C2443" s="341" t="s">
        <v>2955</v>
      </c>
      <c r="D2443" s="341" t="s">
        <v>2951</v>
      </c>
      <c r="E2443" s="341" t="str">
        <f aca="false">CONCATENATE(SUM('Раздел 2'!P21:P21),"&lt;=",SUM('Раздел 2'!K21:K21))</f>
        <v>0&lt;=0</v>
      </c>
    </row>
    <row r="2444" customFormat="false" ht="12.75" hidden="false" customHeight="false" outlineLevel="0" collapsed="false">
      <c r="A2444" s="340" t="str">
        <f aca="false">IF((SUM('Раздел 2'!P22:P22)&lt;=SUM('Раздел 2'!K22:K22)),"","Неверно!")</f>
        <v/>
      </c>
      <c r="B2444" s="340" t="s">
        <v>2949</v>
      </c>
      <c r="C2444" s="341" t="s">
        <v>2956</v>
      </c>
      <c r="D2444" s="341" t="s">
        <v>2951</v>
      </c>
      <c r="E2444" s="341" t="str">
        <f aca="false">CONCATENATE(SUM('Раздел 2'!P22:P22),"&lt;=",SUM('Раздел 2'!K22:K22))</f>
        <v>0&lt;=0</v>
      </c>
    </row>
    <row r="2445" customFormat="false" ht="12.75" hidden="false" customHeight="false" outlineLevel="0" collapsed="false">
      <c r="A2445" s="340" t="str">
        <f aca="false">IF((SUM('Раздел 2'!P23:P23)&lt;=SUM('Раздел 2'!K23:K23)),"","Неверно!")</f>
        <v/>
      </c>
      <c r="B2445" s="340" t="s">
        <v>2949</v>
      </c>
      <c r="C2445" s="341" t="s">
        <v>2957</v>
      </c>
      <c r="D2445" s="341" t="s">
        <v>2951</v>
      </c>
      <c r="E2445" s="341" t="str">
        <f aca="false">CONCATENATE(SUM('Раздел 2'!P23:P23),"&lt;=",SUM('Раздел 2'!K23:K23))</f>
        <v>0&lt;=0</v>
      </c>
    </row>
    <row r="2446" customFormat="false" ht="12.75" hidden="false" customHeight="false" outlineLevel="0" collapsed="false">
      <c r="A2446" s="340" t="str">
        <f aca="false">IF((SUM('Раздел 2'!P10:P10)&lt;=SUM('Раздел 2'!K10:K10)),"","Неверно!")</f>
        <v/>
      </c>
      <c r="B2446" s="340" t="s">
        <v>2949</v>
      </c>
      <c r="C2446" s="341" t="s">
        <v>2958</v>
      </c>
      <c r="D2446" s="341" t="s">
        <v>2951</v>
      </c>
      <c r="E2446" s="341" t="str">
        <f aca="false">CONCATENATE(SUM('Раздел 2'!P10:P10),"&lt;=",SUM('Раздел 2'!K10:K10))</f>
        <v>0&lt;=0</v>
      </c>
    </row>
    <row r="2447" customFormat="false" ht="12.75" hidden="false" customHeight="false" outlineLevel="0" collapsed="false">
      <c r="A2447" s="340" t="str">
        <f aca="false">IF((SUM('Раздел 2'!P11:P11)&lt;=SUM('Раздел 2'!K11:K11)),"","Неверно!")</f>
        <v/>
      </c>
      <c r="B2447" s="340" t="s">
        <v>2949</v>
      </c>
      <c r="C2447" s="341" t="s">
        <v>2959</v>
      </c>
      <c r="D2447" s="341" t="s">
        <v>2951</v>
      </c>
      <c r="E2447" s="341" t="str">
        <f aca="false">CONCATENATE(SUM('Раздел 2'!P11:P11),"&lt;=",SUM('Раздел 2'!K11:K11))</f>
        <v>0&lt;=0</v>
      </c>
    </row>
    <row r="2448" customFormat="false" ht="12.75" hidden="false" customHeight="false" outlineLevel="0" collapsed="false">
      <c r="A2448" s="340" t="str">
        <f aca="false">IF((SUM('Раздел 2'!P12:P12)&lt;=SUM('Раздел 2'!K12:K12)),"","Неверно!")</f>
        <v/>
      </c>
      <c r="B2448" s="340" t="s">
        <v>2949</v>
      </c>
      <c r="C2448" s="341" t="s">
        <v>2960</v>
      </c>
      <c r="D2448" s="341" t="s">
        <v>2951</v>
      </c>
      <c r="E2448" s="341" t="str">
        <f aca="false">CONCATENATE(SUM('Раздел 2'!P12:P12),"&lt;=",SUM('Раздел 2'!K12:K12))</f>
        <v>0&lt;=0</v>
      </c>
    </row>
    <row r="2449" customFormat="false" ht="12.75" hidden="false" customHeight="false" outlineLevel="0" collapsed="false">
      <c r="A2449" s="340" t="str">
        <f aca="false">IF((SUM('Раздел 2'!P13:P13)&lt;=SUM('Раздел 2'!K13:K13)),"","Неверно!")</f>
        <v/>
      </c>
      <c r="B2449" s="340" t="s">
        <v>2949</v>
      </c>
      <c r="C2449" s="341" t="s">
        <v>2961</v>
      </c>
      <c r="D2449" s="341" t="s">
        <v>2951</v>
      </c>
      <c r="E2449" s="341" t="str">
        <f aca="false">CONCATENATE(SUM('Раздел 2'!P13:P13),"&lt;=",SUM('Раздел 2'!K13:K13))</f>
        <v>0&lt;=0</v>
      </c>
    </row>
    <row r="2450" customFormat="false" ht="12.75" hidden="false" customHeight="false" outlineLevel="0" collapsed="false">
      <c r="A2450" s="340" t="str">
        <f aca="false">IF((SUM('Раздел 2'!P14:P14)&lt;=SUM('Раздел 2'!K14:K14)),"","Неверно!")</f>
        <v/>
      </c>
      <c r="B2450" s="340" t="s">
        <v>2949</v>
      </c>
      <c r="C2450" s="341" t="s">
        <v>2962</v>
      </c>
      <c r="D2450" s="341" t="s">
        <v>2951</v>
      </c>
      <c r="E2450" s="341" t="str">
        <f aca="false">CONCATENATE(SUM('Раздел 2'!P14:P14),"&lt;=",SUM('Раздел 2'!K14:K14))</f>
        <v>0&lt;=0</v>
      </c>
    </row>
    <row r="2451" customFormat="false" ht="12.75" hidden="false" customHeight="false" outlineLevel="0" collapsed="false">
      <c r="A2451" s="340" t="str">
        <f aca="false">IF((SUM('Раздел 2'!P15:P15)&lt;=SUM('Раздел 2'!K15:K15)),"","Неверно!")</f>
        <v/>
      </c>
      <c r="B2451" s="340" t="s">
        <v>2949</v>
      </c>
      <c r="C2451" s="341" t="s">
        <v>2963</v>
      </c>
      <c r="D2451" s="341" t="s">
        <v>2951</v>
      </c>
      <c r="E2451" s="341" t="str">
        <f aca="false">CONCATENATE(SUM('Раздел 2'!P15:P15),"&lt;=",SUM('Раздел 2'!K15:K15))</f>
        <v>0&lt;=0</v>
      </c>
    </row>
    <row r="2452" customFormat="false" ht="12.75" hidden="false" customHeight="false" outlineLevel="0" collapsed="false">
      <c r="A2452" s="340" t="str">
        <f aca="false">IF((SUM('Раздел 2'!P16:P16)&lt;=SUM('Раздел 2'!K16:K16)),"","Неверно!")</f>
        <v/>
      </c>
      <c r="B2452" s="340" t="s">
        <v>2949</v>
      </c>
      <c r="C2452" s="341" t="s">
        <v>2964</v>
      </c>
      <c r="D2452" s="341" t="s">
        <v>2951</v>
      </c>
      <c r="E2452" s="341" t="str">
        <f aca="false">CONCATENATE(SUM('Раздел 2'!P16:P16),"&lt;=",SUM('Раздел 2'!K16:K16))</f>
        <v>0&lt;=0</v>
      </c>
    </row>
    <row r="2453" customFormat="false" ht="12.75" hidden="false" customHeight="false" outlineLevel="0" collapsed="false">
      <c r="A2453" s="340" t="str">
        <f aca="false">IF((SUM('Раздел 2'!P17:P17)&lt;=SUM('Раздел 2'!K17:K17)),"","Неверно!")</f>
        <v/>
      </c>
      <c r="B2453" s="340" t="s">
        <v>2949</v>
      </c>
      <c r="C2453" s="341" t="s">
        <v>2965</v>
      </c>
      <c r="D2453" s="341" t="s">
        <v>2951</v>
      </c>
      <c r="E2453" s="341" t="str">
        <f aca="false">CONCATENATE(SUM('Раздел 2'!P17:P17),"&lt;=",SUM('Раздел 2'!K17:K17))</f>
        <v>0&lt;=0</v>
      </c>
    </row>
    <row r="2454" customFormat="false" ht="25.5" hidden="false" customHeight="false" outlineLevel="0" collapsed="false">
      <c r="A2454" s="340" t="str">
        <f aca="false">IF((SUM('Раздел 2'!E9:F9)=SUM('Раздел 2'!U9:U9)+SUM('Раздел 2'!W9:W9)+SUM('Раздел 2'!Y9:Y9)),"","Неверно!")</f>
        <v/>
      </c>
      <c r="B2454" s="340" t="s">
        <v>2966</v>
      </c>
      <c r="C2454" s="341" t="s">
        <v>2967</v>
      </c>
      <c r="D2454" s="341" t="s">
        <v>2968</v>
      </c>
      <c r="E2454" s="341" t="str">
        <f aca="false">CONCATENATE(SUM('Раздел 2'!E9:F9),"=",SUM('Раздел 2'!U9:U9),"+",SUM('Раздел 2'!W9:W9),"+",SUM('Раздел 2'!Y9:Y9))</f>
        <v>0=0+0+0</v>
      </c>
    </row>
    <row r="2455" customFormat="false" ht="25.5" hidden="false" customHeight="false" outlineLevel="0" collapsed="false">
      <c r="A2455" s="340" t="str">
        <f aca="false">IF((SUM('Раздел 2'!E18:F18)=SUM('Раздел 2'!U18:U18)+SUM('Раздел 2'!W18:W18)+SUM('Раздел 2'!Y18:Y18)),"","Неверно!")</f>
        <v/>
      </c>
      <c r="B2455" s="340" t="s">
        <v>2966</v>
      </c>
      <c r="C2455" s="341" t="s">
        <v>2969</v>
      </c>
      <c r="D2455" s="341" t="s">
        <v>2968</v>
      </c>
      <c r="E2455" s="341" t="str">
        <f aca="false">CONCATENATE(SUM('Раздел 2'!E18:F18),"=",SUM('Раздел 2'!U18:U18),"+",SUM('Раздел 2'!W18:W18),"+",SUM('Раздел 2'!Y18:Y18))</f>
        <v>0=0+0+0</v>
      </c>
    </row>
    <row r="2456" customFormat="false" ht="25.5" hidden="false" customHeight="false" outlineLevel="0" collapsed="false">
      <c r="A2456" s="340" t="str">
        <f aca="false">IF((SUM('Раздел 2'!E19:F19)=SUM('Раздел 2'!U19:U19)+SUM('Раздел 2'!W19:W19)+SUM('Раздел 2'!Y19:Y19)),"","Неверно!")</f>
        <v/>
      </c>
      <c r="B2456" s="340" t="s">
        <v>2966</v>
      </c>
      <c r="C2456" s="341" t="s">
        <v>2970</v>
      </c>
      <c r="D2456" s="341" t="s">
        <v>2968</v>
      </c>
      <c r="E2456" s="341" t="str">
        <f aca="false">CONCATENATE(SUM('Раздел 2'!E19:F19),"=",SUM('Раздел 2'!U19:U19),"+",SUM('Раздел 2'!W19:W19),"+",SUM('Раздел 2'!Y19:Y19))</f>
        <v>0=0+0+0</v>
      </c>
    </row>
    <row r="2457" customFormat="false" ht="25.5" hidden="false" customHeight="false" outlineLevel="0" collapsed="false">
      <c r="A2457" s="340" t="str">
        <f aca="false">IF((SUM('Раздел 2'!E20:F20)=SUM('Раздел 2'!U20:U20)+SUM('Раздел 2'!W20:W20)+SUM('Раздел 2'!Y20:Y20)),"","Неверно!")</f>
        <v/>
      </c>
      <c r="B2457" s="340" t="s">
        <v>2966</v>
      </c>
      <c r="C2457" s="341" t="s">
        <v>2971</v>
      </c>
      <c r="D2457" s="341" t="s">
        <v>2968</v>
      </c>
      <c r="E2457" s="341" t="str">
        <f aca="false">CONCATENATE(SUM('Раздел 2'!E20:F20),"=",SUM('Раздел 2'!U20:U20),"+",SUM('Раздел 2'!W20:W20),"+",SUM('Раздел 2'!Y20:Y20))</f>
        <v>0=0+0+0</v>
      </c>
    </row>
    <row r="2458" customFormat="false" ht="25.5" hidden="false" customHeight="false" outlineLevel="0" collapsed="false">
      <c r="A2458" s="340" t="str">
        <f aca="false">IF((SUM('Раздел 2'!E21:F21)=SUM('Раздел 2'!U21:U21)+SUM('Раздел 2'!W21:W21)+SUM('Раздел 2'!Y21:Y21)),"","Неверно!")</f>
        <v/>
      </c>
      <c r="B2458" s="340" t="s">
        <v>2966</v>
      </c>
      <c r="C2458" s="341" t="s">
        <v>2972</v>
      </c>
      <c r="D2458" s="341" t="s">
        <v>2968</v>
      </c>
      <c r="E2458" s="341" t="str">
        <f aca="false">CONCATENATE(SUM('Раздел 2'!E21:F21),"=",SUM('Раздел 2'!U21:U21),"+",SUM('Раздел 2'!W21:W21),"+",SUM('Раздел 2'!Y21:Y21))</f>
        <v>0=0+0+0</v>
      </c>
    </row>
    <row r="2459" customFormat="false" ht="25.5" hidden="false" customHeight="false" outlineLevel="0" collapsed="false">
      <c r="A2459" s="340" t="str">
        <f aca="false">IF((SUM('Раздел 2'!E22:F22)=SUM('Раздел 2'!U22:U22)+SUM('Раздел 2'!W22:W22)+SUM('Раздел 2'!Y22:Y22)),"","Неверно!")</f>
        <v/>
      </c>
      <c r="B2459" s="340" t="s">
        <v>2966</v>
      </c>
      <c r="C2459" s="341" t="s">
        <v>2973</v>
      </c>
      <c r="D2459" s="341" t="s">
        <v>2968</v>
      </c>
      <c r="E2459" s="341" t="str">
        <f aca="false">CONCATENATE(SUM('Раздел 2'!E22:F22),"=",SUM('Раздел 2'!U22:U22),"+",SUM('Раздел 2'!W22:W22),"+",SUM('Раздел 2'!Y22:Y22))</f>
        <v>0=0+0+0</v>
      </c>
    </row>
    <row r="2460" customFormat="false" ht="25.5" hidden="false" customHeight="false" outlineLevel="0" collapsed="false">
      <c r="A2460" s="340" t="str">
        <f aca="false">IF((SUM('Раздел 2'!E23:F23)=SUM('Раздел 2'!U23:U23)+SUM('Раздел 2'!W23:W23)+SUM('Раздел 2'!Y23:Y23)),"","Неверно!")</f>
        <v/>
      </c>
      <c r="B2460" s="340" t="s">
        <v>2966</v>
      </c>
      <c r="C2460" s="341" t="s">
        <v>2974</v>
      </c>
      <c r="D2460" s="341" t="s">
        <v>2968</v>
      </c>
      <c r="E2460" s="341" t="str">
        <f aca="false">CONCATENATE(SUM('Раздел 2'!E23:F23),"=",SUM('Раздел 2'!U23:U23),"+",SUM('Раздел 2'!W23:W23),"+",SUM('Раздел 2'!Y23:Y23))</f>
        <v>0=0+0+0</v>
      </c>
    </row>
    <row r="2461" customFormat="false" ht="25.5" hidden="false" customHeight="false" outlineLevel="0" collapsed="false">
      <c r="A2461" s="340" t="str">
        <f aca="false">IF((SUM('Раздел 2'!E10:F10)=SUM('Раздел 2'!U10:U10)+SUM('Раздел 2'!W10:W10)+SUM('Раздел 2'!Y10:Y10)),"","Неверно!")</f>
        <v/>
      </c>
      <c r="B2461" s="340" t="s">
        <v>2966</v>
      </c>
      <c r="C2461" s="341" t="s">
        <v>2975</v>
      </c>
      <c r="D2461" s="341" t="s">
        <v>2968</v>
      </c>
      <c r="E2461" s="341" t="str">
        <f aca="false">CONCATENATE(SUM('Раздел 2'!E10:F10),"=",SUM('Раздел 2'!U10:U10),"+",SUM('Раздел 2'!W10:W10),"+",SUM('Раздел 2'!Y10:Y10))</f>
        <v>0=0+0+0</v>
      </c>
    </row>
    <row r="2462" customFormat="false" ht="25.5" hidden="false" customHeight="false" outlineLevel="0" collapsed="false">
      <c r="A2462" s="340" t="str">
        <f aca="false">IF((SUM('Раздел 2'!E11:F11)=SUM('Раздел 2'!U11:U11)+SUM('Раздел 2'!W11:W11)+SUM('Раздел 2'!Y11:Y11)),"","Неверно!")</f>
        <v/>
      </c>
      <c r="B2462" s="340" t="s">
        <v>2966</v>
      </c>
      <c r="C2462" s="341" t="s">
        <v>2976</v>
      </c>
      <c r="D2462" s="341" t="s">
        <v>2968</v>
      </c>
      <c r="E2462" s="341" t="str">
        <f aca="false">CONCATENATE(SUM('Раздел 2'!E11:F11),"=",SUM('Раздел 2'!U11:U11),"+",SUM('Раздел 2'!W11:W11),"+",SUM('Раздел 2'!Y11:Y11))</f>
        <v>0=0+0+0</v>
      </c>
    </row>
    <row r="2463" customFormat="false" ht="25.5" hidden="false" customHeight="false" outlineLevel="0" collapsed="false">
      <c r="A2463" s="340" t="str">
        <f aca="false">IF((SUM('Раздел 2'!E12:F12)=SUM('Раздел 2'!U12:U12)+SUM('Раздел 2'!W12:W12)+SUM('Раздел 2'!Y12:Y12)),"","Неверно!")</f>
        <v/>
      </c>
      <c r="B2463" s="340" t="s">
        <v>2966</v>
      </c>
      <c r="C2463" s="341" t="s">
        <v>2977</v>
      </c>
      <c r="D2463" s="341" t="s">
        <v>2968</v>
      </c>
      <c r="E2463" s="341" t="str">
        <f aca="false">CONCATENATE(SUM('Раздел 2'!E12:F12),"=",SUM('Раздел 2'!U12:U12),"+",SUM('Раздел 2'!W12:W12),"+",SUM('Раздел 2'!Y12:Y12))</f>
        <v>0=0+0+0</v>
      </c>
    </row>
    <row r="2464" customFormat="false" ht="25.5" hidden="false" customHeight="false" outlineLevel="0" collapsed="false">
      <c r="A2464" s="340" t="str">
        <f aca="false">IF((SUM('Раздел 2'!E13:F13)=SUM('Раздел 2'!U13:U13)+SUM('Раздел 2'!W13:W13)+SUM('Раздел 2'!Y13:Y13)),"","Неверно!")</f>
        <v/>
      </c>
      <c r="B2464" s="340" t="s">
        <v>2966</v>
      </c>
      <c r="C2464" s="341" t="s">
        <v>2978</v>
      </c>
      <c r="D2464" s="341" t="s">
        <v>2968</v>
      </c>
      <c r="E2464" s="341" t="str">
        <f aca="false">CONCATENATE(SUM('Раздел 2'!E13:F13),"=",SUM('Раздел 2'!U13:U13),"+",SUM('Раздел 2'!W13:W13),"+",SUM('Раздел 2'!Y13:Y13))</f>
        <v>0=0+0+0</v>
      </c>
    </row>
    <row r="2465" customFormat="false" ht="25.5" hidden="false" customHeight="false" outlineLevel="0" collapsed="false">
      <c r="A2465" s="340" t="str">
        <f aca="false">IF((SUM('Раздел 2'!E14:F14)=SUM('Раздел 2'!U14:U14)+SUM('Раздел 2'!W14:W14)+SUM('Раздел 2'!Y14:Y14)),"","Неверно!")</f>
        <v/>
      </c>
      <c r="B2465" s="340" t="s">
        <v>2966</v>
      </c>
      <c r="C2465" s="341" t="s">
        <v>2979</v>
      </c>
      <c r="D2465" s="341" t="s">
        <v>2968</v>
      </c>
      <c r="E2465" s="341" t="str">
        <f aca="false">CONCATENATE(SUM('Раздел 2'!E14:F14),"=",SUM('Раздел 2'!U14:U14),"+",SUM('Раздел 2'!W14:W14),"+",SUM('Раздел 2'!Y14:Y14))</f>
        <v>0=0+0+0</v>
      </c>
    </row>
    <row r="2466" customFormat="false" ht="25.5" hidden="false" customHeight="false" outlineLevel="0" collapsed="false">
      <c r="A2466" s="340" t="str">
        <f aca="false">IF((SUM('Раздел 2'!E15:F15)=SUM('Раздел 2'!U15:U15)+SUM('Раздел 2'!W15:W15)+SUM('Раздел 2'!Y15:Y15)),"","Неверно!")</f>
        <v/>
      </c>
      <c r="B2466" s="340" t="s">
        <v>2966</v>
      </c>
      <c r="C2466" s="341" t="s">
        <v>2980</v>
      </c>
      <c r="D2466" s="341" t="s">
        <v>2968</v>
      </c>
      <c r="E2466" s="341" t="str">
        <f aca="false">CONCATENATE(SUM('Раздел 2'!E15:F15),"=",SUM('Раздел 2'!U15:U15),"+",SUM('Раздел 2'!W15:W15),"+",SUM('Раздел 2'!Y15:Y15))</f>
        <v>0=0+0+0</v>
      </c>
    </row>
    <row r="2467" customFormat="false" ht="25.5" hidden="false" customHeight="false" outlineLevel="0" collapsed="false">
      <c r="A2467" s="340" t="str">
        <f aca="false">IF((SUM('Раздел 2'!E16:F16)=SUM('Раздел 2'!U16:U16)+SUM('Раздел 2'!W16:W16)+SUM('Раздел 2'!Y16:Y16)),"","Неверно!")</f>
        <v/>
      </c>
      <c r="B2467" s="340" t="s">
        <v>2966</v>
      </c>
      <c r="C2467" s="341" t="s">
        <v>2981</v>
      </c>
      <c r="D2467" s="341" t="s">
        <v>2968</v>
      </c>
      <c r="E2467" s="341" t="str">
        <f aca="false">CONCATENATE(SUM('Раздел 2'!E16:F16),"=",SUM('Раздел 2'!U16:U16),"+",SUM('Раздел 2'!W16:W16),"+",SUM('Раздел 2'!Y16:Y16))</f>
        <v>0=0+0+0</v>
      </c>
    </row>
    <row r="2468" customFormat="false" ht="25.5" hidden="false" customHeight="false" outlineLevel="0" collapsed="false">
      <c r="A2468" s="340" t="str">
        <f aca="false">IF((SUM('Раздел 2'!E17:F17)=SUM('Раздел 2'!U17:U17)+SUM('Раздел 2'!W17:W17)+SUM('Раздел 2'!Y17:Y17)),"","Неверно!")</f>
        <v/>
      </c>
      <c r="B2468" s="340" t="s">
        <v>2966</v>
      </c>
      <c r="C2468" s="341" t="s">
        <v>2982</v>
      </c>
      <c r="D2468" s="341" t="s">
        <v>2968</v>
      </c>
      <c r="E2468" s="341" t="str">
        <f aca="false">CONCATENATE(SUM('Раздел 2'!E17:F17),"=",SUM('Раздел 2'!U17:U17),"+",SUM('Раздел 2'!W17:W17),"+",SUM('Раздел 2'!Y17:Y17))</f>
        <v>0=0+0+0</v>
      </c>
    </row>
    <row r="2469" customFormat="false" ht="12.75" hidden="false" customHeight="false" outlineLevel="0" collapsed="false">
      <c r="A2469" s="340" t="str">
        <f aca="false">IF((SUM('Раздел 2'!N9:N9)&lt;=SUM('Раздел 2'!L9:L9)),"","Неверно!")</f>
        <v/>
      </c>
      <c r="B2469" s="340" t="s">
        <v>2983</v>
      </c>
      <c r="C2469" s="341" t="s">
        <v>2984</v>
      </c>
      <c r="D2469" s="341" t="s">
        <v>2985</v>
      </c>
      <c r="E2469" s="341" t="str">
        <f aca="false">CONCATENATE(SUM('Раздел 2'!N9:N9),"&lt;=",SUM('Раздел 2'!L9:L9))</f>
        <v>0&lt;=0</v>
      </c>
    </row>
    <row r="2470" customFormat="false" ht="12.75" hidden="false" customHeight="false" outlineLevel="0" collapsed="false">
      <c r="A2470" s="340" t="str">
        <f aca="false">IF((SUM('Раздел 2'!N18:N18)&lt;=SUM('Раздел 2'!L18:L18)),"","Неверно!")</f>
        <v/>
      </c>
      <c r="B2470" s="340" t="s">
        <v>2983</v>
      </c>
      <c r="C2470" s="341" t="s">
        <v>2986</v>
      </c>
      <c r="D2470" s="341" t="s">
        <v>2985</v>
      </c>
      <c r="E2470" s="341" t="str">
        <f aca="false">CONCATENATE(SUM('Раздел 2'!N18:N18),"&lt;=",SUM('Раздел 2'!L18:L18))</f>
        <v>0&lt;=0</v>
      </c>
    </row>
    <row r="2471" customFormat="false" ht="12.75" hidden="false" customHeight="false" outlineLevel="0" collapsed="false">
      <c r="A2471" s="340" t="str">
        <f aca="false">IF((SUM('Раздел 2'!N19:N19)&lt;=SUM('Раздел 2'!L19:L19)),"","Неверно!")</f>
        <v/>
      </c>
      <c r="B2471" s="340" t="s">
        <v>2983</v>
      </c>
      <c r="C2471" s="341" t="s">
        <v>2987</v>
      </c>
      <c r="D2471" s="341" t="s">
        <v>2985</v>
      </c>
      <c r="E2471" s="341" t="str">
        <f aca="false">CONCATENATE(SUM('Раздел 2'!N19:N19),"&lt;=",SUM('Раздел 2'!L19:L19))</f>
        <v>0&lt;=0</v>
      </c>
    </row>
    <row r="2472" customFormat="false" ht="12.75" hidden="false" customHeight="false" outlineLevel="0" collapsed="false">
      <c r="A2472" s="340" t="str">
        <f aca="false">IF((SUM('Раздел 2'!N20:N20)&lt;=SUM('Раздел 2'!L20:L20)),"","Неверно!")</f>
        <v/>
      </c>
      <c r="B2472" s="340" t="s">
        <v>2983</v>
      </c>
      <c r="C2472" s="341" t="s">
        <v>2988</v>
      </c>
      <c r="D2472" s="341" t="s">
        <v>2985</v>
      </c>
      <c r="E2472" s="341" t="str">
        <f aca="false">CONCATENATE(SUM('Раздел 2'!N20:N20),"&lt;=",SUM('Раздел 2'!L20:L20))</f>
        <v>0&lt;=0</v>
      </c>
    </row>
    <row r="2473" customFormat="false" ht="12.75" hidden="false" customHeight="false" outlineLevel="0" collapsed="false">
      <c r="A2473" s="340" t="str">
        <f aca="false">IF((SUM('Раздел 2'!N21:N21)&lt;=SUM('Раздел 2'!L21:L21)),"","Неверно!")</f>
        <v/>
      </c>
      <c r="B2473" s="340" t="s">
        <v>2983</v>
      </c>
      <c r="C2473" s="341" t="s">
        <v>2989</v>
      </c>
      <c r="D2473" s="341" t="s">
        <v>2985</v>
      </c>
      <c r="E2473" s="341" t="str">
        <f aca="false">CONCATENATE(SUM('Раздел 2'!N21:N21),"&lt;=",SUM('Раздел 2'!L21:L21))</f>
        <v>0&lt;=0</v>
      </c>
    </row>
    <row r="2474" customFormat="false" ht="12.75" hidden="false" customHeight="false" outlineLevel="0" collapsed="false">
      <c r="A2474" s="340" t="str">
        <f aca="false">IF((SUM('Раздел 2'!N22:N22)&lt;=SUM('Раздел 2'!L22:L22)),"","Неверно!")</f>
        <v/>
      </c>
      <c r="B2474" s="340" t="s">
        <v>2983</v>
      </c>
      <c r="C2474" s="341" t="s">
        <v>2990</v>
      </c>
      <c r="D2474" s="341" t="s">
        <v>2985</v>
      </c>
      <c r="E2474" s="341" t="str">
        <f aca="false">CONCATENATE(SUM('Раздел 2'!N22:N22),"&lt;=",SUM('Раздел 2'!L22:L22))</f>
        <v>0&lt;=0</v>
      </c>
    </row>
    <row r="2475" customFormat="false" ht="12.75" hidden="false" customHeight="false" outlineLevel="0" collapsed="false">
      <c r="A2475" s="340" t="str">
        <f aca="false">IF((SUM('Раздел 2'!N23:N23)&lt;=SUM('Раздел 2'!L23:L23)),"","Неверно!")</f>
        <v/>
      </c>
      <c r="B2475" s="340" t="s">
        <v>2983</v>
      </c>
      <c r="C2475" s="341" t="s">
        <v>2991</v>
      </c>
      <c r="D2475" s="341" t="s">
        <v>2985</v>
      </c>
      <c r="E2475" s="341" t="str">
        <f aca="false">CONCATENATE(SUM('Раздел 2'!N23:N23),"&lt;=",SUM('Раздел 2'!L23:L23))</f>
        <v>0&lt;=0</v>
      </c>
    </row>
    <row r="2476" customFormat="false" ht="12.75" hidden="false" customHeight="false" outlineLevel="0" collapsed="false">
      <c r="A2476" s="340" t="str">
        <f aca="false">IF((SUM('Раздел 2'!N10:N10)&lt;=SUM('Раздел 2'!L10:L10)),"","Неверно!")</f>
        <v/>
      </c>
      <c r="B2476" s="340" t="s">
        <v>2983</v>
      </c>
      <c r="C2476" s="341" t="s">
        <v>2992</v>
      </c>
      <c r="D2476" s="341" t="s">
        <v>2985</v>
      </c>
      <c r="E2476" s="341" t="str">
        <f aca="false">CONCATENATE(SUM('Раздел 2'!N10:N10),"&lt;=",SUM('Раздел 2'!L10:L10))</f>
        <v>0&lt;=0</v>
      </c>
    </row>
    <row r="2477" customFormat="false" ht="12.75" hidden="false" customHeight="false" outlineLevel="0" collapsed="false">
      <c r="A2477" s="340" t="str">
        <f aca="false">IF((SUM('Раздел 2'!N11:N11)&lt;=SUM('Раздел 2'!L11:L11)),"","Неверно!")</f>
        <v/>
      </c>
      <c r="B2477" s="340" t="s">
        <v>2983</v>
      </c>
      <c r="C2477" s="341" t="s">
        <v>2993</v>
      </c>
      <c r="D2477" s="341" t="s">
        <v>2985</v>
      </c>
      <c r="E2477" s="341" t="str">
        <f aca="false">CONCATENATE(SUM('Раздел 2'!N11:N11),"&lt;=",SUM('Раздел 2'!L11:L11))</f>
        <v>0&lt;=0</v>
      </c>
    </row>
    <row r="2478" customFormat="false" ht="12.75" hidden="false" customHeight="false" outlineLevel="0" collapsed="false">
      <c r="A2478" s="340" t="str">
        <f aca="false">IF((SUM('Раздел 2'!N12:N12)&lt;=SUM('Раздел 2'!L12:L12)),"","Неверно!")</f>
        <v/>
      </c>
      <c r="B2478" s="340" t="s">
        <v>2983</v>
      </c>
      <c r="C2478" s="341" t="s">
        <v>2994</v>
      </c>
      <c r="D2478" s="341" t="s">
        <v>2985</v>
      </c>
      <c r="E2478" s="341" t="str">
        <f aca="false">CONCATENATE(SUM('Раздел 2'!N12:N12),"&lt;=",SUM('Раздел 2'!L12:L12))</f>
        <v>0&lt;=0</v>
      </c>
    </row>
    <row r="2479" customFormat="false" ht="12.75" hidden="false" customHeight="false" outlineLevel="0" collapsed="false">
      <c r="A2479" s="340" t="str">
        <f aca="false">IF((SUM('Раздел 2'!N13:N13)&lt;=SUM('Раздел 2'!L13:L13)),"","Неверно!")</f>
        <v/>
      </c>
      <c r="B2479" s="340" t="s">
        <v>2983</v>
      </c>
      <c r="C2479" s="341" t="s">
        <v>2995</v>
      </c>
      <c r="D2479" s="341" t="s">
        <v>2985</v>
      </c>
      <c r="E2479" s="341" t="str">
        <f aca="false">CONCATENATE(SUM('Раздел 2'!N13:N13),"&lt;=",SUM('Раздел 2'!L13:L13))</f>
        <v>0&lt;=0</v>
      </c>
    </row>
    <row r="2480" customFormat="false" ht="12.75" hidden="false" customHeight="false" outlineLevel="0" collapsed="false">
      <c r="A2480" s="340" t="str">
        <f aca="false">IF((SUM('Раздел 2'!N14:N14)&lt;=SUM('Раздел 2'!L14:L14)),"","Неверно!")</f>
        <v/>
      </c>
      <c r="B2480" s="340" t="s">
        <v>2983</v>
      </c>
      <c r="C2480" s="341" t="s">
        <v>2996</v>
      </c>
      <c r="D2480" s="341" t="s">
        <v>2985</v>
      </c>
      <c r="E2480" s="341" t="str">
        <f aca="false">CONCATENATE(SUM('Раздел 2'!N14:N14),"&lt;=",SUM('Раздел 2'!L14:L14))</f>
        <v>0&lt;=0</v>
      </c>
    </row>
    <row r="2481" customFormat="false" ht="12.75" hidden="false" customHeight="false" outlineLevel="0" collapsed="false">
      <c r="A2481" s="340" t="str">
        <f aca="false">IF((SUM('Раздел 2'!N15:N15)&lt;=SUM('Раздел 2'!L15:L15)),"","Неверно!")</f>
        <v/>
      </c>
      <c r="B2481" s="340" t="s">
        <v>2983</v>
      </c>
      <c r="C2481" s="341" t="s">
        <v>2997</v>
      </c>
      <c r="D2481" s="341" t="s">
        <v>2985</v>
      </c>
      <c r="E2481" s="341" t="str">
        <f aca="false">CONCATENATE(SUM('Раздел 2'!N15:N15),"&lt;=",SUM('Раздел 2'!L15:L15))</f>
        <v>0&lt;=0</v>
      </c>
    </row>
    <row r="2482" customFormat="false" ht="12.75" hidden="false" customHeight="false" outlineLevel="0" collapsed="false">
      <c r="A2482" s="340" t="str">
        <f aca="false">IF((SUM('Раздел 2'!N16:N16)&lt;=SUM('Раздел 2'!L16:L16)),"","Неверно!")</f>
        <v/>
      </c>
      <c r="B2482" s="340" t="s">
        <v>2983</v>
      </c>
      <c r="C2482" s="341" t="s">
        <v>2998</v>
      </c>
      <c r="D2482" s="341" t="s">
        <v>2985</v>
      </c>
      <c r="E2482" s="341" t="str">
        <f aca="false">CONCATENATE(SUM('Раздел 2'!N16:N16),"&lt;=",SUM('Раздел 2'!L16:L16))</f>
        <v>0&lt;=0</v>
      </c>
    </row>
    <row r="2483" customFormat="false" ht="12.75" hidden="false" customHeight="false" outlineLevel="0" collapsed="false">
      <c r="A2483" s="340" t="str">
        <f aca="false">IF((SUM('Раздел 2'!N17:N17)&lt;=SUM('Раздел 2'!L17:L17)),"","Неверно!")</f>
        <v/>
      </c>
      <c r="B2483" s="340" t="s">
        <v>2983</v>
      </c>
      <c r="C2483" s="341" t="s">
        <v>2999</v>
      </c>
      <c r="D2483" s="341" t="s">
        <v>2985</v>
      </c>
      <c r="E2483" s="341" t="str">
        <f aca="false">CONCATENATE(SUM('Раздел 2'!N17:N17),"&lt;=",SUM('Раздел 2'!L17:L17))</f>
        <v>0&lt;=0</v>
      </c>
    </row>
    <row r="2484" customFormat="false" ht="12.75" hidden="false" customHeight="false" outlineLevel="0" collapsed="false">
      <c r="A2484" s="340" t="str">
        <f aca="false">IF((SUM('Раздел 2'!E16:E16)&lt;=SUM('Раздел 2'!E15:E15)),"","Неверно!")</f>
        <v/>
      </c>
      <c r="B2484" s="340" t="s">
        <v>3000</v>
      </c>
      <c r="C2484" s="341" t="s">
        <v>3001</v>
      </c>
      <c r="D2484" s="341" t="s">
        <v>3002</v>
      </c>
      <c r="E2484" s="341" t="str">
        <f aca="false">CONCATENATE(SUM('Раздел 2'!E16:E16),"&lt;=",SUM('Раздел 2'!E15:E15))</f>
        <v>0&lt;=0</v>
      </c>
    </row>
    <row r="2485" customFormat="false" ht="12.75" hidden="false" customHeight="false" outlineLevel="0" collapsed="false">
      <c r="A2485" s="340" t="str">
        <f aca="false">IF((SUM('Раздел 2'!N16:N16)&lt;=SUM('Раздел 2'!N15:N15)),"","Неверно!")</f>
        <v/>
      </c>
      <c r="B2485" s="340" t="s">
        <v>3000</v>
      </c>
      <c r="C2485" s="341" t="s">
        <v>3003</v>
      </c>
      <c r="D2485" s="341" t="s">
        <v>3002</v>
      </c>
      <c r="E2485" s="341" t="str">
        <f aca="false">CONCATENATE(SUM('Раздел 2'!N16:N16),"&lt;=",SUM('Раздел 2'!N15:N15))</f>
        <v>0&lt;=0</v>
      </c>
    </row>
    <row r="2486" customFormat="false" ht="12.75" hidden="false" customHeight="false" outlineLevel="0" collapsed="false">
      <c r="A2486" s="340" t="str">
        <f aca="false">IF((SUM('Раздел 2'!O16:O16)&lt;=SUM('Раздел 2'!O15:O15)),"","Неверно!")</f>
        <v/>
      </c>
      <c r="B2486" s="340" t="s">
        <v>3000</v>
      </c>
      <c r="C2486" s="341" t="s">
        <v>3004</v>
      </c>
      <c r="D2486" s="341" t="s">
        <v>3002</v>
      </c>
      <c r="E2486" s="341" t="str">
        <f aca="false">CONCATENATE(SUM('Раздел 2'!O16:O16),"&lt;=",SUM('Раздел 2'!O15:O15))</f>
        <v>0&lt;=0</v>
      </c>
    </row>
    <row r="2487" customFormat="false" ht="12.75" hidden="false" customHeight="false" outlineLevel="0" collapsed="false">
      <c r="A2487" s="340" t="str">
        <f aca="false">IF((SUM('Раздел 2'!P16:P16)&lt;=SUM('Раздел 2'!P15:P15)),"","Неверно!")</f>
        <v/>
      </c>
      <c r="B2487" s="340" t="s">
        <v>3000</v>
      </c>
      <c r="C2487" s="341" t="s">
        <v>3005</v>
      </c>
      <c r="D2487" s="341" t="s">
        <v>3002</v>
      </c>
      <c r="E2487" s="341" t="str">
        <f aca="false">CONCATENATE(SUM('Раздел 2'!P16:P16),"&lt;=",SUM('Раздел 2'!P15:P15))</f>
        <v>0&lt;=0</v>
      </c>
    </row>
    <row r="2488" customFormat="false" ht="12.75" hidden="false" customHeight="false" outlineLevel="0" collapsed="false">
      <c r="A2488" s="340" t="str">
        <f aca="false">IF((SUM('Раздел 2'!Q16:Q16)&lt;=SUM('Раздел 2'!Q15:Q15)),"","Неверно!")</f>
        <v/>
      </c>
      <c r="B2488" s="340" t="s">
        <v>3000</v>
      </c>
      <c r="C2488" s="341" t="s">
        <v>3006</v>
      </c>
      <c r="D2488" s="341" t="s">
        <v>3002</v>
      </c>
      <c r="E2488" s="341" t="str">
        <f aca="false">CONCATENATE(SUM('Раздел 2'!Q16:Q16),"&lt;=",SUM('Раздел 2'!Q15:Q15))</f>
        <v>0&lt;=0</v>
      </c>
    </row>
    <row r="2489" customFormat="false" ht="12.75" hidden="false" customHeight="false" outlineLevel="0" collapsed="false">
      <c r="A2489" s="340" t="str">
        <f aca="false">IF((SUM('Раздел 2'!R16:R16)&lt;=SUM('Раздел 2'!R15:R15)),"","Неверно!")</f>
        <v/>
      </c>
      <c r="B2489" s="340" t="s">
        <v>3000</v>
      </c>
      <c r="C2489" s="341" t="s">
        <v>3007</v>
      </c>
      <c r="D2489" s="341" t="s">
        <v>3002</v>
      </c>
      <c r="E2489" s="341" t="str">
        <f aca="false">CONCATENATE(SUM('Раздел 2'!R16:R16),"&lt;=",SUM('Раздел 2'!R15:R15))</f>
        <v>0&lt;=0</v>
      </c>
    </row>
    <row r="2490" customFormat="false" ht="12.75" hidden="false" customHeight="false" outlineLevel="0" collapsed="false">
      <c r="A2490" s="340" t="str">
        <f aca="false">IF((SUM('Раздел 2'!S16:S16)&lt;=SUM('Раздел 2'!S15:S15)),"","Неверно!")</f>
        <v/>
      </c>
      <c r="B2490" s="340" t="s">
        <v>3000</v>
      </c>
      <c r="C2490" s="341" t="s">
        <v>3008</v>
      </c>
      <c r="D2490" s="341" t="s">
        <v>3002</v>
      </c>
      <c r="E2490" s="341" t="str">
        <f aca="false">CONCATENATE(SUM('Раздел 2'!S16:S16),"&lt;=",SUM('Раздел 2'!S15:S15))</f>
        <v>0&lt;=0</v>
      </c>
    </row>
    <row r="2491" customFormat="false" ht="12.75" hidden="false" customHeight="false" outlineLevel="0" collapsed="false">
      <c r="A2491" s="340" t="str">
        <f aca="false">IF((SUM('Раздел 2'!T16:T16)&lt;=SUM('Раздел 2'!T15:T15)),"","Неверно!")</f>
        <v/>
      </c>
      <c r="B2491" s="340" t="s">
        <v>3000</v>
      </c>
      <c r="C2491" s="341" t="s">
        <v>3009</v>
      </c>
      <c r="D2491" s="341" t="s">
        <v>3002</v>
      </c>
      <c r="E2491" s="341" t="str">
        <f aca="false">CONCATENATE(SUM('Раздел 2'!T16:T16),"&lt;=",SUM('Раздел 2'!T15:T15))</f>
        <v>0&lt;=0</v>
      </c>
    </row>
    <row r="2492" customFormat="false" ht="12.75" hidden="false" customHeight="false" outlineLevel="0" collapsed="false">
      <c r="A2492" s="340" t="str">
        <f aca="false">IF((SUM('Раздел 2'!U16:U16)&lt;=SUM('Раздел 2'!U15:U15)),"","Неверно!")</f>
        <v/>
      </c>
      <c r="B2492" s="340" t="s">
        <v>3000</v>
      </c>
      <c r="C2492" s="341" t="s">
        <v>3010</v>
      </c>
      <c r="D2492" s="341" t="s">
        <v>3002</v>
      </c>
      <c r="E2492" s="341" t="str">
        <f aca="false">CONCATENATE(SUM('Раздел 2'!U16:U16),"&lt;=",SUM('Раздел 2'!U15:U15))</f>
        <v>0&lt;=0</v>
      </c>
    </row>
    <row r="2493" customFormat="false" ht="12.75" hidden="false" customHeight="false" outlineLevel="0" collapsed="false">
      <c r="A2493" s="340" t="str">
        <f aca="false">IF((SUM('Раздел 2'!V16:V16)&lt;=SUM('Раздел 2'!V15:V15)),"","Неверно!")</f>
        <v/>
      </c>
      <c r="B2493" s="340" t="s">
        <v>3000</v>
      </c>
      <c r="C2493" s="341" t="s">
        <v>3011</v>
      </c>
      <c r="D2493" s="341" t="s">
        <v>3002</v>
      </c>
      <c r="E2493" s="341" t="str">
        <f aca="false">CONCATENATE(SUM('Раздел 2'!V16:V16),"&lt;=",SUM('Раздел 2'!V15:V15))</f>
        <v>0&lt;=0</v>
      </c>
    </row>
    <row r="2494" customFormat="false" ht="12.75" hidden="false" customHeight="false" outlineLevel="0" collapsed="false">
      <c r="A2494" s="340" t="str">
        <f aca="false">IF((SUM('Раздел 2'!W16:W16)&lt;=SUM('Раздел 2'!W15:W15)),"","Неверно!")</f>
        <v/>
      </c>
      <c r="B2494" s="340" t="s">
        <v>3000</v>
      </c>
      <c r="C2494" s="341" t="s">
        <v>3012</v>
      </c>
      <c r="D2494" s="341" t="s">
        <v>3002</v>
      </c>
      <c r="E2494" s="341" t="str">
        <f aca="false">CONCATENATE(SUM('Раздел 2'!W16:W16),"&lt;=",SUM('Раздел 2'!W15:W15))</f>
        <v>0&lt;=0</v>
      </c>
    </row>
    <row r="2495" customFormat="false" ht="12.75" hidden="false" customHeight="false" outlineLevel="0" collapsed="false">
      <c r="A2495" s="340" t="str">
        <f aca="false">IF((SUM('Раздел 2'!F16:F16)&lt;=SUM('Раздел 2'!F15:F15)),"","Неверно!")</f>
        <v/>
      </c>
      <c r="B2495" s="340" t="s">
        <v>3000</v>
      </c>
      <c r="C2495" s="341" t="s">
        <v>3013</v>
      </c>
      <c r="D2495" s="341" t="s">
        <v>3002</v>
      </c>
      <c r="E2495" s="341" t="str">
        <f aca="false">CONCATENATE(SUM('Раздел 2'!F16:F16),"&lt;=",SUM('Раздел 2'!F15:F15))</f>
        <v>0&lt;=0</v>
      </c>
    </row>
    <row r="2496" customFormat="false" ht="12.75" hidden="false" customHeight="false" outlineLevel="0" collapsed="false">
      <c r="A2496" s="340" t="str">
        <f aca="false">IF((SUM('Раздел 2'!X16:X16)&lt;=SUM('Раздел 2'!X15:X15)),"","Неверно!")</f>
        <v/>
      </c>
      <c r="B2496" s="340" t="s">
        <v>3000</v>
      </c>
      <c r="C2496" s="341" t="s">
        <v>3014</v>
      </c>
      <c r="D2496" s="341" t="s">
        <v>3002</v>
      </c>
      <c r="E2496" s="341" t="str">
        <f aca="false">CONCATENATE(SUM('Раздел 2'!X16:X16),"&lt;=",SUM('Раздел 2'!X15:X15))</f>
        <v>0&lt;=0</v>
      </c>
    </row>
    <row r="2497" customFormat="false" ht="12.75" hidden="false" customHeight="false" outlineLevel="0" collapsed="false">
      <c r="A2497" s="340" t="str">
        <f aca="false">IF((SUM('Раздел 2'!Y16:Y16)&lt;=SUM('Раздел 2'!Y15:Y15)),"","Неверно!")</f>
        <v/>
      </c>
      <c r="B2497" s="340" t="s">
        <v>3000</v>
      </c>
      <c r="C2497" s="341" t="s">
        <v>3015</v>
      </c>
      <c r="D2497" s="341" t="s">
        <v>3002</v>
      </c>
      <c r="E2497" s="341" t="str">
        <f aca="false">CONCATENATE(SUM('Раздел 2'!Y16:Y16),"&lt;=",SUM('Раздел 2'!Y15:Y15))</f>
        <v>0&lt;=0</v>
      </c>
    </row>
    <row r="2498" customFormat="false" ht="12.75" hidden="false" customHeight="false" outlineLevel="0" collapsed="false">
      <c r="A2498" s="340" t="str">
        <f aca="false">IF((SUM('Раздел 2'!Z16:Z16)&lt;=SUM('Раздел 2'!Z15:Z15)),"","Неверно!")</f>
        <v/>
      </c>
      <c r="B2498" s="340" t="s">
        <v>3000</v>
      </c>
      <c r="C2498" s="341" t="s">
        <v>3016</v>
      </c>
      <c r="D2498" s="341" t="s">
        <v>3002</v>
      </c>
      <c r="E2498" s="341" t="str">
        <f aca="false">CONCATENATE(SUM('Раздел 2'!Z16:Z16),"&lt;=",SUM('Раздел 2'!Z15:Z15))</f>
        <v>0&lt;=0</v>
      </c>
    </row>
    <row r="2499" customFormat="false" ht="12.75" hidden="false" customHeight="false" outlineLevel="0" collapsed="false">
      <c r="A2499" s="340" t="str">
        <f aca="false">IF((SUM('Раздел 2'!AA16:AA16)&lt;=SUM('Раздел 2'!AA15:AA15)),"","Неверно!")</f>
        <v/>
      </c>
      <c r="B2499" s="340" t="s">
        <v>3000</v>
      </c>
      <c r="C2499" s="341" t="s">
        <v>3017</v>
      </c>
      <c r="D2499" s="341" t="s">
        <v>3002</v>
      </c>
      <c r="E2499" s="341" t="str">
        <f aca="false">CONCATENATE(SUM('Раздел 2'!AA16:AA16),"&lt;=",SUM('Раздел 2'!AA15:AA15))</f>
        <v>0&lt;=0</v>
      </c>
    </row>
    <row r="2500" customFormat="false" ht="12.75" hidden="false" customHeight="false" outlineLevel="0" collapsed="false">
      <c r="A2500" s="340" t="str">
        <f aca="false">IF((SUM('Раздел 2'!AB16:AB16)&lt;=SUM('Раздел 2'!AB15:AB15)),"","Неверно!")</f>
        <v/>
      </c>
      <c r="B2500" s="340" t="s">
        <v>3000</v>
      </c>
      <c r="C2500" s="341" t="s">
        <v>3018</v>
      </c>
      <c r="D2500" s="341" t="s">
        <v>3002</v>
      </c>
      <c r="E2500" s="341" t="str">
        <f aca="false">CONCATENATE(SUM('Раздел 2'!AB16:AB16),"&lt;=",SUM('Раздел 2'!AB15:AB15))</f>
        <v>0&lt;=0</v>
      </c>
    </row>
    <row r="2501" customFormat="false" ht="12.75" hidden="false" customHeight="false" outlineLevel="0" collapsed="false">
      <c r="A2501" s="340" t="str">
        <f aca="false">IF((SUM('Раздел 2'!AC16:AC16)&lt;=SUM('Раздел 2'!AC15:AC15)),"","Неверно!")</f>
        <v/>
      </c>
      <c r="B2501" s="340" t="s">
        <v>3000</v>
      </c>
      <c r="C2501" s="341" t="s">
        <v>3019</v>
      </c>
      <c r="D2501" s="341" t="s">
        <v>3002</v>
      </c>
      <c r="E2501" s="341" t="str">
        <f aca="false">CONCATENATE(SUM('Раздел 2'!AC16:AC16),"&lt;=",SUM('Раздел 2'!AC15:AC15))</f>
        <v>0&lt;=0</v>
      </c>
    </row>
    <row r="2502" customFormat="false" ht="12.75" hidden="false" customHeight="false" outlineLevel="0" collapsed="false">
      <c r="A2502" s="340" t="str">
        <f aca="false">IF((SUM('Раздел 2'!AD16:AD16)&lt;=SUM('Раздел 2'!AD15:AD15)),"","Неверно!")</f>
        <v/>
      </c>
      <c r="B2502" s="340" t="s">
        <v>3000</v>
      </c>
      <c r="C2502" s="341" t="s">
        <v>3020</v>
      </c>
      <c r="D2502" s="341" t="s">
        <v>3002</v>
      </c>
      <c r="E2502" s="341" t="str">
        <f aca="false">CONCATENATE(SUM('Раздел 2'!AD16:AD16),"&lt;=",SUM('Раздел 2'!AD15:AD15))</f>
        <v>0&lt;=0</v>
      </c>
    </row>
    <row r="2503" customFormat="false" ht="12.75" hidden="false" customHeight="false" outlineLevel="0" collapsed="false">
      <c r="A2503" s="340" t="str">
        <f aca="false">IF((SUM('Раздел 2'!AE16:AE16)&lt;=SUM('Раздел 2'!AE15:AE15)),"","Неверно!")</f>
        <v/>
      </c>
      <c r="B2503" s="340" t="s">
        <v>3000</v>
      </c>
      <c r="C2503" s="341" t="s">
        <v>3021</v>
      </c>
      <c r="D2503" s="341" t="s">
        <v>3002</v>
      </c>
      <c r="E2503" s="341" t="str">
        <f aca="false">CONCATENATE(SUM('Раздел 2'!AE16:AE16),"&lt;=",SUM('Раздел 2'!AE15:AE15))</f>
        <v>0&lt;=0</v>
      </c>
    </row>
    <row r="2504" customFormat="false" ht="12.75" hidden="false" customHeight="false" outlineLevel="0" collapsed="false">
      <c r="A2504" s="340" t="str">
        <f aca="false">IF((SUM('Раздел 2'!AF16:AF16)&lt;=SUM('Раздел 2'!AF15:AF15)),"","Неверно!")</f>
        <v/>
      </c>
      <c r="B2504" s="340" t="s">
        <v>3000</v>
      </c>
      <c r="C2504" s="341" t="s">
        <v>3022</v>
      </c>
      <c r="D2504" s="341" t="s">
        <v>3002</v>
      </c>
      <c r="E2504" s="341" t="str">
        <f aca="false">CONCATENATE(SUM('Раздел 2'!AF16:AF16),"&lt;=",SUM('Раздел 2'!AF15:AF15))</f>
        <v>0&lt;=0</v>
      </c>
    </row>
    <row r="2505" customFormat="false" ht="12.75" hidden="false" customHeight="false" outlineLevel="0" collapsed="false">
      <c r="A2505" s="340" t="str">
        <f aca="false">IF((SUM('Раздел 2'!AG16:AG16)&lt;=SUM('Раздел 2'!AG15:AG15)),"","Неверно!")</f>
        <v/>
      </c>
      <c r="B2505" s="340" t="s">
        <v>3000</v>
      </c>
      <c r="C2505" s="341" t="s">
        <v>3023</v>
      </c>
      <c r="D2505" s="341" t="s">
        <v>3002</v>
      </c>
      <c r="E2505" s="341" t="str">
        <f aca="false">CONCATENATE(SUM('Раздел 2'!AG16:AG16),"&lt;=",SUM('Раздел 2'!AG15:AG15))</f>
        <v>0&lt;=0</v>
      </c>
    </row>
    <row r="2506" customFormat="false" ht="12.75" hidden="false" customHeight="false" outlineLevel="0" collapsed="false">
      <c r="A2506" s="340" t="str">
        <f aca="false">IF((SUM('Раздел 2'!G16:G16)&lt;=SUM('Раздел 2'!G15:G15)),"","Неверно!")</f>
        <v/>
      </c>
      <c r="B2506" s="340" t="s">
        <v>3000</v>
      </c>
      <c r="C2506" s="341" t="s">
        <v>3024</v>
      </c>
      <c r="D2506" s="341" t="s">
        <v>3002</v>
      </c>
      <c r="E2506" s="341" t="str">
        <f aca="false">CONCATENATE(SUM('Раздел 2'!G16:G16),"&lt;=",SUM('Раздел 2'!G15:G15))</f>
        <v>0&lt;=0</v>
      </c>
    </row>
    <row r="2507" customFormat="false" ht="12.75" hidden="false" customHeight="false" outlineLevel="0" collapsed="false">
      <c r="A2507" s="340" t="str">
        <f aca="false">IF((SUM('Раздел 2'!AH16:AH16)&lt;=SUM('Раздел 2'!AH15:AH15)),"","Неверно!")</f>
        <v/>
      </c>
      <c r="B2507" s="340" t="s">
        <v>3000</v>
      </c>
      <c r="C2507" s="341" t="s">
        <v>3025</v>
      </c>
      <c r="D2507" s="341" t="s">
        <v>3002</v>
      </c>
      <c r="E2507" s="341" t="str">
        <f aca="false">CONCATENATE(SUM('Раздел 2'!AH16:AH16),"&lt;=",SUM('Раздел 2'!AH15:AH15))</f>
        <v>0&lt;=0</v>
      </c>
    </row>
    <row r="2508" customFormat="false" ht="12.75" hidden="false" customHeight="false" outlineLevel="0" collapsed="false">
      <c r="A2508" s="340" t="str">
        <f aca="false">IF((SUM('Раздел 2'!AI16:AI16)&lt;=SUM('Раздел 2'!AI15:AI15)),"","Неверно!")</f>
        <v/>
      </c>
      <c r="B2508" s="340" t="s">
        <v>3000</v>
      </c>
      <c r="C2508" s="341" t="s">
        <v>3026</v>
      </c>
      <c r="D2508" s="341" t="s">
        <v>3002</v>
      </c>
      <c r="E2508" s="341" t="str">
        <f aca="false">CONCATENATE(SUM('Раздел 2'!AI16:AI16),"&lt;=",SUM('Раздел 2'!AI15:AI15))</f>
        <v>0&lt;=0</v>
      </c>
    </row>
    <row r="2509" customFormat="false" ht="12.75" hidden="false" customHeight="false" outlineLevel="0" collapsed="false">
      <c r="A2509" s="340" t="str">
        <f aca="false">IF((SUM('Раздел 2'!AJ16:AJ16)&lt;=SUM('Раздел 2'!AJ15:AJ15)),"","Неверно!")</f>
        <v/>
      </c>
      <c r="B2509" s="340" t="s">
        <v>3000</v>
      </c>
      <c r="C2509" s="341" t="s">
        <v>3027</v>
      </c>
      <c r="D2509" s="341" t="s">
        <v>3002</v>
      </c>
      <c r="E2509" s="341" t="str">
        <f aca="false">CONCATENATE(SUM('Раздел 2'!AJ16:AJ16),"&lt;=",SUM('Раздел 2'!AJ15:AJ15))</f>
        <v>0&lt;=0</v>
      </c>
    </row>
    <row r="2510" customFormat="false" ht="12.75" hidden="false" customHeight="false" outlineLevel="0" collapsed="false">
      <c r="A2510" s="340" t="str">
        <f aca="false">IF((SUM('Раздел 2'!AK16:AK16)&lt;=SUM('Раздел 2'!AK15:AK15)),"","Неверно!")</f>
        <v/>
      </c>
      <c r="B2510" s="340" t="s">
        <v>3000</v>
      </c>
      <c r="C2510" s="341" t="s">
        <v>3028</v>
      </c>
      <c r="D2510" s="341" t="s">
        <v>3002</v>
      </c>
      <c r="E2510" s="341" t="str">
        <f aca="false">CONCATENATE(SUM('Раздел 2'!AK16:AK16),"&lt;=",SUM('Раздел 2'!AK15:AK15))</f>
        <v>0&lt;=0</v>
      </c>
    </row>
    <row r="2511" customFormat="false" ht="12.75" hidden="false" customHeight="false" outlineLevel="0" collapsed="false">
      <c r="A2511" s="340" t="str">
        <f aca="false">IF((SUM('Раздел 2'!H16:H16)&lt;=SUM('Раздел 2'!H15:H15)),"","Неверно!")</f>
        <v/>
      </c>
      <c r="B2511" s="340" t="s">
        <v>3000</v>
      </c>
      <c r="C2511" s="341" t="s">
        <v>3029</v>
      </c>
      <c r="D2511" s="341" t="s">
        <v>3002</v>
      </c>
      <c r="E2511" s="341" t="str">
        <f aca="false">CONCATENATE(SUM('Раздел 2'!H16:H16),"&lt;=",SUM('Раздел 2'!H15:H15))</f>
        <v>0&lt;=0</v>
      </c>
    </row>
    <row r="2512" customFormat="false" ht="12.75" hidden="false" customHeight="false" outlineLevel="0" collapsed="false">
      <c r="A2512" s="340" t="str">
        <f aca="false">IF((SUM('Раздел 2'!I16:I16)&lt;=SUM('Раздел 2'!I15:I15)),"","Неверно!")</f>
        <v/>
      </c>
      <c r="B2512" s="340" t="s">
        <v>3000</v>
      </c>
      <c r="C2512" s="341" t="s">
        <v>3030</v>
      </c>
      <c r="D2512" s="341" t="s">
        <v>3002</v>
      </c>
      <c r="E2512" s="341" t="str">
        <f aca="false">CONCATENATE(SUM('Раздел 2'!I16:I16),"&lt;=",SUM('Раздел 2'!I15:I15))</f>
        <v>0&lt;=0</v>
      </c>
    </row>
    <row r="2513" customFormat="false" ht="12.75" hidden="false" customHeight="false" outlineLevel="0" collapsed="false">
      <c r="A2513" s="340" t="str">
        <f aca="false">IF((SUM('Раздел 2'!J16:J16)&lt;=SUM('Раздел 2'!J15:J15)),"","Неверно!")</f>
        <v/>
      </c>
      <c r="B2513" s="340" t="s">
        <v>3000</v>
      </c>
      <c r="C2513" s="341" t="s">
        <v>3031</v>
      </c>
      <c r="D2513" s="341" t="s">
        <v>3002</v>
      </c>
      <c r="E2513" s="341" t="str">
        <f aca="false">CONCATENATE(SUM('Раздел 2'!J16:J16),"&lt;=",SUM('Раздел 2'!J15:J15))</f>
        <v>0&lt;=0</v>
      </c>
    </row>
    <row r="2514" customFormat="false" ht="12.75" hidden="false" customHeight="false" outlineLevel="0" collapsed="false">
      <c r="A2514" s="340" t="str">
        <f aca="false">IF((SUM('Раздел 2'!K16:K16)&lt;=SUM('Раздел 2'!K15:K15)),"","Неверно!")</f>
        <v/>
      </c>
      <c r="B2514" s="340" t="s">
        <v>3000</v>
      </c>
      <c r="C2514" s="341" t="s">
        <v>3032</v>
      </c>
      <c r="D2514" s="341" t="s">
        <v>3002</v>
      </c>
      <c r="E2514" s="341" t="str">
        <f aca="false">CONCATENATE(SUM('Раздел 2'!K16:K16),"&lt;=",SUM('Раздел 2'!K15:K15))</f>
        <v>0&lt;=0</v>
      </c>
    </row>
    <row r="2515" customFormat="false" ht="12.75" hidden="false" customHeight="false" outlineLevel="0" collapsed="false">
      <c r="A2515" s="340" t="str">
        <f aca="false">IF((SUM('Раздел 2'!L16:L16)&lt;=SUM('Раздел 2'!L15:L15)),"","Неверно!")</f>
        <v/>
      </c>
      <c r="B2515" s="340" t="s">
        <v>3000</v>
      </c>
      <c r="C2515" s="341" t="s">
        <v>3033</v>
      </c>
      <c r="D2515" s="341" t="s">
        <v>3002</v>
      </c>
      <c r="E2515" s="341" t="str">
        <f aca="false">CONCATENATE(SUM('Раздел 2'!L16:L16),"&lt;=",SUM('Раздел 2'!L15:L15))</f>
        <v>0&lt;=0</v>
      </c>
    </row>
    <row r="2516" customFormat="false" ht="12.75" hidden="false" customHeight="false" outlineLevel="0" collapsed="false">
      <c r="A2516" s="340" t="str">
        <f aca="false">IF((SUM('Раздел 2'!M16:M16)&lt;=SUM('Раздел 2'!M15:M15)),"","Неверно!")</f>
        <v/>
      </c>
      <c r="B2516" s="340" t="s">
        <v>3000</v>
      </c>
      <c r="C2516" s="341" t="s">
        <v>3034</v>
      </c>
      <c r="D2516" s="341" t="s">
        <v>3002</v>
      </c>
      <c r="E2516" s="341" t="str">
        <f aca="false">CONCATENATE(SUM('Раздел 2'!M16:M16),"&lt;=",SUM('Раздел 2'!M15:M15))</f>
        <v>0&lt;=0</v>
      </c>
    </row>
    <row r="2517" customFormat="false" ht="12.75" hidden="false" customHeight="false" outlineLevel="0" collapsed="false">
      <c r="A2517" s="340" t="str">
        <f aca="false">IF((SUM('Раздел 2'!L9:L9)&lt;=SUM('Раздел 2'!K9:K9)),"","Неверно!")</f>
        <v/>
      </c>
      <c r="B2517" s="340" t="s">
        <v>3035</v>
      </c>
      <c r="C2517" s="341" t="s">
        <v>3036</v>
      </c>
      <c r="D2517" s="341" t="s">
        <v>3037</v>
      </c>
      <c r="E2517" s="341" t="str">
        <f aca="false">CONCATENATE(SUM('Раздел 2'!L9:L9),"&lt;=",SUM('Раздел 2'!K9:K9))</f>
        <v>0&lt;=0</v>
      </c>
    </row>
    <row r="2518" customFormat="false" ht="12.75" hidden="false" customHeight="false" outlineLevel="0" collapsed="false">
      <c r="A2518" s="340" t="str">
        <f aca="false">IF((SUM('Раздел 2'!L18:L18)&lt;=SUM('Раздел 2'!K18:K18)),"","Неверно!")</f>
        <v/>
      </c>
      <c r="B2518" s="340" t="s">
        <v>3035</v>
      </c>
      <c r="C2518" s="341" t="s">
        <v>3038</v>
      </c>
      <c r="D2518" s="341" t="s">
        <v>3037</v>
      </c>
      <c r="E2518" s="341" t="str">
        <f aca="false">CONCATENATE(SUM('Раздел 2'!L18:L18),"&lt;=",SUM('Раздел 2'!K18:K18))</f>
        <v>0&lt;=0</v>
      </c>
    </row>
    <row r="2519" customFormat="false" ht="12.75" hidden="false" customHeight="false" outlineLevel="0" collapsed="false">
      <c r="A2519" s="340" t="str">
        <f aca="false">IF((SUM('Раздел 2'!L19:L19)&lt;=SUM('Раздел 2'!K19:K19)),"","Неверно!")</f>
        <v/>
      </c>
      <c r="B2519" s="340" t="s">
        <v>3035</v>
      </c>
      <c r="C2519" s="341" t="s">
        <v>3039</v>
      </c>
      <c r="D2519" s="341" t="s">
        <v>3037</v>
      </c>
      <c r="E2519" s="341" t="str">
        <f aca="false">CONCATENATE(SUM('Раздел 2'!L19:L19),"&lt;=",SUM('Раздел 2'!K19:K19))</f>
        <v>0&lt;=0</v>
      </c>
    </row>
    <row r="2520" customFormat="false" ht="12.75" hidden="false" customHeight="false" outlineLevel="0" collapsed="false">
      <c r="A2520" s="340" t="str">
        <f aca="false">IF((SUM('Раздел 2'!L20:L20)&lt;=SUM('Раздел 2'!K20:K20)),"","Неверно!")</f>
        <v/>
      </c>
      <c r="B2520" s="340" t="s">
        <v>3035</v>
      </c>
      <c r="C2520" s="341" t="s">
        <v>3040</v>
      </c>
      <c r="D2520" s="341" t="s">
        <v>3037</v>
      </c>
      <c r="E2520" s="341" t="str">
        <f aca="false">CONCATENATE(SUM('Раздел 2'!L20:L20),"&lt;=",SUM('Раздел 2'!K20:K20))</f>
        <v>0&lt;=0</v>
      </c>
    </row>
    <row r="2521" customFormat="false" ht="12.75" hidden="false" customHeight="false" outlineLevel="0" collapsed="false">
      <c r="A2521" s="340" t="str">
        <f aca="false">IF((SUM('Раздел 2'!L21:L21)&lt;=SUM('Раздел 2'!K21:K21)),"","Неверно!")</f>
        <v/>
      </c>
      <c r="B2521" s="340" t="s">
        <v>3035</v>
      </c>
      <c r="C2521" s="341" t="s">
        <v>3041</v>
      </c>
      <c r="D2521" s="341" t="s">
        <v>3037</v>
      </c>
      <c r="E2521" s="341" t="str">
        <f aca="false">CONCATENATE(SUM('Раздел 2'!L21:L21),"&lt;=",SUM('Раздел 2'!K21:K21))</f>
        <v>0&lt;=0</v>
      </c>
    </row>
    <row r="2522" customFormat="false" ht="12.75" hidden="false" customHeight="false" outlineLevel="0" collapsed="false">
      <c r="A2522" s="340" t="str">
        <f aca="false">IF((SUM('Раздел 2'!L22:L22)&lt;=SUM('Раздел 2'!K22:K22)),"","Неверно!")</f>
        <v/>
      </c>
      <c r="B2522" s="340" t="s">
        <v>3035</v>
      </c>
      <c r="C2522" s="341" t="s">
        <v>3042</v>
      </c>
      <c r="D2522" s="341" t="s">
        <v>3037</v>
      </c>
      <c r="E2522" s="341" t="str">
        <f aca="false">CONCATENATE(SUM('Раздел 2'!L22:L22),"&lt;=",SUM('Раздел 2'!K22:K22))</f>
        <v>0&lt;=0</v>
      </c>
    </row>
    <row r="2523" customFormat="false" ht="12.75" hidden="false" customHeight="false" outlineLevel="0" collapsed="false">
      <c r="A2523" s="340" t="str">
        <f aca="false">IF((SUM('Раздел 2'!L23:L23)&lt;=SUM('Раздел 2'!K23:K23)),"","Неверно!")</f>
        <v/>
      </c>
      <c r="B2523" s="340" t="s">
        <v>3035</v>
      </c>
      <c r="C2523" s="341" t="s">
        <v>3043</v>
      </c>
      <c r="D2523" s="341" t="s">
        <v>3037</v>
      </c>
      <c r="E2523" s="341" t="str">
        <f aca="false">CONCATENATE(SUM('Раздел 2'!L23:L23),"&lt;=",SUM('Раздел 2'!K23:K23))</f>
        <v>0&lt;=0</v>
      </c>
    </row>
    <row r="2524" customFormat="false" ht="12.75" hidden="false" customHeight="false" outlineLevel="0" collapsed="false">
      <c r="A2524" s="340" t="str">
        <f aca="false">IF((SUM('Раздел 2'!L10:L10)&lt;=SUM('Раздел 2'!K10:K10)),"","Неверно!")</f>
        <v/>
      </c>
      <c r="B2524" s="340" t="s">
        <v>3035</v>
      </c>
      <c r="C2524" s="341" t="s">
        <v>3044</v>
      </c>
      <c r="D2524" s="341" t="s">
        <v>3037</v>
      </c>
      <c r="E2524" s="341" t="str">
        <f aca="false">CONCATENATE(SUM('Раздел 2'!L10:L10),"&lt;=",SUM('Раздел 2'!K10:K10))</f>
        <v>0&lt;=0</v>
      </c>
    </row>
    <row r="2525" customFormat="false" ht="12.75" hidden="false" customHeight="false" outlineLevel="0" collapsed="false">
      <c r="A2525" s="340" t="str">
        <f aca="false">IF((SUM('Раздел 2'!L11:L11)&lt;=SUM('Раздел 2'!K11:K11)),"","Неверно!")</f>
        <v/>
      </c>
      <c r="B2525" s="340" t="s">
        <v>3035</v>
      </c>
      <c r="C2525" s="341" t="s">
        <v>3045</v>
      </c>
      <c r="D2525" s="341" t="s">
        <v>3037</v>
      </c>
      <c r="E2525" s="341" t="str">
        <f aca="false">CONCATENATE(SUM('Раздел 2'!L11:L11),"&lt;=",SUM('Раздел 2'!K11:K11))</f>
        <v>0&lt;=0</v>
      </c>
    </row>
    <row r="2526" customFormat="false" ht="12.75" hidden="false" customHeight="false" outlineLevel="0" collapsed="false">
      <c r="A2526" s="340" t="str">
        <f aca="false">IF((SUM('Раздел 2'!L12:L12)&lt;=SUM('Раздел 2'!K12:K12)),"","Неверно!")</f>
        <v/>
      </c>
      <c r="B2526" s="340" t="s">
        <v>3035</v>
      </c>
      <c r="C2526" s="341" t="s">
        <v>3046</v>
      </c>
      <c r="D2526" s="341" t="s">
        <v>3037</v>
      </c>
      <c r="E2526" s="341" t="str">
        <f aca="false">CONCATENATE(SUM('Раздел 2'!L12:L12),"&lt;=",SUM('Раздел 2'!K12:K12))</f>
        <v>0&lt;=0</v>
      </c>
    </row>
    <row r="2527" customFormat="false" ht="12.75" hidden="false" customHeight="false" outlineLevel="0" collapsed="false">
      <c r="A2527" s="340" t="str">
        <f aca="false">IF((SUM('Раздел 2'!L13:L13)&lt;=SUM('Раздел 2'!K13:K13)),"","Неверно!")</f>
        <v/>
      </c>
      <c r="B2527" s="340" t="s">
        <v>3035</v>
      </c>
      <c r="C2527" s="341" t="s">
        <v>3047</v>
      </c>
      <c r="D2527" s="341" t="s">
        <v>3037</v>
      </c>
      <c r="E2527" s="341" t="str">
        <f aca="false">CONCATENATE(SUM('Раздел 2'!L13:L13),"&lt;=",SUM('Раздел 2'!K13:K13))</f>
        <v>0&lt;=0</v>
      </c>
    </row>
    <row r="2528" customFormat="false" ht="12.75" hidden="false" customHeight="false" outlineLevel="0" collapsed="false">
      <c r="A2528" s="340" t="str">
        <f aca="false">IF((SUM('Раздел 2'!L14:L14)&lt;=SUM('Раздел 2'!K14:K14)),"","Неверно!")</f>
        <v/>
      </c>
      <c r="B2528" s="340" t="s">
        <v>3035</v>
      </c>
      <c r="C2528" s="341" t="s">
        <v>3048</v>
      </c>
      <c r="D2528" s="341" t="s">
        <v>3037</v>
      </c>
      <c r="E2528" s="341" t="str">
        <f aca="false">CONCATENATE(SUM('Раздел 2'!L14:L14),"&lt;=",SUM('Раздел 2'!K14:K14))</f>
        <v>0&lt;=0</v>
      </c>
    </row>
    <row r="2529" customFormat="false" ht="12.75" hidden="false" customHeight="false" outlineLevel="0" collapsed="false">
      <c r="A2529" s="340" t="str">
        <f aca="false">IF((SUM('Раздел 2'!L15:L15)&lt;=SUM('Раздел 2'!K15:K15)),"","Неверно!")</f>
        <v/>
      </c>
      <c r="B2529" s="340" t="s">
        <v>3035</v>
      </c>
      <c r="C2529" s="341" t="s">
        <v>3049</v>
      </c>
      <c r="D2529" s="341" t="s">
        <v>3037</v>
      </c>
      <c r="E2529" s="341" t="str">
        <f aca="false">CONCATENATE(SUM('Раздел 2'!L15:L15),"&lt;=",SUM('Раздел 2'!K15:K15))</f>
        <v>0&lt;=0</v>
      </c>
    </row>
    <row r="2530" customFormat="false" ht="12.75" hidden="false" customHeight="false" outlineLevel="0" collapsed="false">
      <c r="A2530" s="340" t="str">
        <f aca="false">IF((SUM('Раздел 2'!L16:L16)&lt;=SUM('Раздел 2'!K16:K16)),"","Неверно!")</f>
        <v/>
      </c>
      <c r="B2530" s="340" t="s">
        <v>3035</v>
      </c>
      <c r="C2530" s="341" t="s">
        <v>3050</v>
      </c>
      <c r="D2530" s="341" t="s">
        <v>3037</v>
      </c>
      <c r="E2530" s="341" t="str">
        <f aca="false">CONCATENATE(SUM('Раздел 2'!L16:L16),"&lt;=",SUM('Раздел 2'!K16:K16))</f>
        <v>0&lt;=0</v>
      </c>
    </row>
    <row r="2531" customFormat="false" ht="12.75" hidden="false" customHeight="false" outlineLevel="0" collapsed="false">
      <c r="A2531" s="340" t="str">
        <f aca="false">IF((SUM('Раздел 2'!L17:L17)&lt;=SUM('Раздел 2'!K17:K17)),"","Неверно!")</f>
        <v/>
      </c>
      <c r="B2531" s="340" t="s">
        <v>3035</v>
      </c>
      <c r="C2531" s="341" t="s">
        <v>3051</v>
      </c>
      <c r="D2531" s="341" t="s">
        <v>3037</v>
      </c>
      <c r="E2531" s="341" t="str">
        <f aca="false">CONCATENATE(SUM('Раздел 2'!L17:L17),"&lt;=",SUM('Раздел 2'!K17:K17))</f>
        <v>0&lt;=0</v>
      </c>
    </row>
    <row r="2532" customFormat="false" ht="12.75" hidden="false" customHeight="false" outlineLevel="0" collapsed="false">
      <c r="A2532" s="340" t="str">
        <f aca="false">IF((SUM('Раздел 2'!E9:E9)=SUM('Раздел 2'!E10:E13)),"","Неверно!")</f>
        <v/>
      </c>
      <c r="B2532" s="340" t="s">
        <v>3052</v>
      </c>
      <c r="C2532" s="341" t="s">
        <v>3053</v>
      </c>
      <c r="D2532" s="341" t="s">
        <v>3054</v>
      </c>
      <c r="E2532" s="341" t="str">
        <f aca="false">CONCATENATE(SUM('Раздел 2'!E9:E9),"=",SUM('Раздел 2'!E10:E13))</f>
        <v>0=0</v>
      </c>
    </row>
    <row r="2533" customFormat="false" ht="12.75" hidden="false" customHeight="false" outlineLevel="0" collapsed="false">
      <c r="A2533" s="340" t="str">
        <f aca="false">IF((SUM('Раздел 2'!N9:N9)=SUM('Раздел 2'!N10:N13)),"","Неверно!")</f>
        <v/>
      </c>
      <c r="B2533" s="340" t="s">
        <v>3052</v>
      </c>
      <c r="C2533" s="341" t="s">
        <v>3055</v>
      </c>
      <c r="D2533" s="341" t="s">
        <v>3054</v>
      </c>
      <c r="E2533" s="341" t="str">
        <f aca="false">CONCATENATE(SUM('Раздел 2'!N9:N9),"=",SUM('Раздел 2'!N10:N13))</f>
        <v>0=0</v>
      </c>
    </row>
    <row r="2534" customFormat="false" ht="12.75" hidden="false" customHeight="false" outlineLevel="0" collapsed="false">
      <c r="A2534" s="340" t="str">
        <f aca="false">IF((SUM('Раздел 2'!O9:O9)=SUM('Раздел 2'!O10:O13)),"","Неверно!")</f>
        <v/>
      </c>
      <c r="B2534" s="340" t="s">
        <v>3052</v>
      </c>
      <c r="C2534" s="341" t="s">
        <v>3056</v>
      </c>
      <c r="D2534" s="341" t="s">
        <v>3054</v>
      </c>
      <c r="E2534" s="341" t="str">
        <f aca="false">CONCATENATE(SUM('Раздел 2'!O9:O9),"=",SUM('Раздел 2'!O10:O13))</f>
        <v>0=0</v>
      </c>
    </row>
    <row r="2535" customFormat="false" ht="12.75" hidden="false" customHeight="false" outlineLevel="0" collapsed="false">
      <c r="A2535" s="340" t="str">
        <f aca="false">IF((SUM('Раздел 2'!P9:P9)=SUM('Раздел 2'!P10:P13)),"","Неверно!")</f>
        <v/>
      </c>
      <c r="B2535" s="340" t="s">
        <v>3052</v>
      </c>
      <c r="C2535" s="341" t="s">
        <v>3057</v>
      </c>
      <c r="D2535" s="341" t="s">
        <v>3054</v>
      </c>
      <c r="E2535" s="341" t="str">
        <f aca="false">CONCATENATE(SUM('Раздел 2'!P9:P9),"=",SUM('Раздел 2'!P10:P13))</f>
        <v>0=0</v>
      </c>
    </row>
    <row r="2536" customFormat="false" ht="12.75" hidden="false" customHeight="false" outlineLevel="0" collapsed="false">
      <c r="A2536" s="340" t="str">
        <f aca="false">IF((SUM('Раздел 2'!Q9:Q9)=SUM('Раздел 2'!Q10:Q13)),"","Неверно!")</f>
        <v/>
      </c>
      <c r="B2536" s="340" t="s">
        <v>3052</v>
      </c>
      <c r="C2536" s="341" t="s">
        <v>3058</v>
      </c>
      <c r="D2536" s="341" t="s">
        <v>3054</v>
      </c>
      <c r="E2536" s="341" t="str">
        <f aca="false">CONCATENATE(SUM('Раздел 2'!Q9:Q9),"=",SUM('Раздел 2'!Q10:Q13))</f>
        <v>0=0</v>
      </c>
    </row>
    <row r="2537" customFormat="false" ht="12.75" hidden="false" customHeight="false" outlineLevel="0" collapsed="false">
      <c r="A2537" s="340" t="str">
        <f aca="false">IF((SUM('Раздел 2'!R9:R9)=SUM('Раздел 2'!R10:R13)),"","Неверно!")</f>
        <v/>
      </c>
      <c r="B2537" s="340" t="s">
        <v>3052</v>
      </c>
      <c r="C2537" s="341" t="s">
        <v>3059</v>
      </c>
      <c r="D2537" s="341" t="s">
        <v>3054</v>
      </c>
      <c r="E2537" s="341" t="str">
        <f aca="false">CONCATENATE(SUM('Раздел 2'!R9:R9),"=",SUM('Раздел 2'!R10:R13))</f>
        <v>0=0</v>
      </c>
    </row>
    <row r="2538" customFormat="false" ht="12.75" hidden="false" customHeight="false" outlineLevel="0" collapsed="false">
      <c r="A2538" s="340" t="str">
        <f aca="false">IF((SUM('Раздел 2'!S9:S9)=SUM('Раздел 2'!S10:S13)),"","Неверно!")</f>
        <v/>
      </c>
      <c r="B2538" s="340" t="s">
        <v>3052</v>
      </c>
      <c r="C2538" s="341" t="s">
        <v>3060</v>
      </c>
      <c r="D2538" s="341" t="s">
        <v>3054</v>
      </c>
      <c r="E2538" s="341" t="str">
        <f aca="false">CONCATENATE(SUM('Раздел 2'!S9:S9),"=",SUM('Раздел 2'!S10:S13))</f>
        <v>0=0</v>
      </c>
    </row>
    <row r="2539" customFormat="false" ht="12.75" hidden="false" customHeight="false" outlineLevel="0" collapsed="false">
      <c r="A2539" s="340" t="str">
        <f aca="false">IF((SUM('Раздел 2'!T9:T9)=SUM('Раздел 2'!T10:T13)),"","Неверно!")</f>
        <v/>
      </c>
      <c r="B2539" s="340" t="s">
        <v>3052</v>
      </c>
      <c r="C2539" s="341" t="s">
        <v>3061</v>
      </c>
      <c r="D2539" s="341" t="s">
        <v>3054</v>
      </c>
      <c r="E2539" s="341" t="str">
        <f aca="false">CONCATENATE(SUM('Раздел 2'!T9:T9),"=",SUM('Раздел 2'!T10:T13))</f>
        <v>0=0</v>
      </c>
    </row>
    <row r="2540" customFormat="false" ht="12.75" hidden="false" customHeight="false" outlineLevel="0" collapsed="false">
      <c r="A2540" s="340" t="str">
        <f aca="false">IF((SUM('Раздел 2'!U9:U9)=SUM('Раздел 2'!U10:U13)),"","Неверно!")</f>
        <v/>
      </c>
      <c r="B2540" s="340" t="s">
        <v>3052</v>
      </c>
      <c r="C2540" s="341" t="s">
        <v>3062</v>
      </c>
      <c r="D2540" s="341" t="s">
        <v>3054</v>
      </c>
      <c r="E2540" s="341" t="str">
        <f aca="false">CONCATENATE(SUM('Раздел 2'!U9:U9),"=",SUM('Раздел 2'!U10:U13))</f>
        <v>0=0</v>
      </c>
    </row>
    <row r="2541" customFormat="false" ht="12.75" hidden="false" customHeight="false" outlineLevel="0" collapsed="false">
      <c r="A2541" s="340" t="str">
        <f aca="false">IF((SUM('Раздел 2'!V9:V9)=SUM('Раздел 2'!V10:V13)),"","Неверно!")</f>
        <v/>
      </c>
      <c r="B2541" s="340" t="s">
        <v>3052</v>
      </c>
      <c r="C2541" s="341" t="s">
        <v>3063</v>
      </c>
      <c r="D2541" s="341" t="s">
        <v>3054</v>
      </c>
      <c r="E2541" s="341" t="str">
        <f aca="false">CONCATENATE(SUM('Раздел 2'!V9:V9),"=",SUM('Раздел 2'!V10:V13))</f>
        <v>0=0</v>
      </c>
    </row>
    <row r="2542" customFormat="false" ht="12.75" hidden="false" customHeight="false" outlineLevel="0" collapsed="false">
      <c r="A2542" s="340" t="str">
        <f aca="false">IF((SUM('Раздел 2'!W9:W9)=SUM('Раздел 2'!W10:W13)),"","Неверно!")</f>
        <v/>
      </c>
      <c r="B2542" s="340" t="s">
        <v>3052</v>
      </c>
      <c r="C2542" s="341" t="s">
        <v>3064</v>
      </c>
      <c r="D2542" s="341" t="s">
        <v>3054</v>
      </c>
      <c r="E2542" s="341" t="str">
        <f aca="false">CONCATENATE(SUM('Раздел 2'!W9:W9),"=",SUM('Раздел 2'!W10:W13))</f>
        <v>0=0</v>
      </c>
    </row>
    <row r="2543" customFormat="false" ht="12.75" hidden="false" customHeight="false" outlineLevel="0" collapsed="false">
      <c r="A2543" s="340" t="str">
        <f aca="false">IF((SUM('Раздел 2'!F9:F9)=SUM('Раздел 2'!F10:F13)),"","Неверно!")</f>
        <v/>
      </c>
      <c r="B2543" s="340" t="s">
        <v>3052</v>
      </c>
      <c r="C2543" s="341" t="s">
        <v>3065</v>
      </c>
      <c r="D2543" s="341" t="s">
        <v>3054</v>
      </c>
      <c r="E2543" s="341" t="str">
        <f aca="false">CONCATENATE(SUM('Раздел 2'!F9:F9),"=",SUM('Раздел 2'!F10:F13))</f>
        <v>0=0</v>
      </c>
    </row>
    <row r="2544" customFormat="false" ht="12.75" hidden="false" customHeight="false" outlineLevel="0" collapsed="false">
      <c r="A2544" s="340" t="str">
        <f aca="false">IF((SUM('Раздел 2'!X9:X9)=SUM('Раздел 2'!X10:X13)),"","Неверно!")</f>
        <v/>
      </c>
      <c r="B2544" s="340" t="s">
        <v>3052</v>
      </c>
      <c r="C2544" s="341" t="s">
        <v>3066</v>
      </c>
      <c r="D2544" s="341" t="s">
        <v>3054</v>
      </c>
      <c r="E2544" s="341" t="str">
        <f aca="false">CONCATENATE(SUM('Раздел 2'!X9:X9),"=",SUM('Раздел 2'!X10:X13))</f>
        <v>0=0</v>
      </c>
    </row>
    <row r="2545" customFormat="false" ht="12.75" hidden="false" customHeight="false" outlineLevel="0" collapsed="false">
      <c r="A2545" s="340" t="str">
        <f aca="false">IF((SUM('Раздел 2'!Y9:Y9)=SUM('Раздел 2'!Y10:Y13)),"","Неверно!")</f>
        <v/>
      </c>
      <c r="B2545" s="340" t="s">
        <v>3052</v>
      </c>
      <c r="C2545" s="341" t="s">
        <v>3067</v>
      </c>
      <c r="D2545" s="341" t="s">
        <v>3054</v>
      </c>
      <c r="E2545" s="341" t="str">
        <f aca="false">CONCATENATE(SUM('Раздел 2'!Y9:Y9),"=",SUM('Раздел 2'!Y10:Y13))</f>
        <v>0=0</v>
      </c>
    </row>
    <row r="2546" customFormat="false" ht="12.75" hidden="false" customHeight="false" outlineLevel="0" collapsed="false">
      <c r="A2546" s="340" t="str">
        <f aca="false">IF((SUM('Раздел 2'!Z9:Z9)=SUM('Раздел 2'!Z10:Z13)),"","Неверно!")</f>
        <v/>
      </c>
      <c r="B2546" s="340" t="s">
        <v>3052</v>
      </c>
      <c r="C2546" s="341" t="s">
        <v>3068</v>
      </c>
      <c r="D2546" s="341" t="s">
        <v>3054</v>
      </c>
      <c r="E2546" s="341" t="str">
        <f aca="false">CONCATENATE(SUM('Раздел 2'!Z9:Z9),"=",SUM('Раздел 2'!Z10:Z13))</f>
        <v>0=0</v>
      </c>
    </row>
    <row r="2547" customFormat="false" ht="12.75" hidden="false" customHeight="false" outlineLevel="0" collapsed="false">
      <c r="A2547" s="340" t="str">
        <f aca="false">IF((SUM('Раздел 2'!AA9:AA9)=SUM('Раздел 2'!AA10:AA13)),"","Неверно!")</f>
        <v/>
      </c>
      <c r="B2547" s="340" t="s">
        <v>3052</v>
      </c>
      <c r="C2547" s="341" t="s">
        <v>3069</v>
      </c>
      <c r="D2547" s="341" t="s">
        <v>3054</v>
      </c>
      <c r="E2547" s="341" t="str">
        <f aca="false">CONCATENATE(SUM('Раздел 2'!AA9:AA9),"=",SUM('Раздел 2'!AA10:AA13))</f>
        <v>0=0</v>
      </c>
    </row>
    <row r="2548" customFormat="false" ht="12.75" hidden="false" customHeight="false" outlineLevel="0" collapsed="false">
      <c r="A2548" s="340" t="str">
        <f aca="false">IF((SUM('Раздел 2'!AB9:AB9)=SUM('Раздел 2'!AB10:AB13)),"","Неверно!")</f>
        <v/>
      </c>
      <c r="B2548" s="340" t="s">
        <v>3052</v>
      </c>
      <c r="C2548" s="341" t="s">
        <v>3070</v>
      </c>
      <c r="D2548" s="341" t="s">
        <v>3054</v>
      </c>
      <c r="E2548" s="341" t="str">
        <f aca="false">CONCATENATE(SUM('Раздел 2'!AB9:AB9),"=",SUM('Раздел 2'!AB10:AB13))</f>
        <v>0=0</v>
      </c>
    </row>
    <row r="2549" customFormat="false" ht="12.75" hidden="false" customHeight="false" outlineLevel="0" collapsed="false">
      <c r="A2549" s="340" t="str">
        <f aca="false">IF((SUM('Раздел 2'!AC9:AC9)=SUM('Раздел 2'!AC10:AC13)),"","Неверно!")</f>
        <v/>
      </c>
      <c r="B2549" s="340" t="s">
        <v>3052</v>
      </c>
      <c r="C2549" s="341" t="s">
        <v>3071</v>
      </c>
      <c r="D2549" s="341" t="s">
        <v>3054</v>
      </c>
      <c r="E2549" s="341" t="str">
        <f aca="false">CONCATENATE(SUM('Раздел 2'!AC9:AC9),"=",SUM('Раздел 2'!AC10:AC13))</f>
        <v>0=0</v>
      </c>
    </row>
    <row r="2550" customFormat="false" ht="12.75" hidden="false" customHeight="false" outlineLevel="0" collapsed="false">
      <c r="A2550" s="340" t="str">
        <f aca="false">IF((SUM('Раздел 2'!AD9:AD9)=SUM('Раздел 2'!AD10:AD13)),"","Неверно!")</f>
        <v/>
      </c>
      <c r="B2550" s="340" t="s">
        <v>3052</v>
      </c>
      <c r="C2550" s="341" t="s">
        <v>3072</v>
      </c>
      <c r="D2550" s="341" t="s">
        <v>3054</v>
      </c>
      <c r="E2550" s="341" t="str">
        <f aca="false">CONCATENATE(SUM('Раздел 2'!AD9:AD9),"=",SUM('Раздел 2'!AD10:AD13))</f>
        <v>0=0</v>
      </c>
    </row>
    <row r="2551" customFormat="false" ht="12.75" hidden="false" customHeight="false" outlineLevel="0" collapsed="false">
      <c r="A2551" s="340" t="str">
        <f aca="false">IF((SUM('Раздел 2'!AE9:AE9)=SUM('Раздел 2'!AE10:AE13)),"","Неверно!")</f>
        <v/>
      </c>
      <c r="B2551" s="340" t="s">
        <v>3052</v>
      </c>
      <c r="C2551" s="341" t="s">
        <v>3073</v>
      </c>
      <c r="D2551" s="341" t="s">
        <v>3054</v>
      </c>
      <c r="E2551" s="341" t="str">
        <f aca="false">CONCATENATE(SUM('Раздел 2'!AE9:AE9),"=",SUM('Раздел 2'!AE10:AE13))</f>
        <v>0=0</v>
      </c>
    </row>
    <row r="2552" customFormat="false" ht="12.75" hidden="false" customHeight="false" outlineLevel="0" collapsed="false">
      <c r="A2552" s="340" t="str">
        <f aca="false">IF((SUM('Раздел 2'!AF9:AF9)=SUM('Раздел 2'!AF10:AF13)),"","Неверно!")</f>
        <v/>
      </c>
      <c r="B2552" s="340" t="s">
        <v>3052</v>
      </c>
      <c r="C2552" s="341" t="s">
        <v>3074</v>
      </c>
      <c r="D2552" s="341" t="s">
        <v>3054</v>
      </c>
      <c r="E2552" s="341" t="str">
        <f aca="false">CONCATENATE(SUM('Раздел 2'!AF9:AF9),"=",SUM('Раздел 2'!AF10:AF13))</f>
        <v>0=0</v>
      </c>
    </row>
    <row r="2553" customFormat="false" ht="12.75" hidden="false" customHeight="false" outlineLevel="0" collapsed="false">
      <c r="A2553" s="340" t="str">
        <f aca="false">IF((SUM('Раздел 2'!AG9:AG9)=SUM('Раздел 2'!AG10:AG13)),"","Неверно!")</f>
        <v/>
      </c>
      <c r="B2553" s="340" t="s">
        <v>3052</v>
      </c>
      <c r="C2553" s="341" t="s">
        <v>3075</v>
      </c>
      <c r="D2553" s="341" t="s">
        <v>3054</v>
      </c>
      <c r="E2553" s="341" t="str">
        <f aca="false">CONCATENATE(SUM('Раздел 2'!AG9:AG9),"=",SUM('Раздел 2'!AG10:AG13))</f>
        <v>0=0</v>
      </c>
    </row>
    <row r="2554" customFormat="false" ht="12.75" hidden="false" customHeight="false" outlineLevel="0" collapsed="false">
      <c r="A2554" s="340" t="str">
        <f aca="false">IF((SUM('Раздел 2'!G9:G9)=SUM('Раздел 2'!G10:G13)),"","Неверно!")</f>
        <v/>
      </c>
      <c r="B2554" s="340" t="s">
        <v>3052</v>
      </c>
      <c r="C2554" s="341" t="s">
        <v>3076</v>
      </c>
      <c r="D2554" s="341" t="s">
        <v>3054</v>
      </c>
      <c r="E2554" s="341" t="str">
        <f aca="false">CONCATENATE(SUM('Раздел 2'!G9:G9),"=",SUM('Раздел 2'!G10:G13))</f>
        <v>0=0</v>
      </c>
    </row>
    <row r="2555" customFormat="false" ht="12.75" hidden="false" customHeight="false" outlineLevel="0" collapsed="false">
      <c r="A2555" s="340" t="str">
        <f aca="false">IF((SUM('Раздел 2'!AH9:AH9)=SUM('Раздел 2'!AH10:AH13)),"","Неверно!")</f>
        <v/>
      </c>
      <c r="B2555" s="340" t="s">
        <v>3052</v>
      </c>
      <c r="C2555" s="341" t="s">
        <v>3077</v>
      </c>
      <c r="D2555" s="341" t="s">
        <v>3054</v>
      </c>
      <c r="E2555" s="341" t="str">
        <f aca="false">CONCATENATE(SUM('Раздел 2'!AH9:AH9),"=",SUM('Раздел 2'!AH10:AH13))</f>
        <v>0=0</v>
      </c>
    </row>
    <row r="2556" customFormat="false" ht="12.75" hidden="false" customHeight="false" outlineLevel="0" collapsed="false">
      <c r="A2556" s="340" t="str">
        <f aca="false">IF((SUM('Раздел 2'!AI9:AI9)=SUM('Раздел 2'!AI10:AI13)),"","Неверно!")</f>
        <v/>
      </c>
      <c r="B2556" s="340" t="s">
        <v>3052</v>
      </c>
      <c r="C2556" s="341" t="s">
        <v>3078</v>
      </c>
      <c r="D2556" s="341" t="s">
        <v>3054</v>
      </c>
      <c r="E2556" s="341" t="str">
        <f aca="false">CONCATENATE(SUM('Раздел 2'!AI9:AI9),"=",SUM('Раздел 2'!AI10:AI13))</f>
        <v>0=0</v>
      </c>
    </row>
    <row r="2557" customFormat="false" ht="12.75" hidden="false" customHeight="false" outlineLevel="0" collapsed="false">
      <c r="A2557" s="340" t="str">
        <f aca="false">IF((SUM('Раздел 2'!AJ9:AJ9)=SUM('Раздел 2'!AJ10:AJ13)),"","Неверно!")</f>
        <v/>
      </c>
      <c r="B2557" s="340" t="s">
        <v>3052</v>
      </c>
      <c r="C2557" s="341" t="s">
        <v>3079</v>
      </c>
      <c r="D2557" s="341" t="s">
        <v>3054</v>
      </c>
      <c r="E2557" s="341" t="str">
        <f aca="false">CONCATENATE(SUM('Раздел 2'!AJ9:AJ9),"=",SUM('Раздел 2'!AJ10:AJ13))</f>
        <v>0=0</v>
      </c>
    </row>
    <row r="2558" customFormat="false" ht="12.75" hidden="false" customHeight="false" outlineLevel="0" collapsed="false">
      <c r="A2558" s="340" t="str">
        <f aca="false">IF((SUM('Раздел 2'!AK9:AK9)=SUM('Раздел 2'!AK10:AK13)),"","Неверно!")</f>
        <v/>
      </c>
      <c r="B2558" s="340" t="s">
        <v>3052</v>
      </c>
      <c r="C2558" s="341" t="s">
        <v>3080</v>
      </c>
      <c r="D2558" s="341" t="s">
        <v>3054</v>
      </c>
      <c r="E2558" s="341" t="str">
        <f aca="false">CONCATENATE(SUM('Раздел 2'!AK9:AK9),"=",SUM('Раздел 2'!AK10:AK13))</f>
        <v>0=0</v>
      </c>
    </row>
    <row r="2559" customFormat="false" ht="12.75" hidden="false" customHeight="false" outlineLevel="0" collapsed="false">
      <c r="A2559" s="340" t="str">
        <f aca="false">IF((SUM('Раздел 2'!H9:H9)=SUM('Раздел 2'!H10:H13)),"","Неверно!")</f>
        <v/>
      </c>
      <c r="B2559" s="340" t="s">
        <v>3052</v>
      </c>
      <c r="C2559" s="341" t="s">
        <v>3081</v>
      </c>
      <c r="D2559" s="341" t="s">
        <v>3054</v>
      </c>
      <c r="E2559" s="341" t="str">
        <f aca="false">CONCATENATE(SUM('Раздел 2'!H9:H9),"=",SUM('Раздел 2'!H10:H13))</f>
        <v>0=0</v>
      </c>
    </row>
    <row r="2560" customFormat="false" ht="12.75" hidden="false" customHeight="false" outlineLevel="0" collapsed="false">
      <c r="A2560" s="340" t="str">
        <f aca="false">IF((SUM('Раздел 2'!I9:I9)=SUM('Раздел 2'!I10:I13)),"","Неверно!")</f>
        <v/>
      </c>
      <c r="B2560" s="340" t="s">
        <v>3052</v>
      </c>
      <c r="C2560" s="341" t="s">
        <v>3082</v>
      </c>
      <c r="D2560" s="341" t="s">
        <v>3054</v>
      </c>
      <c r="E2560" s="341" t="str">
        <f aca="false">CONCATENATE(SUM('Раздел 2'!I9:I9),"=",SUM('Раздел 2'!I10:I13))</f>
        <v>0=0</v>
      </c>
    </row>
    <row r="2561" customFormat="false" ht="12.75" hidden="false" customHeight="false" outlineLevel="0" collapsed="false">
      <c r="A2561" s="340" t="str">
        <f aca="false">IF((SUM('Раздел 2'!J9:J9)=SUM('Раздел 2'!J10:J13)),"","Неверно!")</f>
        <v/>
      </c>
      <c r="B2561" s="340" t="s">
        <v>3052</v>
      </c>
      <c r="C2561" s="341" t="s">
        <v>3083</v>
      </c>
      <c r="D2561" s="341" t="s">
        <v>3054</v>
      </c>
      <c r="E2561" s="341" t="str">
        <f aca="false">CONCATENATE(SUM('Раздел 2'!J9:J9),"=",SUM('Раздел 2'!J10:J13))</f>
        <v>0=0</v>
      </c>
    </row>
    <row r="2562" customFormat="false" ht="12.75" hidden="false" customHeight="false" outlineLevel="0" collapsed="false">
      <c r="A2562" s="340" t="str">
        <f aca="false">IF((SUM('Раздел 2'!K9:K9)=SUM('Раздел 2'!K10:K13)),"","Неверно!")</f>
        <v/>
      </c>
      <c r="B2562" s="340" t="s">
        <v>3052</v>
      </c>
      <c r="C2562" s="341" t="s">
        <v>3084</v>
      </c>
      <c r="D2562" s="341" t="s">
        <v>3054</v>
      </c>
      <c r="E2562" s="341" t="str">
        <f aca="false">CONCATENATE(SUM('Раздел 2'!K9:K9),"=",SUM('Раздел 2'!K10:K13))</f>
        <v>0=0</v>
      </c>
    </row>
    <row r="2563" customFormat="false" ht="12.75" hidden="false" customHeight="false" outlineLevel="0" collapsed="false">
      <c r="A2563" s="340" t="str">
        <f aca="false">IF((SUM('Раздел 2'!L9:L9)=SUM('Раздел 2'!L10:L13)),"","Неверно!")</f>
        <v/>
      </c>
      <c r="B2563" s="340" t="s">
        <v>3052</v>
      </c>
      <c r="C2563" s="341" t="s">
        <v>3085</v>
      </c>
      <c r="D2563" s="341" t="s">
        <v>3054</v>
      </c>
      <c r="E2563" s="341" t="str">
        <f aca="false">CONCATENATE(SUM('Раздел 2'!L9:L9),"=",SUM('Раздел 2'!L10:L13))</f>
        <v>0=0</v>
      </c>
    </row>
    <row r="2564" customFormat="false" ht="12.75" hidden="false" customHeight="false" outlineLevel="0" collapsed="false">
      <c r="A2564" s="340" t="str">
        <f aca="false">IF((SUM('Раздел 2'!M9:M9)=SUM('Раздел 2'!M10:M13)),"","Неверно!")</f>
        <v/>
      </c>
      <c r="B2564" s="340" t="s">
        <v>3052</v>
      </c>
      <c r="C2564" s="341" t="s">
        <v>3086</v>
      </c>
      <c r="D2564" s="341" t="s">
        <v>3054</v>
      </c>
      <c r="E2564" s="341" t="str">
        <f aca="false">CONCATENATE(SUM('Раздел 2'!M9:M9),"=",SUM('Раздел 2'!M10:M13))</f>
        <v>0=0</v>
      </c>
    </row>
    <row r="2565" customFormat="false" ht="25.5" hidden="false" customHeight="false" outlineLevel="0" collapsed="false">
      <c r="A2565" s="340" t="str">
        <f aca="false">IF((SUM('Раздел 2'!E9:E9)=SUM('Раздел 2'!E15:E15)+SUM('Раздел 2'!E17:E23)),"","Неверно!")</f>
        <v/>
      </c>
      <c r="B2565" s="340" t="s">
        <v>3087</v>
      </c>
      <c r="C2565" s="341" t="s">
        <v>3088</v>
      </c>
      <c r="D2565" s="341" t="s">
        <v>3089</v>
      </c>
      <c r="E2565" s="341" t="str">
        <f aca="false">CONCATENATE(SUM('Раздел 2'!E9:E9),"=",SUM('Раздел 2'!E15:E15),"+",SUM('Раздел 2'!E17:E23))</f>
        <v>0=0+0</v>
      </c>
    </row>
    <row r="2566" customFormat="false" ht="25.5" hidden="false" customHeight="false" outlineLevel="0" collapsed="false">
      <c r="A2566" s="340" t="str">
        <f aca="false">IF((SUM('Раздел 2'!N9:N9)=SUM('Раздел 2'!N15:N15)+SUM('Раздел 2'!N17:N23)),"","Неверно!")</f>
        <v/>
      </c>
      <c r="B2566" s="340" t="s">
        <v>3087</v>
      </c>
      <c r="C2566" s="341" t="s">
        <v>3090</v>
      </c>
      <c r="D2566" s="341" t="s">
        <v>3089</v>
      </c>
      <c r="E2566" s="341" t="str">
        <f aca="false">CONCATENATE(SUM('Раздел 2'!N9:N9),"=",SUM('Раздел 2'!N15:N15),"+",SUM('Раздел 2'!N17:N23))</f>
        <v>0=0+0</v>
      </c>
    </row>
    <row r="2567" customFormat="false" ht="25.5" hidden="false" customHeight="false" outlineLevel="0" collapsed="false">
      <c r="A2567" s="340" t="str">
        <f aca="false">IF((SUM('Раздел 2'!O9:O9)=SUM('Раздел 2'!O15:O15)+SUM('Раздел 2'!O17:O23)),"","Неверно!")</f>
        <v/>
      </c>
      <c r="B2567" s="340" t="s">
        <v>3087</v>
      </c>
      <c r="C2567" s="341" t="s">
        <v>3091</v>
      </c>
      <c r="D2567" s="341" t="s">
        <v>3089</v>
      </c>
      <c r="E2567" s="341" t="str">
        <f aca="false">CONCATENATE(SUM('Раздел 2'!O9:O9),"=",SUM('Раздел 2'!O15:O15),"+",SUM('Раздел 2'!O17:O23))</f>
        <v>0=0+0</v>
      </c>
    </row>
    <row r="2568" customFormat="false" ht="25.5" hidden="false" customHeight="false" outlineLevel="0" collapsed="false">
      <c r="A2568" s="340" t="str">
        <f aca="false">IF((SUM('Раздел 2'!P9:P9)=SUM('Раздел 2'!P15:P15)+SUM('Раздел 2'!P17:P23)),"","Неверно!")</f>
        <v/>
      </c>
      <c r="B2568" s="340" t="s">
        <v>3087</v>
      </c>
      <c r="C2568" s="341" t="s">
        <v>3092</v>
      </c>
      <c r="D2568" s="341" t="s">
        <v>3089</v>
      </c>
      <c r="E2568" s="341" t="str">
        <f aca="false">CONCATENATE(SUM('Раздел 2'!P9:P9),"=",SUM('Раздел 2'!P15:P15),"+",SUM('Раздел 2'!P17:P23))</f>
        <v>0=0+0</v>
      </c>
    </row>
    <row r="2569" customFormat="false" ht="25.5" hidden="false" customHeight="false" outlineLevel="0" collapsed="false">
      <c r="A2569" s="340" t="str">
        <f aca="false">IF((SUM('Раздел 2'!Q9:Q9)=SUM('Раздел 2'!Q15:Q15)+SUM('Раздел 2'!Q17:Q23)),"","Неверно!")</f>
        <v/>
      </c>
      <c r="B2569" s="340" t="s">
        <v>3087</v>
      </c>
      <c r="C2569" s="341" t="s">
        <v>3093</v>
      </c>
      <c r="D2569" s="341" t="s">
        <v>3089</v>
      </c>
      <c r="E2569" s="341" t="str">
        <f aca="false">CONCATENATE(SUM('Раздел 2'!Q9:Q9),"=",SUM('Раздел 2'!Q15:Q15),"+",SUM('Раздел 2'!Q17:Q23))</f>
        <v>0=0+0</v>
      </c>
    </row>
    <row r="2570" customFormat="false" ht="25.5" hidden="false" customHeight="false" outlineLevel="0" collapsed="false">
      <c r="A2570" s="340" t="str">
        <f aca="false">IF((SUM('Раздел 2'!R9:R9)=SUM('Раздел 2'!R15:R15)+SUM('Раздел 2'!R17:R23)),"","Неверно!")</f>
        <v/>
      </c>
      <c r="B2570" s="340" t="s">
        <v>3087</v>
      </c>
      <c r="C2570" s="341" t="s">
        <v>3094</v>
      </c>
      <c r="D2570" s="341" t="s">
        <v>3089</v>
      </c>
      <c r="E2570" s="341" t="str">
        <f aca="false">CONCATENATE(SUM('Раздел 2'!R9:R9),"=",SUM('Раздел 2'!R15:R15),"+",SUM('Раздел 2'!R17:R23))</f>
        <v>0=0+0</v>
      </c>
    </row>
    <row r="2571" customFormat="false" ht="25.5" hidden="false" customHeight="false" outlineLevel="0" collapsed="false">
      <c r="A2571" s="340" t="str">
        <f aca="false">IF((SUM('Раздел 2'!S9:S9)=SUM('Раздел 2'!S15:S15)+SUM('Раздел 2'!S17:S23)),"","Неверно!")</f>
        <v/>
      </c>
      <c r="B2571" s="340" t="s">
        <v>3087</v>
      </c>
      <c r="C2571" s="341" t="s">
        <v>3095</v>
      </c>
      <c r="D2571" s="341" t="s">
        <v>3089</v>
      </c>
      <c r="E2571" s="341" t="str">
        <f aca="false">CONCATENATE(SUM('Раздел 2'!S9:S9),"=",SUM('Раздел 2'!S15:S15),"+",SUM('Раздел 2'!S17:S23))</f>
        <v>0=0+0</v>
      </c>
    </row>
    <row r="2572" customFormat="false" ht="25.5" hidden="false" customHeight="false" outlineLevel="0" collapsed="false">
      <c r="A2572" s="340" t="str">
        <f aca="false">IF((SUM('Раздел 2'!T9:T9)=SUM('Раздел 2'!T15:T15)+SUM('Раздел 2'!T17:T23)),"","Неверно!")</f>
        <v/>
      </c>
      <c r="B2572" s="340" t="s">
        <v>3087</v>
      </c>
      <c r="C2572" s="341" t="s">
        <v>3096</v>
      </c>
      <c r="D2572" s="341" t="s">
        <v>3089</v>
      </c>
      <c r="E2572" s="341" t="str">
        <f aca="false">CONCATENATE(SUM('Раздел 2'!T9:T9),"=",SUM('Раздел 2'!T15:T15),"+",SUM('Раздел 2'!T17:T23))</f>
        <v>0=0+0</v>
      </c>
    </row>
    <row r="2573" customFormat="false" ht="25.5" hidden="false" customHeight="false" outlineLevel="0" collapsed="false">
      <c r="A2573" s="340" t="str">
        <f aca="false">IF((SUM('Раздел 2'!U9:U9)=SUM('Раздел 2'!U15:U15)+SUM('Раздел 2'!U17:U23)),"","Неверно!")</f>
        <v/>
      </c>
      <c r="B2573" s="340" t="s">
        <v>3087</v>
      </c>
      <c r="C2573" s="341" t="s">
        <v>3097</v>
      </c>
      <c r="D2573" s="341" t="s">
        <v>3089</v>
      </c>
      <c r="E2573" s="341" t="str">
        <f aca="false">CONCATENATE(SUM('Раздел 2'!U9:U9),"=",SUM('Раздел 2'!U15:U15),"+",SUM('Раздел 2'!U17:U23))</f>
        <v>0=0+0</v>
      </c>
    </row>
    <row r="2574" customFormat="false" ht="25.5" hidden="false" customHeight="false" outlineLevel="0" collapsed="false">
      <c r="A2574" s="340" t="str">
        <f aca="false">IF((SUM('Раздел 2'!V9:V9)=SUM('Раздел 2'!V15:V15)+SUM('Раздел 2'!V17:V23)),"","Неверно!")</f>
        <v/>
      </c>
      <c r="B2574" s="340" t="s">
        <v>3087</v>
      </c>
      <c r="C2574" s="341" t="s">
        <v>3098</v>
      </c>
      <c r="D2574" s="341" t="s">
        <v>3089</v>
      </c>
      <c r="E2574" s="341" t="str">
        <f aca="false">CONCATENATE(SUM('Раздел 2'!V9:V9),"=",SUM('Раздел 2'!V15:V15),"+",SUM('Раздел 2'!V17:V23))</f>
        <v>0=0+0</v>
      </c>
    </row>
    <row r="2575" customFormat="false" ht="25.5" hidden="false" customHeight="false" outlineLevel="0" collapsed="false">
      <c r="A2575" s="340" t="str">
        <f aca="false">IF((SUM('Раздел 2'!W9:W9)=SUM('Раздел 2'!W15:W15)+SUM('Раздел 2'!W17:W23)),"","Неверно!")</f>
        <v/>
      </c>
      <c r="B2575" s="340" t="s">
        <v>3087</v>
      </c>
      <c r="C2575" s="341" t="s">
        <v>3099</v>
      </c>
      <c r="D2575" s="341" t="s">
        <v>3089</v>
      </c>
      <c r="E2575" s="341" t="str">
        <f aca="false">CONCATENATE(SUM('Раздел 2'!W9:W9),"=",SUM('Раздел 2'!W15:W15),"+",SUM('Раздел 2'!W17:W23))</f>
        <v>0=0+0</v>
      </c>
    </row>
    <row r="2576" customFormat="false" ht="25.5" hidden="false" customHeight="false" outlineLevel="0" collapsed="false">
      <c r="A2576" s="340" t="str">
        <f aca="false">IF((SUM('Раздел 2'!F9:F9)=SUM('Раздел 2'!F15:F15)+SUM('Раздел 2'!F17:F23)),"","Неверно!")</f>
        <v/>
      </c>
      <c r="B2576" s="340" t="s">
        <v>3087</v>
      </c>
      <c r="C2576" s="341" t="s">
        <v>3100</v>
      </c>
      <c r="D2576" s="341" t="s">
        <v>3089</v>
      </c>
      <c r="E2576" s="341" t="str">
        <f aca="false">CONCATENATE(SUM('Раздел 2'!F9:F9),"=",SUM('Раздел 2'!F15:F15),"+",SUM('Раздел 2'!F17:F23))</f>
        <v>0=0+0</v>
      </c>
    </row>
    <row r="2577" customFormat="false" ht="25.5" hidden="false" customHeight="false" outlineLevel="0" collapsed="false">
      <c r="A2577" s="340" t="str">
        <f aca="false">IF((SUM('Раздел 2'!X9:X9)=SUM('Раздел 2'!X15:X15)+SUM('Раздел 2'!X17:X23)),"","Неверно!")</f>
        <v/>
      </c>
      <c r="B2577" s="340" t="s">
        <v>3087</v>
      </c>
      <c r="C2577" s="341" t="s">
        <v>3101</v>
      </c>
      <c r="D2577" s="341" t="s">
        <v>3089</v>
      </c>
      <c r="E2577" s="341" t="str">
        <f aca="false">CONCATENATE(SUM('Раздел 2'!X9:X9),"=",SUM('Раздел 2'!X15:X15),"+",SUM('Раздел 2'!X17:X23))</f>
        <v>0=0+0</v>
      </c>
    </row>
    <row r="2578" customFormat="false" ht="25.5" hidden="false" customHeight="false" outlineLevel="0" collapsed="false">
      <c r="A2578" s="340" t="str">
        <f aca="false">IF((SUM('Раздел 2'!Y9:Y9)=SUM('Раздел 2'!Y15:Y15)+SUM('Раздел 2'!Y17:Y23)),"","Неверно!")</f>
        <v/>
      </c>
      <c r="B2578" s="340" t="s">
        <v>3087</v>
      </c>
      <c r="C2578" s="341" t="s">
        <v>3102</v>
      </c>
      <c r="D2578" s="341" t="s">
        <v>3089</v>
      </c>
      <c r="E2578" s="341" t="str">
        <f aca="false">CONCATENATE(SUM('Раздел 2'!Y9:Y9),"=",SUM('Раздел 2'!Y15:Y15),"+",SUM('Раздел 2'!Y17:Y23))</f>
        <v>0=0+0</v>
      </c>
    </row>
    <row r="2579" customFormat="false" ht="25.5" hidden="false" customHeight="false" outlineLevel="0" collapsed="false">
      <c r="A2579" s="340" t="str">
        <f aca="false">IF((SUM('Раздел 2'!Z9:Z9)=SUM('Раздел 2'!Z15:Z15)+SUM('Раздел 2'!Z17:Z23)),"","Неверно!")</f>
        <v/>
      </c>
      <c r="B2579" s="340" t="s">
        <v>3087</v>
      </c>
      <c r="C2579" s="341" t="s">
        <v>3103</v>
      </c>
      <c r="D2579" s="341" t="s">
        <v>3089</v>
      </c>
      <c r="E2579" s="341" t="str">
        <f aca="false">CONCATENATE(SUM('Раздел 2'!Z9:Z9),"=",SUM('Раздел 2'!Z15:Z15),"+",SUM('Раздел 2'!Z17:Z23))</f>
        <v>0=0+0</v>
      </c>
    </row>
    <row r="2580" customFormat="false" ht="25.5" hidden="false" customHeight="false" outlineLevel="0" collapsed="false">
      <c r="A2580" s="340" t="str">
        <f aca="false">IF((SUM('Раздел 2'!AA9:AA9)=SUM('Раздел 2'!AA15:AA15)+SUM('Раздел 2'!AA17:AA23)),"","Неверно!")</f>
        <v/>
      </c>
      <c r="B2580" s="340" t="s">
        <v>3087</v>
      </c>
      <c r="C2580" s="341" t="s">
        <v>3104</v>
      </c>
      <c r="D2580" s="341" t="s">
        <v>3089</v>
      </c>
      <c r="E2580" s="341" t="str">
        <f aca="false">CONCATENATE(SUM('Раздел 2'!AA9:AA9),"=",SUM('Раздел 2'!AA15:AA15),"+",SUM('Раздел 2'!AA17:AA23))</f>
        <v>0=0+0</v>
      </c>
    </row>
    <row r="2581" customFormat="false" ht="25.5" hidden="false" customHeight="false" outlineLevel="0" collapsed="false">
      <c r="A2581" s="340" t="str">
        <f aca="false">IF((SUM('Раздел 2'!AB9:AB9)=SUM('Раздел 2'!AB15:AB15)+SUM('Раздел 2'!AB17:AB23)),"","Неверно!")</f>
        <v/>
      </c>
      <c r="B2581" s="340" t="s">
        <v>3087</v>
      </c>
      <c r="C2581" s="341" t="s">
        <v>3105</v>
      </c>
      <c r="D2581" s="341" t="s">
        <v>3089</v>
      </c>
      <c r="E2581" s="341" t="str">
        <f aca="false">CONCATENATE(SUM('Раздел 2'!AB9:AB9),"=",SUM('Раздел 2'!AB15:AB15),"+",SUM('Раздел 2'!AB17:AB23))</f>
        <v>0=0+0</v>
      </c>
    </row>
    <row r="2582" customFormat="false" ht="25.5" hidden="false" customHeight="false" outlineLevel="0" collapsed="false">
      <c r="A2582" s="340" t="str">
        <f aca="false">IF((SUM('Раздел 2'!AC9:AC9)=SUM('Раздел 2'!AC15:AC15)+SUM('Раздел 2'!AC17:AC23)),"","Неверно!")</f>
        <v/>
      </c>
      <c r="B2582" s="340" t="s">
        <v>3087</v>
      </c>
      <c r="C2582" s="341" t="s">
        <v>3106</v>
      </c>
      <c r="D2582" s="341" t="s">
        <v>3089</v>
      </c>
      <c r="E2582" s="341" t="str">
        <f aca="false">CONCATENATE(SUM('Раздел 2'!AC9:AC9),"=",SUM('Раздел 2'!AC15:AC15),"+",SUM('Раздел 2'!AC17:AC23))</f>
        <v>0=0+0</v>
      </c>
    </row>
    <row r="2583" customFormat="false" ht="25.5" hidden="false" customHeight="false" outlineLevel="0" collapsed="false">
      <c r="A2583" s="340" t="str">
        <f aca="false">IF((SUM('Раздел 2'!AD9:AD9)=SUM('Раздел 2'!AD15:AD15)+SUM('Раздел 2'!AD17:AD23)),"","Неверно!")</f>
        <v/>
      </c>
      <c r="B2583" s="340" t="s">
        <v>3087</v>
      </c>
      <c r="C2583" s="341" t="s">
        <v>3107</v>
      </c>
      <c r="D2583" s="341" t="s">
        <v>3089</v>
      </c>
      <c r="E2583" s="341" t="str">
        <f aca="false">CONCATENATE(SUM('Раздел 2'!AD9:AD9),"=",SUM('Раздел 2'!AD15:AD15),"+",SUM('Раздел 2'!AD17:AD23))</f>
        <v>0=0+0</v>
      </c>
    </row>
    <row r="2584" customFormat="false" ht="25.5" hidden="false" customHeight="false" outlineLevel="0" collapsed="false">
      <c r="A2584" s="340" t="str">
        <f aca="false">IF((SUM('Раздел 2'!AE9:AE9)=SUM('Раздел 2'!AE15:AE15)+SUM('Раздел 2'!AE17:AE23)),"","Неверно!")</f>
        <v/>
      </c>
      <c r="B2584" s="340" t="s">
        <v>3087</v>
      </c>
      <c r="C2584" s="341" t="s">
        <v>3108</v>
      </c>
      <c r="D2584" s="341" t="s">
        <v>3089</v>
      </c>
      <c r="E2584" s="341" t="str">
        <f aca="false">CONCATENATE(SUM('Раздел 2'!AE9:AE9),"=",SUM('Раздел 2'!AE15:AE15),"+",SUM('Раздел 2'!AE17:AE23))</f>
        <v>0=0+0</v>
      </c>
    </row>
    <row r="2585" customFormat="false" ht="25.5" hidden="false" customHeight="false" outlineLevel="0" collapsed="false">
      <c r="A2585" s="340" t="str">
        <f aca="false">IF((SUM('Раздел 2'!AF9:AF9)=SUM('Раздел 2'!AF15:AF15)+SUM('Раздел 2'!AF17:AF23)),"","Неверно!")</f>
        <v/>
      </c>
      <c r="B2585" s="340" t="s">
        <v>3087</v>
      </c>
      <c r="C2585" s="341" t="s">
        <v>3109</v>
      </c>
      <c r="D2585" s="341" t="s">
        <v>3089</v>
      </c>
      <c r="E2585" s="341" t="str">
        <f aca="false">CONCATENATE(SUM('Раздел 2'!AF9:AF9),"=",SUM('Раздел 2'!AF15:AF15),"+",SUM('Раздел 2'!AF17:AF23))</f>
        <v>0=0+0</v>
      </c>
    </row>
    <row r="2586" customFormat="false" ht="25.5" hidden="false" customHeight="false" outlineLevel="0" collapsed="false">
      <c r="A2586" s="340" t="str">
        <f aca="false">IF((SUM('Раздел 2'!AG9:AG9)=SUM('Раздел 2'!AG15:AG15)+SUM('Раздел 2'!AG17:AG23)),"","Неверно!")</f>
        <v/>
      </c>
      <c r="B2586" s="340" t="s">
        <v>3087</v>
      </c>
      <c r="C2586" s="341" t="s">
        <v>3110</v>
      </c>
      <c r="D2586" s="341" t="s">
        <v>3089</v>
      </c>
      <c r="E2586" s="341" t="str">
        <f aca="false">CONCATENATE(SUM('Раздел 2'!AG9:AG9),"=",SUM('Раздел 2'!AG15:AG15),"+",SUM('Раздел 2'!AG17:AG23))</f>
        <v>0=0+0</v>
      </c>
    </row>
    <row r="2587" customFormat="false" ht="25.5" hidden="false" customHeight="false" outlineLevel="0" collapsed="false">
      <c r="A2587" s="340" t="str">
        <f aca="false">IF((SUM('Раздел 2'!G9:G9)=SUM('Раздел 2'!G15:G15)+SUM('Раздел 2'!G17:G23)),"","Неверно!")</f>
        <v/>
      </c>
      <c r="B2587" s="340" t="s">
        <v>3087</v>
      </c>
      <c r="C2587" s="341" t="s">
        <v>3111</v>
      </c>
      <c r="D2587" s="341" t="s">
        <v>3089</v>
      </c>
      <c r="E2587" s="341" t="str">
        <f aca="false">CONCATENATE(SUM('Раздел 2'!G9:G9),"=",SUM('Раздел 2'!G15:G15),"+",SUM('Раздел 2'!G17:G23))</f>
        <v>0=0+0</v>
      </c>
    </row>
    <row r="2588" customFormat="false" ht="25.5" hidden="false" customHeight="false" outlineLevel="0" collapsed="false">
      <c r="A2588" s="340" t="str">
        <f aca="false">IF((SUM('Раздел 2'!AH9:AH9)=SUM('Раздел 2'!AH15:AH15)+SUM('Раздел 2'!AH17:AH23)),"","Неверно!")</f>
        <v/>
      </c>
      <c r="B2588" s="340" t="s">
        <v>3087</v>
      </c>
      <c r="C2588" s="341" t="s">
        <v>3112</v>
      </c>
      <c r="D2588" s="341" t="s">
        <v>3089</v>
      </c>
      <c r="E2588" s="341" t="str">
        <f aca="false">CONCATENATE(SUM('Раздел 2'!AH9:AH9),"=",SUM('Раздел 2'!AH15:AH15),"+",SUM('Раздел 2'!AH17:AH23))</f>
        <v>0=0+0</v>
      </c>
    </row>
    <row r="2589" customFormat="false" ht="25.5" hidden="false" customHeight="false" outlineLevel="0" collapsed="false">
      <c r="A2589" s="340" t="str">
        <f aca="false">IF((SUM('Раздел 2'!AI9:AI9)=SUM('Раздел 2'!AI15:AI15)+SUM('Раздел 2'!AI17:AI23)),"","Неверно!")</f>
        <v/>
      </c>
      <c r="B2589" s="340" t="s">
        <v>3087</v>
      </c>
      <c r="C2589" s="341" t="s">
        <v>3113</v>
      </c>
      <c r="D2589" s="341" t="s">
        <v>3089</v>
      </c>
      <c r="E2589" s="341" t="str">
        <f aca="false">CONCATENATE(SUM('Раздел 2'!AI9:AI9),"=",SUM('Раздел 2'!AI15:AI15),"+",SUM('Раздел 2'!AI17:AI23))</f>
        <v>0=0+0</v>
      </c>
    </row>
    <row r="2590" customFormat="false" ht="25.5" hidden="false" customHeight="false" outlineLevel="0" collapsed="false">
      <c r="A2590" s="340" t="str">
        <f aca="false">IF((SUM('Раздел 2'!AJ9:AJ9)=SUM('Раздел 2'!AJ15:AJ15)+SUM('Раздел 2'!AJ17:AJ23)),"","Неверно!")</f>
        <v/>
      </c>
      <c r="B2590" s="340" t="s">
        <v>3087</v>
      </c>
      <c r="C2590" s="341" t="s">
        <v>3114</v>
      </c>
      <c r="D2590" s="341" t="s">
        <v>3089</v>
      </c>
      <c r="E2590" s="341" t="str">
        <f aca="false">CONCATENATE(SUM('Раздел 2'!AJ9:AJ9),"=",SUM('Раздел 2'!AJ15:AJ15),"+",SUM('Раздел 2'!AJ17:AJ23))</f>
        <v>0=0+0</v>
      </c>
    </row>
    <row r="2591" customFormat="false" ht="25.5" hidden="false" customHeight="false" outlineLevel="0" collapsed="false">
      <c r="A2591" s="340" t="str">
        <f aca="false">IF((SUM('Раздел 2'!AK9:AK9)=SUM('Раздел 2'!AK15:AK15)+SUM('Раздел 2'!AK17:AK23)),"","Неверно!")</f>
        <v/>
      </c>
      <c r="B2591" s="340" t="s">
        <v>3087</v>
      </c>
      <c r="C2591" s="341" t="s">
        <v>3115</v>
      </c>
      <c r="D2591" s="341" t="s">
        <v>3089</v>
      </c>
      <c r="E2591" s="341" t="str">
        <f aca="false">CONCATENATE(SUM('Раздел 2'!AK9:AK9),"=",SUM('Раздел 2'!AK15:AK15),"+",SUM('Раздел 2'!AK17:AK23))</f>
        <v>0=0+0</v>
      </c>
    </row>
    <row r="2592" customFormat="false" ht="25.5" hidden="false" customHeight="false" outlineLevel="0" collapsed="false">
      <c r="A2592" s="340" t="str">
        <f aca="false">IF((SUM('Раздел 2'!H9:H9)=SUM('Раздел 2'!H15:H15)+SUM('Раздел 2'!H17:H23)),"","Неверно!")</f>
        <v/>
      </c>
      <c r="B2592" s="340" t="s">
        <v>3087</v>
      </c>
      <c r="C2592" s="341" t="s">
        <v>3116</v>
      </c>
      <c r="D2592" s="341" t="s">
        <v>3089</v>
      </c>
      <c r="E2592" s="341" t="str">
        <f aca="false">CONCATENATE(SUM('Раздел 2'!H9:H9),"=",SUM('Раздел 2'!H15:H15),"+",SUM('Раздел 2'!H17:H23))</f>
        <v>0=0+0</v>
      </c>
    </row>
    <row r="2593" customFormat="false" ht="25.5" hidden="false" customHeight="false" outlineLevel="0" collapsed="false">
      <c r="A2593" s="340" t="str">
        <f aca="false">IF((SUM('Раздел 2'!I9:I9)=SUM('Раздел 2'!I15:I15)+SUM('Раздел 2'!I17:I23)),"","Неверно!")</f>
        <v/>
      </c>
      <c r="B2593" s="340" t="s">
        <v>3087</v>
      </c>
      <c r="C2593" s="341" t="s">
        <v>3117</v>
      </c>
      <c r="D2593" s="341" t="s">
        <v>3089</v>
      </c>
      <c r="E2593" s="341" t="str">
        <f aca="false">CONCATENATE(SUM('Раздел 2'!I9:I9),"=",SUM('Раздел 2'!I15:I15),"+",SUM('Раздел 2'!I17:I23))</f>
        <v>0=0+0</v>
      </c>
    </row>
    <row r="2594" customFormat="false" ht="25.5" hidden="false" customHeight="false" outlineLevel="0" collapsed="false">
      <c r="A2594" s="340" t="str">
        <f aca="false">IF((SUM('Раздел 2'!J9:J9)=SUM('Раздел 2'!J15:J15)+SUM('Раздел 2'!J17:J23)),"","Неверно!")</f>
        <v/>
      </c>
      <c r="B2594" s="340" t="s">
        <v>3087</v>
      </c>
      <c r="C2594" s="341" t="s">
        <v>3118</v>
      </c>
      <c r="D2594" s="341" t="s">
        <v>3089</v>
      </c>
      <c r="E2594" s="341" t="str">
        <f aca="false">CONCATENATE(SUM('Раздел 2'!J9:J9),"=",SUM('Раздел 2'!J15:J15),"+",SUM('Раздел 2'!J17:J23))</f>
        <v>0=0+0</v>
      </c>
    </row>
    <row r="2595" customFormat="false" ht="25.5" hidden="false" customHeight="false" outlineLevel="0" collapsed="false">
      <c r="A2595" s="340" t="str">
        <f aca="false">IF((SUM('Раздел 2'!K9:K9)=SUM('Раздел 2'!K15:K15)+SUM('Раздел 2'!K17:K23)),"","Неверно!")</f>
        <v/>
      </c>
      <c r="B2595" s="340" t="s">
        <v>3087</v>
      </c>
      <c r="C2595" s="341" t="s">
        <v>3119</v>
      </c>
      <c r="D2595" s="341" t="s">
        <v>3089</v>
      </c>
      <c r="E2595" s="341" t="str">
        <f aca="false">CONCATENATE(SUM('Раздел 2'!K9:K9),"=",SUM('Раздел 2'!K15:K15),"+",SUM('Раздел 2'!K17:K23))</f>
        <v>0=0+0</v>
      </c>
    </row>
    <row r="2596" customFormat="false" ht="25.5" hidden="false" customHeight="false" outlineLevel="0" collapsed="false">
      <c r="A2596" s="340" t="str">
        <f aca="false">IF((SUM('Раздел 2'!L9:L9)=SUM('Раздел 2'!L15:L15)+SUM('Раздел 2'!L17:L23)),"","Неверно!")</f>
        <v/>
      </c>
      <c r="B2596" s="340" t="s">
        <v>3087</v>
      </c>
      <c r="C2596" s="341" t="s">
        <v>3120</v>
      </c>
      <c r="D2596" s="341" t="s">
        <v>3089</v>
      </c>
      <c r="E2596" s="341" t="str">
        <f aca="false">CONCATENATE(SUM('Раздел 2'!L9:L9),"=",SUM('Раздел 2'!L15:L15),"+",SUM('Раздел 2'!L17:L23))</f>
        <v>0=0+0</v>
      </c>
    </row>
    <row r="2597" customFormat="false" ht="25.5" hidden="false" customHeight="false" outlineLevel="0" collapsed="false">
      <c r="A2597" s="340" t="str">
        <f aca="false">IF((SUM('Раздел 2'!M9:M9)=SUM('Раздел 2'!M15:M15)+SUM('Раздел 2'!M17:M23)),"","Неверно!")</f>
        <v/>
      </c>
      <c r="B2597" s="340" t="s">
        <v>3087</v>
      </c>
      <c r="C2597" s="341" t="s">
        <v>3121</v>
      </c>
      <c r="D2597" s="341" t="s">
        <v>3089</v>
      </c>
      <c r="E2597" s="341" t="str">
        <f aca="false">CONCATENATE(SUM('Раздел 2'!M9:M9),"=",SUM('Раздел 2'!M15:M15),"+",SUM('Раздел 2'!M17:M23))</f>
        <v>0=0+0</v>
      </c>
    </row>
    <row r="2598" customFormat="false" ht="12.75" hidden="false" customHeight="false" outlineLevel="0" collapsed="false">
      <c r="A2598" s="340" t="str">
        <f aca="false">IF((SUM('Раздел 2'!R9:R9)&lt;=SUM('Раздел 2'!Q9:Q9)),"","Неверно!")</f>
        <v/>
      </c>
      <c r="B2598" s="340" t="s">
        <v>3122</v>
      </c>
      <c r="C2598" s="341" t="s">
        <v>3123</v>
      </c>
      <c r="D2598" s="341" t="s">
        <v>3124</v>
      </c>
      <c r="E2598" s="341" t="str">
        <f aca="false">CONCATENATE(SUM('Раздел 2'!R9:R9),"&lt;=",SUM('Раздел 2'!Q9:Q9))</f>
        <v>0&lt;=0</v>
      </c>
    </row>
    <row r="2599" customFormat="false" ht="12.75" hidden="false" customHeight="false" outlineLevel="0" collapsed="false">
      <c r="A2599" s="340" t="str">
        <f aca="false">IF((SUM('Раздел 2'!R18:R18)&lt;=SUM('Раздел 2'!Q18:Q18)),"","Неверно!")</f>
        <v/>
      </c>
      <c r="B2599" s="340" t="s">
        <v>3122</v>
      </c>
      <c r="C2599" s="341" t="s">
        <v>3125</v>
      </c>
      <c r="D2599" s="341" t="s">
        <v>3124</v>
      </c>
      <c r="E2599" s="341" t="str">
        <f aca="false">CONCATENATE(SUM('Раздел 2'!R18:R18),"&lt;=",SUM('Раздел 2'!Q18:Q18))</f>
        <v>0&lt;=0</v>
      </c>
    </row>
    <row r="2600" customFormat="false" ht="12.75" hidden="false" customHeight="false" outlineLevel="0" collapsed="false">
      <c r="A2600" s="340" t="str">
        <f aca="false">IF((SUM('Раздел 2'!R19:R19)&lt;=SUM('Раздел 2'!Q19:Q19)),"","Неверно!")</f>
        <v/>
      </c>
      <c r="B2600" s="340" t="s">
        <v>3122</v>
      </c>
      <c r="C2600" s="341" t="s">
        <v>3126</v>
      </c>
      <c r="D2600" s="341" t="s">
        <v>3124</v>
      </c>
      <c r="E2600" s="341" t="str">
        <f aca="false">CONCATENATE(SUM('Раздел 2'!R19:R19),"&lt;=",SUM('Раздел 2'!Q19:Q19))</f>
        <v>0&lt;=0</v>
      </c>
    </row>
    <row r="2601" customFormat="false" ht="12.75" hidden="false" customHeight="false" outlineLevel="0" collapsed="false">
      <c r="A2601" s="340" t="str">
        <f aca="false">IF((SUM('Раздел 2'!R20:R20)&lt;=SUM('Раздел 2'!Q20:Q20)),"","Неверно!")</f>
        <v/>
      </c>
      <c r="B2601" s="340" t="s">
        <v>3122</v>
      </c>
      <c r="C2601" s="341" t="s">
        <v>3127</v>
      </c>
      <c r="D2601" s="341" t="s">
        <v>3124</v>
      </c>
      <c r="E2601" s="341" t="str">
        <f aca="false">CONCATENATE(SUM('Раздел 2'!R20:R20),"&lt;=",SUM('Раздел 2'!Q20:Q20))</f>
        <v>0&lt;=0</v>
      </c>
    </row>
    <row r="2602" customFormat="false" ht="12.75" hidden="false" customHeight="false" outlineLevel="0" collapsed="false">
      <c r="A2602" s="340" t="str">
        <f aca="false">IF((SUM('Раздел 2'!R21:R21)&lt;=SUM('Раздел 2'!Q21:Q21)),"","Неверно!")</f>
        <v/>
      </c>
      <c r="B2602" s="340" t="s">
        <v>3122</v>
      </c>
      <c r="C2602" s="341" t="s">
        <v>3128</v>
      </c>
      <c r="D2602" s="341" t="s">
        <v>3124</v>
      </c>
      <c r="E2602" s="341" t="str">
        <f aca="false">CONCATENATE(SUM('Раздел 2'!R21:R21),"&lt;=",SUM('Раздел 2'!Q21:Q21))</f>
        <v>0&lt;=0</v>
      </c>
    </row>
    <row r="2603" customFormat="false" ht="12.75" hidden="false" customHeight="false" outlineLevel="0" collapsed="false">
      <c r="A2603" s="340" t="str">
        <f aca="false">IF((SUM('Раздел 2'!R22:R22)&lt;=SUM('Раздел 2'!Q22:Q22)),"","Неверно!")</f>
        <v/>
      </c>
      <c r="B2603" s="340" t="s">
        <v>3122</v>
      </c>
      <c r="C2603" s="341" t="s">
        <v>3129</v>
      </c>
      <c r="D2603" s="341" t="s">
        <v>3124</v>
      </c>
      <c r="E2603" s="341" t="str">
        <f aca="false">CONCATENATE(SUM('Раздел 2'!R22:R22),"&lt;=",SUM('Раздел 2'!Q22:Q22))</f>
        <v>0&lt;=0</v>
      </c>
    </row>
    <row r="2604" customFormat="false" ht="12.75" hidden="false" customHeight="false" outlineLevel="0" collapsed="false">
      <c r="A2604" s="340" t="str">
        <f aca="false">IF((SUM('Раздел 2'!R23:R23)&lt;=SUM('Раздел 2'!Q23:Q23)),"","Неверно!")</f>
        <v/>
      </c>
      <c r="B2604" s="340" t="s">
        <v>3122</v>
      </c>
      <c r="C2604" s="341" t="s">
        <v>3130</v>
      </c>
      <c r="D2604" s="341" t="s">
        <v>3124</v>
      </c>
      <c r="E2604" s="341" t="str">
        <f aca="false">CONCATENATE(SUM('Раздел 2'!R23:R23),"&lt;=",SUM('Раздел 2'!Q23:Q23))</f>
        <v>0&lt;=0</v>
      </c>
    </row>
    <row r="2605" customFormat="false" ht="12.75" hidden="false" customHeight="false" outlineLevel="0" collapsed="false">
      <c r="A2605" s="340" t="str">
        <f aca="false">IF((SUM('Раздел 2'!R10:R10)&lt;=SUM('Раздел 2'!Q10:Q10)),"","Неверно!")</f>
        <v/>
      </c>
      <c r="B2605" s="340" t="s">
        <v>3122</v>
      </c>
      <c r="C2605" s="341" t="s">
        <v>3131</v>
      </c>
      <c r="D2605" s="341" t="s">
        <v>3124</v>
      </c>
      <c r="E2605" s="341" t="str">
        <f aca="false">CONCATENATE(SUM('Раздел 2'!R10:R10),"&lt;=",SUM('Раздел 2'!Q10:Q10))</f>
        <v>0&lt;=0</v>
      </c>
    </row>
    <row r="2606" customFormat="false" ht="12.75" hidden="false" customHeight="false" outlineLevel="0" collapsed="false">
      <c r="A2606" s="340" t="str">
        <f aca="false">IF((SUM('Раздел 2'!R11:R11)&lt;=SUM('Раздел 2'!Q11:Q11)),"","Неверно!")</f>
        <v/>
      </c>
      <c r="B2606" s="340" t="s">
        <v>3122</v>
      </c>
      <c r="C2606" s="341" t="s">
        <v>3132</v>
      </c>
      <c r="D2606" s="341" t="s">
        <v>3124</v>
      </c>
      <c r="E2606" s="341" t="str">
        <f aca="false">CONCATENATE(SUM('Раздел 2'!R11:R11),"&lt;=",SUM('Раздел 2'!Q11:Q11))</f>
        <v>0&lt;=0</v>
      </c>
    </row>
    <row r="2607" customFormat="false" ht="12.75" hidden="false" customHeight="false" outlineLevel="0" collapsed="false">
      <c r="A2607" s="340" t="str">
        <f aca="false">IF((SUM('Раздел 2'!R12:R12)&lt;=SUM('Раздел 2'!Q12:Q12)),"","Неверно!")</f>
        <v/>
      </c>
      <c r="B2607" s="340" t="s">
        <v>3122</v>
      </c>
      <c r="C2607" s="341" t="s">
        <v>3133</v>
      </c>
      <c r="D2607" s="341" t="s">
        <v>3124</v>
      </c>
      <c r="E2607" s="341" t="str">
        <f aca="false">CONCATENATE(SUM('Раздел 2'!R12:R12),"&lt;=",SUM('Раздел 2'!Q12:Q12))</f>
        <v>0&lt;=0</v>
      </c>
    </row>
    <row r="2608" customFormat="false" ht="12.75" hidden="false" customHeight="false" outlineLevel="0" collapsed="false">
      <c r="A2608" s="340" t="str">
        <f aca="false">IF((SUM('Раздел 2'!R13:R13)&lt;=SUM('Раздел 2'!Q13:Q13)),"","Неверно!")</f>
        <v/>
      </c>
      <c r="B2608" s="340" t="s">
        <v>3122</v>
      </c>
      <c r="C2608" s="341" t="s">
        <v>3134</v>
      </c>
      <c r="D2608" s="341" t="s">
        <v>3124</v>
      </c>
      <c r="E2608" s="341" t="str">
        <f aca="false">CONCATENATE(SUM('Раздел 2'!R13:R13),"&lt;=",SUM('Раздел 2'!Q13:Q13))</f>
        <v>0&lt;=0</v>
      </c>
    </row>
    <row r="2609" customFormat="false" ht="12.75" hidden="false" customHeight="false" outlineLevel="0" collapsed="false">
      <c r="A2609" s="340" t="str">
        <f aca="false">IF((SUM('Раздел 2'!R14:R14)&lt;=SUM('Раздел 2'!Q14:Q14)),"","Неверно!")</f>
        <v/>
      </c>
      <c r="B2609" s="340" t="s">
        <v>3122</v>
      </c>
      <c r="C2609" s="341" t="s">
        <v>3135</v>
      </c>
      <c r="D2609" s="341" t="s">
        <v>3124</v>
      </c>
      <c r="E2609" s="341" t="str">
        <f aca="false">CONCATENATE(SUM('Раздел 2'!R14:R14),"&lt;=",SUM('Раздел 2'!Q14:Q14))</f>
        <v>0&lt;=0</v>
      </c>
    </row>
    <row r="2610" customFormat="false" ht="12.75" hidden="false" customHeight="false" outlineLevel="0" collapsed="false">
      <c r="A2610" s="340" t="str">
        <f aca="false">IF((SUM('Раздел 2'!R15:R15)&lt;=SUM('Раздел 2'!Q15:Q15)),"","Неверно!")</f>
        <v/>
      </c>
      <c r="B2610" s="340" t="s">
        <v>3122</v>
      </c>
      <c r="C2610" s="341" t="s">
        <v>3136</v>
      </c>
      <c r="D2610" s="341" t="s">
        <v>3124</v>
      </c>
      <c r="E2610" s="341" t="str">
        <f aca="false">CONCATENATE(SUM('Раздел 2'!R15:R15),"&lt;=",SUM('Раздел 2'!Q15:Q15))</f>
        <v>0&lt;=0</v>
      </c>
    </row>
    <row r="2611" customFormat="false" ht="12.75" hidden="false" customHeight="false" outlineLevel="0" collapsed="false">
      <c r="A2611" s="340" t="str">
        <f aca="false">IF((SUM('Раздел 2'!R16:R16)&lt;=SUM('Раздел 2'!Q16:Q16)),"","Неверно!")</f>
        <v/>
      </c>
      <c r="B2611" s="340" t="s">
        <v>3122</v>
      </c>
      <c r="C2611" s="341" t="s">
        <v>3137</v>
      </c>
      <c r="D2611" s="341" t="s">
        <v>3124</v>
      </c>
      <c r="E2611" s="341" t="str">
        <f aca="false">CONCATENATE(SUM('Раздел 2'!R16:R16),"&lt;=",SUM('Раздел 2'!Q16:Q16))</f>
        <v>0&lt;=0</v>
      </c>
    </row>
    <row r="2612" customFormat="false" ht="12.75" hidden="false" customHeight="false" outlineLevel="0" collapsed="false">
      <c r="A2612" s="340" t="str">
        <f aca="false">IF((SUM('Раздел 2'!R17:R17)&lt;=SUM('Раздел 2'!Q17:Q17)),"","Неверно!")</f>
        <v/>
      </c>
      <c r="B2612" s="340" t="s">
        <v>3122</v>
      </c>
      <c r="C2612" s="341" t="s">
        <v>3138</v>
      </c>
      <c r="D2612" s="341" t="s">
        <v>3124</v>
      </c>
      <c r="E2612" s="341" t="str">
        <f aca="false">CONCATENATE(SUM('Раздел 2'!R17:R17),"&lt;=",SUM('Раздел 2'!Q17:Q17))</f>
        <v>0&lt;=0</v>
      </c>
    </row>
    <row r="2613" customFormat="false" ht="25.5" hidden="false" customHeight="false" outlineLevel="0" collapsed="false">
      <c r="A2613" s="340" t="str">
        <f aca="false">IF((SUM('Раздел 2'!F9:F9)&gt;=SUM('Раздел 2'!G9:H9)),"","Неверно!")</f>
        <v/>
      </c>
      <c r="B2613" s="340" t="s">
        <v>3139</v>
      </c>
      <c r="C2613" s="341" t="s">
        <v>3140</v>
      </c>
      <c r="D2613" s="341" t="s">
        <v>3141</v>
      </c>
      <c r="E2613" s="341" t="str">
        <f aca="false">CONCATENATE(SUM('Раздел 2'!F9:F9),"&gt;=",SUM('Раздел 2'!G9:H9))</f>
        <v>0&gt;=0</v>
      </c>
    </row>
    <row r="2614" customFormat="false" ht="25.5" hidden="false" customHeight="false" outlineLevel="0" collapsed="false">
      <c r="A2614" s="340" t="str">
        <f aca="false">IF((SUM('Раздел 2'!F18:F18)&gt;=SUM('Раздел 2'!G18:H18)),"","Неверно!")</f>
        <v/>
      </c>
      <c r="B2614" s="340" t="s">
        <v>3139</v>
      </c>
      <c r="C2614" s="341" t="s">
        <v>3142</v>
      </c>
      <c r="D2614" s="341" t="s">
        <v>3141</v>
      </c>
      <c r="E2614" s="341" t="str">
        <f aca="false">CONCATENATE(SUM('Раздел 2'!F18:F18),"&gt;=",SUM('Раздел 2'!G18:H18))</f>
        <v>0&gt;=0</v>
      </c>
    </row>
    <row r="2615" customFormat="false" ht="25.5" hidden="false" customHeight="false" outlineLevel="0" collapsed="false">
      <c r="A2615" s="340" t="str">
        <f aca="false">IF((SUM('Раздел 2'!F19:F19)&gt;=SUM('Раздел 2'!G19:H19)),"","Неверно!")</f>
        <v/>
      </c>
      <c r="B2615" s="340" t="s">
        <v>3139</v>
      </c>
      <c r="C2615" s="341" t="s">
        <v>3143</v>
      </c>
      <c r="D2615" s="341" t="s">
        <v>3141</v>
      </c>
      <c r="E2615" s="341" t="str">
        <f aca="false">CONCATENATE(SUM('Раздел 2'!F19:F19),"&gt;=",SUM('Раздел 2'!G19:H19))</f>
        <v>0&gt;=0</v>
      </c>
    </row>
    <row r="2616" customFormat="false" ht="25.5" hidden="false" customHeight="false" outlineLevel="0" collapsed="false">
      <c r="A2616" s="340" t="str">
        <f aca="false">IF((SUM('Раздел 2'!F20:F20)&gt;=SUM('Раздел 2'!G20:H20)),"","Неверно!")</f>
        <v/>
      </c>
      <c r="B2616" s="340" t="s">
        <v>3139</v>
      </c>
      <c r="C2616" s="341" t="s">
        <v>3144</v>
      </c>
      <c r="D2616" s="341" t="s">
        <v>3141</v>
      </c>
      <c r="E2616" s="341" t="str">
        <f aca="false">CONCATENATE(SUM('Раздел 2'!F20:F20),"&gt;=",SUM('Раздел 2'!G20:H20))</f>
        <v>0&gt;=0</v>
      </c>
    </row>
    <row r="2617" customFormat="false" ht="25.5" hidden="false" customHeight="false" outlineLevel="0" collapsed="false">
      <c r="A2617" s="340" t="str">
        <f aca="false">IF((SUM('Раздел 2'!F21:F21)&gt;=SUM('Раздел 2'!G21:H21)),"","Неверно!")</f>
        <v/>
      </c>
      <c r="B2617" s="340" t="s">
        <v>3139</v>
      </c>
      <c r="C2617" s="341" t="s">
        <v>3145</v>
      </c>
      <c r="D2617" s="341" t="s">
        <v>3141</v>
      </c>
      <c r="E2617" s="341" t="str">
        <f aca="false">CONCATENATE(SUM('Раздел 2'!F21:F21),"&gt;=",SUM('Раздел 2'!G21:H21))</f>
        <v>0&gt;=0</v>
      </c>
    </row>
    <row r="2618" customFormat="false" ht="25.5" hidden="false" customHeight="false" outlineLevel="0" collapsed="false">
      <c r="A2618" s="340" t="str">
        <f aca="false">IF((SUM('Раздел 2'!F22:F22)&gt;=SUM('Раздел 2'!G22:H22)),"","Неверно!")</f>
        <v/>
      </c>
      <c r="B2618" s="340" t="s">
        <v>3139</v>
      </c>
      <c r="C2618" s="341" t="s">
        <v>3146</v>
      </c>
      <c r="D2618" s="341" t="s">
        <v>3141</v>
      </c>
      <c r="E2618" s="341" t="str">
        <f aca="false">CONCATENATE(SUM('Раздел 2'!F22:F22),"&gt;=",SUM('Раздел 2'!G22:H22))</f>
        <v>0&gt;=0</v>
      </c>
    </row>
    <row r="2619" customFormat="false" ht="25.5" hidden="false" customHeight="false" outlineLevel="0" collapsed="false">
      <c r="A2619" s="340" t="str">
        <f aca="false">IF((SUM('Раздел 2'!F23:F23)&gt;=SUM('Раздел 2'!G23:H23)),"","Неверно!")</f>
        <v/>
      </c>
      <c r="B2619" s="340" t="s">
        <v>3139</v>
      </c>
      <c r="C2619" s="341" t="s">
        <v>3147</v>
      </c>
      <c r="D2619" s="341" t="s">
        <v>3141</v>
      </c>
      <c r="E2619" s="341" t="str">
        <f aca="false">CONCATENATE(SUM('Раздел 2'!F23:F23),"&gt;=",SUM('Раздел 2'!G23:H23))</f>
        <v>0&gt;=0</v>
      </c>
    </row>
    <row r="2620" customFormat="false" ht="25.5" hidden="false" customHeight="false" outlineLevel="0" collapsed="false">
      <c r="A2620" s="340" t="str">
        <f aca="false">IF((SUM('Раздел 2'!F10:F10)&gt;=SUM('Раздел 2'!G10:H10)),"","Неверно!")</f>
        <v/>
      </c>
      <c r="B2620" s="340" t="s">
        <v>3139</v>
      </c>
      <c r="C2620" s="341" t="s">
        <v>3148</v>
      </c>
      <c r="D2620" s="341" t="s">
        <v>3141</v>
      </c>
      <c r="E2620" s="341" t="str">
        <f aca="false">CONCATENATE(SUM('Раздел 2'!F10:F10),"&gt;=",SUM('Раздел 2'!G10:H10))</f>
        <v>0&gt;=0</v>
      </c>
    </row>
    <row r="2621" customFormat="false" ht="25.5" hidden="false" customHeight="false" outlineLevel="0" collapsed="false">
      <c r="A2621" s="340" t="str">
        <f aca="false">IF((SUM('Раздел 2'!F11:F11)&gt;=SUM('Раздел 2'!G11:H11)),"","Неверно!")</f>
        <v/>
      </c>
      <c r="B2621" s="340" t="s">
        <v>3139</v>
      </c>
      <c r="C2621" s="341" t="s">
        <v>3149</v>
      </c>
      <c r="D2621" s="341" t="s">
        <v>3141</v>
      </c>
      <c r="E2621" s="341" t="str">
        <f aca="false">CONCATENATE(SUM('Раздел 2'!F11:F11),"&gt;=",SUM('Раздел 2'!G11:H11))</f>
        <v>0&gt;=0</v>
      </c>
    </row>
    <row r="2622" customFormat="false" ht="25.5" hidden="false" customHeight="false" outlineLevel="0" collapsed="false">
      <c r="A2622" s="340" t="str">
        <f aca="false">IF((SUM('Раздел 2'!F12:F12)&gt;=SUM('Раздел 2'!G12:H12)),"","Неверно!")</f>
        <v/>
      </c>
      <c r="B2622" s="340" t="s">
        <v>3139</v>
      </c>
      <c r="C2622" s="341" t="s">
        <v>3150</v>
      </c>
      <c r="D2622" s="341" t="s">
        <v>3141</v>
      </c>
      <c r="E2622" s="341" t="str">
        <f aca="false">CONCATENATE(SUM('Раздел 2'!F12:F12),"&gt;=",SUM('Раздел 2'!G12:H12))</f>
        <v>0&gt;=0</v>
      </c>
    </row>
    <row r="2623" customFormat="false" ht="25.5" hidden="false" customHeight="false" outlineLevel="0" collapsed="false">
      <c r="A2623" s="340" t="str">
        <f aca="false">IF((SUM('Раздел 2'!F13:F13)&gt;=SUM('Раздел 2'!G13:H13)),"","Неверно!")</f>
        <v/>
      </c>
      <c r="B2623" s="340" t="s">
        <v>3139</v>
      </c>
      <c r="C2623" s="341" t="s">
        <v>3151</v>
      </c>
      <c r="D2623" s="341" t="s">
        <v>3141</v>
      </c>
      <c r="E2623" s="341" t="str">
        <f aca="false">CONCATENATE(SUM('Раздел 2'!F13:F13),"&gt;=",SUM('Раздел 2'!G13:H13))</f>
        <v>0&gt;=0</v>
      </c>
    </row>
    <row r="2624" customFormat="false" ht="25.5" hidden="false" customHeight="false" outlineLevel="0" collapsed="false">
      <c r="A2624" s="340" t="str">
        <f aca="false">IF((SUM('Раздел 2'!F14:F14)&gt;=SUM('Раздел 2'!G14:H14)),"","Неверно!")</f>
        <v/>
      </c>
      <c r="B2624" s="340" t="s">
        <v>3139</v>
      </c>
      <c r="C2624" s="341" t="s">
        <v>3152</v>
      </c>
      <c r="D2624" s="341" t="s">
        <v>3141</v>
      </c>
      <c r="E2624" s="341" t="str">
        <f aca="false">CONCATENATE(SUM('Раздел 2'!F14:F14),"&gt;=",SUM('Раздел 2'!G14:H14))</f>
        <v>0&gt;=0</v>
      </c>
    </row>
    <row r="2625" customFormat="false" ht="25.5" hidden="false" customHeight="false" outlineLevel="0" collapsed="false">
      <c r="A2625" s="340" t="str">
        <f aca="false">IF((SUM('Раздел 2'!F15:F15)&gt;=SUM('Раздел 2'!G15:H15)),"","Неверно!")</f>
        <v/>
      </c>
      <c r="B2625" s="340" t="s">
        <v>3139</v>
      </c>
      <c r="C2625" s="341" t="s">
        <v>3153</v>
      </c>
      <c r="D2625" s="341" t="s">
        <v>3141</v>
      </c>
      <c r="E2625" s="341" t="str">
        <f aca="false">CONCATENATE(SUM('Раздел 2'!F15:F15),"&gt;=",SUM('Раздел 2'!G15:H15))</f>
        <v>0&gt;=0</v>
      </c>
    </row>
    <row r="2626" customFormat="false" ht="25.5" hidden="false" customHeight="false" outlineLevel="0" collapsed="false">
      <c r="A2626" s="340" t="str">
        <f aca="false">IF((SUM('Раздел 2'!F16:F16)&gt;=SUM('Раздел 2'!G16:H16)),"","Неверно!")</f>
        <v/>
      </c>
      <c r="B2626" s="340" t="s">
        <v>3139</v>
      </c>
      <c r="C2626" s="341" t="s">
        <v>3154</v>
      </c>
      <c r="D2626" s="341" t="s">
        <v>3141</v>
      </c>
      <c r="E2626" s="341" t="str">
        <f aca="false">CONCATENATE(SUM('Раздел 2'!F16:F16),"&gt;=",SUM('Раздел 2'!G16:H16))</f>
        <v>0&gt;=0</v>
      </c>
    </row>
    <row r="2627" customFormat="false" ht="25.5" hidden="false" customHeight="false" outlineLevel="0" collapsed="false">
      <c r="A2627" s="340" t="str">
        <f aca="false">IF((SUM('Раздел 2'!F17:F17)&gt;=SUM('Раздел 2'!G17:H17)),"","Неверно!")</f>
        <v/>
      </c>
      <c r="B2627" s="340" t="s">
        <v>3139</v>
      </c>
      <c r="C2627" s="341" t="s">
        <v>3155</v>
      </c>
      <c r="D2627" s="341" t="s">
        <v>3141</v>
      </c>
      <c r="E2627" s="341" t="str">
        <f aca="false">CONCATENATE(SUM('Раздел 2'!F17:F17),"&gt;=",SUM('Раздел 2'!G17:H17))</f>
        <v>0&gt;=0</v>
      </c>
    </row>
    <row r="2628" customFormat="false" ht="12.75" hidden="false" customHeight="false" outlineLevel="0" collapsed="false">
      <c r="A2628" s="340" t="str">
        <f aca="false">IF((SUM('Раздел 2'!X9:X9)&lt;=SUM('Раздел 2'!W9:W9)),"","Неверно!")</f>
        <v/>
      </c>
      <c r="B2628" s="340" t="s">
        <v>3156</v>
      </c>
      <c r="C2628" s="341" t="s">
        <v>3157</v>
      </c>
      <c r="D2628" s="341" t="s">
        <v>3158</v>
      </c>
      <c r="E2628" s="341" t="str">
        <f aca="false">CONCATENATE(SUM('Раздел 2'!X9:X9),"&lt;=",SUM('Раздел 2'!W9:W9))</f>
        <v>0&lt;=0</v>
      </c>
    </row>
    <row r="2629" customFormat="false" ht="12.75" hidden="false" customHeight="false" outlineLevel="0" collapsed="false">
      <c r="A2629" s="340" t="str">
        <f aca="false">IF((SUM('Раздел 2'!X18:X18)&lt;=SUM('Раздел 2'!W18:W18)),"","Неверно!")</f>
        <v/>
      </c>
      <c r="B2629" s="340" t="s">
        <v>3156</v>
      </c>
      <c r="C2629" s="341" t="s">
        <v>3159</v>
      </c>
      <c r="D2629" s="341" t="s">
        <v>3158</v>
      </c>
      <c r="E2629" s="341" t="str">
        <f aca="false">CONCATENATE(SUM('Раздел 2'!X18:X18),"&lt;=",SUM('Раздел 2'!W18:W18))</f>
        <v>0&lt;=0</v>
      </c>
    </row>
    <row r="2630" customFormat="false" ht="12.75" hidden="false" customHeight="false" outlineLevel="0" collapsed="false">
      <c r="A2630" s="340" t="str">
        <f aca="false">IF((SUM('Раздел 2'!X19:X19)&lt;=SUM('Раздел 2'!W19:W19)),"","Неверно!")</f>
        <v/>
      </c>
      <c r="B2630" s="340" t="s">
        <v>3156</v>
      </c>
      <c r="C2630" s="341" t="s">
        <v>3160</v>
      </c>
      <c r="D2630" s="341" t="s">
        <v>3158</v>
      </c>
      <c r="E2630" s="341" t="str">
        <f aca="false">CONCATENATE(SUM('Раздел 2'!X19:X19),"&lt;=",SUM('Раздел 2'!W19:W19))</f>
        <v>0&lt;=0</v>
      </c>
    </row>
    <row r="2631" customFormat="false" ht="12.75" hidden="false" customHeight="false" outlineLevel="0" collapsed="false">
      <c r="A2631" s="340" t="str">
        <f aca="false">IF((SUM('Раздел 2'!X20:X20)&lt;=SUM('Раздел 2'!W20:W20)),"","Неверно!")</f>
        <v/>
      </c>
      <c r="B2631" s="340" t="s">
        <v>3156</v>
      </c>
      <c r="C2631" s="341" t="s">
        <v>3161</v>
      </c>
      <c r="D2631" s="341" t="s">
        <v>3158</v>
      </c>
      <c r="E2631" s="341" t="str">
        <f aca="false">CONCATENATE(SUM('Раздел 2'!X20:X20),"&lt;=",SUM('Раздел 2'!W20:W20))</f>
        <v>0&lt;=0</v>
      </c>
    </row>
    <row r="2632" customFormat="false" ht="12.75" hidden="false" customHeight="false" outlineLevel="0" collapsed="false">
      <c r="A2632" s="340" t="str">
        <f aca="false">IF((SUM('Раздел 2'!X21:X21)&lt;=SUM('Раздел 2'!W21:W21)),"","Неверно!")</f>
        <v/>
      </c>
      <c r="B2632" s="340" t="s">
        <v>3156</v>
      </c>
      <c r="C2632" s="341" t="s">
        <v>3162</v>
      </c>
      <c r="D2632" s="341" t="s">
        <v>3158</v>
      </c>
      <c r="E2632" s="341" t="str">
        <f aca="false">CONCATENATE(SUM('Раздел 2'!X21:X21),"&lt;=",SUM('Раздел 2'!W21:W21))</f>
        <v>0&lt;=0</v>
      </c>
    </row>
    <row r="2633" customFormat="false" ht="12.75" hidden="false" customHeight="false" outlineLevel="0" collapsed="false">
      <c r="A2633" s="340" t="str">
        <f aca="false">IF((SUM('Раздел 2'!X22:X22)&lt;=SUM('Раздел 2'!W22:W22)),"","Неверно!")</f>
        <v/>
      </c>
      <c r="B2633" s="340" t="s">
        <v>3156</v>
      </c>
      <c r="C2633" s="341" t="s">
        <v>3163</v>
      </c>
      <c r="D2633" s="341" t="s">
        <v>3158</v>
      </c>
      <c r="E2633" s="341" t="str">
        <f aca="false">CONCATENATE(SUM('Раздел 2'!X22:X22),"&lt;=",SUM('Раздел 2'!W22:W22))</f>
        <v>0&lt;=0</v>
      </c>
    </row>
    <row r="2634" customFormat="false" ht="12.75" hidden="false" customHeight="false" outlineLevel="0" collapsed="false">
      <c r="A2634" s="340" t="str">
        <f aca="false">IF((SUM('Раздел 2'!X23:X23)&lt;=SUM('Раздел 2'!W23:W23)),"","Неверно!")</f>
        <v/>
      </c>
      <c r="B2634" s="340" t="s">
        <v>3156</v>
      </c>
      <c r="C2634" s="341" t="s">
        <v>3164</v>
      </c>
      <c r="D2634" s="341" t="s">
        <v>3158</v>
      </c>
      <c r="E2634" s="341" t="str">
        <f aca="false">CONCATENATE(SUM('Раздел 2'!X23:X23),"&lt;=",SUM('Раздел 2'!W23:W23))</f>
        <v>0&lt;=0</v>
      </c>
    </row>
    <row r="2635" customFormat="false" ht="12.75" hidden="false" customHeight="false" outlineLevel="0" collapsed="false">
      <c r="A2635" s="340" t="str">
        <f aca="false">IF((SUM('Раздел 2'!X10:X10)&lt;=SUM('Раздел 2'!W10:W10)),"","Неверно!")</f>
        <v/>
      </c>
      <c r="B2635" s="340" t="s">
        <v>3156</v>
      </c>
      <c r="C2635" s="341" t="s">
        <v>3165</v>
      </c>
      <c r="D2635" s="341" t="s">
        <v>3158</v>
      </c>
      <c r="E2635" s="341" t="str">
        <f aca="false">CONCATENATE(SUM('Раздел 2'!X10:X10),"&lt;=",SUM('Раздел 2'!W10:W10))</f>
        <v>0&lt;=0</v>
      </c>
    </row>
    <row r="2636" customFormat="false" ht="12.75" hidden="false" customHeight="false" outlineLevel="0" collapsed="false">
      <c r="A2636" s="340" t="str">
        <f aca="false">IF((SUM('Раздел 2'!X11:X11)&lt;=SUM('Раздел 2'!W11:W11)),"","Неверно!")</f>
        <v/>
      </c>
      <c r="B2636" s="340" t="s">
        <v>3156</v>
      </c>
      <c r="C2636" s="341" t="s">
        <v>3166</v>
      </c>
      <c r="D2636" s="341" t="s">
        <v>3158</v>
      </c>
      <c r="E2636" s="341" t="str">
        <f aca="false">CONCATENATE(SUM('Раздел 2'!X11:X11),"&lt;=",SUM('Раздел 2'!W11:W11))</f>
        <v>0&lt;=0</v>
      </c>
    </row>
    <row r="2637" customFormat="false" ht="12.75" hidden="false" customHeight="false" outlineLevel="0" collapsed="false">
      <c r="A2637" s="340" t="str">
        <f aca="false">IF((SUM('Раздел 2'!X12:X12)&lt;=SUM('Раздел 2'!W12:W12)),"","Неверно!")</f>
        <v/>
      </c>
      <c r="B2637" s="340" t="s">
        <v>3156</v>
      </c>
      <c r="C2637" s="341" t="s">
        <v>3167</v>
      </c>
      <c r="D2637" s="341" t="s">
        <v>3158</v>
      </c>
      <c r="E2637" s="341" t="str">
        <f aca="false">CONCATENATE(SUM('Раздел 2'!X12:X12),"&lt;=",SUM('Раздел 2'!W12:W12))</f>
        <v>0&lt;=0</v>
      </c>
    </row>
    <row r="2638" customFormat="false" ht="12.75" hidden="false" customHeight="false" outlineLevel="0" collapsed="false">
      <c r="A2638" s="340" t="str">
        <f aca="false">IF((SUM('Раздел 2'!X13:X13)&lt;=SUM('Раздел 2'!W13:W13)),"","Неверно!")</f>
        <v/>
      </c>
      <c r="B2638" s="340" t="s">
        <v>3156</v>
      </c>
      <c r="C2638" s="341" t="s">
        <v>3168</v>
      </c>
      <c r="D2638" s="341" t="s">
        <v>3158</v>
      </c>
      <c r="E2638" s="341" t="str">
        <f aca="false">CONCATENATE(SUM('Раздел 2'!X13:X13),"&lt;=",SUM('Раздел 2'!W13:W13))</f>
        <v>0&lt;=0</v>
      </c>
    </row>
    <row r="2639" customFormat="false" ht="12.75" hidden="false" customHeight="false" outlineLevel="0" collapsed="false">
      <c r="A2639" s="340" t="str">
        <f aca="false">IF((SUM('Раздел 2'!X14:X14)&lt;=SUM('Раздел 2'!W14:W14)),"","Неверно!")</f>
        <v/>
      </c>
      <c r="B2639" s="340" t="s">
        <v>3156</v>
      </c>
      <c r="C2639" s="341" t="s">
        <v>3169</v>
      </c>
      <c r="D2639" s="341" t="s">
        <v>3158</v>
      </c>
      <c r="E2639" s="341" t="str">
        <f aca="false">CONCATENATE(SUM('Раздел 2'!X14:X14),"&lt;=",SUM('Раздел 2'!W14:W14))</f>
        <v>0&lt;=0</v>
      </c>
    </row>
    <row r="2640" customFormat="false" ht="12.75" hidden="false" customHeight="false" outlineLevel="0" collapsed="false">
      <c r="A2640" s="340" t="str">
        <f aca="false">IF((SUM('Раздел 2'!X15:X15)&lt;=SUM('Раздел 2'!W15:W15)),"","Неверно!")</f>
        <v/>
      </c>
      <c r="B2640" s="340" t="s">
        <v>3156</v>
      </c>
      <c r="C2640" s="341" t="s">
        <v>3170</v>
      </c>
      <c r="D2640" s="341" t="s">
        <v>3158</v>
      </c>
      <c r="E2640" s="341" t="str">
        <f aca="false">CONCATENATE(SUM('Раздел 2'!X15:X15),"&lt;=",SUM('Раздел 2'!W15:W15))</f>
        <v>0&lt;=0</v>
      </c>
    </row>
    <row r="2641" customFormat="false" ht="12.75" hidden="false" customHeight="false" outlineLevel="0" collapsed="false">
      <c r="A2641" s="340" t="str">
        <f aca="false">IF((SUM('Раздел 2'!X16:X16)&lt;=SUM('Раздел 2'!W16:W16)),"","Неверно!")</f>
        <v/>
      </c>
      <c r="B2641" s="340" t="s">
        <v>3156</v>
      </c>
      <c r="C2641" s="341" t="s">
        <v>3171</v>
      </c>
      <c r="D2641" s="341" t="s">
        <v>3158</v>
      </c>
      <c r="E2641" s="341" t="str">
        <f aca="false">CONCATENATE(SUM('Раздел 2'!X16:X16),"&lt;=",SUM('Раздел 2'!W16:W16))</f>
        <v>0&lt;=0</v>
      </c>
    </row>
    <row r="2642" customFormat="false" ht="12.75" hidden="false" customHeight="false" outlineLevel="0" collapsed="false">
      <c r="A2642" s="340" t="str">
        <f aca="false">IF((SUM('Раздел 2'!X17:X17)&lt;=SUM('Раздел 2'!W17:W17)),"","Неверно!")</f>
        <v/>
      </c>
      <c r="B2642" s="340" t="s">
        <v>3156</v>
      </c>
      <c r="C2642" s="341" t="s">
        <v>3172</v>
      </c>
      <c r="D2642" s="341" t="s">
        <v>3158</v>
      </c>
      <c r="E2642" s="341" t="str">
        <f aca="false">CONCATENATE(SUM('Раздел 2'!X17:X17),"&lt;=",SUM('Раздел 2'!W17:W17))</f>
        <v>0&lt;=0</v>
      </c>
    </row>
    <row r="2643" customFormat="false" ht="12.75" hidden="false" customHeight="false" outlineLevel="0" collapsed="false">
      <c r="A2643" s="340" t="str">
        <f aca="false">IF((SUM('Раздел 2'!V9:V9)&lt;=SUM('Раздел 2'!U9:U9)),"","Неверно!")</f>
        <v/>
      </c>
      <c r="B2643" s="340" t="s">
        <v>3173</v>
      </c>
      <c r="C2643" s="341" t="s">
        <v>3174</v>
      </c>
      <c r="D2643" s="341" t="s">
        <v>3175</v>
      </c>
      <c r="E2643" s="341" t="str">
        <f aca="false">CONCATENATE(SUM('Раздел 2'!V9:V9),"&lt;=",SUM('Раздел 2'!U9:U9))</f>
        <v>0&lt;=0</v>
      </c>
    </row>
    <row r="2644" customFormat="false" ht="12.75" hidden="false" customHeight="false" outlineLevel="0" collapsed="false">
      <c r="A2644" s="340" t="str">
        <f aca="false">IF((SUM('Раздел 2'!V18:V18)&lt;=SUM('Раздел 2'!U18:U18)),"","Неверно!")</f>
        <v/>
      </c>
      <c r="B2644" s="340" t="s">
        <v>3173</v>
      </c>
      <c r="C2644" s="341" t="s">
        <v>3176</v>
      </c>
      <c r="D2644" s="341" t="s">
        <v>3175</v>
      </c>
      <c r="E2644" s="341" t="str">
        <f aca="false">CONCATENATE(SUM('Раздел 2'!V18:V18),"&lt;=",SUM('Раздел 2'!U18:U18))</f>
        <v>0&lt;=0</v>
      </c>
    </row>
    <row r="2645" customFormat="false" ht="12.75" hidden="false" customHeight="false" outlineLevel="0" collapsed="false">
      <c r="A2645" s="340" t="str">
        <f aca="false">IF((SUM('Раздел 2'!V19:V19)&lt;=SUM('Раздел 2'!U19:U19)),"","Неверно!")</f>
        <v/>
      </c>
      <c r="B2645" s="340" t="s">
        <v>3173</v>
      </c>
      <c r="C2645" s="341" t="s">
        <v>3177</v>
      </c>
      <c r="D2645" s="341" t="s">
        <v>3175</v>
      </c>
      <c r="E2645" s="341" t="str">
        <f aca="false">CONCATENATE(SUM('Раздел 2'!V19:V19),"&lt;=",SUM('Раздел 2'!U19:U19))</f>
        <v>0&lt;=0</v>
      </c>
    </row>
    <row r="2646" customFormat="false" ht="12.75" hidden="false" customHeight="false" outlineLevel="0" collapsed="false">
      <c r="A2646" s="340" t="str">
        <f aca="false">IF((SUM('Раздел 2'!V20:V20)&lt;=SUM('Раздел 2'!U20:U20)),"","Неверно!")</f>
        <v/>
      </c>
      <c r="B2646" s="340" t="s">
        <v>3173</v>
      </c>
      <c r="C2646" s="341" t="s">
        <v>3178</v>
      </c>
      <c r="D2646" s="341" t="s">
        <v>3175</v>
      </c>
      <c r="E2646" s="341" t="str">
        <f aca="false">CONCATENATE(SUM('Раздел 2'!V20:V20),"&lt;=",SUM('Раздел 2'!U20:U20))</f>
        <v>0&lt;=0</v>
      </c>
    </row>
    <row r="2647" customFormat="false" ht="12.75" hidden="false" customHeight="false" outlineLevel="0" collapsed="false">
      <c r="A2647" s="340" t="str">
        <f aca="false">IF((SUM('Раздел 2'!V21:V21)&lt;=SUM('Раздел 2'!U21:U21)),"","Неверно!")</f>
        <v/>
      </c>
      <c r="B2647" s="340" t="s">
        <v>3173</v>
      </c>
      <c r="C2647" s="341" t="s">
        <v>3179</v>
      </c>
      <c r="D2647" s="341" t="s">
        <v>3175</v>
      </c>
      <c r="E2647" s="341" t="str">
        <f aca="false">CONCATENATE(SUM('Раздел 2'!V21:V21),"&lt;=",SUM('Раздел 2'!U21:U21))</f>
        <v>0&lt;=0</v>
      </c>
    </row>
    <row r="2648" customFormat="false" ht="12.75" hidden="false" customHeight="false" outlineLevel="0" collapsed="false">
      <c r="A2648" s="340" t="str">
        <f aca="false">IF((SUM('Раздел 2'!V22:V22)&lt;=SUM('Раздел 2'!U22:U22)),"","Неверно!")</f>
        <v/>
      </c>
      <c r="B2648" s="340" t="s">
        <v>3173</v>
      </c>
      <c r="C2648" s="341" t="s">
        <v>3180</v>
      </c>
      <c r="D2648" s="341" t="s">
        <v>3175</v>
      </c>
      <c r="E2648" s="341" t="str">
        <f aca="false">CONCATENATE(SUM('Раздел 2'!V22:V22),"&lt;=",SUM('Раздел 2'!U22:U22))</f>
        <v>0&lt;=0</v>
      </c>
    </row>
    <row r="2649" customFormat="false" ht="12.75" hidden="false" customHeight="false" outlineLevel="0" collapsed="false">
      <c r="A2649" s="340" t="str">
        <f aca="false">IF((SUM('Раздел 2'!V23:V23)&lt;=SUM('Раздел 2'!U23:U23)),"","Неверно!")</f>
        <v/>
      </c>
      <c r="B2649" s="340" t="s">
        <v>3173</v>
      </c>
      <c r="C2649" s="341" t="s">
        <v>3181</v>
      </c>
      <c r="D2649" s="341" t="s">
        <v>3175</v>
      </c>
      <c r="E2649" s="341" t="str">
        <f aca="false">CONCATENATE(SUM('Раздел 2'!V23:V23),"&lt;=",SUM('Раздел 2'!U23:U23))</f>
        <v>0&lt;=0</v>
      </c>
    </row>
    <row r="2650" customFormat="false" ht="12.75" hidden="false" customHeight="false" outlineLevel="0" collapsed="false">
      <c r="A2650" s="340" t="str">
        <f aca="false">IF((SUM('Раздел 2'!V10:V10)&lt;=SUM('Раздел 2'!U10:U10)),"","Неверно!")</f>
        <v/>
      </c>
      <c r="B2650" s="340" t="s">
        <v>3173</v>
      </c>
      <c r="C2650" s="341" t="s">
        <v>3182</v>
      </c>
      <c r="D2650" s="341" t="s">
        <v>3175</v>
      </c>
      <c r="E2650" s="341" t="str">
        <f aca="false">CONCATENATE(SUM('Раздел 2'!V10:V10),"&lt;=",SUM('Раздел 2'!U10:U10))</f>
        <v>0&lt;=0</v>
      </c>
    </row>
    <row r="2651" customFormat="false" ht="12.75" hidden="false" customHeight="false" outlineLevel="0" collapsed="false">
      <c r="A2651" s="340" t="str">
        <f aca="false">IF((SUM('Раздел 2'!V11:V11)&lt;=SUM('Раздел 2'!U11:U11)),"","Неверно!")</f>
        <v/>
      </c>
      <c r="B2651" s="340" t="s">
        <v>3173</v>
      </c>
      <c r="C2651" s="341" t="s">
        <v>3183</v>
      </c>
      <c r="D2651" s="341" t="s">
        <v>3175</v>
      </c>
      <c r="E2651" s="341" t="str">
        <f aca="false">CONCATENATE(SUM('Раздел 2'!V11:V11),"&lt;=",SUM('Раздел 2'!U11:U11))</f>
        <v>0&lt;=0</v>
      </c>
    </row>
    <row r="2652" customFormat="false" ht="12.75" hidden="false" customHeight="false" outlineLevel="0" collapsed="false">
      <c r="A2652" s="340" t="str">
        <f aca="false">IF((SUM('Раздел 2'!V12:V12)&lt;=SUM('Раздел 2'!U12:U12)),"","Неверно!")</f>
        <v/>
      </c>
      <c r="B2652" s="340" t="s">
        <v>3173</v>
      </c>
      <c r="C2652" s="341" t="s">
        <v>3184</v>
      </c>
      <c r="D2652" s="341" t="s">
        <v>3175</v>
      </c>
      <c r="E2652" s="341" t="str">
        <f aca="false">CONCATENATE(SUM('Раздел 2'!V12:V12),"&lt;=",SUM('Раздел 2'!U12:U12))</f>
        <v>0&lt;=0</v>
      </c>
    </row>
    <row r="2653" customFormat="false" ht="12.75" hidden="false" customHeight="false" outlineLevel="0" collapsed="false">
      <c r="A2653" s="340" t="str">
        <f aca="false">IF((SUM('Раздел 2'!V13:V13)&lt;=SUM('Раздел 2'!U13:U13)),"","Неверно!")</f>
        <v/>
      </c>
      <c r="B2653" s="340" t="s">
        <v>3173</v>
      </c>
      <c r="C2653" s="341" t="s">
        <v>3185</v>
      </c>
      <c r="D2653" s="341" t="s">
        <v>3175</v>
      </c>
      <c r="E2653" s="341" t="str">
        <f aca="false">CONCATENATE(SUM('Раздел 2'!V13:V13),"&lt;=",SUM('Раздел 2'!U13:U13))</f>
        <v>0&lt;=0</v>
      </c>
    </row>
    <row r="2654" customFormat="false" ht="12.75" hidden="false" customHeight="false" outlineLevel="0" collapsed="false">
      <c r="A2654" s="340" t="str">
        <f aca="false">IF((SUM('Раздел 2'!V14:V14)&lt;=SUM('Раздел 2'!U14:U14)),"","Неверно!")</f>
        <v/>
      </c>
      <c r="B2654" s="340" t="s">
        <v>3173</v>
      </c>
      <c r="C2654" s="341" t="s">
        <v>3186</v>
      </c>
      <c r="D2654" s="341" t="s">
        <v>3175</v>
      </c>
      <c r="E2654" s="341" t="str">
        <f aca="false">CONCATENATE(SUM('Раздел 2'!V14:V14),"&lt;=",SUM('Раздел 2'!U14:U14))</f>
        <v>0&lt;=0</v>
      </c>
    </row>
    <row r="2655" customFormat="false" ht="12.75" hidden="false" customHeight="false" outlineLevel="0" collapsed="false">
      <c r="A2655" s="340" t="str">
        <f aca="false">IF((SUM('Раздел 2'!V15:V15)&lt;=SUM('Раздел 2'!U15:U15)),"","Неверно!")</f>
        <v/>
      </c>
      <c r="B2655" s="340" t="s">
        <v>3173</v>
      </c>
      <c r="C2655" s="341" t="s">
        <v>3187</v>
      </c>
      <c r="D2655" s="341" t="s">
        <v>3175</v>
      </c>
      <c r="E2655" s="341" t="str">
        <f aca="false">CONCATENATE(SUM('Раздел 2'!V15:V15),"&lt;=",SUM('Раздел 2'!U15:U15))</f>
        <v>0&lt;=0</v>
      </c>
    </row>
    <row r="2656" customFormat="false" ht="12.75" hidden="false" customHeight="false" outlineLevel="0" collapsed="false">
      <c r="A2656" s="340" t="str">
        <f aca="false">IF((SUM('Раздел 2'!V16:V16)&lt;=SUM('Раздел 2'!U16:U16)),"","Неверно!")</f>
        <v/>
      </c>
      <c r="B2656" s="340" t="s">
        <v>3173</v>
      </c>
      <c r="C2656" s="341" t="s">
        <v>3188</v>
      </c>
      <c r="D2656" s="341" t="s">
        <v>3175</v>
      </c>
      <c r="E2656" s="341" t="str">
        <f aca="false">CONCATENATE(SUM('Раздел 2'!V16:V16),"&lt;=",SUM('Раздел 2'!U16:U16))</f>
        <v>0&lt;=0</v>
      </c>
    </row>
    <row r="2657" customFormat="false" ht="12.75" hidden="false" customHeight="false" outlineLevel="0" collapsed="false">
      <c r="A2657" s="340" t="str">
        <f aca="false">IF((SUM('Раздел 2'!V17:V17)&lt;=SUM('Раздел 2'!U17:U17)),"","Неверно!")</f>
        <v/>
      </c>
      <c r="B2657" s="340" t="s">
        <v>3173</v>
      </c>
      <c r="C2657" s="341" t="s">
        <v>3189</v>
      </c>
      <c r="D2657" s="341" t="s">
        <v>3175</v>
      </c>
      <c r="E2657" s="341" t="str">
        <f aca="false">CONCATENATE(SUM('Раздел 2'!V17:V17),"&lt;=",SUM('Раздел 2'!U17:U17))</f>
        <v>0&lt;=0</v>
      </c>
    </row>
    <row r="2658" customFormat="false" ht="25.5" hidden="false" customHeight="false" outlineLevel="0" collapsed="false">
      <c r="A2658" s="340" t="str">
        <f aca="false">IF((SUM('Раздел 2'!U9:U9)&gt;=SUM('Раздел 2'!AA9:AF9)),"","Неверно!")</f>
        <v/>
      </c>
      <c r="B2658" s="340" t="s">
        <v>3190</v>
      </c>
      <c r="C2658" s="341" t="s">
        <v>3191</v>
      </c>
      <c r="D2658" s="341" t="s">
        <v>3192</v>
      </c>
      <c r="E2658" s="341" t="str">
        <f aca="false">CONCATENATE(SUM('Раздел 2'!U9:U9),"&gt;=",SUM('Раздел 2'!AA9:AF9))</f>
        <v>0&gt;=0</v>
      </c>
    </row>
    <row r="2659" customFormat="false" ht="25.5" hidden="false" customHeight="false" outlineLevel="0" collapsed="false">
      <c r="A2659" s="340" t="str">
        <f aca="false">IF((SUM('Раздел 2'!U18:U18)&gt;=SUM('Раздел 2'!AA18:AF18)),"","Неверно!")</f>
        <v/>
      </c>
      <c r="B2659" s="340" t="s">
        <v>3190</v>
      </c>
      <c r="C2659" s="341" t="s">
        <v>3193</v>
      </c>
      <c r="D2659" s="341" t="s">
        <v>3192</v>
      </c>
      <c r="E2659" s="341" t="str">
        <f aca="false">CONCATENATE(SUM('Раздел 2'!U18:U18),"&gt;=",SUM('Раздел 2'!AA18:AF18))</f>
        <v>0&gt;=0</v>
      </c>
    </row>
    <row r="2660" customFormat="false" ht="25.5" hidden="false" customHeight="false" outlineLevel="0" collapsed="false">
      <c r="A2660" s="340" t="str">
        <f aca="false">IF((SUM('Раздел 2'!U19:U19)&gt;=SUM('Раздел 2'!AA19:AF19)),"","Неверно!")</f>
        <v/>
      </c>
      <c r="B2660" s="340" t="s">
        <v>3190</v>
      </c>
      <c r="C2660" s="341" t="s">
        <v>3194</v>
      </c>
      <c r="D2660" s="341" t="s">
        <v>3192</v>
      </c>
      <c r="E2660" s="341" t="str">
        <f aca="false">CONCATENATE(SUM('Раздел 2'!U19:U19),"&gt;=",SUM('Раздел 2'!AA19:AF19))</f>
        <v>0&gt;=0</v>
      </c>
    </row>
    <row r="2661" customFormat="false" ht="25.5" hidden="false" customHeight="false" outlineLevel="0" collapsed="false">
      <c r="A2661" s="340" t="str">
        <f aca="false">IF((SUM('Раздел 2'!U20:U20)&gt;=SUM('Раздел 2'!AA20:AF20)),"","Неверно!")</f>
        <v/>
      </c>
      <c r="B2661" s="340" t="s">
        <v>3190</v>
      </c>
      <c r="C2661" s="341" t="s">
        <v>3195</v>
      </c>
      <c r="D2661" s="341" t="s">
        <v>3192</v>
      </c>
      <c r="E2661" s="341" t="str">
        <f aca="false">CONCATENATE(SUM('Раздел 2'!U20:U20),"&gt;=",SUM('Раздел 2'!AA20:AF20))</f>
        <v>0&gt;=0</v>
      </c>
    </row>
    <row r="2662" customFormat="false" ht="25.5" hidden="false" customHeight="false" outlineLevel="0" collapsed="false">
      <c r="A2662" s="340" t="str">
        <f aca="false">IF((SUM('Раздел 2'!U21:U21)&gt;=SUM('Раздел 2'!AA21:AF21)),"","Неверно!")</f>
        <v/>
      </c>
      <c r="B2662" s="340" t="s">
        <v>3190</v>
      </c>
      <c r="C2662" s="341" t="s">
        <v>3196</v>
      </c>
      <c r="D2662" s="341" t="s">
        <v>3192</v>
      </c>
      <c r="E2662" s="341" t="str">
        <f aca="false">CONCATENATE(SUM('Раздел 2'!U21:U21),"&gt;=",SUM('Раздел 2'!AA21:AF21))</f>
        <v>0&gt;=0</v>
      </c>
    </row>
    <row r="2663" customFormat="false" ht="25.5" hidden="false" customHeight="false" outlineLevel="0" collapsed="false">
      <c r="A2663" s="340" t="str">
        <f aca="false">IF((SUM('Раздел 2'!U22:U22)&gt;=SUM('Раздел 2'!AA22:AF22)),"","Неверно!")</f>
        <v/>
      </c>
      <c r="B2663" s="340" t="s">
        <v>3190</v>
      </c>
      <c r="C2663" s="341" t="s">
        <v>3197</v>
      </c>
      <c r="D2663" s="341" t="s">
        <v>3192</v>
      </c>
      <c r="E2663" s="341" t="str">
        <f aca="false">CONCATENATE(SUM('Раздел 2'!U22:U22),"&gt;=",SUM('Раздел 2'!AA22:AF22))</f>
        <v>0&gt;=0</v>
      </c>
    </row>
    <row r="2664" customFormat="false" ht="25.5" hidden="false" customHeight="false" outlineLevel="0" collapsed="false">
      <c r="A2664" s="340" t="str">
        <f aca="false">IF((SUM('Раздел 2'!U23:U23)&gt;=SUM('Раздел 2'!AA23:AF23)),"","Неверно!")</f>
        <v/>
      </c>
      <c r="B2664" s="340" t="s">
        <v>3190</v>
      </c>
      <c r="C2664" s="341" t="s">
        <v>3198</v>
      </c>
      <c r="D2664" s="341" t="s">
        <v>3192</v>
      </c>
      <c r="E2664" s="341" t="str">
        <f aca="false">CONCATENATE(SUM('Раздел 2'!U23:U23),"&gt;=",SUM('Раздел 2'!AA23:AF23))</f>
        <v>0&gt;=0</v>
      </c>
    </row>
    <row r="2665" customFormat="false" ht="25.5" hidden="false" customHeight="false" outlineLevel="0" collapsed="false">
      <c r="A2665" s="340" t="str">
        <f aca="false">IF((SUM('Раздел 2'!U10:U10)&gt;=SUM('Раздел 2'!AA10:AF10)),"","Неверно!")</f>
        <v/>
      </c>
      <c r="B2665" s="340" t="s">
        <v>3190</v>
      </c>
      <c r="C2665" s="341" t="s">
        <v>3199</v>
      </c>
      <c r="D2665" s="341" t="s">
        <v>3192</v>
      </c>
      <c r="E2665" s="341" t="str">
        <f aca="false">CONCATENATE(SUM('Раздел 2'!U10:U10),"&gt;=",SUM('Раздел 2'!AA10:AF10))</f>
        <v>0&gt;=0</v>
      </c>
    </row>
    <row r="2666" customFormat="false" ht="25.5" hidden="false" customHeight="false" outlineLevel="0" collapsed="false">
      <c r="A2666" s="340" t="str">
        <f aca="false">IF((SUM('Раздел 2'!U11:U11)&gt;=SUM('Раздел 2'!AA11:AF11)),"","Неверно!")</f>
        <v/>
      </c>
      <c r="B2666" s="340" t="s">
        <v>3190</v>
      </c>
      <c r="C2666" s="341" t="s">
        <v>3200</v>
      </c>
      <c r="D2666" s="341" t="s">
        <v>3192</v>
      </c>
      <c r="E2666" s="341" t="str">
        <f aca="false">CONCATENATE(SUM('Раздел 2'!U11:U11),"&gt;=",SUM('Раздел 2'!AA11:AF11))</f>
        <v>0&gt;=0</v>
      </c>
    </row>
    <row r="2667" customFormat="false" ht="25.5" hidden="false" customHeight="false" outlineLevel="0" collapsed="false">
      <c r="A2667" s="340" t="str">
        <f aca="false">IF((SUM('Раздел 2'!U12:U12)&gt;=SUM('Раздел 2'!AA12:AF12)),"","Неверно!")</f>
        <v/>
      </c>
      <c r="B2667" s="340" t="s">
        <v>3190</v>
      </c>
      <c r="C2667" s="341" t="s">
        <v>3201</v>
      </c>
      <c r="D2667" s="341" t="s">
        <v>3192</v>
      </c>
      <c r="E2667" s="341" t="str">
        <f aca="false">CONCATENATE(SUM('Раздел 2'!U12:U12),"&gt;=",SUM('Раздел 2'!AA12:AF12))</f>
        <v>0&gt;=0</v>
      </c>
    </row>
    <row r="2668" customFormat="false" ht="25.5" hidden="false" customHeight="false" outlineLevel="0" collapsed="false">
      <c r="A2668" s="340" t="str">
        <f aca="false">IF((SUM('Раздел 2'!U13:U13)&gt;=SUM('Раздел 2'!AA13:AF13)),"","Неверно!")</f>
        <v/>
      </c>
      <c r="B2668" s="340" t="s">
        <v>3190</v>
      </c>
      <c r="C2668" s="341" t="s">
        <v>3202</v>
      </c>
      <c r="D2668" s="341" t="s">
        <v>3192</v>
      </c>
      <c r="E2668" s="341" t="str">
        <f aca="false">CONCATENATE(SUM('Раздел 2'!U13:U13),"&gt;=",SUM('Раздел 2'!AA13:AF13))</f>
        <v>0&gt;=0</v>
      </c>
    </row>
    <row r="2669" customFormat="false" ht="25.5" hidden="false" customHeight="false" outlineLevel="0" collapsed="false">
      <c r="A2669" s="340" t="str">
        <f aca="false">IF((SUM('Раздел 2'!U14:U14)&gt;=SUM('Раздел 2'!AA14:AF14)),"","Неверно!")</f>
        <v/>
      </c>
      <c r="B2669" s="340" t="s">
        <v>3190</v>
      </c>
      <c r="C2669" s="341" t="s">
        <v>3203</v>
      </c>
      <c r="D2669" s="341" t="s">
        <v>3192</v>
      </c>
      <c r="E2669" s="341" t="str">
        <f aca="false">CONCATENATE(SUM('Раздел 2'!U14:U14),"&gt;=",SUM('Раздел 2'!AA14:AF14))</f>
        <v>0&gt;=0</v>
      </c>
    </row>
    <row r="2670" customFormat="false" ht="25.5" hidden="false" customHeight="false" outlineLevel="0" collapsed="false">
      <c r="A2670" s="340" t="str">
        <f aca="false">IF((SUM('Раздел 2'!U15:U15)&gt;=SUM('Раздел 2'!AA15:AF15)),"","Неверно!")</f>
        <v/>
      </c>
      <c r="B2670" s="340" t="s">
        <v>3190</v>
      </c>
      <c r="C2670" s="341" t="s">
        <v>3204</v>
      </c>
      <c r="D2670" s="341" t="s">
        <v>3192</v>
      </c>
      <c r="E2670" s="341" t="str">
        <f aca="false">CONCATENATE(SUM('Раздел 2'!U15:U15),"&gt;=",SUM('Раздел 2'!AA15:AF15))</f>
        <v>0&gt;=0</v>
      </c>
    </row>
    <row r="2671" customFormat="false" ht="25.5" hidden="false" customHeight="false" outlineLevel="0" collapsed="false">
      <c r="A2671" s="340" t="str">
        <f aca="false">IF((SUM('Раздел 2'!U16:U16)&gt;=SUM('Раздел 2'!AA16:AF16)),"","Неверно!")</f>
        <v/>
      </c>
      <c r="B2671" s="340" t="s">
        <v>3190</v>
      </c>
      <c r="C2671" s="341" t="s">
        <v>3205</v>
      </c>
      <c r="D2671" s="341" t="s">
        <v>3192</v>
      </c>
      <c r="E2671" s="341" t="str">
        <f aca="false">CONCATENATE(SUM('Раздел 2'!U16:U16),"&gt;=",SUM('Раздел 2'!AA16:AF16))</f>
        <v>0&gt;=0</v>
      </c>
    </row>
    <row r="2672" customFormat="false" ht="25.5" hidden="false" customHeight="false" outlineLevel="0" collapsed="false">
      <c r="A2672" s="340" t="str">
        <f aca="false">IF((SUM('Раздел 2'!U17:U17)&gt;=SUM('Раздел 2'!AA17:AF17)),"","Неверно!")</f>
        <v/>
      </c>
      <c r="B2672" s="340" t="s">
        <v>3190</v>
      </c>
      <c r="C2672" s="341" t="s">
        <v>3206</v>
      </c>
      <c r="D2672" s="341" t="s">
        <v>3192</v>
      </c>
      <c r="E2672" s="341" t="str">
        <f aca="false">CONCATENATE(SUM('Раздел 2'!U17:U17),"&gt;=",SUM('Раздел 2'!AA17:AF17))</f>
        <v>0&gt;=0</v>
      </c>
    </row>
    <row r="2673" customFormat="false" ht="12.75" hidden="false" customHeight="false" outlineLevel="0" collapsed="false">
      <c r="A2673" s="340" t="str">
        <f aca="false">IF((SUM('Раздел 2'!O9:O9)&lt;=SUM('Раздел 2'!K9:K9)),"","Неверно!")</f>
        <v/>
      </c>
      <c r="B2673" s="340" t="s">
        <v>3207</v>
      </c>
      <c r="C2673" s="341" t="s">
        <v>3208</v>
      </c>
      <c r="D2673" s="341" t="s">
        <v>3209</v>
      </c>
      <c r="E2673" s="341" t="str">
        <f aca="false">CONCATENATE(SUM('Раздел 2'!O9:O9),"&lt;=",SUM('Раздел 2'!K9:K9))</f>
        <v>0&lt;=0</v>
      </c>
    </row>
    <row r="2674" customFormat="false" ht="12.75" hidden="false" customHeight="false" outlineLevel="0" collapsed="false">
      <c r="A2674" s="340" t="str">
        <f aca="false">IF((SUM('Раздел 2'!O18:O18)&lt;=SUM('Раздел 2'!K18:K18)),"","Неверно!")</f>
        <v/>
      </c>
      <c r="B2674" s="340" t="s">
        <v>3207</v>
      </c>
      <c r="C2674" s="341" t="s">
        <v>3210</v>
      </c>
      <c r="D2674" s="341" t="s">
        <v>3209</v>
      </c>
      <c r="E2674" s="341" t="str">
        <f aca="false">CONCATENATE(SUM('Раздел 2'!O18:O18),"&lt;=",SUM('Раздел 2'!K18:K18))</f>
        <v>0&lt;=0</v>
      </c>
    </row>
    <row r="2675" customFormat="false" ht="12.75" hidden="false" customHeight="false" outlineLevel="0" collapsed="false">
      <c r="A2675" s="340" t="str">
        <f aca="false">IF((SUM('Раздел 2'!O19:O19)&lt;=SUM('Раздел 2'!K19:K19)),"","Неверно!")</f>
        <v/>
      </c>
      <c r="B2675" s="340" t="s">
        <v>3207</v>
      </c>
      <c r="C2675" s="341" t="s">
        <v>3211</v>
      </c>
      <c r="D2675" s="341" t="s">
        <v>3209</v>
      </c>
      <c r="E2675" s="341" t="str">
        <f aca="false">CONCATENATE(SUM('Раздел 2'!O19:O19),"&lt;=",SUM('Раздел 2'!K19:K19))</f>
        <v>0&lt;=0</v>
      </c>
    </row>
    <row r="2676" customFormat="false" ht="12.75" hidden="false" customHeight="false" outlineLevel="0" collapsed="false">
      <c r="A2676" s="340" t="str">
        <f aca="false">IF((SUM('Раздел 2'!O20:O20)&lt;=SUM('Раздел 2'!K20:K20)),"","Неверно!")</f>
        <v/>
      </c>
      <c r="B2676" s="340" t="s">
        <v>3207</v>
      </c>
      <c r="C2676" s="341" t="s">
        <v>3212</v>
      </c>
      <c r="D2676" s="341" t="s">
        <v>3209</v>
      </c>
      <c r="E2676" s="341" t="str">
        <f aca="false">CONCATENATE(SUM('Раздел 2'!O20:O20),"&lt;=",SUM('Раздел 2'!K20:K20))</f>
        <v>0&lt;=0</v>
      </c>
    </row>
    <row r="2677" customFormat="false" ht="12.75" hidden="false" customHeight="false" outlineLevel="0" collapsed="false">
      <c r="A2677" s="340" t="str">
        <f aca="false">IF((SUM('Раздел 2'!O21:O21)&lt;=SUM('Раздел 2'!K21:K21)),"","Неверно!")</f>
        <v/>
      </c>
      <c r="B2677" s="340" t="s">
        <v>3207</v>
      </c>
      <c r="C2677" s="341" t="s">
        <v>3213</v>
      </c>
      <c r="D2677" s="341" t="s">
        <v>3209</v>
      </c>
      <c r="E2677" s="341" t="str">
        <f aca="false">CONCATENATE(SUM('Раздел 2'!O21:O21),"&lt;=",SUM('Раздел 2'!K21:K21))</f>
        <v>0&lt;=0</v>
      </c>
    </row>
    <row r="2678" customFormat="false" ht="12.75" hidden="false" customHeight="false" outlineLevel="0" collapsed="false">
      <c r="A2678" s="340" t="str">
        <f aca="false">IF((SUM('Раздел 2'!O22:O22)&lt;=SUM('Раздел 2'!K22:K22)),"","Неверно!")</f>
        <v/>
      </c>
      <c r="B2678" s="340" t="s">
        <v>3207</v>
      </c>
      <c r="C2678" s="341" t="s">
        <v>3214</v>
      </c>
      <c r="D2678" s="341" t="s">
        <v>3209</v>
      </c>
      <c r="E2678" s="341" t="str">
        <f aca="false">CONCATENATE(SUM('Раздел 2'!O22:O22),"&lt;=",SUM('Раздел 2'!K22:K22))</f>
        <v>0&lt;=0</v>
      </c>
    </row>
    <row r="2679" customFormat="false" ht="12.75" hidden="false" customHeight="false" outlineLevel="0" collapsed="false">
      <c r="A2679" s="340" t="str">
        <f aca="false">IF((SUM('Раздел 2'!O23:O23)&lt;=SUM('Раздел 2'!K23:K23)),"","Неверно!")</f>
        <v/>
      </c>
      <c r="B2679" s="340" t="s">
        <v>3207</v>
      </c>
      <c r="C2679" s="341" t="s">
        <v>3215</v>
      </c>
      <c r="D2679" s="341" t="s">
        <v>3209</v>
      </c>
      <c r="E2679" s="341" t="str">
        <f aca="false">CONCATENATE(SUM('Раздел 2'!O23:O23),"&lt;=",SUM('Раздел 2'!K23:K23))</f>
        <v>0&lt;=0</v>
      </c>
    </row>
    <row r="2680" customFormat="false" ht="12.75" hidden="false" customHeight="false" outlineLevel="0" collapsed="false">
      <c r="A2680" s="340" t="str">
        <f aca="false">IF((SUM('Раздел 2'!O10:O10)&lt;=SUM('Раздел 2'!K10:K10)),"","Неверно!")</f>
        <v/>
      </c>
      <c r="B2680" s="340" t="s">
        <v>3207</v>
      </c>
      <c r="C2680" s="341" t="s">
        <v>3216</v>
      </c>
      <c r="D2680" s="341" t="s">
        <v>3209</v>
      </c>
      <c r="E2680" s="341" t="str">
        <f aca="false">CONCATENATE(SUM('Раздел 2'!O10:O10),"&lt;=",SUM('Раздел 2'!K10:K10))</f>
        <v>0&lt;=0</v>
      </c>
    </row>
    <row r="2681" customFormat="false" ht="12.75" hidden="false" customHeight="false" outlineLevel="0" collapsed="false">
      <c r="A2681" s="340" t="str">
        <f aca="false">IF((SUM('Раздел 2'!O11:O11)&lt;=SUM('Раздел 2'!K11:K11)),"","Неверно!")</f>
        <v/>
      </c>
      <c r="B2681" s="340" t="s">
        <v>3207</v>
      </c>
      <c r="C2681" s="341" t="s">
        <v>3217</v>
      </c>
      <c r="D2681" s="341" t="s">
        <v>3209</v>
      </c>
      <c r="E2681" s="341" t="str">
        <f aca="false">CONCATENATE(SUM('Раздел 2'!O11:O11),"&lt;=",SUM('Раздел 2'!K11:K11))</f>
        <v>0&lt;=0</v>
      </c>
    </row>
    <row r="2682" customFormat="false" ht="12.75" hidden="false" customHeight="false" outlineLevel="0" collapsed="false">
      <c r="A2682" s="340" t="str">
        <f aca="false">IF((SUM('Раздел 2'!O12:O12)&lt;=SUM('Раздел 2'!K12:K12)),"","Неверно!")</f>
        <v/>
      </c>
      <c r="B2682" s="340" t="s">
        <v>3207</v>
      </c>
      <c r="C2682" s="341" t="s">
        <v>3218</v>
      </c>
      <c r="D2682" s="341" t="s">
        <v>3209</v>
      </c>
      <c r="E2682" s="341" t="str">
        <f aca="false">CONCATENATE(SUM('Раздел 2'!O12:O12),"&lt;=",SUM('Раздел 2'!K12:K12))</f>
        <v>0&lt;=0</v>
      </c>
    </row>
    <row r="2683" customFormat="false" ht="12.75" hidden="false" customHeight="false" outlineLevel="0" collapsed="false">
      <c r="A2683" s="340" t="str">
        <f aca="false">IF((SUM('Раздел 2'!O13:O13)&lt;=SUM('Раздел 2'!K13:K13)),"","Неверно!")</f>
        <v/>
      </c>
      <c r="B2683" s="340" t="s">
        <v>3207</v>
      </c>
      <c r="C2683" s="341" t="s">
        <v>3219</v>
      </c>
      <c r="D2683" s="341" t="s">
        <v>3209</v>
      </c>
      <c r="E2683" s="341" t="str">
        <f aca="false">CONCATENATE(SUM('Раздел 2'!O13:O13),"&lt;=",SUM('Раздел 2'!K13:K13))</f>
        <v>0&lt;=0</v>
      </c>
    </row>
    <row r="2684" customFormat="false" ht="12.75" hidden="false" customHeight="false" outlineLevel="0" collapsed="false">
      <c r="A2684" s="340" t="str">
        <f aca="false">IF((SUM('Раздел 2'!O14:O14)&lt;=SUM('Раздел 2'!K14:K14)),"","Неверно!")</f>
        <v/>
      </c>
      <c r="B2684" s="340" t="s">
        <v>3207</v>
      </c>
      <c r="C2684" s="341" t="s">
        <v>3220</v>
      </c>
      <c r="D2684" s="341" t="s">
        <v>3209</v>
      </c>
      <c r="E2684" s="341" t="str">
        <f aca="false">CONCATENATE(SUM('Раздел 2'!O14:O14),"&lt;=",SUM('Раздел 2'!K14:K14))</f>
        <v>0&lt;=0</v>
      </c>
    </row>
    <row r="2685" customFormat="false" ht="12.75" hidden="false" customHeight="false" outlineLevel="0" collapsed="false">
      <c r="A2685" s="340" t="str">
        <f aca="false">IF((SUM('Раздел 2'!O15:O15)&lt;=SUM('Раздел 2'!K15:K15)),"","Неверно!")</f>
        <v/>
      </c>
      <c r="B2685" s="340" t="s">
        <v>3207</v>
      </c>
      <c r="C2685" s="341" t="s">
        <v>3221</v>
      </c>
      <c r="D2685" s="341" t="s">
        <v>3209</v>
      </c>
      <c r="E2685" s="341" t="str">
        <f aca="false">CONCATENATE(SUM('Раздел 2'!O15:O15),"&lt;=",SUM('Раздел 2'!K15:K15))</f>
        <v>0&lt;=0</v>
      </c>
    </row>
    <row r="2686" customFormat="false" ht="12.75" hidden="false" customHeight="false" outlineLevel="0" collapsed="false">
      <c r="A2686" s="340" t="str">
        <f aca="false">IF((SUM('Раздел 2'!O16:O16)&lt;=SUM('Раздел 2'!K16:K16)),"","Неверно!")</f>
        <v/>
      </c>
      <c r="B2686" s="340" t="s">
        <v>3207</v>
      </c>
      <c r="C2686" s="341" t="s">
        <v>3222</v>
      </c>
      <c r="D2686" s="341" t="s">
        <v>3209</v>
      </c>
      <c r="E2686" s="341" t="str">
        <f aca="false">CONCATENATE(SUM('Раздел 2'!O16:O16),"&lt;=",SUM('Раздел 2'!K16:K16))</f>
        <v>0&lt;=0</v>
      </c>
    </row>
    <row r="2687" customFormat="false" ht="12.75" hidden="false" customHeight="false" outlineLevel="0" collapsed="false">
      <c r="A2687" s="340" t="str">
        <f aca="false">IF((SUM('Раздел 2'!O17:O17)&lt;=SUM('Раздел 2'!K17:K17)),"","Неверно!")</f>
        <v/>
      </c>
      <c r="B2687" s="340" t="s">
        <v>3207</v>
      </c>
      <c r="C2687" s="341" t="s">
        <v>3223</v>
      </c>
      <c r="D2687" s="341" t="s">
        <v>3209</v>
      </c>
      <c r="E2687" s="341" t="str">
        <f aca="false">CONCATENATE(SUM('Раздел 2'!O17:O17),"&lt;=",SUM('Раздел 2'!K17:K17))</f>
        <v>0&lt;=0</v>
      </c>
    </row>
  </sheetData>
  <autoFilter ref="A1:A2262"/>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3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2" activeCellId="0" sqref="A179:IV252"/>
    </sheetView>
  </sheetViews>
  <sheetFormatPr defaultColWidth="9.0546875" defaultRowHeight="12.75" zeroHeight="false" outlineLevelRow="0" outlineLevelCol="0"/>
  <cols>
    <col collapsed="false" customWidth="true" hidden="false" outlineLevel="0" max="2" min="1" style="342" width="8.85"/>
    <col collapsed="false" customWidth="true" hidden="false" outlineLevel="0" max="3" min="3" style="337" width="60.14"/>
    <col collapsed="false" customWidth="true" hidden="false" outlineLevel="0" max="4" min="4" style="337" width="55.42"/>
    <col collapsed="false" customWidth="true" hidden="false" outlineLevel="0" max="5" min="5" style="337" width="21.28"/>
    <col collapsed="false" customWidth="true" hidden="false" outlineLevel="0" max="6" min="6" style="343" width="23.56"/>
    <col collapsed="false" customWidth="true" hidden="false" outlineLevel="0" max="7" min="7" style="343" width="42.7"/>
  </cols>
  <sheetData>
    <row r="1" customFormat="false" ht="32.45" hidden="false" customHeight="true" outlineLevel="0" collapsed="false">
      <c r="A1" s="339" t="s">
        <v>345</v>
      </c>
      <c r="B1" s="339" t="s">
        <v>346</v>
      </c>
      <c r="C1" s="339" t="s">
        <v>347</v>
      </c>
      <c r="D1" s="339" t="s">
        <v>348</v>
      </c>
      <c r="E1" s="339" t="s">
        <v>349</v>
      </c>
      <c r="F1" s="339" t="s">
        <v>3224</v>
      </c>
    </row>
    <row r="2" customFormat="false" ht="25.5" hidden="false" customHeight="false" outlineLevel="0" collapsed="false">
      <c r="A2" s="344" t="str">
        <f aca="false">IF((SUM('Раздел 1'!V34:V34)=0),"","Неверно!")</f>
        <v/>
      </c>
      <c r="B2" s="344" t="s">
        <v>3225</v>
      </c>
      <c r="C2" s="341" t="s">
        <v>3226</v>
      </c>
      <c r="D2" s="341" t="s">
        <v>3227</v>
      </c>
      <c r="E2" s="341" t="str">
        <f aca="false">CONCATENATE(SUM('Раздел 1'!V34:V34),"=",0)</f>
        <v>0=0</v>
      </c>
      <c r="F2" s="345"/>
      <c r="G2" s="343" t="str">
        <f aca="false">IF(('ФЛК (информационный)'!A2="Неверно!")*('ФЛК (информационный)'!F2=""),"Внести подтверждение к нарушенному информационному ФЛК"," ")</f>
        <v> </v>
      </c>
    </row>
    <row r="3" customFormat="false" ht="25.5" hidden="false" customHeight="false" outlineLevel="0" collapsed="false">
      <c r="A3" s="344" t="str">
        <f aca="false">IF((SUM('Раздел 1'!V31:V31)=0),"","Неверно!")</f>
        <v/>
      </c>
      <c r="B3" s="344" t="s">
        <v>3228</v>
      </c>
      <c r="C3" s="341" t="s">
        <v>3229</v>
      </c>
      <c r="D3" s="341" t="s">
        <v>3227</v>
      </c>
      <c r="E3" s="341" t="str">
        <f aca="false">CONCATENATE(SUM('Раздел 1'!V31:V31),"=",0)</f>
        <v>0=0</v>
      </c>
      <c r="F3" s="345"/>
      <c r="G3" s="343" t="str">
        <f aca="false">IF(('ФЛК (информационный)'!A3="Неверно!")*('ФЛК (информационный)'!F3=""),"Внести подтверждение к нарушенному информационному ФЛК"," ")</f>
        <v> </v>
      </c>
    </row>
    <row r="4" customFormat="false" ht="25.5" hidden="false" customHeight="false" outlineLevel="0" collapsed="false">
      <c r="A4" s="344" t="str">
        <f aca="false">IF((SUM('Раздел 1'!W37:W37)=0),"","Неверно!")</f>
        <v/>
      </c>
      <c r="B4" s="344" t="s">
        <v>3230</v>
      </c>
      <c r="C4" s="341" t="s">
        <v>3231</v>
      </c>
      <c r="D4" s="341" t="s">
        <v>3232</v>
      </c>
      <c r="E4" s="341" t="str">
        <f aca="false">CONCATENATE(SUM('Раздел 1'!W37:W37),"=",0)</f>
        <v>0=0</v>
      </c>
      <c r="F4" s="345"/>
      <c r="G4" s="343" t="str">
        <f aca="false">IF(('ФЛК (информационный)'!A4="Неверно!")*('ФЛК (информационный)'!F4=""),"Внести подтверждение к нарушенному информационному ФЛК"," ")</f>
        <v> </v>
      </c>
    </row>
    <row r="5" customFormat="false" ht="25.5" hidden="false" customHeight="false" outlineLevel="0" collapsed="false">
      <c r="A5" s="344" t="str">
        <f aca="false">IF((SUM('Раздел 1'!W26:W26)=0),"","Неверно!")</f>
        <v/>
      </c>
      <c r="B5" s="344" t="s">
        <v>3233</v>
      </c>
      <c r="C5" s="341" t="s">
        <v>3234</v>
      </c>
      <c r="D5" s="341" t="s">
        <v>3232</v>
      </c>
      <c r="E5" s="341" t="str">
        <f aca="false">CONCATENATE(SUM('Раздел 1'!W26:W26),"=",0)</f>
        <v>0=0</v>
      </c>
      <c r="F5" s="345"/>
      <c r="G5" s="343" t="str">
        <f aca="false">IF(('ФЛК (информационный)'!A5="Неверно!")*('ФЛК (информационный)'!F5=""),"Внести подтверждение к нарушенному информационному ФЛК"," ")</f>
        <v> </v>
      </c>
    </row>
    <row r="6" customFormat="false" ht="25.5" hidden="false" customHeight="false" outlineLevel="0" collapsed="false">
      <c r="A6" s="344" t="str">
        <f aca="false">IF((SUM('Раздел 1'!W29:W29)=0),"","Неверно!")</f>
        <v/>
      </c>
      <c r="B6" s="344" t="s">
        <v>3235</v>
      </c>
      <c r="C6" s="341" t="s">
        <v>3236</v>
      </c>
      <c r="D6" s="341" t="s">
        <v>3232</v>
      </c>
      <c r="E6" s="341" t="str">
        <f aca="false">CONCATENATE(SUM('Раздел 1'!W29:W29),"=",0)</f>
        <v>0=0</v>
      </c>
      <c r="F6" s="345"/>
      <c r="G6" s="343" t="str">
        <f aca="false">IF(('ФЛК (информационный)'!A6="Неверно!")*('ФЛК (информационный)'!F6=""),"Внести подтверждение к нарушенному информационному ФЛК"," ")</f>
        <v> </v>
      </c>
    </row>
    <row r="7" customFormat="false" ht="25.5" hidden="false" customHeight="false" outlineLevel="0" collapsed="false">
      <c r="A7" s="344" t="str">
        <f aca="false">IF((SUM('Раздел 1'!W30:W30)=0),"","Неверно!")</f>
        <v/>
      </c>
      <c r="B7" s="344" t="s">
        <v>3235</v>
      </c>
      <c r="C7" s="341" t="s">
        <v>3237</v>
      </c>
      <c r="D7" s="341" t="s">
        <v>3232</v>
      </c>
      <c r="E7" s="341" t="str">
        <f aca="false">CONCATENATE(SUM('Раздел 1'!W30:W30),"=",0)</f>
        <v>0=0</v>
      </c>
      <c r="F7" s="345"/>
      <c r="G7" s="343" t="str">
        <f aca="false">IF(('ФЛК (информационный)'!A7="Неверно!")*('ФЛК (информационный)'!F7=""),"Внести подтверждение к нарушенному информационному ФЛК"," ")</f>
        <v> </v>
      </c>
    </row>
    <row r="8" customFormat="false" ht="25.5" hidden="false" customHeight="false" outlineLevel="0" collapsed="false">
      <c r="A8" s="344" t="str">
        <f aca="false">IF((SUM('Раздел 1'!W21:W21)=0),"","Неверно!")</f>
        <v/>
      </c>
      <c r="B8" s="344" t="s">
        <v>3238</v>
      </c>
      <c r="C8" s="341" t="s">
        <v>3239</v>
      </c>
      <c r="D8" s="341" t="s">
        <v>3232</v>
      </c>
      <c r="E8" s="341" t="str">
        <f aca="false">CONCATENATE(SUM('Раздел 1'!W21:W21),"=",0)</f>
        <v>0=0</v>
      </c>
      <c r="F8" s="345"/>
      <c r="G8" s="343" t="str">
        <f aca="false">IF(('ФЛК (информационный)'!A8="Неверно!")*('ФЛК (информационный)'!F8=""),"Внести подтверждение к нарушенному информационному ФЛК"," ")</f>
        <v> </v>
      </c>
    </row>
    <row r="9" customFormat="false" ht="25.5" hidden="false" customHeight="false" outlineLevel="0" collapsed="false">
      <c r="A9" s="344" t="str">
        <f aca="false">IF((SUM('Раздел 1'!V12:V12)=0),"","Неверно!")</f>
        <v/>
      </c>
      <c r="B9" s="344" t="s">
        <v>3240</v>
      </c>
      <c r="C9" s="341" t="s">
        <v>3241</v>
      </c>
      <c r="D9" s="341" t="s">
        <v>3227</v>
      </c>
      <c r="E9" s="341" t="str">
        <f aca="false">CONCATENATE(SUM('Раздел 1'!V12:V12),"=",0)</f>
        <v>0=0</v>
      </c>
      <c r="F9" s="345"/>
      <c r="G9" s="343" t="str">
        <f aca="false">IF(('ФЛК (информационный)'!A9="Неверно!")*('ФЛК (информационный)'!F9=""),"Внести подтверждение к нарушенному информационному ФЛК"," ")</f>
        <v> </v>
      </c>
    </row>
    <row r="10" customFormat="false" ht="25.5" hidden="false" customHeight="false" outlineLevel="0" collapsed="false">
      <c r="A10" s="344" t="str">
        <f aca="false">IF((SUM('Раздел 1'!W17:W17)=0),"","Неверно!")</f>
        <v/>
      </c>
      <c r="B10" s="344" t="s">
        <v>3242</v>
      </c>
      <c r="C10" s="341" t="s">
        <v>3243</v>
      </c>
      <c r="D10" s="341" t="s">
        <v>3232</v>
      </c>
      <c r="E10" s="341" t="str">
        <f aca="false">CONCATENATE(SUM('Раздел 1'!W17:W17),"=",0)</f>
        <v>0=0</v>
      </c>
      <c r="F10" s="345"/>
      <c r="G10" s="343" t="str">
        <f aca="false">IF(('ФЛК (информационный)'!A10="Неверно!")*('ФЛК (информационный)'!F10=""),"Внести подтверждение к нарушенному информационному ФЛК"," ")</f>
        <v> </v>
      </c>
    </row>
    <row r="11" customFormat="false" ht="25.5" hidden="false" customHeight="false" outlineLevel="0" collapsed="false">
      <c r="A11" s="344" t="str">
        <f aca="false">IF((SUM('Раздел 1'!W32:W32)=0),"","Неверно!")</f>
        <v/>
      </c>
      <c r="B11" s="344" t="s">
        <v>3244</v>
      </c>
      <c r="C11" s="341" t="s">
        <v>3245</v>
      </c>
      <c r="D11" s="341" t="s">
        <v>3232</v>
      </c>
      <c r="E11" s="341" t="str">
        <f aca="false">CONCATENATE(SUM('Раздел 1'!W32:W32),"=",0)</f>
        <v>0=0</v>
      </c>
      <c r="F11" s="345"/>
      <c r="G11" s="343" t="str">
        <f aca="false">IF(('ФЛК (информационный)'!A11="Неверно!")*('ФЛК (информационный)'!F11=""),"Внести подтверждение к нарушенному информационному ФЛК"," ")</f>
        <v> </v>
      </c>
    </row>
    <row r="12" customFormat="false" ht="25.5" hidden="false" customHeight="false" outlineLevel="0" collapsed="false">
      <c r="A12" s="344" t="str">
        <f aca="false">IF((SUM('Раздел 1'!W41:W41)=0),"","Неверно!")</f>
        <v/>
      </c>
      <c r="B12" s="344" t="s">
        <v>3246</v>
      </c>
      <c r="C12" s="341" t="s">
        <v>3247</v>
      </c>
      <c r="D12" s="341" t="s">
        <v>3232</v>
      </c>
      <c r="E12" s="341" t="str">
        <f aca="false">CONCATENATE(SUM('Раздел 1'!W41:W41),"=",0)</f>
        <v>0=0</v>
      </c>
      <c r="F12" s="345"/>
      <c r="G12" s="343" t="str">
        <f aca="false">IF(('ФЛК (информационный)'!A12="Неверно!")*('ФЛК (информационный)'!F12=""),"Внести подтверждение к нарушенному информационному ФЛК"," ")</f>
        <v> </v>
      </c>
    </row>
    <row r="13" customFormat="false" ht="25.5" hidden="false" customHeight="false" outlineLevel="0" collapsed="false">
      <c r="A13" s="344" t="str">
        <f aca="false">IF((SUM('Раздел 1'!W42:W42)=0),"","Неверно!")</f>
        <v/>
      </c>
      <c r="B13" s="344" t="s">
        <v>3246</v>
      </c>
      <c r="C13" s="341" t="s">
        <v>3248</v>
      </c>
      <c r="D13" s="341" t="s">
        <v>3232</v>
      </c>
      <c r="E13" s="341" t="str">
        <f aca="false">CONCATENATE(SUM('Раздел 1'!W42:W42),"=",0)</f>
        <v>0=0</v>
      </c>
      <c r="F13" s="345"/>
      <c r="G13" s="343" t="str">
        <f aca="false">IF(('ФЛК (информационный)'!A13="Неверно!")*('ФЛК (информационный)'!F13=""),"Внести подтверждение к нарушенному информационному ФЛК"," ")</f>
        <v> </v>
      </c>
    </row>
    <row r="14" customFormat="false" ht="25.5" hidden="false" customHeight="false" outlineLevel="0" collapsed="false">
      <c r="A14" s="344" t="str">
        <f aca="false">IF((SUM('Раздел 1'!W39:W39)=0),"","Неверно!")</f>
        <v/>
      </c>
      <c r="B14" s="344" t="s">
        <v>3249</v>
      </c>
      <c r="C14" s="341" t="s">
        <v>3250</v>
      </c>
      <c r="D14" s="341" t="s">
        <v>3232</v>
      </c>
      <c r="E14" s="341" t="str">
        <f aca="false">CONCATENATE(SUM('Раздел 1'!W39:W39),"=",0)</f>
        <v>0=0</v>
      </c>
      <c r="F14" s="345"/>
      <c r="G14" s="343" t="str">
        <f aca="false">IF(('ФЛК (информационный)'!A14="Неверно!")*('ФЛК (информационный)'!F14=""),"Внести подтверждение к нарушенному информационному ФЛК"," ")</f>
        <v> </v>
      </c>
    </row>
    <row r="15" customFormat="false" ht="25.5" hidden="false" customHeight="false" outlineLevel="0" collapsed="false">
      <c r="A15" s="344" t="str">
        <f aca="false">IF((SUM('Раздел 1'!D50:D52)=0),"","Неверно!")</f>
        <v/>
      </c>
      <c r="B15" s="344" t="s">
        <v>3251</v>
      </c>
      <c r="C15" s="341" t="s">
        <v>3252</v>
      </c>
      <c r="D15" s="341" t="s">
        <v>3227</v>
      </c>
      <c r="E15" s="341" t="str">
        <f aca="false">CONCATENATE(SUM('Раздел 1'!D50:D52),"=",0)</f>
        <v>0=0</v>
      </c>
      <c r="F15" s="345"/>
      <c r="G15" s="343" t="str">
        <f aca="false">IF(('ФЛК (информационный)'!A15="Неверно!")*('ФЛК (информационный)'!F15=""),"Внести подтверждение к нарушенному информационному ФЛК"," ")</f>
        <v> </v>
      </c>
    </row>
    <row r="16" customFormat="false" ht="25.5" hidden="false" customHeight="false" outlineLevel="0" collapsed="false">
      <c r="A16" s="344" t="str">
        <f aca="false">IF((SUM('Раздел 1'!M50:M52)=0),"","Неверно!")</f>
        <v/>
      </c>
      <c r="B16" s="344" t="s">
        <v>3251</v>
      </c>
      <c r="C16" s="341" t="s">
        <v>3253</v>
      </c>
      <c r="D16" s="341" t="s">
        <v>3227</v>
      </c>
      <c r="E16" s="341" t="str">
        <f aca="false">CONCATENATE(SUM('Раздел 1'!M50:M52),"=",0)</f>
        <v>0=0</v>
      </c>
      <c r="F16" s="345"/>
      <c r="G16" s="343" t="str">
        <f aca="false">IF(('ФЛК (информационный)'!A16="Неверно!")*('ФЛК (информационный)'!F16=""),"Внести подтверждение к нарушенному информационному ФЛК"," ")</f>
        <v> </v>
      </c>
    </row>
    <row r="17" customFormat="false" ht="25.5" hidden="false" customHeight="false" outlineLevel="0" collapsed="false">
      <c r="A17" s="344" t="str">
        <f aca="false">IF((SUM('Раздел 1'!N50:N52)=0),"","Неверно!")</f>
        <v/>
      </c>
      <c r="B17" s="344" t="s">
        <v>3251</v>
      </c>
      <c r="C17" s="341" t="s">
        <v>3254</v>
      </c>
      <c r="D17" s="341" t="s">
        <v>3227</v>
      </c>
      <c r="E17" s="341" t="str">
        <f aca="false">CONCATENATE(SUM('Раздел 1'!N50:N52),"=",0)</f>
        <v>0=0</v>
      </c>
      <c r="F17" s="345"/>
      <c r="G17" s="343" t="str">
        <f aca="false">IF(('ФЛК (информационный)'!A17="Неверно!")*('ФЛК (информационный)'!F17=""),"Внести подтверждение к нарушенному информационному ФЛК"," ")</f>
        <v> </v>
      </c>
    </row>
    <row r="18" customFormat="false" ht="25.5" hidden="false" customHeight="false" outlineLevel="0" collapsed="false">
      <c r="A18" s="344" t="str">
        <f aca="false">IF((SUM('Раздел 1'!O50:O52)=0),"","Неверно!")</f>
        <v/>
      </c>
      <c r="B18" s="344" t="s">
        <v>3251</v>
      </c>
      <c r="C18" s="341" t="s">
        <v>3255</v>
      </c>
      <c r="D18" s="341" t="s">
        <v>3227</v>
      </c>
      <c r="E18" s="341" t="str">
        <f aca="false">CONCATENATE(SUM('Раздел 1'!O50:O52),"=",0)</f>
        <v>0=0</v>
      </c>
      <c r="F18" s="345"/>
      <c r="G18" s="343" t="str">
        <f aca="false">IF(('ФЛК (информационный)'!A18="Неверно!")*('ФЛК (информационный)'!F18=""),"Внести подтверждение к нарушенному информационному ФЛК"," ")</f>
        <v> </v>
      </c>
    </row>
    <row r="19" customFormat="false" ht="25.5" hidden="false" customHeight="false" outlineLevel="0" collapsed="false">
      <c r="A19" s="344" t="str">
        <f aca="false">IF((SUM('Раздел 1'!P50:P52)=0),"","Неверно!")</f>
        <v/>
      </c>
      <c r="B19" s="344" t="s">
        <v>3251</v>
      </c>
      <c r="C19" s="341" t="s">
        <v>3256</v>
      </c>
      <c r="D19" s="341" t="s">
        <v>3227</v>
      </c>
      <c r="E19" s="341" t="str">
        <f aca="false">CONCATENATE(SUM('Раздел 1'!P50:P52),"=",0)</f>
        <v>0=0</v>
      </c>
      <c r="F19" s="345"/>
      <c r="G19" s="343" t="str">
        <f aca="false">IF(('ФЛК (информационный)'!A19="Неверно!")*('ФЛК (информационный)'!F19=""),"Внести подтверждение к нарушенному информационному ФЛК"," ")</f>
        <v> </v>
      </c>
    </row>
    <row r="20" customFormat="false" ht="25.5" hidden="false" customHeight="false" outlineLevel="0" collapsed="false">
      <c r="A20" s="344" t="str">
        <f aca="false">IF((SUM('Раздел 1'!Q50:Q52)=0),"","Неверно!")</f>
        <v/>
      </c>
      <c r="B20" s="344" t="s">
        <v>3251</v>
      </c>
      <c r="C20" s="341" t="s">
        <v>3257</v>
      </c>
      <c r="D20" s="341" t="s">
        <v>3227</v>
      </c>
      <c r="E20" s="341" t="str">
        <f aca="false">CONCATENATE(SUM('Раздел 1'!Q50:Q52),"=",0)</f>
        <v>0=0</v>
      </c>
      <c r="F20" s="345"/>
      <c r="G20" s="343" t="str">
        <f aca="false">IF(('ФЛК (информационный)'!A20="Неверно!")*('ФЛК (информационный)'!F20=""),"Внести подтверждение к нарушенному информационному ФЛК"," ")</f>
        <v> </v>
      </c>
    </row>
    <row r="21" customFormat="false" ht="25.5" hidden="false" customHeight="false" outlineLevel="0" collapsed="false">
      <c r="A21" s="344" t="str">
        <f aca="false">IF((SUM('Раздел 1'!R50:R52)=0),"","Неверно!")</f>
        <v/>
      </c>
      <c r="B21" s="344" t="s">
        <v>3251</v>
      </c>
      <c r="C21" s="341" t="s">
        <v>3258</v>
      </c>
      <c r="D21" s="341" t="s">
        <v>3227</v>
      </c>
      <c r="E21" s="341" t="str">
        <f aca="false">CONCATENATE(SUM('Раздел 1'!R50:R52),"=",0)</f>
        <v>0=0</v>
      </c>
      <c r="F21" s="345"/>
      <c r="G21" s="343" t="str">
        <f aca="false">IF(('ФЛК (информационный)'!A21="Неверно!")*('ФЛК (информационный)'!F21=""),"Внести подтверждение к нарушенному информационному ФЛК"," ")</f>
        <v> </v>
      </c>
    </row>
    <row r="22" customFormat="false" ht="25.5" hidden="false" customHeight="false" outlineLevel="0" collapsed="false">
      <c r="A22" s="344" t="str">
        <f aca="false">IF((SUM('Раздел 1'!S50:S52)=0),"","Неверно!")</f>
        <v/>
      </c>
      <c r="B22" s="344" t="s">
        <v>3251</v>
      </c>
      <c r="C22" s="341" t="s">
        <v>3259</v>
      </c>
      <c r="D22" s="341" t="s">
        <v>3227</v>
      </c>
      <c r="E22" s="341" t="str">
        <f aca="false">CONCATENATE(SUM('Раздел 1'!S50:S52),"=",0)</f>
        <v>0=0</v>
      </c>
      <c r="F22" s="345"/>
      <c r="G22" s="343" t="str">
        <f aca="false">IF(('ФЛК (информационный)'!A22="Неверно!")*('ФЛК (информационный)'!F22=""),"Внести подтверждение к нарушенному информационному ФЛК"," ")</f>
        <v> </v>
      </c>
    </row>
    <row r="23" customFormat="false" ht="25.5" hidden="false" customHeight="false" outlineLevel="0" collapsed="false">
      <c r="A23" s="344" t="str">
        <f aca="false">IF((SUM('Раздел 1'!T50:T52)=0),"","Неверно!")</f>
        <v/>
      </c>
      <c r="B23" s="344" t="s">
        <v>3251</v>
      </c>
      <c r="C23" s="341" t="s">
        <v>3260</v>
      </c>
      <c r="D23" s="341" t="s">
        <v>3227</v>
      </c>
      <c r="E23" s="341" t="str">
        <f aca="false">CONCATENATE(SUM('Раздел 1'!T50:T52),"=",0)</f>
        <v>0=0</v>
      </c>
      <c r="F23" s="345"/>
      <c r="G23" s="343" t="str">
        <f aca="false">IF(('ФЛК (информационный)'!A23="Неверно!")*('ФЛК (информационный)'!F23=""),"Внести подтверждение к нарушенному информационному ФЛК"," ")</f>
        <v> </v>
      </c>
    </row>
    <row r="24" customFormat="false" ht="25.5" hidden="false" customHeight="false" outlineLevel="0" collapsed="false">
      <c r="A24" s="344" t="str">
        <f aca="false">IF((SUM('Раздел 1'!U50:U52)=0),"","Неверно!")</f>
        <v/>
      </c>
      <c r="B24" s="344" t="s">
        <v>3251</v>
      </c>
      <c r="C24" s="341" t="s">
        <v>3261</v>
      </c>
      <c r="D24" s="341" t="s">
        <v>3227</v>
      </c>
      <c r="E24" s="341" t="str">
        <f aca="false">CONCATENATE(SUM('Раздел 1'!U50:U52),"=",0)</f>
        <v>0=0</v>
      </c>
      <c r="F24" s="345"/>
      <c r="G24" s="343" t="str">
        <f aca="false">IF(('ФЛК (информационный)'!A24="Неверно!")*('ФЛК (информационный)'!F24=""),"Внести подтверждение к нарушенному информационному ФЛК"," ")</f>
        <v> </v>
      </c>
    </row>
    <row r="25" customFormat="false" ht="25.5" hidden="false" customHeight="false" outlineLevel="0" collapsed="false">
      <c r="A25" s="344" t="str">
        <f aca="false">IF((SUM('Раздел 1'!V50:V52)=0),"","Неверно!")</f>
        <v/>
      </c>
      <c r="B25" s="344" t="s">
        <v>3251</v>
      </c>
      <c r="C25" s="341" t="s">
        <v>3262</v>
      </c>
      <c r="D25" s="341" t="s">
        <v>3227</v>
      </c>
      <c r="E25" s="341" t="str">
        <f aca="false">CONCATENATE(SUM('Раздел 1'!V50:V52),"=",0)</f>
        <v>0=0</v>
      </c>
      <c r="F25" s="345"/>
      <c r="G25" s="343" t="str">
        <f aca="false">IF(('ФЛК (информационный)'!A25="Неверно!")*('ФЛК (информационный)'!F25=""),"Внести подтверждение к нарушенному информационному ФЛК"," ")</f>
        <v> </v>
      </c>
    </row>
    <row r="26" customFormat="false" ht="25.5" hidden="false" customHeight="false" outlineLevel="0" collapsed="false">
      <c r="A26" s="344" t="str">
        <f aca="false">IF((SUM('Раздел 1'!E50:E52)=0),"","Неверно!")</f>
        <v/>
      </c>
      <c r="B26" s="344" t="s">
        <v>3251</v>
      </c>
      <c r="C26" s="341" t="s">
        <v>3263</v>
      </c>
      <c r="D26" s="341" t="s">
        <v>3227</v>
      </c>
      <c r="E26" s="341" t="str">
        <f aca="false">CONCATENATE(SUM('Раздел 1'!E50:E52),"=",0)</f>
        <v>0=0</v>
      </c>
      <c r="F26" s="345"/>
      <c r="G26" s="343" t="str">
        <f aca="false">IF(('ФЛК (информационный)'!A26="Неверно!")*('ФЛК (информационный)'!F26=""),"Внести подтверждение к нарушенному информационному ФЛК"," ")</f>
        <v> </v>
      </c>
    </row>
    <row r="27" customFormat="false" ht="25.5" hidden="false" customHeight="false" outlineLevel="0" collapsed="false">
      <c r="A27" s="344" t="str">
        <f aca="false">IF((SUM('Раздел 1'!W50:W52)=0),"","Неверно!")</f>
        <v/>
      </c>
      <c r="B27" s="344" t="s">
        <v>3251</v>
      </c>
      <c r="C27" s="341" t="s">
        <v>3264</v>
      </c>
      <c r="D27" s="341" t="s">
        <v>3227</v>
      </c>
      <c r="E27" s="341" t="str">
        <f aca="false">CONCATENATE(SUM('Раздел 1'!W50:W52),"=",0)</f>
        <v>0=0</v>
      </c>
      <c r="F27" s="345"/>
      <c r="G27" s="343" t="str">
        <f aca="false">IF(('ФЛК (информационный)'!A27="Неверно!")*('ФЛК (информационный)'!F27=""),"Внести подтверждение к нарушенному информационному ФЛК"," ")</f>
        <v> </v>
      </c>
    </row>
    <row r="28" customFormat="false" ht="25.5" hidden="false" customHeight="false" outlineLevel="0" collapsed="false">
      <c r="A28" s="344" t="str">
        <f aca="false">IF((SUM('Раздел 1'!X50:X52)=0),"","Неверно!")</f>
        <v/>
      </c>
      <c r="B28" s="344" t="s">
        <v>3251</v>
      </c>
      <c r="C28" s="341" t="s">
        <v>3265</v>
      </c>
      <c r="D28" s="341" t="s">
        <v>3227</v>
      </c>
      <c r="E28" s="341" t="str">
        <f aca="false">CONCATENATE(SUM('Раздел 1'!X50:X52),"=",0)</f>
        <v>0=0</v>
      </c>
      <c r="F28" s="345"/>
      <c r="G28" s="343" t="str">
        <f aca="false">IF(('ФЛК (информационный)'!A28="Неверно!")*('ФЛК (информационный)'!F28=""),"Внести подтверждение к нарушенному информационному ФЛК"," ")</f>
        <v> </v>
      </c>
    </row>
    <row r="29" customFormat="false" ht="25.5" hidden="false" customHeight="false" outlineLevel="0" collapsed="false">
      <c r="A29" s="344" t="str">
        <f aca="false">IF((SUM('Раздел 1'!Y50:Y52)=0),"","Неверно!")</f>
        <v/>
      </c>
      <c r="B29" s="344" t="s">
        <v>3251</v>
      </c>
      <c r="C29" s="341" t="s">
        <v>3266</v>
      </c>
      <c r="D29" s="341" t="s">
        <v>3227</v>
      </c>
      <c r="E29" s="341" t="str">
        <f aca="false">CONCATENATE(SUM('Раздел 1'!Y50:Y52),"=",0)</f>
        <v>0=0</v>
      </c>
      <c r="F29" s="345"/>
      <c r="G29" s="343" t="str">
        <f aca="false">IF(('ФЛК (информационный)'!A29="Неверно!")*('ФЛК (информационный)'!F29=""),"Внести подтверждение к нарушенному информационному ФЛК"," ")</f>
        <v> </v>
      </c>
    </row>
    <row r="30" customFormat="false" ht="25.5" hidden="false" customHeight="false" outlineLevel="0" collapsed="false">
      <c r="A30" s="344" t="str">
        <f aca="false">IF((SUM('Раздел 1'!Z50:Z52)=0),"","Неверно!")</f>
        <v/>
      </c>
      <c r="B30" s="344" t="s">
        <v>3251</v>
      </c>
      <c r="C30" s="341" t="s">
        <v>3267</v>
      </c>
      <c r="D30" s="341" t="s">
        <v>3227</v>
      </c>
      <c r="E30" s="341" t="str">
        <f aca="false">CONCATENATE(SUM('Раздел 1'!Z50:Z52),"=",0)</f>
        <v>0=0</v>
      </c>
      <c r="F30" s="345"/>
      <c r="G30" s="343" t="str">
        <f aca="false">IF(('ФЛК (информационный)'!A30="Неверно!")*('ФЛК (информационный)'!F30=""),"Внести подтверждение к нарушенному информационному ФЛК"," ")</f>
        <v> </v>
      </c>
    </row>
    <row r="31" customFormat="false" ht="25.5" hidden="false" customHeight="false" outlineLevel="0" collapsed="false">
      <c r="A31" s="344" t="str">
        <f aca="false">IF((SUM('Раздел 1'!AA50:AA52)=0),"","Неверно!")</f>
        <v/>
      </c>
      <c r="B31" s="344" t="s">
        <v>3251</v>
      </c>
      <c r="C31" s="341" t="s">
        <v>3268</v>
      </c>
      <c r="D31" s="341" t="s">
        <v>3227</v>
      </c>
      <c r="E31" s="341" t="str">
        <f aca="false">CONCATENATE(SUM('Раздел 1'!AA50:AA52),"=",0)</f>
        <v>0=0</v>
      </c>
      <c r="F31" s="345"/>
      <c r="G31" s="343" t="str">
        <f aca="false">IF(('ФЛК (информационный)'!A31="Неверно!")*('ФЛК (информационный)'!F31=""),"Внести подтверждение к нарушенному информационному ФЛК"," ")</f>
        <v> </v>
      </c>
    </row>
    <row r="32" customFormat="false" ht="25.5" hidden="false" customHeight="false" outlineLevel="0" collapsed="false">
      <c r="A32" s="344" t="str">
        <f aca="false">IF((SUM('Раздел 1'!AB50:AB52)=0),"","Неверно!")</f>
        <v/>
      </c>
      <c r="B32" s="344" t="s">
        <v>3251</v>
      </c>
      <c r="C32" s="341" t="s">
        <v>3269</v>
      </c>
      <c r="D32" s="341" t="s">
        <v>3227</v>
      </c>
      <c r="E32" s="341" t="str">
        <f aca="false">CONCATENATE(SUM('Раздел 1'!AB50:AB52),"=",0)</f>
        <v>0=0</v>
      </c>
      <c r="F32" s="345"/>
      <c r="G32" s="343" t="str">
        <f aca="false">IF(('ФЛК (информационный)'!A32="Неверно!")*('ФЛК (информационный)'!F32=""),"Внести подтверждение к нарушенному информационному ФЛК"," ")</f>
        <v> </v>
      </c>
    </row>
    <row r="33" customFormat="false" ht="25.5" hidden="false" customHeight="false" outlineLevel="0" collapsed="false">
      <c r="A33" s="344" t="str">
        <f aca="false">IF((SUM('Раздел 1'!AC50:AC52)=0),"","Неверно!")</f>
        <v/>
      </c>
      <c r="B33" s="344" t="s">
        <v>3251</v>
      </c>
      <c r="C33" s="341" t="s">
        <v>3270</v>
      </c>
      <c r="D33" s="341" t="s">
        <v>3227</v>
      </c>
      <c r="E33" s="341" t="str">
        <f aca="false">CONCATENATE(SUM('Раздел 1'!AC50:AC52),"=",0)</f>
        <v>0=0</v>
      </c>
      <c r="F33" s="345"/>
      <c r="G33" s="343" t="str">
        <f aca="false">IF(('ФЛК (информационный)'!A33="Неверно!")*('ФЛК (информационный)'!F33=""),"Внести подтверждение к нарушенному информационному ФЛК"," ")</f>
        <v> </v>
      </c>
    </row>
    <row r="34" customFormat="false" ht="25.5" hidden="false" customHeight="false" outlineLevel="0" collapsed="false">
      <c r="A34" s="344" t="str">
        <f aca="false">IF((SUM('Раздел 1'!AD50:AD52)=0),"","Неверно!")</f>
        <v/>
      </c>
      <c r="B34" s="344" t="s">
        <v>3251</v>
      </c>
      <c r="C34" s="341" t="s">
        <v>3271</v>
      </c>
      <c r="D34" s="341" t="s">
        <v>3227</v>
      </c>
      <c r="E34" s="341" t="str">
        <f aca="false">CONCATENATE(SUM('Раздел 1'!AD50:AD52),"=",0)</f>
        <v>0=0</v>
      </c>
      <c r="F34" s="345"/>
      <c r="G34" s="343" t="str">
        <f aca="false">IF(('ФЛК (информационный)'!A34="Неверно!")*('ФЛК (информационный)'!F34=""),"Внести подтверждение к нарушенному информационному ФЛК"," ")</f>
        <v> </v>
      </c>
    </row>
    <row r="35" customFormat="false" ht="25.5" hidden="false" customHeight="false" outlineLevel="0" collapsed="false">
      <c r="A35" s="344" t="str">
        <f aca="false">IF((SUM('Раздел 1'!AE50:AE52)=0),"","Неверно!")</f>
        <v/>
      </c>
      <c r="B35" s="344" t="s">
        <v>3251</v>
      </c>
      <c r="C35" s="341" t="s">
        <v>3272</v>
      </c>
      <c r="D35" s="341" t="s">
        <v>3227</v>
      </c>
      <c r="E35" s="341" t="str">
        <f aca="false">CONCATENATE(SUM('Раздел 1'!AE50:AE52),"=",0)</f>
        <v>0=0</v>
      </c>
      <c r="F35" s="345"/>
      <c r="G35" s="343" t="str">
        <f aca="false">IF(('ФЛК (информационный)'!A35="Неверно!")*('ФЛК (информационный)'!F35=""),"Внести подтверждение к нарушенному информационному ФЛК"," ")</f>
        <v> </v>
      </c>
    </row>
    <row r="36" customFormat="false" ht="25.5" hidden="false" customHeight="false" outlineLevel="0" collapsed="false">
      <c r="A36" s="344" t="str">
        <f aca="false">IF((SUM('Раздел 1'!AF50:AF52)=0),"","Неверно!")</f>
        <v/>
      </c>
      <c r="B36" s="344" t="s">
        <v>3251</v>
      </c>
      <c r="C36" s="341" t="s">
        <v>3273</v>
      </c>
      <c r="D36" s="341" t="s">
        <v>3227</v>
      </c>
      <c r="E36" s="341" t="str">
        <f aca="false">CONCATENATE(SUM('Раздел 1'!AF50:AF52),"=",0)</f>
        <v>0=0</v>
      </c>
      <c r="F36" s="345"/>
      <c r="G36" s="343" t="str">
        <f aca="false">IF(('ФЛК (информационный)'!A36="Неверно!")*('ФЛК (информационный)'!F36=""),"Внести подтверждение к нарушенному информационному ФЛК"," ")</f>
        <v> </v>
      </c>
    </row>
    <row r="37" customFormat="false" ht="25.5" hidden="false" customHeight="false" outlineLevel="0" collapsed="false">
      <c r="A37" s="344" t="str">
        <f aca="false">IF((SUM('Раздел 1'!F50:F52)=0),"","Неверно!")</f>
        <v/>
      </c>
      <c r="B37" s="344" t="s">
        <v>3251</v>
      </c>
      <c r="C37" s="341" t="s">
        <v>3274</v>
      </c>
      <c r="D37" s="341" t="s">
        <v>3227</v>
      </c>
      <c r="E37" s="341" t="str">
        <f aca="false">CONCATENATE(SUM('Раздел 1'!F50:F52),"=",0)</f>
        <v>0=0</v>
      </c>
      <c r="F37" s="345"/>
      <c r="G37" s="343" t="str">
        <f aca="false">IF(('ФЛК (информационный)'!A37="Неверно!")*('ФЛК (информационный)'!F37=""),"Внести подтверждение к нарушенному информационному ФЛК"," ")</f>
        <v> </v>
      </c>
    </row>
    <row r="38" customFormat="false" ht="25.5" hidden="false" customHeight="false" outlineLevel="0" collapsed="false">
      <c r="A38" s="344" t="str">
        <f aca="false">IF((SUM('Раздел 1'!AG50:AG52)=0),"","Неверно!")</f>
        <v/>
      </c>
      <c r="B38" s="344" t="s">
        <v>3251</v>
      </c>
      <c r="C38" s="341" t="s">
        <v>3275</v>
      </c>
      <c r="D38" s="341" t="s">
        <v>3227</v>
      </c>
      <c r="E38" s="341" t="str">
        <f aca="false">CONCATENATE(SUM('Раздел 1'!AG50:AG52),"=",0)</f>
        <v>0=0</v>
      </c>
      <c r="F38" s="345"/>
      <c r="G38" s="343" t="str">
        <f aca="false">IF(('ФЛК (информационный)'!A38="Неверно!")*('ФЛК (информационный)'!F38=""),"Внести подтверждение к нарушенному информационному ФЛК"," ")</f>
        <v> </v>
      </c>
    </row>
    <row r="39" customFormat="false" ht="25.5" hidden="false" customHeight="false" outlineLevel="0" collapsed="false">
      <c r="A39" s="344" t="str">
        <f aca="false">IF((SUM('Раздел 1'!AH50:AH52)=0),"","Неверно!")</f>
        <v/>
      </c>
      <c r="B39" s="344" t="s">
        <v>3251</v>
      </c>
      <c r="C39" s="341" t="s">
        <v>3276</v>
      </c>
      <c r="D39" s="341" t="s">
        <v>3227</v>
      </c>
      <c r="E39" s="341" t="str">
        <f aca="false">CONCATENATE(SUM('Раздел 1'!AH50:AH52),"=",0)</f>
        <v>0=0</v>
      </c>
      <c r="F39" s="345"/>
      <c r="G39" s="343" t="str">
        <f aca="false">IF(('ФЛК (информационный)'!A39="Неверно!")*('ФЛК (информационный)'!F39=""),"Внести подтверждение к нарушенному информационному ФЛК"," ")</f>
        <v> </v>
      </c>
    </row>
    <row r="40" customFormat="false" ht="25.5" hidden="false" customHeight="false" outlineLevel="0" collapsed="false">
      <c r="A40" s="344" t="str">
        <f aca="false">IF((SUM('Раздел 1'!AI50:AI52)=0),"","Неверно!")</f>
        <v/>
      </c>
      <c r="B40" s="344" t="s">
        <v>3251</v>
      </c>
      <c r="C40" s="341" t="s">
        <v>3277</v>
      </c>
      <c r="D40" s="341" t="s">
        <v>3227</v>
      </c>
      <c r="E40" s="341" t="str">
        <f aca="false">CONCATENATE(SUM('Раздел 1'!AI50:AI52),"=",0)</f>
        <v>0=0</v>
      </c>
      <c r="F40" s="345"/>
      <c r="G40" s="343" t="str">
        <f aca="false">IF(('ФЛК (информационный)'!A40="Неверно!")*('ФЛК (информационный)'!F40=""),"Внести подтверждение к нарушенному информационному ФЛК"," ")</f>
        <v> </v>
      </c>
    </row>
    <row r="41" customFormat="false" ht="25.5" hidden="false" customHeight="false" outlineLevel="0" collapsed="false">
      <c r="A41" s="344" t="str">
        <f aca="false">IF((SUM('Раздел 1'!AJ50:AJ52)=0),"","Неверно!")</f>
        <v/>
      </c>
      <c r="B41" s="344" t="s">
        <v>3251</v>
      </c>
      <c r="C41" s="341" t="s">
        <v>3278</v>
      </c>
      <c r="D41" s="341" t="s">
        <v>3227</v>
      </c>
      <c r="E41" s="341" t="str">
        <f aca="false">CONCATENATE(SUM('Раздел 1'!AJ50:AJ52),"=",0)</f>
        <v>0=0</v>
      </c>
      <c r="F41" s="345"/>
      <c r="G41" s="343" t="str">
        <f aca="false">IF(('ФЛК (информационный)'!A41="Неверно!")*('ФЛК (информационный)'!F41=""),"Внести подтверждение к нарушенному информационному ФЛК"," ")</f>
        <v> </v>
      </c>
    </row>
    <row r="42" customFormat="false" ht="25.5" hidden="false" customHeight="false" outlineLevel="0" collapsed="false">
      <c r="A42" s="344" t="str">
        <f aca="false">IF((SUM('Раздел 1'!G50:G52)=0),"","Неверно!")</f>
        <v/>
      </c>
      <c r="B42" s="344" t="s">
        <v>3251</v>
      </c>
      <c r="C42" s="341" t="s">
        <v>3279</v>
      </c>
      <c r="D42" s="341" t="s">
        <v>3227</v>
      </c>
      <c r="E42" s="341" t="str">
        <f aca="false">CONCATENATE(SUM('Раздел 1'!G50:G52),"=",0)</f>
        <v>0=0</v>
      </c>
      <c r="F42" s="345"/>
      <c r="G42" s="343" t="str">
        <f aca="false">IF(('ФЛК (информационный)'!A42="Неверно!")*('ФЛК (информационный)'!F42=""),"Внести подтверждение к нарушенному информационному ФЛК"," ")</f>
        <v> </v>
      </c>
    </row>
    <row r="43" customFormat="false" ht="25.5" hidden="false" customHeight="false" outlineLevel="0" collapsed="false">
      <c r="A43" s="344" t="str">
        <f aca="false">IF((SUM('Раздел 1'!H50:H52)=0),"","Неверно!")</f>
        <v/>
      </c>
      <c r="B43" s="344" t="s">
        <v>3251</v>
      </c>
      <c r="C43" s="341" t="s">
        <v>3280</v>
      </c>
      <c r="D43" s="341" t="s">
        <v>3227</v>
      </c>
      <c r="E43" s="341" t="str">
        <f aca="false">CONCATENATE(SUM('Раздел 1'!H50:H52),"=",0)</f>
        <v>0=0</v>
      </c>
      <c r="F43" s="345"/>
      <c r="G43" s="343" t="str">
        <f aca="false">IF(('ФЛК (информационный)'!A43="Неверно!")*('ФЛК (информационный)'!F43=""),"Внести подтверждение к нарушенному информационному ФЛК"," ")</f>
        <v> </v>
      </c>
    </row>
    <row r="44" customFormat="false" ht="25.5" hidden="false" customHeight="false" outlineLevel="0" collapsed="false">
      <c r="A44" s="344" t="str">
        <f aca="false">IF((SUM('Раздел 1'!I50:I52)=0),"","Неверно!")</f>
        <v/>
      </c>
      <c r="B44" s="344" t="s">
        <v>3251</v>
      </c>
      <c r="C44" s="341" t="s">
        <v>3281</v>
      </c>
      <c r="D44" s="341" t="s">
        <v>3227</v>
      </c>
      <c r="E44" s="341" t="str">
        <f aca="false">CONCATENATE(SUM('Раздел 1'!I50:I52),"=",0)</f>
        <v>0=0</v>
      </c>
      <c r="F44" s="345"/>
      <c r="G44" s="343" t="str">
        <f aca="false">IF(('ФЛК (информационный)'!A44="Неверно!")*('ФЛК (информационный)'!F44=""),"Внести подтверждение к нарушенному информационному ФЛК"," ")</f>
        <v> </v>
      </c>
    </row>
    <row r="45" customFormat="false" ht="25.5" hidden="false" customHeight="false" outlineLevel="0" collapsed="false">
      <c r="A45" s="344" t="str">
        <f aca="false">IF((SUM('Раздел 1'!J50:J52)=0),"","Неверно!")</f>
        <v/>
      </c>
      <c r="B45" s="344" t="s">
        <v>3251</v>
      </c>
      <c r="C45" s="341" t="s">
        <v>3282</v>
      </c>
      <c r="D45" s="341" t="s">
        <v>3227</v>
      </c>
      <c r="E45" s="341" t="str">
        <f aca="false">CONCATENATE(SUM('Раздел 1'!J50:J52),"=",0)</f>
        <v>0=0</v>
      </c>
      <c r="F45" s="345"/>
      <c r="G45" s="343" t="str">
        <f aca="false">IF(('ФЛК (информационный)'!A45="Неверно!")*('ФЛК (информационный)'!F45=""),"Внести подтверждение к нарушенному информационному ФЛК"," ")</f>
        <v> </v>
      </c>
    </row>
    <row r="46" customFormat="false" ht="25.5" hidden="false" customHeight="false" outlineLevel="0" collapsed="false">
      <c r="A46" s="344" t="str">
        <f aca="false">IF((SUM('Раздел 1'!K50:K52)=0),"","Неверно!")</f>
        <v/>
      </c>
      <c r="B46" s="344" t="s">
        <v>3251</v>
      </c>
      <c r="C46" s="341" t="s">
        <v>3283</v>
      </c>
      <c r="D46" s="341" t="s">
        <v>3227</v>
      </c>
      <c r="E46" s="341" t="str">
        <f aca="false">CONCATENATE(SUM('Раздел 1'!K50:K52),"=",0)</f>
        <v>0=0</v>
      </c>
      <c r="F46" s="345"/>
      <c r="G46" s="343" t="str">
        <f aca="false">IF(('ФЛК (информационный)'!A46="Неверно!")*('ФЛК (информационный)'!F46=""),"Внести подтверждение к нарушенному информационному ФЛК"," ")</f>
        <v> </v>
      </c>
    </row>
    <row r="47" customFormat="false" ht="25.5" hidden="false" customHeight="false" outlineLevel="0" collapsed="false">
      <c r="A47" s="344" t="str">
        <f aca="false">IF((SUM('Раздел 1'!L50:L52)=0),"","Неверно!")</f>
        <v/>
      </c>
      <c r="B47" s="344" t="s">
        <v>3251</v>
      </c>
      <c r="C47" s="341" t="s">
        <v>3284</v>
      </c>
      <c r="D47" s="341" t="s">
        <v>3227</v>
      </c>
      <c r="E47" s="341" t="str">
        <f aca="false">CONCATENATE(SUM('Раздел 1'!L50:L52),"=",0)</f>
        <v>0=0</v>
      </c>
      <c r="F47" s="345"/>
      <c r="G47" s="343" t="str">
        <f aca="false">IF(('ФЛК (информационный)'!A47="Неверно!")*('ФЛК (информационный)'!F47=""),"Внести подтверждение к нарушенному информационному ФЛК"," ")</f>
        <v> </v>
      </c>
    </row>
    <row r="48" customFormat="false" ht="25.5" hidden="false" customHeight="false" outlineLevel="0" collapsed="false">
      <c r="A48" s="344" t="str">
        <f aca="false">IF((SUM('Раздел 1'!D18:E18)=SUM('Раздел 1'!F18:F18)+SUM('Раздел 1'!AH18:AH18)+SUM('Раздел 1'!AK18:AK18)),"","Неверно!")</f>
        <v/>
      </c>
      <c r="B48" s="344" t="s">
        <v>3285</v>
      </c>
      <c r="C48" s="341" t="s">
        <v>3286</v>
      </c>
      <c r="D48" s="341" t="s">
        <v>3287</v>
      </c>
      <c r="E48" s="341" t="str">
        <f aca="false">CONCATENATE(SUM('Раздел 1'!D18:E18),"=",SUM('Раздел 1'!F18:F18),"+",SUM('Раздел 1'!AH18:AH18),"+",SUM('Раздел 1'!AK18:AK18))</f>
        <v>0=0+0+0</v>
      </c>
      <c r="F48" s="345"/>
      <c r="G48" s="343" t="str">
        <f aca="false">IF(('ФЛК (информационный)'!A48="Неверно!")*('ФЛК (информационный)'!F48=""),"Внести подтверждение к нарушенному информационному ФЛК"," ")</f>
        <v> </v>
      </c>
    </row>
    <row r="49" customFormat="false" ht="25.5" hidden="false" customHeight="false" outlineLevel="0" collapsed="false">
      <c r="A49" s="344" t="str">
        <f aca="false">IF((SUM('Раздел 1'!D19:E19)=SUM('Раздел 1'!F19:F19)+SUM('Раздел 1'!AH19:AH19)+SUM('Раздел 1'!AK19:AK19)),"","Неверно!")</f>
        <v/>
      </c>
      <c r="B49" s="344" t="s">
        <v>3285</v>
      </c>
      <c r="C49" s="341" t="s">
        <v>3288</v>
      </c>
      <c r="D49" s="341" t="s">
        <v>3287</v>
      </c>
      <c r="E49" s="341" t="str">
        <f aca="false">CONCATENATE(SUM('Раздел 1'!D19:E19),"=",SUM('Раздел 1'!F19:F19),"+",SUM('Раздел 1'!AH19:AH19),"+",SUM('Раздел 1'!AK19:AK19))</f>
        <v>0=0+0+0</v>
      </c>
      <c r="F49" s="345"/>
      <c r="G49" s="343" t="str">
        <f aca="false">IF(('ФЛК (информационный)'!A49="Неверно!")*('ФЛК (информационный)'!F49=""),"Внести подтверждение к нарушенному информационному ФЛК"," ")</f>
        <v> </v>
      </c>
    </row>
    <row r="50" customFormat="false" ht="25.5" hidden="false" customHeight="false" outlineLevel="0" collapsed="false">
      <c r="A50" s="344" t="str">
        <f aca="false">IF((SUM('Раздел 1'!D20:E20)=SUM('Раздел 1'!F20:F20)+SUM('Раздел 1'!AH20:AH20)+SUM('Раздел 1'!AK20:AK20)),"","Неверно!")</f>
        <v/>
      </c>
      <c r="B50" s="344" t="s">
        <v>3285</v>
      </c>
      <c r="C50" s="341" t="s">
        <v>3289</v>
      </c>
      <c r="D50" s="341" t="s">
        <v>3287</v>
      </c>
      <c r="E50" s="341" t="str">
        <f aca="false">CONCATENATE(SUM('Раздел 1'!D20:E20),"=",SUM('Раздел 1'!F20:F20),"+",SUM('Раздел 1'!AH20:AH20),"+",SUM('Раздел 1'!AK20:AK20))</f>
        <v>0=0+0+0</v>
      </c>
      <c r="F50" s="345"/>
      <c r="G50" s="343" t="str">
        <f aca="false">IF(('ФЛК (информационный)'!A50="Неверно!")*('ФЛК (информационный)'!F50=""),"Внести подтверждение к нарушенному информационному ФЛК"," ")</f>
        <v> </v>
      </c>
    </row>
    <row r="51" customFormat="false" ht="25.5" hidden="false" customHeight="false" outlineLevel="0" collapsed="false">
      <c r="A51" s="344" t="str">
        <f aca="false">IF((SUM('Раздел 1'!D21:E21)=SUM('Раздел 1'!F21:F21)+SUM('Раздел 1'!AH21:AH21)+SUM('Раздел 1'!AK21:AK21)),"","Неверно!")</f>
        <v/>
      </c>
      <c r="B51" s="344" t="s">
        <v>3285</v>
      </c>
      <c r="C51" s="341" t="s">
        <v>3290</v>
      </c>
      <c r="D51" s="341" t="s">
        <v>3287</v>
      </c>
      <c r="E51" s="341" t="str">
        <f aca="false">CONCATENATE(SUM('Раздел 1'!D21:E21),"=",SUM('Раздел 1'!F21:F21),"+",SUM('Раздел 1'!AH21:AH21),"+",SUM('Раздел 1'!AK21:AK21))</f>
        <v>0=0+0+0</v>
      </c>
      <c r="F51" s="345"/>
      <c r="G51" s="343" t="str">
        <f aca="false">IF(('ФЛК (информационный)'!A51="Неверно!")*('ФЛК (информационный)'!F51=""),"Внести подтверждение к нарушенному информационному ФЛК"," ")</f>
        <v> </v>
      </c>
    </row>
    <row r="52" customFormat="false" ht="25.5" hidden="false" customHeight="false" outlineLevel="0" collapsed="false">
      <c r="A52" s="344" t="str">
        <f aca="false">IF((SUM('Раздел 1'!D22:E22)=SUM('Раздел 1'!F22:F22)+SUM('Раздел 1'!AH22:AH22)+SUM('Раздел 1'!AK22:AK22)),"","Неверно!")</f>
        <v/>
      </c>
      <c r="B52" s="344" t="s">
        <v>3285</v>
      </c>
      <c r="C52" s="341" t="s">
        <v>3291</v>
      </c>
      <c r="D52" s="341" t="s">
        <v>3287</v>
      </c>
      <c r="E52" s="341" t="str">
        <f aca="false">CONCATENATE(SUM('Раздел 1'!D22:E22),"=",SUM('Раздел 1'!F22:F22),"+",SUM('Раздел 1'!AH22:AH22),"+",SUM('Раздел 1'!AK22:AK22))</f>
        <v>0=0+0+0</v>
      </c>
      <c r="F52" s="345"/>
      <c r="G52" s="343" t="str">
        <f aca="false">IF(('ФЛК (информационный)'!A52="Неверно!")*('ФЛК (информационный)'!F52=""),"Внести подтверждение к нарушенному информационному ФЛК"," ")</f>
        <v> </v>
      </c>
    </row>
    <row r="53" customFormat="false" ht="25.5" hidden="false" customHeight="false" outlineLevel="0" collapsed="false">
      <c r="A53" s="344" t="str">
        <f aca="false">IF((SUM('Раздел 1'!D23:E23)=SUM('Раздел 1'!F23:F23)+SUM('Раздел 1'!AH23:AH23)+SUM('Раздел 1'!AK23:AK23)),"","Неверно!")</f>
        <v/>
      </c>
      <c r="B53" s="344" t="s">
        <v>3285</v>
      </c>
      <c r="C53" s="341" t="s">
        <v>3292</v>
      </c>
      <c r="D53" s="341" t="s">
        <v>3287</v>
      </c>
      <c r="E53" s="341" t="str">
        <f aca="false">CONCATENATE(SUM('Раздел 1'!D23:E23),"=",SUM('Раздел 1'!F23:F23),"+",SUM('Раздел 1'!AH23:AH23),"+",SUM('Раздел 1'!AK23:AK23))</f>
        <v>0=0+0+0</v>
      </c>
      <c r="F53" s="345"/>
      <c r="G53" s="343" t="str">
        <f aca="false">IF(('ФЛК (информационный)'!A53="Неверно!")*('ФЛК (информационный)'!F53=""),"Внести подтверждение к нарушенному информационному ФЛК"," ")</f>
        <v> </v>
      </c>
    </row>
    <row r="54" customFormat="false" ht="25.5" hidden="false" customHeight="false" outlineLevel="0" collapsed="false">
      <c r="A54" s="344" t="str">
        <f aca="false">IF((SUM('Раздел 1'!D24:E24)=SUM('Раздел 1'!F24:F24)+SUM('Раздел 1'!AH24:AH24)+SUM('Раздел 1'!AK24:AK24)),"","Неверно!")</f>
        <v/>
      </c>
      <c r="B54" s="344" t="s">
        <v>3285</v>
      </c>
      <c r="C54" s="341" t="s">
        <v>3293</v>
      </c>
      <c r="D54" s="341" t="s">
        <v>3287</v>
      </c>
      <c r="E54" s="341" t="str">
        <f aca="false">CONCATENATE(SUM('Раздел 1'!D24:E24),"=",SUM('Раздел 1'!F24:F24),"+",SUM('Раздел 1'!AH24:AH24),"+",SUM('Раздел 1'!AK24:AK24))</f>
        <v>2=2+0+0</v>
      </c>
      <c r="F54" s="345"/>
      <c r="G54" s="343" t="str">
        <f aca="false">IF(('ФЛК (информационный)'!A54="Неверно!")*('ФЛК (информационный)'!F54=""),"Внести подтверждение к нарушенному информационному ФЛК"," ")</f>
        <v> </v>
      </c>
    </row>
    <row r="55" customFormat="false" ht="25.5" hidden="false" customHeight="false" outlineLevel="0" collapsed="false">
      <c r="A55" s="344" t="str">
        <f aca="false">IF((SUM('Раздел 1'!D25:E25)=SUM('Раздел 1'!F25:F25)+SUM('Раздел 1'!AH25:AH25)+SUM('Раздел 1'!AK25:AK25)),"","Неверно!")</f>
        <v/>
      </c>
      <c r="B55" s="344" t="s">
        <v>3285</v>
      </c>
      <c r="C55" s="341" t="s">
        <v>3294</v>
      </c>
      <c r="D55" s="341" t="s">
        <v>3287</v>
      </c>
      <c r="E55" s="341" t="str">
        <f aca="false">CONCATENATE(SUM('Раздел 1'!D25:E25),"=",SUM('Раздел 1'!F25:F25),"+",SUM('Раздел 1'!AH25:AH25),"+",SUM('Раздел 1'!AK25:AK25))</f>
        <v>0=0+0+0</v>
      </c>
      <c r="F55" s="345"/>
      <c r="G55" s="343" t="str">
        <f aca="false">IF(('ФЛК (информационный)'!A55="Неверно!")*('ФЛК (информационный)'!F55=""),"Внести подтверждение к нарушенному информационному ФЛК"," ")</f>
        <v> </v>
      </c>
    </row>
    <row r="56" customFormat="false" ht="25.5" hidden="false" customHeight="false" outlineLevel="0" collapsed="false">
      <c r="A56" s="344" t="str">
        <f aca="false">IF((SUM('Раздел 1'!D26:E26)=SUM('Раздел 1'!F26:F26)+SUM('Раздел 1'!AH26:AH26)+SUM('Раздел 1'!AK26:AK26)),"","Неверно!")</f>
        <v/>
      </c>
      <c r="B56" s="344" t="s">
        <v>3285</v>
      </c>
      <c r="C56" s="341" t="s">
        <v>3295</v>
      </c>
      <c r="D56" s="341" t="s">
        <v>3287</v>
      </c>
      <c r="E56" s="341" t="str">
        <f aca="false">CONCATENATE(SUM('Раздел 1'!D26:E26),"=",SUM('Раздел 1'!F26:F26),"+",SUM('Раздел 1'!AH26:AH26),"+",SUM('Раздел 1'!AK26:AK26))</f>
        <v>0=0+0+0</v>
      </c>
      <c r="F56" s="345"/>
      <c r="G56" s="343" t="str">
        <f aca="false">IF(('ФЛК (информационный)'!A56="Неверно!")*('ФЛК (информационный)'!F56=""),"Внести подтверждение к нарушенному информационному ФЛК"," ")</f>
        <v> </v>
      </c>
    </row>
    <row r="57" customFormat="false" ht="25.5" hidden="false" customHeight="false" outlineLevel="0" collapsed="false">
      <c r="A57" s="344" t="str">
        <f aca="false">IF((SUM('Раздел 1'!D27:E27)=SUM('Раздел 1'!F27:F27)+SUM('Раздел 1'!AH27:AH27)+SUM('Раздел 1'!AK27:AK27)),"","Неверно!")</f>
        <v/>
      </c>
      <c r="B57" s="344" t="s">
        <v>3285</v>
      </c>
      <c r="C57" s="341" t="s">
        <v>3296</v>
      </c>
      <c r="D57" s="341" t="s">
        <v>3287</v>
      </c>
      <c r="E57" s="341" t="str">
        <f aca="false">CONCATENATE(SUM('Раздел 1'!D27:E27),"=",SUM('Раздел 1'!F27:F27),"+",SUM('Раздел 1'!AH27:AH27),"+",SUM('Раздел 1'!AK27:AK27))</f>
        <v>0=0+0+0</v>
      </c>
      <c r="F57" s="345"/>
      <c r="G57" s="343" t="str">
        <f aca="false">IF(('ФЛК (информационный)'!A57="Неверно!")*('ФЛК (информационный)'!F57=""),"Внести подтверждение к нарушенному информационному ФЛК"," ")</f>
        <v> </v>
      </c>
    </row>
    <row r="58" customFormat="false" ht="25.5" hidden="false" customHeight="false" outlineLevel="0" collapsed="false">
      <c r="A58" s="344" t="str">
        <f aca="false">IF((SUM('Раздел 1'!D10:E10)=SUM('Раздел 1'!F10:F10)+SUM('Раздел 1'!AH10:AH10)+SUM('Раздел 1'!AK10:AK10)),"","Неверно!")</f>
        <v/>
      </c>
      <c r="B58" s="344" t="s">
        <v>3285</v>
      </c>
      <c r="C58" s="341" t="s">
        <v>3297</v>
      </c>
      <c r="D58" s="341" t="s">
        <v>3287</v>
      </c>
      <c r="E58" s="341" t="str">
        <f aca="false">CONCATENATE(SUM('Раздел 1'!D10:E10),"=",SUM('Раздел 1'!F10:F10),"+",SUM('Раздел 1'!AH10:AH10),"+",SUM('Раздел 1'!AK10:AK10))</f>
        <v>0=0+0+0</v>
      </c>
      <c r="F58" s="345"/>
      <c r="G58" s="343" t="str">
        <f aca="false">IF(('ФЛК (информационный)'!A58="Неверно!")*('ФЛК (информационный)'!F58=""),"Внести подтверждение к нарушенному информационному ФЛК"," ")</f>
        <v> </v>
      </c>
    </row>
    <row r="59" customFormat="false" ht="25.5" hidden="false" customHeight="false" outlineLevel="0" collapsed="false">
      <c r="A59" s="344" t="str">
        <f aca="false">IF((SUM('Раздел 1'!D28:E28)=SUM('Раздел 1'!F28:F28)+SUM('Раздел 1'!AH28:AH28)+SUM('Раздел 1'!AK28:AK28)),"","Неверно!")</f>
        <v/>
      </c>
      <c r="B59" s="344" t="s">
        <v>3285</v>
      </c>
      <c r="C59" s="341" t="s">
        <v>3298</v>
      </c>
      <c r="D59" s="341" t="s">
        <v>3287</v>
      </c>
      <c r="E59" s="341" t="str">
        <f aca="false">CONCATENATE(SUM('Раздел 1'!D28:E28),"=",SUM('Раздел 1'!F28:F28),"+",SUM('Раздел 1'!AH28:AH28),"+",SUM('Раздел 1'!AK28:AK28))</f>
        <v>0=0+0+0</v>
      </c>
      <c r="F59" s="345"/>
      <c r="G59" s="343" t="str">
        <f aca="false">IF(('ФЛК (информационный)'!A59="Неверно!")*('ФЛК (информационный)'!F59=""),"Внести подтверждение к нарушенному информационному ФЛК"," ")</f>
        <v> </v>
      </c>
    </row>
    <row r="60" customFormat="false" ht="25.5" hidden="false" customHeight="false" outlineLevel="0" collapsed="false">
      <c r="A60" s="344" t="str">
        <f aca="false">IF((SUM('Раздел 1'!D29:E29)=SUM('Раздел 1'!F29:F29)+SUM('Раздел 1'!AH29:AH29)+SUM('Раздел 1'!AK29:AK29)),"","Неверно!")</f>
        <v/>
      </c>
      <c r="B60" s="344" t="s">
        <v>3285</v>
      </c>
      <c r="C60" s="341" t="s">
        <v>3299</v>
      </c>
      <c r="D60" s="341" t="s">
        <v>3287</v>
      </c>
      <c r="E60" s="341" t="str">
        <f aca="false">CONCATENATE(SUM('Раздел 1'!D29:E29),"=",SUM('Раздел 1'!F29:F29),"+",SUM('Раздел 1'!AH29:AH29),"+",SUM('Раздел 1'!AK29:AK29))</f>
        <v>0=0+0+0</v>
      </c>
      <c r="F60" s="345"/>
      <c r="G60" s="343" t="str">
        <f aca="false">IF(('ФЛК (информационный)'!A60="Неверно!")*('ФЛК (информационный)'!F60=""),"Внести подтверждение к нарушенному информационному ФЛК"," ")</f>
        <v> </v>
      </c>
    </row>
    <row r="61" customFormat="false" ht="25.5" hidden="false" customHeight="false" outlineLevel="0" collapsed="false">
      <c r="A61" s="344" t="str">
        <f aca="false">IF((SUM('Раздел 1'!D30:E30)=SUM('Раздел 1'!F30:F30)+SUM('Раздел 1'!AH30:AH30)+SUM('Раздел 1'!AK30:AK30)),"","Неверно!")</f>
        <v/>
      </c>
      <c r="B61" s="344" t="s">
        <v>3285</v>
      </c>
      <c r="C61" s="341" t="s">
        <v>3300</v>
      </c>
      <c r="D61" s="341" t="s">
        <v>3287</v>
      </c>
      <c r="E61" s="341" t="str">
        <f aca="false">CONCATENATE(SUM('Раздел 1'!D30:E30),"=",SUM('Раздел 1'!F30:F30),"+",SUM('Раздел 1'!AH30:AH30),"+",SUM('Раздел 1'!AK30:AK30))</f>
        <v>0=0+0+0</v>
      </c>
      <c r="F61" s="345"/>
      <c r="G61" s="343" t="str">
        <f aca="false">IF(('ФЛК (информационный)'!A61="Неверно!")*('ФЛК (информационный)'!F61=""),"Внести подтверждение к нарушенному информационному ФЛК"," ")</f>
        <v> </v>
      </c>
    </row>
    <row r="62" customFormat="false" ht="25.5" hidden="false" customHeight="false" outlineLevel="0" collapsed="false">
      <c r="A62" s="344" t="str">
        <f aca="false">IF((SUM('Раздел 1'!D31:E31)=SUM('Раздел 1'!F31:F31)+SUM('Раздел 1'!AH31:AH31)+SUM('Раздел 1'!AK31:AK31)),"","Неверно!")</f>
        <v/>
      </c>
      <c r="B62" s="344" t="s">
        <v>3285</v>
      </c>
      <c r="C62" s="341" t="s">
        <v>3301</v>
      </c>
      <c r="D62" s="341" t="s">
        <v>3287</v>
      </c>
      <c r="E62" s="341" t="str">
        <f aca="false">CONCATENATE(SUM('Раздел 1'!D31:E31),"=",SUM('Раздел 1'!F31:F31),"+",SUM('Раздел 1'!AH31:AH31),"+",SUM('Раздел 1'!AK31:AK31))</f>
        <v>0=0+0+0</v>
      </c>
      <c r="F62" s="345"/>
      <c r="G62" s="343" t="str">
        <f aca="false">IF(('ФЛК (информационный)'!A62="Неверно!")*('ФЛК (информационный)'!F62=""),"Внести подтверждение к нарушенному информационному ФЛК"," ")</f>
        <v> </v>
      </c>
    </row>
    <row r="63" customFormat="false" ht="25.5" hidden="false" customHeight="false" outlineLevel="0" collapsed="false">
      <c r="A63" s="344" t="str">
        <f aca="false">IF((SUM('Раздел 1'!D32:E32)=SUM('Раздел 1'!F32:F32)+SUM('Раздел 1'!AH32:AH32)+SUM('Раздел 1'!AK32:AK32)),"","Неверно!")</f>
        <v/>
      </c>
      <c r="B63" s="344" t="s">
        <v>3285</v>
      </c>
      <c r="C63" s="341" t="s">
        <v>3302</v>
      </c>
      <c r="D63" s="341" t="s">
        <v>3287</v>
      </c>
      <c r="E63" s="341" t="str">
        <f aca="false">CONCATENATE(SUM('Раздел 1'!D32:E32),"=",SUM('Раздел 1'!F32:F32),"+",SUM('Раздел 1'!AH32:AH32),"+",SUM('Раздел 1'!AK32:AK32))</f>
        <v>0=0+0+0</v>
      </c>
      <c r="F63" s="345"/>
      <c r="G63" s="343" t="str">
        <f aca="false">IF(('ФЛК (информационный)'!A63="Неверно!")*('ФЛК (информационный)'!F63=""),"Внести подтверждение к нарушенному информационному ФЛК"," ")</f>
        <v> </v>
      </c>
    </row>
    <row r="64" customFormat="false" ht="25.5" hidden="false" customHeight="false" outlineLevel="0" collapsed="false">
      <c r="A64" s="344" t="str">
        <f aca="false">IF((SUM('Раздел 1'!D33:E33)=SUM('Раздел 1'!F33:F33)+SUM('Раздел 1'!AH33:AH33)+SUM('Раздел 1'!AK33:AK33)),"","Неверно!")</f>
        <v/>
      </c>
      <c r="B64" s="344" t="s">
        <v>3285</v>
      </c>
      <c r="C64" s="341" t="s">
        <v>3303</v>
      </c>
      <c r="D64" s="341" t="s">
        <v>3287</v>
      </c>
      <c r="E64" s="341" t="str">
        <f aca="false">CONCATENATE(SUM('Раздел 1'!D33:E33),"=",SUM('Раздел 1'!F33:F33),"+",SUM('Раздел 1'!AH33:AH33),"+",SUM('Раздел 1'!AK33:AK33))</f>
        <v>0=0+0+0</v>
      </c>
      <c r="F64" s="345"/>
      <c r="G64" s="343" t="str">
        <f aca="false">IF(('ФЛК (информационный)'!A64="Неверно!")*('ФЛК (информационный)'!F64=""),"Внести подтверждение к нарушенному информационному ФЛК"," ")</f>
        <v> </v>
      </c>
    </row>
    <row r="65" customFormat="false" ht="25.5" hidden="false" customHeight="false" outlineLevel="0" collapsed="false">
      <c r="A65" s="344" t="str">
        <f aca="false">IF((SUM('Раздел 1'!D34:E34)=SUM('Раздел 1'!F34:F34)+SUM('Раздел 1'!AH34:AH34)+SUM('Раздел 1'!AK34:AK34)),"","Неверно!")</f>
        <v/>
      </c>
      <c r="B65" s="344" t="s">
        <v>3285</v>
      </c>
      <c r="C65" s="341" t="s">
        <v>3304</v>
      </c>
      <c r="D65" s="341" t="s">
        <v>3287</v>
      </c>
      <c r="E65" s="341" t="str">
        <f aca="false">CONCATENATE(SUM('Раздел 1'!D34:E34),"=",SUM('Раздел 1'!F34:F34),"+",SUM('Раздел 1'!AH34:AH34),"+",SUM('Раздел 1'!AK34:AK34))</f>
        <v>0=0+0+0</v>
      </c>
      <c r="F65" s="345"/>
      <c r="G65" s="343" t="str">
        <f aca="false">IF(('ФЛК (информационный)'!A65="Неверно!")*('ФЛК (информационный)'!F65=""),"Внести подтверждение к нарушенному информационному ФЛК"," ")</f>
        <v> </v>
      </c>
    </row>
    <row r="66" customFormat="false" ht="25.5" hidden="false" customHeight="false" outlineLevel="0" collapsed="false">
      <c r="A66" s="344" t="str">
        <f aca="false">IF((SUM('Раздел 1'!D35:E35)=SUM('Раздел 1'!F35:F35)+SUM('Раздел 1'!AH35:AH35)+SUM('Раздел 1'!AK35:AK35)),"","Неверно!")</f>
        <v/>
      </c>
      <c r="B66" s="344" t="s">
        <v>3285</v>
      </c>
      <c r="C66" s="341" t="s">
        <v>3305</v>
      </c>
      <c r="D66" s="341" t="s">
        <v>3287</v>
      </c>
      <c r="E66" s="341" t="str">
        <f aca="false">CONCATENATE(SUM('Раздел 1'!D35:E35),"=",SUM('Раздел 1'!F35:F35),"+",SUM('Раздел 1'!AH35:AH35),"+",SUM('Раздел 1'!AK35:AK35))</f>
        <v>0=0+0+0</v>
      </c>
      <c r="F66" s="345"/>
      <c r="G66" s="343" t="str">
        <f aca="false">IF(('ФЛК (информационный)'!A66="Неверно!")*('ФЛК (информационный)'!F66=""),"Внести подтверждение к нарушенному информационному ФЛК"," ")</f>
        <v> </v>
      </c>
    </row>
    <row r="67" customFormat="false" ht="25.5" hidden="false" customHeight="false" outlineLevel="0" collapsed="false">
      <c r="A67" s="344" t="str">
        <f aca="false">IF((SUM('Раздел 1'!D36:E36)=SUM('Раздел 1'!F36:F36)+SUM('Раздел 1'!AH36:AH36)+SUM('Раздел 1'!AK36:AK36)),"","Неверно!")</f>
        <v/>
      </c>
      <c r="B67" s="344" t="s">
        <v>3285</v>
      </c>
      <c r="C67" s="341" t="s">
        <v>3306</v>
      </c>
      <c r="D67" s="341" t="s">
        <v>3287</v>
      </c>
      <c r="E67" s="341" t="str">
        <f aca="false">CONCATENATE(SUM('Раздел 1'!D36:E36),"=",SUM('Раздел 1'!F36:F36),"+",SUM('Раздел 1'!AH36:AH36),"+",SUM('Раздел 1'!AK36:AK36))</f>
        <v>0=0+0+0</v>
      </c>
      <c r="F67" s="345"/>
      <c r="G67" s="343" t="str">
        <f aca="false">IF(('ФЛК (информационный)'!A67="Неверно!")*('ФЛК (информационный)'!F67=""),"Внести подтверждение к нарушенному информационному ФЛК"," ")</f>
        <v> </v>
      </c>
    </row>
    <row r="68" customFormat="false" ht="25.5" hidden="false" customHeight="false" outlineLevel="0" collapsed="false">
      <c r="A68" s="344" t="str">
        <f aca="false">IF((SUM('Раздел 1'!D37:E37)=SUM('Раздел 1'!F37:F37)+SUM('Раздел 1'!AH37:AH37)+SUM('Раздел 1'!AK37:AK37)),"","Неверно!")</f>
        <v/>
      </c>
      <c r="B68" s="344" t="s">
        <v>3285</v>
      </c>
      <c r="C68" s="341" t="s">
        <v>3307</v>
      </c>
      <c r="D68" s="341" t="s">
        <v>3287</v>
      </c>
      <c r="E68" s="341" t="str">
        <f aca="false">CONCATENATE(SUM('Раздел 1'!D37:E37),"=",SUM('Раздел 1'!F37:F37),"+",SUM('Раздел 1'!AH37:AH37),"+",SUM('Раздел 1'!AK37:AK37))</f>
        <v>0=0+0+0</v>
      </c>
      <c r="F68" s="345"/>
      <c r="G68" s="343" t="str">
        <f aca="false">IF(('ФЛК (информационный)'!A68="Неверно!")*('ФЛК (информационный)'!F68=""),"Внести подтверждение к нарушенному информационному ФЛК"," ")</f>
        <v> </v>
      </c>
    </row>
    <row r="69" customFormat="false" ht="25.5" hidden="false" customHeight="false" outlineLevel="0" collapsed="false">
      <c r="A69" s="344" t="str">
        <f aca="false">IF((SUM('Раздел 1'!D11:E11)=SUM('Раздел 1'!F11:F11)+SUM('Раздел 1'!AH11:AH11)+SUM('Раздел 1'!AK11:AK11)),"","Неверно!")</f>
        <v/>
      </c>
      <c r="B69" s="344" t="s">
        <v>3285</v>
      </c>
      <c r="C69" s="341" t="s">
        <v>3308</v>
      </c>
      <c r="D69" s="341" t="s">
        <v>3287</v>
      </c>
      <c r="E69" s="341" t="str">
        <f aca="false">CONCATENATE(SUM('Раздел 1'!D11:E11),"=",SUM('Раздел 1'!F11:F11),"+",SUM('Раздел 1'!AH11:AH11),"+",SUM('Раздел 1'!AK11:AK11))</f>
        <v>0=0+0+0</v>
      </c>
      <c r="F69" s="345"/>
      <c r="G69" s="343" t="str">
        <f aca="false">IF(('ФЛК (информационный)'!A69="Неверно!")*('ФЛК (информационный)'!F69=""),"Внести подтверждение к нарушенному информационному ФЛК"," ")</f>
        <v> </v>
      </c>
    </row>
    <row r="70" customFormat="false" ht="25.5" hidden="false" customHeight="false" outlineLevel="0" collapsed="false">
      <c r="A70" s="344" t="str">
        <f aca="false">IF((SUM('Раздел 1'!D38:E38)=SUM('Раздел 1'!F38:F38)+SUM('Раздел 1'!AH38:AH38)+SUM('Раздел 1'!AK38:AK38)),"","Неверно!")</f>
        <v/>
      </c>
      <c r="B70" s="344" t="s">
        <v>3285</v>
      </c>
      <c r="C70" s="341" t="s">
        <v>3309</v>
      </c>
      <c r="D70" s="341" t="s">
        <v>3287</v>
      </c>
      <c r="E70" s="341" t="str">
        <f aca="false">CONCATENATE(SUM('Раздел 1'!D38:E38),"=",SUM('Раздел 1'!F38:F38),"+",SUM('Раздел 1'!AH38:AH38),"+",SUM('Раздел 1'!AK38:AK38))</f>
        <v>0=0+0+0</v>
      </c>
      <c r="F70" s="345"/>
      <c r="G70" s="343" t="str">
        <f aca="false">IF(('ФЛК (информационный)'!A70="Неверно!")*('ФЛК (информационный)'!F70=""),"Внести подтверждение к нарушенному информационному ФЛК"," ")</f>
        <v> </v>
      </c>
    </row>
    <row r="71" customFormat="false" ht="25.5" hidden="false" customHeight="false" outlineLevel="0" collapsed="false">
      <c r="A71" s="344" t="str">
        <f aca="false">IF((SUM('Раздел 1'!D39:E39)=SUM('Раздел 1'!F39:F39)+SUM('Раздел 1'!AH39:AH39)+SUM('Раздел 1'!AK39:AK39)),"","Неверно!")</f>
        <v/>
      </c>
      <c r="B71" s="344" t="s">
        <v>3285</v>
      </c>
      <c r="C71" s="341" t="s">
        <v>3310</v>
      </c>
      <c r="D71" s="341" t="s">
        <v>3287</v>
      </c>
      <c r="E71" s="341" t="str">
        <f aca="false">CONCATENATE(SUM('Раздел 1'!D39:E39),"=",SUM('Раздел 1'!F39:F39),"+",SUM('Раздел 1'!AH39:AH39),"+",SUM('Раздел 1'!AK39:AK39))</f>
        <v>0=0+0+0</v>
      </c>
      <c r="F71" s="345"/>
      <c r="G71" s="343" t="str">
        <f aca="false">IF(('ФЛК (информационный)'!A71="Неверно!")*('ФЛК (информационный)'!F71=""),"Внести подтверждение к нарушенному информационному ФЛК"," ")</f>
        <v> </v>
      </c>
    </row>
    <row r="72" customFormat="false" ht="25.5" hidden="false" customHeight="false" outlineLevel="0" collapsed="false">
      <c r="A72" s="344" t="str">
        <f aca="false">IF((SUM('Раздел 1'!D40:E40)=SUM('Раздел 1'!F40:F40)+SUM('Раздел 1'!AH40:AH40)+SUM('Раздел 1'!AK40:AK40)),"","Неверно!")</f>
        <v/>
      </c>
      <c r="B72" s="344" t="s">
        <v>3285</v>
      </c>
      <c r="C72" s="341" t="s">
        <v>3311</v>
      </c>
      <c r="D72" s="341" t="s">
        <v>3287</v>
      </c>
      <c r="E72" s="341" t="str">
        <f aca="false">CONCATENATE(SUM('Раздел 1'!D40:E40),"=",SUM('Раздел 1'!F40:F40),"+",SUM('Раздел 1'!AH40:AH40),"+",SUM('Раздел 1'!AK40:AK40))</f>
        <v>0=0+0+0</v>
      </c>
      <c r="F72" s="345"/>
      <c r="G72" s="343" t="str">
        <f aca="false">IF(('ФЛК (информационный)'!A72="Неверно!")*('ФЛК (информационный)'!F72=""),"Внести подтверждение к нарушенному информационному ФЛК"," ")</f>
        <v> </v>
      </c>
    </row>
    <row r="73" customFormat="false" ht="25.5" hidden="false" customHeight="false" outlineLevel="0" collapsed="false">
      <c r="A73" s="344" t="str">
        <f aca="false">IF((SUM('Раздел 1'!D41:E41)=SUM('Раздел 1'!F41:F41)+SUM('Раздел 1'!AH41:AH41)+SUM('Раздел 1'!AK41:AK41)),"","Неверно!")</f>
        <v/>
      </c>
      <c r="B73" s="344" t="s">
        <v>3285</v>
      </c>
      <c r="C73" s="341" t="s">
        <v>3312</v>
      </c>
      <c r="D73" s="341" t="s">
        <v>3287</v>
      </c>
      <c r="E73" s="341" t="str">
        <f aca="false">CONCATENATE(SUM('Раздел 1'!D41:E41),"=",SUM('Раздел 1'!F41:F41),"+",SUM('Раздел 1'!AH41:AH41),"+",SUM('Раздел 1'!AK41:AK41))</f>
        <v>0=0+0+0</v>
      </c>
      <c r="F73" s="345"/>
      <c r="G73" s="343" t="str">
        <f aca="false">IF(('ФЛК (информационный)'!A73="Неверно!")*('ФЛК (информационный)'!F73=""),"Внести подтверждение к нарушенному информационному ФЛК"," ")</f>
        <v> </v>
      </c>
    </row>
    <row r="74" customFormat="false" ht="25.5" hidden="false" customHeight="false" outlineLevel="0" collapsed="false">
      <c r="A74" s="344" t="str">
        <f aca="false">IF((SUM('Раздел 1'!D42:E42)=SUM('Раздел 1'!F42:F42)+SUM('Раздел 1'!AH42:AH42)+SUM('Раздел 1'!AK42:AK42)),"","Неверно!")</f>
        <v/>
      </c>
      <c r="B74" s="344" t="s">
        <v>3285</v>
      </c>
      <c r="C74" s="341" t="s">
        <v>3313</v>
      </c>
      <c r="D74" s="341" t="s">
        <v>3287</v>
      </c>
      <c r="E74" s="341" t="str">
        <f aca="false">CONCATENATE(SUM('Раздел 1'!D42:E42),"=",SUM('Раздел 1'!F42:F42),"+",SUM('Раздел 1'!AH42:AH42),"+",SUM('Раздел 1'!AK42:AK42))</f>
        <v>0=0+0+0</v>
      </c>
      <c r="F74" s="345"/>
      <c r="G74" s="343" t="str">
        <f aca="false">IF(('ФЛК (информационный)'!A74="Неверно!")*('ФЛК (информационный)'!F74=""),"Внести подтверждение к нарушенному информационному ФЛК"," ")</f>
        <v> </v>
      </c>
    </row>
    <row r="75" customFormat="false" ht="25.5" hidden="false" customHeight="false" outlineLevel="0" collapsed="false">
      <c r="A75" s="344" t="str">
        <f aca="false">IF((SUM('Раздел 1'!D43:E43)=SUM('Раздел 1'!F43:F43)+SUM('Раздел 1'!AH43:AH43)+SUM('Раздел 1'!AK43:AK43)),"","Неверно!")</f>
        <v/>
      </c>
      <c r="B75" s="344" t="s">
        <v>3285</v>
      </c>
      <c r="C75" s="341" t="s">
        <v>3314</v>
      </c>
      <c r="D75" s="341" t="s">
        <v>3287</v>
      </c>
      <c r="E75" s="341" t="str">
        <f aca="false">CONCATENATE(SUM('Раздел 1'!D43:E43),"=",SUM('Раздел 1'!F43:F43),"+",SUM('Раздел 1'!AH43:AH43),"+",SUM('Раздел 1'!AK43:AK43))</f>
        <v>0=0+0+0</v>
      </c>
      <c r="F75" s="345"/>
      <c r="G75" s="343" t="str">
        <f aca="false">IF(('ФЛК (информационный)'!A75="Неверно!")*('ФЛК (информационный)'!F75=""),"Внести подтверждение к нарушенному информационному ФЛК"," ")</f>
        <v> </v>
      </c>
    </row>
    <row r="76" customFormat="false" ht="25.5" hidden="false" customHeight="false" outlineLevel="0" collapsed="false">
      <c r="A76" s="344" t="str">
        <f aca="false">IF((SUM('Раздел 1'!D44:E44)=SUM('Раздел 1'!F44:F44)+SUM('Раздел 1'!AH44:AH44)+SUM('Раздел 1'!AK44:AK44)),"","Неверно!")</f>
        <v/>
      </c>
      <c r="B76" s="344" t="s">
        <v>3285</v>
      </c>
      <c r="C76" s="341" t="s">
        <v>3315</v>
      </c>
      <c r="D76" s="341" t="s">
        <v>3287</v>
      </c>
      <c r="E76" s="341" t="str">
        <f aca="false">CONCATENATE(SUM('Раздел 1'!D44:E44),"=",SUM('Раздел 1'!F44:F44),"+",SUM('Раздел 1'!AH44:AH44),"+",SUM('Раздел 1'!AK44:AK44))</f>
        <v>0=0+0+0</v>
      </c>
      <c r="F76" s="345"/>
      <c r="G76" s="343" t="str">
        <f aca="false">IF(('ФЛК (информационный)'!A76="Неверно!")*('ФЛК (информационный)'!F76=""),"Внести подтверждение к нарушенному информационному ФЛК"," ")</f>
        <v> </v>
      </c>
    </row>
    <row r="77" customFormat="false" ht="25.5" hidden="false" customHeight="false" outlineLevel="0" collapsed="false">
      <c r="A77" s="344" t="str">
        <f aca="false">IF((SUM('Раздел 1'!D45:E45)=SUM('Раздел 1'!F45:F45)+SUM('Раздел 1'!AH45:AH45)+SUM('Раздел 1'!AK45:AK45)),"","Неверно!")</f>
        <v/>
      </c>
      <c r="B77" s="344" t="s">
        <v>3285</v>
      </c>
      <c r="C77" s="341" t="s">
        <v>3316</v>
      </c>
      <c r="D77" s="341" t="s">
        <v>3287</v>
      </c>
      <c r="E77" s="341" t="str">
        <f aca="false">CONCATENATE(SUM('Раздел 1'!D45:E45),"=",SUM('Раздел 1'!F45:F45),"+",SUM('Раздел 1'!AH45:AH45),"+",SUM('Раздел 1'!AK45:AK45))</f>
        <v>0=0+0+0</v>
      </c>
      <c r="F77" s="345"/>
      <c r="G77" s="343" t="str">
        <f aca="false">IF(('ФЛК (информационный)'!A77="Неверно!")*('ФЛК (информационный)'!F77=""),"Внести подтверждение к нарушенному информационному ФЛК"," ")</f>
        <v> </v>
      </c>
    </row>
    <row r="78" customFormat="false" ht="25.5" hidden="false" customHeight="false" outlineLevel="0" collapsed="false">
      <c r="A78" s="344" t="str">
        <f aca="false">IF((SUM('Раздел 1'!D46:E46)=SUM('Раздел 1'!F46:F46)+SUM('Раздел 1'!AH46:AH46)+SUM('Раздел 1'!AK46:AK46)),"","Неверно!")</f>
        <v/>
      </c>
      <c r="B78" s="344" t="s">
        <v>3285</v>
      </c>
      <c r="C78" s="341" t="s">
        <v>3317</v>
      </c>
      <c r="D78" s="341" t="s">
        <v>3287</v>
      </c>
      <c r="E78" s="341" t="str">
        <f aca="false">CONCATENATE(SUM('Раздел 1'!D46:E46),"=",SUM('Раздел 1'!F46:F46),"+",SUM('Раздел 1'!AH46:AH46),"+",SUM('Раздел 1'!AK46:AK46))</f>
        <v>0=0+0+0</v>
      </c>
      <c r="F78" s="345"/>
      <c r="G78" s="343" t="str">
        <f aca="false">IF(('ФЛК (информационный)'!A78="Неверно!")*('ФЛК (информационный)'!F78=""),"Внести подтверждение к нарушенному информационному ФЛК"," ")</f>
        <v> </v>
      </c>
    </row>
    <row r="79" customFormat="false" ht="25.5" hidden="false" customHeight="false" outlineLevel="0" collapsed="false">
      <c r="A79" s="344" t="str">
        <f aca="false">IF((SUM('Раздел 1'!D47:E47)=SUM('Раздел 1'!F47:F47)+SUM('Раздел 1'!AH47:AH47)+SUM('Раздел 1'!AK47:AK47)),"","Неверно!")</f>
        <v/>
      </c>
      <c r="B79" s="344" t="s">
        <v>3285</v>
      </c>
      <c r="C79" s="341" t="s">
        <v>3318</v>
      </c>
      <c r="D79" s="341" t="s">
        <v>3287</v>
      </c>
      <c r="E79" s="341" t="str">
        <f aca="false">CONCATENATE(SUM('Раздел 1'!D47:E47),"=",SUM('Раздел 1'!F47:F47),"+",SUM('Раздел 1'!AH47:AH47),"+",SUM('Раздел 1'!AK47:AK47))</f>
        <v>0=0+0+0</v>
      </c>
      <c r="F79" s="345"/>
      <c r="G79" s="343" t="str">
        <f aca="false">IF(('ФЛК (информационный)'!A79="Неверно!")*('ФЛК (информационный)'!F79=""),"Внести подтверждение к нарушенному информационному ФЛК"," ")</f>
        <v> </v>
      </c>
    </row>
    <row r="80" customFormat="false" ht="25.5" hidden="false" customHeight="false" outlineLevel="0" collapsed="false">
      <c r="A80" s="344" t="str">
        <f aca="false">IF((SUM('Раздел 1'!D12:E12)=SUM('Раздел 1'!F12:F12)+SUM('Раздел 1'!AH12:AH12)+SUM('Раздел 1'!AK12:AK12)),"","Неверно!")</f>
        <v/>
      </c>
      <c r="B80" s="344" t="s">
        <v>3285</v>
      </c>
      <c r="C80" s="341" t="s">
        <v>3319</v>
      </c>
      <c r="D80" s="341" t="s">
        <v>3287</v>
      </c>
      <c r="E80" s="341" t="str">
        <f aca="false">CONCATENATE(SUM('Раздел 1'!D12:E12),"=",SUM('Раздел 1'!F12:F12),"+",SUM('Раздел 1'!AH12:AH12),"+",SUM('Раздел 1'!AK12:AK12))</f>
        <v>0=0+0+0</v>
      </c>
      <c r="F80" s="345"/>
      <c r="G80" s="343" t="str">
        <f aca="false">IF(('ФЛК (информационный)'!A80="Неверно!")*('ФЛК (информационный)'!F80=""),"Внести подтверждение к нарушенному информационному ФЛК"," ")</f>
        <v> </v>
      </c>
    </row>
    <row r="81" customFormat="false" ht="25.5" hidden="false" customHeight="false" outlineLevel="0" collapsed="false">
      <c r="A81" s="344" t="str">
        <f aca="false">IF((SUM('Раздел 1'!D48:E48)=SUM('Раздел 1'!F48:F48)+SUM('Раздел 1'!AH48:AH48)+SUM('Раздел 1'!AK48:AK48)),"","Неверно!")</f>
        <v/>
      </c>
      <c r="B81" s="344" t="s">
        <v>3285</v>
      </c>
      <c r="C81" s="341" t="s">
        <v>3320</v>
      </c>
      <c r="D81" s="341" t="s">
        <v>3287</v>
      </c>
      <c r="E81" s="341" t="str">
        <f aca="false">CONCATENATE(SUM('Раздел 1'!D48:E48),"=",SUM('Раздел 1'!F48:F48),"+",SUM('Раздел 1'!AH48:AH48),"+",SUM('Раздел 1'!AK48:AK48))</f>
        <v>0=0+0+0</v>
      </c>
      <c r="F81" s="345"/>
      <c r="G81" s="343" t="str">
        <f aca="false">IF(('ФЛК (информационный)'!A81="Неверно!")*('ФЛК (информационный)'!F81=""),"Внести подтверждение к нарушенному информационному ФЛК"," ")</f>
        <v> </v>
      </c>
    </row>
    <row r="82" customFormat="false" ht="25.5" hidden="false" customHeight="false" outlineLevel="0" collapsed="false">
      <c r="A82" s="344" t="str">
        <f aca="false">IF((SUM('Раздел 1'!D49:E49)=SUM('Раздел 1'!F49:F49)+SUM('Раздел 1'!AH49:AH49)+SUM('Раздел 1'!AK49:AK49)),"","Неверно!")</f>
        <v/>
      </c>
      <c r="B82" s="344" t="s">
        <v>3285</v>
      </c>
      <c r="C82" s="341" t="s">
        <v>3321</v>
      </c>
      <c r="D82" s="341" t="s">
        <v>3287</v>
      </c>
      <c r="E82" s="341" t="str">
        <f aca="false">CONCATENATE(SUM('Раздел 1'!D49:E49),"=",SUM('Раздел 1'!F49:F49),"+",SUM('Раздел 1'!AH49:AH49),"+",SUM('Раздел 1'!AK49:AK49))</f>
        <v>0=0+0+0</v>
      </c>
      <c r="F82" s="345"/>
      <c r="G82" s="343" t="str">
        <f aca="false">IF(('ФЛК (информационный)'!A82="Неверно!")*('ФЛК (информационный)'!F82=""),"Внести подтверждение к нарушенному информационному ФЛК"," ")</f>
        <v> </v>
      </c>
    </row>
    <row r="83" customFormat="false" ht="25.5" hidden="false" customHeight="false" outlineLevel="0" collapsed="false">
      <c r="A83" s="344" t="str">
        <f aca="false">IF((SUM('Раздел 1'!D50:E50)=SUM('Раздел 1'!F50:F50)+SUM('Раздел 1'!AH50:AH50)+SUM('Раздел 1'!AK50:AK50)),"","Неверно!")</f>
        <v/>
      </c>
      <c r="B83" s="344" t="s">
        <v>3285</v>
      </c>
      <c r="C83" s="341" t="s">
        <v>3322</v>
      </c>
      <c r="D83" s="341" t="s">
        <v>3287</v>
      </c>
      <c r="E83" s="341" t="str">
        <f aca="false">CONCATENATE(SUM('Раздел 1'!D50:E50),"=",SUM('Раздел 1'!F50:F50),"+",SUM('Раздел 1'!AH50:AH50),"+",SUM('Раздел 1'!AK50:AK50))</f>
        <v>0=0+0+0</v>
      </c>
      <c r="F83" s="345"/>
      <c r="G83" s="343" t="str">
        <f aca="false">IF(('ФЛК (информационный)'!A83="Неверно!")*('ФЛК (информационный)'!F83=""),"Внести подтверждение к нарушенному информационному ФЛК"," ")</f>
        <v> </v>
      </c>
    </row>
    <row r="84" customFormat="false" ht="25.5" hidden="false" customHeight="false" outlineLevel="0" collapsed="false">
      <c r="A84" s="344" t="str">
        <f aca="false">IF((SUM('Раздел 1'!D51:E51)=SUM('Раздел 1'!F51:F51)+SUM('Раздел 1'!AH51:AH51)+SUM('Раздел 1'!AK51:AK51)),"","Неверно!")</f>
        <v/>
      </c>
      <c r="B84" s="344" t="s">
        <v>3285</v>
      </c>
      <c r="C84" s="341" t="s">
        <v>3323</v>
      </c>
      <c r="D84" s="341" t="s">
        <v>3287</v>
      </c>
      <c r="E84" s="341" t="str">
        <f aca="false">CONCATENATE(SUM('Раздел 1'!D51:E51),"=",SUM('Раздел 1'!F51:F51),"+",SUM('Раздел 1'!AH51:AH51),"+",SUM('Раздел 1'!AK51:AK51))</f>
        <v>0=0+0+0</v>
      </c>
      <c r="F84" s="345"/>
      <c r="G84" s="343" t="str">
        <f aca="false">IF(('ФЛК (информационный)'!A84="Неверно!")*('ФЛК (информационный)'!F84=""),"Внести подтверждение к нарушенному информационному ФЛК"," ")</f>
        <v> </v>
      </c>
    </row>
    <row r="85" customFormat="false" ht="25.5" hidden="false" customHeight="false" outlineLevel="0" collapsed="false">
      <c r="A85" s="344" t="str">
        <f aca="false">IF((SUM('Раздел 1'!D52:E52)=SUM('Раздел 1'!F52:F52)+SUM('Раздел 1'!AH52:AH52)+SUM('Раздел 1'!AK52:AK52)),"","Неверно!")</f>
        <v/>
      </c>
      <c r="B85" s="344" t="s">
        <v>3285</v>
      </c>
      <c r="C85" s="341" t="s">
        <v>3324</v>
      </c>
      <c r="D85" s="341" t="s">
        <v>3287</v>
      </c>
      <c r="E85" s="341" t="str">
        <f aca="false">CONCATENATE(SUM('Раздел 1'!D52:E52),"=",SUM('Раздел 1'!F52:F52),"+",SUM('Раздел 1'!AH52:AH52),"+",SUM('Раздел 1'!AK52:AK52))</f>
        <v>0=0+0+0</v>
      </c>
      <c r="F85" s="345"/>
      <c r="G85" s="343" t="str">
        <f aca="false">IF(('ФЛК (информационный)'!A85="Неверно!")*('ФЛК (информационный)'!F85=""),"Внести подтверждение к нарушенному информационному ФЛК"," ")</f>
        <v> </v>
      </c>
    </row>
    <row r="86" customFormat="false" ht="25.5" hidden="false" customHeight="false" outlineLevel="0" collapsed="false">
      <c r="A86" s="344" t="str">
        <f aca="false">IF((SUM('Раздел 1'!D13:E13)=SUM('Раздел 1'!F13:F13)+SUM('Раздел 1'!AH13:AH13)+SUM('Раздел 1'!AK13:AK13)),"","Неверно!")</f>
        <v/>
      </c>
      <c r="B86" s="344" t="s">
        <v>3285</v>
      </c>
      <c r="C86" s="341" t="s">
        <v>3325</v>
      </c>
      <c r="D86" s="341" t="s">
        <v>3287</v>
      </c>
      <c r="E86" s="341" t="str">
        <f aca="false">CONCATENATE(SUM('Раздел 1'!D13:E13),"=",SUM('Раздел 1'!F13:F13),"+",SUM('Раздел 1'!AH13:AH13),"+",SUM('Раздел 1'!AK13:AK13))</f>
        <v>0=0+0+0</v>
      </c>
      <c r="F86" s="345"/>
      <c r="G86" s="343" t="str">
        <f aca="false">IF(('ФЛК (информационный)'!A86="Неверно!")*('ФЛК (информационный)'!F86=""),"Внести подтверждение к нарушенному информационному ФЛК"," ")</f>
        <v> </v>
      </c>
    </row>
    <row r="87" customFormat="false" ht="25.5" hidden="false" customHeight="false" outlineLevel="0" collapsed="false">
      <c r="A87" s="344" t="str">
        <f aca="false">IF((SUM('Раздел 1'!D14:E14)=SUM('Раздел 1'!F14:F14)+SUM('Раздел 1'!AH14:AH14)+SUM('Раздел 1'!AK14:AK14)),"","Неверно!")</f>
        <v/>
      </c>
      <c r="B87" s="344" t="s">
        <v>3285</v>
      </c>
      <c r="C87" s="341" t="s">
        <v>3326</v>
      </c>
      <c r="D87" s="341" t="s">
        <v>3287</v>
      </c>
      <c r="E87" s="341" t="str">
        <f aca="false">CONCATENATE(SUM('Раздел 1'!D14:E14),"=",SUM('Раздел 1'!F14:F14),"+",SUM('Раздел 1'!AH14:AH14),"+",SUM('Раздел 1'!AK14:AK14))</f>
        <v>0=0+0+0</v>
      </c>
      <c r="F87" s="345"/>
      <c r="G87" s="343" t="str">
        <f aca="false">IF(('ФЛК (информационный)'!A87="Неверно!")*('ФЛК (информационный)'!F87=""),"Внести подтверждение к нарушенному информационному ФЛК"," ")</f>
        <v> </v>
      </c>
    </row>
    <row r="88" customFormat="false" ht="25.5" hidden="false" customHeight="false" outlineLevel="0" collapsed="false">
      <c r="A88" s="344" t="str">
        <f aca="false">IF((SUM('Раздел 1'!D15:E15)=SUM('Раздел 1'!F15:F15)+SUM('Раздел 1'!AH15:AH15)+SUM('Раздел 1'!AK15:AK15)),"","Неверно!")</f>
        <v/>
      </c>
      <c r="B88" s="344" t="s">
        <v>3285</v>
      </c>
      <c r="C88" s="341" t="s">
        <v>3327</v>
      </c>
      <c r="D88" s="341" t="s">
        <v>3287</v>
      </c>
      <c r="E88" s="341" t="str">
        <f aca="false">CONCATENATE(SUM('Раздел 1'!D15:E15),"=",SUM('Раздел 1'!F15:F15),"+",SUM('Раздел 1'!AH15:AH15),"+",SUM('Раздел 1'!AK15:AK15))</f>
        <v>0=0+0+0</v>
      </c>
      <c r="F88" s="345"/>
      <c r="G88" s="343" t="str">
        <f aca="false">IF(('ФЛК (информационный)'!A88="Неверно!")*('ФЛК (информационный)'!F88=""),"Внести подтверждение к нарушенному информационному ФЛК"," ")</f>
        <v> </v>
      </c>
    </row>
    <row r="89" customFormat="false" ht="25.5" hidden="false" customHeight="false" outlineLevel="0" collapsed="false">
      <c r="A89" s="344" t="str">
        <f aca="false">IF((SUM('Раздел 1'!D16:E16)=SUM('Раздел 1'!F16:F16)+SUM('Раздел 1'!AH16:AH16)+SUM('Раздел 1'!AK16:AK16)),"","Неверно!")</f>
        <v/>
      </c>
      <c r="B89" s="344" t="s">
        <v>3285</v>
      </c>
      <c r="C89" s="341" t="s">
        <v>3328</v>
      </c>
      <c r="D89" s="341" t="s">
        <v>3287</v>
      </c>
      <c r="E89" s="341" t="str">
        <f aca="false">CONCATENATE(SUM('Раздел 1'!D16:E16),"=",SUM('Раздел 1'!F16:F16),"+",SUM('Раздел 1'!AH16:AH16),"+",SUM('Раздел 1'!AK16:AK16))</f>
        <v>0=0+0+0</v>
      </c>
      <c r="F89" s="345"/>
      <c r="G89" s="343" t="str">
        <f aca="false">IF(('ФЛК (информационный)'!A89="Неверно!")*('ФЛК (информационный)'!F89=""),"Внести подтверждение к нарушенному информационному ФЛК"," ")</f>
        <v> </v>
      </c>
    </row>
    <row r="90" customFormat="false" ht="25.5" hidden="false" customHeight="false" outlineLevel="0" collapsed="false">
      <c r="A90" s="344" t="str">
        <f aca="false">IF((SUM('Раздел 1'!D17:E17)=SUM('Раздел 1'!F17:F17)+SUM('Раздел 1'!AH17:AH17)+SUM('Раздел 1'!AK17:AK17)),"","Неверно!")</f>
        <v/>
      </c>
      <c r="B90" s="344" t="s">
        <v>3285</v>
      </c>
      <c r="C90" s="341" t="s">
        <v>3329</v>
      </c>
      <c r="D90" s="341" t="s">
        <v>3287</v>
      </c>
      <c r="E90" s="341" t="str">
        <f aca="false">CONCATENATE(SUM('Раздел 1'!D17:E17),"=",SUM('Раздел 1'!F17:F17),"+",SUM('Раздел 1'!AH17:AH17),"+",SUM('Раздел 1'!AK17:AK17))</f>
        <v>0=0+0+0</v>
      </c>
      <c r="F90" s="345"/>
      <c r="G90" s="343" t="str">
        <f aca="false">IF(('ФЛК (информационный)'!A90="Неверно!")*('ФЛК (информационный)'!F90=""),"Внести подтверждение к нарушенному информационному ФЛК"," ")</f>
        <v> </v>
      </c>
    </row>
    <row r="91" customFormat="false" ht="25.5" hidden="false" customHeight="false" outlineLevel="0" collapsed="false">
      <c r="A91" s="344" t="str">
        <f aca="false">IF((SUM('Раздел 1'!O28:O28)=0),"","Неверно!")</f>
        <v/>
      </c>
      <c r="B91" s="344" t="s">
        <v>3330</v>
      </c>
      <c r="C91" s="341" t="s">
        <v>3331</v>
      </c>
      <c r="D91" s="341" t="s">
        <v>3332</v>
      </c>
      <c r="E91" s="341" t="str">
        <f aca="false">CONCATENATE(SUM('Раздел 1'!O28:O28),"=",0)</f>
        <v>0=0</v>
      </c>
      <c r="F91" s="345"/>
      <c r="G91" s="343" t="str">
        <f aca="false">IF(('ФЛК (информационный)'!A91="Неверно!")*('ФЛК (информационный)'!F91=""),"Внести подтверждение к нарушенному информационному ФЛК"," ")</f>
        <v> </v>
      </c>
    </row>
    <row r="92" customFormat="false" ht="25.5" hidden="false" customHeight="false" outlineLevel="0" collapsed="false">
      <c r="A92" s="344" t="str">
        <f aca="false">IF((SUM('Раздел 1'!O29:O29)=0),"","Неверно!")</f>
        <v/>
      </c>
      <c r="B92" s="344" t="s">
        <v>3330</v>
      </c>
      <c r="C92" s="341" t="s">
        <v>3333</v>
      </c>
      <c r="D92" s="341" t="s">
        <v>3332</v>
      </c>
      <c r="E92" s="341" t="str">
        <f aca="false">CONCATENATE(SUM('Раздел 1'!O29:O29),"=",0)</f>
        <v>0=0</v>
      </c>
      <c r="F92" s="345"/>
      <c r="G92" s="343" t="str">
        <f aca="false">IF(('ФЛК (информационный)'!A92="Неверно!")*('ФЛК (информационный)'!F92=""),"Внести подтверждение к нарушенному информационному ФЛК"," ")</f>
        <v> </v>
      </c>
    </row>
    <row r="93" customFormat="false" ht="25.5" hidden="false" customHeight="false" outlineLevel="0" collapsed="false">
      <c r="A93" s="344" t="str">
        <f aca="false">IF((SUM('Раздел 1'!R41:R41)=0),"","Неверно!")</f>
        <v/>
      </c>
      <c r="B93" s="344" t="s">
        <v>3334</v>
      </c>
      <c r="C93" s="341" t="s">
        <v>3335</v>
      </c>
      <c r="D93" s="341" t="s">
        <v>3336</v>
      </c>
      <c r="E93" s="341" t="str">
        <f aca="false">CONCATENATE(SUM('Раздел 1'!R41:R41),"=",0)</f>
        <v>0=0</v>
      </c>
      <c r="F93" s="345"/>
      <c r="G93" s="343" t="str">
        <f aca="false">IF(('ФЛК (информационный)'!A93="Неверно!")*('ФЛК (информационный)'!F93=""),"Внести подтверждение к нарушенному информационному ФЛК"," ")</f>
        <v> </v>
      </c>
    </row>
    <row r="94" customFormat="false" ht="25.5" hidden="false" customHeight="false" outlineLevel="0" collapsed="false">
      <c r="A94" s="344" t="str">
        <f aca="false">IF((SUM('Раздел 1'!R42:R42)=0),"","Неверно!")</f>
        <v/>
      </c>
      <c r="B94" s="344" t="s">
        <v>3334</v>
      </c>
      <c r="C94" s="341" t="s">
        <v>3337</v>
      </c>
      <c r="D94" s="341" t="s">
        <v>3336</v>
      </c>
      <c r="E94" s="341" t="str">
        <f aca="false">CONCATENATE(SUM('Раздел 1'!R42:R42),"=",0)</f>
        <v>0=0</v>
      </c>
      <c r="F94" s="345"/>
      <c r="G94" s="343" t="str">
        <f aca="false">IF(('ФЛК (информационный)'!A94="Неверно!")*('ФЛК (информационный)'!F94=""),"Внести подтверждение к нарушенному информационному ФЛК"," ")</f>
        <v> </v>
      </c>
    </row>
    <row r="95" customFormat="false" ht="25.5" hidden="false" customHeight="false" outlineLevel="0" collapsed="false">
      <c r="A95" s="344" t="str">
        <f aca="false">IF((SUM('Раздел 1'!Q26:Q26)=0),"","Неверно!")</f>
        <v/>
      </c>
      <c r="B95" s="344" t="s">
        <v>3338</v>
      </c>
      <c r="C95" s="341" t="s">
        <v>3339</v>
      </c>
      <c r="D95" s="341" t="s">
        <v>3340</v>
      </c>
      <c r="E95" s="341" t="str">
        <f aca="false">CONCATENATE(SUM('Раздел 1'!Q26:Q26),"=",0)</f>
        <v>0=0</v>
      </c>
      <c r="F95" s="345"/>
      <c r="G95" s="343" t="str">
        <f aca="false">IF(('ФЛК (информационный)'!A95="Неверно!")*('ФЛК (информационный)'!F95=""),"Внести подтверждение к нарушенному информационному ФЛК"," ")</f>
        <v> </v>
      </c>
    </row>
    <row r="96" customFormat="false" ht="25.5" hidden="false" customHeight="false" outlineLevel="0" collapsed="false">
      <c r="A96" s="344" t="str">
        <f aca="false">IF((SUM('Раздел 1'!N10:N10)=0),"","Неверно!")</f>
        <v/>
      </c>
      <c r="B96" s="344" t="s">
        <v>3341</v>
      </c>
      <c r="C96" s="341" t="s">
        <v>3342</v>
      </c>
      <c r="D96" s="341" t="s">
        <v>3343</v>
      </c>
      <c r="E96" s="341" t="str">
        <f aca="false">CONCATENATE(SUM('Раздел 1'!N10:N10),"=",0)</f>
        <v>0=0</v>
      </c>
      <c r="F96" s="345"/>
      <c r="G96" s="343" t="str">
        <f aca="false">IF(('ФЛК (информационный)'!A96="Неверно!")*('ФЛК (информационный)'!F96=""),"Внести подтверждение к нарушенному информационному ФЛК"," ")</f>
        <v> </v>
      </c>
    </row>
    <row r="97" customFormat="false" ht="25.5" hidden="false" customHeight="false" outlineLevel="0" collapsed="false">
      <c r="A97" s="344" t="str">
        <f aca="false">IF((SUM('Раздел 1'!Q12:Q12)=0),"","Неверно!")</f>
        <v/>
      </c>
      <c r="B97" s="344" t="s">
        <v>3344</v>
      </c>
      <c r="C97" s="341" t="s">
        <v>3345</v>
      </c>
      <c r="D97" s="341" t="s">
        <v>3340</v>
      </c>
      <c r="E97" s="341" t="str">
        <f aca="false">CONCATENATE(SUM('Раздел 1'!Q12:Q12),"=",0)</f>
        <v>0=0</v>
      </c>
      <c r="F97" s="345"/>
      <c r="G97" s="343" t="str">
        <f aca="false">IF(('ФЛК (информационный)'!A97="Неверно!")*('ФЛК (информационный)'!F97=""),"Внести подтверждение к нарушенному информационному ФЛК"," ")</f>
        <v> </v>
      </c>
    </row>
    <row r="98" customFormat="false" ht="25.5" hidden="false" customHeight="false" outlineLevel="0" collapsed="false">
      <c r="A98" s="344" t="str">
        <f aca="false">IF((SUM('Раздел 1'!Q13:Q13)=0),"","Неверно!")</f>
        <v/>
      </c>
      <c r="B98" s="344" t="s">
        <v>3344</v>
      </c>
      <c r="C98" s="341" t="s">
        <v>3346</v>
      </c>
      <c r="D98" s="341" t="s">
        <v>3340</v>
      </c>
      <c r="E98" s="341" t="str">
        <f aca="false">CONCATENATE(SUM('Раздел 1'!Q13:Q13),"=",0)</f>
        <v>0=0</v>
      </c>
      <c r="F98" s="345"/>
      <c r="G98" s="343" t="str">
        <f aca="false">IF(('ФЛК (информационный)'!A98="Неверно!")*('ФЛК (информационный)'!F98=""),"Внести подтверждение к нарушенному информационному ФЛК"," ")</f>
        <v> </v>
      </c>
    </row>
    <row r="99" customFormat="false" ht="38.25" hidden="false" customHeight="false" outlineLevel="0" collapsed="false">
      <c r="A99" s="344" t="str">
        <f aca="false">IF((SUM('Раздел 1'!P47:P47)=0),"","Неверно!")</f>
        <v/>
      </c>
      <c r="B99" s="344" t="s">
        <v>3347</v>
      </c>
      <c r="C99" s="341" t="s">
        <v>3348</v>
      </c>
      <c r="D99" s="341" t="s">
        <v>3349</v>
      </c>
      <c r="E99" s="341" t="str">
        <f aca="false">CONCATENATE(SUM('Раздел 1'!P47:P47),"=",0)</f>
        <v>0=0</v>
      </c>
      <c r="F99" s="345"/>
      <c r="G99" s="343" t="str">
        <f aca="false">IF(('ФЛК (информационный)'!A99="Неверно!")*('ФЛК (информационный)'!F99=""),"Внести подтверждение к нарушенному информационному ФЛК"," ")</f>
        <v> </v>
      </c>
    </row>
    <row r="100" customFormat="false" ht="25.5" hidden="false" customHeight="false" outlineLevel="0" collapsed="false">
      <c r="A100" s="344" t="str">
        <f aca="false">IF((SUM('Раздел 1'!Q15:Q15)=0),"","Неверно!")</f>
        <v/>
      </c>
      <c r="B100" s="344" t="s">
        <v>3350</v>
      </c>
      <c r="C100" s="341" t="s">
        <v>3351</v>
      </c>
      <c r="D100" s="341" t="s">
        <v>3340</v>
      </c>
      <c r="E100" s="341" t="str">
        <f aca="false">CONCATENATE(SUM('Раздел 1'!Q15:Q15),"=",0)</f>
        <v>0=0</v>
      </c>
      <c r="F100" s="345"/>
      <c r="G100" s="343" t="str">
        <f aca="false">IF(('ФЛК (информационный)'!A100="Неверно!")*('ФЛК (информационный)'!F100=""),"Внести подтверждение к нарушенному информационному ФЛК"," ")</f>
        <v> </v>
      </c>
    </row>
    <row r="101" customFormat="false" ht="25.5" hidden="false" customHeight="false" outlineLevel="0" collapsed="false">
      <c r="A101" s="344" t="str">
        <f aca="false">IF((SUM('Раздел 1'!Q47:Q47)=0),"","Неверно!")</f>
        <v/>
      </c>
      <c r="B101" s="344" t="s">
        <v>3352</v>
      </c>
      <c r="C101" s="341" t="s">
        <v>3353</v>
      </c>
      <c r="D101" s="341" t="s">
        <v>3340</v>
      </c>
      <c r="E101" s="341" t="str">
        <f aca="false">CONCATENATE(SUM('Раздел 1'!Q47:Q47),"=",0)</f>
        <v>0=0</v>
      </c>
      <c r="F101" s="345"/>
      <c r="G101" s="343" t="str">
        <f aca="false">IF(('ФЛК (информационный)'!A101="Неверно!")*('ФЛК (информационный)'!F101=""),"Внести подтверждение к нарушенному информационному ФЛК"," ")</f>
        <v> </v>
      </c>
    </row>
    <row r="102" customFormat="false" ht="38.25" hidden="false" customHeight="false" outlineLevel="0" collapsed="false">
      <c r="A102" s="344" t="str">
        <f aca="false">IF((SUM('Раздел 1'!AJ26:AJ26)=0),"","Неверно!")</f>
        <v/>
      </c>
      <c r="B102" s="344" t="s">
        <v>3354</v>
      </c>
      <c r="C102" s="341" t="s">
        <v>3355</v>
      </c>
      <c r="D102" s="341" t="s">
        <v>3356</v>
      </c>
      <c r="E102" s="341" t="str">
        <f aca="false">CONCATENATE(SUM('Раздел 1'!AJ26:AJ26),"=",0)</f>
        <v>0=0</v>
      </c>
      <c r="F102" s="345"/>
      <c r="G102" s="343" t="str">
        <f aca="false">IF(('ФЛК (информационный)'!A102="Неверно!")*('ФЛК (информационный)'!F102=""),"Внести подтверждение к нарушенному информационному ФЛК"," ")</f>
        <v> </v>
      </c>
    </row>
    <row r="103" customFormat="false" ht="38.25" hidden="false" customHeight="false" outlineLevel="0" collapsed="false">
      <c r="A103" s="344" t="str">
        <f aca="false">IF((SUM('Раздел 1'!AJ17:AJ17)=0),"","Неверно!")</f>
        <v/>
      </c>
      <c r="B103" s="344" t="s">
        <v>3357</v>
      </c>
      <c r="C103" s="341" t="s">
        <v>3358</v>
      </c>
      <c r="D103" s="341" t="s">
        <v>3356</v>
      </c>
      <c r="E103" s="341" t="str">
        <f aca="false">CONCATENATE(SUM('Раздел 1'!AJ17:AJ17),"=",0)</f>
        <v>0=0</v>
      </c>
      <c r="F103" s="345"/>
      <c r="G103" s="343" t="str">
        <f aca="false">IF(('ФЛК (информационный)'!A103="Неверно!")*('ФЛК (информационный)'!F103=""),"Внести подтверждение к нарушенному информационному ФЛК"," ")</f>
        <v> </v>
      </c>
    </row>
    <row r="104" customFormat="false" ht="25.5" hidden="false" customHeight="false" outlineLevel="0" collapsed="false">
      <c r="A104" s="344" t="str">
        <f aca="false">IF((SUM('Раздел 1'!Q20:Q20)=0),"","Неверно!")</f>
        <v/>
      </c>
      <c r="B104" s="344" t="s">
        <v>3359</v>
      </c>
      <c r="C104" s="341" t="s">
        <v>3360</v>
      </c>
      <c r="D104" s="341" t="s">
        <v>3340</v>
      </c>
      <c r="E104" s="341" t="str">
        <f aca="false">CONCATENATE(SUM('Раздел 1'!Q20:Q20),"=",0)</f>
        <v>0=0</v>
      </c>
      <c r="F104" s="345"/>
      <c r="G104" s="343" t="str">
        <f aca="false">IF(('ФЛК (информационный)'!A104="Неверно!")*('ФЛК (информационный)'!F104=""),"Внести подтверждение к нарушенному информационному ФЛК"," ")</f>
        <v> </v>
      </c>
    </row>
    <row r="105" customFormat="false" ht="25.5" hidden="false" customHeight="false" outlineLevel="0" collapsed="false">
      <c r="A105" s="344" t="str">
        <f aca="false">IF((SUM('Раздел 1'!Q21:Q21)=0),"","Неверно!")</f>
        <v/>
      </c>
      <c r="B105" s="344" t="s">
        <v>3359</v>
      </c>
      <c r="C105" s="341" t="s">
        <v>3361</v>
      </c>
      <c r="D105" s="341" t="s">
        <v>3340</v>
      </c>
      <c r="E105" s="341" t="str">
        <f aca="false">CONCATENATE(SUM('Раздел 1'!Q21:Q21),"=",0)</f>
        <v>0=0</v>
      </c>
      <c r="F105" s="345"/>
      <c r="G105" s="343" t="str">
        <f aca="false">IF(('ФЛК (информационный)'!A105="Неверно!")*('ФЛК (информационный)'!F105=""),"Внести подтверждение к нарушенному информационному ФЛК"," ")</f>
        <v> </v>
      </c>
    </row>
    <row r="106" customFormat="false" ht="25.5" hidden="false" customHeight="false" outlineLevel="0" collapsed="false">
      <c r="A106" s="344" t="str">
        <f aca="false">IF((SUM('Раздел 1'!O10:O10)=0),"","Неверно!")</f>
        <v/>
      </c>
      <c r="B106" s="344" t="s">
        <v>3362</v>
      </c>
      <c r="C106" s="341" t="s">
        <v>3363</v>
      </c>
      <c r="D106" s="341" t="s">
        <v>3332</v>
      </c>
      <c r="E106" s="341" t="str">
        <f aca="false">CONCATENATE(SUM('Раздел 1'!O10:O10),"=",0)</f>
        <v>0=0</v>
      </c>
      <c r="F106" s="345"/>
      <c r="G106" s="343" t="str">
        <f aca="false">IF(('ФЛК (информационный)'!A106="Неверно!")*('ФЛК (информационный)'!F106=""),"Внести подтверждение к нарушенному информационному ФЛК"," ")</f>
        <v> </v>
      </c>
    </row>
    <row r="107" customFormat="false" ht="25.5" hidden="false" customHeight="false" outlineLevel="0" collapsed="false">
      <c r="A107" s="344" t="str">
        <f aca="false">IF((SUM('Раздел 1'!Q49:Q49)=0),"","Неверно!")</f>
        <v/>
      </c>
      <c r="B107" s="344" t="s">
        <v>3364</v>
      </c>
      <c r="C107" s="341" t="s">
        <v>3365</v>
      </c>
      <c r="D107" s="341" t="s">
        <v>3340</v>
      </c>
      <c r="E107" s="341" t="str">
        <f aca="false">CONCATENATE(SUM('Раздел 1'!Q49:Q49),"=",0)</f>
        <v>0=0</v>
      </c>
      <c r="F107" s="345"/>
      <c r="G107" s="343" t="str">
        <f aca="false">IF(('ФЛК (информационный)'!A107="Неверно!")*('ФЛК (информационный)'!F107=""),"Внести подтверждение к нарушенному информационному ФЛК"," ")</f>
        <v> </v>
      </c>
    </row>
    <row r="108" customFormat="false" ht="38.25" hidden="false" customHeight="false" outlineLevel="0" collapsed="false">
      <c r="A108" s="344" t="str">
        <f aca="false">IF((SUM('Раздел 1'!AJ47:AJ47)=0),"","Неверно!")</f>
        <v/>
      </c>
      <c r="B108" s="344" t="s">
        <v>3366</v>
      </c>
      <c r="C108" s="341" t="s">
        <v>3367</v>
      </c>
      <c r="D108" s="341" t="s">
        <v>3356</v>
      </c>
      <c r="E108" s="341" t="str">
        <f aca="false">CONCATENATE(SUM('Раздел 1'!AJ47:AJ47),"=",0)</f>
        <v>0=0</v>
      </c>
      <c r="F108" s="345"/>
      <c r="G108" s="343" t="str">
        <f aca="false">IF(('ФЛК (информационный)'!A108="Неверно!")*('ФЛК (информационный)'!F108=""),"Внести подтверждение к нарушенному информационному ФЛК"," ")</f>
        <v> </v>
      </c>
    </row>
    <row r="109" customFormat="false" ht="38.25" hidden="false" customHeight="false" outlineLevel="0" collapsed="false">
      <c r="A109" s="344" t="str">
        <f aca="false">IF((SUM('Раздел 1'!AJ48:AJ48)=0),"","Неверно!")</f>
        <v/>
      </c>
      <c r="B109" s="344" t="s">
        <v>3366</v>
      </c>
      <c r="C109" s="341" t="s">
        <v>3368</v>
      </c>
      <c r="D109" s="341" t="s">
        <v>3356</v>
      </c>
      <c r="E109" s="341" t="str">
        <f aca="false">CONCATENATE(SUM('Раздел 1'!AJ48:AJ48),"=",0)</f>
        <v>0=0</v>
      </c>
      <c r="F109" s="345"/>
      <c r="G109" s="343" t="str">
        <f aca="false">IF(('ФЛК (информационный)'!A109="Неверно!")*('ФЛК (информационный)'!F109=""),"Внести подтверждение к нарушенному информационному ФЛК"," ")</f>
        <v> </v>
      </c>
    </row>
    <row r="110" customFormat="false" ht="38.25" hidden="false" customHeight="false" outlineLevel="0" collapsed="false">
      <c r="A110" s="344" t="str">
        <f aca="false">IF((SUM('Раздел 1'!AJ49:AJ49)=0),"","Неверно!")</f>
        <v/>
      </c>
      <c r="B110" s="344" t="s">
        <v>3366</v>
      </c>
      <c r="C110" s="341" t="s">
        <v>3369</v>
      </c>
      <c r="D110" s="341" t="s">
        <v>3356</v>
      </c>
      <c r="E110" s="341" t="str">
        <f aca="false">CONCATENATE(SUM('Раздел 1'!AJ49:AJ49),"=",0)</f>
        <v>0=0</v>
      </c>
      <c r="F110" s="345"/>
      <c r="G110" s="343" t="str">
        <f aca="false">IF(('ФЛК (информационный)'!A110="Неверно!")*('ФЛК (информационный)'!F110=""),"Внести подтверждение к нарушенному информационному ФЛК"," ")</f>
        <v> </v>
      </c>
    </row>
    <row r="111" customFormat="false" ht="38.25" hidden="false" customHeight="false" outlineLevel="0" collapsed="false">
      <c r="A111" s="344" t="str">
        <f aca="false">IF((SUM('Раздел 1'!AJ50:AJ50)=0),"","Неверно!")</f>
        <v/>
      </c>
      <c r="B111" s="344" t="s">
        <v>3366</v>
      </c>
      <c r="C111" s="341" t="s">
        <v>3370</v>
      </c>
      <c r="D111" s="341" t="s">
        <v>3356</v>
      </c>
      <c r="E111" s="341" t="str">
        <f aca="false">CONCATENATE(SUM('Раздел 1'!AJ50:AJ50),"=",0)</f>
        <v>0=0</v>
      </c>
      <c r="F111" s="345"/>
      <c r="G111" s="343" t="str">
        <f aca="false">IF(('ФЛК (информационный)'!A111="Неверно!")*('ФЛК (информационный)'!F111=""),"Внести подтверждение к нарушенному информационному ФЛК"," ")</f>
        <v> </v>
      </c>
    </row>
    <row r="112" customFormat="false" ht="38.25" hidden="false" customHeight="false" outlineLevel="0" collapsed="false">
      <c r="A112" s="344" t="str">
        <f aca="false">IF((SUM('Раздел 1'!AJ51:AJ51)=0),"","Неверно!")</f>
        <v/>
      </c>
      <c r="B112" s="344" t="s">
        <v>3366</v>
      </c>
      <c r="C112" s="341" t="s">
        <v>3371</v>
      </c>
      <c r="D112" s="341" t="s">
        <v>3356</v>
      </c>
      <c r="E112" s="341" t="str">
        <f aca="false">CONCATENATE(SUM('Раздел 1'!AJ51:AJ51),"=",0)</f>
        <v>0=0</v>
      </c>
      <c r="F112" s="345"/>
      <c r="G112" s="343" t="str">
        <f aca="false">IF(('ФЛК (информационный)'!A112="Неверно!")*('ФЛК (информационный)'!F112=""),"Внести подтверждение к нарушенному информационному ФЛК"," ")</f>
        <v> </v>
      </c>
    </row>
    <row r="113" customFormat="false" ht="38.25" hidden="false" customHeight="false" outlineLevel="0" collapsed="false">
      <c r="A113" s="344" t="str">
        <f aca="false">IF((SUM('Раздел 1'!AJ52:AJ52)=0),"","Неверно!")</f>
        <v/>
      </c>
      <c r="B113" s="344" t="s">
        <v>3366</v>
      </c>
      <c r="C113" s="341" t="s">
        <v>3372</v>
      </c>
      <c r="D113" s="341" t="s">
        <v>3356</v>
      </c>
      <c r="E113" s="341" t="str">
        <f aca="false">CONCATENATE(SUM('Раздел 1'!AJ52:AJ52),"=",0)</f>
        <v>0=0</v>
      </c>
      <c r="F113" s="345"/>
      <c r="G113" s="343" t="str">
        <f aca="false">IF(('ФЛК (информационный)'!A113="Неверно!")*('ФЛК (информационный)'!F113=""),"Внести подтверждение к нарушенному информационному ФЛК"," ")</f>
        <v> </v>
      </c>
    </row>
    <row r="114" customFormat="false" ht="25.5" hidden="false" customHeight="false" outlineLevel="0" collapsed="false">
      <c r="A114" s="344" t="str">
        <f aca="false">IF((SUM('Раздел 1'!S42:S42)=0),"","Неверно!")</f>
        <v/>
      </c>
      <c r="B114" s="344" t="s">
        <v>3373</v>
      </c>
      <c r="C114" s="341" t="s">
        <v>3374</v>
      </c>
      <c r="D114" s="341" t="s">
        <v>3375</v>
      </c>
      <c r="E114" s="341" t="str">
        <f aca="false">CONCATENATE(SUM('Раздел 1'!S42:S42),"=",0)</f>
        <v>0=0</v>
      </c>
      <c r="F114" s="345"/>
      <c r="G114" s="343" t="str">
        <f aca="false">IF(('ФЛК (информационный)'!A114="Неверно!")*('ФЛК (информационный)'!F114=""),"Внести подтверждение к нарушенному информационному ФЛК"," ")</f>
        <v> </v>
      </c>
    </row>
    <row r="115" customFormat="false" ht="25.5" hidden="false" customHeight="false" outlineLevel="0" collapsed="false">
      <c r="A115" s="344" t="str">
        <f aca="false">IF((SUM('Раздел 1'!Q37:Q37)=0),"","Неверно!")</f>
        <v/>
      </c>
      <c r="B115" s="344" t="s">
        <v>3376</v>
      </c>
      <c r="C115" s="341" t="s">
        <v>3377</v>
      </c>
      <c r="D115" s="341" t="s">
        <v>3340</v>
      </c>
      <c r="E115" s="341" t="str">
        <f aca="false">CONCATENATE(SUM('Раздел 1'!Q37:Q37),"=",0)</f>
        <v>0=0</v>
      </c>
      <c r="F115" s="345"/>
      <c r="G115" s="343" t="str">
        <f aca="false">IF(('ФЛК (информационный)'!A115="Неверно!")*('ФЛК (информационный)'!F115=""),"Внести подтверждение к нарушенному информационному ФЛК"," ")</f>
        <v> </v>
      </c>
    </row>
    <row r="116" customFormat="false" ht="25.5" hidden="false" customHeight="false" outlineLevel="0" collapsed="false">
      <c r="A116" s="344" t="str">
        <f aca="false">IF((SUM('Раздел 1'!Q38:Q38)=0),"","Неверно!")</f>
        <v/>
      </c>
      <c r="B116" s="344" t="s">
        <v>3376</v>
      </c>
      <c r="C116" s="341" t="s">
        <v>3378</v>
      </c>
      <c r="D116" s="341" t="s">
        <v>3340</v>
      </c>
      <c r="E116" s="341" t="str">
        <f aca="false">CONCATENATE(SUM('Раздел 1'!Q38:Q38),"=",0)</f>
        <v>0=0</v>
      </c>
      <c r="F116" s="345"/>
      <c r="G116" s="343" t="str">
        <f aca="false">IF(('ФЛК (информационный)'!A116="Неверно!")*('ФЛК (информационный)'!F116=""),"Внести подтверждение к нарушенному информационному ФЛК"," ")</f>
        <v> </v>
      </c>
    </row>
    <row r="117" customFormat="false" ht="25.5" hidden="false" customHeight="false" outlineLevel="0" collapsed="false">
      <c r="A117" s="344" t="str">
        <f aca="false">IF((SUM('Раздел 1'!R32:R32)=0),"","Неверно!")</f>
        <v/>
      </c>
      <c r="B117" s="344" t="s">
        <v>3379</v>
      </c>
      <c r="C117" s="341" t="s">
        <v>3380</v>
      </c>
      <c r="D117" s="341" t="s">
        <v>3336</v>
      </c>
      <c r="E117" s="341" t="str">
        <f aca="false">CONCATENATE(SUM('Раздел 1'!R32:R32),"=",0)</f>
        <v>0=0</v>
      </c>
      <c r="F117" s="345"/>
      <c r="G117" s="343" t="str">
        <f aca="false">IF(('ФЛК (информационный)'!A117="Неверно!")*('ФЛК (информационный)'!F117=""),"Внести подтверждение к нарушенному информационному ФЛК"," ")</f>
        <v> </v>
      </c>
    </row>
    <row r="118" customFormat="false" ht="25.5" hidden="false" customHeight="false" outlineLevel="0" collapsed="false">
      <c r="A118" s="344" t="str">
        <f aca="false">IF((SUM('Раздел 1'!R33:R33)=0),"","Неверно!")</f>
        <v/>
      </c>
      <c r="B118" s="344" t="s">
        <v>3379</v>
      </c>
      <c r="C118" s="341" t="s">
        <v>3381</v>
      </c>
      <c r="D118" s="341" t="s">
        <v>3336</v>
      </c>
      <c r="E118" s="341" t="str">
        <f aca="false">CONCATENATE(SUM('Раздел 1'!R33:R33),"=",0)</f>
        <v>0=0</v>
      </c>
      <c r="F118" s="345"/>
      <c r="G118" s="343" t="str">
        <f aca="false">IF(('ФЛК (информационный)'!A118="Неверно!")*('ФЛК (информационный)'!F118=""),"Внести подтверждение к нарушенному информационному ФЛК"," ")</f>
        <v> </v>
      </c>
    </row>
    <row r="119" customFormat="false" ht="25.5" hidden="false" customHeight="false" outlineLevel="0" collapsed="false">
      <c r="A119" s="344" t="str">
        <f aca="false">IF((SUM('Раздел 1'!R18:R18)=0),"","Неверно!")</f>
        <v/>
      </c>
      <c r="B119" s="344" t="s">
        <v>3382</v>
      </c>
      <c r="C119" s="341" t="s">
        <v>3383</v>
      </c>
      <c r="D119" s="341" t="s">
        <v>3336</v>
      </c>
      <c r="E119" s="341" t="str">
        <f aca="false">CONCATENATE(SUM('Раздел 1'!R18:R18),"=",0)</f>
        <v>0=0</v>
      </c>
      <c r="F119" s="345"/>
      <c r="G119" s="343" t="str">
        <f aca="false">IF(('ФЛК (информационный)'!A119="Неверно!")*('ФЛК (информационный)'!F119=""),"Внести подтверждение к нарушенному информационному ФЛК"," ")</f>
        <v> </v>
      </c>
    </row>
    <row r="120" customFormat="false" ht="25.5" hidden="false" customHeight="false" outlineLevel="0" collapsed="false">
      <c r="A120" s="344" t="str">
        <f aca="false">IF((SUM('Раздел 1'!R19:R19)=0),"","Неверно!")</f>
        <v/>
      </c>
      <c r="B120" s="344" t="s">
        <v>3382</v>
      </c>
      <c r="C120" s="341" t="s">
        <v>3384</v>
      </c>
      <c r="D120" s="341" t="s">
        <v>3336</v>
      </c>
      <c r="E120" s="341" t="str">
        <f aca="false">CONCATENATE(SUM('Раздел 1'!R19:R19),"=",0)</f>
        <v>0=0</v>
      </c>
      <c r="F120" s="345"/>
      <c r="G120" s="343" t="str">
        <f aca="false">IF(('ФЛК (информационный)'!A120="Неверно!")*('ФЛК (информационный)'!F120=""),"Внести подтверждение к нарушенному информационному ФЛК"," ")</f>
        <v> </v>
      </c>
    </row>
    <row r="121" customFormat="false" ht="25.5" hidden="false" customHeight="false" outlineLevel="0" collapsed="false">
      <c r="A121" s="344" t="str">
        <f aca="false">IF((SUM('Раздел 1'!R20:R20)=0),"","Неверно!")</f>
        <v/>
      </c>
      <c r="B121" s="344" t="s">
        <v>3382</v>
      </c>
      <c r="C121" s="341" t="s">
        <v>3385</v>
      </c>
      <c r="D121" s="341" t="s">
        <v>3336</v>
      </c>
      <c r="E121" s="341" t="str">
        <f aca="false">CONCATENATE(SUM('Раздел 1'!R20:R20),"=",0)</f>
        <v>0=0</v>
      </c>
      <c r="F121" s="345"/>
      <c r="G121" s="343" t="str">
        <f aca="false">IF(('ФЛК (информационный)'!A121="Неверно!")*('ФЛК (информационный)'!F121=""),"Внести подтверждение к нарушенному информационному ФЛК"," ")</f>
        <v> </v>
      </c>
    </row>
    <row r="122" customFormat="false" ht="25.5" hidden="false" customHeight="false" outlineLevel="0" collapsed="false">
      <c r="A122" s="344" t="str">
        <f aca="false">IF((SUM('Раздел 1'!R21:R21)=0),"","Неверно!")</f>
        <v/>
      </c>
      <c r="B122" s="344" t="s">
        <v>3382</v>
      </c>
      <c r="C122" s="341" t="s">
        <v>3386</v>
      </c>
      <c r="D122" s="341" t="s">
        <v>3336</v>
      </c>
      <c r="E122" s="341" t="str">
        <f aca="false">CONCATENATE(SUM('Раздел 1'!R21:R21),"=",0)</f>
        <v>0=0</v>
      </c>
      <c r="F122" s="345"/>
      <c r="G122" s="343" t="str">
        <f aca="false">IF(('ФЛК (информационный)'!A122="Неверно!")*('ФЛК (информационный)'!F122=""),"Внести подтверждение к нарушенному информационному ФЛК"," ")</f>
        <v> </v>
      </c>
    </row>
    <row r="123" customFormat="false" ht="25.5" hidden="false" customHeight="false" outlineLevel="0" collapsed="false">
      <c r="A123" s="344" t="str">
        <f aca="false">IF((SUM('Раздел 1'!R22:R22)=0),"","Неверно!")</f>
        <v/>
      </c>
      <c r="B123" s="344" t="s">
        <v>3382</v>
      </c>
      <c r="C123" s="341" t="s">
        <v>3387</v>
      </c>
      <c r="D123" s="341" t="s">
        <v>3336</v>
      </c>
      <c r="E123" s="341" t="str">
        <f aca="false">CONCATENATE(SUM('Раздел 1'!R22:R22),"=",0)</f>
        <v>0=0</v>
      </c>
      <c r="F123" s="345"/>
      <c r="G123" s="343" t="str">
        <f aca="false">IF(('ФЛК (информационный)'!A123="Неверно!")*('ФЛК (информационный)'!F123=""),"Внести подтверждение к нарушенному информационному ФЛК"," ")</f>
        <v> </v>
      </c>
    </row>
    <row r="124" customFormat="false" ht="25.5" hidden="false" customHeight="false" outlineLevel="0" collapsed="false">
      <c r="A124" s="344" t="str">
        <f aca="false">IF((SUM('Раздел 1'!R23:R23)=0),"","Неверно!")</f>
        <v/>
      </c>
      <c r="B124" s="344" t="s">
        <v>3382</v>
      </c>
      <c r="C124" s="341" t="s">
        <v>3388</v>
      </c>
      <c r="D124" s="341" t="s">
        <v>3336</v>
      </c>
      <c r="E124" s="341" t="str">
        <f aca="false">CONCATENATE(SUM('Раздел 1'!R23:R23),"=",0)</f>
        <v>0=0</v>
      </c>
      <c r="F124" s="345"/>
      <c r="G124" s="343" t="str">
        <f aca="false">IF(('ФЛК (информационный)'!A124="Неверно!")*('ФЛК (информационный)'!F124=""),"Внести подтверждение к нарушенному информационному ФЛК"," ")</f>
        <v> </v>
      </c>
    </row>
    <row r="125" customFormat="false" ht="25.5" hidden="false" customHeight="false" outlineLevel="0" collapsed="false">
      <c r="A125" s="344" t="str">
        <f aca="false">IF((SUM('Раздел 1'!R24:R24)=0),"","Неверно!")</f>
        <v/>
      </c>
      <c r="B125" s="344" t="s">
        <v>3382</v>
      </c>
      <c r="C125" s="341" t="s">
        <v>3389</v>
      </c>
      <c r="D125" s="341" t="s">
        <v>3336</v>
      </c>
      <c r="E125" s="341" t="str">
        <f aca="false">CONCATENATE(SUM('Раздел 1'!R24:R24),"=",0)</f>
        <v>0=0</v>
      </c>
      <c r="F125" s="345"/>
      <c r="G125" s="343" t="str">
        <f aca="false">IF(('ФЛК (информационный)'!A125="Неверно!")*('ФЛК (информационный)'!F125=""),"Внести подтверждение к нарушенному информационному ФЛК"," ")</f>
        <v> </v>
      </c>
    </row>
    <row r="126" customFormat="false" ht="25.5" hidden="false" customHeight="false" outlineLevel="0" collapsed="false">
      <c r="A126" s="344" t="str">
        <f aca="false">IF((SUM('Раздел 1'!R10:R10)=0),"","Неверно!")</f>
        <v/>
      </c>
      <c r="B126" s="344" t="s">
        <v>3382</v>
      </c>
      <c r="C126" s="341" t="s">
        <v>3390</v>
      </c>
      <c r="D126" s="341" t="s">
        <v>3336</v>
      </c>
      <c r="E126" s="341" t="str">
        <f aca="false">CONCATENATE(SUM('Раздел 1'!R10:R10),"=",0)</f>
        <v>0=0</v>
      </c>
      <c r="F126" s="345"/>
      <c r="G126" s="343" t="str">
        <f aca="false">IF(('ФЛК (информационный)'!A126="Неверно!")*('ФЛК (информационный)'!F126=""),"Внести подтверждение к нарушенному информационному ФЛК"," ")</f>
        <v> </v>
      </c>
    </row>
    <row r="127" customFormat="false" ht="25.5" hidden="false" customHeight="false" outlineLevel="0" collapsed="false">
      <c r="A127" s="344" t="str">
        <f aca="false">IF((SUM('Раздел 1'!R11:R11)=0),"","Неверно!")</f>
        <v/>
      </c>
      <c r="B127" s="344" t="s">
        <v>3382</v>
      </c>
      <c r="C127" s="341" t="s">
        <v>3391</v>
      </c>
      <c r="D127" s="341" t="s">
        <v>3336</v>
      </c>
      <c r="E127" s="341" t="str">
        <f aca="false">CONCATENATE(SUM('Раздел 1'!R11:R11),"=",0)</f>
        <v>0=0</v>
      </c>
      <c r="F127" s="345"/>
      <c r="G127" s="343" t="str">
        <f aca="false">IF(('ФЛК (информационный)'!A127="Неверно!")*('ФЛК (информационный)'!F127=""),"Внести подтверждение к нарушенному информационному ФЛК"," ")</f>
        <v> </v>
      </c>
    </row>
    <row r="128" customFormat="false" ht="25.5" hidden="false" customHeight="false" outlineLevel="0" collapsed="false">
      <c r="A128" s="344" t="str">
        <f aca="false">IF((SUM('Раздел 1'!R12:R12)=0),"","Неверно!")</f>
        <v/>
      </c>
      <c r="B128" s="344" t="s">
        <v>3382</v>
      </c>
      <c r="C128" s="341" t="s">
        <v>3392</v>
      </c>
      <c r="D128" s="341" t="s">
        <v>3336</v>
      </c>
      <c r="E128" s="341" t="str">
        <f aca="false">CONCATENATE(SUM('Раздел 1'!R12:R12),"=",0)</f>
        <v>0=0</v>
      </c>
      <c r="F128" s="345"/>
      <c r="G128" s="343" t="str">
        <f aca="false">IF(('ФЛК (информационный)'!A128="Неверно!")*('ФЛК (информационный)'!F128=""),"Внести подтверждение к нарушенному информационному ФЛК"," ")</f>
        <v> </v>
      </c>
    </row>
    <row r="129" customFormat="false" ht="25.5" hidden="false" customHeight="false" outlineLevel="0" collapsed="false">
      <c r="A129" s="344" t="str">
        <f aca="false">IF((SUM('Раздел 1'!R13:R13)=0),"","Неверно!")</f>
        <v/>
      </c>
      <c r="B129" s="344" t="s">
        <v>3382</v>
      </c>
      <c r="C129" s="341" t="s">
        <v>3393</v>
      </c>
      <c r="D129" s="341" t="s">
        <v>3336</v>
      </c>
      <c r="E129" s="341" t="str">
        <f aca="false">CONCATENATE(SUM('Раздел 1'!R13:R13),"=",0)</f>
        <v>0=0</v>
      </c>
      <c r="F129" s="345"/>
      <c r="G129" s="343" t="str">
        <f aca="false">IF(('ФЛК (информационный)'!A129="Неверно!")*('ФЛК (информационный)'!F129=""),"Внести подтверждение к нарушенному информационному ФЛК"," ")</f>
        <v> </v>
      </c>
    </row>
    <row r="130" customFormat="false" ht="25.5" hidden="false" customHeight="false" outlineLevel="0" collapsed="false">
      <c r="A130" s="344" t="str">
        <f aca="false">IF((SUM('Раздел 1'!R14:R14)=0),"","Неверно!")</f>
        <v/>
      </c>
      <c r="B130" s="344" t="s">
        <v>3382</v>
      </c>
      <c r="C130" s="341" t="s">
        <v>3394</v>
      </c>
      <c r="D130" s="341" t="s">
        <v>3336</v>
      </c>
      <c r="E130" s="341" t="str">
        <f aca="false">CONCATENATE(SUM('Раздел 1'!R14:R14),"=",0)</f>
        <v>0=0</v>
      </c>
      <c r="F130" s="345"/>
      <c r="G130" s="343" t="str">
        <f aca="false">IF(('ФЛК (информационный)'!A130="Неверно!")*('ФЛК (информационный)'!F130=""),"Внести подтверждение к нарушенному информационному ФЛК"," ")</f>
        <v> </v>
      </c>
    </row>
    <row r="131" customFormat="false" ht="25.5" hidden="false" customHeight="false" outlineLevel="0" collapsed="false">
      <c r="A131" s="344" t="str">
        <f aca="false">IF((SUM('Раздел 1'!R15:R15)=0),"","Неверно!")</f>
        <v/>
      </c>
      <c r="B131" s="344" t="s">
        <v>3382</v>
      </c>
      <c r="C131" s="341" t="s">
        <v>3395</v>
      </c>
      <c r="D131" s="341" t="s">
        <v>3336</v>
      </c>
      <c r="E131" s="341" t="str">
        <f aca="false">CONCATENATE(SUM('Раздел 1'!R15:R15),"=",0)</f>
        <v>0=0</v>
      </c>
      <c r="F131" s="345"/>
      <c r="G131" s="343" t="str">
        <f aca="false">IF(('ФЛК (информационный)'!A131="Неверно!")*('ФЛК (информационный)'!F131=""),"Внести подтверждение к нарушенному информационному ФЛК"," ")</f>
        <v> </v>
      </c>
    </row>
    <row r="132" customFormat="false" ht="25.5" hidden="false" customHeight="false" outlineLevel="0" collapsed="false">
      <c r="A132" s="344" t="str">
        <f aca="false">IF((SUM('Раздел 1'!R16:R16)=0),"","Неверно!")</f>
        <v/>
      </c>
      <c r="B132" s="344" t="s">
        <v>3382</v>
      </c>
      <c r="C132" s="341" t="s">
        <v>3396</v>
      </c>
      <c r="D132" s="341" t="s">
        <v>3336</v>
      </c>
      <c r="E132" s="341" t="str">
        <f aca="false">CONCATENATE(SUM('Раздел 1'!R16:R16),"=",0)</f>
        <v>0=0</v>
      </c>
      <c r="F132" s="345"/>
      <c r="G132" s="343" t="str">
        <f aca="false">IF(('ФЛК (информационный)'!A132="Неверно!")*('ФЛК (информационный)'!F132=""),"Внести подтверждение к нарушенному информационному ФЛК"," ")</f>
        <v> </v>
      </c>
    </row>
    <row r="133" customFormat="false" ht="25.5" hidden="false" customHeight="false" outlineLevel="0" collapsed="false">
      <c r="A133" s="344" t="str">
        <f aca="false">IF((SUM('Раздел 1'!R17:R17)=0),"","Неверно!")</f>
        <v/>
      </c>
      <c r="B133" s="344" t="s">
        <v>3382</v>
      </c>
      <c r="C133" s="341" t="s">
        <v>3397</v>
      </c>
      <c r="D133" s="341" t="s">
        <v>3336</v>
      </c>
      <c r="E133" s="341" t="str">
        <f aca="false">CONCATENATE(SUM('Раздел 1'!R17:R17),"=",0)</f>
        <v>0=0</v>
      </c>
      <c r="F133" s="345"/>
      <c r="G133" s="343" t="str">
        <f aca="false">IF(('ФЛК (информационный)'!A133="Неверно!")*('ФЛК (информационный)'!F133=""),"Внести подтверждение к нарушенному информационному ФЛК"," ")</f>
        <v> </v>
      </c>
    </row>
    <row r="134" customFormat="false" ht="25.5" hidden="false" customHeight="false" outlineLevel="0" collapsed="false">
      <c r="A134" s="344" t="str">
        <f aca="false">IF((SUM('Раздел 1'!R35:R35)=0),"","Неверно!")</f>
        <v/>
      </c>
      <c r="B134" s="344" t="s">
        <v>3398</v>
      </c>
      <c r="C134" s="341" t="s">
        <v>3399</v>
      </c>
      <c r="D134" s="341" t="s">
        <v>3336</v>
      </c>
      <c r="E134" s="341" t="str">
        <f aca="false">CONCATENATE(SUM('Раздел 1'!R35:R35),"=",0)</f>
        <v>0=0</v>
      </c>
      <c r="F134" s="345"/>
      <c r="G134" s="343" t="str">
        <f aca="false">IF(('ФЛК (информационный)'!A134="Неверно!")*('ФЛК (информационный)'!F134=""),"Внести подтверждение к нарушенному информационному ФЛК"," ")</f>
        <v> </v>
      </c>
    </row>
    <row r="135" customFormat="false" ht="25.5" hidden="false" customHeight="false" outlineLevel="0" collapsed="false">
      <c r="A135" s="344" t="str">
        <f aca="false">IF((SUM('Раздел 1'!R36:R36)=0),"","Неверно!")</f>
        <v/>
      </c>
      <c r="B135" s="344" t="s">
        <v>3398</v>
      </c>
      <c r="C135" s="341" t="s">
        <v>3400</v>
      </c>
      <c r="D135" s="341" t="s">
        <v>3336</v>
      </c>
      <c r="E135" s="341" t="str">
        <f aca="false">CONCATENATE(SUM('Раздел 1'!R36:R36),"=",0)</f>
        <v>0=0</v>
      </c>
      <c r="F135" s="345"/>
      <c r="G135" s="343" t="str">
        <f aca="false">IF(('ФЛК (информационный)'!A135="Неверно!")*('ФЛК (информационный)'!F135=""),"Внести подтверждение к нарушенному информационному ФЛК"," ")</f>
        <v> </v>
      </c>
    </row>
    <row r="136" customFormat="false" ht="25.5" hidden="false" customHeight="false" outlineLevel="0" collapsed="false">
      <c r="A136" s="344" t="str">
        <f aca="false">IF((SUM('Раздел 1'!R37:R37)=0),"","Неверно!")</f>
        <v/>
      </c>
      <c r="B136" s="344" t="s">
        <v>3398</v>
      </c>
      <c r="C136" s="341" t="s">
        <v>3401</v>
      </c>
      <c r="D136" s="341" t="s">
        <v>3336</v>
      </c>
      <c r="E136" s="341" t="str">
        <f aca="false">CONCATENATE(SUM('Раздел 1'!R37:R37),"=",0)</f>
        <v>0=0</v>
      </c>
      <c r="F136" s="345"/>
      <c r="G136" s="343" t="str">
        <f aca="false">IF(('ФЛК (информационный)'!A136="Неверно!")*('ФЛК (информационный)'!F136=""),"Внести подтверждение к нарушенному информационному ФЛК"," ")</f>
        <v> </v>
      </c>
    </row>
    <row r="137" customFormat="false" ht="25.5" hidden="false" customHeight="false" outlineLevel="0" collapsed="false">
      <c r="A137" s="344" t="str">
        <f aca="false">IF((SUM('Раздел 1'!R38:R38)=0),"","Неверно!")</f>
        <v/>
      </c>
      <c r="B137" s="344" t="s">
        <v>3398</v>
      </c>
      <c r="C137" s="341" t="s">
        <v>3402</v>
      </c>
      <c r="D137" s="341" t="s">
        <v>3336</v>
      </c>
      <c r="E137" s="341" t="str">
        <f aca="false">CONCATENATE(SUM('Раздел 1'!R38:R38),"=",0)</f>
        <v>0=0</v>
      </c>
      <c r="F137" s="345"/>
      <c r="G137" s="343" t="str">
        <f aca="false">IF(('ФЛК (информационный)'!A137="Неверно!")*('ФЛК (информационный)'!F137=""),"Внести подтверждение к нарушенному информационному ФЛК"," ")</f>
        <v> </v>
      </c>
    </row>
    <row r="138" customFormat="false" ht="25.5" hidden="false" customHeight="false" outlineLevel="0" collapsed="false">
      <c r="A138" s="344" t="str">
        <f aca="false">IF((SUM('Раздел 1'!N47:N47)=0),"","Неверно!")</f>
        <v/>
      </c>
      <c r="B138" s="344" t="s">
        <v>3403</v>
      </c>
      <c r="C138" s="341" t="s">
        <v>3404</v>
      </c>
      <c r="D138" s="341" t="s">
        <v>3343</v>
      </c>
      <c r="E138" s="341" t="str">
        <f aca="false">CONCATENATE(SUM('Раздел 1'!N47:N47),"=",0)</f>
        <v>0=0</v>
      </c>
      <c r="F138" s="345"/>
      <c r="G138" s="343" t="str">
        <f aca="false">IF(('ФЛК (информационный)'!A138="Неверно!")*('ФЛК (информационный)'!F138=""),"Внести подтверждение к нарушенному информационному ФЛК"," ")</f>
        <v> </v>
      </c>
    </row>
    <row r="139" customFormat="false" ht="25.5" hidden="false" customHeight="false" outlineLevel="0" collapsed="false">
      <c r="A139" s="344" t="str">
        <f aca="false">IF((SUM('Раздел 1'!N48:N48)=0),"","Неверно!")</f>
        <v/>
      </c>
      <c r="B139" s="344" t="s">
        <v>3403</v>
      </c>
      <c r="C139" s="341" t="s">
        <v>3405</v>
      </c>
      <c r="D139" s="341" t="s">
        <v>3343</v>
      </c>
      <c r="E139" s="341" t="str">
        <f aca="false">CONCATENATE(SUM('Раздел 1'!N48:N48),"=",0)</f>
        <v>0=0</v>
      </c>
      <c r="F139" s="345"/>
      <c r="G139" s="343" t="str">
        <f aca="false">IF(('ФЛК (информационный)'!A139="Неверно!")*('ФЛК (информационный)'!F139=""),"Внести подтверждение к нарушенному информационному ФЛК"," ")</f>
        <v> </v>
      </c>
    </row>
    <row r="140" customFormat="false" ht="25.5" hidden="false" customHeight="false" outlineLevel="0" collapsed="false">
      <c r="A140" s="344" t="str">
        <f aca="false">IF((SUM('Раздел 1'!N49:N49)=0),"","Неверно!")</f>
        <v/>
      </c>
      <c r="B140" s="344" t="s">
        <v>3403</v>
      </c>
      <c r="C140" s="341" t="s">
        <v>3406</v>
      </c>
      <c r="D140" s="341" t="s">
        <v>3343</v>
      </c>
      <c r="E140" s="341" t="str">
        <f aca="false">CONCATENATE(SUM('Раздел 1'!N49:N49),"=",0)</f>
        <v>0=0</v>
      </c>
      <c r="F140" s="345"/>
      <c r="G140" s="343" t="str">
        <f aca="false">IF(('ФЛК (информационный)'!A140="Неверно!")*('ФЛК (информационный)'!F140=""),"Внести подтверждение к нарушенному информационному ФЛК"," ")</f>
        <v> </v>
      </c>
    </row>
    <row r="141" customFormat="false" ht="25.5" hidden="false" customHeight="false" outlineLevel="0" collapsed="false">
      <c r="A141" s="344" t="str">
        <f aca="false">IF((SUM('Раздел 1'!Q17:Q17)=0),"","Неверно!")</f>
        <v/>
      </c>
      <c r="B141" s="344" t="s">
        <v>3407</v>
      </c>
      <c r="C141" s="341" t="s">
        <v>3408</v>
      </c>
      <c r="D141" s="341" t="s">
        <v>3340</v>
      </c>
      <c r="E141" s="341" t="str">
        <f aca="false">CONCATENATE(SUM('Раздел 1'!Q17:Q17),"=",0)</f>
        <v>0=0</v>
      </c>
      <c r="F141" s="345"/>
      <c r="G141" s="343" t="str">
        <f aca="false">IF(('ФЛК (информационный)'!A141="Неверно!")*('ФЛК (информационный)'!F141=""),"Внести подтверждение к нарушенному информационному ФЛК"," ")</f>
        <v> </v>
      </c>
    </row>
    <row r="142" customFormat="false" ht="25.5" hidden="false" customHeight="false" outlineLevel="0" collapsed="false">
      <c r="A142" s="344" t="str">
        <f aca="false">IF((SUM('Раздел 1'!O32:O32)=0),"","Неверно!")</f>
        <v/>
      </c>
      <c r="B142" s="344" t="s">
        <v>3409</v>
      </c>
      <c r="C142" s="341" t="s">
        <v>3410</v>
      </c>
      <c r="D142" s="341" t="s">
        <v>3332</v>
      </c>
      <c r="E142" s="341" t="str">
        <f aca="false">CONCATENATE(SUM('Раздел 1'!O32:O32),"=",0)</f>
        <v>0=0</v>
      </c>
      <c r="F142" s="345"/>
      <c r="G142" s="343" t="str">
        <f aca="false">IF(('ФЛК (информационный)'!A142="Неверно!")*('ФЛК (информационный)'!F142=""),"Внести подтверждение к нарушенному информационному ФЛК"," ")</f>
        <v> </v>
      </c>
    </row>
    <row r="143" customFormat="false" ht="25.5" hidden="false" customHeight="false" outlineLevel="0" collapsed="false">
      <c r="A143" s="344" t="str">
        <f aca="false">IF((SUM('Раздел 1'!Q23:Q23)=0),"","Неверно!")</f>
        <v/>
      </c>
      <c r="B143" s="344" t="s">
        <v>3411</v>
      </c>
      <c r="C143" s="341" t="s">
        <v>3412</v>
      </c>
      <c r="D143" s="341" t="s">
        <v>3340</v>
      </c>
      <c r="E143" s="341" t="str">
        <f aca="false">CONCATENATE(SUM('Раздел 1'!Q23:Q23),"=",0)</f>
        <v>0=0</v>
      </c>
      <c r="F143" s="345"/>
      <c r="G143" s="343" t="str">
        <f aca="false">IF(('ФЛК (информационный)'!A143="Неверно!")*('ФЛК (информационный)'!F143=""),"Внести подтверждение к нарушенному информационному ФЛК"," ")</f>
        <v> </v>
      </c>
    </row>
    <row r="144" customFormat="false" ht="38.25" hidden="false" customHeight="false" outlineLevel="0" collapsed="false">
      <c r="A144" s="344" t="str">
        <f aca="false">IF((SUM('Раздел 1'!P28:P28)=0),"","Неверно!")</f>
        <v/>
      </c>
      <c r="B144" s="344" t="s">
        <v>3413</v>
      </c>
      <c r="C144" s="341" t="s">
        <v>3414</v>
      </c>
      <c r="D144" s="341" t="s">
        <v>3349</v>
      </c>
      <c r="E144" s="341" t="str">
        <f aca="false">CONCATENATE(SUM('Раздел 1'!P28:P28),"=",0)</f>
        <v>0=0</v>
      </c>
      <c r="F144" s="345"/>
      <c r="G144" s="343" t="str">
        <f aca="false">IF(('ФЛК (информационный)'!A144="Неверно!")*('ФЛК (информационный)'!F144=""),"Внести подтверждение к нарушенному информационному ФЛК"," ")</f>
        <v> </v>
      </c>
    </row>
    <row r="145" customFormat="false" ht="38.25" hidden="false" customHeight="false" outlineLevel="0" collapsed="false">
      <c r="A145" s="344" t="str">
        <f aca="false">IF((SUM('Раздел 1'!P29:P29)=0),"","Неверно!")</f>
        <v/>
      </c>
      <c r="B145" s="344" t="s">
        <v>3413</v>
      </c>
      <c r="C145" s="341" t="s">
        <v>3415</v>
      </c>
      <c r="D145" s="341" t="s">
        <v>3349</v>
      </c>
      <c r="E145" s="341" t="str">
        <f aca="false">CONCATENATE(SUM('Раздел 1'!P29:P29),"=",0)</f>
        <v>0=0</v>
      </c>
      <c r="F145" s="345"/>
      <c r="G145" s="343" t="str">
        <f aca="false">IF(('ФЛК (информационный)'!A145="Неверно!")*('ФЛК (информационный)'!F145=""),"Внести подтверждение к нарушенному информационному ФЛК"," ")</f>
        <v> </v>
      </c>
    </row>
    <row r="146" customFormat="false" ht="51" hidden="false" customHeight="false" outlineLevel="0" collapsed="false">
      <c r="A146" s="344" t="str">
        <f aca="false">IF((SUM('Раздел 1'!D50:AK50)=0),"","Неверно!")</f>
        <v/>
      </c>
      <c r="B146" s="344" t="s">
        <v>3416</v>
      </c>
      <c r="C146" s="341" t="s">
        <v>3417</v>
      </c>
      <c r="D146" s="341" t="s">
        <v>3418</v>
      </c>
      <c r="E146" s="341" t="str">
        <f aca="false">CONCATENATE(SUM('Раздел 1'!D50:AK50),"=",0)</f>
        <v>0=0</v>
      </c>
      <c r="F146" s="345"/>
      <c r="G146" s="343" t="str">
        <f aca="false">IF(('ФЛК (информационный)'!A146="Неверно!")*('ФЛК (информационный)'!F146=""),"Внести подтверждение к нарушенному информационному ФЛК"," ")</f>
        <v> </v>
      </c>
    </row>
    <row r="147" customFormat="false" ht="51" hidden="false" customHeight="false" outlineLevel="0" collapsed="false">
      <c r="A147" s="344" t="str">
        <f aca="false">IF((SUM('Раздел 1'!D51:AK51)=0),"","Неверно!")</f>
        <v/>
      </c>
      <c r="B147" s="344" t="s">
        <v>3416</v>
      </c>
      <c r="C147" s="341" t="s">
        <v>3419</v>
      </c>
      <c r="D147" s="341" t="s">
        <v>3418</v>
      </c>
      <c r="E147" s="341" t="str">
        <f aca="false">CONCATENATE(SUM('Раздел 1'!D51:AK51),"=",0)</f>
        <v>0=0</v>
      </c>
      <c r="F147" s="345"/>
      <c r="G147" s="343" t="str">
        <f aca="false">IF(('ФЛК (информационный)'!A147="Неверно!")*('ФЛК (информационный)'!F147=""),"Внести подтверждение к нарушенному информационному ФЛК"," ")</f>
        <v> </v>
      </c>
    </row>
    <row r="148" customFormat="false" ht="51" hidden="false" customHeight="false" outlineLevel="0" collapsed="false">
      <c r="A148" s="344" t="str">
        <f aca="false">IF((SUM('Раздел 1'!D52:AK52)=0),"","Неверно!")</f>
        <v/>
      </c>
      <c r="B148" s="344" t="s">
        <v>3416</v>
      </c>
      <c r="C148" s="341" t="s">
        <v>3420</v>
      </c>
      <c r="D148" s="341" t="s">
        <v>3418</v>
      </c>
      <c r="E148" s="341" t="str">
        <f aca="false">CONCATENATE(SUM('Раздел 1'!D52:AK52),"=",0)</f>
        <v>0=0</v>
      </c>
      <c r="F148" s="345"/>
      <c r="G148" s="343" t="str">
        <f aca="false">IF(('ФЛК (информационный)'!A148="Неверно!")*('ФЛК (информационный)'!F148=""),"Внести подтверждение к нарушенному информационному ФЛК"," ")</f>
        <v> </v>
      </c>
    </row>
    <row r="149" customFormat="false" ht="38.25" hidden="false" customHeight="false" outlineLevel="0" collapsed="false">
      <c r="A149" s="344" t="str">
        <f aca="false">IF((SUM('Раздел 1'!AJ23:AJ23)=0),"","Неверно!")</f>
        <v/>
      </c>
      <c r="B149" s="344" t="s">
        <v>3421</v>
      </c>
      <c r="C149" s="341" t="s">
        <v>3422</v>
      </c>
      <c r="D149" s="341" t="s">
        <v>3356</v>
      </c>
      <c r="E149" s="341" t="str">
        <f aca="false">CONCATENATE(SUM('Раздел 1'!AJ23:AJ23),"=",0)</f>
        <v>0=0</v>
      </c>
      <c r="F149" s="345"/>
      <c r="G149" s="343" t="str">
        <f aca="false">IF(('ФЛК (информационный)'!A149="Неверно!")*('ФЛК (информационный)'!F149=""),"Внести подтверждение к нарушенному информационному ФЛК"," ")</f>
        <v> </v>
      </c>
    </row>
    <row r="150" customFormat="false" ht="25.5" hidden="false" customHeight="false" outlineLevel="0" collapsed="false">
      <c r="A150" s="344" t="str">
        <f aca="false">IF((SUM('Раздел 1'!Q28:Q28)=0),"","Неверно!")</f>
        <v/>
      </c>
      <c r="B150" s="344" t="s">
        <v>3423</v>
      </c>
      <c r="C150" s="341" t="s">
        <v>3424</v>
      </c>
      <c r="D150" s="341" t="s">
        <v>3340</v>
      </c>
      <c r="E150" s="341" t="str">
        <f aca="false">CONCATENATE(SUM('Раздел 1'!Q28:Q28),"=",0)</f>
        <v>0=0</v>
      </c>
      <c r="F150" s="345"/>
      <c r="G150" s="343" t="str">
        <f aca="false">IF(('ФЛК (информационный)'!A150="Неверно!")*('ФЛК (информационный)'!F150=""),"Внести подтверждение к нарушенному информационному ФЛК"," ")</f>
        <v> </v>
      </c>
    </row>
    <row r="151" customFormat="false" ht="25.5" hidden="false" customHeight="false" outlineLevel="0" collapsed="false">
      <c r="A151" s="344" t="str">
        <f aca="false">IF((SUM('Раздел 1'!Q29:Q29)=0),"","Неверно!")</f>
        <v/>
      </c>
      <c r="B151" s="344" t="s">
        <v>3423</v>
      </c>
      <c r="C151" s="341" t="s">
        <v>3425</v>
      </c>
      <c r="D151" s="341" t="s">
        <v>3340</v>
      </c>
      <c r="E151" s="341" t="str">
        <f aca="false">CONCATENATE(SUM('Раздел 1'!Q29:Q29),"=",0)</f>
        <v>0=0</v>
      </c>
      <c r="F151" s="345"/>
      <c r="G151" s="343" t="str">
        <f aca="false">IF(('ФЛК (информационный)'!A151="Неверно!")*('ФЛК (информационный)'!F151=""),"Внести подтверждение к нарушенному информационному ФЛК"," ")</f>
        <v> </v>
      </c>
    </row>
    <row r="152" customFormat="false" ht="38.25" hidden="false" customHeight="false" outlineLevel="0" collapsed="false">
      <c r="A152" s="344" t="str">
        <f aca="false">IF((SUM('Раздел 1'!AJ13:AJ13)=0),"","Неверно!")</f>
        <v/>
      </c>
      <c r="B152" s="344" t="s">
        <v>3426</v>
      </c>
      <c r="C152" s="341" t="s">
        <v>3427</v>
      </c>
      <c r="D152" s="341" t="s">
        <v>3356</v>
      </c>
      <c r="E152" s="341" t="str">
        <f aca="false">CONCATENATE(SUM('Раздел 1'!AJ13:AJ13),"=",0)</f>
        <v>0=0</v>
      </c>
      <c r="F152" s="345"/>
      <c r="G152" s="343" t="str">
        <f aca="false">IF(('ФЛК (информационный)'!A152="Неверно!")*('ФЛК (информационный)'!F152=""),"Внести подтверждение к нарушенному информационному ФЛК"," ")</f>
        <v> </v>
      </c>
    </row>
    <row r="153" customFormat="false" ht="25.5" hidden="false" customHeight="false" outlineLevel="0" collapsed="false">
      <c r="A153" s="344" t="str">
        <f aca="false">IF((SUM('Раздел 1'!R26:R26)=0),"","Неверно!")</f>
        <v/>
      </c>
      <c r="B153" s="344" t="s">
        <v>3428</v>
      </c>
      <c r="C153" s="341" t="s">
        <v>3429</v>
      </c>
      <c r="D153" s="341" t="s">
        <v>3336</v>
      </c>
      <c r="E153" s="341" t="str">
        <f aca="false">CONCATENATE(SUM('Раздел 1'!R26:R26),"=",0)</f>
        <v>0=0</v>
      </c>
      <c r="F153" s="345"/>
      <c r="G153" s="343" t="str">
        <f aca="false">IF(('ФЛК (информационный)'!A153="Неверно!")*('ФЛК (информационный)'!F153=""),"Внести подтверждение к нарушенному информационному ФЛК"," ")</f>
        <v> </v>
      </c>
    </row>
    <row r="154" customFormat="false" ht="25.5" hidden="false" customHeight="false" outlineLevel="0" collapsed="false">
      <c r="A154" s="344" t="str">
        <f aca="false">IF((SUM('Раздел 1'!R27:R27)=0),"","Неверно!")</f>
        <v/>
      </c>
      <c r="B154" s="344" t="s">
        <v>3428</v>
      </c>
      <c r="C154" s="341" t="s">
        <v>3430</v>
      </c>
      <c r="D154" s="341" t="s">
        <v>3336</v>
      </c>
      <c r="E154" s="341" t="str">
        <f aca="false">CONCATENATE(SUM('Раздел 1'!R27:R27),"=",0)</f>
        <v>0=0</v>
      </c>
      <c r="F154" s="345"/>
      <c r="G154" s="343" t="str">
        <f aca="false">IF(('ФЛК (информационный)'!A154="Неверно!")*('ФЛК (информационный)'!F154=""),"Внести подтверждение к нарушенному информационному ФЛК"," ")</f>
        <v> </v>
      </c>
    </row>
    <row r="155" customFormat="false" ht="25.5" hidden="false" customHeight="false" outlineLevel="0" collapsed="false">
      <c r="A155" s="344" t="str">
        <f aca="false">IF((SUM('Раздел 1'!R28:R28)=0),"","Неверно!")</f>
        <v/>
      </c>
      <c r="B155" s="344" t="s">
        <v>3428</v>
      </c>
      <c r="C155" s="341" t="s">
        <v>3431</v>
      </c>
      <c r="D155" s="341" t="s">
        <v>3336</v>
      </c>
      <c r="E155" s="341" t="str">
        <f aca="false">CONCATENATE(SUM('Раздел 1'!R28:R28),"=",0)</f>
        <v>0=0</v>
      </c>
      <c r="F155" s="345"/>
      <c r="G155" s="343" t="str">
        <f aca="false">IF(('ФЛК (информационный)'!A155="Неверно!")*('ФЛК (информационный)'!F155=""),"Внести подтверждение к нарушенному информационному ФЛК"," ")</f>
        <v> </v>
      </c>
    </row>
    <row r="156" customFormat="false" ht="25.5" hidden="false" customHeight="false" outlineLevel="0" collapsed="false">
      <c r="A156" s="344" t="str">
        <f aca="false">IF((SUM('Раздел 1'!R29:R29)=0),"","Неверно!")</f>
        <v/>
      </c>
      <c r="B156" s="344" t="s">
        <v>3428</v>
      </c>
      <c r="C156" s="341" t="s">
        <v>3432</v>
      </c>
      <c r="D156" s="341" t="s">
        <v>3336</v>
      </c>
      <c r="E156" s="341" t="str">
        <f aca="false">CONCATENATE(SUM('Раздел 1'!R29:R29),"=",0)</f>
        <v>0=0</v>
      </c>
      <c r="F156" s="345"/>
      <c r="G156" s="343" t="str">
        <f aca="false">IF(('ФЛК (информационный)'!A156="Неверно!")*('ФЛК (информационный)'!F156=""),"Внести подтверждение к нарушенному информационному ФЛК"," ")</f>
        <v> </v>
      </c>
    </row>
    <row r="157" customFormat="false" ht="38.25" hidden="false" customHeight="false" outlineLevel="0" collapsed="false">
      <c r="A157" s="344" t="str">
        <f aca="false">IF((SUM('Раздел 1'!P32:P32)=0),"","Неверно!")</f>
        <v/>
      </c>
      <c r="B157" s="344" t="s">
        <v>3433</v>
      </c>
      <c r="C157" s="341" t="s">
        <v>3434</v>
      </c>
      <c r="D157" s="341" t="s">
        <v>3349</v>
      </c>
      <c r="E157" s="341" t="str">
        <f aca="false">CONCATENATE(SUM('Раздел 1'!P32:P32),"=",0)</f>
        <v>0=0</v>
      </c>
      <c r="F157" s="345"/>
      <c r="G157" s="343" t="str">
        <f aca="false">IF(('ФЛК (информационный)'!A157="Неверно!")*('ФЛК (информационный)'!F157=""),"Внести подтверждение к нарушенному информационному ФЛК"," ")</f>
        <v> </v>
      </c>
    </row>
    <row r="158" customFormat="false" ht="38.25" hidden="false" customHeight="false" outlineLevel="0" collapsed="false">
      <c r="A158" s="344" t="str">
        <f aca="false">IF((SUM('Раздел 1'!AJ15:AJ15)=0),"","Неверно!")</f>
        <v/>
      </c>
      <c r="B158" s="344" t="s">
        <v>3435</v>
      </c>
      <c r="C158" s="341" t="s">
        <v>3436</v>
      </c>
      <c r="D158" s="341" t="s">
        <v>3356</v>
      </c>
      <c r="E158" s="341" t="str">
        <f aca="false">CONCATENATE(SUM('Раздел 1'!AJ15:AJ15),"=",0)</f>
        <v>0=0</v>
      </c>
      <c r="F158" s="345"/>
      <c r="G158" s="343" t="str">
        <f aca="false">IF(('ФЛК (информационный)'!A158="Неверно!")*('ФЛК (информационный)'!F158=""),"Внести подтверждение к нарушенному информационному ФЛК"," ")</f>
        <v> </v>
      </c>
    </row>
    <row r="159" customFormat="false" ht="25.5" hidden="false" customHeight="false" outlineLevel="0" collapsed="false">
      <c r="A159" s="344" t="str">
        <f aca="false">IF((SUM('Раздел 1'!Q32:Q32)=0),"","Неверно!")</f>
        <v/>
      </c>
      <c r="B159" s="344" t="s">
        <v>3437</v>
      </c>
      <c r="C159" s="341" t="s">
        <v>3438</v>
      </c>
      <c r="D159" s="341" t="s">
        <v>3340</v>
      </c>
      <c r="E159" s="341" t="str">
        <f aca="false">CONCATENATE(SUM('Раздел 1'!Q32:Q32),"=",0)</f>
        <v>0=0</v>
      </c>
      <c r="F159" s="345"/>
      <c r="G159" s="343" t="str">
        <f aca="false">IF(('ФЛК (информационный)'!A159="Неверно!")*('ФЛК (информационный)'!F159=""),"Внести подтверждение к нарушенному информационному ФЛК"," ")</f>
        <v> </v>
      </c>
    </row>
    <row r="160" customFormat="false" ht="38.25" hidden="false" customHeight="false" outlineLevel="0" collapsed="false">
      <c r="A160" s="344" t="str">
        <f aca="false">IF((SUM('Раздел 1'!AJ37:AJ37)=0),"","Неверно!")</f>
        <v/>
      </c>
      <c r="B160" s="344" t="s">
        <v>3439</v>
      </c>
      <c r="C160" s="341" t="s">
        <v>3440</v>
      </c>
      <c r="D160" s="341" t="s">
        <v>3356</v>
      </c>
      <c r="E160" s="341" t="str">
        <f aca="false">CONCATENATE(SUM('Раздел 1'!AJ37:AJ37),"=",0)</f>
        <v>0=0</v>
      </c>
      <c r="F160" s="345"/>
      <c r="G160" s="343" t="str">
        <f aca="false">IF(('ФЛК (информационный)'!A160="Неверно!")*('ФЛК (информационный)'!F160=""),"Внести подтверждение к нарушенному информационному ФЛК"," ")</f>
        <v> </v>
      </c>
    </row>
    <row r="161" customFormat="false" ht="38.25" hidden="false" customHeight="false" outlineLevel="0" collapsed="false">
      <c r="A161" s="344" t="str">
        <f aca="false">IF((SUM('Раздел 1'!AJ38:AJ38)=0),"","Неверно!")</f>
        <v/>
      </c>
      <c r="B161" s="344" t="s">
        <v>3439</v>
      </c>
      <c r="C161" s="341" t="s">
        <v>3441</v>
      </c>
      <c r="D161" s="341" t="s">
        <v>3356</v>
      </c>
      <c r="E161" s="341" t="str">
        <f aca="false">CONCATENATE(SUM('Раздел 1'!AJ38:AJ38),"=",0)</f>
        <v>0=0</v>
      </c>
      <c r="F161" s="345"/>
      <c r="G161" s="343" t="str">
        <f aca="false">IF(('ФЛК (информационный)'!A161="Неверно!")*('ФЛК (информационный)'!F161=""),"Внести подтверждение к нарушенному информационному ФЛК"," ")</f>
        <v> </v>
      </c>
    </row>
    <row r="162" customFormat="false" ht="38.25" hidden="false" customHeight="false" outlineLevel="0" collapsed="false">
      <c r="A162" s="344" t="str">
        <f aca="false">IF((SUM('Раздел 1'!AJ41:AJ41)=0),"","Неверно!")</f>
        <v/>
      </c>
      <c r="B162" s="344" t="s">
        <v>3442</v>
      </c>
      <c r="C162" s="341" t="s">
        <v>3443</v>
      </c>
      <c r="D162" s="341" t="s">
        <v>3356</v>
      </c>
      <c r="E162" s="341" t="str">
        <f aca="false">CONCATENATE(SUM('Раздел 1'!AJ41:AJ41),"=",0)</f>
        <v>0=0</v>
      </c>
      <c r="F162" s="345"/>
      <c r="G162" s="343" t="str">
        <f aca="false">IF(('ФЛК (информационный)'!A162="Неверно!")*('ФЛК (информационный)'!F162=""),"Внести подтверждение к нарушенному информационному ФЛК"," ")</f>
        <v> </v>
      </c>
    </row>
    <row r="163" customFormat="false" ht="38.25" hidden="false" customHeight="false" outlineLevel="0" collapsed="false">
      <c r="A163" s="344" t="str">
        <f aca="false">IF((SUM('Раздел 1'!AJ42:AJ42)=0),"","Неверно!")</f>
        <v/>
      </c>
      <c r="B163" s="344" t="s">
        <v>3442</v>
      </c>
      <c r="C163" s="341" t="s">
        <v>3444</v>
      </c>
      <c r="D163" s="341" t="s">
        <v>3356</v>
      </c>
      <c r="E163" s="341" t="str">
        <f aca="false">CONCATENATE(SUM('Раздел 1'!AJ42:AJ42),"=",0)</f>
        <v>0=0</v>
      </c>
      <c r="F163" s="345"/>
      <c r="G163" s="343" t="str">
        <f aca="false">IF(('ФЛК (информационный)'!A163="Неверно!")*('ФЛК (информационный)'!F163=""),"Внести подтверждение к нарушенному информационному ФЛК"," ")</f>
        <v> </v>
      </c>
    </row>
    <row r="164" customFormat="false" ht="38.25" hidden="false" customHeight="false" outlineLevel="0" collapsed="false">
      <c r="A164" s="344" t="str">
        <f aca="false">IF((SUM('Раздел 1'!AJ43:AJ43)=0),"","Неверно!")</f>
        <v/>
      </c>
      <c r="B164" s="344" t="s">
        <v>3442</v>
      </c>
      <c r="C164" s="341" t="s">
        <v>3445</v>
      </c>
      <c r="D164" s="341" t="s">
        <v>3356</v>
      </c>
      <c r="E164" s="341" t="str">
        <f aca="false">CONCATENATE(SUM('Раздел 1'!AJ43:AJ43),"=",0)</f>
        <v>0=0</v>
      </c>
      <c r="F164" s="345"/>
      <c r="G164" s="343" t="str">
        <f aca="false">IF(('ФЛК (информационный)'!A164="Неверно!")*('ФЛК (информационный)'!F164=""),"Внести подтверждение к нарушенному информационному ФЛК"," ")</f>
        <v> </v>
      </c>
    </row>
    <row r="165" customFormat="false" ht="25.5" hidden="false" customHeight="false" outlineLevel="0" collapsed="false">
      <c r="A165" s="344" t="str">
        <f aca="false">IF((SUM('Раздел 1'!R44:R44)=0),"","Неверно!")</f>
        <v/>
      </c>
      <c r="B165" s="344" t="s">
        <v>3446</v>
      </c>
      <c r="C165" s="341" t="s">
        <v>3447</v>
      </c>
      <c r="D165" s="341" t="s">
        <v>3336</v>
      </c>
      <c r="E165" s="341" t="str">
        <f aca="false">CONCATENATE(SUM('Раздел 1'!R44:R44),"=",0)</f>
        <v>0=0</v>
      </c>
      <c r="F165" s="345"/>
      <c r="G165" s="343" t="str">
        <f aca="false">IF(('ФЛК (информационный)'!A165="Неверно!")*('ФЛК (информационный)'!F165=""),"Внести подтверждение к нарушенному информационному ФЛК"," ")</f>
        <v> </v>
      </c>
    </row>
    <row r="166" customFormat="false" ht="25.5" hidden="false" customHeight="false" outlineLevel="0" collapsed="false">
      <c r="A166" s="344" t="str">
        <f aca="false">IF((SUM('Раздел 1'!R45:R45)=0),"","Неверно!")</f>
        <v/>
      </c>
      <c r="B166" s="344" t="s">
        <v>3446</v>
      </c>
      <c r="C166" s="341" t="s">
        <v>3448</v>
      </c>
      <c r="D166" s="341" t="s">
        <v>3336</v>
      </c>
      <c r="E166" s="341" t="str">
        <f aca="false">CONCATENATE(SUM('Раздел 1'!R45:R45),"=",0)</f>
        <v>0=0</v>
      </c>
      <c r="F166" s="345"/>
      <c r="G166" s="343" t="str">
        <f aca="false">IF(('ФЛК (информационный)'!A166="Неверно!")*('ФЛК (информационный)'!F166=""),"Внести подтверждение к нарушенному информационному ФЛК"," ")</f>
        <v> </v>
      </c>
    </row>
    <row r="167" customFormat="false" ht="25.5" hidden="false" customHeight="false" outlineLevel="0" collapsed="false">
      <c r="A167" s="344" t="str">
        <f aca="false">IF((SUM('Раздел 1'!R46:R46)=0),"","Неверно!")</f>
        <v/>
      </c>
      <c r="B167" s="344" t="s">
        <v>3446</v>
      </c>
      <c r="C167" s="341" t="s">
        <v>3449</v>
      </c>
      <c r="D167" s="341" t="s">
        <v>3336</v>
      </c>
      <c r="E167" s="341" t="str">
        <f aca="false">CONCATENATE(SUM('Раздел 1'!R46:R46),"=",0)</f>
        <v>0=0</v>
      </c>
      <c r="F167" s="345"/>
      <c r="G167" s="343" t="str">
        <f aca="false">IF(('ФЛК (информационный)'!A167="Неверно!")*('ФЛК (информационный)'!F167=""),"Внести подтверждение к нарушенному информационному ФЛК"," ")</f>
        <v> </v>
      </c>
    </row>
    <row r="168" customFormat="false" ht="25.5" hidden="false" customHeight="false" outlineLevel="0" collapsed="false">
      <c r="A168" s="344" t="str">
        <f aca="false">IF((SUM('Раздел 1'!R47:R47)=0),"","Неверно!")</f>
        <v/>
      </c>
      <c r="B168" s="344" t="s">
        <v>3446</v>
      </c>
      <c r="C168" s="341" t="s">
        <v>3450</v>
      </c>
      <c r="D168" s="341" t="s">
        <v>3336</v>
      </c>
      <c r="E168" s="341" t="str">
        <f aca="false">CONCATENATE(SUM('Раздел 1'!R47:R47),"=",0)</f>
        <v>0=0</v>
      </c>
      <c r="F168" s="345"/>
      <c r="G168" s="343" t="str">
        <f aca="false">IF(('ФЛК (информационный)'!A168="Неверно!")*('ФЛК (информационный)'!F168=""),"Внести подтверждение к нарушенному информационному ФЛК"," ")</f>
        <v> </v>
      </c>
    </row>
    <row r="169" customFormat="false" ht="25.5" hidden="false" customHeight="false" outlineLevel="0" collapsed="false">
      <c r="A169" s="344" t="str">
        <f aca="false">IF((SUM('Раздел 1'!R48:R48)=0),"","Неверно!")</f>
        <v/>
      </c>
      <c r="B169" s="344" t="s">
        <v>3446</v>
      </c>
      <c r="C169" s="341" t="s">
        <v>3451</v>
      </c>
      <c r="D169" s="341" t="s">
        <v>3336</v>
      </c>
      <c r="E169" s="341" t="str">
        <f aca="false">CONCATENATE(SUM('Раздел 1'!R48:R48),"=",0)</f>
        <v>0=0</v>
      </c>
      <c r="F169" s="345"/>
      <c r="G169" s="343" t="str">
        <f aca="false">IF(('ФЛК (информационный)'!A169="Неверно!")*('ФЛК (информационный)'!F169=""),"Внести подтверждение к нарушенному информационному ФЛК"," ")</f>
        <v> </v>
      </c>
    </row>
    <row r="170" customFormat="false" ht="25.5" hidden="false" customHeight="false" outlineLevel="0" collapsed="false">
      <c r="A170" s="344" t="str">
        <f aca="false">IF((SUM('Раздел 1'!R49:R49)=0),"","Неверно!")</f>
        <v/>
      </c>
      <c r="B170" s="344" t="s">
        <v>3446</v>
      </c>
      <c r="C170" s="341" t="s">
        <v>3452</v>
      </c>
      <c r="D170" s="341" t="s">
        <v>3336</v>
      </c>
      <c r="E170" s="341" t="str">
        <f aca="false">CONCATENATE(SUM('Раздел 1'!R49:R49),"=",0)</f>
        <v>0=0</v>
      </c>
      <c r="F170" s="345"/>
      <c r="G170" s="343" t="str">
        <f aca="false">IF(('ФЛК (информационный)'!A170="Неверно!")*('ФЛК (информационный)'!F170=""),"Внести подтверждение к нарушенному информационному ФЛК"," ")</f>
        <v> </v>
      </c>
    </row>
    <row r="171" customFormat="false" ht="38.25" hidden="false" customHeight="false" outlineLevel="0" collapsed="false">
      <c r="A171" s="344" t="str">
        <f aca="false">IF((SUM('Раздел 1'!AJ28:AJ28)=0),"","Неверно!")</f>
        <v/>
      </c>
      <c r="B171" s="344" t="s">
        <v>3453</v>
      </c>
      <c r="C171" s="341" t="s">
        <v>3454</v>
      </c>
      <c r="D171" s="341" t="s">
        <v>3356</v>
      </c>
      <c r="E171" s="341" t="str">
        <f aca="false">CONCATENATE(SUM('Раздел 1'!AJ28:AJ28),"=",0)</f>
        <v>0=0</v>
      </c>
      <c r="F171" s="345"/>
      <c r="G171" s="343" t="str">
        <f aca="false">IF(('ФЛК (информационный)'!A171="Неверно!")*('ФЛК (информационный)'!F171=""),"Внести подтверждение к нарушенному информационному ФЛК"," ")</f>
        <v> </v>
      </c>
    </row>
    <row r="172" customFormat="false" ht="38.25" hidden="false" customHeight="false" outlineLevel="0" collapsed="false">
      <c r="A172" s="344" t="str">
        <f aca="false">IF((SUM('Раздел 1'!AJ29:AJ29)=0),"","Неверно!")</f>
        <v/>
      </c>
      <c r="B172" s="344" t="s">
        <v>3453</v>
      </c>
      <c r="C172" s="341" t="s">
        <v>3455</v>
      </c>
      <c r="D172" s="341" t="s">
        <v>3356</v>
      </c>
      <c r="E172" s="341" t="str">
        <f aca="false">CONCATENATE(SUM('Раздел 1'!AJ29:AJ29),"=",0)</f>
        <v>0=0</v>
      </c>
      <c r="F172" s="345"/>
      <c r="G172" s="343" t="str">
        <f aca="false">IF(('ФЛК (информационный)'!A172="Неверно!")*('ФЛК (информационный)'!F172=""),"Внести подтверждение к нарушенному информационному ФЛК"," ")</f>
        <v> </v>
      </c>
    </row>
    <row r="173" customFormat="false" ht="38.25" hidden="false" customHeight="false" outlineLevel="0" collapsed="false">
      <c r="A173" s="344" t="str">
        <f aca="false">IF((SUM('Раздел 1'!AJ30:AJ30)=0),"","Неверно!")</f>
        <v/>
      </c>
      <c r="B173" s="344" t="s">
        <v>3453</v>
      </c>
      <c r="C173" s="341" t="s">
        <v>3456</v>
      </c>
      <c r="D173" s="341" t="s">
        <v>3356</v>
      </c>
      <c r="E173" s="341" t="str">
        <f aca="false">CONCATENATE(SUM('Раздел 1'!AJ30:AJ30),"=",0)</f>
        <v>0=0</v>
      </c>
      <c r="F173" s="345"/>
      <c r="G173" s="343" t="str">
        <f aca="false">IF(('ФЛК (информационный)'!A173="Неверно!")*('ФЛК (информационный)'!F173=""),"Внести подтверждение к нарушенному информационному ФЛК"," ")</f>
        <v> </v>
      </c>
    </row>
    <row r="174" customFormat="false" ht="38.25" hidden="false" customHeight="false" outlineLevel="0" collapsed="false">
      <c r="A174" s="344" t="str">
        <f aca="false">IF((SUM('Раздел 1'!AJ31:AJ31)=0),"","Неверно!")</f>
        <v/>
      </c>
      <c r="B174" s="344" t="s">
        <v>3453</v>
      </c>
      <c r="C174" s="341" t="s">
        <v>3457</v>
      </c>
      <c r="D174" s="341" t="s">
        <v>3356</v>
      </c>
      <c r="E174" s="341" t="str">
        <f aca="false">CONCATENATE(SUM('Раздел 1'!AJ31:AJ31),"=",0)</f>
        <v>0=0</v>
      </c>
      <c r="F174" s="345"/>
      <c r="G174" s="343" t="str">
        <f aca="false">IF(('ФЛК (информационный)'!A174="Неверно!")*('ФЛК (информационный)'!F174=""),"Внести подтверждение к нарушенному информационному ФЛК"," ")</f>
        <v> </v>
      </c>
    </row>
    <row r="175" customFormat="false" ht="38.25" hidden="false" customHeight="false" outlineLevel="0" collapsed="false">
      <c r="A175" s="344" t="str">
        <f aca="false">IF((SUM('Раздел 1'!AJ32:AJ32)=0),"","Неверно!")</f>
        <v/>
      </c>
      <c r="B175" s="344" t="s">
        <v>3453</v>
      </c>
      <c r="C175" s="341" t="s">
        <v>3458</v>
      </c>
      <c r="D175" s="341" t="s">
        <v>3356</v>
      </c>
      <c r="E175" s="341" t="str">
        <f aca="false">CONCATENATE(SUM('Раздел 1'!AJ32:AJ32),"=",0)</f>
        <v>0=0</v>
      </c>
      <c r="F175" s="345"/>
      <c r="G175" s="343" t="str">
        <f aca="false">IF(('ФЛК (информационный)'!A175="Неверно!")*('ФЛК (информационный)'!F175=""),"Внести подтверждение к нарушенному информационному ФЛК"," ")</f>
        <v> </v>
      </c>
    </row>
    <row r="176" customFormat="false" ht="38.25" hidden="false" customHeight="false" outlineLevel="0" collapsed="false">
      <c r="A176" s="344" t="str">
        <f aca="false">IF((SUM('Раздел 1'!AJ20:AJ20)=0),"","Неверно!")</f>
        <v/>
      </c>
      <c r="B176" s="344" t="s">
        <v>3459</v>
      </c>
      <c r="C176" s="341" t="s">
        <v>3460</v>
      </c>
      <c r="D176" s="341" t="s">
        <v>3356</v>
      </c>
      <c r="E176" s="341" t="str">
        <f aca="false">CONCATENATE(SUM('Раздел 1'!AJ20:AJ20),"=",0)</f>
        <v>0=0</v>
      </c>
      <c r="F176" s="345"/>
      <c r="G176" s="343" t="str">
        <f aca="false">IF(('ФЛК (информационный)'!A176="Неверно!")*('ФЛК (информационный)'!F176=""),"Внести подтверждение к нарушенному информационному ФЛК"," ")</f>
        <v> </v>
      </c>
    </row>
    <row r="177" customFormat="false" ht="38.25" hidden="false" customHeight="false" outlineLevel="0" collapsed="false">
      <c r="A177" s="344" t="str">
        <f aca="false">IF((SUM('Раздел 1'!AJ21:AJ21)=0),"","Неверно!")</f>
        <v/>
      </c>
      <c r="B177" s="344" t="s">
        <v>3459</v>
      </c>
      <c r="C177" s="341" t="s">
        <v>3461</v>
      </c>
      <c r="D177" s="341" t="s">
        <v>3356</v>
      </c>
      <c r="E177" s="341" t="str">
        <f aca="false">CONCATENATE(SUM('Раздел 1'!AJ21:AJ21),"=",0)</f>
        <v>0=0</v>
      </c>
      <c r="F177" s="345"/>
      <c r="G177" s="343" t="str">
        <f aca="false">IF(('ФЛК (информационный)'!A177="Неверно!")*('ФЛК (информационный)'!F177=""),"Внести подтверждение к нарушенному информационному ФЛК"," ")</f>
        <v> </v>
      </c>
    </row>
    <row r="178" customFormat="false" ht="25.5" hidden="false" customHeight="false" outlineLevel="0" collapsed="false">
      <c r="A178" s="344" t="str">
        <f aca="false">IF((SUM('Раздел 1'!Q41:Q41)=0),"","Неверно!")</f>
        <v/>
      </c>
      <c r="B178" s="344" t="s">
        <v>3462</v>
      </c>
      <c r="C178" s="341" t="s">
        <v>3463</v>
      </c>
      <c r="D178" s="341" t="s">
        <v>3340</v>
      </c>
      <c r="E178" s="341" t="str">
        <f aca="false">CONCATENATE(SUM('Раздел 1'!Q41:Q41),"=",0)</f>
        <v>0=0</v>
      </c>
      <c r="F178" s="345"/>
      <c r="G178" s="343" t="str">
        <f aca="false">IF(('ФЛК (информационный)'!A178="Неверно!")*('ФЛК (информационный)'!F178=""),"Внести подтверждение к нарушенному информационному ФЛК"," ")</f>
        <v> </v>
      </c>
    </row>
    <row r="179" customFormat="false" ht="25.5" hidden="false" customHeight="false" outlineLevel="0" collapsed="false">
      <c r="A179" s="344" t="str">
        <f aca="false">IF((SUM('Раздел 3'!F10:F10)=0),"","Неверно!")</f>
        <v/>
      </c>
      <c r="B179" s="344" t="s">
        <v>3464</v>
      </c>
      <c r="C179" s="341" t="s">
        <v>3465</v>
      </c>
      <c r="D179" s="341" t="s">
        <v>3466</v>
      </c>
      <c r="E179" s="341" t="str">
        <f aca="false">CONCATENATE(SUM('Раздел 3'!F10:F10),"=",0)</f>
        <v>0=0</v>
      </c>
      <c r="F179" s="345"/>
      <c r="G179" s="343" t="str">
        <f aca="false">IF(('ФЛК (информационный)'!A179="Неверно!")*('ФЛК (информационный)'!F179=""),"Внести подтверждение к нарушенному информационному ФЛК"," ")</f>
        <v> </v>
      </c>
    </row>
    <row r="180" customFormat="false" ht="12.75" hidden="false" customHeight="false" outlineLevel="0" collapsed="false">
      <c r="F180" s="346"/>
      <c r="G180" s="347" t="str">
        <f aca="false">IF(('ФЛК (информационный)'!A180="Неверно!")*('ФЛК (информационный)'!F180=""),"Внести подтверждение к нарушенному информационному ФЛК"," ")</f>
        <v> </v>
      </c>
    </row>
    <row r="181" customFormat="false" ht="12.75" hidden="false" customHeight="false" outlineLevel="0" collapsed="false">
      <c r="F181" s="346"/>
      <c r="G181" s="347" t="str">
        <f aca="false">IF(('ФЛК (информационный)'!A181="Неверно!")*('ФЛК (информационный)'!F181=""),"Внести подтверждение к нарушенному информационному ФЛК"," ")</f>
        <v> </v>
      </c>
    </row>
    <row r="182" customFormat="false" ht="12.75" hidden="false" customHeight="false" outlineLevel="0" collapsed="false">
      <c r="F182" s="346"/>
      <c r="G182" s="347" t="str">
        <f aca="false">IF(('ФЛК (информационный)'!A182="Неверно!")*('ФЛК (информационный)'!F182=""),"Внести подтверждение к нарушенному информационному ФЛК"," ")</f>
        <v> </v>
      </c>
    </row>
    <row r="183" customFormat="false" ht="12.75" hidden="false" customHeight="false" outlineLevel="0" collapsed="false">
      <c r="F183" s="346"/>
      <c r="G183" s="347" t="str">
        <f aca="false">IF(('ФЛК (информационный)'!A183="Неверно!")*('ФЛК (информационный)'!F183=""),"Внести подтверждение к нарушенному информационному ФЛК"," ")</f>
        <v> </v>
      </c>
    </row>
    <row r="184" customFormat="false" ht="12.75" hidden="false" customHeight="false" outlineLevel="0" collapsed="false">
      <c r="F184" s="346"/>
      <c r="G184" s="347" t="str">
        <f aca="false">IF(('ФЛК (информационный)'!A184="Неверно!")*('ФЛК (информационный)'!F184=""),"Внести подтверждение к нарушенному информационному ФЛК"," ")</f>
        <v> </v>
      </c>
    </row>
    <row r="185" customFormat="false" ht="12.75" hidden="false" customHeight="false" outlineLevel="0" collapsed="false">
      <c r="F185" s="346"/>
      <c r="G185" s="347" t="str">
        <f aca="false">IF(('ФЛК (информационный)'!A185="Неверно!")*('ФЛК (информационный)'!F185=""),"Внести подтверждение к нарушенному информационному ФЛК"," ")</f>
        <v> </v>
      </c>
    </row>
    <row r="186" customFormat="false" ht="12.75" hidden="false" customHeight="false" outlineLevel="0" collapsed="false">
      <c r="F186" s="346"/>
      <c r="G186" s="347" t="str">
        <f aca="false">IF(('ФЛК (информационный)'!A186="Неверно!")*('ФЛК (информационный)'!F186=""),"Внести подтверждение к нарушенному информационному ФЛК"," ")</f>
        <v> </v>
      </c>
    </row>
    <row r="187" customFormat="false" ht="12.75" hidden="false" customHeight="false" outlineLevel="0" collapsed="false">
      <c r="F187" s="346"/>
      <c r="G187" s="347" t="str">
        <f aca="false">IF(('ФЛК (информационный)'!A187="Неверно!")*('ФЛК (информационный)'!F187=""),"Внести подтверждение к нарушенному информационному ФЛК"," ")</f>
        <v> </v>
      </c>
    </row>
    <row r="188" customFormat="false" ht="12.75" hidden="false" customHeight="false" outlineLevel="0" collapsed="false">
      <c r="F188" s="346"/>
      <c r="G188" s="347" t="str">
        <f aca="false">IF(('ФЛК (информационный)'!A188="Неверно!")*('ФЛК (информационный)'!F188=""),"Внести подтверждение к нарушенному информационному ФЛК"," ")</f>
        <v> </v>
      </c>
    </row>
    <row r="189" customFormat="false" ht="12.75" hidden="false" customHeight="false" outlineLevel="0" collapsed="false">
      <c r="F189" s="346"/>
      <c r="G189" s="347" t="str">
        <f aca="false">IF(('ФЛК (информационный)'!A189="Неверно!")*('ФЛК (информационный)'!F189=""),"Внести подтверждение к нарушенному информационному ФЛК"," ")</f>
        <v> </v>
      </c>
    </row>
    <row r="190" customFormat="false" ht="12.75" hidden="false" customHeight="false" outlineLevel="0" collapsed="false">
      <c r="F190" s="346"/>
      <c r="G190" s="347" t="str">
        <f aca="false">IF(('ФЛК (информационный)'!A190="Неверно!")*('ФЛК (информационный)'!F190=""),"Внести подтверждение к нарушенному информационному ФЛК"," ")</f>
        <v> </v>
      </c>
    </row>
    <row r="191" customFormat="false" ht="12.75" hidden="false" customHeight="false" outlineLevel="0" collapsed="false">
      <c r="F191" s="346"/>
      <c r="G191" s="347" t="str">
        <f aca="false">IF(('ФЛК (информационный)'!A191="Неверно!")*('ФЛК (информационный)'!F191=""),"Внести подтверждение к нарушенному информационному ФЛК"," ")</f>
        <v> </v>
      </c>
    </row>
    <row r="192" customFormat="false" ht="12.75" hidden="false" customHeight="false" outlineLevel="0" collapsed="false">
      <c r="F192" s="346"/>
      <c r="G192" s="347" t="str">
        <f aca="false">IF(('ФЛК (информационный)'!A192="Неверно!")*('ФЛК (информационный)'!F192=""),"Внести подтверждение к нарушенному информационному ФЛК"," ")</f>
        <v> </v>
      </c>
    </row>
    <row r="193" customFormat="false" ht="12.75" hidden="false" customHeight="false" outlineLevel="0" collapsed="false">
      <c r="F193" s="346"/>
      <c r="G193" s="347" t="str">
        <f aca="false">IF(('ФЛК (информационный)'!A193="Неверно!")*('ФЛК (информационный)'!F193=""),"Внести подтверждение к нарушенному информационному ФЛК"," ")</f>
        <v> </v>
      </c>
    </row>
    <row r="194" customFormat="false" ht="12.75" hidden="false" customHeight="false" outlineLevel="0" collapsed="false">
      <c r="F194" s="346"/>
      <c r="G194" s="347" t="str">
        <f aca="false">IF(('ФЛК (информационный)'!A194="Неверно!")*('ФЛК (информационный)'!F194=""),"Внести подтверждение к нарушенному информационному ФЛК"," ")</f>
        <v> </v>
      </c>
    </row>
    <row r="195" customFormat="false" ht="12.75" hidden="false" customHeight="false" outlineLevel="0" collapsed="false">
      <c r="F195" s="346"/>
      <c r="G195" s="347" t="str">
        <f aca="false">IF(('ФЛК (информационный)'!A195="Неверно!")*('ФЛК (информационный)'!F195=""),"Внести подтверждение к нарушенному информационному ФЛК"," ")</f>
        <v> </v>
      </c>
    </row>
    <row r="196" customFormat="false" ht="12.75" hidden="false" customHeight="false" outlineLevel="0" collapsed="false">
      <c r="F196" s="346"/>
      <c r="G196" s="347" t="str">
        <f aca="false">IF(('ФЛК (информационный)'!A196="Неверно!")*('ФЛК (информационный)'!F196=""),"Внести подтверждение к нарушенному информационному ФЛК"," ")</f>
        <v> </v>
      </c>
    </row>
    <row r="197" customFormat="false" ht="12.75" hidden="false" customHeight="false" outlineLevel="0" collapsed="false">
      <c r="F197" s="346"/>
      <c r="G197" s="347" t="str">
        <f aca="false">IF(('ФЛК (информационный)'!A197="Неверно!")*('ФЛК (информационный)'!F197=""),"Внести подтверждение к нарушенному информационному ФЛК"," ")</f>
        <v> </v>
      </c>
    </row>
    <row r="198" customFormat="false" ht="12.75" hidden="false" customHeight="false" outlineLevel="0" collapsed="false">
      <c r="F198" s="346"/>
      <c r="G198" s="347" t="str">
        <f aca="false">IF(('ФЛК (информационный)'!A198="Неверно!")*('ФЛК (информационный)'!F198=""),"Внести подтверждение к нарушенному информационному ФЛК"," ")</f>
        <v> </v>
      </c>
    </row>
    <row r="199" customFormat="false" ht="12.75" hidden="false" customHeight="false" outlineLevel="0" collapsed="false">
      <c r="F199" s="346"/>
      <c r="G199" s="347" t="str">
        <f aca="false">IF(('ФЛК (информационный)'!A199="Неверно!")*('ФЛК (информационный)'!F199=""),"Внести подтверждение к нарушенному информационному ФЛК"," ")</f>
        <v> </v>
      </c>
    </row>
    <row r="200" customFormat="false" ht="12.75" hidden="false" customHeight="false" outlineLevel="0" collapsed="false">
      <c r="F200" s="346"/>
      <c r="G200" s="347" t="str">
        <f aca="false">IF(('ФЛК (информационный)'!A200="Неверно!")*('ФЛК (информационный)'!F200=""),"Внести подтверждение к нарушенному информационному ФЛК"," ")</f>
        <v> </v>
      </c>
    </row>
    <row r="201" customFormat="false" ht="12.75" hidden="false" customHeight="false" outlineLevel="0" collapsed="false">
      <c r="F201" s="346"/>
      <c r="G201" s="347" t="str">
        <f aca="false">IF(('ФЛК (информационный)'!A201="Неверно!")*('ФЛК (информационный)'!F201=""),"Внести подтверждение к нарушенному информационному ФЛК"," ")</f>
        <v> </v>
      </c>
    </row>
    <row r="202" customFormat="false" ht="12.75" hidden="false" customHeight="false" outlineLevel="0" collapsed="false">
      <c r="F202" s="346"/>
      <c r="G202" s="347" t="str">
        <f aca="false">IF(('ФЛК (информационный)'!A202="Неверно!")*('ФЛК (информационный)'!F202=""),"Внести подтверждение к нарушенному информационному ФЛК"," ")</f>
        <v> </v>
      </c>
    </row>
    <row r="203" customFormat="false" ht="12.75" hidden="false" customHeight="false" outlineLevel="0" collapsed="false">
      <c r="F203" s="346"/>
      <c r="G203" s="347" t="str">
        <f aca="false">IF(('ФЛК (информационный)'!A203="Неверно!")*('ФЛК (информационный)'!F203=""),"Внести подтверждение к нарушенному информационному ФЛК"," ")</f>
        <v> </v>
      </c>
    </row>
    <row r="204" customFormat="false" ht="12.75" hidden="false" customHeight="false" outlineLevel="0" collapsed="false">
      <c r="F204" s="346"/>
      <c r="G204" s="347" t="str">
        <f aca="false">IF(('ФЛК (информационный)'!A204="Неверно!")*('ФЛК (информационный)'!F204=""),"Внести подтверждение к нарушенному информационному ФЛК"," ")</f>
        <v> </v>
      </c>
    </row>
    <row r="205" customFormat="false" ht="12.75" hidden="false" customHeight="false" outlineLevel="0" collapsed="false">
      <c r="F205" s="346"/>
      <c r="G205" s="347" t="str">
        <f aca="false">IF(('ФЛК (информационный)'!A205="Неверно!")*('ФЛК (информационный)'!F205=""),"Внести подтверждение к нарушенному информационному ФЛК"," ")</f>
        <v> </v>
      </c>
    </row>
    <row r="206" customFormat="false" ht="12.75" hidden="false" customHeight="false" outlineLevel="0" collapsed="false">
      <c r="F206" s="346"/>
      <c r="G206" s="347" t="str">
        <f aca="false">IF(('ФЛК (информационный)'!A206="Неверно!")*('ФЛК (информационный)'!F206=""),"Внести подтверждение к нарушенному информационному ФЛК"," ")</f>
        <v> </v>
      </c>
    </row>
    <row r="207" customFormat="false" ht="12.75" hidden="false" customHeight="false" outlineLevel="0" collapsed="false">
      <c r="F207" s="346"/>
      <c r="G207" s="347" t="str">
        <f aca="false">IF(('ФЛК (информационный)'!A207="Неверно!")*('ФЛК (информационный)'!F207=""),"Внести подтверждение к нарушенному информационному ФЛК"," ")</f>
        <v> </v>
      </c>
    </row>
    <row r="208" customFormat="false" ht="12.75" hidden="false" customHeight="false" outlineLevel="0" collapsed="false">
      <c r="F208" s="346"/>
      <c r="G208" s="347" t="str">
        <f aca="false">IF(('ФЛК (информационный)'!A208="Неверно!")*('ФЛК (информационный)'!F208=""),"Внести подтверждение к нарушенному информационному ФЛК"," ")</f>
        <v> </v>
      </c>
    </row>
    <row r="209" customFormat="false" ht="12.75" hidden="false" customHeight="false" outlineLevel="0" collapsed="false">
      <c r="F209" s="346"/>
      <c r="G209" s="347" t="str">
        <f aca="false">IF(('ФЛК (информационный)'!A209="Неверно!")*('ФЛК (информационный)'!F209=""),"Внести подтверждение к нарушенному информационному ФЛК"," ")</f>
        <v> </v>
      </c>
    </row>
    <row r="210" customFormat="false" ht="12.75" hidden="false" customHeight="false" outlineLevel="0" collapsed="false">
      <c r="F210" s="346"/>
      <c r="G210" s="347" t="str">
        <f aca="false">IF(('ФЛК (информационный)'!A210="Неверно!")*('ФЛК (информационный)'!F210=""),"Внести подтверждение к нарушенному информационному ФЛК"," ")</f>
        <v> </v>
      </c>
    </row>
    <row r="211" customFormat="false" ht="12.75" hidden="false" customHeight="false" outlineLevel="0" collapsed="false">
      <c r="F211" s="346"/>
      <c r="G211" s="347" t="str">
        <f aca="false">IF(('ФЛК (информационный)'!A211="Неверно!")*('ФЛК (информационный)'!F211=""),"Внести подтверждение к нарушенному информационному ФЛК"," ")</f>
        <v> </v>
      </c>
    </row>
    <row r="212" customFormat="false" ht="12.75" hidden="false" customHeight="false" outlineLevel="0" collapsed="false">
      <c r="F212" s="346"/>
      <c r="G212" s="347" t="str">
        <f aca="false">IF(('ФЛК (информационный)'!A212="Неверно!")*('ФЛК (информационный)'!F212=""),"Внести подтверждение к нарушенному информационному ФЛК"," ")</f>
        <v> </v>
      </c>
    </row>
    <row r="213" customFormat="false" ht="12.75" hidden="false" customHeight="false" outlineLevel="0" collapsed="false">
      <c r="F213" s="346"/>
      <c r="G213" s="347" t="str">
        <f aca="false">IF(('ФЛК (информационный)'!A213="Неверно!")*('ФЛК (информационный)'!F213=""),"Внести подтверждение к нарушенному информационному ФЛК"," ")</f>
        <v> </v>
      </c>
    </row>
    <row r="214" customFormat="false" ht="12.75" hidden="false" customHeight="false" outlineLevel="0" collapsed="false">
      <c r="F214" s="346"/>
      <c r="G214" s="347" t="str">
        <f aca="false">IF(('ФЛК (информационный)'!A214="Неверно!")*('ФЛК (информационный)'!F214=""),"Внести подтверждение к нарушенному информационному ФЛК"," ")</f>
        <v> </v>
      </c>
    </row>
    <row r="215" customFormat="false" ht="12.75" hidden="false" customHeight="false" outlineLevel="0" collapsed="false">
      <c r="F215" s="346"/>
      <c r="G215" s="347" t="str">
        <f aca="false">IF(('ФЛК (информационный)'!A215="Неверно!")*('ФЛК (информационный)'!F215=""),"Внести подтверждение к нарушенному информационному ФЛК"," ")</f>
        <v> </v>
      </c>
    </row>
    <row r="216" customFormat="false" ht="12.75" hidden="false" customHeight="false" outlineLevel="0" collapsed="false">
      <c r="F216" s="346"/>
      <c r="G216" s="347" t="str">
        <f aca="false">IF(('ФЛК (информационный)'!A216="Неверно!")*('ФЛК (информационный)'!F216=""),"Внести подтверждение к нарушенному информационному ФЛК"," ")</f>
        <v> </v>
      </c>
    </row>
    <row r="217" customFormat="false" ht="12.75" hidden="false" customHeight="false" outlineLevel="0" collapsed="false">
      <c r="F217" s="346"/>
      <c r="G217" s="347" t="str">
        <f aca="false">IF(('ФЛК (информационный)'!A217="Неверно!")*('ФЛК (информационный)'!F217=""),"Внести подтверждение к нарушенному информационному ФЛК"," ")</f>
        <v> </v>
      </c>
    </row>
    <row r="218" customFormat="false" ht="12.75" hidden="false" customHeight="false" outlineLevel="0" collapsed="false">
      <c r="F218" s="346"/>
      <c r="G218" s="347" t="str">
        <f aca="false">IF(('ФЛК (информационный)'!A218="Неверно!")*('ФЛК (информационный)'!F218=""),"Внести подтверждение к нарушенному информационному ФЛК"," ")</f>
        <v> </v>
      </c>
    </row>
    <row r="219" customFormat="false" ht="12.75" hidden="false" customHeight="false" outlineLevel="0" collapsed="false">
      <c r="F219" s="346"/>
      <c r="G219" s="347" t="str">
        <f aca="false">IF(('ФЛК (информационный)'!A219="Неверно!")*('ФЛК (информационный)'!F219=""),"Внести подтверждение к нарушенному информационному ФЛК"," ")</f>
        <v> </v>
      </c>
    </row>
    <row r="220" customFormat="false" ht="12.75" hidden="false" customHeight="false" outlineLevel="0" collapsed="false">
      <c r="F220" s="346"/>
      <c r="G220" s="347" t="str">
        <f aca="false">IF(('ФЛК (информационный)'!A220="Неверно!")*('ФЛК (информационный)'!F220=""),"Внести подтверждение к нарушенному информационному ФЛК"," ")</f>
        <v> </v>
      </c>
    </row>
    <row r="221" customFormat="false" ht="12.75" hidden="false" customHeight="false" outlineLevel="0" collapsed="false">
      <c r="F221" s="346"/>
      <c r="G221" s="347" t="str">
        <f aca="false">IF(('ФЛК (информационный)'!A221="Неверно!")*('ФЛК (информационный)'!F221=""),"Внести подтверждение к нарушенному информационному ФЛК"," ")</f>
        <v> </v>
      </c>
    </row>
    <row r="222" customFormat="false" ht="12.75" hidden="false" customHeight="false" outlineLevel="0" collapsed="false">
      <c r="F222" s="346"/>
      <c r="G222" s="347" t="str">
        <f aca="false">IF(('ФЛК (информационный)'!A222="Неверно!")*('ФЛК (информационный)'!F222=""),"Внести подтверждение к нарушенному информационному ФЛК"," ")</f>
        <v> </v>
      </c>
    </row>
    <row r="223" customFormat="false" ht="12.75" hidden="false" customHeight="false" outlineLevel="0" collapsed="false">
      <c r="F223" s="346"/>
      <c r="G223" s="347" t="str">
        <f aca="false">IF(('ФЛК (информационный)'!A223="Неверно!")*('ФЛК (информационный)'!F223=""),"Внести подтверждение к нарушенному информационному ФЛК"," ")</f>
        <v> </v>
      </c>
    </row>
    <row r="224" customFormat="false" ht="12.75" hidden="false" customHeight="false" outlineLevel="0" collapsed="false">
      <c r="F224" s="346"/>
      <c r="G224" s="347" t="str">
        <f aca="false">IF(('ФЛК (информационный)'!A224="Неверно!")*('ФЛК (информационный)'!F224=""),"Внести подтверждение к нарушенному информационному ФЛК"," ")</f>
        <v> </v>
      </c>
    </row>
    <row r="225" customFormat="false" ht="12.75" hidden="false" customHeight="false" outlineLevel="0" collapsed="false">
      <c r="F225" s="346"/>
      <c r="G225" s="347" t="str">
        <f aca="false">IF(('ФЛК (информационный)'!A225="Неверно!")*('ФЛК (информационный)'!F225=""),"Внести подтверждение к нарушенному информационному ФЛК"," ")</f>
        <v> </v>
      </c>
    </row>
    <row r="226" customFormat="false" ht="12.75" hidden="false" customHeight="false" outlineLevel="0" collapsed="false">
      <c r="F226" s="346"/>
      <c r="G226" s="347" t="str">
        <f aca="false">IF(('ФЛК (информационный)'!A226="Неверно!")*('ФЛК (информационный)'!F226=""),"Внести подтверждение к нарушенному информационному ФЛК"," ")</f>
        <v> </v>
      </c>
    </row>
    <row r="227" customFormat="false" ht="12.75" hidden="false" customHeight="false" outlineLevel="0" collapsed="false">
      <c r="F227" s="346"/>
      <c r="G227" s="347" t="str">
        <f aca="false">IF(('ФЛК (информационный)'!A227="Неверно!")*('ФЛК (информационный)'!F227=""),"Внести подтверждение к нарушенному информационному ФЛК"," ")</f>
        <v> </v>
      </c>
    </row>
    <row r="228" customFormat="false" ht="12.75" hidden="false" customHeight="false" outlineLevel="0" collapsed="false">
      <c r="F228" s="346"/>
      <c r="G228" s="347" t="str">
        <f aca="false">IF(('ФЛК (информационный)'!A228="Неверно!")*('ФЛК (информационный)'!F228=""),"Внести подтверждение к нарушенному информационному ФЛК"," ")</f>
        <v> </v>
      </c>
    </row>
    <row r="229" customFormat="false" ht="12.75" hidden="false" customHeight="false" outlineLevel="0" collapsed="false">
      <c r="F229" s="346"/>
      <c r="G229" s="347" t="str">
        <f aca="false">IF(('ФЛК (информационный)'!A229="Неверно!")*('ФЛК (информационный)'!F229=""),"Внести подтверждение к нарушенному информационному ФЛК"," ")</f>
        <v> </v>
      </c>
    </row>
    <row r="230" customFormat="false" ht="12.75" hidden="false" customHeight="false" outlineLevel="0" collapsed="false">
      <c r="F230" s="346"/>
      <c r="G230" s="347" t="str">
        <f aca="false">IF(('ФЛК (информационный)'!A230="Неверно!")*('ФЛК (информационный)'!F230=""),"Внести подтверждение к нарушенному информационному ФЛК"," ")</f>
        <v> </v>
      </c>
    </row>
    <row r="231" customFormat="false" ht="12.75" hidden="false" customHeight="false" outlineLevel="0" collapsed="false">
      <c r="F231" s="346"/>
      <c r="G231" s="347" t="str">
        <f aca="false">IF(('ФЛК (информационный)'!A231="Неверно!")*('ФЛК (информационный)'!F231=""),"Внести подтверждение к нарушенному информационному ФЛК"," ")</f>
        <v> </v>
      </c>
    </row>
    <row r="232" customFormat="false" ht="12.75" hidden="false" customHeight="false" outlineLevel="0" collapsed="false">
      <c r="F232" s="346"/>
      <c r="G232" s="347" t="str">
        <f aca="false">IF(('ФЛК (информационный)'!A232="Неверно!")*('ФЛК (информационный)'!F232=""),"Внести подтверждение к нарушенному информационному ФЛК"," ")</f>
        <v> </v>
      </c>
    </row>
    <row r="233" customFormat="false" ht="12.75" hidden="false" customHeight="false" outlineLevel="0" collapsed="false">
      <c r="F233" s="346"/>
      <c r="G233" s="347" t="str">
        <f aca="false">IF(('ФЛК (информационный)'!A233="Неверно!")*('ФЛК (информационный)'!F233=""),"Внести подтверждение к нарушенному информационному ФЛК"," ")</f>
        <v> </v>
      </c>
    </row>
    <row r="234" customFormat="false" ht="12.75" hidden="false" customHeight="false" outlineLevel="0" collapsed="false">
      <c r="F234" s="346"/>
      <c r="G234" s="347" t="str">
        <f aca="false">IF(('ФЛК (информационный)'!A234="Неверно!")*('ФЛК (информационный)'!F234=""),"Внести подтверждение к нарушенному информационному ФЛК"," ")</f>
        <v> </v>
      </c>
    </row>
    <row r="235" customFormat="false" ht="12.75" hidden="false" customHeight="false" outlineLevel="0" collapsed="false">
      <c r="F235" s="346"/>
      <c r="G235" s="347" t="str">
        <f aca="false">IF(('ФЛК (информационный)'!A235="Неверно!")*('ФЛК (информационный)'!F235=""),"Внести подтверждение к нарушенному информационному ФЛК"," ")</f>
        <v> </v>
      </c>
    </row>
    <row r="236" customFormat="false" ht="12.75" hidden="false" customHeight="false" outlineLevel="0" collapsed="false">
      <c r="F236" s="346"/>
      <c r="G236" s="347" t="str">
        <f aca="false">IF(('ФЛК (информационный)'!A236="Неверно!")*('ФЛК (информационный)'!F236=""),"Внести подтверждение к нарушенному информационному ФЛК"," ")</f>
        <v> </v>
      </c>
    </row>
    <row r="237" customFormat="false" ht="12.75" hidden="false" customHeight="false" outlineLevel="0" collapsed="false">
      <c r="F237" s="346"/>
      <c r="G237" s="347" t="str">
        <f aca="false">IF(('ФЛК (информационный)'!A237="Неверно!")*('ФЛК (информационный)'!F237=""),"Внести подтверждение к нарушенному информационному ФЛК"," ")</f>
        <v> </v>
      </c>
    </row>
    <row r="238" customFormat="false" ht="12.75" hidden="false" customHeight="false" outlineLevel="0" collapsed="false">
      <c r="F238" s="346"/>
      <c r="G238" s="347" t="str">
        <f aca="false">IF(('ФЛК (информационный)'!A238="Неверно!")*('ФЛК (информационный)'!F238=""),"Внести подтверждение к нарушенному информационному ФЛК"," ")</f>
        <v> </v>
      </c>
    </row>
    <row r="239" customFormat="false" ht="12.75" hidden="false" customHeight="false" outlineLevel="0" collapsed="false">
      <c r="F239" s="346"/>
      <c r="G239" s="347" t="str">
        <f aca="false">IF(('ФЛК (информационный)'!A239="Неверно!")*('ФЛК (информационный)'!F239=""),"Внести подтверждение к нарушенному информационному ФЛК"," ")</f>
        <v> </v>
      </c>
    </row>
    <row r="240" customFormat="false" ht="12.75" hidden="false" customHeight="false" outlineLevel="0" collapsed="false">
      <c r="F240" s="346"/>
      <c r="G240" s="347" t="str">
        <f aca="false">IF(('ФЛК (информационный)'!A240="Неверно!")*('ФЛК (информационный)'!F240=""),"Внести подтверждение к нарушенному информационному ФЛК"," ")</f>
        <v> </v>
      </c>
    </row>
    <row r="241" customFormat="false" ht="12.75" hidden="false" customHeight="false" outlineLevel="0" collapsed="false">
      <c r="F241" s="346"/>
      <c r="G241" s="347" t="str">
        <f aca="false">IF(('ФЛК (информационный)'!A241="Неверно!")*('ФЛК (информационный)'!F241=""),"Внести подтверждение к нарушенному информационному ФЛК"," ")</f>
        <v> </v>
      </c>
    </row>
    <row r="242" customFormat="false" ht="12.75" hidden="false" customHeight="false" outlineLevel="0" collapsed="false">
      <c r="F242" s="346"/>
      <c r="G242" s="347" t="str">
        <f aca="false">IF(('ФЛК (информационный)'!A242="Неверно!")*('ФЛК (информационный)'!F242=""),"Внести подтверждение к нарушенному информационному ФЛК"," ")</f>
        <v> </v>
      </c>
    </row>
    <row r="243" customFormat="false" ht="12.75" hidden="false" customHeight="false" outlineLevel="0" collapsed="false">
      <c r="F243" s="346"/>
      <c r="G243" s="347" t="str">
        <f aca="false">IF(('ФЛК (информационный)'!A243="Неверно!")*('ФЛК (информационный)'!F243=""),"Внести подтверждение к нарушенному информационному ФЛК"," ")</f>
        <v> </v>
      </c>
    </row>
    <row r="244" customFormat="false" ht="12.75" hidden="false" customHeight="false" outlineLevel="0" collapsed="false">
      <c r="F244" s="346"/>
      <c r="G244" s="347" t="str">
        <f aca="false">IF(('ФЛК (информационный)'!A244="Неверно!")*('ФЛК (информационный)'!F244=""),"Внести подтверждение к нарушенному информационному ФЛК"," ")</f>
        <v> </v>
      </c>
    </row>
    <row r="245" customFormat="false" ht="12.75" hidden="false" customHeight="false" outlineLevel="0" collapsed="false">
      <c r="F245" s="346"/>
      <c r="G245" s="347" t="str">
        <f aca="false">IF(('ФЛК (информационный)'!A245="Неверно!")*('ФЛК (информационный)'!F245=""),"Внести подтверждение к нарушенному информационному ФЛК"," ")</f>
        <v> </v>
      </c>
    </row>
    <row r="246" customFormat="false" ht="12.75" hidden="false" customHeight="false" outlineLevel="0" collapsed="false">
      <c r="F246" s="346"/>
      <c r="G246" s="347" t="str">
        <f aca="false">IF(('ФЛК (информационный)'!A246="Неверно!")*('ФЛК (информационный)'!F246=""),"Внести подтверждение к нарушенному информационному ФЛК"," ")</f>
        <v> </v>
      </c>
    </row>
    <row r="247" customFormat="false" ht="12.75" hidden="false" customHeight="false" outlineLevel="0" collapsed="false">
      <c r="F247" s="346"/>
      <c r="G247" s="347" t="str">
        <f aca="false">IF(('ФЛК (информационный)'!A247="Неверно!")*('ФЛК (информационный)'!F247=""),"Внести подтверждение к нарушенному информационному ФЛК"," ")</f>
        <v> </v>
      </c>
    </row>
    <row r="248" customFormat="false" ht="12.75" hidden="false" customHeight="false" outlineLevel="0" collapsed="false">
      <c r="F248" s="346"/>
      <c r="G248" s="347" t="str">
        <f aca="false">IF(('ФЛК (информационный)'!A248="Неверно!")*('ФЛК (информационный)'!F248=""),"Внести подтверждение к нарушенному информационному ФЛК"," ")</f>
        <v> </v>
      </c>
    </row>
    <row r="249" customFormat="false" ht="12.75" hidden="false" customHeight="false" outlineLevel="0" collapsed="false">
      <c r="F249" s="346"/>
      <c r="G249" s="347" t="str">
        <f aca="false">IF(('ФЛК (информационный)'!A249="Неверно!")*('ФЛК (информационный)'!F249=""),"Внести подтверждение к нарушенному информационному ФЛК"," ")</f>
        <v> </v>
      </c>
    </row>
    <row r="250" customFormat="false" ht="12.75" hidden="false" customHeight="false" outlineLevel="0" collapsed="false">
      <c r="F250" s="346"/>
      <c r="G250" s="347" t="str">
        <f aca="false">IF(('ФЛК (информационный)'!A250="Неверно!")*('ФЛК (информационный)'!F250=""),"Внести подтверждение к нарушенному информационному ФЛК"," ")</f>
        <v> </v>
      </c>
    </row>
    <row r="251" customFormat="false" ht="12.75" hidden="false" customHeight="false" outlineLevel="0" collapsed="false">
      <c r="F251" s="346"/>
      <c r="G251" s="347" t="str">
        <f aca="false">IF(('ФЛК (информационный)'!A251="Неверно!")*('ФЛК (информационный)'!F251=""),"Внести подтверждение к нарушенному информационному ФЛК"," ")</f>
        <v> </v>
      </c>
    </row>
    <row r="252" customFormat="false" ht="12.75" hidden="false" customHeight="false" outlineLevel="0" collapsed="false">
      <c r="F252" s="346"/>
      <c r="G252" s="347" t="str">
        <f aca="false">IF(('ФЛК (информационный)'!A252="Неверно!")*('ФЛК (информационный)'!F252=""),"Внести подтверждение к нарушенному информационному ФЛК"," ")</f>
        <v> </v>
      </c>
    </row>
    <row r="253" customFormat="false" ht="12.75" hidden="false" customHeight="false" outlineLevel="0" collapsed="false">
      <c r="F253" s="346"/>
      <c r="G253" s="347" t="str">
        <f aca="false">IF(('ФЛК (информационный)'!A253="Неверно!")*('ФЛК (информационный)'!F253=""),"Внести подтверждение к нарушенному информационному ФЛК"," ")</f>
        <v> </v>
      </c>
    </row>
    <row r="254" customFormat="false" ht="12.75" hidden="false" customHeight="false" outlineLevel="0" collapsed="false">
      <c r="F254" s="346"/>
      <c r="G254" s="347" t="str">
        <f aca="false">IF(('ФЛК (информационный)'!A254="Неверно!")*('ФЛК (информационный)'!F254=""),"Внести подтверждение к нарушенному информационному ФЛК"," ")</f>
        <v> </v>
      </c>
    </row>
    <row r="255" customFormat="false" ht="12.75" hidden="false" customHeight="false" outlineLevel="0" collapsed="false">
      <c r="F255" s="346"/>
      <c r="G255" s="347" t="str">
        <f aca="false">IF(('ФЛК (информационный)'!A255="Неверно!")*('ФЛК (информационный)'!F255=""),"Внести подтверждение к нарушенному информационному ФЛК"," ")</f>
        <v> </v>
      </c>
    </row>
    <row r="256" customFormat="false" ht="12.75" hidden="false" customHeight="false" outlineLevel="0" collapsed="false">
      <c r="F256" s="346"/>
      <c r="G256" s="347" t="str">
        <f aca="false">IF(('ФЛК (информационный)'!A256="Неверно!")*('ФЛК (информационный)'!F256=""),"Внести подтверждение к нарушенному информационному ФЛК"," ")</f>
        <v> </v>
      </c>
    </row>
    <row r="257" customFormat="false" ht="12.75" hidden="false" customHeight="false" outlineLevel="0" collapsed="false">
      <c r="F257" s="346"/>
      <c r="G257" s="347" t="str">
        <f aca="false">IF(('ФЛК (информационный)'!A257="Неверно!")*('ФЛК (информационный)'!F257=""),"Внести подтверждение к нарушенному информационному ФЛК"," ")</f>
        <v> </v>
      </c>
    </row>
    <row r="258" customFormat="false" ht="12.75" hidden="false" customHeight="false" outlineLevel="0" collapsed="false">
      <c r="F258" s="346"/>
      <c r="G258" s="347" t="str">
        <f aca="false">IF(('ФЛК (информационный)'!A258="Неверно!")*('ФЛК (информационный)'!F258=""),"Внести подтверждение к нарушенному информационному ФЛК"," ")</f>
        <v> </v>
      </c>
    </row>
    <row r="259" customFormat="false" ht="12.75" hidden="false" customHeight="false" outlineLevel="0" collapsed="false">
      <c r="F259" s="346"/>
      <c r="G259" s="347" t="str">
        <f aca="false">IF(('ФЛК (информационный)'!A259="Неверно!")*('ФЛК (информационный)'!F259=""),"Внести подтверждение к нарушенному информационному ФЛК"," ")</f>
        <v> </v>
      </c>
    </row>
    <row r="260" customFormat="false" ht="12.75" hidden="false" customHeight="false" outlineLevel="0" collapsed="false">
      <c r="F260" s="346"/>
      <c r="G260" s="347" t="str">
        <f aca="false">IF(('ФЛК (информационный)'!A260="Неверно!")*('ФЛК (информационный)'!F260=""),"Внести подтверждение к нарушенному информационному ФЛК"," ")</f>
        <v> </v>
      </c>
    </row>
    <row r="261" customFormat="false" ht="12.75" hidden="false" customHeight="false" outlineLevel="0" collapsed="false">
      <c r="F261" s="346"/>
      <c r="G261" s="347" t="str">
        <f aca="false">IF(('ФЛК (информационный)'!A261="Неверно!")*('ФЛК (информационный)'!F261=""),"Внести подтверждение к нарушенному информационному ФЛК"," ")</f>
        <v> </v>
      </c>
    </row>
    <row r="262" customFormat="false" ht="12.75" hidden="false" customHeight="false" outlineLevel="0" collapsed="false">
      <c r="F262" s="346"/>
      <c r="G262" s="347" t="str">
        <f aca="false">IF(('ФЛК (информационный)'!A262="Неверно!")*('ФЛК (информационный)'!F262=""),"Внести подтверждение к нарушенному информационному ФЛК"," ")</f>
        <v> </v>
      </c>
    </row>
    <row r="263" customFormat="false" ht="12.75" hidden="false" customHeight="false" outlineLevel="0" collapsed="false">
      <c r="F263" s="346"/>
      <c r="G263" s="347" t="str">
        <f aca="false">IF(('ФЛК (информационный)'!A263="Неверно!")*('ФЛК (информационный)'!F263=""),"Внести подтверждение к нарушенному информационному ФЛК"," ")</f>
        <v> </v>
      </c>
    </row>
    <row r="264" customFormat="false" ht="12.75" hidden="false" customHeight="false" outlineLevel="0" collapsed="false">
      <c r="F264" s="346"/>
      <c r="G264" s="347" t="str">
        <f aca="false">IF(('ФЛК (информационный)'!A264="Неверно!")*('ФЛК (информационный)'!F264=""),"Внести подтверждение к нарушенному информационному ФЛК"," ")</f>
        <v> </v>
      </c>
    </row>
    <row r="265" customFormat="false" ht="12.75" hidden="false" customHeight="false" outlineLevel="0" collapsed="false">
      <c r="F265" s="346"/>
      <c r="G265" s="347" t="str">
        <f aca="false">IF(('ФЛК (информационный)'!A265="Неверно!")*('ФЛК (информационный)'!F265=""),"Внести подтверждение к нарушенному информационному ФЛК"," ")</f>
        <v> </v>
      </c>
    </row>
    <row r="266" customFormat="false" ht="12.75" hidden="false" customHeight="false" outlineLevel="0" collapsed="false">
      <c r="F266" s="346"/>
      <c r="G266" s="347" t="str">
        <f aca="false">IF(('ФЛК (информационный)'!A266="Неверно!")*('ФЛК (информационный)'!F266=""),"Внести подтверждение к нарушенному информационному ФЛК"," ")</f>
        <v> </v>
      </c>
    </row>
    <row r="267" customFormat="false" ht="12.75" hidden="false" customHeight="false" outlineLevel="0" collapsed="false">
      <c r="F267" s="346"/>
      <c r="G267" s="347" t="str">
        <f aca="false">IF(('ФЛК (информационный)'!A267="Неверно!")*('ФЛК (информационный)'!F267=""),"Внести подтверждение к нарушенному информационному ФЛК"," ")</f>
        <v> </v>
      </c>
    </row>
    <row r="268" customFormat="false" ht="12.75" hidden="false" customHeight="false" outlineLevel="0" collapsed="false">
      <c r="F268" s="346"/>
      <c r="G268" s="347" t="str">
        <f aca="false">IF(('ФЛК (информационный)'!A268="Неверно!")*('ФЛК (информационный)'!F268=""),"Внести подтверждение к нарушенному информационному ФЛК"," ")</f>
        <v> </v>
      </c>
    </row>
    <row r="269" customFormat="false" ht="12.75" hidden="false" customHeight="false" outlineLevel="0" collapsed="false">
      <c r="F269" s="346"/>
      <c r="G269" s="347" t="str">
        <f aca="false">IF(('ФЛК (информационный)'!A269="Неверно!")*('ФЛК (информационный)'!F269=""),"Внести подтверждение к нарушенному информационному ФЛК"," ")</f>
        <v> </v>
      </c>
    </row>
    <row r="270" customFormat="false" ht="12.75" hidden="false" customHeight="false" outlineLevel="0" collapsed="false">
      <c r="F270" s="346"/>
      <c r="G270" s="347" t="str">
        <f aca="false">IF(('ФЛК (информационный)'!A270="Неверно!")*('ФЛК (информационный)'!F270=""),"Внести подтверждение к нарушенному информационному ФЛК"," ")</f>
        <v> </v>
      </c>
    </row>
    <row r="271" customFormat="false" ht="12.75" hidden="false" customHeight="false" outlineLevel="0" collapsed="false">
      <c r="F271" s="346"/>
      <c r="G271" s="347" t="str">
        <f aca="false">IF(('ФЛК (информационный)'!A271="Неверно!")*('ФЛК (информационный)'!F271=""),"Внести подтверждение к нарушенному информационному ФЛК"," ")</f>
        <v> </v>
      </c>
    </row>
    <row r="272" customFormat="false" ht="12.75" hidden="false" customHeight="false" outlineLevel="0" collapsed="false">
      <c r="F272" s="346"/>
      <c r="G272" s="347" t="str">
        <f aca="false">IF(('ФЛК (информационный)'!A272="Неверно!")*('ФЛК (информационный)'!F272=""),"Внести подтверждение к нарушенному информационному ФЛК"," ")</f>
        <v> </v>
      </c>
    </row>
    <row r="273" customFormat="false" ht="12.75" hidden="false" customHeight="false" outlineLevel="0" collapsed="false">
      <c r="F273" s="346"/>
      <c r="G273" s="347" t="str">
        <f aca="false">IF(('ФЛК (информационный)'!A273="Неверно!")*('ФЛК (информационный)'!F273=""),"Внести подтверждение к нарушенному информационному ФЛК"," ")</f>
        <v> </v>
      </c>
    </row>
    <row r="274" customFormat="false" ht="12.75" hidden="false" customHeight="false" outlineLevel="0" collapsed="false">
      <c r="F274" s="346"/>
      <c r="G274" s="347" t="str">
        <f aca="false">IF(('ФЛК (информационный)'!A274="Неверно!")*('ФЛК (информационный)'!F274=""),"Внести подтверждение к нарушенному информационному ФЛК"," ")</f>
        <v> </v>
      </c>
    </row>
    <row r="275" customFormat="false" ht="12.75" hidden="false" customHeight="false" outlineLevel="0" collapsed="false">
      <c r="F275" s="346"/>
      <c r="G275" s="347" t="str">
        <f aca="false">IF(('ФЛК (информационный)'!A275="Неверно!")*('ФЛК (информационный)'!F275=""),"Внести подтверждение к нарушенному информационному ФЛК"," ")</f>
        <v> </v>
      </c>
    </row>
    <row r="276" customFormat="false" ht="12.75" hidden="false" customHeight="false" outlineLevel="0" collapsed="false">
      <c r="F276" s="346"/>
      <c r="G276" s="347" t="str">
        <f aca="false">IF(('ФЛК (информационный)'!A276="Неверно!")*('ФЛК (информационный)'!F276=""),"Внести подтверждение к нарушенному информационному ФЛК"," ")</f>
        <v> </v>
      </c>
    </row>
    <row r="277" customFormat="false" ht="12.75" hidden="false" customHeight="false" outlineLevel="0" collapsed="false">
      <c r="F277" s="346"/>
      <c r="G277" s="347" t="str">
        <f aca="false">IF(('ФЛК (информационный)'!A277="Неверно!")*('ФЛК (информационный)'!F277=""),"Внести подтверждение к нарушенному информационному ФЛК"," ")</f>
        <v> </v>
      </c>
    </row>
    <row r="278" customFormat="false" ht="12.75" hidden="false" customHeight="false" outlineLevel="0" collapsed="false">
      <c r="F278" s="346"/>
      <c r="G278" s="347" t="str">
        <f aca="false">IF(('ФЛК (информационный)'!A278="Неверно!")*('ФЛК (информационный)'!F278=""),"Внести подтверждение к нарушенному информационному ФЛК"," ")</f>
        <v> </v>
      </c>
    </row>
    <row r="279" customFormat="false" ht="12.75" hidden="false" customHeight="false" outlineLevel="0" collapsed="false">
      <c r="F279" s="346"/>
      <c r="G279" s="347" t="str">
        <f aca="false">IF(('ФЛК (информационный)'!A279="Неверно!")*('ФЛК (информационный)'!F279=""),"Внести подтверждение к нарушенному информационному ФЛК"," ")</f>
        <v> </v>
      </c>
    </row>
    <row r="280" customFormat="false" ht="12.75" hidden="false" customHeight="false" outlineLevel="0" collapsed="false">
      <c r="F280" s="346"/>
      <c r="G280" s="347" t="str">
        <f aca="false">IF(('ФЛК (информационный)'!A280="Неверно!")*('ФЛК (информационный)'!F280=""),"Внести подтверждение к нарушенному информационному ФЛК"," ")</f>
        <v> </v>
      </c>
    </row>
    <row r="281" customFormat="false" ht="12.75" hidden="false" customHeight="false" outlineLevel="0" collapsed="false">
      <c r="F281" s="346"/>
      <c r="G281" s="347" t="str">
        <f aca="false">IF(('ФЛК (информационный)'!A281="Неверно!")*('ФЛК (информационный)'!F281=""),"Внести подтверждение к нарушенному информационному ФЛК"," ")</f>
        <v> </v>
      </c>
    </row>
    <row r="282" customFormat="false" ht="12.75" hidden="false" customHeight="false" outlineLevel="0" collapsed="false">
      <c r="F282" s="346"/>
      <c r="G282" s="347" t="str">
        <f aca="false">IF(('ФЛК (информационный)'!A282="Неверно!")*('ФЛК (информационный)'!F282=""),"Внести подтверждение к нарушенному информационному ФЛК"," ")</f>
        <v> </v>
      </c>
    </row>
    <row r="283" customFormat="false" ht="12.75" hidden="false" customHeight="false" outlineLevel="0" collapsed="false">
      <c r="F283" s="346"/>
      <c r="G283" s="347" t="str">
        <f aca="false">IF(('ФЛК (информационный)'!A283="Неверно!")*('ФЛК (информационный)'!F283=""),"Внести подтверждение к нарушенному информационному ФЛК"," ")</f>
        <v> </v>
      </c>
    </row>
    <row r="284" customFormat="false" ht="12.75" hidden="false" customHeight="false" outlineLevel="0" collapsed="false">
      <c r="F284" s="346"/>
      <c r="G284" s="347" t="str">
        <f aca="false">IF(('ФЛК (информационный)'!A284="Неверно!")*('ФЛК (информационный)'!F284=""),"Внести подтверждение к нарушенному информационному ФЛК"," ")</f>
        <v> </v>
      </c>
    </row>
    <row r="285" customFormat="false" ht="12.75" hidden="false" customHeight="false" outlineLevel="0" collapsed="false">
      <c r="F285" s="346"/>
      <c r="G285" s="347" t="str">
        <f aca="false">IF(('ФЛК (информационный)'!A285="Неверно!")*('ФЛК (информационный)'!F285=""),"Внести подтверждение к нарушенному информационному ФЛК"," ")</f>
        <v> </v>
      </c>
    </row>
    <row r="286" customFormat="false" ht="12.75" hidden="false" customHeight="false" outlineLevel="0" collapsed="false">
      <c r="F286" s="346"/>
      <c r="G286" s="347" t="str">
        <f aca="false">IF(('ФЛК (информационный)'!A286="Неверно!")*('ФЛК (информационный)'!F286=""),"Внести подтверждение к нарушенному информационному ФЛК"," ")</f>
        <v> </v>
      </c>
    </row>
    <row r="287" customFormat="false" ht="12.75" hidden="false" customHeight="false" outlineLevel="0" collapsed="false">
      <c r="F287" s="346"/>
      <c r="G287" s="347" t="str">
        <f aca="false">IF(('ФЛК (информационный)'!A287="Неверно!")*('ФЛК (информационный)'!F287=""),"Внести подтверждение к нарушенному информационному ФЛК"," ")</f>
        <v> </v>
      </c>
    </row>
    <row r="288" customFormat="false" ht="12.75" hidden="false" customHeight="false" outlineLevel="0" collapsed="false">
      <c r="F288" s="346"/>
      <c r="G288" s="347" t="str">
        <f aca="false">IF(('ФЛК (информационный)'!A288="Неверно!")*('ФЛК (информационный)'!F288=""),"Внести подтверждение к нарушенному информационному ФЛК"," ")</f>
        <v> </v>
      </c>
    </row>
    <row r="289" customFormat="false" ht="12.75" hidden="false" customHeight="false" outlineLevel="0" collapsed="false">
      <c r="F289" s="346"/>
      <c r="G289" s="347" t="str">
        <f aca="false">IF(('ФЛК (информационный)'!A289="Неверно!")*('ФЛК (информационный)'!F289=""),"Внести подтверждение к нарушенному информационному ФЛК"," ")</f>
        <v> </v>
      </c>
    </row>
    <row r="290" customFormat="false" ht="12.75" hidden="false" customHeight="false" outlineLevel="0" collapsed="false">
      <c r="F290" s="346"/>
      <c r="G290" s="347" t="str">
        <f aca="false">IF(('ФЛК (информационный)'!A290="Неверно!")*('ФЛК (информационный)'!F290=""),"Внести подтверждение к нарушенному информационному ФЛК"," ")</f>
        <v> </v>
      </c>
    </row>
    <row r="291" customFormat="false" ht="12.75" hidden="false" customHeight="false" outlineLevel="0" collapsed="false">
      <c r="F291" s="346"/>
      <c r="G291" s="347" t="str">
        <f aca="false">IF(('ФЛК (информационный)'!A291="Неверно!")*('ФЛК (информационный)'!F291=""),"Внести подтверждение к нарушенному информационному ФЛК"," ")</f>
        <v> </v>
      </c>
    </row>
    <row r="292" customFormat="false" ht="12.75" hidden="false" customHeight="false" outlineLevel="0" collapsed="false">
      <c r="F292" s="346"/>
      <c r="G292" s="347" t="str">
        <f aca="false">IF(('ФЛК (информационный)'!A292="Неверно!")*('ФЛК (информационный)'!F292=""),"Внести подтверждение к нарушенному информационному ФЛК"," ")</f>
        <v> </v>
      </c>
    </row>
    <row r="293" customFormat="false" ht="12.75" hidden="false" customHeight="false" outlineLevel="0" collapsed="false">
      <c r="F293" s="346"/>
      <c r="G293" s="347" t="str">
        <f aca="false">IF(('ФЛК (информационный)'!A293="Неверно!")*('ФЛК (информационный)'!F293=""),"Внести подтверждение к нарушенному информационному ФЛК"," ")</f>
        <v> </v>
      </c>
    </row>
    <row r="294" customFormat="false" ht="12.75" hidden="false" customHeight="false" outlineLevel="0" collapsed="false">
      <c r="F294" s="346"/>
      <c r="G294" s="347" t="str">
        <f aca="false">IF(('ФЛК (информационный)'!A294="Неверно!")*('ФЛК (информационный)'!F294=""),"Внести подтверждение к нарушенному информационному ФЛК"," ")</f>
        <v> </v>
      </c>
    </row>
    <row r="295" customFormat="false" ht="12.75" hidden="false" customHeight="false" outlineLevel="0" collapsed="false">
      <c r="F295" s="346"/>
      <c r="G295" s="347" t="str">
        <f aca="false">IF(('ФЛК (информационный)'!A295="Неверно!")*('ФЛК (информационный)'!F295=""),"Внести подтверждение к нарушенному информационному ФЛК"," ")</f>
        <v> </v>
      </c>
    </row>
    <row r="296" customFormat="false" ht="12.75" hidden="false" customHeight="false" outlineLevel="0" collapsed="false">
      <c r="F296" s="346"/>
      <c r="G296" s="347" t="str">
        <f aca="false">IF(('ФЛК (информационный)'!A296="Неверно!")*('ФЛК (информационный)'!F296=""),"Внести подтверждение к нарушенному информационному ФЛК"," ")</f>
        <v> </v>
      </c>
    </row>
    <row r="297" customFormat="false" ht="12.75" hidden="false" customHeight="false" outlineLevel="0" collapsed="false">
      <c r="F297" s="346"/>
      <c r="G297" s="347" t="str">
        <f aca="false">IF(('ФЛК (информационный)'!A297="Неверно!")*('ФЛК (информационный)'!F297=""),"Внести подтверждение к нарушенному информационному ФЛК"," ")</f>
        <v> </v>
      </c>
    </row>
    <row r="298" customFormat="false" ht="12.75" hidden="false" customHeight="false" outlineLevel="0" collapsed="false">
      <c r="F298" s="346"/>
      <c r="G298" s="347" t="str">
        <f aca="false">IF(('ФЛК (информационный)'!A298="Неверно!")*('ФЛК (информационный)'!F298=""),"Внести подтверждение к нарушенному информационному ФЛК"," ")</f>
        <v> </v>
      </c>
    </row>
    <row r="299" customFormat="false" ht="12.75" hidden="false" customHeight="false" outlineLevel="0" collapsed="false">
      <c r="F299" s="346"/>
      <c r="G299" s="347" t="str">
        <f aca="false">IF(('ФЛК (информационный)'!A299="Неверно!")*('ФЛК (информационный)'!F299=""),"Внести подтверждение к нарушенному информационному ФЛК"," ")</f>
        <v> </v>
      </c>
    </row>
    <row r="300" customFormat="false" ht="12.75" hidden="false" customHeight="false" outlineLevel="0" collapsed="false">
      <c r="F300" s="346"/>
      <c r="G300" s="347" t="str">
        <f aca="false">IF(('ФЛК (информационный)'!A300="Неверно!")*('ФЛК (информационный)'!F300=""),"Внести подтверждение к нарушенному информационному ФЛК"," ")</f>
        <v> </v>
      </c>
    </row>
    <row r="301" customFormat="false" ht="12.75" hidden="false" customHeight="false" outlineLevel="0" collapsed="false">
      <c r="F301" s="346"/>
      <c r="G301" s="347" t="str">
        <f aca="false">IF(('ФЛК (информационный)'!A301="Неверно!")*('ФЛК (информационный)'!F301=""),"Внести подтверждение к нарушенному информационному ФЛК"," ")</f>
        <v> </v>
      </c>
    </row>
    <row r="302" customFormat="false" ht="12.75" hidden="false" customHeight="false" outlineLevel="0" collapsed="false">
      <c r="F302" s="346"/>
      <c r="G302" s="347" t="str">
        <f aca="false">IF(('ФЛК (информационный)'!A302="Неверно!")*('ФЛК (информационный)'!F302=""),"Внести подтверждение к нарушенному информационному ФЛК"," ")</f>
        <v> </v>
      </c>
    </row>
    <row r="303" customFormat="false" ht="12.75" hidden="false" customHeight="false" outlineLevel="0" collapsed="false">
      <c r="F303" s="346"/>
      <c r="G303" s="347" t="str">
        <f aca="false">IF(('ФЛК (информационный)'!A303="Неверно!")*('ФЛК (информационный)'!F303=""),"Внести подтверждение к нарушенному информационному ФЛК"," ")</f>
        <v> </v>
      </c>
    </row>
    <row r="304" customFormat="false" ht="12.75" hidden="false" customHeight="false" outlineLevel="0" collapsed="false">
      <c r="F304" s="346"/>
      <c r="G304" s="347" t="str">
        <f aca="false">IF(('ФЛК (информационный)'!A304="Неверно!")*('ФЛК (информационный)'!F304=""),"Внести подтверждение к нарушенному информационному ФЛК"," ")</f>
        <v> </v>
      </c>
    </row>
    <row r="305" customFormat="false" ht="12.75" hidden="false" customHeight="false" outlineLevel="0" collapsed="false">
      <c r="F305" s="346"/>
      <c r="G305" s="347" t="str">
        <f aca="false">IF(('ФЛК (информационный)'!A305="Неверно!")*('ФЛК (информационный)'!F305=""),"Внести подтверждение к нарушенному информационному ФЛК"," ")</f>
        <v> </v>
      </c>
    </row>
    <row r="306" customFormat="false" ht="12.75" hidden="false" customHeight="false" outlineLevel="0" collapsed="false">
      <c r="F306" s="346"/>
      <c r="G306" s="347" t="str">
        <f aca="false">IF(('ФЛК (информационный)'!A306="Неверно!")*('ФЛК (информационный)'!F306=""),"Внести подтверждение к нарушенному информационному ФЛК"," ")</f>
        <v> </v>
      </c>
    </row>
    <row r="307" customFormat="false" ht="12.75" hidden="false" customHeight="false" outlineLevel="0" collapsed="false">
      <c r="F307" s="346"/>
      <c r="G307" s="347" t="str">
        <f aca="false">IF(('ФЛК (информационный)'!A307="Неверно!")*('ФЛК (информационный)'!F307=""),"Внести подтверждение к нарушенному информационному ФЛК"," ")</f>
        <v> </v>
      </c>
    </row>
    <row r="308" customFormat="false" ht="12.75" hidden="false" customHeight="false" outlineLevel="0" collapsed="false">
      <c r="F308" s="346"/>
      <c r="G308" s="347" t="str">
        <f aca="false">IF(('ФЛК (информационный)'!A308="Неверно!")*('ФЛК (информационный)'!F308=""),"Внести подтверждение к нарушенному информационному ФЛК"," ")</f>
        <v> </v>
      </c>
    </row>
    <row r="309" customFormat="false" ht="12.75" hidden="false" customHeight="false" outlineLevel="0" collapsed="false">
      <c r="F309" s="346"/>
      <c r="G309" s="347" t="str">
        <f aca="false">IF(('ФЛК (информационный)'!A309="Неверно!")*('ФЛК (информационный)'!F309=""),"Внести подтверждение к нарушенному информационному ФЛК"," ")</f>
        <v> </v>
      </c>
    </row>
    <row r="310" customFormat="false" ht="13.5" hidden="false" customHeight="false" outlineLevel="0" collapsed="false">
      <c r="F310" s="347"/>
      <c r="G310" s="347"/>
    </row>
  </sheetData>
  <autoFilter ref="A1:A30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348" width="61.56"/>
    <col collapsed="false" customWidth="true" hidden="false" outlineLevel="0" max="2" min="2" style="349" width="6.99"/>
    <col collapsed="false" customWidth="true" hidden="false" outlineLevel="0" max="3" min="3" style="348" width="2.84"/>
    <col collapsed="false" customWidth="true" hidden="false" outlineLevel="0" max="4" min="4" style="348" width="41.7"/>
    <col collapsed="false" customWidth="true" hidden="false" outlineLevel="0" max="5" min="5" style="348" width="5.56"/>
    <col collapsed="false" customWidth="false" hidden="false" outlineLevel="0" max="257" min="6" style="348" width="9.14"/>
  </cols>
  <sheetData>
    <row r="1" customFormat="false" ht="15.75" hidden="false" customHeight="false" outlineLevel="0" collapsed="false">
      <c r="A1" s="350" t="s">
        <v>3467</v>
      </c>
      <c r="B1" s="351" t="s">
        <v>3468</v>
      </c>
      <c r="D1" s="352" t="s">
        <v>3469</v>
      </c>
      <c r="E1" s="352" t="s">
        <v>3468</v>
      </c>
    </row>
    <row r="2" customFormat="false" ht="15.75" hidden="false" customHeight="false" outlineLevel="0" collapsed="false">
      <c r="A2" s="353" t="s">
        <v>32</v>
      </c>
      <c r="B2" s="354" t="n">
        <v>104207</v>
      </c>
      <c r="D2" s="355" t="n">
        <v>6</v>
      </c>
      <c r="E2" s="356" t="s">
        <v>3470</v>
      </c>
    </row>
    <row r="3" customFormat="false" ht="15.75" hidden="false" customHeight="false" outlineLevel="0" collapsed="false">
      <c r="A3" s="353" t="s">
        <v>3471</v>
      </c>
      <c r="B3" s="354" t="str">
        <f aca="false">"121"</f>
        <v>121</v>
      </c>
      <c r="D3" s="355" t="n">
        <v>12</v>
      </c>
      <c r="E3" s="357" t="s">
        <v>3472</v>
      </c>
    </row>
    <row r="4" customFormat="false" ht="15" hidden="false" customHeight="false" outlineLevel="0" collapsed="false">
      <c r="A4" s="353" t="s">
        <v>3473</v>
      </c>
      <c r="B4" s="354" t="str">
        <f aca="false">"206"</f>
        <v>206</v>
      </c>
    </row>
    <row r="5" customFormat="false" ht="15" hidden="false" customHeight="false" outlineLevel="0" collapsed="false">
      <c r="A5" s="353" t="s">
        <v>3474</v>
      </c>
      <c r="B5" s="354" t="str">
        <f aca="false">"207"</f>
        <v>207</v>
      </c>
      <c r="D5" s="358" t="s">
        <v>3475</v>
      </c>
    </row>
    <row r="6" customFormat="false" ht="15" hidden="false" customHeight="false" outlineLevel="0" collapsed="false">
      <c r="A6" s="353" t="s">
        <v>3476</v>
      </c>
      <c r="B6" s="354" t="str">
        <f aca="false">"208"</f>
        <v>208</v>
      </c>
      <c r="D6" s="359" t="s">
        <v>3477</v>
      </c>
    </row>
    <row r="7" customFormat="false" ht="15" hidden="false" customHeight="false" outlineLevel="0" collapsed="false">
      <c r="A7" s="353" t="s">
        <v>3478</v>
      </c>
      <c r="B7" s="354" t="str">
        <f aca="false">"209"</f>
        <v>209</v>
      </c>
      <c r="D7" s="358" t="s">
        <v>3479</v>
      </c>
    </row>
    <row r="8" customFormat="false" ht="15" hidden="false" customHeight="false" outlineLevel="0" collapsed="false">
      <c r="A8" s="353" t="s">
        <v>3480</v>
      </c>
      <c r="B8" s="354" t="str">
        <f aca="false">"921"</f>
        <v>921</v>
      </c>
      <c r="D8" s="358"/>
    </row>
    <row r="9" customFormat="false" ht="15" hidden="false" customHeight="false" outlineLevel="0" collapsed="false">
      <c r="A9" s="353" t="s">
        <v>3481</v>
      </c>
      <c r="B9" s="354" t="str">
        <f aca="false">"922"</f>
        <v>922</v>
      </c>
      <c r="D9" s="358"/>
    </row>
    <row r="10" customFormat="false" ht="15" hidden="false" customHeight="false" outlineLevel="0" collapsed="false">
      <c r="A10" s="353" t="s">
        <v>3482</v>
      </c>
      <c r="B10" s="354" t="str">
        <f aca="false">"1814"</f>
        <v>1814</v>
      </c>
    </row>
    <row r="11" customFormat="false" ht="15" hidden="false" customHeight="false" outlineLevel="0" collapsed="false">
      <c r="A11" s="353" t="s">
        <v>3483</v>
      </c>
      <c r="B11" s="354" t="str">
        <f aca="false">"1815"</f>
        <v>1815</v>
      </c>
    </row>
    <row r="12" customFormat="false" ht="15" hidden="false" customHeight="false" outlineLevel="0" collapsed="false">
      <c r="A12" s="353" t="s">
        <v>3484</v>
      </c>
      <c r="B12" s="354" t="n">
        <v>811</v>
      </c>
    </row>
    <row r="13" customFormat="false" ht="15" hidden="false" customHeight="false" outlineLevel="0" collapsed="false">
      <c r="A13" s="353" t="s">
        <v>3485</v>
      </c>
      <c r="B13" s="354" t="str">
        <f aca="false">"1705"</f>
        <v>1705</v>
      </c>
    </row>
    <row r="14" customFormat="false" ht="15" hidden="false" customHeight="false" outlineLevel="0" collapsed="false">
      <c r="A14" s="353" t="s">
        <v>3486</v>
      </c>
      <c r="B14" s="354" t="str">
        <f aca="false">"1706"</f>
        <v>1706</v>
      </c>
    </row>
    <row r="15" customFormat="false" ht="15" hidden="false" customHeight="false" outlineLevel="0" collapsed="false">
      <c r="A15" s="353" t="s">
        <v>3487</v>
      </c>
      <c r="B15" s="354" t="str">
        <f aca="false">"1707"</f>
        <v>1707</v>
      </c>
    </row>
    <row r="16" customFormat="false" ht="15" hidden="false" customHeight="false" outlineLevel="0" collapsed="false">
      <c r="A16" s="353" t="s">
        <v>3488</v>
      </c>
      <c r="B16" s="354" t="str">
        <f aca="false">"1708"</f>
        <v>1708</v>
      </c>
    </row>
    <row r="17" customFormat="false" ht="15" hidden="false" customHeight="false" outlineLevel="0" collapsed="false">
      <c r="A17" s="353" t="s">
        <v>3489</v>
      </c>
      <c r="B17" s="354" t="str">
        <f aca="false">"3012"</f>
        <v>3012</v>
      </c>
    </row>
    <row r="18" customFormat="false" ht="15" hidden="false" customHeight="false" outlineLevel="0" collapsed="false">
      <c r="A18" s="353" t="s">
        <v>3490</v>
      </c>
      <c r="B18" s="354" t="str">
        <f aca="false">"3315"</f>
        <v>3315</v>
      </c>
    </row>
    <row r="19" customFormat="false" ht="15" hidden="false" customHeight="false" outlineLevel="0" collapsed="false">
      <c r="A19" s="353" t="s">
        <v>3491</v>
      </c>
      <c r="B19" s="354" t="str">
        <f aca="false">"3316"</f>
        <v>3316</v>
      </c>
    </row>
    <row r="20" customFormat="false" ht="15" hidden="false" customHeight="false" outlineLevel="0" collapsed="false">
      <c r="A20" s="353" t="s">
        <v>3492</v>
      </c>
      <c r="B20" s="354" t="str">
        <f aca="false">"3208"</f>
        <v>3208</v>
      </c>
    </row>
    <row r="21" customFormat="false" ht="15" hidden="false" customHeight="false" outlineLevel="0" collapsed="false">
      <c r="A21" s="353" t="s">
        <v>3493</v>
      </c>
      <c r="B21" s="354" t="str">
        <f aca="false">"3209"</f>
        <v>3209</v>
      </c>
    </row>
    <row r="22" customFormat="false" ht="15" hidden="false" customHeight="false" outlineLevel="0" collapsed="false">
      <c r="A22" s="353" t="s">
        <v>3494</v>
      </c>
      <c r="B22" s="354" t="str">
        <f aca="false">"1314"</f>
        <v>1314</v>
      </c>
    </row>
    <row r="23" customFormat="false" ht="15" hidden="false" customHeight="false" outlineLevel="0" collapsed="false">
      <c r="A23" s="353" t="s">
        <v>3495</v>
      </c>
      <c r="B23" s="354" t="str">
        <f aca="false">"709"</f>
        <v>709</v>
      </c>
    </row>
    <row r="24" customFormat="false" ht="15" hidden="false" customHeight="false" outlineLevel="0" collapsed="false">
      <c r="A24" s="360" t="s">
        <v>3496</v>
      </c>
      <c r="B24" s="361" t="str">
        <f aca="false">"1617"</f>
        <v>1617</v>
      </c>
    </row>
    <row r="25" customFormat="false" ht="15" hidden="false" customHeight="false" outlineLevel="0" collapsed="false">
      <c r="A25" s="353" t="s">
        <v>3497</v>
      </c>
      <c r="B25" s="354" t="str">
        <f aca="false">"2406"</f>
        <v>2406</v>
      </c>
    </row>
    <row r="26" customFormat="false" ht="15" hidden="false" customHeight="false" outlineLevel="0" collapsed="false">
      <c r="A26" s="353" t="s">
        <v>3498</v>
      </c>
      <c r="B26" s="354" t="str">
        <f aca="false">"2407"</f>
        <v>2407</v>
      </c>
    </row>
    <row r="27" customFormat="false" ht="15" hidden="false" customHeight="false" outlineLevel="0" collapsed="false">
      <c r="A27" s="353" t="s">
        <v>3499</v>
      </c>
      <c r="B27" s="354" t="str">
        <f aca="false">"2408"</f>
        <v>2408</v>
      </c>
    </row>
    <row r="28" customFormat="false" ht="15" hidden="false" customHeight="false" outlineLevel="0" collapsed="false">
      <c r="A28" s="353" t="s">
        <v>3500</v>
      </c>
      <c r="B28" s="354" t="str">
        <f aca="false">"2409"</f>
        <v>2409</v>
      </c>
    </row>
    <row r="29" customFormat="false" ht="15" hidden="false" customHeight="false" outlineLevel="0" collapsed="false">
      <c r="A29" s="353" t="s">
        <v>3501</v>
      </c>
      <c r="B29" s="354" t="str">
        <f aca="false">"512"</f>
        <v>512</v>
      </c>
    </row>
    <row r="30" customFormat="false" ht="15" hidden="false" customHeight="false" outlineLevel="0" collapsed="false">
      <c r="A30" s="353" t="s">
        <v>3502</v>
      </c>
      <c r="B30" s="354" t="str">
        <f aca="false">"513"</f>
        <v>513</v>
      </c>
    </row>
    <row r="31" customFormat="false" ht="15" hidden="false" customHeight="false" outlineLevel="0" collapsed="false">
      <c r="A31" s="353" t="s">
        <v>3503</v>
      </c>
      <c r="B31" s="354" t="str">
        <f aca="false">"514"</f>
        <v>514</v>
      </c>
    </row>
    <row r="32" customFormat="false" ht="15" hidden="false" customHeight="false" outlineLevel="0" collapsed="false">
      <c r="A32" s="353" t="s">
        <v>3504</v>
      </c>
      <c r="B32" s="354" t="str">
        <f aca="false">"2023"</f>
        <v>2023</v>
      </c>
    </row>
    <row r="33" customFormat="false" ht="15" hidden="false" customHeight="false" outlineLevel="0" collapsed="false">
      <c r="A33" s="353" t="s">
        <v>3505</v>
      </c>
      <c r="B33" s="354" t="str">
        <f aca="false">"1108"</f>
        <v>1108</v>
      </c>
    </row>
    <row r="34" customFormat="false" ht="15" hidden="false" customHeight="false" outlineLevel="0" collapsed="false">
      <c r="A34" s="353" t="s">
        <v>3506</v>
      </c>
      <c r="B34" s="354" t="str">
        <f aca="false">"1109"</f>
        <v>1109</v>
      </c>
    </row>
    <row r="35" customFormat="false" ht="15" hidden="false" customHeight="false" outlineLevel="0" collapsed="false">
      <c r="A35" s="353" t="s">
        <v>3507</v>
      </c>
      <c r="B35" s="354" t="str">
        <f aca="false">"1110"</f>
        <v>1110</v>
      </c>
    </row>
    <row r="36" customFormat="false" ht="15" hidden="false" customHeight="false" outlineLevel="0" collapsed="false">
      <c r="A36" s="353" t="s">
        <v>3508</v>
      </c>
      <c r="B36" s="354" t="str">
        <f aca="false">"2713"</f>
        <v>2713</v>
      </c>
    </row>
    <row r="37" customFormat="false" ht="15" hidden="false" customHeight="false" outlineLevel="0" collapsed="false">
      <c r="A37" s="353" t="s">
        <v>3509</v>
      </c>
      <c r="B37" s="354" t="str">
        <f aca="false">"2714"</f>
        <v>2714</v>
      </c>
    </row>
    <row r="38" customFormat="false" ht="15" hidden="false" customHeight="false" outlineLevel="0" collapsed="false">
      <c r="A38" s="353" t="s">
        <v>3510</v>
      </c>
      <c r="B38" s="354" t="str">
        <f aca="false">"3410"</f>
        <v>3410</v>
      </c>
    </row>
    <row r="39" customFormat="false" ht="15" hidden="false" customHeight="false" outlineLevel="0" collapsed="false">
      <c r="A39" s="353" t="s">
        <v>3511</v>
      </c>
      <c r="B39" s="354" t="str">
        <f aca="false">"606"</f>
        <v>606</v>
      </c>
    </row>
    <row r="40" customFormat="false" ht="15" hidden="false" customHeight="false" outlineLevel="0" collapsed="false">
      <c r="A40" s="353" t="s">
        <v>3512</v>
      </c>
      <c r="B40" s="354" t="str">
        <f aca="false">"2206"</f>
        <v>2206</v>
      </c>
    </row>
    <row r="41" customFormat="false" ht="15" hidden="false" customHeight="false" outlineLevel="0" collapsed="false">
      <c r="A41" s="353" t="s">
        <v>3513</v>
      </c>
      <c r="B41" s="354" t="str">
        <f aca="false">"2513"</f>
        <v>2513</v>
      </c>
    </row>
    <row r="42" customFormat="false" ht="15" hidden="false" customHeight="false" outlineLevel="0" collapsed="false">
      <c r="A42" s="353" t="s">
        <v>3514</v>
      </c>
      <c r="B42" s="354" t="str">
        <f aca="false">"1506"</f>
        <v>1506</v>
      </c>
    </row>
    <row r="43" customFormat="false" ht="15" hidden="false" customHeight="false" outlineLevel="0" collapsed="false">
      <c r="A43" s="353" t="s">
        <v>3515</v>
      </c>
      <c r="B43" s="354" t="str">
        <f aca="false">"2814"</f>
        <v>2814</v>
      </c>
    </row>
    <row r="44" customFormat="false" ht="15" hidden="false" customHeight="false" outlineLevel="0" collapsed="false">
      <c r="A44" s="353" t="s">
        <v>3516</v>
      </c>
      <c r="B44" s="354" t="str">
        <f aca="false">"2815"</f>
        <v>2815</v>
      </c>
    </row>
    <row r="45" customFormat="false" ht="15" hidden="false" customHeight="false" outlineLevel="0" collapsed="false">
      <c r="A45" s="353" t="s">
        <v>3517</v>
      </c>
      <c r="B45" s="354" t="str">
        <f aca="false">"2816"</f>
        <v>2816</v>
      </c>
    </row>
    <row r="46" customFormat="false" ht="15" hidden="false" customHeight="false" outlineLevel="0" collapsed="false">
      <c r="A46" s="353" t="s">
        <v>3518</v>
      </c>
      <c r="B46" s="354" t="str">
        <f aca="false">"2920"</f>
        <v>2920</v>
      </c>
    </row>
    <row r="47" customFormat="false" ht="15" hidden="false" customHeight="false" outlineLevel="0" collapsed="false">
      <c r="A47" s="353" t="s">
        <v>3519</v>
      </c>
      <c r="B47" s="354" t="str">
        <f aca="false">"1801"</f>
        <v>1801</v>
      </c>
    </row>
    <row r="48" customFormat="false" ht="15" hidden="false" customHeight="false" outlineLevel="0" collapsed="false">
      <c r="A48" s="353" t="s">
        <v>3520</v>
      </c>
      <c r="B48" s="354" t="str">
        <f aca="false">"1802"</f>
        <v>1802</v>
      </c>
    </row>
    <row r="49" customFormat="false" ht="15" hidden="false" customHeight="false" outlineLevel="0" collapsed="false">
      <c r="A49" s="353" t="s">
        <v>3521</v>
      </c>
      <c r="B49" s="354" t="str">
        <f aca="false">"1803"</f>
        <v>1803</v>
      </c>
    </row>
    <row r="50" customFormat="false" ht="15" hidden="false" customHeight="false" outlineLevel="0" collapsed="false">
      <c r="A50" s="353" t="s">
        <v>3522</v>
      </c>
      <c r="B50" s="354" t="str">
        <f aca="false">"1804"</f>
        <v>1804</v>
      </c>
    </row>
    <row r="51" customFormat="false" ht="15" hidden="false" customHeight="false" outlineLevel="0" collapsed="false">
      <c r="A51" s="353" t="s">
        <v>3523</v>
      </c>
      <c r="B51" s="354" t="str">
        <f aca="false">"501"</f>
        <v>501</v>
      </c>
    </row>
    <row r="52" customFormat="false" ht="15" hidden="false" customHeight="false" outlineLevel="0" collapsed="false">
      <c r="A52" s="353" t="s">
        <v>3524</v>
      </c>
      <c r="B52" s="354" t="str">
        <f aca="false">"502"</f>
        <v>502</v>
      </c>
    </row>
    <row r="53" customFormat="false" ht="15" hidden="false" customHeight="false" outlineLevel="0" collapsed="false">
      <c r="A53" s="353" t="s">
        <v>3525</v>
      </c>
      <c r="B53" s="354" t="str">
        <f aca="false">"910"</f>
        <v>910</v>
      </c>
    </row>
    <row r="54" customFormat="false" ht="15" hidden="false" customHeight="false" outlineLevel="0" collapsed="false">
      <c r="A54" s="353" t="s">
        <v>3526</v>
      </c>
      <c r="B54" s="354" t="str">
        <f aca="false">"920"</f>
        <v>920</v>
      </c>
    </row>
    <row r="55" customFormat="false" ht="15" hidden="false" customHeight="false" outlineLevel="0" collapsed="false">
      <c r="A55" s="353" t="s">
        <v>3527</v>
      </c>
      <c r="B55" s="354" t="n">
        <v>1106</v>
      </c>
    </row>
    <row r="56" customFormat="false" ht="15" hidden="false" customHeight="false" outlineLevel="0" collapsed="false">
      <c r="A56" s="353" t="s">
        <v>3528</v>
      </c>
      <c r="B56" s="354" t="str">
        <f aca="false">"2701"</f>
        <v>2701</v>
      </c>
    </row>
    <row r="57" customFormat="false" ht="15" hidden="false" customHeight="false" outlineLevel="0" collapsed="false">
      <c r="A57" s="353" t="s">
        <v>3529</v>
      </c>
      <c r="B57" s="354" t="str">
        <f aca="false">"2702"</f>
        <v>2702</v>
      </c>
    </row>
    <row r="58" customFormat="false" ht="15" hidden="false" customHeight="false" outlineLevel="0" collapsed="false">
      <c r="A58" s="353" t="s">
        <v>3530</v>
      </c>
      <c r="B58" s="354" t="str">
        <f aca="false">"2703"</f>
        <v>2703</v>
      </c>
    </row>
    <row r="59" customFormat="false" ht="15" hidden="false" customHeight="false" outlineLevel="0" collapsed="false">
      <c r="A59" s="353" t="s">
        <v>3531</v>
      </c>
      <c r="B59" s="354" t="str">
        <f aca="false">"103"</f>
        <v>103</v>
      </c>
    </row>
    <row r="60" customFormat="false" ht="15" hidden="false" customHeight="false" outlineLevel="0" collapsed="false">
      <c r="A60" s="353" t="s">
        <v>3532</v>
      </c>
      <c r="B60" s="354" t="str">
        <f aca="false">"104"</f>
        <v>104</v>
      </c>
    </row>
    <row r="61" customFormat="false" ht="15" hidden="false" customHeight="false" outlineLevel="0" collapsed="false">
      <c r="A61" s="353" t="s">
        <v>3533</v>
      </c>
      <c r="B61" s="354" t="str">
        <f aca="false">"119"</f>
        <v>119</v>
      </c>
    </row>
    <row r="62" customFormat="false" ht="15" hidden="false" customHeight="false" outlineLevel="0" collapsed="false">
      <c r="A62" s="353" t="s">
        <v>3534</v>
      </c>
      <c r="B62" s="354" t="str">
        <f aca="false">"205"</f>
        <v>205</v>
      </c>
    </row>
    <row r="63" customFormat="false" ht="15" hidden="false" customHeight="false" outlineLevel="0" collapsed="false">
      <c r="A63" s="353" t="s">
        <v>3535</v>
      </c>
      <c r="B63" s="354" t="str">
        <f aca="false">"202"</f>
        <v>202</v>
      </c>
    </row>
    <row r="64" customFormat="false" ht="15" hidden="false" customHeight="false" outlineLevel="0" collapsed="false">
      <c r="A64" s="353" t="s">
        <v>3536</v>
      </c>
      <c r="B64" s="354" t="str">
        <f aca="false">"203"</f>
        <v>203</v>
      </c>
    </row>
    <row r="65" customFormat="false" ht="15" hidden="false" customHeight="false" outlineLevel="0" collapsed="false">
      <c r="A65" s="353" t="s">
        <v>3537</v>
      </c>
      <c r="B65" s="354" t="str">
        <f aca="false">"204"</f>
        <v>204</v>
      </c>
    </row>
    <row r="66" customFormat="false" ht="15" hidden="false" customHeight="false" outlineLevel="0" collapsed="false">
      <c r="A66" s="353" t="s">
        <v>3538</v>
      </c>
      <c r="B66" s="354" t="str">
        <f aca="false">"2704"</f>
        <v>2704</v>
      </c>
    </row>
    <row r="67" customFormat="false" ht="15" hidden="false" customHeight="false" outlineLevel="0" collapsed="false">
      <c r="A67" s="353" t="s">
        <v>3539</v>
      </c>
      <c r="B67" s="354" t="str">
        <f aca="false">"2705"</f>
        <v>2705</v>
      </c>
    </row>
    <row r="68" customFormat="false" ht="15" hidden="false" customHeight="false" outlineLevel="0" collapsed="false">
      <c r="A68" s="353" t="s">
        <v>3540</v>
      </c>
      <c r="B68" s="354" t="n">
        <v>2506</v>
      </c>
    </row>
    <row r="69" customFormat="false" ht="15" hidden="false" customHeight="false" outlineLevel="0" collapsed="false">
      <c r="A69" s="353" t="s">
        <v>3541</v>
      </c>
      <c r="B69" s="354" t="n">
        <v>2507</v>
      </c>
    </row>
    <row r="70" customFormat="false" ht="15" hidden="false" customHeight="false" outlineLevel="0" collapsed="false">
      <c r="A70" s="353" t="s">
        <v>3542</v>
      </c>
      <c r="B70" s="354" t="n">
        <v>2508</v>
      </c>
    </row>
    <row r="71" customFormat="false" ht="15" hidden="false" customHeight="false" outlineLevel="0" collapsed="false">
      <c r="A71" s="353" t="s">
        <v>3543</v>
      </c>
      <c r="B71" s="354" t="str">
        <f aca="false">"919"</f>
        <v>919</v>
      </c>
    </row>
    <row r="72" customFormat="false" ht="15" hidden="false" customHeight="false" outlineLevel="0" collapsed="false">
      <c r="A72" s="353" t="s">
        <v>3544</v>
      </c>
      <c r="B72" s="354" t="str">
        <f aca="false">"905"</f>
        <v>905</v>
      </c>
    </row>
    <row r="73" customFormat="false" ht="15" hidden="false" customHeight="false" outlineLevel="0" collapsed="false">
      <c r="A73" s="353" t="s">
        <v>3545</v>
      </c>
      <c r="B73" s="354" t="str">
        <f aca="false">"906"</f>
        <v>906</v>
      </c>
    </row>
    <row r="74" customFormat="false" ht="15" hidden="false" customHeight="false" outlineLevel="0" collapsed="false">
      <c r="A74" s="353" t="s">
        <v>3546</v>
      </c>
      <c r="B74" s="354" t="str">
        <f aca="false">"907"</f>
        <v>907</v>
      </c>
    </row>
    <row r="75" customFormat="false" ht="15" hidden="false" customHeight="false" outlineLevel="0" collapsed="false">
      <c r="A75" s="353" t="s">
        <v>3547</v>
      </c>
      <c r="B75" s="354" t="str">
        <f aca="false">"908"</f>
        <v>908</v>
      </c>
    </row>
    <row r="76" customFormat="false" ht="15" hidden="false" customHeight="false" outlineLevel="0" collapsed="false">
      <c r="A76" s="353" t="s">
        <v>3548</v>
      </c>
      <c r="B76" s="354" t="str">
        <f aca="false">"909"</f>
        <v>909</v>
      </c>
    </row>
    <row r="77" customFormat="false" ht="15" hidden="false" customHeight="false" outlineLevel="0" collapsed="false">
      <c r="A77" s="353" t="s">
        <v>3549</v>
      </c>
      <c r="B77" s="354" t="str">
        <f aca="false">"2301"</f>
        <v>2301</v>
      </c>
    </row>
    <row r="78" customFormat="false" ht="15" hidden="false" customHeight="false" outlineLevel="0" collapsed="false">
      <c r="A78" s="353" t="s">
        <v>3550</v>
      </c>
      <c r="B78" s="354" t="str">
        <f aca="false">"2302"</f>
        <v>2302</v>
      </c>
    </row>
    <row r="79" customFormat="false" ht="15" hidden="false" customHeight="false" outlineLevel="0" collapsed="false">
      <c r="A79" s="353" t="s">
        <v>3551</v>
      </c>
      <c r="B79" s="354" t="str">
        <f aca="false">"2303"</f>
        <v>2303</v>
      </c>
    </row>
    <row r="80" customFormat="false" ht="15" hidden="false" customHeight="false" outlineLevel="0" collapsed="false">
      <c r="A80" s="353" t="s">
        <v>3552</v>
      </c>
      <c r="B80" s="354" t="str">
        <f aca="false">"1009"</f>
        <v>1009</v>
      </c>
    </row>
    <row r="81" customFormat="false" ht="15" hidden="false" customHeight="false" outlineLevel="0" collapsed="false">
      <c r="A81" s="353" t="s">
        <v>3553</v>
      </c>
      <c r="B81" s="354" t="str">
        <f aca="false">"1010"</f>
        <v>1010</v>
      </c>
    </row>
    <row r="82" customFormat="false" ht="15" hidden="false" customHeight="false" outlineLevel="0" collapsed="false">
      <c r="A82" s="353" t="s">
        <v>3554</v>
      </c>
      <c r="B82" s="354" t="str">
        <f aca="false">"1011"</f>
        <v>1011</v>
      </c>
    </row>
    <row r="83" customFormat="false" ht="15" hidden="false" customHeight="false" outlineLevel="0" collapsed="false">
      <c r="A83" s="353" t="s">
        <v>3555</v>
      </c>
      <c r="B83" s="354" t="str">
        <f aca="false">"1012"</f>
        <v>1012</v>
      </c>
    </row>
    <row r="84" customFormat="false" ht="15" hidden="false" customHeight="false" outlineLevel="0" collapsed="false">
      <c r="A84" s="353" t="s">
        <v>3556</v>
      </c>
      <c r="B84" s="354" t="str">
        <f aca="false">"1001"</f>
        <v>1001</v>
      </c>
    </row>
    <row r="85" customFormat="false" ht="15" hidden="false" customHeight="false" outlineLevel="0" collapsed="false">
      <c r="A85" s="353" t="s">
        <v>3557</v>
      </c>
      <c r="B85" s="354" t="n">
        <v>1216</v>
      </c>
    </row>
    <row r="86" customFormat="false" ht="15" hidden="false" customHeight="false" outlineLevel="0" collapsed="false">
      <c r="A86" s="353" t="s">
        <v>3558</v>
      </c>
      <c r="B86" s="354" t="n">
        <v>1204</v>
      </c>
    </row>
    <row r="87" customFormat="false" ht="15" hidden="false" customHeight="false" outlineLevel="0" collapsed="false">
      <c r="A87" s="353" t="s">
        <v>3559</v>
      </c>
      <c r="B87" s="354" t="n">
        <v>1205</v>
      </c>
    </row>
    <row r="88" customFormat="false" ht="15" hidden="false" customHeight="false" outlineLevel="0" collapsed="false">
      <c r="A88" s="353" t="s">
        <v>3560</v>
      </c>
      <c r="B88" s="354" t="str">
        <f aca="false">"1017"</f>
        <v>1017</v>
      </c>
    </row>
    <row r="89" customFormat="false" ht="15" hidden="false" customHeight="false" outlineLevel="0" collapsed="false">
      <c r="A89" s="353" t="s">
        <v>3561</v>
      </c>
      <c r="B89" s="354" t="str">
        <f aca="false">"1018"</f>
        <v>1018</v>
      </c>
    </row>
    <row r="90" customFormat="false" ht="15" hidden="false" customHeight="false" outlineLevel="0" collapsed="false">
      <c r="A90" s="353" t="s">
        <v>3562</v>
      </c>
      <c r="B90" s="354" t="str">
        <f aca="false">"1029"</f>
        <v>1029</v>
      </c>
    </row>
    <row r="91" customFormat="false" ht="15" hidden="false" customHeight="false" outlineLevel="0" collapsed="false">
      <c r="A91" s="353" t="s">
        <v>3563</v>
      </c>
      <c r="B91" s="354" t="str">
        <f aca="false">"510"</f>
        <v>510</v>
      </c>
    </row>
    <row r="92" customFormat="false" ht="15" hidden="false" customHeight="false" outlineLevel="0" collapsed="false">
      <c r="A92" s="353" t="s">
        <v>3564</v>
      </c>
      <c r="B92" s="354" t="str">
        <f aca="false">"508"</f>
        <v>508</v>
      </c>
    </row>
    <row r="93" customFormat="false" ht="15" hidden="false" customHeight="false" outlineLevel="0" collapsed="false">
      <c r="A93" s="353" t="s">
        <v>3565</v>
      </c>
      <c r="B93" s="354" t="str">
        <f aca="false">"2015"</f>
        <v>2015</v>
      </c>
    </row>
    <row r="94" customFormat="false" ht="15" hidden="false" customHeight="false" outlineLevel="0" collapsed="false">
      <c r="A94" s="353" t="s">
        <v>3566</v>
      </c>
      <c r="B94" s="354" t="str">
        <f aca="false">"2016"</f>
        <v>2016</v>
      </c>
    </row>
    <row r="95" customFormat="false" ht="15" hidden="false" customHeight="false" outlineLevel="0" collapsed="false">
      <c r="A95" s="353" t="s">
        <v>3567</v>
      </c>
      <c r="B95" s="354" t="str">
        <f aca="false">"2017"</f>
        <v>2017</v>
      </c>
    </row>
    <row r="96" customFormat="false" ht="15" hidden="false" customHeight="false" outlineLevel="0" collapsed="false">
      <c r="A96" s="353" t="s">
        <v>3568</v>
      </c>
      <c r="B96" s="354" t="str">
        <f aca="false">"2018"</f>
        <v>2018</v>
      </c>
    </row>
    <row r="97" customFormat="false" ht="15" hidden="false" customHeight="false" outlineLevel="0" collapsed="false">
      <c r="A97" s="353" t="s">
        <v>3569</v>
      </c>
      <c r="B97" s="354" t="n">
        <v>1410</v>
      </c>
    </row>
    <row r="98" customFormat="false" ht="15" hidden="false" customHeight="false" outlineLevel="0" collapsed="false">
      <c r="A98" s="353" t="s">
        <v>3570</v>
      </c>
      <c r="B98" s="354" t="n">
        <v>1411</v>
      </c>
    </row>
    <row r="99" customFormat="false" ht="15" hidden="false" customHeight="false" outlineLevel="0" collapsed="false">
      <c r="A99" s="353" t="s">
        <v>3571</v>
      </c>
      <c r="B99" s="354" t="n">
        <v>2509</v>
      </c>
    </row>
    <row r="100" customFormat="false" ht="15" hidden="false" customHeight="false" outlineLevel="0" collapsed="false">
      <c r="A100" s="353" t="s">
        <v>3572</v>
      </c>
      <c r="B100" s="354" t="n">
        <v>2510</v>
      </c>
    </row>
    <row r="101" customFormat="false" ht="15" hidden="false" customHeight="false" outlineLevel="0" collapsed="false">
      <c r="A101" s="353" t="s">
        <v>3573</v>
      </c>
      <c r="B101" s="354" t="n">
        <v>2511</v>
      </c>
    </row>
    <row r="102" customFormat="false" ht="15" hidden="false" customHeight="false" outlineLevel="0" collapsed="false">
      <c r="A102" s="353" t="s">
        <v>3574</v>
      </c>
      <c r="B102" s="354" t="n">
        <v>1905</v>
      </c>
    </row>
    <row r="103" customFormat="false" ht="15" hidden="false" customHeight="false" outlineLevel="0" collapsed="false">
      <c r="A103" s="353" t="s">
        <v>3575</v>
      </c>
      <c r="B103" s="354" t="n">
        <v>1906</v>
      </c>
    </row>
    <row r="104" customFormat="false" ht="15" hidden="false" customHeight="false" outlineLevel="0" collapsed="false">
      <c r="A104" s="353" t="s">
        <v>3576</v>
      </c>
      <c r="B104" s="354" t="n">
        <v>1907</v>
      </c>
    </row>
    <row r="105" customFormat="false" ht="15" hidden="false" customHeight="false" outlineLevel="0" collapsed="false">
      <c r="A105" s="353" t="s">
        <v>3577</v>
      </c>
      <c r="B105" s="354" t="str">
        <f aca="false">"309"</f>
        <v>309</v>
      </c>
    </row>
    <row r="106" customFormat="false" ht="15" hidden="false" customHeight="false" outlineLevel="0" collapsed="false">
      <c r="A106" s="353" t="s">
        <v>3578</v>
      </c>
      <c r="B106" s="354" t="str">
        <f aca="false">"310"</f>
        <v>310</v>
      </c>
    </row>
    <row r="107" customFormat="false" ht="15" hidden="false" customHeight="false" outlineLevel="0" collapsed="false">
      <c r="A107" s="353" t="s">
        <v>3579</v>
      </c>
      <c r="B107" s="354" t="str">
        <f aca="false">"311"</f>
        <v>311</v>
      </c>
    </row>
    <row r="108" customFormat="false" ht="15" hidden="false" customHeight="false" outlineLevel="0" collapsed="false">
      <c r="A108" s="353" t="s">
        <v>3580</v>
      </c>
      <c r="B108" s="354" t="str">
        <f aca="false">"312"</f>
        <v>312</v>
      </c>
    </row>
    <row r="109" customFormat="false" ht="15" hidden="false" customHeight="false" outlineLevel="0" collapsed="false">
      <c r="A109" s="353" t="s">
        <v>3581</v>
      </c>
      <c r="B109" s="354" t="str">
        <f aca="false">"313"</f>
        <v>313</v>
      </c>
    </row>
    <row r="110" customFormat="false" ht="15" hidden="false" customHeight="false" outlineLevel="0" collapsed="false">
      <c r="A110" s="353" t="s">
        <v>3582</v>
      </c>
      <c r="B110" s="354" t="str">
        <f aca="false">"314"</f>
        <v>314</v>
      </c>
    </row>
    <row r="111" customFormat="false" ht="15" hidden="false" customHeight="false" outlineLevel="0" collapsed="false">
      <c r="A111" s="353" t="s">
        <v>3583</v>
      </c>
      <c r="B111" s="354" t="str">
        <f aca="false">"315"</f>
        <v>315</v>
      </c>
    </row>
    <row r="112" customFormat="false" ht="15" hidden="false" customHeight="false" outlineLevel="0" collapsed="false">
      <c r="A112" s="353" t="s">
        <v>3584</v>
      </c>
      <c r="B112" s="354" t="str">
        <f aca="false">"1813"</f>
        <v>1813</v>
      </c>
    </row>
    <row r="113" customFormat="false" ht="15" hidden="false" customHeight="false" outlineLevel="0" collapsed="false">
      <c r="A113" s="353" t="s">
        <v>3585</v>
      </c>
      <c r="B113" s="354" t="str">
        <f aca="false">"1806"</f>
        <v>1806</v>
      </c>
    </row>
    <row r="114" customFormat="false" ht="15" hidden="false" customHeight="false" outlineLevel="0" collapsed="false">
      <c r="A114" s="353" t="s">
        <v>3586</v>
      </c>
      <c r="B114" s="354" t="str">
        <f aca="false">"1807"</f>
        <v>1807</v>
      </c>
    </row>
    <row r="115" customFormat="false" ht="15" hidden="false" customHeight="false" outlineLevel="0" collapsed="false">
      <c r="A115" s="353" t="s">
        <v>3587</v>
      </c>
      <c r="B115" s="354" t="str">
        <f aca="false">"1412"</f>
        <v>1412</v>
      </c>
    </row>
    <row r="116" customFormat="false" ht="15" hidden="false" customHeight="false" outlineLevel="0" collapsed="false">
      <c r="A116" s="353" t="s">
        <v>3588</v>
      </c>
      <c r="B116" s="354" t="str">
        <f aca="false">"1408"</f>
        <v>1408</v>
      </c>
    </row>
    <row r="117" customFormat="false" ht="15" hidden="false" customHeight="false" outlineLevel="0" collapsed="false">
      <c r="A117" s="353" t="s">
        <v>3589</v>
      </c>
      <c r="B117" s="354" t="str">
        <f aca="false">"1409"</f>
        <v>1409</v>
      </c>
    </row>
    <row r="118" customFormat="false" ht="15" hidden="false" customHeight="false" outlineLevel="0" collapsed="false">
      <c r="A118" s="353" t="s">
        <v>3590</v>
      </c>
      <c r="B118" s="354" t="n">
        <v>1211</v>
      </c>
    </row>
    <row r="119" customFormat="false" ht="15" hidden="false" customHeight="false" outlineLevel="0" collapsed="false">
      <c r="A119" s="353" t="s">
        <v>3591</v>
      </c>
      <c r="B119" s="354" t="n">
        <v>1212</v>
      </c>
    </row>
    <row r="120" customFormat="false" ht="15" hidden="false" customHeight="false" outlineLevel="0" collapsed="false">
      <c r="A120" s="353" t="s">
        <v>3592</v>
      </c>
      <c r="B120" s="354" t="n">
        <v>1213</v>
      </c>
    </row>
    <row r="121" customFormat="false" ht="15" hidden="false" customHeight="false" outlineLevel="0" collapsed="false">
      <c r="A121" s="353" t="s">
        <v>3593</v>
      </c>
      <c r="B121" s="354" t="n">
        <v>1214</v>
      </c>
    </row>
    <row r="122" customFormat="false" ht="15" hidden="false" customHeight="false" outlineLevel="0" collapsed="false">
      <c r="A122" s="353" t="s">
        <v>3594</v>
      </c>
      <c r="B122" s="354" t="n">
        <v>1215</v>
      </c>
    </row>
    <row r="123" customFormat="false" ht="15" hidden="false" customHeight="false" outlineLevel="0" collapsed="false">
      <c r="A123" s="353" t="s">
        <v>3595</v>
      </c>
      <c r="B123" s="354" t="str">
        <f aca="false">"2101"</f>
        <v>2101</v>
      </c>
    </row>
    <row r="124" customFormat="false" ht="15" hidden="false" customHeight="false" outlineLevel="0" collapsed="false">
      <c r="A124" s="353" t="s">
        <v>3596</v>
      </c>
      <c r="B124" s="354" t="str">
        <f aca="false">"2102"</f>
        <v>2102</v>
      </c>
    </row>
    <row r="125" customFormat="false" ht="15" hidden="false" customHeight="false" outlineLevel="0" collapsed="false">
      <c r="A125" s="353" t="s">
        <v>3597</v>
      </c>
      <c r="B125" s="354" t="str">
        <f aca="false">"2103"</f>
        <v>2103</v>
      </c>
    </row>
    <row r="126" customFormat="false" ht="15" hidden="false" customHeight="false" outlineLevel="0" collapsed="false">
      <c r="A126" s="353" t="s">
        <v>3598</v>
      </c>
      <c r="B126" s="354" t="str">
        <f aca="false">"2512"</f>
        <v>2512</v>
      </c>
    </row>
    <row r="127" customFormat="false" ht="15" hidden="false" customHeight="false" outlineLevel="0" collapsed="false">
      <c r="A127" s="353" t="s">
        <v>3599</v>
      </c>
      <c r="B127" s="354" t="n">
        <v>2504</v>
      </c>
    </row>
    <row r="128" customFormat="false" ht="15" hidden="false" customHeight="false" outlineLevel="0" collapsed="false">
      <c r="A128" s="353" t="s">
        <v>3600</v>
      </c>
      <c r="B128" s="354" t="n">
        <v>2505</v>
      </c>
    </row>
    <row r="129" customFormat="false" ht="15" hidden="false" customHeight="false" outlineLevel="0" collapsed="false">
      <c r="A129" s="353" t="s">
        <v>3601</v>
      </c>
      <c r="B129" s="354" t="str">
        <f aca="false">"2104"</f>
        <v>2104</v>
      </c>
    </row>
    <row r="130" customFormat="false" ht="15" hidden="false" customHeight="false" outlineLevel="0" collapsed="false">
      <c r="A130" s="353" t="s">
        <v>3602</v>
      </c>
      <c r="B130" s="354" t="n">
        <v>2111</v>
      </c>
    </row>
    <row r="131" customFormat="false" ht="15" hidden="false" customHeight="false" outlineLevel="0" collapsed="false">
      <c r="A131" s="353" t="s">
        <v>3603</v>
      </c>
      <c r="B131" s="354" t="str">
        <f aca="false">"810"</f>
        <v>810</v>
      </c>
    </row>
    <row r="132" customFormat="false" ht="15" hidden="false" customHeight="false" outlineLevel="0" collapsed="false">
      <c r="A132" s="353" t="s">
        <v>3604</v>
      </c>
      <c r="B132" s="354" t="str">
        <f aca="false">"802"</f>
        <v>802</v>
      </c>
    </row>
    <row r="133" customFormat="false" ht="15" hidden="false" customHeight="false" outlineLevel="0" collapsed="false">
      <c r="A133" s="353" t="s">
        <v>3605</v>
      </c>
      <c r="B133" s="354" t="str">
        <f aca="false">"803"</f>
        <v>803</v>
      </c>
    </row>
    <row r="134" customFormat="false" ht="15" hidden="false" customHeight="false" outlineLevel="0" collapsed="false">
      <c r="A134" s="353" t="s">
        <v>3606</v>
      </c>
      <c r="B134" s="354" t="n">
        <v>1702</v>
      </c>
    </row>
    <row r="135" customFormat="false" ht="15" hidden="false" customHeight="false" outlineLevel="0" collapsed="false">
      <c r="A135" s="353" t="s">
        <v>3607</v>
      </c>
      <c r="B135" s="354" t="n">
        <v>1703</v>
      </c>
    </row>
    <row r="136" customFormat="false" ht="15" hidden="false" customHeight="false" outlineLevel="0" collapsed="false">
      <c r="A136" s="353" t="s">
        <v>3608</v>
      </c>
      <c r="B136" s="354" t="str">
        <f aca="false">"2501"</f>
        <v>2501</v>
      </c>
    </row>
    <row r="137" customFormat="false" ht="15" hidden="false" customHeight="false" outlineLevel="0" collapsed="false">
      <c r="A137" s="353" t="s">
        <v>3609</v>
      </c>
      <c r="B137" s="354" t="str">
        <f aca="false">"2502"</f>
        <v>2502</v>
      </c>
    </row>
    <row r="138" customFormat="false" ht="15" hidden="false" customHeight="false" outlineLevel="0" collapsed="false">
      <c r="A138" s="353" t="s">
        <v>3610</v>
      </c>
      <c r="B138" s="354" t="str">
        <f aca="false">"3011"</f>
        <v>3011</v>
      </c>
    </row>
    <row r="139" customFormat="false" ht="15" hidden="false" customHeight="false" outlineLevel="0" collapsed="false">
      <c r="A139" s="353" t="s">
        <v>3611</v>
      </c>
      <c r="B139" s="354" t="str">
        <f aca="false">"3002"</f>
        <v>3002</v>
      </c>
    </row>
    <row r="140" customFormat="false" ht="15" hidden="false" customHeight="false" outlineLevel="0" collapsed="false">
      <c r="A140" s="353" t="s">
        <v>3612</v>
      </c>
      <c r="B140" s="354" t="str">
        <f aca="false">"3003"</f>
        <v>3003</v>
      </c>
    </row>
    <row r="141" customFormat="false" ht="15" hidden="false" customHeight="false" outlineLevel="0" collapsed="false">
      <c r="A141" s="353" t="s">
        <v>3613</v>
      </c>
      <c r="B141" s="354" t="str">
        <f aca="false">"3004"</f>
        <v>3004</v>
      </c>
    </row>
    <row r="142" customFormat="false" ht="15" hidden="false" customHeight="false" outlineLevel="0" collapsed="false">
      <c r="A142" s="353" t="s">
        <v>3614</v>
      </c>
      <c r="B142" s="354" t="str">
        <f aca="false">"3005"</f>
        <v>3005</v>
      </c>
    </row>
    <row r="143" customFormat="false" ht="15" hidden="false" customHeight="false" outlineLevel="0" collapsed="false">
      <c r="A143" s="353" t="s">
        <v>3615</v>
      </c>
      <c r="B143" s="354" t="str">
        <f aca="false">"3006"</f>
        <v>3006</v>
      </c>
    </row>
    <row r="144" customFormat="false" ht="15" hidden="false" customHeight="false" outlineLevel="0" collapsed="false">
      <c r="A144" s="353" t="s">
        <v>3616</v>
      </c>
      <c r="B144" s="354" t="str">
        <f aca="false">"3007"</f>
        <v>3007</v>
      </c>
    </row>
    <row r="145" customFormat="false" ht="15" hidden="false" customHeight="false" outlineLevel="0" collapsed="false">
      <c r="A145" s="353" t="s">
        <v>3617</v>
      </c>
      <c r="B145" s="354" t="str">
        <f aca="false">"3008"</f>
        <v>3008</v>
      </c>
    </row>
    <row r="146" customFormat="false" ht="15" hidden="false" customHeight="false" outlineLevel="0" collapsed="false">
      <c r="A146" s="353" t="s">
        <v>3618</v>
      </c>
      <c r="B146" s="354" t="str">
        <f aca="false">"3009"</f>
        <v>3009</v>
      </c>
    </row>
    <row r="147" customFormat="false" ht="15" hidden="false" customHeight="false" outlineLevel="0" collapsed="false">
      <c r="A147" s="353" t="s">
        <v>3619</v>
      </c>
      <c r="B147" s="354" t="n">
        <v>3312</v>
      </c>
    </row>
    <row r="148" customFormat="false" ht="15" hidden="false" customHeight="false" outlineLevel="0" collapsed="false">
      <c r="A148" s="353" t="s">
        <v>3620</v>
      </c>
      <c r="B148" s="354" t="str">
        <f aca="false">"3314"</f>
        <v>3314</v>
      </c>
    </row>
    <row r="149" customFormat="false" ht="15" hidden="false" customHeight="false" outlineLevel="0" collapsed="false">
      <c r="A149" s="353" t="s">
        <v>3621</v>
      </c>
      <c r="B149" s="354" t="str">
        <f aca="false">"3304"</f>
        <v>3304</v>
      </c>
    </row>
    <row r="150" customFormat="false" ht="15" hidden="false" customHeight="false" outlineLevel="0" collapsed="false">
      <c r="A150" s="353" t="s">
        <v>3622</v>
      </c>
      <c r="B150" s="354" t="str">
        <f aca="false">"3305"</f>
        <v>3305</v>
      </c>
    </row>
    <row r="151" customFormat="false" ht="15" hidden="false" customHeight="false" outlineLevel="0" collapsed="false">
      <c r="A151" s="353" t="s">
        <v>3623</v>
      </c>
      <c r="B151" s="354" t="str">
        <f aca="false">"1002"</f>
        <v>1002</v>
      </c>
    </row>
    <row r="152" customFormat="false" ht="15" hidden="false" customHeight="false" outlineLevel="0" collapsed="false">
      <c r="A152" s="353" t="s">
        <v>3624</v>
      </c>
      <c r="B152" s="354" t="str">
        <f aca="false">"1020"</f>
        <v>1020</v>
      </c>
    </row>
    <row r="153" customFormat="false" ht="15" hidden="false" customHeight="false" outlineLevel="0" collapsed="false">
      <c r="A153" s="353" t="s">
        <v>3625</v>
      </c>
      <c r="B153" s="354" t="str">
        <f aca="false">"1021"</f>
        <v>1021</v>
      </c>
    </row>
    <row r="154" customFormat="false" ht="15" hidden="false" customHeight="false" outlineLevel="0" collapsed="false">
      <c r="A154" s="353" t="s">
        <v>3626</v>
      </c>
      <c r="B154" s="354" t="str">
        <f aca="false">"1022"</f>
        <v>1022</v>
      </c>
    </row>
    <row r="155" customFormat="false" ht="15" hidden="false" customHeight="false" outlineLevel="0" collapsed="false">
      <c r="A155" s="353" t="s">
        <v>3627</v>
      </c>
      <c r="B155" s="354" t="str">
        <f aca="false">"1023"</f>
        <v>1023</v>
      </c>
    </row>
    <row r="156" customFormat="false" ht="15" hidden="false" customHeight="false" outlineLevel="0" collapsed="false">
      <c r="A156" s="353" t="s">
        <v>3628</v>
      </c>
      <c r="B156" s="354" t="n">
        <v>2019</v>
      </c>
    </row>
    <row r="157" customFormat="false" ht="15" hidden="false" customHeight="false" outlineLevel="0" collapsed="false">
      <c r="A157" s="353" t="s">
        <v>3629</v>
      </c>
      <c r="B157" s="354" t="n">
        <v>2020</v>
      </c>
    </row>
    <row r="158" customFormat="false" ht="15" hidden="false" customHeight="false" outlineLevel="0" collapsed="false">
      <c r="A158" s="353" t="s">
        <v>3630</v>
      </c>
      <c r="B158" s="354" t="str">
        <f aca="false">"2006"</f>
        <v>2006</v>
      </c>
    </row>
    <row r="159" customFormat="false" ht="15" hidden="false" customHeight="false" outlineLevel="0" collapsed="false">
      <c r="A159" s="353" t="s">
        <v>3631</v>
      </c>
      <c r="B159" s="354" t="str">
        <f aca="false">"2007"</f>
        <v>2007</v>
      </c>
    </row>
    <row r="160" customFormat="false" ht="15" hidden="false" customHeight="false" outlineLevel="0" collapsed="false">
      <c r="A160" s="353" t="s">
        <v>3632</v>
      </c>
      <c r="B160" s="354" t="str">
        <f aca="false">"2005"</f>
        <v>2005</v>
      </c>
    </row>
    <row r="161" customFormat="false" ht="15" hidden="false" customHeight="false" outlineLevel="0" collapsed="false">
      <c r="A161" s="353" t="s">
        <v>3633</v>
      </c>
      <c r="B161" s="354" t="str">
        <f aca="false">"1901"</f>
        <v>1901</v>
      </c>
    </row>
    <row r="162" customFormat="false" ht="15" hidden="false" customHeight="false" outlineLevel="0" collapsed="false">
      <c r="A162" s="353" t="s">
        <v>3634</v>
      </c>
      <c r="B162" s="354" t="str">
        <f aca="false">"1914"</f>
        <v>1914</v>
      </c>
    </row>
    <row r="163" customFormat="false" ht="15" hidden="false" customHeight="false" outlineLevel="0" collapsed="false">
      <c r="A163" s="353" t="s">
        <v>3635</v>
      </c>
      <c r="B163" s="354" t="str">
        <f aca="false">"1903"</f>
        <v>1903</v>
      </c>
    </row>
    <row r="164" customFormat="false" ht="15" hidden="false" customHeight="false" outlineLevel="0" collapsed="false">
      <c r="A164" s="353" t="s">
        <v>3636</v>
      </c>
      <c r="B164" s="354" t="str">
        <f aca="false">"1904"</f>
        <v>1904</v>
      </c>
    </row>
    <row r="165" customFormat="false" ht="15" hidden="false" customHeight="false" outlineLevel="0" collapsed="false">
      <c r="A165" s="353" t="s">
        <v>3637</v>
      </c>
      <c r="B165" s="354" t="n">
        <v>1614</v>
      </c>
    </row>
    <row r="166" customFormat="false" ht="15" hidden="false" customHeight="false" outlineLevel="0" collapsed="false">
      <c r="A166" s="353" t="s">
        <v>3638</v>
      </c>
      <c r="B166" s="354" t="n">
        <v>2918</v>
      </c>
    </row>
    <row r="167" customFormat="false" ht="15" hidden="false" customHeight="false" outlineLevel="0" collapsed="false">
      <c r="A167" s="353" t="s">
        <v>3639</v>
      </c>
      <c r="B167" s="354" t="str">
        <f aca="false">"2904"</f>
        <v>2904</v>
      </c>
    </row>
    <row r="168" customFormat="false" ht="15" hidden="false" customHeight="false" outlineLevel="0" collapsed="false">
      <c r="A168" s="353" t="s">
        <v>3640</v>
      </c>
      <c r="B168" s="354" t="str">
        <f aca="false">"2905"</f>
        <v>2905</v>
      </c>
    </row>
    <row r="169" customFormat="false" ht="15" hidden="false" customHeight="false" outlineLevel="0" collapsed="false">
      <c r="A169" s="353" t="s">
        <v>3641</v>
      </c>
      <c r="B169" s="354" t="str">
        <f aca="false">"2906"</f>
        <v>2906</v>
      </c>
    </row>
    <row r="170" customFormat="false" ht="15" hidden="false" customHeight="false" outlineLevel="0" collapsed="false">
      <c r="A170" s="353" t="s">
        <v>3642</v>
      </c>
      <c r="B170" s="354" t="str">
        <f aca="false">"2907"</f>
        <v>2907</v>
      </c>
    </row>
    <row r="171" customFormat="false" ht="15" hidden="false" customHeight="false" outlineLevel="0" collapsed="false">
      <c r="A171" s="353" t="s">
        <v>3643</v>
      </c>
      <c r="B171" s="354" t="str">
        <f aca="false">"3207"</f>
        <v>3207</v>
      </c>
    </row>
    <row r="172" customFormat="false" ht="15" hidden="false" customHeight="false" outlineLevel="0" collapsed="false">
      <c r="A172" s="353" t="s">
        <v>3644</v>
      </c>
      <c r="B172" s="354" t="str">
        <f aca="false">"3205"</f>
        <v>3205</v>
      </c>
    </row>
    <row r="173" customFormat="false" ht="15" hidden="false" customHeight="false" outlineLevel="0" collapsed="false">
      <c r="A173" s="353" t="s">
        <v>3645</v>
      </c>
      <c r="B173" s="354" t="str">
        <f aca="false">"3206"</f>
        <v>3206</v>
      </c>
    </row>
    <row r="174" customFormat="false" ht="15" hidden="false" customHeight="false" outlineLevel="0" collapsed="false">
      <c r="A174" s="353" t="s">
        <v>3646</v>
      </c>
      <c r="B174" s="354" t="str">
        <f aca="false">"2004"</f>
        <v>2004</v>
      </c>
    </row>
    <row r="175" customFormat="false" ht="15" hidden="false" customHeight="false" outlineLevel="0" collapsed="false">
      <c r="A175" s="353" t="s">
        <v>3647</v>
      </c>
      <c r="B175" s="354" t="str">
        <f aca="false">"3301"</f>
        <v>3301</v>
      </c>
    </row>
    <row r="176" customFormat="false" ht="15" hidden="false" customHeight="false" outlineLevel="0" collapsed="false">
      <c r="A176" s="353" t="s">
        <v>3648</v>
      </c>
      <c r="B176" s="354" t="str">
        <f aca="false">"3302"</f>
        <v>3302</v>
      </c>
    </row>
    <row r="177" customFormat="false" ht="15" hidden="false" customHeight="false" outlineLevel="0" collapsed="false">
      <c r="A177" s="353" t="s">
        <v>3649</v>
      </c>
      <c r="B177" s="354" t="str">
        <f aca="false">"2403"</f>
        <v>2403</v>
      </c>
    </row>
    <row r="178" customFormat="false" ht="15" hidden="false" customHeight="false" outlineLevel="0" collapsed="false">
      <c r="A178" s="353" t="s">
        <v>3650</v>
      </c>
      <c r="B178" s="354" t="str">
        <f aca="false">"2404"</f>
        <v>2404</v>
      </c>
    </row>
    <row r="179" customFormat="false" ht="15" hidden="false" customHeight="false" outlineLevel="0" collapsed="false">
      <c r="A179" s="353" t="s">
        <v>3651</v>
      </c>
      <c r="B179" s="354" t="n">
        <v>1310</v>
      </c>
    </row>
    <row r="180" customFormat="false" ht="15" hidden="false" customHeight="false" outlineLevel="0" collapsed="false">
      <c r="A180" s="353" t="s">
        <v>3652</v>
      </c>
      <c r="B180" s="354" t="n">
        <v>1311</v>
      </c>
    </row>
    <row r="181" customFormat="false" ht="15" hidden="false" customHeight="false" outlineLevel="0" collapsed="false">
      <c r="A181" s="353" t="s">
        <v>3653</v>
      </c>
      <c r="B181" s="354" t="n">
        <v>1312</v>
      </c>
    </row>
    <row r="182" customFormat="false" ht="15" hidden="false" customHeight="false" outlineLevel="0" collapsed="false">
      <c r="A182" s="353" t="s">
        <v>3654</v>
      </c>
      <c r="B182" s="354" t="str">
        <f aca="false">"319"</f>
        <v>319</v>
      </c>
    </row>
    <row r="183" customFormat="false" ht="15" hidden="false" customHeight="false" outlineLevel="0" collapsed="false">
      <c r="A183" s="353" t="s">
        <v>3655</v>
      </c>
      <c r="B183" s="354" t="str">
        <f aca="false">"305"</f>
        <v>305</v>
      </c>
    </row>
    <row r="184" customFormat="false" ht="15" hidden="false" customHeight="false" outlineLevel="0" collapsed="false">
      <c r="A184" s="353" t="s">
        <v>3656</v>
      </c>
      <c r="B184" s="354" t="str">
        <f aca="false">"306"</f>
        <v>306</v>
      </c>
    </row>
    <row r="185" customFormat="false" ht="15" hidden="false" customHeight="false" outlineLevel="0" collapsed="false">
      <c r="A185" s="353" t="s">
        <v>3657</v>
      </c>
      <c r="B185" s="354" t="str">
        <f aca="false">"307"</f>
        <v>307</v>
      </c>
    </row>
    <row r="186" customFormat="false" ht="15" hidden="false" customHeight="false" outlineLevel="0" collapsed="false">
      <c r="A186" s="353" t="s">
        <v>3658</v>
      </c>
      <c r="B186" s="354" t="str">
        <f aca="false">"1313"</f>
        <v>1313</v>
      </c>
    </row>
    <row r="187" customFormat="false" ht="15" hidden="false" customHeight="false" outlineLevel="0" collapsed="false">
      <c r="A187" s="353" t="s">
        <v>3659</v>
      </c>
      <c r="B187" s="354" t="str">
        <f aca="false">"1306"</f>
        <v>1306</v>
      </c>
    </row>
    <row r="188" customFormat="false" ht="15" hidden="false" customHeight="false" outlineLevel="0" collapsed="false">
      <c r="A188" s="353" t="s">
        <v>3660</v>
      </c>
      <c r="B188" s="354" t="str">
        <f aca="false">"1307"</f>
        <v>1307</v>
      </c>
    </row>
    <row r="189" customFormat="false" ht="15" hidden="false" customHeight="false" outlineLevel="0" collapsed="false">
      <c r="A189" s="353" t="s">
        <v>3661</v>
      </c>
      <c r="B189" s="354" t="str">
        <f aca="false">"1308"</f>
        <v>1308</v>
      </c>
    </row>
    <row r="190" customFormat="false" ht="15" hidden="false" customHeight="false" outlineLevel="0" collapsed="false">
      <c r="A190" s="353" t="s">
        <v>3662</v>
      </c>
      <c r="B190" s="354" t="n">
        <v>1309</v>
      </c>
    </row>
    <row r="191" customFormat="false" ht="15" hidden="false" customHeight="false" outlineLevel="0" collapsed="false">
      <c r="A191" s="353" t="s">
        <v>3663</v>
      </c>
      <c r="B191" s="354" t="str">
        <f aca="false">"2610"</f>
        <v>2610</v>
      </c>
    </row>
    <row r="192" customFormat="false" ht="15" hidden="false" customHeight="false" outlineLevel="0" collapsed="false">
      <c r="A192" s="353" t="s">
        <v>3664</v>
      </c>
      <c r="B192" s="354" t="str">
        <f aca="false">"2611"</f>
        <v>2611</v>
      </c>
    </row>
    <row r="193" customFormat="false" ht="15" hidden="false" customHeight="false" outlineLevel="0" collapsed="false">
      <c r="A193" s="353" t="s">
        <v>3665</v>
      </c>
      <c r="B193" s="354" t="str">
        <f aca="false">"1402"</f>
        <v>1402</v>
      </c>
    </row>
    <row r="194" customFormat="false" ht="15" hidden="false" customHeight="false" outlineLevel="0" collapsed="false">
      <c r="A194" s="353" t="s">
        <v>3666</v>
      </c>
      <c r="B194" s="354" t="str">
        <f aca="false">"1403"</f>
        <v>1403</v>
      </c>
    </row>
    <row r="195" customFormat="false" ht="15" hidden="false" customHeight="false" outlineLevel="0" collapsed="false">
      <c r="A195" s="353" t="s">
        <v>3667</v>
      </c>
      <c r="B195" s="354" t="str">
        <f aca="false">"708"</f>
        <v>708</v>
      </c>
    </row>
    <row r="196" customFormat="false" ht="15" hidden="false" customHeight="false" outlineLevel="0" collapsed="false">
      <c r="A196" s="353" t="s">
        <v>3668</v>
      </c>
      <c r="B196" s="354" t="str">
        <f aca="false">"704"</f>
        <v>704</v>
      </c>
    </row>
    <row r="197" customFormat="false" ht="15" hidden="false" customHeight="false" outlineLevel="0" collapsed="false">
      <c r="A197" s="353" t="s">
        <v>3669</v>
      </c>
      <c r="B197" s="354" t="str">
        <f aca="false">"705"</f>
        <v>705</v>
      </c>
    </row>
    <row r="198" customFormat="false" ht="15" hidden="false" customHeight="false" outlineLevel="0" collapsed="false">
      <c r="A198" s="353" t="s">
        <v>3670</v>
      </c>
      <c r="B198" s="354" t="str">
        <f aca="false">"902"</f>
        <v>902</v>
      </c>
    </row>
    <row r="199" customFormat="false" ht="15" hidden="false" customHeight="false" outlineLevel="0" collapsed="false">
      <c r="A199" s="353" t="s">
        <v>3671</v>
      </c>
      <c r="B199" s="354" t="str">
        <f aca="false">"903"</f>
        <v>903</v>
      </c>
    </row>
    <row r="200" customFormat="false" ht="15" hidden="false" customHeight="false" outlineLevel="0" collapsed="false">
      <c r="A200" s="353" t="s">
        <v>3672</v>
      </c>
      <c r="B200" s="354" t="str">
        <f aca="false">"904"</f>
        <v>904</v>
      </c>
    </row>
    <row r="201" customFormat="false" ht="15" hidden="false" customHeight="false" outlineLevel="0" collapsed="false">
      <c r="A201" s="353" t="s">
        <v>3673</v>
      </c>
      <c r="B201" s="354" t="str">
        <f aca="false">"1808"</f>
        <v>1808</v>
      </c>
    </row>
    <row r="202" customFormat="false" ht="15" hidden="false" customHeight="false" outlineLevel="0" collapsed="false">
      <c r="A202" s="353" t="s">
        <v>3674</v>
      </c>
      <c r="B202" s="354" t="str">
        <f aca="false">"1809"</f>
        <v>1809</v>
      </c>
    </row>
    <row r="203" customFormat="false" ht="15" hidden="false" customHeight="false" outlineLevel="0" collapsed="false">
      <c r="A203" s="353" t="s">
        <v>3675</v>
      </c>
      <c r="B203" s="354" t="n">
        <v>1812</v>
      </c>
    </row>
    <row r="204" customFormat="false" ht="15" hidden="false" customHeight="false" outlineLevel="0" collapsed="false">
      <c r="A204" s="353" t="s">
        <v>3676</v>
      </c>
      <c r="B204" s="354" t="str">
        <f aca="false">"101"</f>
        <v>101</v>
      </c>
    </row>
    <row r="205" customFormat="false" ht="15" hidden="false" customHeight="false" outlineLevel="0" collapsed="false">
      <c r="A205" s="353" t="s">
        <v>3677</v>
      </c>
      <c r="B205" s="354" t="str">
        <f aca="false">"102"</f>
        <v>102</v>
      </c>
    </row>
    <row r="206" customFormat="false" ht="15" hidden="false" customHeight="false" outlineLevel="0" collapsed="false">
      <c r="A206" s="353" t="s">
        <v>3678</v>
      </c>
      <c r="B206" s="354" t="str">
        <f aca="false">"116"</f>
        <v>116</v>
      </c>
    </row>
    <row r="207" customFormat="false" ht="15" hidden="false" customHeight="false" outlineLevel="0" collapsed="false">
      <c r="A207" s="353" t="s">
        <v>3679</v>
      </c>
      <c r="B207" s="354" t="str">
        <f aca="false">"1601"</f>
        <v>1601</v>
      </c>
    </row>
    <row r="208" customFormat="false" ht="15" hidden="false" customHeight="false" outlineLevel="0" collapsed="false">
      <c r="A208" s="353" t="s">
        <v>3680</v>
      </c>
      <c r="B208" s="354" t="str">
        <f aca="false">"1602"</f>
        <v>1602</v>
      </c>
    </row>
    <row r="209" customFormat="false" ht="15" hidden="false" customHeight="false" outlineLevel="0" collapsed="false">
      <c r="A209" s="353" t="s">
        <v>3681</v>
      </c>
      <c r="B209" s="354" t="str">
        <f aca="false">"1603"</f>
        <v>1603</v>
      </c>
    </row>
    <row r="210" customFormat="false" ht="15" hidden="false" customHeight="false" outlineLevel="0" collapsed="false">
      <c r="A210" s="353" t="s">
        <v>3682</v>
      </c>
      <c r="B210" s="354" t="str">
        <f aca="false">"1604"</f>
        <v>1604</v>
      </c>
    </row>
    <row r="211" customFormat="false" ht="15" hidden="false" customHeight="false" outlineLevel="0" collapsed="false">
      <c r="A211" s="353" t="s">
        <v>3683</v>
      </c>
      <c r="B211" s="354" t="str">
        <f aca="false">"1605"</f>
        <v>1605</v>
      </c>
    </row>
    <row r="212" customFormat="false" ht="15" hidden="false" customHeight="false" outlineLevel="0" collapsed="false">
      <c r="A212" s="353" t="s">
        <v>3684</v>
      </c>
      <c r="B212" s="354" t="str">
        <f aca="false">"503"</f>
        <v>503</v>
      </c>
    </row>
    <row r="213" customFormat="false" ht="15" hidden="false" customHeight="false" outlineLevel="0" collapsed="false">
      <c r="A213" s="353" t="s">
        <v>3685</v>
      </c>
      <c r="B213" s="354" t="str">
        <f aca="false">"504"</f>
        <v>504</v>
      </c>
    </row>
    <row r="214" customFormat="false" ht="15" hidden="false" customHeight="false" outlineLevel="0" collapsed="false">
      <c r="A214" s="353" t="s">
        <v>3686</v>
      </c>
      <c r="B214" s="354" t="str">
        <f aca="false">"505"</f>
        <v>505</v>
      </c>
    </row>
    <row r="215" customFormat="false" ht="15" hidden="false" customHeight="false" outlineLevel="0" collapsed="false">
      <c r="A215" s="353" t="s">
        <v>3687</v>
      </c>
      <c r="B215" s="354" t="str">
        <f aca="false">"1606"</f>
        <v>1606</v>
      </c>
    </row>
    <row r="216" customFormat="false" ht="15" hidden="false" customHeight="false" outlineLevel="0" collapsed="false">
      <c r="A216" s="353" t="s">
        <v>3688</v>
      </c>
      <c r="B216" s="354" t="str">
        <f aca="false">"1607"</f>
        <v>1607</v>
      </c>
    </row>
    <row r="217" customFormat="false" ht="15" hidden="false" customHeight="false" outlineLevel="0" collapsed="false">
      <c r="A217" s="353" t="s">
        <v>3689</v>
      </c>
      <c r="B217" s="354" t="str">
        <f aca="false">"1608"</f>
        <v>1608</v>
      </c>
    </row>
    <row r="218" customFormat="false" ht="15" hidden="false" customHeight="false" outlineLevel="0" collapsed="false">
      <c r="A218" s="353" t="s">
        <v>3690</v>
      </c>
      <c r="B218" s="354" t="str">
        <f aca="false">"1609"</f>
        <v>1609</v>
      </c>
    </row>
    <row r="219" customFormat="false" ht="15" hidden="false" customHeight="false" outlineLevel="0" collapsed="false">
      <c r="A219" s="353" t="s">
        <v>3691</v>
      </c>
      <c r="B219" s="354" t="str">
        <f aca="false">"1610"</f>
        <v>1610</v>
      </c>
    </row>
    <row r="220" customFormat="false" ht="15" hidden="false" customHeight="false" outlineLevel="0" collapsed="false">
      <c r="A220" s="353" t="s">
        <v>3692</v>
      </c>
      <c r="B220" s="354" t="str">
        <f aca="false">"1611"</f>
        <v>1611</v>
      </c>
    </row>
    <row r="221" customFormat="false" ht="15" hidden="false" customHeight="false" outlineLevel="0" collapsed="false">
      <c r="A221" s="353" t="s">
        <v>3693</v>
      </c>
      <c r="B221" s="354" t="n">
        <v>3010</v>
      </c>
    </row>
    <row r="222" customFormat="false" ht="15" hidden="false" customHeight="false" outlineLevel="0" collapsed="false">
      <c r="A222" s="353" t="s">
        <v>3694</v>
      </c>
      <c r="B222" s="354" t="n">
        <v>1209</v>
      </c>
    </row>
    <row r="223" customFormat="false" ht="15" hidden="false" customHeight="false" outlineLevel="0" collapsed="false">
      <c r="A223" s="353" t="s">
        <v>3695</v>
      </c>
      <c r="B223" s="354" t="n">
        <v>1210</v>
      </c>
    </row>
    <row r="224" customFormat="false" ht="15" hidden="false" customHeight="false" outlineLevel="0" collapsed="false">
      <c r="A224" s="353" t="s">
        <v>3696</v>
      </c>
      <c r="B224" s="354" t="str">
        <f aca="false">"2405"</f>
        <v>2405</v>
      </c>
    </row>
    <row r="225" customFormat="false" ht="15" hidden="false" customHeight="false" outlineLevel="0" collapsed="false">
      <c r="A225" s="353" t="s">
        <v>3697</v>
      </c>
      <c r="B225" s="354" t="str">
        <f aca="false">"2402"</f>
        <v>2402</v>
      </c>
    </row>
    <row r="226" customFormat="false" ht="15" hidden="false" customHeight="false" outlineLevel="0" collapsed="false">
      <c r="A226" s="353" t="s">
        <v>3698</v>
      </c>
      <c r="B226" s="354" t="str">
        <f aca="false">"2612"</f>
        <v>2612</v>
      </c>
    </row>
    <row r="227" customFormat="false" ht="15" hidden="false" customHeight="false" outlineLevel="0" collapsed="false">
      <c r="A227" s="353" t="s">
        <v>3699</v>
      </c>
      <c r="B227" s="354" t="str">
        <f aca="false">"2613"</f>
        <v>2613</v>
      </c>
    </row>
    <row r="228" customFormat="false" ht="15" hidden="false" customHeight="false" outlineLevel="0" collapsed="false">
      <c r="A228" s="353" t="s">
        <v>3700</v>
      </c>
      <c r="B228" s="354" t="str">
        <f aca="false">"2614"</f>
        <v>2614</v>
      </c>
    </row>
    <row r="229" customFormat="false" ht="15" hidden="false" customHeight="false" outlineLevel="0" collapsed="false">
      <c r="A229" s="353" t="s">
        <v>3701</v>
      </c>
      <c r="B229" s="354" t="str">
        <f aca="false">"2615"</f>
        <v>2615</v>
      </c>
    </row>
    <row r="230" customFormat="false" ht="15" hidden="false" customHeight="false" outlineLevel="0" collapsed="false">
      <c r="A230" s="353" t="s">
        <v>3702</v>
      </c>
      <c r="B230" s="354" t="str">
        <f aca="false">"2616"</f>
        <v>2616</v>
      </c>
    </row>
    <row r="231" customFormat="false" ht="15" hidden="false" customHeight="false" outlineLevel="0" collapsed="false">
      <c r="A231" s="353" t="s">
        <v>3703</v>
      </c>
      <c r="B231" s="354" t="str">
        <f aca="false">"1301"</f>
        <v>1301</v>
      </c>
    </row>
    <row r="232" customFormat="false" ht="15" hidden="false" customHeight="false" outlineLevel="0" collapsed="false">
      <c r="A232" s="353" t="s">
        <v>3704</v>
      </c>
      <c r="B232" s="354" t="str">
        <f aca="false">"1302"</f>
        <v>1302</v>
      </c>
    </row>
    <row r="233" customFormat="false" ht="15" hidden="false" customHeight="false" outlineLevel="0" collapsed="false">
      <c r="A233" s="353" t="s">
        <v>3705</v>
      </c>
      <c r="B233" s="354" t="str">
        <f aca="false">"1303"</f>
        <v>1303</v>
      </c>
    </row>
    <row r="234" customFormat="false" ht="15" hidden="false" customHeight="false" outlineLevel="0" collapsed="false">
      <c r="A234" s="353" t="s">
        <v>3706</v>
      </c>
      <c r="B234" s="354" t="str">
        <f aca="false">"1304"</f>
        <v>1304</v>
      </c>
    </row>
    <row r="235" customFormat="false" ht="15" hidden="false" customHeight="false" outlineLevel="0" collapsed="false">
      <c r="A235" s="353" t="s">
        <v>3707</v>
      </c>
      <c r="B235" s="354" t="str">
        <f aca="false">"1401"</f>
        <v>1401</v>
      </c>
    </row>
    <row r="236" customFormat="false" ht="15" hidden="false" customHeight="false" outlineLevel="0" collapsed="false">
      <c r="A236" s="353" t="s">
        <v>3708</v>
      </c>
      <c r="B236" s="354" t="str">
        <f aca="false">"1003"</f>
        <v>1003</v>
      </c>
    </row>
    <row r="237" customFormat="false" ht="15" hidden="false" customHeight="false" outlineLevel="0" collapsed="false">
      <c r="A237" s="353" t="s">
        <v>3709</v>
      </c>
      <c r="B237" s="354" t="str">
        <f aca="false">"1004"</f>
        <v>1004</v>
      </c>
    </row>
    <row r="238" customFormat="false" ht="15" hidden="false" customHeight="false" outlineLevel="0" collapsed="false">
      <c r="A238" s="353" t="s">
        <v>3710</v>
      </c>
      <c r="B238" s="354" t="str">
        <f aca="false">"2112"</f>
        <v>2112</v>
      </c>
    </row>
    <row r="239" customFormat="false" ht="15" hidden="false" customHeight="false" outlineLevel="0" collapsed="false">
      <c r="A239" s="353" t="s">
        <v>3711</v>
      </c>
      <c r="B239" s="354" t="n">
        <v>2110</v>
      </c>
    </row>
    <row r="240" customFormat="false" ht="15" hidden="false" customHeight="false" outlineLevel="0" collapsed="false">
      <c r="A240" s="353" t="s">
        <v>3712</v>
      </c>
      <c r="B240" s="354" t="str">
        <f aca="false">"2105"</f>
        <v>2105</v>
      </c>
    </row>
    <row r="241" customFormat="false" ht="15" hidden="false" customHeight="false" outlineLevel="0" collapsed="false">
      <c r="A241" s="353" t="s">
        <v>3713</v>
      </c>
      <c r="B241" s="354" t="str">
        <f aca="false">"2106"</f>
        <v>2106</v>
      </c>
    </row>
    <row r="242" customFormat="false" ht="15" hidden="false" customHeight="false" outlineLevel="0" collapsed="false">
      <c r="A242" s="353" t="s">
        <v>3714</v>
      </c>
      <c r="B242" s="354" t="str">
        <f aca="false">"2107"</f>
        <v>2107</v>
      </c>
    </row>
    <row r="243" customFormat="false" ht="15" hidden="false" customHeight="false" outlineLevel="0" collapsed="false">
      <c r="A243" s="353" t="s">
        <v>3715</v>
      </c>
      <c r="B243" s="354" t="str">
        <f aca="false">"2108"</f>
        <v>2108</v>
      </c>
    </row>
    <row r="244" customFormat="false" ht="15" hidden="false" customHeight="false" outlineLevel="0" collapsed="false">
      <c r="A244" s="353" t="s">
        <v>3716</v>
      </c>
      <c r="B244" s="354" t="str">
        <f aca="false">"2304"</f>
        <v>2304</v>
      </c>
    </row>
    <row r="245" customFormat="false" ht="15" hidden="false" customHeight="false" outlineLevel="0" collapsed="false">
      <c r="A245" s="353" t="s">
        <v>3717</v>
      </c>
      <c r="B245" s="354" t="str">
        <f aca="false">"2305"</f>
        <v>2305</v>
      </c>
    </row>
    <row r="246" customFormat="false" ht="15" hidden="false" customHeight="false" outlineLevel="0" collapsed="false">
      <c r="A246" s="353" t="s">
        <v>3718</v>
      </c>
      <c r="B246" s="354" t="str">
        <f aca="false">"701"</f>
        <v>701</v>
      </c>
    </row>
    <row r="247" customFormat="false" ht="15" hidden="false" customHeight="false" outlineLevel="0" collapsed="false">
      <c r="A247" s="353" t="s">
        <v>3719</v>
      </c>
      <c r="B247" s="354" t="str">
        <f aca="false">"702"</f>
        <v>702</v>
      </c>
    </row>
    <row r="248" customFormat="false" ht="15" hidden="false" customHeight="false" outlineLevel="0" collapsed="false">
      <c r="A248" s="353" t="s">
        <v>3720</v>
      </c>
      <c r="B248" s="354" t="str">
        <f aca="false">"2009"</f>
        <v>2009</v>
      </c>
    </row>
    <row r="249" customFormat="false" ht="15" hidden="false" customHeight="false" outlineLevel="0" collapsed="false">
      <c r="A249" s="353" t="s">
        <v>3721</v>
      </c>
      <c r="B249" s="354" t="str">
        <f aca="false">"2010"</f>
        <v>2010</v>
      </c>
    </row>
    <row r="250" customFormat="false" ht="15" hidden="false" customHeight="false" outlineLevel="0" collapsed="false">
      <c r="A250" s="353" t="s">
        <v>3722</v>
      </c>
      <c r="B250" s="354" t="str">
        <f aca="false">"2001"</f>
        <v>2001</v>
      </c>
    </row>
    <row r="251" customFormat="false" ht="15" hidden="false" customHeight="false" outlineLevel="0" collapsed="false">
      <c r="A251" s="353" t="s">
        <v>3723</v>
      </c>
      <c r="B251" s="354" t="str">
        <f aca="false">"2002"</f>
        <v>2002</v>
      </c>
    </row>
    <row r="252" customFormat="false" ht="15" hidden="false" customHeight="false" outlineLevel="0" collapsed="false">
      <c r="A252" s="353" t="s">
        <v>3724</v>
      </c>
      <c r="B252" s="354" t="str">
        <f aca="false">"2003"</f>
        <v>2003</v>
      </c>
    </row>
    <row r="253" customFormat="false" ht="15" hidden="false" customHeight="false" outlineLevel="0" collapsed="false">
      <c r="A253" s="353" t="s">
        <v>3725</v>
      </c>
      <c r="B253" s="354" t="str">
        <f aca="false">"3402"</f>
        <v>3402</v>
      </c>
    </row>
    <row r="254" customFormat="false" ht="15" hidden="false" customHeight="false" outlineLevel="0" collapsed="false">
      <c r="A254" s="353" t="s">
        <v>3726</v>
      </c>
      <c r="B254" s="354" t="str">
        <f aca="false">"3403"</f>
        <v>3403</v>
      </c>
    </row>
    <row r="255" customFormat="false" ht="15" hidden="false" customHeight="false" outlineLevel="0" collapsed="false">
      <c r="A255" s="353" t="s">
        <v>3727</v>
      </c>
      <c r="B255" s="354" t="str">
        <f aca="false">"3404"</f>
        <v>3404</v>
      </c>
    </row>
    <row r="256" customFormat="false" ht="15" hidden="false" customHeight="false" outlineLevel="0" collapsed="false">
      <c r="A256" s="353" t="s">
        <v>3728</v>
      </c>
      <c r="B256" s="354" t="str">
        <f aca="false">"1810"</f>
        <v>1810</v>
      </c>
    </row>
    <row r="257" customFormat="false" ht="15" hidden="false" customHeight="false" outlineLevel="0" collapsed="false">
      <c r="A257" s="353" t="s">
        <v>3729</v>
      </c>
      <c r="B257" s="354" t="str">
        <f aca="false">"1811"</f>
        <v>1811</v>
      </c>
    </row>
    <row r="258" customFormat="false" ht="15" hidden="false" customHeight="false" outlineLevel="0" collapsed="false">
      <c r="A258" s="353" t="s">
        <v>3730</v>
      </c>
      <c r="B258" s="354" t="n">
        <v>1028</v>
      </c>
    </row>
    <row r="259" customFormat="false" ht="15" hidden="false" customHeight="false" outlineLevel="0" collapsed="false">
      <c r="A259" s="353" t="s">
        <v>3731</v>
      </c>
      <c r="B259" s="354" t="str">
        <f aca="false">"1013"</f>
        <v>1013</v>
      </c>
    </row>
    <row r="260" customFormat="false" ht="15" hidden="false" customHeight="false" outlineLevel="0" collapsed="false">
      <c r="A260" s="353" t="s">
        <v>3732</v>
      </c>
      <c r="B260" s="354" t="str">
        <f aca="false">"1014"</f>
        <v>1014</v>
      </c>
    </row>
    <row r="261" customFormat="false" ht="15" hidden="false" customHeight="false" outlineLevel="0" collapsed="false">
      <c r="A261" s="353" t="s">
        <v>3733</v>
      </c>
      <c r="B261" s="354" t="str">
        <f aca="false">"1015"</f>
        <v>1015</v>
      </c>
    </row>
    <row r="262" customFormat="false" ht="15" hidden="false" customHeight="false" outlineLevel="0" collapsed="false">
      <c r="A262" s="353" t="s">
        <v>3734</v>
      </c>
      <c r="B262" s="354" t="str">
        <f aca="false">"1016"</f>
        <v>1016</v>
      </c>
    </row>
    <row r="263" customFormat="false" ht="15" hidden="false" customHeight="false" outlineLevel="0" collapsed="false">
      <c r="A263" s="353" t="s">
        <v>3735</v>
      </c>
      <c r="B263" s="354" t="str">
        <f aca="false">"1024"</f>
        <v>1024</v>
      </c>
    </row>
    <row r="264" customFormat="false" ht="15" hidden="false" customHeight="false" outlineLevel="0" collapsed="false">
      <c r="A264" s="353" t="s">
        <v>3736</v>
      </c>
      <c r="B264" s="354" t="str">
        <f aca="false">"1025"</f>
        <v>1025</v>
      </c>
    </row>
    <row r="265" customFormat="false" ht="15" hidden="false" customHeight="false" outlineLevel="0" collapsed="false">
      <c r="A265" s="353" t="s">
        <v>3737</v>
      </c>
      <c r="B265" s="354" t="str">
        <f aca="false">"1026"</f>
        <v>1026</v>
      </c>
    </row>
    <row r="266" customFormat="false" ht="15" hidden="false" customHeight="false" outlineLevel="0" collapsed="false">
      <c r="A266" s="353" t="s">
        <v>3738</v>
      </c>
      <c r="B266" s="354" t="str">
        <f aca="false">"1027"</f>
        <v>1027</v>
      </c>
    </row>
    <row r="267" customFormat="false" ht="15" hidden="false" customHeight="false" outlineLevel="0" collapsed="false">
      <c r="A267" s="353" t="s">
        <v>3739</v>
      </c>
      <c r="B267" s="354" t="str">
        <f aca="false">"511"</f>
        <v>511</v>
      </c>
    </row>
    <row r="268" customFormat="false" ht="15" hidden="false" customHeight="false" outlineLevel="0" collapsed="false">
      <c r="A268" s="353" t="s">
        <v>3740</v>
      </c>
      <c r="B268" s="354" t="str">
        <f aca="false">"507"</f>
        <v>507</v>
      </c>
    </row>
    <row r="269" customFormat="false" ht="15" hidden="false" customHeight="false" outlineLevel="0" collapsed="false">
      <c r="A269" s="353" t="s">
        <v>3741</v>
      </c>
      <c r="B269" s="354" t="str">
        <f aca="false">"912"</f>
        <v>912</v>
      </c>
    </row>
    <row r="270" customFormat="false" ht="15" hidden="false" customHeight="false" outlineLevel="0" collapsed="false">
      <c r="A270" s="353" t="s">
        <v>3742</v>
      </c>
      <c r="B270" s="354" t="str">
        <f aca="false">"913"</f>
        <v>913</v>
      </c>
    </row>
    <row r="271" customFormat="false" ht="15" hidden="false" customHeight="false" outlineLevel="0" collapsed="false">
      <c r="A271" s="353" t="s">
        <v>3743</v>
      </c>
      <c r="B271" s="354" t="str">
        <f aca="false">"914"</f>
        <v>914</v>
      </c>
    </row>
    <row r="272" customFormat="false" ht="15" hidden="false" customHeight="false" outlineLevel="0" collapsed="false">
      <c r="A272" s="353" t="s">
        <v>3744</v>
      </c>
      <c r="B272" s="354" t="str">
        <f aca="false">"915"</f>
        <v>915</v>
      </c>
    </row>
    <row r="273" customFormat="false" ht="15" hidden="false" customHeight="false" outlineLevel="0" collapsed="false">
      <c r="A273" s="353" t="s">
        <v>3745</v>
      </c>
      <c r="B273" s="354" t="str">
        <f aca="false">"916"</f>
        <v>916</v>
      </c>
    </row>
    <row r="274" customFormat="false" ht="15" hidden="false" customHeight="false" outlineLevel="0" collapsed="false">
      <c r="A274" s="353" t="s">
        <v>3746</v>
      </c>
      <c r="B274" s="354" t="str">
        <f aca="false">"917"</f>
        <v>917</v>
      </c>
    </row>
    <row r="275" customFormat="false" ht="15" hidden="false" customHeight="false" outlineLevel="0" collapsed="false">
      <c r="A275" s="353" t="s">
        <v>3747</v>
      </c>
      <c r="B275" s="354" t="str">
        <f aca="false">"918"</f>
        <v>918</v>
      </c>
    </row>
    <row r="276" customFormat="false" ht="15" hidden="false" customHeight="false" outlineLevel="0" collapsed="false">
      <c r="A276" s="353" t="s">
        <v>3748</v>
      </c>
      <c r="B276" s="354" t="str">
        <f aca="false">"401"</f>
        <v>401</v>
      </c>
    </row>
    <row r="277" customFormat="false" ht="15" hidden="false" customHeight="false" outlineLevel="0" collapsed="false">
      <c r="A277" s="353" t="s">
        <v>3749</v>
      </c>
      <c r="B277" s="354" t="str">
        <f aca="false">"402"</f>
        <v>402</v>
      </c>
    </row>
    <row r="278" customFormat="false" ht="15" hidden="false" customHeight="false" outlineLevel="0" collapsed="false">
      <c r="A278" s="353" t="s">
        <v>3750</v>
      </c>
      <c r="B278" s="354" t="str">
        <f aca="false">"403"</f>
        <v>403</v>
      </c>
    </row>
    <row r="279" customFormat="false" ht="15" hidden="false" customHeight="false" outlineLevel="0" collapsed="false">
      <c r="A279" s="353" t="s">
        <v>3751</v>
      </c>
      <c r="B279" s="354" t="n">
        <v>2021</v>
      </c>
    </row>
    <row r="280" customFormat="false" ht="15" hidden="false" customHeight="false" outlineLevel="0" collapsed="false">
      <c r="A280" s="353" t="s">
        <v>3752</v>
      </c>
      <c r="B280" s="354" t="str">
        <f aca="false">"2011"</f>
        <v>2011</v>
      </c>
    </row>
    <row r="281" customFormat="false" ht="15" hidden="false" customHeight="false" outlineLevel="0" collapsed="false">
      <c r="A281" s="353" t="s">
        <v>3753</v>
      </c>
      <c r="B281" s="354" t="str">
        <f aca="false">"2012"</f>
        <v>2012</v>
      </c>
    </row>
    <row r="282" customFormat="false" ht="15" hidden="false" customHeight="false" outlineLevel="0" collapsed="false">
      <c r="A282" s="353" t="s">
        <v>3754</v>
      </c>
      <c r="B282" s="354" t="str">
        <f aca="false">"2022"</f>
        <v>2022</v>
      </c>
    </row>
    <row r="283" customFormat="false" ht="15" hidden="false" customHeight="false" outlineLevel="0" collapsed="false">
      <c r="A283" s="353" t="s">
        <v>3755</v>
      </c>
      <c r="B283" s="354" t="str">
        <f aca="false">"2014"</f>
        <v>2014</v>
      </c>
    </row>
    <row r="284" customFormat="false" ht="15" hidden="false" customHeight="false" outlineLevel="0" collapsed="false">
      <c r="A284" s="353" t="s">
        <v>3756</v>
      </c>
      <c r="B284" s="354" t="str">
        <f aca="false">"2008"</f>
        <v>2008</v>
      </c>
    </row>
    <row r="285" customFormat="false" ht="15" hidden="false" customHeight="false" outlineLevel="0" collapsed="false">
      <c r="A285" s="353" t="s">
        <v>3757</v>
      </c>
      <c r="B285" s="354" t="n">
        <v>1616</v>
      </c>
    </row>
    <row r="286" customFormat="false" ht="15" hidden="false" customHeight="false" outlineLevel="0" collapsed="false">
      <c r="A286" s="353" t="s">
        <v>3758</v>
      </c>
      <c r="B286" s="354" t="n">
        <v>1613</v>
      </c>
    </row>
    <row r="287" customFormat="false" ht="15" hidden="false" customHeight="false" outlineLevel="0" collapsed="false">
      <c r="A287" s="360" t="s">
        <v>3759</v>
      </c>
      <c r="B287" s="361" t="n">
        <v>1615</v>
      </c>
    </row>
    <row r="288" customFormat="false" ht="15" hidden="false" customHeight="false" outlineLevel="0" collapsed="false">
      <c r="A288" s="353" t="s">
        <v>3760</v>
      </c>
      <c r="B288" s="354" t="str">
        <f aca="false">"2608"</f>
        <v>2608</v>
      </c>
    </row>
    <row r="289" customFormat="false" ht="15" hidden="false" customHeight="false" outlineLevel="0" collapsed="false">
      <c r="A289" s="353" t="s">
        <v>3761</v>
      </c>
      <c r="B289" s="354" t="str">
        <f aca="false">"2609"</f>
        <v>2609</v>
      </c>
    </row>
    <row r="290" customFormat="false" ht="15" hidden="false" customHeight="false" outlineLevel="0" collapsed="false">
      <c r="A290" s="353" t="s">
        <v>3762</v>
      </c>
      <c r="B290" s="354" t="str">
        <f aca="false">"3401"</f>
        <v>3401</v>
      </c>
    </row>
    <row r="291" customFormat="false" ht="15" hidden="false" customHeight="false" outlineLevel="0" collapsed="false">
      <c r="A291" s="353" t="s">
        <v>3763</v>
      </c>
      <c r="B291" s="354" t="str">
        <f aca="false">"316"</f>
        <v>316</v>
      </c>
    </row>
    <row r="292" customFormat="false" ht="15" hidden="false" customHeight="false" outlineLevel="0" collapsed="false">
      <c r="A292" s="353" t="s">
        <v>3764</v>
      </c>
      <c r="B292" s="354" t="n">
        <v>1206</v>
      </c>
    </row>
    <row r="293" customFormat="false" ht="15" hidden="false" customHeight="false" outlineLevel="0" collapsed="false">
      <c r="A293" s="353" t="s">
        <v>3765</v>
      </c>
      <c r="B293" s="354" t="n">
        <v>1207</v>
      </c>
    </row>
    <row r="294" customFormat="false" ht="15" hidden="false" customHeight="false" outlineLevel="0" collapsed="false">
      <c r="A294" s="353" t="s">
        <v>3766</v>
      </c>
      <c r="B294" s="354" t="n">
        <v>1208</v>
      </c>
    </row>
    <row r="295" customFormat="false" ht="15" hidden="false" customHeight="false" outlineLevel="0" collapsed="false">
      <c r="A295" s="353" t="s">
        <v>3767</v>
      </c>
      <c r="B295" s="354" t="str">
        <f aca="false">"1107"</f>
        <v>1107</v>
      </c>
    </row>
    <row r="296" customFormat="false" ht="15" hidden="false" customHeight="false" outlineLevel="0" collapsed="false">
      <c r="A296" s="353" t="s">
        <v>3768</v>
      </c>
      <c r="B296" s="354" t="str">
        <f aca="false">"1102"</f>
        <v>1102</v>
      </c>
    </row>
    <row r="297" customFormat="false" ht="15" hidden="false" customHeight="false" outlineLevel="0" collapsed="false">
      <c r="A297" s="353" t="s">
        <v>3769</v>
      </c>
      <c r="B297" s="354" t="str">
        <f aca="false">"1103"</f>
        <v>1103</v>
      </c>
    </row>
    <row r="298" customFormat="false" ht="15" hidden="false" customHeight="false" outlineLevel="0" collapsed="false">
      <c r="A298" s="353" t="s">
        <v>3770</v>
      </c>
      <c r="B298" s="354" t="str">
        <f aca="false">"1104"</f>
        <v>1104</v>
      </c>
    </row>
    <row r="299" customFormat="false" ht="15" hidden="false" customHeight="false" outlineLevel="0" collapsed="false">
      <c r="A299" s="353" t="s">
        <v>3771</v>
      </c>
      <c r="B299" s="354" t="str">
        <f aca="false">"1105"</f>
        <v>1105</v>
      </c>
    </row>
    <row r="300" customFormat="false" ht="15" hidden="false" customHeight="false" outlineLevel="0" collapsed="false">
      <c r="A300" s="353" t="s">
        <v>3772</v>
      </c>
      <c r="B300" s="354" t="str">
        <f aca="false">"404"</f>
        <v>404</v>
      </c>
    </row>
    <row r="301" customFormat="false" ht="15" hidden="false" customHeight="false" outlineLevel="0" collapsed="false">
      <c r="A301" s="353" t="s">
        <v>3773</v>
      </c>
      <c r="B301" s="354" t="str">
        <f aca="false">"405"</f>
        <v>405</v>
      </c>
    </row>
    <row r="302" customFormat="false" ht="15" hidden="false" customHeight="false" outlineLevel="0" collapsed="false">
      <c r="A302" s="353" t="s">
        <v>3774</v>
      </c>
      <c r="B302" s="354" t="n">
        <v>411</v>
      </c>
    </row>
    <row r="303" customFormat="false" ht="15" hidden="false" customHeight="false" outlineLevel="0" collapsed="false">
      <c r="A303" s="353" t="s">
        <v>3775</v>
      </c>
      <c r="B303" s="354" t="str">
        <f aca="false">"414"</f>
        <v>414</v>
      </c>
    </row>
    <row r="304" customFormat="false" ht="15" hidden="false" customHeight="false" outlineLevel="0" collapsed="false">
      <c r="A304" s="353" t="s">
        <v>3776</v>
      </c>
      <c r="B304" s="354" t="str">
        <f aca="false">"407"</f>
        <v>407</v>
      </c>
    </row>
    <row r="305" customFormat="false" ht="15" hidden="false" customHeight="false" outlineLevel="0" collapsed="false">
      <c r="A305" s="353" t="s">
        <v>3777</v>
      </c>
      <c r="B305" s="354" t="str">
        <f aca="false">"408"</f>
        <v>408</v>
      </c>
    </row>
    <row r="306" customFormat="false" ht="15" hidden="false" customHeight="false" outlineLevel="0" collapsed="false">
      <c r="A306" s="353" t="s">
        <v>3778</v>
      </c>
      <c r="B306" s="354" t="str">
        <f aca="false">"509"</f>
        <v>509</v>
      </c>
    </row>
    <row r="307" customFormat="false" ht="15" hidden="false" customHeight="false" outlineLevel="0" collapsed="false">
      <c r="A307" s="353" t="s">
        <v>3779</v>
      </c>
      <c r="B307" s="354" t="str">
        <f aca="false">"301"</f>
        <v>301</v>
      </c>
    </row>
    <row r="308" customFormat="false" ht="15" hidden="false" customHeight="false" outlineLevel="0" collapsed="false">
      <c r="A308" s="353" t="s">
        <v>3780</v>
      </c>
      <c r="B308" s="354" t="str">
        <f aca="false">"302"</f>
        <v>302</v>
      </c>
    </row>
    <row r="309" customFormat="false" ht="15" hidden="false" customHeight="false" outlineLevel="0" collapsed="false">
      <c r="A309" s="353" t="s">
        <v>3781</v>
      </c>
      <c r="B309" s="354" t="str">
        <f aca="false">"303"</f>
        <v>303</v>
      </c>
    </row>
    <row r="310" customFormat="false" ht="15" hidden="false" customHeight="false" outlineLevel="0" collapsed="false">
      <c r="A310" s="353" t="s">
        <v>3782</v>
      </c>
      <c r="B310" s="354" t="str">
        <f aca="false">"2712"</f>
        <v>2712</v>
      </c>
    </row>
    <row r="311" customFormat="false" ht="15" hidden="false" customHeight="false" outlineLevel="0" collapsed="false">
      <c r="A311" s="353" t="s">
        <v>3783</v>
      </c>
      <c r="B311" s="354" t="str">
        <f aca="false">"2709"</f>
        <v>2709</v>
      </c>
    </row>
    <row r="312" customFormat="false" ht="15" hidden="false" customHeight="false" outlineLevel="0" collapsed="false">
      <c r="A312" s="353" t="s">
        <v>3784</v>
      </c>
      <c r="B312" s="354" t="str">
        <f aca="false">"117"</f>
        <v>117</v>
      </c>
    </row>
    <row r="313" customFormat="false" ht="15" hidden="false" customHeight="false" outlineLevel="0" collapsed="false">
      <c r="A313" s="353" t="s">
        <v>3785</v>
      </c>
      <c r="B313" s="354" t="str">
        <f aca="false">"118"</f>
        <v>118</v>
      </c>
    </row>
    <row r="314" customFormat="false" ht="15" hidden="false" customHeight="false" outlineLevel="0" collapsed="false">
      <c r="A314" s="353" t="s">
        <v>3786</v>
      </c>
      <c r="B314" s="354" t="str">
        <f aca="false">"3306"</f>
        <v>3306</v>
      </c>
    </row>
    <row r="315" customFormat="false" ht="15" hidden="false" customHeight="false" outlineLevel="0" collapsed="false">
      <c r="A315" s="353" t="s">
        <v>3787</v>
      </c>
      <c r="B315" s="354" t="str">
        <f aca="false">"3307"</f>
        <v>3307</v>
      </c>
    </row>
    <row r="316" customFormat="false" ht="15" hidden="false" customHeight="false" outlineLevel="0" collapsed="false">
      <c r="A316" s="353" t="s">
        <v>3788</v>
      </c>
      <c r="B316" s="354" t="str">
        <f aca="false">"3308"</f>
        <v>3308</v>
      </c>
    </row>
    <row r="317" customFormat="false" ht="15" hidden="false" customHeight="false" outlineLevel="0" collapsed="false">
      <c r="A317" s="353" t="s">
        <v>3789</v>
      </c>
      <c r="B317" s="354" t="n">
        <v>1908</v>
      </c>
    </row>
    <row r="318" customFormat="false" ht="15" hidden="false" customHeight="false" outlineLevel="0" collapsed="false">
      <c r="A318" s="353" t="s">
        <v>3790</v>
      </c>
      <c r="B318" s="354" t="n">
        <v>1909</v>
      </c>
    </row>
    <row r="319" customFormat="false" ht="15" hidden="false" customHeight="false" outlineLevel="0" collapsed="false">
      <c r="A319" s="353" t="s">
        <v>3791</v>
      </c>
      <c r="B319" s="354" t="n">
        <v>1910</v>
      </c>
    </row>
    <row r="320" customFormat="false" ht="15" hidden="false" customHeight="false" outlineLevel="0" collapsed="false">
      <c r="A320" s="353" t="s">
        <v>3792</v>
      </c>
      <c r="B320" s="354" t="str">
        <f aca="false">"106"</f>
        <v>106</v>
      </c>
    </row>
    <row r="321" customFormat="false" ht="15" hidden="false" customHeight="false" outlineLevel="0" collapsed="false">
      <c r="A321" s="353" t="s">
        <v>3793</v>
      </c>
      <c r="B321" s="354" t="str">
        <f aca="false">"107"</f>
        <v>107</v>
      </c>
    </row>
    <row r="322" customFormat="false" ht="15" hidden="false" customHeight="false" outlineLevel="0" collapsed="false">
      <c r="A322" s="353" t="s">
        <v>3794</v>
      </c>
      <c r="B322" s="354" t="str">
        <f aca="false">"108"</f>
        <v>108</v>
      </c>
    </row>
    <row r="323" customFormat="false" ht="15" hidden="false" customHeight="false" outlineLevel="0" collapsed="false">
      <c r="A323" s="353" t="s">
        <v>3795</v>
      </c>
      <c r="B323" s="354" t="str">
        <f aca="false">"109"</f>
        <v>109</v>
      </c>
    </row>
    <row r="324" customFormat="false" ht="15" hidden="false" customHeight="false" outlineLevel="0" collapsed="false">
      <c r="A324" s="353" t="s">
        <v>3796</v>
      </c>
      <c r="B324" s="354" t="str">
        <f aca="false">"2601"</f>
        <v>2601</v>
      </c>
    </row>
    <row r="325" customFormat="false" ht="15" hidden="false" customHeight="false" outlineLevel="0" collapsed="false">
      <c r="A325" s="353" t="s">
        <v>3797</v>
      </c>
      <c r="B325" s="354" t="str">
        <f aca="false">"2602"</f>
        <v>2602</v>
      </c>
    </row>
    <row r="326" customFormat="false" ht="15" hidden="false" customHeight="false" outlineLevel="0" collapsed="false">
      <c r="A326" s="353" t="s">
        <v>3798</v>
      </c>
      <c r="B326" s="354" t="str">
        <f aca="false">"2603"</f>
        <v>2603</v>
      </c>
    </row>
    <row r="327" customFormat="false" ht="15" hidden="false" customHeight="false" outlineLevel="0" collapsed="false">
      <c r="A327" s="353" t="s">
        <v>3799</v>
      </c>
      <c r="B327" s="354" t="str">
        <f aca="false">"2604"</f>
        <v>2604</v>
      </c>
    </row>
    <row r="328" customFormat="false" ht="15" hidden="false" customHeight="false" outlineLevel="0" collapsed="false">
      <c r="A328" s="353" t="s">
        <v>3800</v>
      </c>
      <c r="B328" s="354" t="str">
        <f aca="false">"2618"</f>
        <v>2618</v>
      </c>
    </row>
    <row r="329" customFormat="false" ht="15" hidden="false" customHeight="false" outlineLevel="0" collapsed="false">
      <c r="A329" s="353" t="s">
        <v>3801</v>
      </c>
      <c r="B329" s="354" t="str">
        <f aca="false">"901"</f>
        <v>901</v>
      </c>
    </row>
    <row r="330" customFormat="false" ht="15" hidden="false" customHeight="false" outlineLevel="0" collapsed="false">
      <c r="A330" s="353" t="s">
        <v>3802</v>
      </c>
      <c r="B330" s="354" t="n">
        <v>2710</v>
      </c>
    </row>
    <row r="331" customFormat="false" ht="15" hidden="false" customHeight="false" outlineLevel="0" collapsed="false">
      <c r="A331" s="353" t="s">
        <v>3803</v>
      </c>
      <c r="B331" s="354" t="n">
        <v>2711</v>
      </c>
    </row>
    <row r="332" customFormat="false" ht="15" hidden="false" customHeight="false" outlineLevel="0" collapsed="false">
      <c r="A332" s="353" t="s">
        <v>3804</v>
      </c>
      <c r="B332" s="354" t="n">
        <v>1911</v>
      </c>
    </row>
    <row r="333" customFormat="false" ht="15" hidden="false" customHeight="false" outlineLevel="0" collapsed="false">
      <c r="A333" s="353" t="s">
        <v>3805</v>
      </c>
      <c r="B333" s="354" t="n">
        <v>1912</v>
      </c>
    </row>
    <row r="334" customFormat="false" ht="15" hidden="false" customHeight="false" outlineLevel="0" collapsed="false">
      <c r="A334" s="353" t="s">
        <v>3806</v>
      </c>
      <c r="B334" s="354" t="n">
        <v>1913</v>
      </c>
    </row>
    <row r="335" customFormat="false" ht="15" hidden="false" customHeight="false" outlineLevel="0" collapsed="false">
      <c r="A335" s="353" t="s">
        <v>3807</v>
      </c>
      <c r="B335" s="354" t="str">
        <f aca="false">"1201"</f>
        <v>1201</v>
      </c>
    </row>
    <row r="336" customFormat="false" ht="15" hidden="false" customHeight="false" outlineLevel="0" collapsed="false">
      <c r="A336" s="353" t="s">
        <v>3808</v>
      </c>
      <c r="B336" s="354" t="str">
        <f aca="false">"1202"</f>
        <v>1202</v>
      </c>
    </row>
    <row r="337" customFormat="false" ht="15" hidden="false" customHeight="false" outlineLevel="0" collapsed="false">
      <c r="A337" s="353" t="s">
        <v>3809</v>
      </c>
      <c r="B337" s="354" t="str">
        <f aca="false">"3409"</f>
        <v>3409</v>
      </c>
    </row>
    <row r="338" customFormat="false" ht="15" hidden="false" customHeight="false" outlineLevel="0" collapsed="false">
      <c r="A338" s="353" t="s">
        <v>3810</v>
      </c>
      <c r="B338" s="354" t="str">
        <f aca="false">"3406"</f>
        <v>3406</v>
      </c>
    </row>
    <row r="339" customFormat="false" ht="15" hidden="false" customHeight="false" outlineLevel="0" collapsed="false">
      <c r="A339" s="353" t="s">
        <v>3811</v>
      </c>
      <c r="B339" s="354" t="str">
        <f aca="false">"3407"</f>
        <v>3407</v>
      </c>
    </row>
    <row r="340" customFormat="false" ht="15" hidden="false" customHeight="false" outlineLevel="0" collapsed="false">
      <c r="A340" s="353" t="s">
        <v>3812</v>
      </c>
      <c r="B340" s="354" t="str">
        <f aca="false">"3408"</f>
        <v>3408</v>
      </c>
    </row>
    <row r="341" customFormat="false" ht="15" hidden="false" customHeight="false" outlineLevel="0" collapsed="false">
      <c r="A341" s="353" t="s">
        <v>3813</v>
      </c>
      <c r="B341" s="354" t="str">
        <f aca="false">"2801"</f>
        <v>2801</v>
      </c>
    </row>
    <row r="342" customFormat="false" ht="15" hidden="false" customHeight="false" outlineLevel="0" collapsed="false">
      <c r="A342" s="353" t="s">
        <v>3814</v>
      </c>
      <c r="B342" s="354" t="str">
        <f aca="false">"2802"</f>
        <v>2802</v>
      </c>
    </row>
    <row r="343" customFormat="false" ht="15" hidden="false" customHeight="false" outlineLevel="0" collapsed="false">
      <c r="A343" s="353" t="s">
        <v>3815</v>
      </c>
      <c r="B343" s="354" t="str">
        <f aca="false">"2803"</f>
        <v>2803</v>
      </c>
    </row>
    <row r="344" customFormat="false" ht="15" hidden="false" customHeight="false" outlineLevel="0" collapsed="false">
      <c r="A344" s="353" t="s">
        <v>3816</v>
      </c>
      <c r="B344" s="354" t="str">
        <f aca="false">"2804"</f>
        <v>2804</v>
      </c>
    </row>
    <row r="345" customFormat="false" ht="15" hidden="false" customHeight="false" outlineLevel="0" collapsed="false">
      <c r="A345" s="353" t="s">
        <v>3817</v>
      </c>
      <c r="B345" s="354" t="str">
        <f aca="false">"605"</f>
        <v>605</v>
      </c>
    </row>
    <row r="346" customFormat="false" ht="15" hidden="false" customHeight="false" outlineLevel="0" collapsed="false">
      <c r="A346" s="353" t="s">
        <v>3818</v>
      </c>
      <c r="B346" s="354" t="str">
        <f aca="false">"602"</f>
        <v>602</v>
      </c>
    </row>
    <row r="347" customFormat="false" ht="15" hidden="false" customHeight="false" outlineLevel="0" collapsed="false">
      <c r="A347" s="353" t="s">
        <v>3819</v>
      </c>
      <c r="B347" s="354" t="str">
        <f aca="false">"603"</f>
        <v>603</v>
      </c>
    </row>
    <row r="348" customFormat="false" ht="15" hidden="false" customHeight="false" outlineLevel="0" collapsed="false">
      <c r="A348" s="353" t="s">
        <v>3820</v>
      </c>
      <c r="B348" s="354" t="str">
        <f aca="false">"604"</f>
        <v>604</v>
      </c>
    </row>
    <row r="349" customFormat="false" ht="15" hidden="false" customHeight="false" outlineLevel="0" collapsed="false">
      <c r="A349" s="353" t="s">
        <v>3821</v>
      </c>
      <c r="B349" s="354" t="n">
        <v>2207</v>
      </c>
    </row>
    <row r="350" customFormat="false" ht="15" hidden="false" customHeight="false" outlineLevel="0" collapsed="false">
      <c r="A350" s="353" t="s">
        <v>3822</v>
      </c>
      <c r="B350" s="354" t="str">
        <f aca="false">"2202"</f>
        <v>2202</v>
      </c>
    </row>
    <row r="351" customFormat="false" ht="15" hidden="false" customHeight="false" outlineLevel="0" collapsed="false">
      <c r="A351" s="353" t="s">
        <v>3823</v>
      </c>
      <c r="B351" s="354" t="str">
        <f aca="false">"2203"</f>
        <v>2203</v>
      </c>
    </row>
    <row r="352" customFormat="false" ht="15" hidden="false" customHeight="false" outlineLevel="0" collapsed="false">
      <c r="A352" s="353" t="s">
        <v>3824</v>
      </c>
      <c r="B352" s="354" t="str">
        <f aca="false">"2205"</f>
        <v>2205</v>
      </c>
    </row>
    <row r="353" customFormat="false" ht="15" hidden="false" customHeight="false" outlineLevel="0" collapsed="false">
      <c r="A353" s="353" t="s">
        <v>3825</v>
      </c>
      <c r="B353" s="354" t="str">
        <f aca="false">"308"</f>
        <v>308</v>
      </c>
    </row>
    <row r="354" customFormat="false" ht="15" hidden="false" customHeight="false" outlineLevel="0" collapsed="false">
      <c r="A354" s="353" t="s">
        <v>3826</v>
      </c>
      <c r="B354" s="354" t="n">
        <v>317</v>
      </c>
    </row>
    <row r="355" customFormat="false" ht="15" hidden="false" customHeight="false" outlineLevel="0" collapsed="false">
      <c r="A355" s="353" t="s">
        <v>3827</v>
      </c>
      <c r="B355" s="354" t="n">
        <v>318</v>
      </c>
    </row>
    <row r="356" customFormat="false" ht="15" hidden="false" customHeight="false" outlineLevel="0" collapsed="false">
      <c r="A356" s="353" t="s">
        <v>3828</v>
      </c>
      <c r="B356" s="354" t="str">
        <f aca="false">"2908"</f>
        <v>2908</v>
      </c>
    </row>
    <row r="357" customFormat="false" ht="15" hidden="false" customHeight="false" outlineLevel="0" collapsed="false">
      <c r="A357" s="353" t="s">
        <v>3829</v>
      </c>
      <c r="B357" s="354" t="str">
        <f aca="false">"2909"</f>
        <v>2909</v>
      </c>
    </row>
    <row r="358" customFormat="false" ht="15" hidden="false" customHeight="false" outlineLevel="0" collapsed="false">
      <c r="A358" s="353" t="s">
        <v>3830</v>
      </c>
      <c r="B358" s="354" t="str">
        <f aca="false">"2910"</f>
        <v>2910</v>
      </c>
    </row>
    <row r="359" customFormat="false" ht="15" hidden="false" customHeight="false" outlineLevel="0" collapsed="false">
      <c r="A359" s="353" t="s">
        <v>3831</v>
      </c>
      <c r="B359" s="354" t="str">
        <f aca="false">"2911"</f>
        <v>2911</v>
      </c>
    </row>
    <row r="360" customFormat="false" ht="15" hidden="false" customHeight="false" outlineLevel="0" collapsed="false">
      <c r="A360" s="353" t="s">
        <v>3832</v>
      </c>
      <c r="B360" s="354" t="n">
        <v>3201</v>
      </c>
    </row>
    <row r="361" customFormat="false" ht="15" hidden="false" customHeight="false" outlineLevel="0" collapsed="false">
      <c r="A361" s="353" t="s">
        <v>3833</v>
      </c>
      <c r="B361" s="354" t="n">
        <v>3202</v>
      </c>
    </row>
    <row r="362" customFormat="false" ht="15" hidden="false" customHeight="false" outlineLevel="0" collapsed="false">
      <c r="A362" s="353" t="s">
        <v>3834</v>
      </c>
      <c r="B362" s="354" t="str">
        <f aca="false">"3203"</f>
        <v>3203</v>
      </c>
    </row>
    <row r="363" customFormat="false" ht="15" hidden="false" customHeight="false" outlineLevel="0" collapsed="false">
      <c r="A363" s="353" t="s">
        <v>3835</v>
      </c>
      <c r="B363" s="354" t="n">
        <v>412</v>
      </c>
    </row>
    <row r="364" customFormat="false" ht="15" hidden="false" customHeight="false" outlineLevel="0" collapsed="false">
      <c r="A364" s="353" t="s">
        <v>3836</v>
      </c>
      <c r="B364" s="354" t="n">
        <v>413</v>
      </c>
    </row>
    <row r="365" customFormat="false" ht="15" hidden="false" customHeight="false" outlineLevel="0" collapsed="false">
      <c r="A365" s="353" t="s">
        <v>3837</v>
      </c>
      <c r="B365" s="354" t="str">
        <f aca="false">"409"</f>
        <v>409</v>
      </c>
    </row>
    <row r="366" customFormat="false" ht="15" hidden="false" customHeight="false" outlineLevel="0" collapsed="false">
      <c r="A366" s="353" t="s">
        <v>3838</v>
      </c>
      <c r="B366" s="354" t="str">
        <f aca="false">"410"</f>
        <v>410</v>
      </c>
    </row>
    <row r="367" customFormat="false" ht="15" hidden="false" customHeight="false" outlineLevel="0" collapsed="false">
      <c r="A367" s="353" t="s">
        <v>3839</v>
      </c>
      <c r="B367" s="354" t="str">
        <f aca="false">"804"</f>
        <v>804</v>
      </c>
    </row>
    <row r="368" customFormat="false" ht="15" hidden="false" customHeight="false" outlineLevel="0" collapsed="false">
      <c r="A368" s="353" t="s">
        <v>3840</v>
      </c>
      <c r="B368" s="354" t="str">
        <f aca="false">"805"</f>
        <v>805</v>
      </c>
    </row>
    <row r="369" customFormat="false" ht="15" hidden="false" customHeight="false" outlineLevel="0" collapsed="false">
      <c r="A369" s="353" t="s">
        <v>3841</v>
      </c>
      <c r="B369" s="354" t="n">
        <v>809</v>
      </c>
    </row>
    <row r="370" customFormat="false" ht="15" hidden="false" customHeight="false" outlineLevel="0" collapsed="false">
      <c r="A370" s="353" t="s">
        <v>3842</v>
      </c>
      <c r="B370" s="354" t="n">
        <v>808</v>
      </c>
    </row>
    <row r="371" customFormat="false" ht="15" hidden="false" customHeight="false" outlineLevel="0" collapsed="false">
      <c r="A371" s="353" t="s">
        <v>3843</v>
      </c>
      <c r="B371" s="354" t="n">
        <v>807</v>
      </c>
    </row>
    <row r="372" customFormat="false" ht="15" hidden="false" customHeight="false" outlineLevel="0" collapsed="false">
      <c r="A372" s="353" t="s">
        <v>3844</v>
      </c>
      <c r="B372" s="354" t="str">
        <f aca="false">"806"</f>
        <v>806</v>
      </c>
    </row>
    <row r="373" customFormat="false" ht="15" hidden="false" customHeight="false" outlineLevel="0" collapsed="false">
      <c r="A373" s="353" t="s">
        <v>3845</v>
      </c>
      <c r="B373" s="354" t="n">
        <v>1505</v>
      </c>
    </row>
    <row r="374" customFormat="false" ht="15" hidden="false" customHeight="false" outlineLevel="0" collapsed="false">
      <c r="A374" s="353" t="s">
        <v>3846</v>
      </c>
      <c r="B374" s="354" t="n">
        <v>1502</v>
      </c>
    </row>
    <row r="375" customFormat="false" ht="15" hidden="false" customHeight="false" outlineLevel="0" collapsed="false">
      <c r="A375" s="353" t="s">
        <v>3847</v>
      </c>
      <c r="B375" s="354" t="n">
        <v>1503</v>
      </c>
    </row>
    <row r="376" customFormat="false" ht="15" hidden="false" customHeight="false" outlineLevel="0" collapsed="false">
      <c r="A376" s="353" t="s">
        <v>3848</v>
      </c>
      <c r="B376" s="354" t="n">
        <v>1504</v>
      </c>
    </row>
    <row r="377" customFormat="false" ht="15" hidden="false" customHeight="false" outlineLevel="0" collapsed="false">
      <c r="A377" s="353" t="s">
        <v>3849</v>
      </c>
      <c r="B377" s="354" t="str">
        <f aca="false">"1404"</f>
        <v>1404</v>
      </c>
    </row>
    <row r="378" customFormat="false" ht="15" hidden="false" customHeight="false" outlineLevel="0" collapsed="false">
      <c r="A378" s="353" t="s">
        <v>3850</v>
      </c>
      <c r="B378" s="354" t="str">
        <f aca="false">"1405"</f>
        <v>1405</v>
      </c>
    </row>
    <row r="379" customFormat="false" ht="15" hidden="false" customHeight="false" outlineLevel="0" collapsed="false">
      <c r="A379" s="353" t="s">
        <v>3851</v>
      </c>
      <c r="B379" s="354" t="str">
        <f aca="false">"1406"</f>
        <v>1406</v>
      </c>
    </row>
    <row r="380" customFormat="false" ht="15" hidden="false" customHeight="false" outlineLevel="0" collapsed="false">
      <c r="A380" s="353" t="s">
        <v>3852</v>
      </c>
      <c r="B380" s="354" t="str">
        <f aca="false">"2813"</f>
        <v>2813</v>
      </c>
    </row>
    <row r="381" customFormat="false" ht="15" hidden="false" customHeight="false" outlineLevel="0" collapsed="false">
      <c r="A381" s="353" t="s">
        <v>3853</v>
      </c>
      <c r="B381" s="354" t="str">
        <f aca="false">"2809"</f>
        <v>2809</v>
      </c>
    </row>
    <row r="382" customFormat="false" ht="15" hidden="false" customHeight="false" outlineLevel="0" collapsed="false">
      <c r="A382" s="353" t="s">
        <v>3854</v>
      </c>
      <c r="B382" s="354" t="str">
        <f aca="false">"2810"</f>
        <v>2810</v>
      </c>
    </row>
    <row r="383" customFormat="false" ht="15" hidden="false" customHeight="false" outlineLevel="0" collapsed="false">
      <c r="A383" s="353" t="s">
        <v>3855</v>
      </c>
      <c r="B383" s="354" t="str">
        <f aca="false">"2811"</f>
        <v>2811</v>
      </c>
    </row>
    <row r="384" customFormat="false" ht="15" hidden="false" customHeight="false" outlineLevel="0" collapsed="false">
      <c r="A384" s="353" t="s">
        <v>3856</v>
      </c>
      <c r="B384" s="354" t="str">
        <f aca="false">"2812"</f>
        <v>2812</v>
      </c>
    </row>
    <row r="385" customFormat="false" ht="15" hidden="false" customHeight="false" outlineLevel="0" collapsed="false">
      <c r="A385" s="353" t="s">
        <v>3857</v>
      </c>
      <c r="B385" s="354" t="str">
        <f aca="false">"2706"</f>
        <v>2706</v>
      </c>
    </row>
    <row r="386" customFormat="false" ht="15" hidden="false" customHeight="false" outlineLevel="0" collapsed="false">
      <c r="A386" s="353" t="s">
        <v>3858</v>
      </c>
      <c r="B386" s="354" t="str">
        <f aca="false">"2707"</f>
        <v>2707</v>
      </c>
    </row>
    <row r="387" customFormat="false" ht="15" hidden="false" customHeight="false" outlineLevel="0" collapsed="false">
      <c r="A387" s="353" t="s">
        <v>3859</v>
      </c>
      <c r="B387" s="354" t="str">
        <f aca="false">"1005"</f>
        <v>1005</v>
      </c>
    </row>
    <row r="388" customFormat="false" ht="15" hidden="false" customHeight="false" outlineLevel="0" collapsed="false">
      <c r="A388" s="353" t="s">
        <v>3860</v>
      </c>
      <c r="B388" s="354" t="str">
        <f aca="false">"1006"</f>
        <v>1006</v>
      </c>
    </row>
    <row r="389" customFormat="false" ht="15" hidden="false" customHeight="false" outlineLevel="0" collapsed="false">
      <c r="A389" s="353" t="s">
        <v>3861</v>
      </c>
      <c r="B389" s="354" t="str">
        <f aca="false">"1007"</f>
        <v>1007</v>
      </c>
    </row>
    <row r="390" customFormat="false" ht="15" hidden="false" customHeight="false" outlineLevel="0" collapsed="false">
      <c r="A390" s="353" t="s">
        <v>3862</v>
      </c>
      <c r="B390" s="354" t="str">
        <f aca="false">"1008"</f>
        <v>1008</v>
      </c>
    </row>
    <row r="391" customFormat="false" ht="15" hidden="false" customHeight="false" outlineLevel="0" collapsed="false">
      <c r="A391" s="353" t="s">
        <v>3863</v>
      </c>
      <c r="B391" s="354" t="str">
        <f aca="false">"2919"</f>
        <v>2919</v>
      </c>
    </row>
    <row r="392" customFormat="false" ht="15" hidden="false" customHeight="false" outlineLevel="0" collapsed="false">
      <c r="A392" s="353" t="s">
        <v>3864</v>
      </c>
      <c r="B392" s="354" t="str">
        <f aca="false">"2902"</f>
        <v>2902</v>
      </c>
    </row>
    <row r="393" customFormat="false" ht="15" hidden="false" customHeight="false" outlineLevel="0" collapsed="false">
      <c r="A393" s="353" t="s">
        <v>3865</v>
      </c>
      <c r="B393" s="354" t="str">
        <f aca="false">"2903"</f>
        <v>2903</v>
      </c>
    </row>
    <row r="394" customFormat="false" ht="15" hidden="false" customHeight="false" outlineLevel="0" collapsed="false">
      <c r="A394" s="353" t="s">
        <v>3866</v>
      </c>
      <c r="B394" s="354" t="str">
        <f aca="false">"2306"</f>
        <v>2306</v>
      </c>
    </row>
    <row r="395" customFormat="false" ht="15" hidden="false" customHeight="false" outlineLevel="0" collapsed="false">
      <c r="A395" s="353" t="s">
        <v>3867</v>
      </c>
      <c r="B395" s="354" t="str">
        <f aca="false">"2307"</f>
        <v>2307</v>
      </c>
    </row>
    <row r="396" customFormat="false" ht="15" hidden="false" customHeight="false" outlineLevel="0" collapsed="false">
      <c r="A396" s="353" t="s">
        <v>3868</v>
      </c>
      <c r="B396" s="354" t="str">
        <f aca="false">"2308"</f>
        <v>2308</v>
      </c>
    </row>
    <row r="397" customFormat="false" ht="15" hidden="false" customHeight="false" outlineLevel="0" collapsed="false">
      <c r="A397" s="353" t="s">
        <v>3869</v>
      </c>
      <c r="B397" s="354" t="str">
        <f aca="false">"2309"</f>
        <v>2309</v>
      </c>
    </row>
    <row r="398" customFormat="false" ht="15" hidden="false" customHeight="false" outlineLevel="0" collapsed="false">
      <c r="A398" s="353" t="s">
        <v>3870</v>
      </c>
      <c r="B398" s="354" t="str">
        <f aca="false">"2310"</f>
        <v>2310</v>
      </c>
    </row>
    <row r="399" customFormat="false" ht="15" hidden="false" customHeight="false" outlineLevel="0" collapsed="false">
      <c r="A399" s="353" t="s">
        <v>3871</v>
      </c>
      <c r="B399" s="354" t="str">
        <f aca="false">"2311"</f>
        <v>2311</v>
      </c>
    </row>
    <row r="400" customFormat="false" ht="15" hidden="false" customHeight="false" outlineLevel="0" collapsed="false">
      <c r="A400" s="353" t="s">
        <v>3872</v>
      </c>
      <c r="B400" s="354" t="n">
        <v>2317</v>
      </c>
    </row>
    <row r="401" customFormat="false" ht="15" hidden="false" customHeight="false" outlineLevel="0" collapsed="false">
      <c r="A401" s="353" t="s">
        <v>3873</v>
      </c>
      <c r="B401" s="354" t="n">
        <v>2318</v>
      </c>
    </row>
    <row r="402" customFormat="false" ht="15" hidden="false" customHeight="false" outlineLevel="0" collapsed="false">
      <c r="A402" s="353" t="s">
        <v>3874</v>
      </c>
      <c r="B402" s="354" t="str">
        <f aca="false">"2312"</f>
        <v>2312</v>
      </c>
    </row>
    <row r="403" customFormat="false" ht="15" hidden="false" customHeight="false" outlineLevel="0" collapsed="false">
      <c r="A403" s="353" t="s">
        <v>3875</v>
      </c>
      <c r="B403" s="354" t="str">
        <f aca="false">"2313"</f>
        <v>2313</v>
      </c>
    </row>
    <row r="404" customFormat="false" ht="15" hidden="false" customHeight="false" outlineLevel="0" collapsed="false">
      <c r="A404" s="353" t="s">
        <v>3876</v>
      </c>
      <c r="B404" s="354" t="str">
        <f aca="false">"2314"</f>
        <v>2314</v>
      </c>
    </row>
    <row r="405" customFormat="false" ht="15" hidden="false" customHeight="false" outlineLevel="0" collapsed="false">
      <c r="A405" s="353" t="s">
        <v>3877</v>
      </c>
      <c r="B405" s="354" t="str">
        <f aca="false">"2315"</f>
        <v>2315</v>
      </c>
    </row>
    <row r="406" customFormat="false" ht="15" hidden="false" customHeight="false" outlineLevel="0" collapsed="false">
      <c r="A406" s="353" t="s">
        <v>3878</v>
      </c>
      <c r="B406" s="354" t="str">
        <f aca="false">"2805"</f>
        <v>2805</v>
      </c>
    </row>
    <row r="407" customFormat="false" ht="15" hidden="false" customHeight="false" outlineLevel="0" collapsed="false">
      <c r="A407" s="353" t="s">
        <v>3879</v>
      </c>
      <c r="B407" s="354" t="str">
        <f aca="false">"2806"</f>
        <v>2806</v>
      </c>
    </row>
    <row r="408" customFormat="false" ht="15" hidden="false" customHeight="false" outlineLevel="0" collapsed="false">
      <c r="A408" s="353" t="s">
        <v>3880</v>
      </c>
      <c r="B408" s="354" t="str">
        <f aca="false">"2807"</f>
        <v>2807</v>
      </c>
    </row>
    <row r="409" customFormat="false" ht="15" hidden="false" customHeight="false" outlineLevel="0" collapsed="false">
      <c r="A409" s="353" t="s">
        <v>3881</v>
      </c>
      <c r="B409" s="354" t="str">
        <f aca="false">"3309"</f>
        <v>3309</v>
      </c>
    </row>
    <row r="410" customFormat="false" ht="15" hidden="false" customHeight="false" outlineLevel="0" collapsed="false">
      <c r="A410" s="353" t="s">
        <v>3882</v>
      </c>
      <c r="B410" s="354" t="str">
        <f aca="false">"3310"</f>
        <v>3310</v>
      </c>
    </row>
    <row r="411" customFormat="false" ht="15" hidden="false" customHeight="false" outlineLevel="0" collapsed="false">
      <c r="A411" s="353" t="s">
        <v>3883</v>
      </c>
      <c r="B411" s="354" t="str">
        <f aca="false">"3311"</f>
        <v>3311</v>
      </c>
    </row>
    <row r="412" customFormat="false" ht="15" hidden="false" customHeight="false" outlineLevel="0" collapsed="false">
      <c r="A412" s="353" t="s">
        <v>3884</v>
      </c>
      <c r="B412" s="354" t="n">
        <v>3313</v>
      </c>
    </row>
    <row r="413" customFormat="false" ht="15" hidden="false" customHeight="false" outlineLevel="0" collapsed="false">
      <c r="A413" s="353" t="s">
        <v>3885</v>
      </c>
      <c r="B413" s="354" t="str">
        <f aca="false">"110"</f>
        <v>110</v>
      </c>
    </row>
    <row r="414" customFormat="false" ht="15" hidden="false" customHeight="false" outlineLevel="0" collapsed="false">
      <c r="A414" s="353" t="s">
        <v>3886</v>
      </c>
      <c r="B414" s="354" t="str">
        <f aca="false">"111"</f>
        <v>111</v>
      </c>
    </row>
    <row r="415" customFormat="false" ht="15" hidden="false" customHeight="false" outlineLevel="0" collapsed="false">
      <c r="A415" s="353" t="s">
        <v>3887</v>
      </c>
      <c r="B415" s="354" t="str">
        <f aca="false">"112"</f>
        <v>112</v>
      </c>
    </row>
    <row r="416" customFormat="false" ht="15" hidden="false" customHeight="false" outlineLevel="0" collapsed="false">
      <c r="A416" s="353" t="s">
        <v>3888</v>
      </c>
      <c r="B416" s="354" t="str">
        <f aca="false">"2605"</f>
        <v>2605</v>
      </c>
    </row>
    <row r="417" customFormat="false" ht="15" hidden="false" customHeight="false" outlineLevel="0" collapsed="false">
      <c r="A417" s="353" t="s">
        <v>3889</v>
      </c>
      <c r="B417" s="354" t="str">
        <f aca="false">"2606"</f>
        <v>2606</v>
      </c>
    </row>
    <row r="418" customFormat="false" ht="15" hidden="false" customHeight="false" outlineLevel="0" collapsed="false">
      <c r="A418" s="353" t="s">
        <v>3890</v>
      </c>
      <c r="B418" s="354" t="str">
        <f aca="false">"2607"</f>
        <v>2607</v>
      </c>
    </row>
    <row r="419" customFormat="false" ht="15" hidden="false" customHeight="false" outlineLevel="0" collapsed="false">
      <c r="A419" s="353" t="s">
        <v>3891</v>
      </c>
      <c r="B419" s="354" t="str">
        <f aca="false">"706"</f>
        <v>706</v>
      </c>
    </row>
    <row r="420" customFormat="false" ht="15" hidden="false" customHeight="false" outlineLevel="0" collapsed="false">
      <c r="A420" s="353" t="s">
        <v>3892</v>
      </c>
      <c r="B420" s="354" t="str">
        <f aca="false">"707"</f>
        <v>707</v>
      </c>
    </row>
    <row r="421" customFormat="false" ht="15" hidden="false" customHeight="false" outlineLevel="0" collapsed="false">
      <c r="A421" s="353" t="s">
        <v>3893</v>
      </c>
      <c r="B421" s="354" t="n">
        <v>1704</v>
      </c>
    </row>
    <row r="422" customFormat="false" ht="15" hidden="false" customHeight="false" outlineLevel="0" collapsed="false">
      <c r="A422" s="353" t="s">
        <v>3894</v>
      </c>
      <c r="B422" s="354" t="str">
        <f aca="false">"113"</f>
        <v>113</v>
      </c>
    </row>
    <row r="423" customFormat="false" ht="15" hidden="false" customHeight="false" outlineLevel="0" collapsed="false">
      <c r="A423" s="353" t="s">
        <v>3895</v>
      </c>
      <c r="B423" s="354" t="str">
        <f aca="false">"114"</f>
        <v>114</v>
      </c>
    </row>
    <row r="424" customFormat="false" ht="15" hidden="false" customHeight="false" outlineLevel="0" collapsed="false">
      <c r="A424" s="353" t="s">
        <v>3896</v>
      </c>
      <c r="B424" s="354" t="str">
        <f aca="false">"115"</f>
        <v>115</v>
      </c>
    </row>
    <row r="425" customFormat="false" ht="15" hidden="false" customHeight="false" outlineLevel="0" collapsed="false">
      <c r="A425" s="353" t="s">
        <v>3897</v>
      </c>
      <c r="B425" s="354" t="str">
        <f aca="false">"2912"</f>
        <v>2912</v>
      </c>
    </row>
    <row r="426" customFormat="false" ht="15" hidden="false" customHeight="false" outlineLevel="0" collapsed="false">
      <c r="A426" s="353" t="s">
        <v>3898</v>
      </c>
      <c r="B426" s="354" t="str">
        <f aca="false">"2913"</f>
        <v>2913</v>
      </c>
    </row>
    <row r="427" customFormat="false" ht="15" hidden="false" customHeight="false" outlineLevel="0" collapsed="false">
      <c r="A427" s="353" t="s">
        <v>3899</v>
      </c>
      <c r="B427" s="354" t="str">
        <f aca="false">"2914"</f>
        <v>2914</v>
      </c>
    </row>
    <row r="428" customFormat="false" ht="15" hidden="false" customHeight="false" outlineLevel="0" collapsed="false">
      <c r="A428" s="353" t="s">
        <v>3900</v>
      </c>
      <c r="B428" s="354" t="str">
        <f aca="false">"2915"</f>
        <v>2915</v>
      </c>
    </row>
    <row r="429" customFormat="false" ht="15" hidden="false" customHeight="false" outlineLevel="0" collapsed="false">
      <c r="A429" s="353" t="s">
        <v>3901</v>
      </c>
      <c r="B429" s="354" t="str">
        <f aca="false">"2916"</f>
        <v>2916</v>
      </c>
    </row>
    <row r="430" customFormat="false" ht="15" hidden="false" customHeight="false" outlineLevel="0" collapsed="false">
      <c r="A430" s="353" t="s">
        <v>3902</v>
      </c>
      <c r="B430" s="362" t="str">
        <f aca="false">"2917"</f>
        <v>2917</v>
      </c>
    </row>
    <row r="431" customFormat="false" ht="15" hidden="false" customHeight="false" outlineLevel="0" collapsed="false">
      <c r="A431" s="363" t="s">
        <v>3903</v>
      </c>
      <c r="B431" s="364" t="n">
        <v>3501</v>
      </c>
    </row>
    <row r="432" customFormat="false" ht="15" hidden="false" customHeight="false" outlineLevel="0" collapsed="false">
      <c r="A432" s="363" t="s">
        <v>3904</v>
      </c>
      <c r="B432" s="364" t="n">
        <v>3502</v>
      </c>
    </row>
    <row r="433" customFormat="false" ht="15" hidden="false" customHeight="false" outlineLevel="0" collapsed="false">
      <c r="A433" s="363" t="s">
        <v>3905</v>
      </c>
      <c r="B433" s="364" t="n">
        <v>3503</v>
      </c>
    </row>
    <row r="434" customFormat="false" ht="15" hidden="false" customHeight="false" outlineLevel="0" collapsed="false">
      <c r="A434" s="363" t="s">
        <v>3906</v>
      </c>
      <c r="B434" s="364" t="n">
        <v>3504</v>
      </c>
    </row>
    <row r="435" customFormat="false" ht="15" hidden="false" customHeight="false" outlineLevel="0" collapsed="false">
      <c r="A435" s="363" t="s">
        <v>3907</v>
      </c>
      <c r="B435" s="364" t="n">
        <v>3505</v>
      </c>
    </row>
    <row r="436" customFormat="false" ht="15" hidden="false" customHeight="false" outlineLevel="0" collapsed="false">
      <c r="A436" s="363" t="s">
        <v>3908</v>
      </c>
      <c r="B436" s="364" t="n">
        <v>3601</v>
      </c>
    </row>
    <row r="437" customFormat="false" ht="15" hidden="false" customHeight="false" outlineLevel="0" collapsed="false">
      <c r="A437" s="363" t="s">
        <v>3909</v>
      </c>
      <c r="B437" s="364" t="n">
        <v>3602</v>
      </c>
    </row>
    <row r="438" customFormat="false" ht="15" hidden="false" customHeight="false" outlineLevel="0" collapsed="false">
      <c r="A438" s="363" t="s">
        <v>3910</v>
      </c>
      <c r="B438" s="364" t="n">
        <v>3603</v>
      </c>
    </row>
    <row r="439" customFormat="false" ht="15" hidden="false" customHeight="false" outlineLevel="0" collapsed="false">
      <c r="A439" s="363" t="s">
        <v>3911</v>
      </c>
      <c r="B439" s="364" t="n">
        <v>3604</v>
      </c>
    </row>
    <row r="440" customFormat="false" ht="12.75" hidden="false" customHeight="false" outlineLevel="0" collapsed="false">
      <c r="A440" s="357"/>
      <c r="B440" s="365"/>
    </row>
    <row r="441" customFormat="false" ht="12.75" hidden="false" customHeight="false" outlineLevel="0" collapsed="false">
      <c r="A441" s="357"/>
      <c r="B441" s="365"/>
    </row>
    <row r="442" customFormat="false" ht="12.75" hidden="false" customHeight="false" outlineLevel="0" collapsed="false">
      <c r="A442" s="357"/>
      <c r="B442" s="365"/>
    </row>
    <row r="443" customFormat="false" ht="12.75" hidden="false" customHeight="false" outlineLevel="0" collapsed="false">
      <c r="A443" s="357"/>
      <c r="B443" s="365"/>
    </row>
    <row r="444" customFormat="false" ht="12.75" hidden="false" customHeight="false" outlineLevel="0" collapsed="false">
      <c r="A444" s="357"/>
      <c r="B444" s="365"/>
    </row>
    <row r="445" customFormat="false" ht="12.75" hidden="false" customHeight="false" outlineLevel="0" collapsed="false">
      <c r="A445" s="357"/>
      <c r="B445" s="365"/>
    </row>
    <row r="446" customFormat="false" ht="12.75" hidden="false" customHeight="false" outlineLevel="0" collapsed="false">
      <c r="A446" s="357"/>
      <c r="B446" s="365"/>
    </row>
    <row r="447" customFormat="false" ht="12.75" hidden="false" customHeight="false" outlineLevel="0" collapsed="false">
      <c r="A447" s="357"/>
      <c r="B447" s="365"/>
    </row>
    <row r="448" customFormat="false" ht="12.75" hidden="false" customHeight="false" outlineLevel="0" collapsed="false">
      <c r="A448" s="357"/>
      <c r="B448" s="365"/>
    </row>
    <row r="449" customFormat="false" ht="12.75" hidden="false" customHeight="false" outlineLevel="0" collapsed="false">
      <c r="A449" s="357"/>
      <c r="B449" s="365"/>
    </row>
    <row r="450" customFormat="false" ht="12.75" hidden="false" customHeight="false" outlineLevel="0" collapsed="false">
      <c r="A450" s="357"/>
      <c r="B450" s="365"/>
    </row>
    <row r="451" customFormat="false" ht="12.75" hidden="false" customHeight="false" outlineLevel="0" collapsed="false">
      <c r="A451" s="357"/>
      <c r="B451" s="365"/>
    </row>
    <row r="452" customFormat="false" ht="12.75" hidden="false" customHeight="false" outlineLevel="0" collapsed="false">
      <c r="A452" s="357"/>
      <c r="B452" s="365"/>
    </row>
    <row r="453" customFormat="false" ht="12.75" hidden="false" customHeight="false" outlineLevel="0" collapsed="false">
      <c r="A453" s="357"/>
      <c r="B453" s="365"/>
    </row>
    <row r="454" customFormat="false" ht="12.75" hidden="false" customHeight="false" outlineLevel="0" collapsed="false">
      <c r="A454" s="357"/>
      <c r="B454" s="365"/>
    </row>
    <row r="455" customFormat="false" ht="12.75" hidden="false" customHeight="false" outlineLevel="0" collapsed="false">
      <c r="A455" s="357"/>
      <c r="B455" s="365"/>
    </row>
    <row r="456" customFormat="false" ht="12.75" hidden="false" customHeight="false" outlineLevel="0" collapsed="false">
      <c r="A456" s="357"/>
      <c r="B456" s="365"/>
    </row>
    <row r="457" customFormat="false" ht="12.75" hidden="false" customHeight="false" outlineLevel="0" collapsed="false">
      <c r="A457" s="357"/>
      <c r="B457" s="365"/>
    </row>
    <row r="458" customFormat="false" ht="12.75" hidden="false" customHeight="false" outlineLevel="0" collapsed="false">
      <c r="A458" s="357"/>
      <c r="B458" s="365"/>
    </row>
    <row r="459" customFormat="false" ht="12.75" hidden="false" customHeight="false" outlineLevel="0" collapsed="false">
      <c r="A459" s="357"/>
      <c r="B459" s="365"/>
    </row>
    <row r="460" customFormat="false" ht="12.75" hidden="false" customHeight="false" outlineLevel="0" collapsed="false">
      <c r="A460" s="357"/>
      <c r="B460" s="365"/>
    </row>
    <row r="461" customFormat="false" ht="12.75" hidden="false" customHeight="false" outlineLevel="0" collapsed="false">
      <c r="A461" s="357"/>
      <c r="B461" s="365"/>
    </row>
    <row r="462" customFormat="false" ht="12.75" hidden="false" customHeight="false" outlineLevel="0" collapsed="false">
      <c r="A462" s="357"/>
      <c r="B462" s="365"/>
    </row>
    <row r="463" customFormat="false" ht="12.75" hidden="false" customHeight="false" outlineLevel="0" collapsed="false">
      <c r="A463" s="357"/>
      <c r="B463" s="365"/>
    </row>
    <row r="464" customFormat="false" ht="12.75" hidden="false" customHeight="false" outlineLevel="0" collapsed="false">
      <c r="A464" s="357"/>
      <c r="B464" s="365"/>
    </row>
    <row r="465" customFormat="false" ht="12.75" hidden="false" customHeight="false" outlineLevel="0" collapsed="false">
      <c r="A465" s="357"/>
      <c r="B465" s="365"/>
    </row>
    <row r="466" customFormat="false" ht="12.75" hidden="false" customHeight="false" outlineLevel="0" collapsed="false">
      <c r="A466" s="357"/>
      <c r="B466" s="365"/>
    </row>
    <row r="467" customFormat="false" ht="12.75" hidden="false" customHeight="false" outlineLevel="0" collapsed="false">
      <c r="A467" s="357"/>
      <c r="B467" s="365"/>
    </row>
    <row r="468" customFormat="false" ht="12.75" hidden="false" customHeight="false" outlineLevel="0" collapsed="false">
      <c r="A468" s="357"/>
      <c r="B468" s="365"/>
    </row>
    <row r="469" customFormat="false" ht="12.75" hidden="false" customHeight="false" outlineLevel="0" collapsed="false">
      <c r="A469" s="357"/>
      <c r="B469" s="365"/>
    </row>
    <row r="470" customFormat="false" ht="12.75" hidden="false" customHeight="false" outlineLevel="0" collapsed="false">
      <c r="A470" s="357"/>
      <c r="B470" s="365"/>
    </row>
    <row r="471" customFormat="false" ht="12.75" hidden="false" customHeight="false" outlineLevel="0" collapsed="false">
      <c r="A471" s="357"/>
      <c r="B471" s="365"/>
    </row>
    <row r="472" customFormat="false" ht="12.75" hidden="false" customHeight="false" outlineLevel="0" collapsed="false">
      <c r="A472" s="357"/>
      <c r="B472" s="365"/>
    </row>
    <row r="473" customFormat="false" ht="12.75" hidden="false" customHeight="false" outlineLevel="0" collapsed="false">
      <c r="A473" s="357"/>
      <c r="B473" s="365"/>
    </row>
    <row r="474" customFormat="false" ht="12.75" hidden="false" customHeight="false" outlineLevel="0" collapsed="false">
      <c r="A474" s="357"/>
      <c r="B474" s="365"/>
    </row>
    <row r="475" customFormat="false" ht="12.75" hidden="false" customHeight="false" outlineLevel="0" collapsed="false">
      <c r="A475" s="357"/>
      <c r="B475" s="365"/>
    </row>
    <row r="476" customFormat="false" ht="12.75" hidden="false" customHeight="false" outlineLevel="0" collapsed="false">
      <c r="A476" s="357"/>
      <c r="B476" s="365"/>
    </row>
    <row r="477" customFormat="false" ht="12.75" hidden="false" customHeight="false" outlineLevel="0" collapsed="false">
      <c r="A477" s="357"/>
      <c r="B477" s="365"/>
    </row>
    <row r="478" customFormat="false" ht="12.75" hidden="false" customHeight="false" outlineLevel="0" collapsed="false">
      <c r="A478" s="357"/>
      <c r="B478" s="365"/>
    </row>
    <row r="479" customFormat="false" ht="12.75" hidden="false" customHeight="false" outlineLevel="0" collapsed="false">
      <c r="A479" s="357"/>
      <c r="B479" s="365"/>
    </row>
    <row r="480" customFormat="false" ht="12.75" hidden="false" customHeight="false" outlineLevel="0" collapsed="false">
      <c r="A480" s="357"/>
      <c r="B480" s="365"/>
    </row>
    <row r="481" customFormat="false" ht="12.75" hidden="false" customHeight="false" outlineLevel="0" collapsed="false">
      <c r="A481" s="357"/>
      <c r="B481" s="365"/>
    </row>
    <row r="482" customFormat="false" ht="12.75" hidden="false" customHeight="false" outlineLevel="0" collapsed="false">
      <c r="A482" s="357"/>
      <c r="B482" s="365"/>
    </row>
    <row r="483" customFormat="false" ht="12.75" hidden="false" customHeight="false" outlineLevel="0" collapsed="false">
      <c r="A483" s="357"/>
      <c r="B483" s="365"/>
    </row>
    <row r="484" customFormat="false" ht="12.75" hidden="false" customHeight="false" outlineLevel="0" collapsed="false">
      <c r="A484" s="357"/>
      <c r="B484" s="365"/>
    </row>
    <row r="485" customFormat="false" ht="12.75" hidden="false" customHeight="false" outlineLevel="0" collapsed="false">
      <c r="A485" s="357"/>
      <c r="B485" s="365"/>
    </row>
    <row r="486" customFormat="false" ht="12.75" hidden="false" customHeight="false" outlineLevel="0" collapsed="false">
      <c r="A486" s="357"/>
      <c r="B486" s="365"/>
    </row>
    <row r="487" customFormat="false" ht="12.75" hidden="false" customHeight="false" outlineLevel="0" collapsed="false">
      <c r="A487" s="357"/>
      <c r="B487" s="365"/>
    </row>
    <row r="488" customFormat="false" ht="12.75" hidden="false" customHeight="false" outlineLevel="0" collapsed="false">
      <c r="A488" s="357"/>
      <c r="B488" s="365"/>
    </row>
    <row r="489" customFormat="false" ht="12.75" hidden="false" customHeight="false" outlineLevel="0" collapsed="false">
      <c r="A489" s="357"/>
      <c r="B489" s="365"/>
    </row>
    <row r="490" customFormat="false" ht="12.75" hidden="false" customHeight="false" outlineLevel="0" collapsed="false">
      <c r="A490" s="357"/>
      <c r="B490" s="365"/>
    </row>
    <row r="491" customFormat="false" ht="12.75" hidden="false" customHeight="false" outlineLevel="0" collapsed="false">
      <c r="A491" s="357"/>
      <c r="B491" s="365"/>
    </row>
    <row r="492" customFormat="false" ht="12.75" hidden="false" customHeight="false" outlineLevel="0" collapsed="false">
      <c r="A492" s="357"/>
      <c r="B492" s="365"/>
    </row>
    <row r="493" customFormat="false" ht="12.75" hidden="false" customHeight="false" outlineLevel="0" collapsed="false">
      <c r="A493" s="357"/>
      <c r="B493" s="365"/>
    </row>
    <row r="494" customFormat="false" ht="12.75" hidden="false" customHeight="false" outlineLevel="0" collapsed="false">
      <c r="A494" s="357"/>
      <c r="B494" s="365"/>
    </row>
    <row r="495" customFormat="false" ht="12.75" hidden="false" customHeight="false" outlineLevel="0" collapsed="false">
      <c r="A495" s="357"/>
      <c r="B495" s="365"/>
    </row>
    <row r="496" customFormat="false" ht="12.75" hidden="false" customHeight="false" outlineLevel="0" collapsed="false">
      <c r="A496" s="357"/>
      <c r="B496" s="365"/>
    </row>
    <row r="497" customFormat="false" ht="12.75" hidden="false" customHeight="false" outlineLevel="0" collapsed="false">
      <c r="A497" s="357"/>
      <c r="B497" s="365"/>
    </row>
    <row r="498" customFormat="false" ht="12.75" hidden="false" customHeight="false" outlineLevel="0" collapsed="false">
      <c r="A498" s="357"/>
      <c r="B498" s="365"/>
    </row>
    <row r="499" customFormat="false" ht="12.75" hidden="false" customHeight="false" outlineLevel="0" collapsed="false">
      <c r="A499" s="357"/>
      <c r="B499" s="365"/>
    </row>
    <row r="500" customFormat="false" ht="12.75" hidden="false" customHeight="false" outlineLevel="0" collapsed="false">
      <c r="A500" s="357"/>
      <c r="B500" s="365"/>
    </row>
    <row r="501" customFormat="false" ht="13.5" hidden="false" customHeight="false" outlineLevel="0" collapsed="false">
      <c r="A501" s="366"/>
      <c r="B501" s="36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adm1-ss</cp:lastModifiedBy>
  <cp:lastPrinted>2017-03-23T14:21:36Z</cp:lastPrinted>
  <dcterms:modified xsi:type="dcterms:W3CDTF">2019-01-09T05:01:17Z</dcterms:modified>
  <cp:revision>0</cp:revision>
  <dc:subject/>
  <dc:title/>
</cp:coreProperties>
</file>