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" uniqueCount="85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5 Октябрьского района г.Орска</t>
  </si>
  <si>
    <t xml:space="preserve">Почтовый адрес</t>
  </si>
  <si>
    <t xml:space="preserve">462404, Оренбургская область, г. Орск, ул. Млсковская, д. 3А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Код:</t>
  </si>
  <si>
    <t xml:space="preserve">г. Ооренбург, ул. 9 Января, д. 64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</t>
  </si>
  <si>
    <t xml:space="preserve">Юданова Н.Б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</t>
  </si>
  <si>
    <t xml:space="preserve">Швец Е.А.</t>
  </si>
  <si>
    <t xml:space="preserve">М.П.</t>
  </si>
  <si>
    <t xml:space="preserve">8(3537)22359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n-2015-10431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m")</f>
        <v>104312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30" workbookViewId="0">
      <pane xSplit="6" ySplit="6" topLeftCell="G198" activePane="bottomRight" state="frozen"/>
      <selection pane="topLeft" activeCell="A1" activeCellId="0" sqref="A1"/>
      <selection pane="topRight" activeCell="G1" activeCellId="0" sqref="G1"/>
      <selection pane="bottomLeft" activeCell="A198" activeCellId="0" sqref="A198"/>
      <selection pane="bottomRight" activeCell="G137" activeCellId="0" sqref="G13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(s03)'!D21=0," ",'Титул ф.01(s03)'!D21)</f>
        <v>с/у № 5 Октябрьского района г.Орск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39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39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38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32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38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38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38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32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/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12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3</v>
      </c>
    </row>
    <row r="45" customFormat="false" ht="30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/>
    </row>
    <row r="46" customFormat="false" ht="19.9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9</v>
      </c>
      <c r="D47" s="94"/>
      <c r="E47" s="89" t="s">
        <v>130</v>
      </c>
      <c r="F47" s="90" t="n">
        <v>41</v>
      </c>
      <c r="G47" s="91" t="n">
        <v>1</v>
      </c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/>
    </row>
    <row r="49" customFormat="false" ht="19.9" hidden="false" customHeight="true" outlineLevel="0" collapsed="false">
      <c r="A49" s="87"/>
      <c r="B49" s="87"/>
      <c r="C49" s="96" t="s">
        <v>133</v>
      </c>
      <c r="D49" s="93" t="s">
        <v>134</v>
      </c>
      <c r="E49" s="89" t="s">
        <v>135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6</v>
      </c>
      <c r="E50" s="89" t="s">
        <v>137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8</v>
      </c>
      <c r="D51" s="93" t="s">
        <v>139</v>
      </c>
      <c r="E51" s="89" t="s">
        <v>140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41</v>
      </c>
      <c r="E52" s="89" t="s">
        <v>142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7</v>
      </c>
      <c r="D55" s="94"/>
      <c r="E55" s="89" t="s">
        <v>148</v>
      </c>
      <c r="F55" s="90" t="n">
        <v>49</v>
      </c>
      <c r="G55" s="91" t="n">
        <v>7</v>
      </c>
    </row>
    <row r="56" customFormat="false" ht="28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51</v>
      </c>
      <c r="D57" s="94" t="s">
        <v>152</v>
      </c>
      <c r="E57" s="89" t="s">
        <v>153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4</v>
      </c>
      <c r="E58" s="89" t="s">
        <v>155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1" t="n">
        <v>7</v>
      </c>
    </row>
    <row r="60" customFormat="false" ht="30" hidden="false" customHeight="true" outlineLevel="0" collapsed="false">
      <c r="A60" s="87"/>
      <c r="B60" s="87"/>
      <c r="C60" s="88" t="s">
        <v>158</v>
      </c>
      <c r="D60" s="88"/>
      <c r="E60" s="89" t="s">
        <v>159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60</v>
      </c>
      <c r="D61" s="94"/>
      <c r="E61" s="89" t="s">
        <v>161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2</v>
      </c>
      <c r="D64" s="94"/>
      <c r="E64" s="89" t="s">
        <v>166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2</v>
      </c>
      <c r="D66" s="94"/>
      <c r="E66" s="89" t="s">
        <v>169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2</v>
      </c>
      <c r="D68" s="88"/>
      <c r="E68" s="89" t="s">
        <v>173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2</v>
      </c>
      <c r="D69" s="94"/>
      <c r="E69" s="89" t="s">
        <v>174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5</v>
      </c>
      <c r="D70" s="88"/>
      <c r="E70" s="100" t="s">
        <v>176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7</v>
      </c>
      <c r="D71" s="94"/>
      <c r="E71" s="101" t="s">
        <v>178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9</v>
      </c>
      <c r="D72" s="88"/>
      <c r="E72" s="99" t="s">
        <v>180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81</v>
      </c>
      <c r="C73" s="103" t="s">
        <v>182</v>
      </c>
      <c r="D73" s="104" t="s">
        <v>183</v>
      </c>
      <c r="E73" s="89" t="s">
        <v>184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5</v>
      </c>
      <c r="E74" s="89" t="s">
        <v>186</v>
      </c>
      <c r="F74" s="90" t="n">
        <v>68</v>
      </c>
      <c r="G74" s="91" t="n">
        <v>1</v>
      </c>
    </row>
    <row r="75" customFormat="false" ht="19.9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/>
    </row>
    <row r="76" customFormat="false" ht="19.9" hidden="false" customHeight="true" outlineLevel="0" collapsed="false">
      <c r="A76" s="105" t="s">
        <v>53</v>
      </c>
      <c r="B76" s="105" t="s">
        <v>189</v>
      </c>
      <c r="C76" s="94" t="s">
        <v>190</v>
      </c>
      <c r="D76" s="94"/>
      <c r="E76" s="89" t="s">
        <v>191</v>
      </c>
      <c r="F76" s="90" t="n">
        <v>70</v>
      </c>
      <c r="G76" s="91" t="n">
        <v>1432</v>
      </c>
    </row>
    <row r="77" customFormat="false" ht="19.9" hidden="false" customHeight="true" outlineLevel="0" collapsed="false">
      <c r="A77" s="105"/>
      <c r="B77" s="105"/>
      <c r="C77" s="94" t="s">
        <v>192</v>
      </c>
      <c r="D77" s="94"/>
      <c r="E77" s="89" t="s">
        <v>193</v>
      </c>
      <c r="F77" s="90" t="n">
        <v>71</v>
      </c>
      <c r="G77" s="91" t="n">
        <v>1394</v>
      </c>
    </row>
    <row r="78" customFormat="false" ht="19.9" hidden="false" customHeight="true" outlineLevel="0" collapsed="false">
      <c r="A78" s="105"/>
      <c r="B78" s="105"/>
      <c r="C78" s="92" t="s">
        <v>63</v>
      </c>
      <c r="D78" s="94" t="s">
        <v>194</v>
      </c>
      <c r="E78" s="89" t="s">
        <v>195</v>
      </c>
      <c r="F78" s="90" t="n">
        <v>72</v>
      </c>
      <c r="G78" s="91" t="n">
        <v>1352</v>
      </c>
    </row>
    <row r="79" customFormat="false" ht="19.9" hidden="false" customHeight="true" outlineLevel="0" collapsed="false">
      <c r="A79" s="105"/>
      <c r="B79" s="105"/>
      <c r="C79" s="92"/>
      <c r="D79" s="94" t="s">
        <v>196</v>
      </c>
      <c r="E79" s="89" t="s">
        <v>197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8</v>
      </c>
      <c r="E80" s="89" t="s">
        <v>199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8</v>
      </c>
      <c r="D85" s="94" t="s">
        <v>209</v>
      </c>
      <c r="E85" s="89" t="s">
        <v>210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11</v>
      </c>
      <c r="E86" s="89" t="s">
        <v>212</v>
      </c>
      <c r="F86" s="90" t="n">
        <v>80</v>
      </c>
      <c r="G86" s="91"/>
    </row>
    <row r="87" customFormat="false" ht="28.9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258</v>
      </c>
    </row>
    <row r="88" customFormat="false" ht="19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698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5</v>
      </c>
      <c r="E93" s="89" t="s">
        <v>226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7</v>
      </c>
      <c r="E94" s="89" t="s">
        <v>228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9</v>
      </c>
      <c r="D95" s="88"/>
      <c r="E95" s="89" t="s">
        <v>230</v>
      </c>
      <c r="F95" s="90" t="n">
        <v>89</v>
      </c>
      <c r="G95" s="91" t="n">
        <v>38</v>
      </c>
    </row>
    <row r="96" customFormat="false" ht="28.9" hidden="false" customHeight="true" outlineLevel="0" collapsed="false">
      <c r="A96" s="105"/>
      <c r="B96" s="105"/>
      <c r="C96" s="92" t="s">
        <v>231</v>
      </c>
      <c r="D96" s="93" t="s">
        <v>232</v>
      </c>
      <c r="E96" s="89" t="s">
        <v>233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4</v>
      </c>
      <c r="E97" s="89" t="s">
        <v>235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2</v>
      </c>
      <c r="D101" s="88"/>
      <c r="E101" s="89" t="s">
        <v>243</v>
      </c>
      <c r="F101" s="90" t="n">
        <v>95</v>
      </c>
      <c r="G101" s="91" t="n">
        <v>1454</v>
      </c>
    </row>
    <row r="102" customFormat="false" ht="19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/>
    </row>
    <row r="104" customFormat="false" ht="19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50</v>
      </c>
      <c r="C105" s="88" t="s">
        <v>251</v>
      </c>
      <c r="D105" s="88"/>
      <c r="E105" s="89" t="s">
        <v>252</v>
      </c>
      <c r="F105" s="90" t="n">
        <v>99</v>
      </c>
      <c r="G105" s="91" t="n">
        <v>7</v>
      </c>
    </row>
    <row r="106" customFormat="false" ht="19.9" hidden="false" customHeight="true" outlineLevel="0" collapsed="false">
      <c r="A106" s="105"/>
      <c r="B106" s="105"/>
      <c r="C106" s="88" t="s">
        <v>253</v>
      </c>
      <c r="D106" s="88"/>
      <c r="E106" s="89" t="s">
        <v>254</v>
      </c>
      <c r="F106" s="90" t="n">
        <v>100</v>
      </c>
      <c r="G106" s="91" t="n">
        <v>673</v>
      </c>
    </row>
    <row r="107" customFormat="false" ht="19.9" hidden="false" customHeight="true" outlineLevel="0" collapsed="false">
      <c r="A107" s="105"/>
      <c r="B107" s="105"/>
      <c r="C107" s="93" t="s">
        <v>57</v>
      </c>
      <c r="D107" s="93"/>
      <c r="E107" s="89" t="s">
        <v>255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6</v>
      </c>
      <c r="D108" s="88"/>
      <c r="E108" s="89" t="s">
        <v>257</v>
      </c>
      <c r="F108" s="90" t="n">
        <v>102</v>
      </c>
      <c r="G108" s="91" t="n">
        <v>663</v>
      </c>
    </row>
    <row r="109" customFormat="false" ht="19.9" hidden="false" customHeight="true" outlineLevel="0" collapsed="false">
      <c r="A109" s="105"/>
      <c r="B109" s="105"/>
      <c r="C109" s="92" t="s">
        <v>63</v>
      </c>
      <c r="D109" s="93" t="s">
        <v>258</v>
      </c>
      <c r="E109" s="89" t="s">
        <v>259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60</v>
      </c>
      <c r="E110" s="89" t="s">
        <v>261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4</v>
      </c>
      <c r="D112" s="88"/>
      <c r="E112" s="89" t="s">
        <v>265</v>
      </c>
      <c r="F112" s="90" t="n">
        <v>106</v>
      </c>
      <c r="G112" s="91" t="n">
        <v>503</v>
      </c>
    </row>
    <row r="113" customFormat="false" ht="19.9" hidden="false" customHeight="true" outlineLevel="0" collapsed="false">
      <c r="A113" s="105"/>
      <c r="B113" s="105"/>
      <c r="C113" s="92" t="s">
        <v>266</v>
      </c>
      <c r="D113" s="107" t="s">
        <v>267</v>
      </c>
      <c r="E113" s="89" t="s">
        <v>268</v>
      </c>
      <c r="F113" s="90" t="n">
        <v>107</v>
      </c>
      <c r="G113" s="91" t="n">
        <v>376</v>
      </c>
    </row>
    <row r="114" customFormat="false" ht="19.9" hidden="false" customHeight="true" outlineLevel="0" collapsed="false">
      <c r="A114" s="105"/>
      <c r="B114" s="105"/>
      <c r="C114" s="92"/>
      <c r="D114" s="107" t="s">
        <v>269</v>
      </c>
      <c r="E114" s="89" t="s">
        <v>270</v>
      </c>
      <c r="F114" s="90" t="n">
        <v>108</v>
      </c>
      <c r="G114" s="91" t="n">
        <v>121</v>
      </c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1" t="n">
        <v>6</v>
      </c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1"/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81</v>
      </c>
      <c r="D120" s="107" t="s">
        <v>282</v>
      </c>
      <c r="E120" s="89" t="s">
        <v>283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4</v>
      </c>
      <c r="E121" s="89" t="s">
        <v>285</v>
      </c>
      <c r="F121" s="90" t="n">
        <v>115</v>
      </c>
      <c r="G121" s="91" t="n">
        <v>4</v>
      </c>
    </row>
    <row r="122" customFormat="false" ht="19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1" t="n">
        <v>136</v>
      </c>
    </row>
    <row r="123" customFormat="false" ht="28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1" t="n">
        <v>35</v>
      </c>
    </row>
    <row r="124" customFormat="false" ht="41.65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2</v>
      </c>
      <c r="C125" s="88" t="s">
        <v>293</v>
      </c>
      <c r="D125" s="88"/>
      <c r="E125" s="99" t="s">
        <v>294</v>
      </c>
      <c r="F125" s="90" t="n">
        <v>119</v>
      </c>
      <c r="G125" s="91" t="n">
        <v>129</v>
      </c>
    </row>
    <row r="126" customFormat="false" ht="19.9" hidden="false" customHeight="true" outlineLevel="0" collapsed="false">
      <c r="A126" s="105"/>
      <c r="B126" s="108"/>
      <c r="C126" s="88" t="s">
        <v>295</v>
      </c>
      <c r="D126" s="88"/>
      <c r="E126" s="99" t="s">
        <v>296</v>
      </c>
      <c r="F126" s="90" t="n">
        <v>120</v>
      </c>
      <c r="G126" s="91"/>
    </row>
    <row r="127" customFormat="false" ht="19.9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/>
    </row>
    <row r="128" customFormat="false" ht="19.9" hidden="false" customHeight="true" outlineLevel="0" collapsed="false">
      <c r="A128" s="105" t="s">
        <v>53</v>
      </c>
      <c r="B128" s="109" t="s">
        <v>299</v>
      </c>
      <c r="C128" s="88" t="s">
        <v>300</v>
      </c>
      <c r="D128" s="88"/>
      <c r="E128" s="89" t="s">
        <v>301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3</v>
      </c>
      <c r="D129" s="88" t="s">
        <v>302</v>
      </c>
      <c r="E129" s="89" t="s">
        <v>303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4</v>
      </c>
      <c r="E130" s="89" t="s">
        <v>305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6</v>
      </c>
      <c r="D131" s="88"/>
      <c r="E131" s="89" t="s">
        <v>307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8</v>
      </c>
      <c r="D132" s="88"/>
      <c r="E132" s="89" t="s">
        <v>309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10</v>
      </c>
      <c r="D133" s="88" t="s">
        <v>302</v>
      </c>
      <c r="E133" s="89" t="s">
        <v>311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2</v>
      </c>
      <c r="E134" s="89" t="s">
        <v>313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4</v>
      </c>
      <c r="D135" s="88"/>
      <c r="E135" s="89" t="s">
        <v>315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6</v>
      </c>
      <c r="D136" s="88"/>
      <c r="E136" s="89" t="s">
        <v>317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10</v>
      </c>
      <c r="D137" s="88"/>
      <c r="E137" s="89" t="s">
        <v>318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9</v>
      </c>
      <c r="C138" s="94" t="s">
        <v>320</v>
      </c>
      <c r="D138" s="94"/>
      <c r="E138" s="89" t="s">
        <v>321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2</v>
      </c>
      <c r="D139" s="94"/>
      <c r="E139" s="89" t="s">
        <v>323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4</v>
      </c>
      <c r="D140" s="94"/>
      <c r="E140" s="89" t="s">
        <v>325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6</v>
      </c>
      <c r="D141" s="94"/>
      <c r="E141" s="89" t="s">
        <v>327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8</v>
      </c>
      <c r="D142" s="94"/>
      <c r="E142" s="89" t="s">
        <v>329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30</v>
      </c>
      <c r="D143" s="94"/>
      <c r="E143" s="89" t="s">
        <v>331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9</v>
      </c>
      <c r="D144" s="94"/>
      <c r="E144" s="89" t="s">
        <v>332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3</v>
      </c>
      <c r="B145" s="110" t="s">
        <v>334</v>
      </c>
      <c r="C145" s="112" t="s">
        <v>335</v>
      </c>
      <c r="D145" s="112"/>
      <c r="E145" s="113" t="s">
        <v>336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7</v>
      </c>
      <c r="D146" s="112"/>
      <c r="E146" s="113" t="s">
        <v>338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9</v>
      </c>
      <c r="D147" s="112"/>
      <c r="E147" s="113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1</v>
      </c>
      <c r="D148" s="112"/>
      <c r="E148" s="113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3</v>
      </c>
      <c r="D149" s="112"/>
      <c r="E149" s="113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5</v>
      </c>
      <c r="D150" s="112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7</v>
      </c>
      <c r="D151" s="112"/>
      <c r="E151" s="113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9</v>
      </c>
      <c r="D152" s="112"/>
      <c r="E152" s="113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1</v>
      </c>
      <c r="C153" s="112" t="s">
        <v>335</v>
      </c>
      <c r="D153" s="112"/>
      <c r="E153" s="113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3</v>
      </c>
      <c r="D154" s="112"/>
      <c r="E154" s="113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5</v>
      </c>
      <c r="D155" s="112"/>
      <c r="E155" s="113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7</v>
      </c>
      <c r="D156" s="112"/>
      <c r="E156" s="113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9</v>
      </c>
      <c r="D157" s="112"/>
      <c r="E157" s="113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1</v>
      </c>
      <c r="D158" s="112"/>
      <c r="E158" s="113" t="s">
        <v>362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3</v>
      </c>
      <c r="B159" s="115"/>
      <c r="C159" s="94" t="s">
        <v>364</v>
      </c>
      <c r="D159" s="94"/>
      <c r="E159" s="89" t="s">
        <v>365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6</v>
      </c>
      <c r="D160" s="88"/>
      <c r="E160" s="89" t="s">
        <v>367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8</v>
      </c>
      <c r="D161" s="88"/>
      <c r="E161" s="89" t="s">
        <v>369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70</v>
      </c>
      <c r="D162" s="88"/>
      <c r="E162" s="89" t="s">
        <v>371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2</v>
      </c>
      <c r="B163" s="117" t="s">
        <v>373</v>
      </c>
      <c r="C163" s="88" t="s">
        <v>374</v>
      </c>
      <c r="D163" s="88"/>
      <c r="E163" s="118" t="s">
        <v>375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6</v>
      </c>
      <c r="D164" s="94"/>
      <c r="E164" s="118" t="s">
        <v>377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2</v>
      </c>
      <c r="D165" s="94"/>
      <c r="E165" s="118" t="s">
        <v>378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9</v>
      </c>
      <c r="D166" s="94"/>
      <c r="E166" s="118" t="s">
        <v>380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81</v>
      </c>
      <c r="D167" s="94"/>
      <c r="E167" s="118" t="s">
        <v>382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3</v>
      </c>
      <c r="D168" s="94"/>
      <c r="E168" s="118" t="s">
        <v>384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5</v>
      </c>
      <c r="D169" s="94"/>
      <c r="E169" s="118" t="s">
        <v>386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7</v>
      </c>
      <c r="D170" s="94"/>
      <c r="E170" s="118" t="s">
        <v>388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9</v>
      </c>
      <c r="D171" s="106"/>
      <c r="E171" s="118" t="s">
        <v>390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1</v>
      </c>
      <c r="D172" s="106"/>
      <c r="E172" s="118" t="s">
        <v>392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3</v>
      </c>
      <c r="D173" s="106"/>
      <c r="E173" s="118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5</v>
      </c>
      <c r="D174" s="106"/>
      <c r="E174" s="118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7</v>
      </c>
      <c r="D175" s="106"/>
      <c r="E175" s="118" t="s">
        <v>398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9</v>
      </c>
      <c r="D176" s="106"/>
      <c r="E176" s="106" t="s">
        <v>400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401</v>
      </c>
      <c r="D177" s="118"/>
      <c r="E177" s="106" t="s">
        <v>402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3</v>
      </c>
      <c r="D178" s="118"/>
      <c r="E178" s="106" t="s">
        <v>404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5</v>
      </c>
      <c r="B179" s="102" t="s">
        <v>351</v>
      </c>
      <c r="C179" s="94" t="s">
        <v>406</v>
      </c>
      <c r="D179" s="94"/>
      <c r="E179" s="106" t="s">
        <v>407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8</v>
      </c>
      <c r="D180" s="94"/>
      <c r="E180" s="106" t="s">
        <v>409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10</v>
      </c>
      <c r="D181" s="94"/>
      <c r="E181" s="106" t="s">
        <v>411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2</v>
      </c>
      <c r="D182" s="94"/>
      <c r="E182" s="106" t="s">
        <v>413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4</v>
      </c>
      <c r="D183" s="94"/>
      <c r="E183" s="106" t="s">
        <v>415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6</v>
      </c>
      <c r="D184" s="94"/>
      <c r="E184" s="106" t="s">
        <v>417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8</v>
      </c>
      <c r="B185" s="87" t="s">
        <v>373</v>
      </c>
      <c r="C185" s="94" t="s">
        <v>419</v>
      </c>
      <c r="D185" s="94"/>
      <c r="E185" s="118" t="s">
        <v>420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21</v>
      </c>
      <c r="D186" s="94"/>
      <c r="E186" s="118" t="s">
        <v>422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3</v>
      </c>
      <c r="D187" s="94"/>
      <c r="E187" s="118" t="s">
        <v>424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5</v>
      </c>
      <c r="D188" s="94"/>
      <c r="E188" s="118" t="s">
        <v>426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7</v>
      </c>
      <c r="D189" s="94"/>
      <c r="E189" s="118" t="s">
        <v>428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9</v>
      </c>
      <c r="D190" s="94"/>
      <c r="E190" s="118" t="s">
        <v>430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31</v>
      </c>
      <c r="D191" s="94"/>
      <c r="E191" s="118" t="s">
        <v>432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3</v>
      </c>
      <c r="D192" s="94"/>
      <c r="E192" s="118" t="s">
        <v>434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5</v>
      </c>
      <c r="D193" s="94"/>
      <c r="E193" s="118" t="s">
        <v>436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7</v>
      </c>
      <c r="D194" s="94"/>
      <c r="E194" s="118" t="s">
        <v>438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9</v>
      </c>
      <c r="D195" s="94"/>
      <c r="E195" s="118" t="s">
        <v>440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41</v>
      </c>
      <c r="D196" s="94"/>
      <c r="E196" s="118" t="s">
        <v>442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51</v>
      </c>
      <c r="C197" s="94" t="s">
        <v>443</v>
      </c>
      <c r="D197" s="94"/>
      <c r="E197" s="118" t="s">
        <v>444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5</v>
      </c>
      <c r="D198" s="94"/>
      <c r="E198" s="118" t="s">
        <v>446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7</v>
      </c>
      <c r="D199" s="94"/>
      <c r="E199" s="118" t="s">
        <v>448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9</v>
      </c>
      <c r="D200" s="94"/>
      <c r="E200" s="118" t="s">
        <v>450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51</v>
      </c>
      <c r="D201" s="94"/>
      <c r="E201" s="118" t="s">
        <v>452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3</v>
      </c>
      <c r="D202" s="94"/>
      <c r="E202" s="118" t="s">
        <v>454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5</v>
      </c>
      <c r="D203" s="94"/>
      <c r="E203" s="118" t="s">
        <v>456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7</v>
      </c>
      <c r="B204" s="121" t="s">
        <v>458</v>
      </c>
      <c r="C204" s="88" t="s">
        <v>459</v>
      </c>
      <c r="D204" s="88"/>
      <c r="E204" s="89" t="s">
        <v>460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61</v>
      </c>
      <c r="D205" s="88"/>
      <c r="E205" s="89" t="s">
        <v>462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3</v>
      </c>
      <c r="B206" s="122"/>
      <c r="C206" s="94" t="s">
        <v>341</v>
      </c>
      <c r="D206" s="94"/>
      <c r="E206" s="106" t="s">
        <v>464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7</v>
      </c>
      <c r="D207" s="94"/>
      <c r="E207" s="106" t="s">
        <v>465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9</v>
      </c>
      <c r="D208" s="94"/>
      <c r="E208" s="106" t="s">
        <v>466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7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3" activeCellId="0" sqref="F23: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3</v>
      </c>
      <c r="B2" s="153"/>
      <c r="C2" s="154" t="str">
        <f aca="false">IF('Титул ф.01(s03)'!D21=0," ",'Титул ф.01(s03)'!D21)</f>
        <v>с/у № 5 Октябрьского района г.Орска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8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8</v>
      </c>
      <c r="C5" s="163" t="s">
        <v>49</v>
      </c>
      <c r="D5" s="164" t="s">
        <v>469</v>
      </c>
      <c r="E5" s="164"/>
      <c r="F5" s="165" t="s">
        <v>470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1</v>
      </c>
      <c r="E6" s="166" t="s">
        <v>472</v>
      </c>
      <c r="F6" s="166" t="s">
        <v>471</v>
      </c>
      <c r="G6" s="166" t="s">
        <v>472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1</v>
      </c>
      <c r="B7" s="167" t="s">
        <v>52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3</v>
      </c>
      <c r="B8" s="118" t="s">
        <v>474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5</v>
      </c>
      <c r="B9" s="118" t="s">
        <v>476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7</v>
      </c>
      <c r="B10" s="118" t="s">
        <v>478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9</v>
      </c>
      <c r="B11" s="118" t="s">
        <v>224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10</v>
      </c>
      <c r="B12" s="118" t="s">
        <v>480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1</v>
      </c>
      <c r="B13" s="118" t="s">
        <v>482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3</v>
      </c>
      <c r="B14" s="118" t="s">
        <v>484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5</v>
      </c>
      <c r="B16" s="174" t="s">
        <v>486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87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8</v>
      </c>
      <c r="B18" s="178" t="s">
        <v>489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90</v>
      </c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91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9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92</v>
      </c>
      <c r="B22" s="183" t="s">
        <v>493</v>
      </c>
      <c r="C22" s="184"/>
      <c r="D22" s="184"/>
      <c r="E22" s="185"/>
      <c r="F22" s="186" t="n">
        <v>42281</v>
      </c>
      <c r="G22" s="186"/>
    </row>
    <row r="23" customFormat="false" ht="15" hidden="false" customHeight="true" outlineLevel="0" collapsed="false">
      <c r="A23" s="187"/>
      <c r="B23" s="188" t="s">
        <v>494</v>
      </c>
      <c r="C23" s="189"/>
      <c r="D23" s="189"/>
      <c r="E23" s="190"/>
      <c r="F23" s="191" t="s">
        <v>495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6</v>
      </c>
      <c r="B1" s="196" t="s">
        <v>497</v>
      </c>
      <c r="C1" s="196" t="s">
        <v>498</v>
      </c>
      <c r="D1" s="196" t="s">
        <v>499</v>
      </c>
      <c r="E1" s="196" t="s">
        <v>500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501</v>
      </c>
      <c r="C2" s="199" t="s">
        <v>502</v>
      </c>
      <c r="D2" s="199" t="s">
        <v>503</v>
      </c>
      <c r="E2" s="200" t="str">
        <f aca="false">CONCATENATE(SUM('Раздел 1'!G18:G18),"&lt;=",SUM('Раздел 1'!G17:G17))</f>
        <v>38&lt;=38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4</v>
      </c>
      <c r="C3" s="199" t="s">
        <v>505</v>
      </c>
      <c r="D3" s="199" t="s">
        <v>506</v>
      </c>
      <c r="E3" s="200" t="str">
        <f aca="false">CONCATENATE(SUM('Раздел 1'!G79:G79),"&lt;=",SUM('Раздел 1'!G77:G77))</f>
        <v>0&lt;=1394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7</v>
      </c>
      <c r="C4" s="199" t="s">
        <v>508</v>
      </c>
      <c r="D4" s="199" t="s">
        <v>509</v>
      </c>
      <c r="E4" s="200" t="str">
        <f aca="false">CONCATENATE(SUM('Раздел 1'!G9:G9),"&gt;=",SUM('Раздел 1'!G7:G7))</f>
        <v>39&gt;=39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10</v>
      </c>
      <c r="C5" s="199" t="s">
        <v>511</v>
      </c>
      <c r="D5" s="199" t="s">
        <v>512</v>
      </c>
      <c r="E5" s="200" t="str">
        <f aca="false">CONCATENATE(SUM('Раздел 1'!G18:G18),"&gt;=",SUM('Раздел 1'!G25:G41))</f>
        <v>38&gt;=12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3</v>
      </c>
      <c r="C6" s="199" t="s">
        <v>514</v>
      </c>
      <c r="D6" s="199" t="s">
        <v>515</v>
      </c>
      <c r="E6" s="200" t="str">
        <f aca="false">CONCATENATE(SUM('Раздел 1'!G77:G77),"&gt;=",SUM('Раздел 1'!G80:G84))</f>
        <v>1394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6</v>
      </c>
      <c r="C7" s="199" t="s">
        <v>517</v>
      </c>
      <c r="D7" s="199" t="s">
        <v>518</v>
      </c>
      <c r="E7" s="200" t="str">
        <f aca="false">CONCATENATE(SUM('Раздел 1'!G12:G12),"&lt;=",SUM('Раздел 1'!G10:G10))</f>
        <v>0&lt;=38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9</v>
      </c>
      <c r="C8" s="199" t="s">
        <v>520</v>
      </c>
      <c r="D8" s="199" t="s">
        <v>521</v>
      </c>
      <c r="E8" s="200" t="str">
        <f aca="false">CONCATENATE(SUM('Раздел 1'!G8:G8),"&lt;=",SUM('Раздел 1'!G7:G7))</f>
        <v>0&lt;=39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22</v>
      </c>
      <c r="C9" s="199" t="s">
        <v>523</v>
      </c>
      <c r="D9" s="199" t="s">
        <v>524</v>
      </c>
      <c r="E9" s="200" t="str">
        <f aca="false">CONCATENATE(SUM('Раздел 1'!G23:G23),"&lt;=",SUM('Раздел 1'!G18:G18))</f>
        <v>32&lt;=38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5</v>
      </c>
      <c r="C10" s="199" t="s">
        <v>526</v>
      </c>
      <c r="D10" s="199" t="s">
        <v>527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8</v>
      </c>
      <c r="C11" s="199" t="s">
        <v>529</v>
      </c>
      <c r="D11" s="199" t="s">
        <v>530</v>
      </c>
      <c r="E11" s="200" t="str">
        <f aca="false">CONCATENATE(SUM('Раздел 1'!G57:G59),"&lt;=",SUM('Раздел 1'!G18:G18))</f>
        <v>7&lt;=38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31</v>
      </c>
      <c r="C12" s="199" t="s">
        <v>532</v>
      </c>
      <c r="D12" s="199" t="s">
        <v>533</v>
      </c>
      <c r="E12" s="200" t="str">
        <f aca="false">CONCATENATE(SUM('Раздел 1'!G17:G17),"&gt;=",SUM('Раздел 1'!G44:G44))</f>
        <v>38&gt;=3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4</v>
      </c>
      <c r="C13" s="199" t="s">
        <v>535</v>
      </c>
      <c r="D13" s="199" t="s">
        <v>536</v>
      </c>
      <c r="E13" s="200" t="str">
        <f aca="false">CONCATENATE(SUM('Раздел 1'!G112:G112),"&lt;=",SUM('Раздел 1'!G108:G108))</f>
        <v>503&lt;=663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7</v>
      </c>
      <c r="C14" s="199" t="s">
        <v>538</v>
      </c>
      <c r="D14" s="199" t="s">
        <v>539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40</v>
      </c>
      <c r="C15" s="199" t="s">
        <v>541</v>
      </c>
      <c r="D15" s="199" t="s">
        <v>542</v>
      </c>
      <c r="E15" s="200" t="str">
        <f aca="false">CONCATENATE(SUM('Раздел 1'!G78:G78),"&lt;=",SUM('Раздел 1'!G77:G77))</f>
        <v>1352&lt;=1394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3</v>
      </c>
      <c r="C16" s="199" t="s">
        <v>544</v>
      </c>
      <c r="D16" s="199" t="s">
        <v>545</v>
      </c>
      <c r="E16" s="200" t="str">
        <f aca="false">CONCATENATE(SUM('Раздел 1'!G96:G100),"&lt;=",SUM('Раздел 1'!G95:G95))</f>
        <v>0&lt;=38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6</v>
      </c>
      <c r="C17" s="199" t="s">
        <v>547</v>
      </c>
      <c r="D17" s="199" t="s">
        <v>548</v>
      </c>
      <c r="E17" s="200" t="str">
        <f aca="false">CONCATENATE(SUM('Раздел 1'!G45:G45),"&lt;=",SUM('Раздел 1'!G44:G44))</f>
        <v>0&lt;=3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9</v>
      </c>
      <c r="C18" s="199" t="s">
        <v>550</v>
      </c>
      <c r="D18" s="199" t="s">
        <v>551</v>
      </c>
      <c r="E18" s="200" t="str">
        <f aca="false">CONCATENATE(SUM('Раздел 1'!G18:G18),"=",SUM('Раздел 1'!G19:G22))</f>
        <v>38=38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52</v>
      </c>
      <c r="C19" s="199" t="s">
        <v>553</v>
      </c>
      <c r="D19" s="199" t="s">
        <v>554</v>
      </c>
      <c r="E19" s="200" t="str">
        <f aca="false">CONCATENATE(SUM('Раздел 1'!G13:G16),"&lt;=",SUM('Раздел 1'!G10:G10))</f>
        <v>0&lt;=38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5</v>
      </c>
      <c r="C20" s="199" t="s">
        <v>556</v>
      </c>
      <c r="D20" s="199" t="s">
        <v>557</v>
      </c>
      <c r="E20" s="200" t="str">
        <f aca="false">CONCATENATE(SUM('Раздел 1'!G102:G102),"&lt;=",SUM('Раздел 1'!G101:G101))</f>
        <v>0&lt;=1454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8</v>
      </c>
      <c r="C21" s="199" t="s">
        <v>559</v>
      </c>
      <c r="D21" s="199" t="s">
        <v>560</v>
      </c>
      <c r="E21" s="200" t="str">
        <f aca="false">CONCATENATE(SUM('Раздел 1'!G17:G17),"&gt;=",SUM('Раздел 1'!G46:G46))</f>
        <v>38&gt;=0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61</v>
      </c>
      <c r="C22" s="199" t="s">
        <v>562</v>
      </c>
      <c r="D22" s="199" t="s">
        <v>563</v>
      </c>
      <c r="E22" s="200" t="str">
        <f aca="false">CONCATENATE(SUM('Раздел 1'!G109:G109),"&lt;=",SUM('Раздел 1'!G108:G108))</f>
        <v>0&lt;=663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4</v>
      </c>
      <c r="C23" s="199" t="s">
        <v>565</v>
      </c>
      <c r="D23" s="199" t="s">
        <v>566</v>
      </c>
      <c r="E23" s="200" t="str">
        <f aca="false">CONCATENATE(SUM('Раздел 1'!G17:G17),"&gt;=",SUM('Раздел 1'!G42:G42))</f>
        <v>38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7</v>
      </c>
      <c r="C24" s="199" t="s">
        <v>568</v>
      </c>
      <c r="D24" s="199" t="s">
        <v>569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70</v>
      </c>
      <c r="C25" s="199" t="s">
        <v>571</v>
      </c>
      <c r="D25" s="199" t="s">
        <v>572</v>
      </c>
      <c r="E25" s="200" t="str">
        <f aca="false">CONCATENATE(SUM('Раздел 1'!G120:G124),"&lt;=",SUM('Раздел 1'!G112:G112))</f>
        <v>175&lt;=503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3</v>
      </c>
      <c r="C26" s="199" t="s">
        <v>574</v>
      </c>
      <c r="D26" s="199" t="s">
        <v>575</v>
      </c>
      <c r="E26" s="200" t="str">
        <f aca="false">CONCATENATE(SUM('Раздел 1'!G7:G208),"&gt;",0)</f>
        <v>9604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6</v>
      </c>
      <c r="C27" s="199" t="s">
        <v>577</v>
      </c>
      <c r="D27" s="199" t="s">
        <v>578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9</v>
      </c>
      <c r="C28" s="199" t="s">
        <v>580</v>
      </c>
      <c r="D28" s="199" t="s">
        <v>581</v>
      </c>
      <c r="E28" s="200" t="str">
        <f aca="false">CONCATENATE(SUM('Раздел 1'!G104:G104),"&lt;=",SUM('Раздел 1'!G77:G77))</f>
        <v>0&lt;=1394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82</v>
      </c>
      <c r="C29" s="199" t="s">
        <v>583</v>
      </c>
      <c r="D29" s="199" t="s">
        <v>584</v>
      </c>
      <c r="E29" s="200" t="str">
        <f aca="false">CONCATENATE(SUM('Раздел 1'!G113:G119),"&lt;=",SUM('Раздел 1'!G112:G112))</f>
        <v>503&lt;=503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5</v>
      </c>
      <c r="C30" s="199" t="s">
        <v>586</v>
      </c>
      <c r="D30" s="199" t="s">
        <v>587</v>
      </c>
      <c r="E30" s="200" t="str">
        <f aca="false">CONCATENATE(SUM('Раздел 1'!G49:G50),"&lt;=",SUM('Раздел 1'!G48:G48))</f>
        <v>0&lt;=0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8</v>
      </c>
      <c r="C31" s="199" t="s">
        <v>589</v>
      </c>
      <c r="D31" s="199" t="s">
        <v>590</v>
      </c>
      <c r="E31" s="200" t="str">
        <f aca="false">CONCATENATE(SUM('Раздел 1'!G78:G78),"&gt;=",SUM('Раздел 1'!G85:G94))</f>
        <v>1352&gt;=956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91</v>
      </c>
      <c r="C32" s="199" t="s">
        <v>592</v>
      </c>
      <c r="D32" s="199" t="s">
        <v>593</v>
      </c>
      <c r="E32" s="200" t="str">
        <f aca="false">CONCATENATE(SUM('Раздел 1'!G56:G56),"&lt;=",SUM('Раздел 1'!G18:G18))</f>
        <v>0&lt;=38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4</v>
      </c>
      <c r="C33" s="199" t="s">
        <v>595</v>
      </c>
      <c r="D33" s="199" t="s">
        <v>596</v>
      </c>
      <c r="E33" s="200" t="str">
        <f aca="false">CONCATENATE(SUM('Раздел 1'!G11:G11),"&lt;=",SUM('Раздел 1'!G10:G10))</f>
        <v>32&lt;=38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7</v>
      </c>
      <c r="C34" s="199" t="s">
        <v>598</v>
      </c>
      <c r="D34" s="199" t="s">
        <v>599</v>
      </c>
      <c r="E34" s="200" t="str">
        <f aca="false">CONCATENATE(SUM('Раздел 1'!G107:G107),"&lt;=",SUM('Раздел 1'!G106:G106))</f>
        <v>0&lt;=673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600</v>
      </c>
      <c r="C35" s="199" t="s">
        <v>601</v>
      </c>
      <c r="D35" s="199" t="s">
        <v>602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3</v>
      </c>
      <c r="C36" s="199" t="s">
        <v>604</v>
      </c>
      <c r="D36" s="199" t="s">
        <v>605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6</v>
      </c>
      <c r="C37" s="199" t="s">
        <v>607</v>
      </c>
      <c r="D37" s="199" t="s">
        <v>608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9</v>
      </c>
      <c r="C38" s="199" t="s">
        <v>610</v>
      </c>
      <c r="D38" s="199" t="s">
        <v>611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12</v>
      </c>
      <c r="C39" s="199" t="s">
        <v>571</v>
      </c>
      <c r="D39" s="199" t="s">
        <v>613</v>
      </c>
      <c r="E39" s="200" t="str">
        <f aca="false">CONCATENATE(SUM('Раздел 1'!G120:G124),"&lt;=",SUM('Раздел 1'!G112:G112))</f>
        <v>175&lt;=503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4</v>
      </c>
      <c r="C40" s="203" t="s">
        <v>615</v>
      </c>
      <c r="D40" s="203" t="s">
        <v>616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4</v>
      </c>
      <c r="C41" s="203" t="s">
        <v>617</v>
      </c>
      <c r="D41" s="203" t="s">
        <v>616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4</v>
      </c>
      <c r="C42" s="203" t="s">
        <v>618</v>
      </c>
      <c r="D42" s="203" t="s">
        <v>616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4</v>
      </c>
      <c r="C43" s="203" t="s">
        <v>619</v>
      </c>
      <c r="D43" s="203" t="s">
        <v>616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9</v>
      </c>
      <c r="C44" s="203" t="s">
        <v>550</v>
      </c>
      <c r="D44" s="203" t="s">
        <v>620</v>
      </c>
      <c r="E44" s="204" t="str">
        <f aca="false">CONCATENATE(SUM('Раздел 1'!G18:G18),"=",SUM('Раздел 1'!G19:G22))</f>
        <v>38=38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21</v>
      </c>
      <c r="C45" s="203" t="s">
        <v>622</v>
      </c>
      <c r="D45" s="203" t="s">
        <v>623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4</v>
      </c>
      <c r="C46" s="203" t="s">
        <v>625</v>
      </c>
      <c r="D46" s="203" t="s">
        <v>626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5</v>
      </c>
      <c r="C47" s="203" t="s">
        <v>556</v>
      </c>
      <c r="D47" s="203" t="s">
        <v>627</v>
      </c>
      <c r="E47" s="204" t="str">
        <f aca="false">CONCATENATE(SUM('Раздел 1'!G102:G102),"&lt;=",SUM('Раздел 1'!G101:G101))</f>
        <v>0&lt;=1454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8</v>
      </c>
      <c r="C48" s="203" t="s">
        <v>559</v>
      </c>
      <c r="D48" s="203" t="s">
        <v>628</v>
      </c>
      <c r="E48" s="204" t="str">
        <f aca="false">CONCATENATE(SUM('Раздел 1'!G17:G17),"&gt;=",SUM('Раздел 1'!G46:G46))</f>
        <v>38&gt;=0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61</v>
      </c>
      <c r="C49" s="203" t="s">
        <v>562</v>
      </c>
      <c r="D49" s="203" t="s">
        <v>629</v>
      </c>
      <c r="E49" s="204" t="str">
        <f aca="false">CONCATENATE(SUM('Раздел 1'!G109:G109),"&lt;=",SUM('Раздел 1'!G108:G108))</f>
        <v>0&lt;=663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4</v>
      </c>
      <c r="C50" s="203" t="s">
        <v>565</v>
      </c>
      <c r="D50" s="203" t="s">
        <v>630</v>
      </c>
      <c r="E50" s="204" t="str">
        <f aca="false">CONCATENATE(SUM('Раздел 1'!G17:G17),"&gt;=",SUM('Раздел 1'!G42:G42))</f>
        <v>38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31</v>
      </c>
      <c r="C51" s="203" t="s">
        <v>632</v>
      </c>
      <c r="D51" s="203" t="s">
        <v>633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31</v>
      </c>
      <c r="C52" s="203" t="s">
        <v>634</v>
      </c>
      <c r="D52" s="203" t="s">
        <v>633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31</v>
      </c>
      <c r="C53" s="203" t="s">
        <v>635</v>
      </c>
      <c r="D53" s="203" t="s">
        <v>633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31</v>
      </c>
      <c r="C54" s="203" t="s">
        <v>636</v>
      </c>
      <c r="D54" s="203" t="s">
        <v>633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7</v>
      </c>
      <c r="C55" s="203" t="s">
        <v>568</v>
      </c>
      <c r="D55" s="203" t="s">
        <v>637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8</v>
      </c>
      <c r="C56" s="203" t="s">
        <v>639</v>
      </c>
      <c r="D56" s="203" t="s">
        <v>640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70</v>
      </c>
      <c r="C57" s="203" t="s">
        <v>571</v>
      </c>
      <c r="D57" s="203" t="s">
        <v>641</v>
      </c>
      <c r="E57" s="204" t="str">
        <f aca="false">CONCATENATE(SUM('Раздел 1'!G120:G124),"&lt;=",SUM('Раздел 1'!G112:G112))</f>
        <v>175&lt;=503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42</v>
      </c>
      <c r="C58" s="203" t="s">
        <v>643</v>
      </c>
      <c r="D58" s="203" t="s">
        <v>644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5</v>
      </c>
      <c r="C59" s="203" t="s">
        <v>646</v>
      </c>
      <c r="D59" s="203" t="s">
        <v>647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3</v>
      </c>
      <c r="C60" s="203" t="s">
        <v>574</v>
      </c>
      <c r="D60" s="203" t="s">
        <v>648</v>
      </c>
      <c r="E60" s="204" t="str">
        <f aca="false">CONCATENATE(SUM('Раздел 1'!G7:G208),"&gt;",0)</f>
        <v>9604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9</v>
      </c>
      <c r="C61" s="203" t="s">
        <v>650</v>
      </c>
      <c r="D61" s="203" t="s">
        <v>651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6</v>
      </c>
      <c r="C62" s="203" t="s">
        <v>577</v>
      </c>
      <c r="D62" s="203" t="s">
        <v>652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9</v>
      </c>
      <c r="C63" s="203" t="s">
        <v>580</v>
      </c>
      <c r="D63" s="203" t="s">
        <v>653</v>
      </c>
      <c r="E63" s="204" t="str">
        <f aca="false">CONCATENATE(SUM('Раздел 1'!G104:G104),"&lt;=",SUM('Раздел 1'!G77:G77))</f>
        <v>0&lt;=1394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82</v>
      </c>
      <c r="C64" s="203" t="s">
        <v>583</v>
      </c>
      <c r="D64" s="203" t="s">
        <v>654</v>
      </c>
      <c r="E64" s="204" t="str">
        <f aca="false">CONCATENATE(SUM('Раздел 1'!G113:G119),"&lt;=",SUM('Раздел 1'!G112:G112))</f>
        <v>503&lt;=503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5</v>
      </c>
      <c r="C65" s="203" t="s">
        <v>656</v>
      </c>
      <c r="D65" s="203" t="s">
        <v>657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5</v>
      </c>
      <c r="C66" s="203" t="s">
        <v>586</v>
      </c>
      <c r="D66" s="203" t="s">
        <v>658</v>
      </c>
      <c r="E66" s="204" t="str">
        <f aca="false">CONCATENATE(SUM('Раздел 1'!G49:G50),"&lt;=",SUM('Раздел 1'!G48:G48))</f>
        <v>0&lt;=0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8</v>
      </c>
      <c r="C67" s="203" t="s">
        <v>589</v>
      </c>
      <c r="D67" s="203" t="s">
        <v>659</v>
      </c>
      <c r="E67" s="204" t="str">
        <f aca="false">CONCATENATE(SUM('Раздел 1'!G78:G78),"&gt;=",SUM('Раздел 1'!G85:G94))</f>
        <v>1352&gt;=956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91</v>
      </c>
      <c r="C68" s="203" t="s">
        <v>592</v>
      </c>
      <c r="D68" s="203" t="s">
        <v>660</v>
      </c>
      <c r="E68" s="204" t="str">
        <f aca="false">CONCATENATE(SUM('Раздел 1'!G56:G56),"&lt;=",SUM('Раздел 1'!G18:G18))</f>
        <v>0&lt;=38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4</v>
      </c>
      <c r="C69" s="203" t="s">
        <v>595</v>
      </c>
      <c r="D69" s="203" t="s">
        <v>661</v>
      </c>
      <c r="E69" s="204" t="str">
        <f aca="false">CONCATENATE(SUM('Раздел 1'!G11:G11),"&lt;=",SUM('Раздел 1'!G10:G10))</f>
        <v>32&lt;=38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7</v>
      </c>
      <c r="C70" s="203" t="s">
        <v>598</v>
      </c>
      <c r="D70" s="203" t="s">
        <v>662</v>
      </c>
      <c r="E70" s="204" t="str">
        <f aca="false">CONCATENATE(SUM('Раздел 1'!G107:G107),"&lt;=",SUM('Раздел 1'!G106:G106))</f>
        <v>0&lt;=673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3</v>
      </c>
      <c r="C71" s="203" t="s">
        <v>664</v>
      </c>
      <c r="D71" s="203" t="s">
        <v>665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3</v>
      </c>
      <c r="C72" s="203" t="s">
        <v>666</v>
      </c>
      <c r="D72" s="203" t="s">
        <v>665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3</v>
      </c>
      <c r="C73" s="203" t="s">
        <v>667</v>
      </c>
      <c r="D73" s="203" t="s">
        <v>665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3</v>
      </c>
      <c r="C74" s="203" t="s">
        <v>668</v>
      </c>
      <c r="D74" s="203" t="s">
        <v>665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600</v>
      </c>
      <c r="C75" s="203" t="s">
        <v>601</v>
      </c>
      <c r="D75" s="203" t="s">
        <v>602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3</v>
      </c>
      <c r="C76" s="203" t="s">
        <v>669</v>
      </c>
      <c r="D76" s="203" t="s">
        <v>670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6</v>
      </c>
      <c r="C77" s="203" t="s">
        <v>607</v>
      </c>
      <c r="D77" s="203" t="s">
        <v>608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6</v>
      </c>
      <c r="B1" s="211" t="s">
        <v>497</v>
      </c>
      <c r="C1" s="196" t="s">
        <v>498</v>
      </c>
      <c r="D1" s="196" t="s">
        <v>499</v>
      </c>
      <c r="E1" s="212" t="s">
        <v>671</v>
      </c>
      <c r="F1" s="213" t="s">
        <v>672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3</v>
      </c>
      <c r="C2" s="199" t="s">
        <v>674</v>
      </c>
      <c r="D2" s="199" t="s">
        <v>675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6</v>
      </c>
      <c r="C3" s="199" t="s">
        <v>677</v>
      </c>
      <c r="D3" s="199" t="s">
        <v>678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9</v>
      </c>
      <c r="C4" s="199" t="s">
        <v>680</v>
      </c>
      <c r="D4" s="199" t="s">
        <v>681</v>
      </c>
      <c r="E4" s="200" t="str">
        <f aca="false">CONCATENATE(SUM('Раздел 1'!G51:G54),"&lt;=",SUM('Раздел 1'!G48:G48))</f>
        <v>0&lt;=0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82</v>
      </c>
      <c r="C5" s="199" t="s">
        <v>683</v>
      </c>
      <c r="D5" s="199" t="s">
        <v>684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82</v>
      </c>
      <c r="C6" s="199" t="s">
        <v>685</v>
      </c>
      <c r="D6" s="199" t="s">
        <v>684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82</v>
      </c>
      <c r="C7" s="199" t="s">
        <v>686</v>
      </c>
      <c r="D7" s="199" t="s">
        <v>684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7</v>
      </c>
      <c r="C8" s="199" t="s">
        <v>688</v>
      </c>
      <c r="D8" s="199" t="s">
        <v>689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7</v>
      </c>
      <c r="C9" s="199" t="s">
        <v>690</v>
      </c>
      <c r="D9" s="199" t="s">
        <v>689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91</v>
      </c>
      <c r="C10" s="199" t="s">
        <v>692</v>
      </c>
      <c r="D10" s="199" t="s">
        <v>693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91</v>
      </c>
      <c r="C11" s="199" t="s">
        <v>694</v>
      </c>
      <c r="D11" s="199" t="s">
        <v>693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5</v>
      </c>
      <c r="C12" s="199" t="s">
        <v>696</v>
      </c>
      <c r="D12" s="199" t="s">
        <v>697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8</v>
      </c>
      <c r="C13" s="199" t="s">
        <v>699</v>
      </c>
      <c r="D13" s="199" t="s">
        <v>700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8</v>
      </c>
      <c r="C14" s="199" t="s">
        <v>701</v>
      </c>
      <c r="D14" s="199" t="s">
        <v>700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8</v>
      </c>
      <c r="C15" s="199" t="s">
        <v>702</v>
      </c>
      <c r="D15" s="199" t="s">
        <v>700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8</v>
      </c>
      <c r="C16" s="199" t="s">
        <v>703</v>
      </c>
      <c r="D16" s="199" t="s">
        <v>700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8</v>
      </c>
      <c r="C17" s="199" t="s">
        <v>704</v>
      </c>
      <c r="D17" s="199" t="s">
        <v>700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8</v>
      </c>
      <c r="C18" s="199" t="s">
        <v>705</v>
      </c>
      <c r="D18" s="199" t="s">
        <v>700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8</v>
      </c>
      <c r="C19" s="199" t="s">
        <v>706</v>
      </c>
      <c r="D19" s="199" t="s">
        <v>700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7</v>
      </c>
      <c r="C20" s="199" t="s">
        <v>708</v>
      </c>
      <c r="D20" s="199" t="s">
        <v>709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10</v>
      </c>
      <c r="C21" s="199" t="s">
        <v>711</v>
      </c>
      <c r="D21" s="199" t="s">
        <v>712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3</v>
      </c>
      <c r="C22" s="199" t="s">
        <v>714</v>
      </c>
      <c r="D22" s="199" t="s">
        <v>715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3</v>
      </c>
      <c r="C23" s="199" t="s">
        <v>716</v>
      </c>
      <c r="D23" s="199" t="s">
        <v>715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3</v>
      </c>
      <c r="C24" s="199" t="s">
        <v>717</v>
      </c>
      <c r="D24" s="199" t="s">
        <v>715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3</v>
      </c>
      <c r="C25" s="199" t="s">
        <v>718</v>
      </c>
      <c r="D25" s="199" t="s">
        <v>715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9</v>
      </c>
      <c r="C26" s="199" t="s">
        <v>720</v>
      </c>
      <c r="D26" s="199" t="s">
        <v>721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22</v>
      </c>
      <c r="C27" s="199" t="s">
        <v>723</v>
      </c>
      <c r="D27" s="199" t="s">
        <v>724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5</v>
      </c>
      <c r="C28" s="199" t="s">
        <v>726</v>
      </c>
      <c r="D28" s="199" t="s">
        <v>727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5</v>
      </c>
      <c r="C29" s="199" t="s">
        <v>728</v>
      </c>
      <c r="D29" s="199" t="s">
        <v>727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22</v>
      </c>
      <c r="C30" s="199" t="s">
        <v>723</v>
      </c>
      <c r="D30" s="217" t="s">
        <v>724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6</v>
      </c>
      <c r="D31" s="217" t="s">
        <v>729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8</v>
      </c>
      <c r="D32" s="217" t="s">
        <v>730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31</v>
      </c>
      <c r="B1" s="221" t="s">
        <v>732</v>
      </c>
      <c r="D1" s="222" t="s">
        <v>733</v>
      </c>
      <c r="E1" s="222" t="s">
        <v>732</v>
      </c>
    </row>
    <row r="2" customFormat="false" ht="15.75" hidden="false" customHeight="false" outlineLevel="0" collapsed="false">
      <c r="A2" s="223" t="s">
        <v>734</v>
      </c>
      <c r="B2" s="224" t="n">
        <v>104205</v>
      </c>
      <c r="D2" s="225" t="n">
        <v>3</v>
      </c>
      <c r="E2" s="226" t="s">
        <v>735</v>
      </c>
    </row>
    <row r="3" customFormat="false" ht="15.75" hidden="false" customHeight="false" outlineLevel="0" collapsed="false">
      <c r="A3" s="223" t="s">
        <v>736</v>
      </c>
      <c r="B3" s="224" t="n">
        <v>104206</v>
      </c>
      <c r="D3" s="225" t="n">
        <v>6</v>
      </c>
      <c r="E3" s="226" t="s">
        <v>737</v>
      </c>
    </row>
    <row r="4" customFormat="false" ht="15.75" hidden="false" customHeight="false" outlineLevel="0" collapsed="false">
      <c r="A4" s="223" t="s">
        <v>738</v>
      </c>
      <c r="B4" s="224" t="n">
        <v>104207</v>
      </c>
      <c r="D4" s="225" t="n">
        <v>9</v>
      </c>
      <c r="E4" s="226" t="s">
        <v>739</v>
      </c>
    </row>
    <row r="5" customFormat="false" ht="15.75" hidden="false" customHeight="false" outlineLevel="0" collapsed="false">
      <c r="A5" s="223" t="s">
        <v>740</v>
      </c>
      <c r="B5" s="224" t="n">
        <v>104292</v>
      </c>
      <c r="D5" s="225" t="n">
        <v>12</v>
      </c>
      <c r="E5" s="226" t="s">
        <v>741</v>
      </c>
    </row>
    <row r="6" customFormat="false" ht="15" hidden="false" customHeight="false" outlineLevel="0" collapsed="false">
      <c r="A6" s="223" t="s">
        <v>742</v>
      </c>
      <c r="B6" s="224" t="n">
        <v>104208</v>
      </c>
    </row>
    <row r="7" customFormat="false" ht="15" hidden="false" customHeight="false" outlineLevel="0" collapsed="false">
      <c r="A7" s="223" t="s">
        <v>743</v>
      </c>
      <c r="B7" s="224" t="n">
        <v>104279</v>
      </c>
    </row>
    <row r="8" customFormat="false" ht="15" hidden="false" customHeight="false" outlineLevel="0" collapsed="false">
      <c r="A8" s="223" t="s">
        <v>744</v>
      </c>
      <c r="B8" s="224" t="n">
        <v>104209</v>
      </c>
      <c r="D8" s="227" t="s">
        <v>745</v>
      </c>
      <c r="E8" s="192"/>
      <c r="F8" s="192"/>
    </row>
    <row r="9" customFormat="false" ht="15" hidden="false" customHeight="false" outlineLevel="0" collapsed="false">
      <c r="A9" s="223" t="s">
        <v>746</v>
      </c>
      <c r="B9" s="224" t="n">
        <v>104278</v>
      </c>
      <c r="D9" s="228" t="s">
        <v>747</v>
      </c>
      <c r="E9" s="192"/>
      <c r="F9" s="192"/>
    </row>
    <row r="10" customFormat="false" ht="15" hidden="false" customHeight="false" outlineLevel="0" collapsed="false">
      <c r="A10" s="223" t="s">
        <v>748</v>
      </c>
      <c r="B10" s="224" t="n">
        <v>104282</v>
      </c>
      <c r="D10" s="227" t="s">
        <v>749</v>
      </c>
      <c r="E10" s="192"/>
      <c r="F10" s="192"/>
    </row>
    <row r="11" customFormat="false" ht="15" hidden="false" customHeight="false" outlineLevel="0" collapsed="false">
      <c r="A11" s="223" t="s">
        <v>750</v>
      </c>
      <c r="B11" s="224" t="n">
        <v>104283</v>
      </c>
    </row>
    <row r="12" customFormat="false" ht="15" hidden="false" customHeight="false" outlineLevel="0" collapsed="false">
      <c r="A12" s="223" t="s">
        <v>751</v>
      </c>
      <c r="B12" s="224" t="n">
        <v>104210</v>
      </c>
    </row>
    <row r="13" customFormat="false" ht="15" hidden="false" customHeight="false" outlineLevel="0" collapsed="false">
      <c r="A13" s="223" t="s">
        <v>752</v>
      </c>
      <c r="B13" s="224" t="n">
        <v>104211</v>
      </c>
    </row>
    <row r="14" customFormat="false" ht="15" hidden="false" customHeight="false" outlineLevel="0" collapsed="false">
      <c r="A14" s="223" t="s">
        <v>753</v>
      </c>
      <c r="B14" s="224" t="n">
        <v>104212</v>
      </c>
    </row>
    <row r="15" customFormat="false" ht="15" hidden="false" customHeight="false" outlineLevel="0" collapsed="false">
      <c r="A15" s="223" t="s">
        <v>754</v>
      </c>
      <c r="B15" s="224" t="n">
        <v>104215</v>
      </c>
    </row>
    <row r="16" customFormat="false" ht="15" hidden="false" customHeight="false" outlineLevel="0" collapsed="false">
      <c r="A16" s="223" t="s">
        <v>755</v>
      </c>
      <c r="B16" s="224" t="n">
        <v>104213</v>
      </c>
    </row>
    <row r="17" customFormat="false" ht="15" hidden="false" customHeight="false" outlineLevel="0" collapsed="false">
      <c r="A17" s="223" t="s">
        <v>756</v>
      </c>
      <c r="B17" s="224" t="n">
        <v>104214</v>
      </c>
    </row>
    <row r="18" customFormat="false" ht="15" hidden="false" customHeight="false" outlineLevel="0" collapsed="false">
      <c r="A18" s="223" t="s">
        <v>757</v>
      </c>
      <c r="B18" s="224" t="n">
        <v>104284</v>
      </c>
    </row>
    <row r="19" customFormat="false" ht="15" hidden="false" customHeight="false" outlineLevel="0" collapsed="false">
      <c r="A19" s="223" t="s">
        <v>758</v>
      </c>
      <c r="B19" s="224" t="n">
        <v>104216</v>
      </c>
    </row>
    <row r="20" customFormat="false" ht="15" hidden="false" customHeight="false" outlineLevel="0" collapsed="false">
      <c r="A20" s="223" t="s">
        <v>759</v>
      </c>
      <c r="B20" s="224" t="n">
        <v>104217</v>
      </c>
    </row>
    <row r="21" customFormat="false" ht="15" hidden="false" customHeight="false" outlineLevel="0" collapsed="false">
      <c r="A21" s="223" t="s">
        <v>760</v>
      </c>
      <c r="B21" s="224" t="n">
        <v>104218</v>
      </c>
    </row>
    <row r="22" customFormat="false" ht="15" hidden="false" customHeight="false" outlineLevel="0" collapsed="false">
      <c r="A22" s="223" t="s">
        <v>761</v>
      </c>
      <c r="B22" s="224" t="n">
        <v>104219</v>
      </c>
    </row>
    <row r="23" customFormat="false" ht="15" hidden="false" customHeight="false" outlineLevel="0" collapsed="false">
      <c r="A23" s="223" t="s">
        <v>762</v>
      </c>
      <c r="B23" s="224" t="n">
        <v>104302</v>
      </c>
    </row>
    <row r="24" customFormat="false" ht="15" hidden="false" customHeight="false" outlineLevel="0" collapsed="false">
      <c r="A24" s="229" t="s">
        <v>763</v>
      </c>
      <c r="B24" s="230" t="n">
        <v>104249</v>
      </c>
    </row>
    <row r="25" customFormat="false" ht="15" hidden="false" customHeight="false" outlineLevel="0" collapsed="false">
      <c r="A25" s="223" t="s">
        <v>764</v>
      </c>
      <c r="B25" s="224" t="n">
        <v>104285</v>
      </c>
    </row>
    <row r="26" customFormat="false" ht="15" hidden="false" customHeight="false" outlineLevel="0" collapsed="false">
      <c r="A26" s="223" t="s">
        <v>765</v>
      </c>
      <c r="B26" s="224" t="n">
        <v>104250</v>
      </c>
    </row>
    <row r="27" customFormat="false" ht="15" hidden="false" customHeight="false" outlineLevel="0" collapsed="false">
      <c r="A27" s="223" t="s">
        <v>766</v>
      </c>
      <c r="B27" s="224" t="n">
        <v>104252</v>
      </c>
    </row>
    <row r="28" customFormat="false" ht="15" hidden="false" customHeight="false" outlineLevel="0" collapsed="false">
      <c r="A28" s="223" t="s">
        <v>767</v>
      </c>
      <c r="B28" s="224" t="n">
        <v>104251</v>
      </c>
    </row>
    <row r="29" customFormat="false" ht="15" hidden="false" customHeight="false" outlineLevel="0" collapsed="false">
      <c r="A29" s="223" t="s">
        <v>768</v>
      </c>
      <c r="B29" s="224" t="n">
        <v>104295</v>
      </c>
    </row>
    <row r="30" customFormat="false" ht="15" hidden="false" customHeight="false" outlineLevel="0" collapsed="false">
      <c r="A30" s="223" t="s">
        <v>769</v>
      </c>
      <c r="B30" s="224" t="n">
        <v>104253</v>
      </c>
    </row>
    <row r="31" customFormat="false" ht="15" hidden="false" customHeight="false" outlineLevel="0" collapsed="false">
      <c r="A31" s="223" t="s">
        <v>770</v>
      </c>
      <c r="B31" s="224" t="n">
        <v>104291</v>
      </c>
    </row>
    <row r="32" customFormat="false" ht="15" hidden="false" customHeight="false" outlineLevel="0" collapsed="false">
      <c r="A32" s="223" t="s">
        <v>771</v>
      </c>
      <c r="B32" s="224" t="n">
        <v>104297</v>
      </c>
    </row>
    <row r="33" customFormat="false" ht="15" hidden="false" customHeight="false" outlineLevel="0" collapsed="false">
      <c r="A33" s="223" t="s">
        <v>772</v>
      </c>
      <c r="B33" s="224" t="n">
        <v>104220</v>
      </c>
    </row>
    <row r="34" customFormat="false" ht="15" hidden="false" customHeight="false" outlineLevel="0" collapsed="false">
      <c r="A34" s="223" t="s">
        <v>773</v>
      </c>
      <c r="B34" s="224" t="n">
        <v>104227</v>
      </c>
    </row>
    <row r="35" customFormat="false" ht="15" hidden="false" customHeight="false" outlineLevel="0" collapsed="false">
      <c r="A35" s="223" t="s">
        <v>774</v>
      </c>
      <c r="B35" s="224" t="n">
        <v>104296</v>
      </c>
    </row>
    <row r="36" customFormat="false" ht="15" hidden="false" customHeight="false" outlineLevel="0" collapsed="false">
      <c r="A36" s="223" t="s">
        <v>775</v>
      </c>
      <c r="B36" s="224" t="n">
        <v>104286</v>
      </c>
    </row>
    <row r="37" customFormat="false" ht="15" hidden="false" customHeight="false" outlineLevel="0" collapsed="false">
      <c r="A37" s="223" t="s">
        <v>776</v>
      </c>
      <c r="B37" s="224" t="n">
        <v>104221</v>
      </c>
    </row>
    <row r="38" customFormat="false" ht="15" hidden="false" customHeight="false" outlineLevel="0" collapsed="false">
      <c r="A38" s="231" t="s">
        <v>777</v>
      </c>
      <c r="B38" s="232" t="n">
        <v>104222</v>
      </c>
    </row>
    <row r="39" customFormat="false" ht="15" hidden="false" customHeight="false" outlineLevel="0" collapsed="false">
      <c r="A39" s="223" t="s">
        <v>778</v>
      </c>
      <c r="B39" s="224" t="n">
        <v>104223</v>
      </c>
    </row>
    <row r="40" customFormat="false" ht="15" hidden="false" customHeight="false" outlineLevel="0" collapsed="false">
      <c r="A40" s="223" t="s">
        <v>779</v>
      </c>
      <c r="B40" s="224" t="n">
        <v>104224</v>
      </c>
    </row>
    <row r="41" customFormat="false" ht="15" hidden="false" customHeight="false" outlineLevel="0" collapsed="false">
      <c r="A41" s="223" t="s">
        <v>780</v>
      </c>
      <c r="B41" s="224" t="n">
        <v>104225</v>
      </c>
    </row>
    <row r="42" customFormat="false" ht="15" hidden="false" customHeight="false" outlineLevel="0" collapsed="false">
      <c r="A42" s="223" t="s">
        <v>781</v>
      </c>
      <c r="B42" s="224" t="n">
        <v>104226</v>
      </c>
    </row>
    <row r="43" customFormat="false" ht="15" hidden="false" customHeight="false" outlineLevel="0" collapsed="false">
      <c r="A43" s="223" t="s">
        <v>782</v>
      </c>
      <c r="B43" s="224" t="n">
        <v>104301</v>
      </c>
    </row>
    <row r="44" customFormat="false" ht="15" hidden="false" customHeight="false" outlineLevel="0" collapsed="false">
      <c r="A44" s="223" t="s">
        <v>783</v>
      </c>
      <c r="B44" s="224" t="n">
        <v>104228</v>
      </c>
    </row>
    <row r="45" customFormat="false" ht="15" hidden="false" customHeight="false" outlineLevel="0" collapsed="false">
      <c r="A45" s="223" t="s">
        <v>784</v>
      </c>
      <c r="B45" s="224" t="n">
        <v>104229</v>
      </c>
    </row>
    <row r="46" customFormat="false" ht="15" hidden="false" customHeight="false" outlineLevel="0" collapsed="false">
      <c r="A46" s="223" t="s">
        <v>785</v>
      </c>
      <c r="B46" s="224" t="n">
        <v>104230</v>
      </c>
    </row>
    <row r="47" customFormat="false" ht="15" hidden="false" customHeight="false" outlineLevel="0" collapsed="false">
      <c r="A47" s="223" t="s">
        <v>786</v>
      </c>
      <c r="B47" s="224" t="n">
        <v>104231</v>
      </c>
    </row>
    <row r="48" customFormat="false" ht="15" hidden="false" customHeight="false" outlineLevel="0" collapsed="false">
      <c r="A48" s="223" t="s">
        <v>787</v>
      </c>
      <c r="B48" s="224" t="n">
        <v>104293</v>
      </c>
    </row>
    <row r="49" customFormat="false" ht="15" hidden="false" customHeight="false" outlineLevel="0" collapsed="false">
      <c r="A49" s="223" t="s">
        <v>788</v>
      </c>
      <c r="B49" s="224" t="n">
        <v>104232</v>
      </c>
    </row>
    <row r="50" customFormat="false" ht="15" hidden="false" customHeight="false" outlineLevel="0" collapsed="false">
      <c r="A50" s="223" t="s">
        <v>789</v>
      </c>
      <c r="B50" s="224" t="n">
        <v>104289</v>
      </c>
    </row>
    <row r="51" customFormat="false" ht="15" hidden="false" customHeight="false" outlineLevel="0" collapsed="false">
      <c r="A51" s="223" t="s">
        <v>790</v>
      </c>
      <c r="B51" s="224" t="n">
        <v>104300</v>
      </c>
    </row>
    <row r="52" customFormat="false" ht="15" hidden="false" customHeight="false" outlineLevel="0" collapsed="false">
      <c r="A52" s="223" t="s">
        <v>791</v>
      </c>
      <c r="B52" s="224" t="n">
        <v>104235</v>
      </c>
    </row>
    <row r="53" customFormat="false" ht="15" hidden="false" customHeight="false" outlineLevel="0" collapsed="false">
      <c r="A53" s="223" t="s">
        <v>792</v>
      </c>
      <c r="B53" s="224" t="n">
        <v>104290</v>
      </c>
    </row>
    <row r="54" customFormat="false" ht="15" hidden="false" customHeight="false" outlineLevel="0" collapsed="false">
      <c r="A54" s="223" t="s">
        <v>793</v>
      </c>
      <c r="B54" s="224" t="n">
        <v>104233</v>
      </c>
    </row>
    <row r="55" customFormat="false" ht="15" hidden="false" customHeight="false" outlineLevel="0" collapsed="false">
      <c r="A55" s="223" t="s">
        <v>794</v>
      </c>
      <c r="B55" s="224" t="n">
        <v>104270</v>
      </c>
    </row>
    <row r="56" customFormat="false" ht="15" hidden="false" customHeight="false" outlineLevel="0" collapsed="false">
      <c r="A56" s="223" t="s">
        <v>795</v>
      </c>
      <c r="B56" s="224" t="n">
        <v>104274</v>
      </c>
    </row>
    <row r="57" customFormat="false" ht="15" hidden="false" customHeight="false" outlineLevel="0" collapsed="false">
      <c r="A57" s="223" t="s">
        <v>796</v>
      </c>
      <c r="B57" s="224" t="n">
        <v>104276</v>
      </c>
    </row>
    <row r="58" customFormat="false" ht="15" hidden="false" customHeight="false" outlineLevel="0" collapsed="false">
      <c r="A58" s="223" t="s">
        <v>797</v>
      </c>
      <c r="B58" s="224" t="n">
        <v>104234</v>
      </c>
    </row>
    <row r="59" customFormat="false" ht="15" hidden="false" customHeight="false" outlineLevel="0" collapsed="false">
      <c r="A59" s="223" t="s">
        <v>798</v>
      </c>
      <c r="B59" s="224" t="n">
        <v>104280</v>
      </c>
    </row>
    <row r="60" customFormat="false" ht="15" hidden="false" customHeight="false" outlineLevel="0" collapsed="false">
      <c r="A60" s="223" t="s">
        <v>799</v>
      </c>
      <c r="B60" s="224" t="n">
        <v>104204</v>
      </c>
    </row>
    <row r="61" customFormat="false" ht="15" hidden="false" customHeight="false" outlineLevel="0" collapsed="false">
      <c r="A61" s="223" t="s">
        <v>800</v>
      </c>
      <c r="B61" s="224" t="n">
        <v>104236</v>
      </c>
    </row>
    <row r="62" customFormat="false" ht="15" hidden="false" customHeight="false" outlineLevel="0" collapsed="false">
      <c r="A62" s="223" t="s">
        <v>801</v>
      </c>
      <c r="B62" s="224" t="n">
        <v>104237</v>
      </c>
    </row>
    <row r="63" customFormat="false" ht="15" hidden="false" customHeight="false" outlineLevel="0" collapsed="false">
      <c r="A63" s="223" t="s">
        <v>802</v>
      </c>
      <c r="B63" s="224" t="n">
        <v>104238</v>
      </c>
    </row>
    <row r="64" customFormat="false" ht="15" hidden="false" customHeight="false" outlineLevel="0" collapsed="false">
      <c r="A64" s="223" t="s">
        <v>803</v>
      </c>
      <c r="B64" s="224" t="n">
        <v>104271</v>
      </c>
    </row>
    <row r="65" customFormat="false" ht="15" hidden="false" customHeight="false" outlineLevel="0" collapsed="false">
      <c r="A65" s="223" t="s">
        <v>804</v>
      </c>
      <c r="B65" s="224" t="n">
        <v>104239</v>
      </c>
    </row>
    <row r="66" customFormat="false" ht="15" hidden="false" customHeight="false" outlineLevel="0" collapsed="false">
      <c r="A66" s="223" t="s">
        <v>805</v>
      </c>
      <c r="B66" s="224" t="n">
        <v>104240</v>
      </c>
    </row>
    <row r="67" customFormat="false" ht="15" hidden="false" customHeight="false" outlineLevel="0" collapsed="false">
      <c r="A67" s="223" t="s">
        <v>806</v>
      </c>
      <c r="B67" s="224" t="n">
        <v>104241</v>
      </c>
    </row>
    <row r="68" customFormat="false" ht="15" hidden="false" customHeight="false" outlineLevel="0" collapsed="false">
      <c r="A68" s="223" t="s">
        <v>807</v>
      </c>
      <c r="B68" s="224" t="n">
        <v>104243</v>
      </c>
    </row>
    <row r="69" customFormat="false" ht="15" hidden="false" customHeight="false" outlineLevel="0" collapsed="false">
      <c r="A69" s="223" t="s">
        <v>808</v>
      </c>
      <c r="B69" s="224" t="n">
        <v>104242</v>
      </c>
    </row>
    <row r="70" customFormat="false" ht="15" hidden="false" customHeight="false" outlineLevel="0" collapsed="false">
      <c r="A70" s="223" t="s">
        <v>809</v>
      </c>
      <c r="B70" s="224" t="n">
        <v>104299</v>
      </c>
    </row>
    <row r="71" customFormat="false" ht="15" hidden="false" customHeight="false" outlineLevel="0" collapsed="false">
      <c r="A71" s="223" t="s">
        <v>810</v>
      </c>
      <c r="B71" s="224" t="n">
        <v>104244</v>
      </c>
    </row>
    <row r="72" customFormat="false" ht="15" hidden="false" customHeight="false" outlineLevel="0" collapsed="false">
      <c r="A72" s="223" t="s">
        <v>811</v>
      </c>
      <c r="B72" s="224" t="n">
        <v>104245</v>
      </c>
    </row>
    <row r="73" customFormat="false" ht="15" hidden="false" customHeight="false" outlineLevel="0" collapsed="false">
      <c r="A73" s="223" t="s">
        <v>812</v>
      </c>
      <c r="B73" s="224" t="n">
        <v>104246</v>
      </c>
    </row>
    <row r="74" customFormat="false" ht="15" hidden="false" customHeight="false" outlineLevel="0" collapsed="false">
      <c r="A74" s="223" t="s">
        <v>813</v>
      </c>
      <c r="B74" s="224" t="n">
        <v>104247</v>
      </c>
    </row>
    <row r="75" customFormat="false" ht="15" hidden="false" customHeight="false" outlineLevel="0" collapsed="false">
      <c r="A75" s="223" t="s">
        <v>814</v>
      </c>
      <c r="B75" s="224" t="n">
        <v>104248</v>
      </c>
    </row>
    <row r="76" customFormat="false" ht="15" hidden="false" customHeight="false" outlineLevel="0" collapsed="false">
      <c r="A76" s="223" t="s">
        <v>815</v>
      </c>
      <c r="B76" s="224" t="n">
        <v>104272</v>
      </c>
    </row>
    <row r="77" customFormat="false" ht="15" hidden="false" customHeight="false" outlineLevel="0" collapsed="false">
      <c r="A77" s="223" t="s">
        <v>816</v>
      </c>
      <c r="B77" s="224" t="n">
        <v>104269</v>
      </c>
    </row>
    <row r="78" customFormat="false" ht="15" hidden="false" customHeight="false" outlineLevel="0" collapsed="false">
      <c r="A78" s="223" t="s">
        <v>817</v>
      </c>
      <c r="B78" s="224" t="n">
        <v>104255</v>
      </c>
    </row>
    <row r="79" customFormat="false" ht="15" hidden="false" customHeight="false" outlineLevel="0" collapsed="false">
      <c r="A79" s="223" t="s">
        <v>818</v>
      </c>
      <c r="B79" s="224" t="n">
        <v>104256</v>
      </c>
    </row>
    <row r="80" customFormat="false" ht="15" hidden="false" customHeight="false" outlineLevel="0" collapsed="false">
      <c r="A80" s="223" t="s">
        <v>819</v>
      </c>
      <c r="B80" s="224" t="n">
        <v>104277</v>
      </c>
    </row>
    <row r="81" customFormat="false" ht="15" hidden="false" customHeight="false" outlineLevel="0" collapsed="false">
      <c r="A81" s="223" t="s">
        <v>820</v>
      </c>
      <c r="B81" s="224" t="n">
        <v>104273</v>
      </c>
    </row>
    <row r="82" customFormat="false" ht="15" hidden="false" customHeight="false" outlineLevel="0" collapsed="false">
      <c r="A82" s="223" t="s">
        <v>821</v>
      </c>
      <c r="B82" s="224" t="n">
        <v>104287</v>
      </c>
    </row>
    <row r="83" customFormat="false" ht="15" hidden="false" customHeight="false" outlineLevel="0" collapsed="false">
      <c r="A83" s="223" t="s">
        <v>822</v>
      </c>
      <c r="B83" s="224" t="n">
        <v>104298</v>
      </c>
    </row>
    <row r="84" customFormat="false" ht="15" hidden="false" customHeight="false" outlineLevel="0" collapsed="false">
      <c r="A84" s="223" t="s">
        <v>823</v>
      </c>
      <c r="B84" s="224" t="n">
        <v>104254</v>
      </c>
    </row>
    <row r="85" customFormat="false" ht="15" hidden="false" customHeight="false" outlineLevel="0" collapsed="false">
      <c r="A85" s="223" t="s">
        <v>824</v>
      </c>
      <c r="B85" s="224" t="n">
        <v>104288</v>
      </c>
    </row>
    <row r="86" customFormat="false" ht="15" hidden="false" customHeight="false" outlineLevel="0" collapsed="false">
      <c r="A86" s="223" t="s">
        <v>825</v>
      </c>
      <c r="B86" s="224" t="n">
        <v>104281</v>
      </c>
    </row>
    <row r="87" customFormat="false" ht="15" hidden="false" customHeight="false" outlineLevel="0" collapsed="false">
      <c r="A87" s="223" t="s">
        <v>826</v>
      </c>
      <c r="B87" s="224" t="n">
        <v>104257</v>
      </c>
    </row>
    <row r="88" customFormat="false" ht="15" hidden="false" customHeight="false" outlineLevel="0" collapsed="false">
      <c r="A88" s="223" t="s">
        <v>827</v>
      </c>
      <c r="B88" s="224" t="n">
        <v>104258</v>
      </c>
    </row>
    <row r="89" customFormat="false" ht="15" hidden="false" customHeight="false" outlineLevel="0" collapsed="false">
      <c r="A89" s="223" t="s">
        <v>828</v>
      </c>
      <c r="B89" s="224" t="n">
        <v>104294</v>
      </c>
    </row>
    <row r="90" customFormat="false" ht="15" hidden="false" customHeight="false" outlineLevel="0" collapsed="false">
      <c r="A90" s="223" t="s">
        <v>829</v>
      </c>
      <c r="B90" s="224" t="n">
        <v>104259</v>
      </c>
    </row>
    <row r="91" customFormat="false" ht="15" hidden="false" customHeight="false" outlineLevel="0" collapsed="false">
      <c r="A91" s="223" t="s">
        <v>830</v>
      </c>
      <c r="B91" s="224" t="n">
        <v>104260</v>
      </c>
    </row>
    <row r="92" customFormat="false" ht="15" hidden="false" customHeight="false" outlineLevel="0" collapsed="false">
      <c r="A92" s="223" t="s">
        <v>831</v>
      </c>
      <c r="B92" s="224" t="n">
        <v>104275</v>
      </c>
    </row>
    <row r="93" customFormat="false" ht="15" hidden="false" customHeight="false" outlineLevel="0" collapsed="false">
      <c r="A93" s="223" t="s">
        <v>832</v>
      </c>
      <c r="B93" s="224" t="n">
        <v>104261</v>
      </c>
    </row>
    <row r="94" customFormat="false" ht="15" hidden="false" customHeight="false" outlineLevel="0" collapsed="false">
      <c r="A94" s="223" t="s">
        <v>833</v>
      </c>
      <c r="B94" s="224" t="n">
        <v>104262</v>
      </c>
    </row>
    <row r="95" customFormat="false" ht="15" hidden="false" customHeight="false" outlineLevel="0" collapsed="false">
      <c r="A95" s="223" t="s">
        <v>834</v>
      </c>
      <c r="B95" s="224" t="n">
        <v>104263</v>
      </c>
    </row>
    <row r="96" customFormat="false" ht="15" hidden="false" customHeight="false" outlineLevel="0" collapsed="false">
      <c r="A96" s="223" t="s">
        <v>835</v>
      </c>
      <c r="B96" s="224" t="n">
        <v>104264</v>
      </c>
    </row>
    <row r="97" customFormat="false" ht="15" hidden="false" customHeight="false" outlineLevel="0" collapsed="false">
      <c r="A97" s="223" t="s">
        <v>836</v>
      </c>
      <c r="B97" s="224" t="n">
        <v>104265</v>
      </c>
    </row>
    <row r="98" customFormat="false" ht="15" hidden="false" customHeight="false" outlineLevel="0" collapsed="false">
      <c r="A98" s="223" t="s">
        <v>837</v>
      </c>
      <c r="B98" s="224" t="n">
        <v>104266</v>
      </c>
    </row>
    <row r="99" customFormat="false" ht="15" hidden="false" customHeight="false" outlineLevel="0" collapsed="false">
      <c r="A99" s="223" t="s">
        <v>838</v>
      </c>
      <c r="B99" s="224" t="n">
        <v>104267</v>
      </c>
    </row>
    <row r="100" customFormat="false" ht="15" hidden="false" customHeight="false" outlineLevel="0" collapsed="false">
      <c r="A100" s="223" t="s">
        <v>839</v>
      </c>
      <c r="B100" s="224" t="n">
        <v>104268</v>
      </c>
    </row>
    <row r="101" customFormat="false" ht="15" hidden="false" customHeight="false" outlineLevel="0" collapsed="false">
      <c r="A101" s="223" t="s">
        <v>840</v>
      </c>
      <c r="B101" s="224" t="n">
        <v>104305</v>
      </c>
    </row>
    <row r="102" customFormat="false" ht="15" hidden="false" customHeight="false" outlineLevel="0" collapsed="false">
      <c r="A102" s="223" t="s">
        <v>841</v>
      </c>
      <c r="B102" s="224" t="n">
        <v>104306</v>
      </c>
    </row>
    <row r="103" customFormat="false" ht="15" hidden="false" customHeight="false" outlineLevel="0" collapsed="false">
      <c r="A103" s="223" t="s">
        <v>842</v>
      </c>
      <c r="B103" s="224" t="n">
        <v>104304</v>
      </c>
    </row>
    <row r="104" customFormat="false" ht="15" hidden="false" customHeight="false" outlineLevel="0" collapsed="false">
      <c r="A104" s="223" t="s">
        <v>843</v>
      </c>
      <c r="B104" s="224" t="n">
        <v>104303</v>
      </c>
    </row>
    <row r="105" customFormat="false" ht="15" hidden="false" customHeight="false" outlineLevel="0" collapsed="false">
      <c r="A105" s="223" t="s">
        <v>844</v>
      </c>
      <c r="B105" s="224" t="n">
        <v>104307</v>
      </c>
    </row>
    <row r="106" customFormat="false" ht="15" hidden="false" customHeight="false" outlineLevel="0" collapsed="false">
      <c r="A106" s="223" t="s">
        <v>845</v>
      </c>
      <c r="B106" s="224" t="n">
        <v>104308</v>
      </c>
    </row>
    <row r="107" customFormat="false" ht="15" hidden="false" customHeight="false" outlineLevel="0" collapsed="false">
      <c r="A107" s="223" t="s">
        <v>846</v>
      </c>
      <c r="B107" s="224" t="n">
        <v>104309</v>
      </c>
    </row>
    <row r="108" customFormat="false" ht="15" hidden="false" customHeight="false" outlineLevel="0" collapsed="false">
      <c r="A108" s="223" t="s">
        <v>847</v>
      </c>
      <c r="B108" s="224" t="n">
        <v>104310</v>
      </c>
    </row>
    <row r="109" customFormat="false" ht="15" hidden="false" customHeight="false" outlineLevel="0" collapsed="false">
      <c r="A109" s="223" t="s">
        <v>848</v>
      </c>
      <c r="B109" s="233" t="n">
        <v>104311</v>
      </c>
    </row>
    <row r="110" customFormat="false" ht="15" hidden="false" customHeight="false" outlineLevel="0" collapsed="false">
      <c r="A110" s="223" t="s">
        <v>33</v>
      </c>
      <c r="B110" s="233" t="n">
        <v>104312</v>
      </c>
    </row>
    <row r="111" customFormat="false" ht="15" hidden="false" customHeight="false" outlineLevel="0" collapsed="false">
      <c r="A111" s="223" t="s">
        <v>849</v>
      </c>
      <c r="B111" s="233" t="n">
        <v>104313</v>
      </c>
    </row>
    <row r="112" customFormat="false" ht="15" hidden="false" customHeight="false" outlineLevel="0" collapsed="false">
      <c r="A112" s="223" t="s">
        <v>850</v>
      </c>
      <c r="B112" s="233" t="n">
        <v>104314</v>
      </c>
    </row>
    <row r="113" customFormat="false" ht="15" hidden="false" customHeight="false" outlineLevel="0" collapsed="false">
      <c r="A113" s="223" t="s">
        <v>851</v>
      </c>
      <c r="B113" s="233" t="n">
        <v>104315</v>
      </c>
    </row>
    <row r="114" customFormat="false" ht="15" hidden="false" customHeight="false" outlineLevel="0" collapsed="false">
      <c r="A114" s="223" t="s">
        <v>852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rskok5-ss</cp:lastModifiedBy>
  <cp:lastPrinted>2015-10-05T04:22:39Z</cp:lastPrinted>
  <dcterms:modified xsi:type="dcterms:W3CDTF">2015-10-05T04:23:19Z</dcterms:modified>
  <cp:revision>0</cp:revision>
  <dc:subject/>
  <dc:title/>
</cp:coreProperties>
</file>