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3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 раз. 1 гр. 21 стр. 1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1 стр.8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2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Г.Р. Кутлизамае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Р.В. Тимченкова</t>
  </si>
  <si>
    <t xml:space="preserve">8 353 65 2 04 20</t>
  </si>
  <si>
    <t xml:space="preserve">31.12.20016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72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00358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0035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200361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00362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00367</t>
  </si>
  <si>
    <t xml:space="preserve">Ф.F4w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00368</t>
  </si>
  <si>
    <t xml:space="preserve">Ф.F4w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00370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00371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00373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00375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00376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00378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00379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00382</t>
  </si>
  <si>
    <t xml:space="preserve">{Ф.F4w разд.2 сумма стл.1-11 сумма стр.1-11}&gt;0</t>
  </si>
  <si>
    <t xml:space="preserve">(r,w,s,g,v,q,b) Разд. 2 не может быть пустым в отчете суда</t>
  </si>
  <si>
    <t xml:space="preserve">200383</t>
  </si>
  <si>
    <t xml:space="preserve">Ф.F4w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00384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00386</t>
  </si>
  <si>
    <t xml:space="preserve">Ф.F4w разд.2 стр.10 : [{стл.1}=0]</t>
  </si>
  <si>
    <t xml:space="preserve">(r,w,s,g,v,q,b) В разделе 2 данные должны отсутствовать в стр. 9-10 гр. 1</t>
  </si>
  <si>
    <t xml:space="preserve">Ф.F4w разд.2 стр.9 : [{стл.1}=0]</t>
  </si>
  <si>
    <t xml:space="preserve">200390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00391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00392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00393</t>
  </si>
  <si>
    <t xml:space="preserve">Ф.F4w разд.2 стр.10 : [{стл.3}=0]</t>
  </si>
  <si>
    <t xml:space="preserve">(r,w,s,g,v,q,b) В разделе 2 данные должны отсутствовать в стр. 9-10 гр. 3-5</t>
  </si>
  <si>
    <t xml:space="preserve">Ф.F4w разд.2 стр.10 : [{стл.4}=0]</t>
  </si>
  <si>
    <t xml:space="preserve">Ф.F4w разд.2 стр.10 : [{стл.5}=0]</t>
  </si>
  <si>
    <t xml:space="preserve">Ф.F4w разд.2 стр.9 : [{стл.3}=0]</t>
  </si>
  <si>
    <t xml:space="preserve">Ф.F4w разд.2 стр.9 : [{стл.4}=0]</t>
  </si>
  <si>
    <t xml:space="preserve">Ф.F4w разд.2 стр.9 : [{стл.5}=0]</t>
  </si>
  <si>
    <t xml:space="preserve">200394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01641</t>
  </si>
  <si>
    <t xml:space="preserve">Ф.F4w разд.5 стр.2 : [{стл.6}=0]</t>
  </si>
  <si>
    <t xml:space="preserve">в разд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01642</t>
  </si>
  <si>
    <t xml:space="preserve">Ф.F4w разд.5 стл.1 : [{стр.5}={сумма стр.1-4}]</t>
  </si>
  <si>
    <t xml:space="preserve">в разд.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Примечание: внести реквизиты судебного решения.</t>
  </si>
  <si>
    <t xml:space="preserve">200267</t>
  </si>
  <si>
    <t xml:space="preserve">Ф.F4w разд.1 стр.1 : [{стл.9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00268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00269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00270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00271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00360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00363</t>
  </si>
  <si>
    <t xml:space="preserve">Ф.F4w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00364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00366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00374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00377</t>
  </si>
  <si>
    <t xml:space="preserve">Ф.F4w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2}&lt;=10000000]</t>
  </si>
  <si>
    <t xml:space="preserve">200380</t>
  </si>
  <si>
    <t xml:space="preserve">{Ф.F4w разд.2 стл.1 стр.1}+{Ф.F4w разд.2 стл.1 стр.11}={Ф.F4w разд.2 сумма стл.2-3 стр.1}+{Ф.F4w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1}={Ф.F4w разд.2 сумма стл.2-3 стр.2}+{Ф.F4w разд.2 сумма стл.2-3 стр.11}</t>
  </si>
  <si>
    <t xml:space="preserve">{Ф.F4w разд.2 стл.1 стр.3}+{Ф.F4w разд.2 стл.1 стр.11}={Ф.F4w разд.2 сумма стл.2-3 стр.3}+{Ф.F4w разд.2 сумма стл.2-3 стр.11}</t>
  </si>
  <si>
    <t xml:space="preserve">{Ф.F4w разд.2 стл.1 стр.4}+{Ф.F4w разд.2 стл.1 стр.11}={Ф.F4w разд.2 сумма стл.2-3 стр.4}+{Ф.F4w разд.2 сумма стл.2-3 стр.11}</t>
  </si>
  <si>
    <t xml:space="preserve">{Ф.F4w разд.2 стл.1 стр.5}+{Ф.F4w разд.2 стл.1 стр.11}={Ф.F4w разд.2 сумма стл.2-3 стр.5}+{Ф.F4w разд.2 сумма стл.2-3 стр.11}</t>
  </si>
  <si>
    <t xml:space="preserve">{Ф.F4w разд.2 стл.1 стр.6}+{Ф.F4w разд.2 стл.1 стр.11}={Ф.F4w разд.2 сумма стл.2-3 стр.6}+{Ф.F4w разд.2 сумма стл.2-3 стр.11}</t>
  </si>
  <si>
    <t xml:space="preserve">На основании судебных актов</t>
  </si>
  <si>
    <t xml:space="preserve">{Ф.F4w разд.2 стл.1 стр.7}+{Ф.F4w разд.2 стл.1 стр.11}={Ф.F4w разд.2 сумма стл.2-3 стр.7}+{Ф.F4w разд.2 сумма стл.2-3 стр.11}</t>
  </si>
  <si>
    <t xml:space="preserve">{Ф.F4w разд.2 стл.1 стр.8}+{Ф.F4w разд.2 стл.1 стр.11}={Ф.F4w разд.2 сумма стл.2-3 стр.8}+{Ф.F4w разд.2 сумма стл.2-3 стр.11}</t>
  </si>
  <si>
    <t xml:space="preserve">200387</t>
  </si>
  <si>
    <t xml:space="preserve">Ф.F4w разд.3 стр.1 : [{стл.4}&lt;=10000000]</t>
  </si>
  <si>
    <t xml:space="preserve">Ф.F4w разд.3 стр.2 : [{стл.4}&lt;=10000000]</t>
  </si>
  <si>
    <t xml:space="preserve">20038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4" name="Line 7"/>
        <xdr:cNvSpPr/>
      </xdr:nvSpPr>
      <xdr:spPr>
        <a:xfrm>
          <a:off x="13408560" y="10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5" name="Line 8"/>
        <xdr:cNvSpPr/>
      </xdr:nvSpPr>
      <xdr:spPr>
        <a:xfrm>
          <a:off x="13408560" y="10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6" name="Line 1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7" name="Line 3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8" name="Line 5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9" name="Line 6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13408560" y="97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13408560" y="97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6-104292</v>
      </c>
      <c r="B1" s="3"/>
      <c r="N1" s="4"/>
      <c r="O1" s="4"/>
      <c r="P1" s="5" t="n">
        <v>4256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21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47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n">
        <f aca="false">IF(D26=0," ",VLOOKUP(D26,Коды_судов,2,0))</f>
        <v>104292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с/у № 2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9"/>
      <c r="C3" s="59"/>
      <c r="D3" s="59"/>
      <c r="E3" s="59"/>
      <c r="F3" s="59"/>
      <c r="H3" s="60" t="s">
        <v>40</v>
      </c>
      <c r="I3" s="60"/>
      <c r="J3" s="61" t="s">
        <v>41</v>
      </c>
      <c r="K3" s="61"/>
      <c r="L3" s="61"/>
      <c r="M3" s="61"/>
    </row>
    <row r="4" s="55" customFormat="true" ht="18.6" hidden="false" customHeight="true" outlineLevel="0" collapsed="false">
      <c r="A4" s="62" t="s">
        <v>42</v>
      </c>
      <c r="B4" s="59"/>
      <c r="C4" s="59"/>
      <c r="D4" s="59"/>
      <c r="E4" s="59"/>
      <c r="F4" s="59"/>
      <c r="H4" s="60" t="s">
        <v>43</v>
      </c>
      <c r="I4" s="60"/>
      <c r="J4" s="61" t="s">
        <v>44</v>
      </c>
      <c r="K4" s="61"/>
      <c r="L4" s="61"/>
      <c r="M4" s="61"/>
    </row>
    <row r="5" customFormat="false" ht="22.5" hidden="false" customHeight="true" outlineLevel="0" collapsed="false">
      <c r="A5" s="63" t="s">
        <v>4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6</v>
      </c>
      <c r="B6" s="64"/>
      <c r="C6" s="65" t="s">
        <v>47</v>
      </c>
      <c r="D6" s="66" t="s">
        <v>48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9</v>
      </c>
      <c r="E7" s="69" t="s">
        <v>50</v>
      </c>
      <c r="F7" s="70" t="s">
        <v>51</v>
      </c>
      <c r="G7" s="70" t="s">
        <v>52</v>
      </c>
      <c r="H7" s="70" t="s">
        <v>53</v>
      </c>
      <c r="I7" s="70" t="s">
        <v>54</v>
      </c>
      <c r="J7" s="70" t="s">
        <v>55</v>
      </c>
      <c r="K7" s="68" t="s">
        <v>56</v>
      </c>
      <c r="L7" s="69" t="s">
        <v>57</v>
      </c>
      <c r="M7" s="70" t="s">
        <v>58</v>
      </c>
      <c r="N7" s="70" t="s">
        <v>59</v>
      </c>
      <c r="O7" s="70" t="s">
        <v>60</v>
      </c>
      <c r="P7" s="70" t="s">
        <v>61</v>
      </c>
      <c r="Q7" s="70" t="s">
        <v>62</v>
      </c>
    </row>
    <row r="8" s="67" customFormat="true" ht="12.75" hidden="false" customHeight="true" outlineLevel="0" collapsed="false">
      <c r="A8" s="71" t="s">
        <v>63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4</v>
      </c>
      <c r="B9" s="73"/>
      <c r="C9" s="74" t="n">
        <v>1</v>
      </c>
      <c r="D9" s="75" t="n">
        <f aca="false">SUM(D10:D15)</f>
        <v>273055</v>
      </c>
      <c r="E9" s="75" t="n">
        <f aca="false">SUM(E10:E15)</f>
        <v>273055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  <c r="L9" s="75" t="n">
        <f aca="false">SUM(L10:L15)</f>
        <v>0</v>
      </c>
      <c r="M9" s="75" t="n">
        <f aca="false">SUM(M10:M15)</f>
        <v>0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75" t="n">
        <f aca="false">SUM(Q10:Q15)</f>
        <v>0</v>
      </c>
    </row>
    <row r="10" s="67" customFormat="true" ht="15" hidden="false" customHeight="true" outlineLevel="0" collapsed="false">
      <c r="A10" s="76" t="s">
        <v>65</v>
      </c>
      <c r="B10" s="77" t="s">
        <v>66</v>
      </c>
      <c r="C10" s="74" t="n">
        <v>2</v>
      </c>
      <c r="D10" s="78" t="n">
        <v>90968</v>
      </c>
      <c r="E10" s="78" t="n">
        <v>90968</v>
      </c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7</v>
      </c>
      <c r="C11" s="74" t="n">
        <v>3</v>
      </c>
      <c r="D11" s="78" t="n">
        <v>3408</v>
      </c>
      <c r="E11" s="78" t="n">
        <v>3408</v>
      </c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8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9</v>
      </c>
      <c r="C13" s="74" t="n">
        <v>5</v>
      </c>
      <c r="D13" s="78" t="n">
        <v>95151</v>
      </c>
      <c r="E13" s="78" t="n">
        <v>95151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70</v>
      </c>
      <c r="C14" s="74" t="n">
        <v>6</v>
      </c>
      <c r="D14" s="78"/>
      <c r="E14" s="78"/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71</v>
      </c>
      <c r="C15" s="74" t="n">
        <v>7</v>
      </c>
      <c r="D15" s="78" t="n">
        <v>83528</v>
      </c>
      <c r="E15" s="78" t="n">
        <v>83528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2</v>
      </c>
      <c r="B16" s="73"/>
      <c r="C16" s="74" t="n">
        <v>8</v>
      </c>
      <c r="D16" s="78" t="n">
        <v>188420</v>
      </c>
      <c r="E16" s="78" t="n">
        <v>188420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63" hidden="false" customHeight="true" outlineLevel="0" collapsed="false">
      <c r="A17" s="73" t="s">
        <v>73</v>
      </c>
      <c r="B17" s="73"/>
      <c r="C17" s="74" t="n">
        <v>9</v>
      </c>
      <c r="D17" s="79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4</v>
      </c>
      <c r="B18" s="73"/>
      <c r="C18" s="74" t="n">
        <v>10</v>
      </c>
      <c r="D18" s="75" t="n">
        <f aca="false">SUM(D19:D24)</f>
        <v>84635</v>
      </c>
      <c r="E18" s="75" t="n">
        <f aca="false">SUM(E19:E24)</f>
        <v>84635</v>
      </c>
      <c r="F18" s="75" t="n">
        <f aca="false">SUM(F19:F24)</f>
        <v>0</v>
      </c>
      <c r="G18" s="75" t="n">
        <f aca="false">SUM(G19:G24)</f>
        <v>0</v>
      </c>
      <c r="H18" s="75" t="n">
        <f aca="false">SUM(H19:H24)</f>
        <v>0</v>
      </c>
      <c r="I18" s="75" t="n">
        <f aca="false">SUM(I19:I24)</f>
        <v>0</v>
      </c>
      <c r="J18" s="75" t="n">
        <f aca="false">SUM(J19:J24)</f>
        <v>0</v>
      </c>
      <c r="K18" s="75" t="n">
        <f aca="false">SUM(K19:K24)</f>
        <v>0</v>
      </c>
      <c r="L18" s="75" t="n">
        <f aca="false">SUM(L19:L24)</f>
        <v>0</v>
      </c>
      <c r="M18" s="75" t="n">
        <f aca="false">SUM(M19:M24)</f>
        <v>0</v>
      </c>
      <c r="N18" s="75" t="n">
        <f aca="false">SUM(N19:N24)</f>
        <v>0</v>
      </c>
      <c r="O18" s="75" t="n">
        <f aca="false">SUM(O19:O24)</f>
        <v>0</v>
      </c>
      <c r="P18" s="75" t="n">
        <f aca="false">SUM(P19:P24)</f>
        <v>0</v>
      </c>
      <c r="Q18" s="75" t="n">
        <f aca="false">SUM(Q19:Q24)</f>
        <v>0</v>
      </c>
    </row>
    <row r="19" customFormat="false" ht="15" hidden="false" customHeight="true" outlineLevel="0" collapsed="false">
      <c r="A19" s="76" t="s">
        <v>75</v>
      </c>
      <c r="B19" s="77" t="s">
        <v>66</v>
      </c>
      <c r="C19" s="74" t="n">
        <v>11</v>
      </c>
      <c r="D19" s="78" t="n">
        <v>72195</v>
      </c>
      <c r="E19" s="78" t="n">
        <v>72195</v>
      </c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7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8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9</v>
      </c>
      <c r="C22" s="74" t="n">
        <v>14</v>
      </c>
      <c r="D22" s="78" t="n">
        <v>12440</v>
      </c>
      <c r="E22" s="78" t="n">
        <v>12440</v>
      </c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70</v>
      </c>
      <c r="C23" s="74" t="n">
        <v>15</v>
      </c>
      <c r="D23" s="78"/>
      <c r="E23" s="78"/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71</v>
      </c>
      <c r="C24" s="74" t="n">
        <v>16</v>
      </c>
      <c r="D24" s="78"/>
      <c r="E24" s="78"/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30.6" hidden="false" customHeight="true" outlineLevel="0" collapsed="false">
      <c r="A25" s="81" t="s">
        <v>76</v>
      </c>
      <c r="B25" s="81"/>
      <c r="C25" s="74" t="n">
        <v>17</v>
      </c>
      <c r="D25" s="75"/>
      <c r="E25" s="75"/>
      <c r="F25" s="75" t="n">
        <f aca="false">SUM(F26:F29)</f>
        <v>0</v>
      </c>
      <c r="G25" s="75" t="n">
        <f aca="false">SUM(G26:G29)</f>
        <v>0</v>
      </c>
      <c r="H25" s="75" t="n">
        <f aca="false">SUM(H26:H29)</f>
        <v>0</v>
      </c>
      <c r="I25" s="75" t="n">
        <f aca="false">SUM(I26:I29)</f>
        <v>0</v>
      </c>
      <c r="J25" s="75" t="n">
        <f aca="false">SUM(J26:J29)</f>
        <v>0</v>
      </c>
      <c r="K25" s="75" t="n">
        <f aca="false">SUM(K26:K29)</f>
        <v>0</v>
      </c>
      <c r="L25" s="75" t="n">
        <f aca="false">SUM(L26:L29)</f>
        <v>0</v>
      </c>
      <c r="M25" s="75" t="n">
        <f aca="false">SUM(M26:M29)</f>
        <v>0</v>
      </c>
      <c r="N25" s="75" t="n">
        <f aca="false">SUM(N26:N29)</f>
        <v>0</v>
      </c>
      <c r="O25" s="75" t="n">
        <f aca="false">SUM(O26:O29)</f>
        <v>0</v>
      </c>
      <c r="P25" s="75" t="n">
        <f aca="false">SUM(P26:P29)</f>
        <v>0</v>
      </c>
      <c r="Q25" s="75" t="n">
        <f aca="false">SUM(Q26:Q29)</f>
        <v>0</v>
      </c>
    </row>
    <row r="26" customFormat="false" ht="15" hidden="false" customHeight="true" outlineLevel="0" collapsed="false">
      <c r="A26" s="82" t="s">
        <v>77</v>
      </c>
      <c r="B26" s="81" t="s">
        <v>78</v>
      </c>
      <c r="C26" s="74" t="n">
        <v>18</v>
      </c>
      <c r="D26" s="78"/>
      <c r="E26" s="78"/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2"/>
      <c r="B27" s="77" t="s">
        <v>79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2"/>
      <c r="B28" s="77" t="s">
        <v>80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2"/>
      <c r="B29" s="77" t="s">
        <v>81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33" hidden="false" customHeight="true" outlineLevel="0" collapsed="false">
      <c r="A30" s="73" t="s">
        <v>82</v>
      </c>
      <c r="B30" s="73"/>
      <c r="C30" s="74" t="n">
        <v>22</v>
      </c>
      <c r="D30" s="78" t="n">
        <v>84635</v>
      </c>
      <c r="E30" s="78" t="n">
        <v>84635</v>
      </c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46.9" hidden="false" customHeight="true" outlineLevel="0" collapsed="false">
      <c r="A31" s="73" t="s">
        <v>83</v>
      </c>
      <c r="B31" s="73"/>
      <c r="C31" s="74" t="n">
        <v>23</v>
      </c>
      <c r="D31" s="78"/>
      <c r="E31" s="78"/>
      <c r="F31" s="79"/>
      <c r="G31" s="79"/>
      <c r="H31" s="79"/>
      <c r="I31" s="79"/>
      <c r="J31" s="79"/>
      <c r="K31" s="78"/>
      <c r="L31" s="79"/>
      <c r="M31" s="78"/>
      <c r="N31" s="78"/>
      <c r="O31" s="78"/>
      <c r="P31" s="78"/>
      <c r="Q31" s="78"/>
    </row>
    <row r="32" customFormat="false" ht="18.75" hidden="false" customHeight="true" outlineLevel="0" collapsed="false">
      <c r="A32" s="83" t="s">
        <v>8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3" t="s">
        <v>85</v>
      </c>
      <c r="B33" s="85"/>
      <c r="C33" s="85"/>
      <c r="D33" s="86"/>
      <c r="E33" s="87"/>
      <c r="F33" s="87"/>
      <c r="G33" s="87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Q17 D19:Q24 D26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D25:Q25">
    <cfRule type="cellIs" priority="4" operator="lessThan" aboveAverage="0" equalAverage="0" bottom="0" percent="0" rank="0" text="" dxfId="2">
      <formula>0</formula>
    </cfRule>
  </conditionalFormatting>
  <conditionalFormatting sqref="D9:Q9">
    <cfRule type="cellIs" priority="5" operator="lessThan" aboveAverage="0" equalAverage="0" bottom="0" percent="0" rank="0" text="" dxfId="3">
      <formula>0</formula>
    </cfRule>
  </conditionalFormatting>
  <conditionalFormatting sqref="D18:Q1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8" width="3.85"/>
    <col collapsed="false" customWidth="true" hidden="false" outlineLevel="0" max="3" min="3" style="53" width="17.56"/>
    <col collapsed="false" customWidth="true" hidden="false" outlineLevel="0" max="4" min="4" style="53" width="18.7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9"/>
    </row>
    <row r="2" s="55" customFormat="true" ht="12.75" hidden="false" customHeight="false" outlineLevel="0" collapsed="false">
      <c r="A2" s="90" t="s">
        <v>39</v>
      </c>
      <c r="B2" s="91" t="str">
        <f aca="false">IF('Титул ф.4'!D26=0," ",'Титул ф.4'!D26)</f>
        <v>с/у № 2 Адамовского района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6</v>
      </c>
      <c r="B3" s="93"/>
      <c r="C3" s="93"/>
      <c r="D3" s="93"/>
      <c r="E3" s="93"/>
      <c r="F3" s="93"/>
      <c r="G3" s="94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5"/>
    </row>
    <row r="5" s="67" customFormat="true" ht="47.45" hidden="false" customHeight="true" outlineLevel="0" collapsed="false">
      <c r="A5" s="66" t="s">
        <v>87</v>
      </c>
      <c r="B5" s="72" t="s">
        <v>47</v>
      </c>
      <c r="C5" s="96" t="s">
        <v>88</v>
      </c>
      <c r="D5" s="96"/>
      <c r="E5" s="96"/>
      <c r="F5" s="96"/>
      <c r="G5" s="96"/>
      <c r="H5" s="96" t="s">
        <v>89</v>
      </c>
      <c r="I5" s="96"/>
      <c r="J5" s="96" t="s">
        <v>90</v>
      </c>
      <c r="K5" s="96"/>
      <c r="L5" s="96" t="s">
        <v>91</v>
      </c>
      <c r="M5" s="96"/>
    </row>
    <row r="6" s="67" customFormat="true" ht="66" hidden="false" customHeight="false" outlineLevel="0" collapsed="false">
      <c r="A6" s="66"/>
      <c r="B6" s="72"/>
      <c r="C6" s="96" t="s">
        <v>92</v>
      </c>
      <c r="D6" s="96" t="s">
        <v>93</v>
      </c>
      <c r="E6" s="96" t="s">
        <v>94</v>
      </c>
      <c r="F6" s="96" t="s">
        <v>95</v>
      </c>
      <c r="G6" s="97" t="s">
        <v>96</v>
      </c>
      <c r="H6" s="96" t="s">
        <v>97</v>
      </c>
      <c r="I6" s="96" t="s">
        <v>98</v>
      </c>
      <c r="J6" s="96" t="s">
        <v>97</v>
      </c>
      <c r="K6" s="96" t="s">
        <v>98</v>
      </c>
      <c r="L6" s="96" t="s">
        <v>99</v>
      </c>
      <c r="M6" s="96" t="s">
        <v>98</v>
      </c>
    </row>
    <row r="7" s="67" customFormat="true" ht="12.75" hidden="false" customHeight="true" outlineLevel="0" collapsed="false">
      <c r="A7" s="98" t="s">
        <v>63</v>
      </c>
      <c r="B7" s="72"/>
      <c r="C7" s="72" t="n">
        <v>1</v>
      </c>
      <c r="D7" s="72" t="n">
        <v>2</v>
      </c>
      <c r="E7" s="72" t="n">
        <v>3</v>
      </c>
      <c r="F7" s="72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</row>
    <row r="8" s="67" customFormat="true" ht="39" hidden="false" customHeight="true" outlineLevel="0" collapsed="false">
      <c r="A8" s="100" t="s">
        <v>100</v>
      </c>
      <c r="B8" s="74" t="n">
        <v>1</v>
      </c>
      <c r="C8" s="101" t="n">
        <v>171000</v>
      </c>
      <c r="D8" s="101"/>
      <c r="E8" s="101" t="n">
        <v>171000</v>
      </c>
      <c r="F8" s="101" t="n">
        <v>31000</v>
      </c>
      <c r="G8" s="101"/>
      <c r="H8" s="101" t="n">
        <v>10</v>
      </c>
      <c r="I8" s="101" t="n">
        <v>171000</v>
      </c>
      <c r="J8" s="101" t="n">
        <v>3</v>
      </c>
      <c r="K8" s="101" t="n">
        <v>31000</v>
      </c>
      <c r="L8" s="101"/>
      <c r="M8" s="101"/>
    </row>
    <row r="9" s="67" customFormat="true" ht="26.45" hidden="false" customHeight="true" outlineLevel="0" collapsed="false">
      <c r="A9" s="100" t="s">
        <v>101</v>
      </c>
      <c r="B9" s="74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28.5" hidden="false" customHeight="true" outlineLevel="0" collapsed="false">
      <c r="A10" s="100" t="s">
        <v>102</v>
      </c>
      <c r="B10" s="74" t="n">
        <v>3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27.6" hidden="false" customHeight="true" outlineLevel="0" collapsed="false">
      <c r="A11" s="100" t="s">
        <v>103</v>
      </c>
      <c r="B11" s="74" t="n">
        <v>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36.6" hidden="false" customHeight="true" outlineLevel="0" collapsed="false">
      <c r="A12" s="100" t="s">
        <v>104</v>
      </c>
      <c r="B12" s="74" t="n">
        <v>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39" hidden="false" customHeight="true" outlineLevel="0" collapsed="false">
      <c r="A13" s="100" t="s">
        <v>105</v>
      </c>
      <c r="B13" s="74" t="n">
        <v>6</v>
      </c>
      <c r="C13" s="101" t="n">
        <v>2710600</v>
      </c>
      <c r="D13" s="101" t="n">
        <v>1022400</v>
      </c>
      <c r="E13" s="101" t="n">
        <v>1160100</v>
      </c>
      <c r="F13" s="101" t="n">
        <v>462600</v>
      </c>
      <c r="G13" s="101"/>
      <c r="H13" s="101" t="n">
        <v>154</v>
      </c>
      <c r="I13" s="101" t="n">
        <v>1160100</v>
      </c>
      <c r="J13" s="101" t="n">
        <v>63</v>
      </c>
      <c r="K13" s="101" t="n">
        <v>462600</v>
      </c>
      <c r="L13" s="101"/>
      <c r="M13" s="101"/>
    </row>
    <row r="14" customFormat="false" ht="43.15" hidden="false" customHeight="true" outlineLevel="0" collapsed="false">
      <c r="A14" s="100" t="s">
        <v>106</v>
      </c>
      <c r="B14" s="74" t="n">
        <v>7</v>
      </c>
      <c r="C14" s="101" t="n">
        <v>115551</v>
      </c>
      <c r="D14" s="101" t="n">
        <v>2200</v>
      </c>
      <c r="E14" s="101" t="n">
        <v>113351</v>
      </c>
      <c r="F14" s="101" t="n">
        <v>8423</v>
      </c>
      <c r="G14" s="101"/>
      <c r="H14" s="101" t="n">
        <v>526</v>
      </c>
      <c r="I14" s="101" t="n">
        <v>113351</v>
      </c>
      <c r="J14" s="101" t="n">
        <v>41</v>
      </c>
      <c r="K14" s="101" t="n">
        <v>8423</v>
      </c>
      <c r="L14" s="101"/>
      <c r="M14" s="101"/>
    </row>
    <row r="15" customFormat="false" ht="39.6" hidden="false" customHeight="true" outlineLevel="0" collapsed="false">
      <c r="A15" s="100" t="s">
        <v>107</v>
      </c>
      <c r="B15" s="74" t="n">
        <v>8</v>
      </c>
      <c r="C15" s="101" t="n">
        <v>17447</v>
      </c>
      <c r="D15" s="101"/>
      <c r="E15" s="101" t="n">
        <v>17447</v>
      </c>
      <c r="F15" s="101" t="n">
        <v>5287</v>
      </c>
      <c r="G15" s="101"/>
      <c r="H15" s="101" t="n">
        <v>52</v>
      </c>
      <c r="I15" s="101" t="n">
        <v>17447</v>
      </c>
      <c r="J15" s="101" t="n">
        <v>12</v>
      </c>
      <c r="K15" s="101" t="n">
        <v>5287</v>
      </c>
      <c r="L15" s="101"/>
      <c r="M15" s="101"/>
    </row>
    <row r="16" customFormat="false" ht="37.15" hidden="false" customHeight="true" outlineLevel="0" collapsed="false">
      <c r="A16" s="100" t="s">
        <v>108</v>
      </c>
      <c r="B16" s="74" t="n">
        <v>9</v>
      </c>
      <c r="C16" s="102"/>
      <c r="D16" s="101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36.6" hidden="false" customHeight="true" outlineLevel="0" collapsed="false">
      <c r="A17" s="100" t="s">
        <v>109</v>
      </c>
      <c r="B17" s="74" t="n">
        <v>10</v>
      </c>
      <c r="C17" s="102"/>
      <c r="D17" s="101" t="n">
        <v>459038</v>
      </c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39.6" hidden="false" customHeight="true" outlineLevel="0" collapsed="false">
      <c r="A18" s="103" t="s">
        <v>110</v>
      </c>
      <c r="B18" s="74" t="n">
        <v>1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3.5" hidden="false" customHeight="true" outlineLevel="0" collapsed="false">
      <c r="A19" s="53" t="s">
        <v>111</v>
      </c>
    </row>
    <row r="20" customFormat="false" ht="23.25" hidden="false" customHeight="true" outlineLevel="0" collapsed="false">
      <c r="A20" s="104" t="s">
        <v>112</v>
      </c>
      <c r="B20" s="104"/>
      <c r="C20" s="104"/>
      <c r="D20" s="104"/>
    </row>
    <row r="21" customFormat="false" ht="39" hidden="false" customHeight="true" outlineLevel="0" collapsed="false">
      <c r="A21" s="93" t="s">
        <v>113</v>
      </c>
      <c r="B21" s="93"/>
      <c r="C21" s="93"/>
      <c r="D21" s="93"/>
      <c r="E21" s="93"/>
      <c r="F21" s="105"/>
      <c r="G21" s="105"/>
    </row>
    <row r="22" customFormat="false" ht="48" hidden="false" customHeight="true" outlineLevel="0" collapsed="false">
      <c r="A22" s="66" t="s">
        <v>114</v>
      </c>
      <c r="B22" s="72" t="s">
        <v>47</v>
      </c>
      <c r="C22" s="66" t="s">
        <v>115</v>
      </c>
      <c r="D22" s="66"/>
      <c r="E22" s="66" t="s">
        <v>116</v>
      </c>
      <c r="F22" s="66"/>
      <c r="G22" s="106"/>
    </row>
    <row r="23" customFormat="false" ht="48" hidden="false" customHeight="true" outlineLevel="0" collapsed="false">
      <c r="A23" s="66"/>
      <c r="B23" s="72"/>
      <c r="C23" s="66" t="s">
        <v>117</v>
      </c>
      <c r="D23" s="66" t="s">
        <v>118</v>
      </c>
      <c r="E23" s="66" t="s">
        <v>117</v>
      </c>
      <c r="F23" s="66" t="s">
        <v>118</v>
      </c>
      <c r="G23" s="106"/>
    </row>
    <row r="24" customFormat="false" ht="12.75" hidden="false" customHeight="false" outlineLevel="0" collapsed="false">
      <c r="A24" s="98" t="s">
        <v>63</v>
      </c>
      <c r="B24" s="107"/>
      <c r="C24" s="72" t="n">
        <v>1</v>
      </c>
      <c r="D24" s="72" t="n">
        <v>2</v>
      </c>
      <c r="E24" s="72" t="n">
        <v>3</v>
      </c>
      <c r="F24" s="72" t="n">
        <v>4</v>
      </c>
      <c r="G24" s="108"/>
    </row>
    <row r="25" customFormat="false" ht="31.9" hidden="false" customHeight="true" outlineLevel="0" collapsed="false">
      <c r="A25" s="109" t="s">
        <v>119</v>
      </c>
      <c r="B25" s="110" t="n">
        <v>1</v>
      </c>
      <c r="C25" s="78"/>
      <c r="D25" s="78"/>
      <c r="E25" s="78"/>
      <c r="F25" s="78"/>
      <c r="G25" s="84"/>
    </row>
    <row r="26" customFormat="false" ht="28.9" hidden="false" customHeight="true" outlineLevel="0" collapsed="false">
      <c r="A26" s="109" t="s">
        <v>120</v>
      </c>
      <c r="B26" s="110" t="n">
        <v>2</v>
      </c>
      <c r="C26" s="78"/>
      <c r="D26" s="78"/>
      <c r="E26" s="78"/>
      <c r="F26" s="78"/>
      <c r="G26" s="84"/>
    </row>
    <row r="27" customFormat="false" ht="12.75" hidden="false" customHeight="false" outlineLevel="0" collapsed="false">
      <c r="A27" s="111" t="s">
        <v>121</v>
      </c>
      <c r="B27" s="112"/>
      <c r="C27" s="112"/>
      <c r="D27" s="112"/>
      <c r="E27" s="112"/>
      <c r="F27" s="113"/>
      <c r="G27" s="114"/>
    </row>
    <row r="28" customFormat="false" ht="82.9" hidden="false" customHeight="true" outlineLevel="0" collapsed="false">
      <c r="A28" s="93" t="s">
        <v>122</v>
      </c>
      <c r="B28" s="93"/>
      <c r="C28" s="93"/>
      <c r="D28" s="93"/>
      <c r="E28" s="87"/>
      <c r="F28" s="87"/>
      <c r="G28" s="87"/>
    </row>
    <row r="29" customFormat="false" ht="58.15" hidden="false" customHeight="true" outlineLevel="0" collapsed="false">
      <c r="A29" s="115" t="s">
        <v>123</v>
      </c>
      <c r="B29" s="72" t="s">
        <v>47</v>
      </c>
      <c r="C29" s="66" t="s">
        <v>124</v>
      </c>
      <c r="D29" s="72" t="s">
        <v>125</v>
      </c>
      <c r="E29" s="87"/>
      <c r="F29" s="87"/>
      <c r="G29" s="87"/>
    </row>
    <row r="30" s="119" customFormat="true" ht="12" hidden="false" customHeight="true" outlineLevel="0" collapsed="false">
      <c r="A30" s="116" t="s">
        <v>63</v>
      </c>
      <c r="B30" s="117"/>
      <c r="C30" s="117" t="n">
        <v>1</v>
      </c>
      <c r="D30" s="117" t="n">
        <v>2</v>
      </c>
      <c r="E30" s="118"/>
      <c r="F30" s="118"/>
      <c r="G30" s="118"/>
    </row>
    <row r="31" s="122" customFormat="true" ht="42" hidden="false" customHeight="true" outlineLevel="0" collapsed="false">
      <c r="A31" s="61" t="s">
        <v>126</v>
      </c>
      <c r="B31" s="120" t="n">
        <v>1</v>
      </c>
      <c r="C31" s="102"/>
      <c r="D31" s="102"/>
      <c r="E31" s="121"/>
      <c r="F31" s="121"/>
      <c r="G31" s="121"/>
    </row>
    <row r="32" s="124" customFormat="true" ht="42" hidden="false" customHeight="true" outlineLevel="0" collapsed="false">
      <c r="A32" s="123" t="s">
        <v>127</v>
      </c>
      <c r="B32" s="120" t="n">
        <v>2</v>
      </c>
      <c r="C32" s="102"/>
      <c r="D32" s="102"/>
    </row>
    <row r="33" s="124" customFormat="true" ht="12.75" hidden="false" customHeight="false" outlineLevel="0" collapsed="false">
      <c r="A33" s="53" t="s">
        <v>128</v>
      </c>
    </row>
    <row r="34" s="124" customFormat="true" ht="29.25" hidden="false" customHeight="true" outlineLevel="0" collapsed="false">
      <c r="A34" s="125"/>
    </row>
    <row r="35" s="124" customFormat="true" ht="42.75" hidden="false" customHeight="true" outlineLevel="0" collapsed="false">
      <c r="A35" s="125"/>
    </row>
    <row r="36" s="124" customFormat="true" ht="20.25" hidden="false" customHeight="tru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8:M15 C16:F17 C31:D32">
    <cfRule type="cellIs" priority="2" operator="lessThan" aboveAverage="0" equalAverage="0" bottom="0" percent="0" rank="0" text="" dxfId="5">
      <formula>0</formula>
    </cfRule>
  </conditionalFormatting>
  <conditionalFormatting sqref="G22:G23 G25:G26">
    <cfRule type="cellIs" priority="3" operator="lessThan" aboveAverage="0" equalAverage="0" bottom="0" percent="0" rank="0" text="" dxfId="6">
      <formula>0</formula>
    </cfRule>
  </conditionalFormatting>
  <conditionalFormatting sqref="G8:M13 G16:M17">
    <cfRule type="cellIs" priority="4" operator="lessThan" aboveAverage="0" equalAverage="0" bottom="0" percent="0" rank="0" text="" dxfId="7">
      <formula>0</formula>
    </cfRule>
  </conditionalFormatting>
  <conditionalFormatting sqref="E14:M15">
    <cfRule type="cellIs" priority="5" operator="lessThan" aboveAverage="0" equalAverage="0" bottom="0" percent="0" rank="0" text="" dxfId="8">
      <formula>0</formula>
    </cfRule>
  </conditionalFormatting>
  <conditionalFormatting sqref="C18:M18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6.28"/>
    <col collapsed="false" customWidth="true" hidden="false" outlineLevel="0" max="2" min="2" style="127" width="3.56"/>
    <col collapsed="false" customWidth="true" hidden="false" outlineLevel="0" max="3" min="3" style="126" width="15.56"/>
    <col collapsed="false" customWidth="true" hidden="false" outlineLevel="0" max="4" min="4" style="126" width="13.28"/>
    <col collapsed="false" customWidth="true" hidden="false" outlineLevel="0" max="5" min="5" style="126" width="15.28"/>
    <col collapsed="false" customWidth="true" hidden="false" outlineLevel="0" max="6" min="6" style="126" width="16.28"/>
    <col collapsed="false" customWidth="true" hidden="false" outlineLevel="0" max="7" min="7" style="126" width="14.28"/>
    <col collapsed="false" customWidth="true" hidden="false" outlineLevel="0" max="8" min="8" style="126" width="13.28"/>
    <col collapsed="false" customWidth="true" hidden="false" outlineLevel="0" max="9" min="9" style="126" width="10.41"/>
    <col collapsed="false" customWidth="true" hidden="false" outlineLevel="0" max="10" min="10" style="126" width="12.56"/>
    <col collapsed="false" customWidth="true" hidden="false" outlineLevel="0" max="11" min="11" style="126" width="11.85"/>
    <col collapsed="false" customWidth="false" hidden="false" outlineLevel="0" max="257" min="12" style="126" width="9.14"/>
  </cols>
  <sheetData>
    <row r="1" s="128" customFormat="true" ht="12.75" hidden="false" customHeight="false" outlineLevel="0" collapsed="false"/>
    <row r="2" s="128" customFormat="true" ht="15" hidden="false" customHeight="true" outlineLevel="0" collapsed="false">
      <c r="A2" s="129" t="s">
        <v>39</v>
      </c>
      <c r="B2" s="129"/>
      <c r="C2" s="130" t="str">
        <f aca="false">IF('Титул ф.4'!D26=0," ",'Титул ф.4'!D26)</f>
        <v>с/у № 2 Адамовского района </v>
      </c>
      <c r="D2" s="130"/>
      <c r="E2" s="130"/>
      <c r="F2" s="130"/>
      <c r="G2" s="130"/>
    </row>
    <row r="3" customFormat="false" ht="28.15" hidden="false" customHeight="true" outlineLevel="0" collapsed="false">
      <c r="A3" s="131" t="s">
        <v>129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87.6" hidden="false" customHeight="true" outlineLevel="0" collapsed="false">
      <c r="A4" s="132" t="s">
        <v>130</v>
      </c>
      <c r="B4" s="120" t="s">
        <v>47</v>
      </c>
      <c r="C4" s="132" t="s">
        <v>131</v>
      </c>
      <c r="D4" s="132" t="s">
        <v>132</v>
      </c>
      <c r="E4" s="132" t="s">
        <v>133</v>
      </c>
      <c r="F4" s="133" t="s">
        <v>134</v>
      </c>
      <c r="G4" s="133" t="s">
        <v>135</v>
      </c>
      <c r="H4" s="133" t="s">
        <v>136</v>
      </c>
      <c r="I4" s="134"/>
      <c r="J4" s="134"/>
      <c r="K4" s="134"/>
    </row>
    <row r="5" s="136" customFormat="true" ht="10.5" hidden="false" customHeight="false" outlineLevel="0" collapsed="false">
      <c r="A5" s="135" t="s">
        <v>63</v>
      </c>
      <c r="B5" s="135"/>
      <c r="C5" s="135" t="n">
        <v>1</v>
      </c>
      <c r="D5" s="135" t="n">
        <v>2</v>
      </c>
      <c r="E5" s="135" t="n">
        <v>3</v>
      </c>
      <c r="F5" s="135" t="n">
        <v>4</v>
      </c>
      <c r="G5" s="135" t="n">
        <v>5</v>
      </c>
      <c r="H5" s="135" t="n">
        <v>6</v>
      </c>
      <c r="I5" s="127"/>
    </row>
    <row r="6" s="136" customFormat="true" ht="32.45" hidden="false" customHeight="true" outlineLevel="0" collapsed="false">
      <c r="A6" s="123" t="s">
        <v>137</v>
      </c>
      <c r="B6" s="137" t="n">
        <v>1</v>
      </c>
      <c r="C6" s="138" t="n">
        <v>75</v>
      </c>
      <c r="D6" s="138"/>
      <c r="E6" s="138"/>
      <c r="F6" s="138"/>
      <c r="G6" s="102"/>
      <c r="H6" s="138"/>
      <c r="I6" s="127"/>
    </row>
    <row r="7" s="136" customFormat="true" ht="34.15" hidden="false" customHeight="true" outlineLevel="0" collapsed="false">
      <c r="A7" s="123" t="s">
        <v>138</v>
      </c>
      <c r="B7" s="137" t="n">
        <v>2</v>
      </c>
      <c r="C7" s="138"/>
      <c r="D7" s="138"/>
      <c r="E7" s="138"/>
      <c r="F7" s="138"/>
      <c r="G7" s="102"/>
      <c r="H7" s="102"/>
      <c r="I7" s="127"/>
    </row>
    <row r="8" s="136" customFormat="true" ht="34.15" hidden="false" customHeight="true" outlineLevel="0" collapsed="false">
      <c r="A8" s="123" t="s">
        <v>139</v>
      </c>
      <c r="B8" s="137" t="n">
        <v>3</v>
      </c>
      <c r="C8" s="138"/>
      <c r="D8" s="138"/>
      <c r="E8" s="138"/>
      <c r="F8" s="138"/>
      <c r="G8" s="102"/>
      <c r="H8" s="102"/>
      <c r="I8" s="127"/>
    </row>
    <row r="9" s="136" customFormat="true" ht="35.45" hidden="false" customHeight="true" outlineLevel="0" collapsed="false">
      <c r="A9" s="123" t="s">
        <v>140</v>
      </c>
      <c r="B9" s="137" t="n">
        <v>4</v>
      </c>
      <c r="C9" s="138"/>
      <c r="D9" s="138"/>
      <c r="E9" s="138"/>
      <c r="F9" s="138"/>
      <c r="G9" s="102"/>
      <c r="H9" s="102"/>
      <c r="I9" s="127"/>
    </row>
    <row r="10" customFormat="false" ht="33" hidden="false" customHeight="true" outlineLevel="0" collapsed="false">
      <c r="A10" s="123" t="s">
        <v>141</v>
      </c>
      <c r="B10" s="137" t="n">
        <v>5</v>
      </c>
      <c r="C10" s="138" t="n">
        <v>75</v>
      </c>
      <c r="D10" s="138"/>
      <c r="E10" s="138"/>
      <c r="F10" s="138"/>
      <c r="G10" s="102"/>
      <c r="H10" s="138"/>
      <c r="I10" s="139"/>
      <c r="J10" s="139"/>
      <c r="K10" s="139"/>
    </row>
    <row r="11" customFormat="false" ht="15" hidden="false" customHeight="true" outlineLevel="0" collapsed="false">
      <c r="B11" s="126"/>
      <c r="H11" s="140"/>
      <c r="I11" s="140"/>
      <c r="J11" s="140"/>
    </row>
    <row r="12" customFormat="false" ht="36" hidden="false" customHeight="true" outlineLevel="0" collapsed="false">
      <c r="A12" s="131" t="s">
        <v>142</v>
      </c>
      <c r="B12" s="131"/>
      <c r="C12" s="131"/>
      <c r="D12" s="131"/>
      <c r="E12" s="131"/>
      <c r="F12" s="131"/>
      <c r="G12" s="131"/>
      <c r="H12" s="140"/>
      <c r="I12" s="140"/>
      <c r="J12" s="140"/>
    </row>
    <row r="13" customFormat="false" ht="13.5" hidden="false" customHeight="true" outlineLevel="0" collapsed="false">
      <c r="A13" s="141" t="s">
        <v>143</v>
      </c>
      <c r="B13" s="142"/>
      <c r="C13" s="142"/>
      <c r="D13" s="143"/>
      <c r="E13" s="143"/>
      <c r="F13" s="140"/>
      <c r="G13" s="140"/>
      <c r="H13" s="140"/>
    </row>
    <row r="14" customFormat="false" ht="78" hidden="false" customHeight="true" outlineLevel="0" collapsed="false">
      <c r="A14" s="144" t="s">
        <v>144</v>
      </c>
      <c r="B14" s="145" t="s">
        <v>47</v>
      </c>
      <c r="C14" s="146" t="s">
        <v>145</v>
      </c>
      <c r="D14" s="133" t="s">
        <v>146</v>
      </c>
      <c r="E14" s="133" t="s">
        <v>147</v>
      </c>
      <c r="F14" s="133" t="s">
        <v>148</v>
      </c>
      <c r="G14" s="133" t="s">
        <v>149</v>
      </c>
    </row>
    <row r="15" s="136" customFormat="true" ht="10.5" hidden="false" customHeight="true" outlineLevel="0" collapsed="false">
      <c r="A15" s="137" t="s">
        <v>63</v>
      </c>
      <c r="B15" s="135"/>
      <c r="C15" s="135" t="n">
        <v>1</v>
      </c>
      <c r="D15" s="135" t="n">
        <v>2</v>
      </c>
      <c r="E15" s="135" t="n">
        <v>3</v>
      </c>
      <c r="F15" s="135" t="n">
        <v>4</v>
      </c>
      <c r="G15" s="135" t="n">
        <v>5</v>
      </c>
    </row>
    <row r="16" customFormat="false" ht="28.9" hidden="false" customHeight="true" outlineLevel="0" collapsed="false">
      <c r="A16" s="123" t="s">
        <v>150</v>
      </c>
      <c r="B16" s="137" t="n">
        <v>1</v>
      </c>
      <c r="C16" s="138"/>
      <c r="D16" s="138"/>
      <c r="E16" s="138"/>
      <c r="F16" s="138"/>
      <c r="G16" s="138"/>
    </row>
    <row r="17" customFormat="false" ht="27" hidden="false" customHeight="true" outlineLevel="0" collapsed="false">
      <c r="A17" s="123" t="s">
        <v>151</v>
      </c>
      <c r="B17" s="137" t="n">
        <v>2</v>
      </c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23" t="s">
        <v>152</v>
      </c>
      <c r="B18" s="137" t="n">
        <v>3</v>
      </c>
      <c r="C18" s="138" t="n">
        <v>1</v>
      </c>
      <c r="D18" s="138"/>
      <c r="E18" s="138" t="n">
        <v>1</v>
      </c>
      <c r="F18" s="138"/>
      <c r="G18" s="138"/>
    </row>
    <row r="19" customFormat="false" ht="27.6" hidden="false" customHeight="true" outlineLevel="0" collapsed="false">
      <c r="A19" s="123" t="s">
        <v>153</v>
      </c>
      <c r="B19" s="137" t="n">
        <v>4</v>
      </c>
      <c r="C19" s="138"/>
      <c r="D19" s="138"/>
      <c r="E19" s="138"/>
      <c r="F19" s="138"/>
      <c r="G19" s="138"/>
    </row>
    <row r="20" customFormat="false" ht="28.9" hidden="false" customHeight="true" outlineLevel="0" collapsed="false">
      <c r="A20" s="147" t="s">
        <v>154</v>
      </c>
      <c r="B20" s="148" t="n">
        <v>5</v>
      </c>
      <c r="C20" s="149" t="n">
        <f aca="false">SUM(C16:C19)</f>
        <v>1</v>
      </c>
      <c r="D20" s="149" t="n">
        <f aca="false">SUM(D16:D19)</f>
        <v>0</v>
      </c>
      <c r="E20" s="149" t="n">
        <f aca="false">SUM(E16:E19)</f>
        <v>1</v>
      </c>
      <c r="F20" s="149" t="n">
        <f aca="false">SUM(F16:F19)</f>
        <v>0</v>
      </c>
      <c r="G20" s="149" t="n">
        <f aca="false">SUM(G16:G19)</f>
        <v>0</v>
      </c>
    </row>
    <row r="21" customFormat="false" ht="22.9" hidden="false" customHeight="true" outlineLevel="0" collapsed="false">
      <c r="A21" s="150" t="s">
        <v>155</v>
      </c>
      <c r="B21" s="148" t="n">
        <v>6</v>
      </c>
      <c r="C21" s="138"/>
      <c r="D21" s="138"/>
      <c r="E21" s="138"/>
      <c r="F21" s="138"/>
      <c r="G21" s="138"/>
    </row>
    <row r="22" customFormat="false" ht="37.15" hidden="false" customHeight="true" outlineLevel="0" collapsed="false">
      <c r="A22" s="151" t="s">
        <v>156</v>
      </c>
      <c r="B22" s="151"/>
      <c r="C22" s="151"/>
      <c r="D22" s="152"/>
    </row>
    <row r="23" customFormat="false" ht="25.15" hidden="false" customHeight="true" outlineLevel="0" collapsed="false">
      <c r="A23" s="153" t="s">
        <v>157</v>
      </c>
      <c r="B23" s="148" t="n">
        <v>1</v>
      </c>
      <c r="C23" s="138" t="n">
        <v>1</v>
      </c>
      <c r="D23" s="154"/>
      <c r="E23" s="155" t="s">
        <v>158</v>
      </c>
      <c r="F23" s="156" t="s">
        <v>159</v>
      </c>
      <c r="G23" s="156"/>
      <c r="H23" s="156"/>
      <c r="I23" s="156"/>
      <c r="J23" s="156"/>
    </row>
    <row r="24" customFormat="false" ht="25.15" hidden="false" customHeight="true" outlineLevel="0" collapsed="false">
      <c r="A24" s="153" t="s">
        <v>160</v>
      </c>
      <c r="B24" s="148" t="n">
        <v>2</v>
      </c>
      <c r="C24" s="138" t="n">
        <v>1</v>
      </c>
      <c r="D24" s="154"/>
      <c r="E24" s="155"/>
      <c r="F24" s="157" t="s">
        <v>161</v>
      </c>
      <c r="G24" s="157"/>
      <c r="H24" s="157"/>
      <c r="I24" s="157"/>
      <c r="J24" s="157"/>
    </row>
    <row r="25" customFormat="false" ht="21.75" hidden="false" customHeight="true" outlineLevel="0" collapsed="false">
      <c r="A25" s="158"/>
      <c r="B25" s="126"/>
      <c r="C25" s="127"/>
      <c r="D25" s="127"/>
      <c r="E25" s="159" t="s">
        <v>162</v>
      </c>
      <c r="F25" s="160" t="s">
        <v>163</v>
      </c>
      <c r="G25" s="160"/>
      <c r="H25" s="160"/>
      <c r="I25" s="160"/>
      <c r="J25" s="160"/>
    </row>
    <row r="26" customFormat="false" ht="21.75" hidden="false" customHeight="true" outlineLevel="0" collapsed="false">
      <c r="B26" s="126"/>
      <c r="C26" s="127"/>
      <c r="D26" s="127"/>
      <c r="E26" s="159"/>
      <c r="F26" s="160"/>
      <c r="G26" s="160"/>
      <c r="H26" s="160"/>
      <c r="I26" s="160"/>
      <c r="J26" s="160"/>
    </row>
    <row r="27" customFormat="false" ht="22.5" hidden="false" customHeight="true" outlineLevel="0" collapsed="false">
      <c r="B27" s="126"/>
      <c r="C27" s="127"/>
      <c r="D27" s="127"/>
      <c r="E27" s="159"/>
      <c r="F27" s="161" t="s">
        <v>161</v>
      </c>
      <c r="G27" s="161"/>
      <c r="H27" s="161"/>
      <c r="I27" s="161"/>
      <c r="J27" s="161"/>
    </row>
    <row r="28" customFormat="false" ht="15.75" hidden="false" customHeight="false" outlineLevel="0" collapsed="false">
      <c r="B28" s="126"/>
      <c r="C28" s="127"/>
      <c r="D28" s="127"/>
      <c r="E28" s="162"/>
      <c r="F28" s="163" t="s">
        <v>164</v>
      </c>
      <c r="G28" s="164"/>
      <c r="H28" s="164"/>
      <c r="I28" s="165" t="s">
        <v>165</v>
      </c>
      <c r="J28" s="164"/>
    </row>
    <row r="29" customFormat="false" ht="12.75" hidden="false" customHeight="false" outlineLevel="0" collapsed="false">
      <c r="B29" s="126"/>
      <c r="C29" s="127"/>
      <c r="D29" s="127"/>
      <c r="E29" s="166" t="s">
        <v>166</v>
      </c>
      <c r="F29" s="167" t="s">
        <v>167</v>
      </c>
      <c r="G29" s="162"/>
      <c r="H29" s="162"/>
      <c r="I29" s="167" t="s">
        <v>168</v>
      </c>
      <c r="J29" s="162"/>
    </row>
    <row r="30" customFormat="false" ht="12.75" hidden="false" customHeight="false" outlineLevel="0" collapsed="false">
      <c r="B30" s="126"/>
      <c r="C30" s="127"/>
      <c r="D30" s="154"/>
    </row>
    <row r="31" customFormat="false" ht="12.75" hidden="false" customHeight="false" outlineLevel="0" collapsed="false">
      <c r="D31" s="154"/>
    </row>
    <row r="32" customFormat="false" ht="12.75" hidden="false" customHeight="false" outlineLevel="0" collapsed="false">
      <c r="D32" s="127"/>
    </row>
    <row r="33" customFormat="false" ht="12.75" hidden="false" customHeight="false" outlineLevel="0" collapsed="false">
      <c r="D33" s="127"/>
    </row>
    <row r="34" customFormat="false" ht="12.75" hidden="false" customHeight="false" outlineLevel="0" collapsed="false">
      <c r="D34" s="127"/>
    </row>
    <row r="35" customFormat="false" ht="12.75" hidden="false" customHeight="false" outlineLevel="0" collapsed="false">
      <c r="D35" s="127"/>
    </row>
    <row r="36" customFormat="false" ht="12.75" hidden="false" customHeight="false" outlineLevel="0" collapsed="false">
      <c r="D36" s="127"/>
    </row>
    <row r="37" customFormat="false" ht="12.75" hidden="false" customHeight="false" outlineLevel="0" collapsed="false">
      <c r="D37" s="127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C16:G19 C21:G21 H10">
    <cfRule type="cellIs" priority="2" operator="lessThan" aboveAverage="0" equalAverage="0" bottom="0" percent="0" rank="0" text="" dxfId="10">
      <formula>0</formula>
    </cfRule>
  </conditionalFormatting>
  <conditionalFormatting sqref="C6:F9 H6">
    <cfRule type="cellIs" priority="3" operator="lessThan" aboveAverage="0" equalAverage="0" bottom="0" percent="0" rank="0" text="" dxfId="11">
      <formula>0</formula>
    </cfRule>
  </conditionalFormatting>
  <conditionalFormatting sqref="G7:H9">
    <cfRule type="cellIs" priority="4" operator="lessThan" aboveAverage="0" equalAverage="0" bottom="0" percent="0" rank="0" text="" dxfId="12">
      <formula>0</formula>
    </cfRule>
  </conditionalFormatting>
  <conditionalFormatting sqref="C20:G20">
    <cfRule type="cellIs" priority="5" operator="lessThan" aboveAverage="0" equalAverage="0" bottom="0" percent="0" rank="0" text="" dxfId="13">
      <formula>0</formula>
    </cfRule>
  </conditionalFormatting>
  <conditionalFormatting sqref="G6">
    <cfRule type="cellIs" priority="6" operator="lessThan" aboveAverage="0" equalAverage="0" bottom="0" percent="0" rank="0" text="" dxfId="14">
      <formula>0</formula>
    </cfRule>
  </conditionalFormatting>
  <conditionalFormatting sqref="G10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169" width="14.85"/>
    <col collapsed="false" customWidth="true" hidden="false" outlineLevel="0" max="4" min="3" style="170" width="37.7"/>
    <col collapsed="false" customWidth="true" hidden="false" outlineLevel="0" max="5" min="5" style="171" width="15.99"/>
    <col collapsed="false" customWidth="false" hidden="false" outlineLevel="0" max="257" min="6" style="171" width="9.14"/>
  </cols>
  <sheetData>
    <row r="1" customFormat="false" ht="30" hidden="false" customHeight="true" outlineLevel="0" collapsed="false">
      <c r="A1" s="172" t="s">
        <v>169</v>
      </c>
      <c r="B1" s="173" t="s">
        <v>170</v>
      </c>
      <c r="C1" s="173" t="s">
        <v>171</v>
      </c>
      <c r="D1" s="173" t="s">
        <v>172</v>
      </c>
      <c r="E1" s="173" t="s">
        <v>173</v>
      </c>
    </row>
    <row r="2" customFormat="false" ht="12.75" hidden="false" customHeight="false" outlineLevel="0" collapsed="false">
      <c r="A2" s="174" t="str">
        <f aca="false">IF((SUM('Разделы 2, 3, 4'!C31:C31)=0),"","Неверно!")</f>
        <v/>
      </c>
      <c r="B2" s="175" t="s">
        <v>174</v>
      </c>
      <c r="C2" s="176" t="s">
        <v>175</v>
      </c>
      <c r="D2" s="176" t="s">
        <v>176</v>
      </c>
      <c r="E2" s="176" t="str">
        <f aca="false">CONCATENATE(SUM('Разделы 2, 3, 4'!C31:C31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4" t="str">
        <f aca="false">IF((SUM('Разделы 2, 3, 4'!D31:D31)=0),"","Неверно!")</f>
        <v/>
      </c>
      <c r="B3" s="175" t="s">
        <v>174</v>
      </c>
      <c r="C3" s="176" t="s">
        <v>177</v>
      </c>
      <c r="D3" s="176" t="s">
        <v>176</v>
      </c>
      <c r="E3" s="176" t="str">
        <f aca="false">CONCATENATE(SUM('Разделы 2, 3, 4'!D31:D31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4" t="str">
        <f aca="false">IF((SUM('Разделы 2, 3, 4'!C32:C32)=0),"","Неверно!")</f>
        <v/>
      </c>
      <c r="B4" s="175" t="s">
        <v>174</v>
      </c>
      <c r="C4" s="176" t="s">
        <v>178</v>
      </c>
      <c r="D4" s="176" t="s">
        <v>176</v>
      </c>
      <c r="E4" s="176" t="str">
        <f aca="false">CONCATENATE(SUM('Разделы 2, 3, 4'!C32:C32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 t="str">
        <f aca="false">IF((SUM('Разделы 2, 3, 4'!D32:D32)=0),"","Неверно!")</f>
        <v/>
      </c>
      <c r="B5" s="175" t="s">
        <v>174</v>
      </c>
      <c r="C5" s="176" t="s">
        <v>179</v>
      </c>
      <c r="D5" s="176" t="s">
        <v>176</v>
      </c>
      <c r="E5" s="176" t="str">
        <f aca="false">CONCATENATE(SUM('Разделы 2, 3, 4'!D32:D32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4" t="str">
        <f aca="false">IF((SUM('Раздел 1'!D9:D9)=SUM('Раздел 1'!E9:J9)),"","Неверно!")</f>
        <v/>
      </c>
      <c r="B6" s="175" t="s">
        <v>180</v>
      </c>
      <c r="C6" s="176" t="s">
        <v>181</v>
      </c>
      <c r="D6" s="176" t="s">
        <v>182</v>
      </c>
      <c r="E6" s="176" t="str">
        <f aca="false">CONCATENATE(SUM('Раздел 1'!D9:D9),"=",SUM('Раздел 1'!E9:J9))</f>
        <v>273055=27305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4" t="str">
        <f aca="false">IF((SUM('Раздел 1'!D18:D18)=SUM('Раздел 1'!E18:J18)),"","Неверно!")</f>
        <v/>
      </c>
      <c r="B7" s="175" t="s">
        <v>180</v>
      </c>
      <c r="C7" s="176" t="s">
        <v>183</v>
      </c>
      <c r="D7" s="176" t="s">
        <v>182</v>
      </c>
      <c r="E7" s="176" t="str">
        <f aca="false">CONCATENATE(SUM('Раздел 1'!D18:D18),"=",SUM('Раздел 1'!E18:J18))</f>
        <v>84635=8463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4" t="str">
        <f aca="false">IF((SUM('Раздел 1'!D19:D19)=SUM('Раздел 1'!E19:J19)),"","Неверно!")</f>
        <v/>
      </c>
      <c r="B8" s="175" t="s">
        <v>180</v>
      </c>
      <c r="C8" s="176" t="s">
        <v>184</v>
      </c>
      <c r="D8" s="176" t="s">
        <v>182</v>
      </c>
      <c r="E8" s="176" t="str">
        <f aca="false">CONCATENATE(SUM('Раздел 1'!D19:D19),"=",SUM('Раздел 1'!E19:J19))</f>
        <v>72195=7219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4" t="str">
        <f aca="false">IF((SUM('Раздел 1'!D20:D20)=SUM('Раздел 1'!E20:J20)),"","Неверно!")</f>
        <v/>
      </c>
      <c r="B9" s="175" t="s">
        <v>180</v>
      </c>
      <c r="C9" s="176" t="s">
        <v>185</v>
      </c>
      <c r="D9" s="176" t="s">
        <v>182</v>
      </c>
      <c r="E9" s="176" t="str">
        <f aca="false">CONCATENATE(SUM('Раздел 1'!D20:D20),"=",SUM('Раздел 1'!E20:J20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4" t="str">
        <f aca="false">IF((SUM('Раздел 1'!D21:D21)=SUM('Раздел 1'!E21:J21)),"","Неверно!")</f>
        <v/>
      </c>
      <c r="B10" s="175" t="s">
        <v>180</v>
      </c>
      <c r="C10" s="176" t="s">
        <v>186</v>
      </c>
      <c r="D10" s="176" t="s">
        <v>182</v>
      </c>
      <c r="E10" s="176" t="str">
        <f aca="false">CONCATENATE(SUM('Раздел 1'!D21:D21),"=",SUM('Раздел 1'!E21:J21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4" t="str">
        <f aca="false">IF((SUM('Раздел 1'!D22:D22)=SUM('Раздел 1'!E22:J22)),"","Неверно!")</f>
        <v/>
      </c>
      <c r="B11" s="175" t="s">
        <v>180</v>
      </c>
      <c r="C11" s="176" t="s">
        <v>187</v>
      </c>
      <c r="D11" s="176" t="s">
        <v>182</v>
      </c>
      <c r="E11" s="176" t="str">
        <f aca="false">CONCATENATE(SUM('Раздел 1'!D22:D22),"=",SUM('Раздел 1'!E22:J22))</f>
        <v>12440=1244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4" t="str">
        <f aca="false">IF((SUM('Раздел 1'!D23:D23)=SUM('Раздел 1'!E23:J23)),"","Неверно!")</f>
        <v/>
      </c>
      <c r="B12" s="175" t="s">
        <v>180</v>
      </c>
      <c r="C12" s="176" t="s">
        <v>188</v>
      </c>
      <c r="D12" s="176" t="s">
        <v>182</v>
      </c>
      <c r="E12" s="176" t="str">
        <f aca="false">CONCATENATE(SUM('Раздел 1'!D23:D23),"=",SUM('Раздел 1'!E23:J23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4" t="str">
        <f aca="false">IF((SUM('Раздел 1'!D24:D24)=SUM('Раздел 1'!E24:J24)),"","Неверно!")</f>
        <v/>
      </c>
      <c r="B13" s="175" t="s">
        <v>180</v>
      </c>
      <c r="C13" s="176" t="s">
        <v>189</v>
      </c>
      <c r="D13" s="176" t="s">
        <v>182</v>
      </c>
      <c r="E13" s="176" t="str">
        <f aca="false">CONCATENATE(SUM('Раздел 1'!D24:D24),"=",SUM('Раздел 1'!E24:J24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4" t="str">
        <f aca="false">IF((SUM('Раздел 1'!D25:D25)=SUM('Раздел 1'!E25:J25)),"","Неверно!")</f>
        <v/>
      </c>
      <c r="B14" s="175" t="s">
        <v>180</v>
      </c>
      <c r="C14" s="176" t="s">
        <v>190</v>
      </c>
      <c r="D14" s="176" t="s">
        <v>182</v>
      </c>
      <c r="E14" s="176" t="str">
        <f aca="false">CONCATENATE(SUM('Раздел 1'!D25:D25),"=",SUM('Раздел 1'!E25:J25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4" t="str">
        <f aca="false">IF((SUM('Раздел 1'!D26:D26)=SUM('Раздел 1'!E26:J26)),"","Неверно!")</f>
        <v/>
      </c>
      <c r="B15" s="175" t="s">
        <v>180</v>
      </c>
      <c r="C15" s="176" t="s">
        <v>191</v>
      </c>
      <c r="D15" s="176" t="s">
        <v>182</v>
      </c>
      <c r="E15" s="176" t="str">
        <f aca="false">CONCATENATE(SUM('Раздел 1'!D26:D26),"=",SUM('Раздел 1'!E26:J26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4" t="str">
        <f aca="false">IF((SUM('Раздел 1'!D27:D27)=SUM('Раздел 1'!E27:J27)),"","Неверно!")</f>
        <v/>
      </c>
      <c r="B16" s="175" t="s">
        <v>180</v>
      </c>
      <c r="C16" s="176" t="s">
        <v>192</v>
      </c>
      <c r="D16" s="176" t="s">
        <v>182</v>
      </c>
      <c r="E16" s="176" t="str">
        <f aca="false">CONCATENATE(SUM('Раздел 1'!D27:D27),"=",SUM('Раздел 1'!E27:J27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4" t="str">
        <f aca="false">IF((SUM('Раздел 1'!D10:D10)=SUM('Раздел 1'!E10:J10)),"","Неверно!")</f>
        <v/>
      </c>
      <c r="B17" s="175" t="s">
        <v>180</v>
      </c>
      <c r="C17" s="176" t="s">
        <v>193</v>
      </c>
      <c r="D17" s="176" t="s">
        <v>182</v>
      </c>
      <c r="E17" s="176" t="str">
        <f aca="false">CONCATENATE(SUM('Раздел 1'!D10:D10),"=",SUM('Раздел 1'!E10:J10))</f>
        <v>90968=9096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4" t="str">
        <f aca="false">IF((SUM('Раздел 1'!D28:D28)=SUM('Раздел 1'!E28:J28)),"","Неверно!")</f>
        <v/>
      </c>
      <c r="B18" s="175" t="s">
        <v>180</v>
      </c>
      <c r="C18" s="176" t="s">
        <v>194</v>
      </c>
      <c r="D18" s="176" t="s">
        <v>182</v>
      </c>
      <c r="E18" s="176" t="str">
        <f aca="false">CONCATENATE(SUM('Раздел 1'!D28:D28),"=",SUM('Раздел 1'!E28:J28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4" t="str">
        <f aca="false">IF((SUM('Раздел 1'!D29:D29)=SUM('Раздел 1'!E29:J29)),"","Неверно!")</f>
        <v/>
      </c>
      <c r="B19" s="175" t="s">
        <v>180</v>
      </c>
      <c r="C19" s="176" t="s">
        <v>195</v>
      </c>
      <c r="D19" s="176" t="s">
        <v>182</v>
      </c>
      <c r="E19" s="176" t="str">
        <f aca="false">CONCATENATE(SUM('Раздел 1'!D29:D29),"=",SUM('Раздел 1'!E29:J29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4" t="str">
        <f aca="false">IF((SUM('Раздел 1'!D30:D30)=SUM('Раздел 1'!E30:J30)),"","Неверно!")</f>
        <v/>
      </c>
      <c r="B20" s="175" t="s">
        <v>180</v>
      </c>
      <c r="C20" s="176" t="s">
        <v>196</v>
      </c>
      <c r="D20" s="176" t="s">
        <v>182</v>
      </c>
      <c r="E20" s="176" t="str">
        <f aca="false">CONCATENATE(SUM('Раздел 1'!D30:D30),"=",SUM('Раздел 1'!E30:J30))</f>
        <v>84635=8463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4" t="str">
        <f aca="false">IF((SUM('Раздел 1'!D31:D31)=SUM('Раздел 1'!E31:J31)),"","Неверно!")</f>
        <v/>
      </c>
      <c r="B21" s="175" t="s">
        <v>180</v>
      </c>
      <c r="C21" s="176" t="s">
        <v>197</v>
      </c>
      <c r="D21" s="176" t="s">
        <v>182</v>
      </c>
      <c r="E21" s="176" t="str">
        <f aca="false">CONCATENATE(SUM('Раздел 1'!D31:D31),"=",SUM('Раздел 1'!E31:J31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4" t="str">
        <f aca="false">IF((SUM('Раздел 1'!D11:D11)=SUM('Раздел 1'!E11:J11)),"","Неверно!")</f>
        <v/>
      </c>
      <c r="B22" s="175" t="s">
        <v>180</v>
      </c>
      <c r="C22" s="176" t="s">
        <v>198</v>
      </c>
      <c r="D22" s="176" t="s">
        <v>182</v>
      </c>
      <c r="E22" s="176" t="str">
        <f aca="false">CONCATENATE(SUM('Раздел 1'!D11:D11),"=",SUM('Раздел 1'!E11:J11))</f>
        <v>3408=340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4" t="str">
        <f aca="false">IF((SUM('Раздел 1'!D12:D12)=SUM('Раздел 1'!E12:J12)),"","Неверно!")</f>
        <v/>
      </c>
      <c r="B23" s="175" t="s">
        <v>180</v>
      </c>
      <c r="C23" s="176" t="s">
        <v>199</v>
      </c>
      <c r="D23" s="176" t="s">
        <v>182</v>
      </c>
      <c r="E23" s="176" t="str">
        <f aca="false">CONCATENATE(SUM('Раздел 1'!D12:D12),"=",SUM('Раздел 1'!E12:J12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4" t="str">
        <f aca="false">IF((SUM('Раздел 1'!D13:D13)=SUM('Раздел 1'!E13:J13)),"","Неверно!")</f>
        <v/>
      </c>
      <c r="B24" s="175" t="s">
        <v>180</v>
      </c>
      <c r="C24" s="176" t="s">
        <v>200</v>
      </c>
      <c r="D24" s="176" t="s">
        <v>182</v>
      </c>
      <c r="E24" s="176" t="str">
        <f aca="false">CONCATENATE(SUM('Раздел 1'!D13:D13),"=",SUM('Раздел 1'!E13:J13))</f>
        <v>95151=9515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4" t="str">
        <f aca="false">IF((SUM('Раздел 1'!D14:D14)=SUM('Раздел 1'!E14:J14)),"","Неверно!")</f>
        <v/>
      </c>
      <c r="B25" s="175" t="s">
        <v>180</v>
      </c>
      <c r="C25" s="176" t="s">
        <v>201</v>
      </c>
      <c r="D25" s="176" t="s">
        <v>182</v>
      </c>
      <c r="E25" s="176" t="str">
        <f aca="false">CONCATENATE(SUM('Раздел 1'!D14:D14),"=",SUM('Раздел 1'!E14:J14)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4" t="str">
        <f aca="false">IF((SUM('Раздел 1'!D15:D15)=SUM('Раздел 1'!E15:J15)),"","Неверно!")</f>
        <v/>
      </c>
      <c r="B26" s="175" t="s">
        <v>180</v>
      </c>
      <c r="C26" s="176" t="s">
        <v>202</v>
      </c>
      <c r="D26" s="176" t="s">
        <v>182</v>
      </c>
      <c r="E26" s="176" t="str">
        <f aca="false">CONCATENATE(SUM('Раздел 1'!D15:D15),"=",SUM('Раздел 1'!E15:J15))</f>
        <v>83528=8352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4" t="str">
        <f aca="false">IF((SUM('Раздел 1'!D16:D16)=SUM('Раздел 1'!E16:J16)),"","Неверно!")</f>
        <v/>
      </c>
      <c r="B27" s="175" t="s">
        <v>180</v>
      </c>
      <c r="C27" s="176" t="s">
        <v>203</v>
      </c>
      <c r="D27" s="176" t="s">
        <v>182</v>
      </c>
      <c r="E27" s="176" t="str">
        <f aca="false">CONCATENATE(SUM('Раздел 1'!D16:D16),"=",SUM('Раздел 1'!E16:J16))</f>
        <v>188420=18842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4" t="str">
        <f aca="false">IF((SUM('Раздел 1'!D17:D17)=SUM('Раздел 1'!E17:J17)),"","Неверно!")</f>
        <v/>
      </c>
      <c r="B28" s="175" t="s">
        <v>180</v>
      </c>
      <c r="C28" s="176" t="s">
        <v>204</v>
      </c>
      <c r="D28" s="176" t="s">
        <v>182</v>
      </c>
      <c r="E28" s="176" t="str">
        <f aca="false">CONCATENATE(SUM('Раздел 1'!D17:D17),"=",SUM('Раздел 1'!E17:J17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4" t="str">
        <f aca="false">IF((SUM('Раздел 1'!K9:K9)=SUM('Раздел 1'!L9:Q9)),"","Неверно!")</f>
        <v/>
      </c>
      <c r="B29" s="175" t="s">
        <v>205</v>
      </c>
      <c r="C29" s="176" t="s">
        <v>206</v>
      </c>
      <c r="D29" s="176" t="s">
        <v>207</v>
      </c>
      <c r="E29" s="176" t="str">
        <f aca="false">CONCATENATE(SUM('Раздел 1'!K9:K9),"=",SUM('Раздел 1'!L9:Q9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4" t="str">
        <f aca="false">IF((SUM('Раздел 1'!K18:K18)=SUM('Раздел 1'!L18:Q18)),"","Неверно!")</f>
        <v/>
      </c>
      <c r="B30" s="175" t="s">
        <v>205</v>
      </c>
      <c r="C30" s="176" t="s">
        <v>208</v>
      </c>
      <c r="D30" s="176" t="s">
        <v>207</v>
      </c>
      <c r="E30" s="176" t="str">
        <f aca="false">CONCATENATE(SUM('Раздел 1'!K18:K18),"=",SUM('Раздел 1'!L18:Q18)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4" t="str">
        <f aca="false">IF((SUM('Раздел 1'!K19:K19)=SUM('Раздел 1'!L19:Q19)),"","Неверно!")</f>
        <v/>
      </c>
      <c r="B31" s="175" t="s">
        <v>205</v>
      </c>
      <c r="C31" s="176" t="s">
        <v>209</v>
      </c>
      <c r="D31" s="176" t="s">
        <v>207</v>
      </c>
      <c r="E31" s="176" t="str">
        <f aca="false">CONCATENATE(SUM('Раздел 1'!K19:K19),"=",SUM('Раздел 1'!L19:Q19)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4" t="str">
        <f aca="false">IF((SUM('Раздел 1'!K20:K20)=SUM('Раздел 1'!L20:Q20)),"","Неверно!")</f>
        <v/>
      </c>
      <c r="B32" s="175" t="s">
        <v>205</v>
      </c>
      <c r="C32" s="176" t="s">
        <v>210</v>
      </c>
      <c r="D32" s="176" t="s">
        <v>207</v>
      </c>
      <c r="E32" s="176" t="str">
        <f aca="false">CONCATENATE(SUM('Раздел 1'!K20:K20),"=",SUM('Раздел 1'!L20:Q20)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4" t="str">
        <f aca="false">IF((SUM('Раздел 1'!K21:K21)=SUM('Раздел 1'!L21:Q21)),"","Неверно!")</f>
        <v/>
      </c>
      <c r="B33" s="175" t="s">
        <v>205</v>
      </c>
      <c r="C33" s="176" t="s">
        <v>211</v>
      </c>
      <c r="D33" s="176" t="s">
        <v>207</v>
      </c>
      <c r="E33" s="176" t="str">
        <f aca="false">CONCATENATE(SUM('Раздел 1'!K21:K21),"=",SUM('Раздел 1'!L21:Q21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4" t="str">
        <f aca="false">IF((SUM('Раздел 1'!K22:K22)=SUM('Раздел 1'!L22:Q22)),"","Неверно!")</f>
        <v/>
      </c>
      <c r="B34" s="175" t="s">
        <v>205</v>
      </c>
      <c r="C34" s="176" t="s">
        <v>212</v>
      </c>
      <c r="D34" s="176" t="s">
        <v>207</v>
      </c>
      <c r="E34" s="176" t="str">
        <f aca="false">CONCATENATE(SUM('Раздел 1'!K22:K22),"=",SUM('Раздел 1'!L22:Q22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4" t="str">
        <f aca="false">IF((SUM('Раздел 1'!K23:K23)=SUM('Раздел 1'!L23:Q23)),"","Неверно!")</f>
        <v/>
      </c>
      <c r="B35" s="175" t="s">
        <v>205</v>
      </c>
      <c r="C35" s="176" t="s">
        <v>213</v>
      </c>
      <c r="D35" s="176" t="s">
        <v>207</v>
      </c>
      <c r="E35" s="176" t="str">
        <f aca="false">CONCATENATE(SUM('Раздел 1'!K23:K23),"=",SUM('Раздел 1'!L23:Q23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4" t="str">
        <f aca="false">IF((SUM('Раздел 1'!K24:K24)=SUM('Раздел 1'!L24:Q24)),"","Неверно!")</f>
        <v/>
      </c>
      <c r="B36" s="175" t="s">
        <v>205</v>
      </c>
      <c r="C36" s="176" t="s">
        <v>214</v>
      </c>
      <c r="D36" s="176" t="s">
        <v>207</v>
      </c>
      <c r="E36" s="176" t="str">
        <f aca="false">CONCATENATE(SUM('Раздел 1'!K24:K24),"=",SUM('Раздел 1'!L24:Q24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4" t="str">
        <f aca="false">IF((SUM('Раздел 1'!K25:K25)=SUM('Раздел 1'!L25:Q25)),"","Неверно!")</f>
        <v/>
      </c>
      <c r="B37" s="175" t="s">
        <v>205</v>
      </c>
      <c r="C37" s="176" t="s">
        <v>215</v>
      </c>
      <c r="D37" s="176" t="s">
        <v>207</v>
      </c>
      <c r="E37" s="176" t="str">
        <f aca="false">CONCATENATE(SUM('Раздел 1'!K25:K25),"=",SUM('Раздел 1'!L25:Q25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4" t="str">
        <f aca="false">IF((SUM('Раздел 1'!K26:K26)=SUM('Раздел 1'!L26:Q26)),"","Неверно!")</f>
        <v/>
      </c>
      <c r="B38" s="175" t="s">
        <v>205</v>
      </c>
      <c r="C38" s="176" t="s">
        <v>216</v>
      </c>
      <c r="D38" s="176" t="s">
        <v>207</v>
      </c>
      <c r="E38" s="176" t="str">
        <f aca="false">CONCATENATE(SUM('Раздел 1'!K26:K26),"=",SUM('Раздел 1'!L26:Q26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4" t="str">
        <f aca="false">IF((SUM('Раздел 1'!K27:K27)=SUM('Раздел 1'!L27:Q27)),"","Неверно!")</f>
        <v/>
      </c>
      <c r="B39" s="175" t="s">
        <v>205</v>
      </c>
      <c r="C39" s="176" t="s">
        <v>217</v>
      </c>
      <c r="D39" s="176" t="s">
        <v>207</v>
      </c>
      <c r="E39" s="176" t="str">
        <f aca="false">CONCATENATE(SUM('Раздел 1'!K27:K27),"=",SUM('Раздел 1'!L27:Q27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4" t="str">
        <f aca="false">IF((SUM('Раздел 1'!K10:K10)=SUM('Раздел 1'!L10:Q10)),"","Неверно!")</f>
        <v/>
      </c>
      <c r="B40" s="175" t="s">
        <v>205</v>
      </c>
      <c r="C40" s="176" t="s">
        <v>218</v>
      </c>
      <c r="D40" s="176" t="s">
        <v>207</v>
      </c>
      <c r="E40" s="176" t="str">
        <f aca="false">CONCATENATE(SUM('Раздел 1'!K10:K10),"=",SUM('Раздел 1'!L10:Q10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4" t="str">
        <f aca="false">IF((SUM('Раздел 1'!K28:K28)=SUM('Раздел 1'!L28:Q28)),"","Неверно!")</f>
        <v/>
      </c>
      <c r="B41" s="175" t="s">
        <v>205</v>
      </c>
      <c r="C41" s="176" t="s">
        <v>219</v>
      </c>
      <c r="D41" s="176" t="s">
        <v>207</v>
      </c>
      <c r="E41" s="176" t="str">
        <f aca="false">CONCATENATE(SUM('Раздел 1'!K28:K28),"=",SUM('Раздел 1'!L28:Q28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4" t="str">
        <f aca="false">IF((SUM('Раздел 1'!K29:K29)=SUM('Раздел 1'!L29:Q29)),"","Неверно!")</f>
        <v/>
      </c>
      <c r="B42" s="175" t="s">
        <v>205</v>
      </c>
      <c r="C42" s="176" t="s">
        <v>220</v>
      </c>
      <c r="D42" s="176" t="s">
        <v>207</v>
      </c>
      <c r="E42" s="176" t="str">
        <f aca="false">CONCATENATE(SUM('Раздел 1'!K29:K29),"=",SUM('Раздел 1'!L29:Q29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4" t="str">
        <f aca="false">IF((SUM('Раздел 1'!K30:K30)=SUM('Раздел 1'!L30:Q30)),"","Неверно!")</f>
        <v/>
      </c>
      <c r="B43" s="175" t="s">
        <v>205</v>
      </c>
      <c r="C43" s="176" t="s">
        <v>221</v>
      </c>
      <c r="D43" s="176" t="s">
        <v>207</v>
      </c>
      <c r="E43" s="176" t="str">
        <f aca="false">CONCATENATE(SUM('Раздел 1'!K30:K30),"=",SUM('Раздел 1'!L30:Q30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4" t="str">
        <f aca="false">IF((SUM('Раздел 1'!K31:K31)=SUM('Раздел 1'!L31:Q31)),"","Неверно!")</f>
        <v/>
      </c>
      <c r="B44" s="175" t="s">
        <v>205</v>
      </c>
      <c r="C44" s="176" t="s">
        <v>222</v>
      </c>
      <c r="D44" s="176" t="s">
        <v>207</v>
      </c>
      <c r="E44" s="176" t="str">
        <f aca="false">CONCATENATE(SUM('Раздел 1'!K31:K31),"=",SUM('Раздел 1'!L31:Q31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4" t="str">
        <f aca="false">IF((SUM('Раздел 1'!K11:K11)=SUM('Раздел 1'!L11:Q11)),"","Неверно!")</f>
        <v/>
      </c>
      <c r="B45" s="175" t="s">
        <v>205</v>
      </c>
      <c r="C45" s="176" t="s">
        <v>223</v>
      </c>
      <c r="D45" s="176" t="s">
        <v>207</v>
      </c>
      <c r="E45" s="176" t="str">
        <f aca="false">CONCATENATE(SUM('Раздел 1'!K11:K11),"=",SUM('Раздел 1'!L11:Q1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4" t="str">
        <f aca="false">IF((SUM('Раздел 1'!K12:K12)=SUM('Раздел 1'!L12:Q12)),"","Неверно!")</f>
        <v/>
      </c>
      <c r="B46" s="175" t="s">
        <v>205</v>
      </c>
      <c r="C46" s="176" t="s">
        <v>224</v>
      </c>
      <c r="D46" s="176" t="s">
        <v>207</v>
      </c>
      <c r="E46" s="176" t="str">
        <f aca="false">CONCATENATE(SUM('Раздел 1'!K12:K12),"=",SUM('Раздел 1'!L12:Q1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4" t="str">
        <f aca="false">IF((SUM('Раздел 1'!K13:K13)=SUM('Раздел 1'!L13:Q13)),"","Неверно!")</f>
        <v/>
      </c>
      <c r="B47" s="175" t="s">
        <v>205</v>
      </c>
      <c r="C47" s="176" t="s">
        <v>225</v>
      </c>
      <c r="D47" s="176" t="s">
        <v>207</v>
      </c>
      <c r="E47" s="176" t="str">
        <f aca="false">CONCATENATE(SUM('Раздел 1'!K13:K13),"=",SUM('Раздел 1'!L13:Q13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4" t="str">
        <f aca="false">IF((SUM('Раздел 1'!K14:K14)=SUM('Раздел 1'!L14:Q14)),"","Неверно!")</f>
        <v/>
      </c>
      <c r="B48" s="175" t="s">
        <v>205</v>
      </c>
      <c r="C48" s="176" t="s">
        <v>226</v>
      </c>
      <c r="D48" s="176" t="s">
        <v>207</v>
      </c>
      <c r="E48" s="176" t="str">
        <f aca="false">CONCATENATE(SUM('Раздел 1'!K14:K14),"=",SUM('Раздел 1'!L14:Q14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4" t="str">
        <f aca="false">IF((SUM('Раздел 1'!K15:K15)=SUM('Раздел 1'!L15:Q15)),"","Неверно!")</f>
        <v/>
      </c>
      <c r="B49" s="175" t="s">
        <v>205</v>
      </c>
      <c r="C49" s="176" t="s">
        <v>227</v>
      </c>
      <c r="D49" s="176" t="s">
        <v>207</v>
      </c>
      <c r="E49" s="176" t="str">
        <f aca="false">CONCATENATE(SUM('Раздел 1'!K15:K15),"=",SUM('Раздел 1'!L15:Q15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4" t="str">
        <f aca="false">IF((SUM('Раздел 1'!K16:K16)=SUM('Раздел 1'!L16:Q16)),"","Неверно!")</f>
        <v/>
      </c>
      <c r="B50" s="175" t="s">
        <v>205</v>
      </c>
      <c r="C50" s="176" t="s">
        <v>228</v>
      </c>
      <c r="D50" s="176" t="s">
        <v>207</v>
      </c>
      <c r="E50" s="176" t="str">
        <f aca="false">CONCATENATE(SUM('Раздел 1'!K16:K16),"=",SUM('Раздел 1'!L16:Q16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4" t="str">
        <f aca="false">IF((SUM('Раздел 1'!K17:K17)=SUM('Раздел 1'!L17:Q17)),"","Неверно!")</f>
        <v/>
      </c>
      <c r="B51" s="175" t="s">
        <v>205</v>
      </c>
      <c r="C51" s="176" t="s">
        <v>229</v>
      </c>
      <c r="D51" s="176" t="s">
        <v>207</v>
      </c>
      <c r="E51" s="176" t="str">
        <f aca="false">CONCATENATE(SUM('Раздел 1'!K17:K17),"=",SUM('Раздел 1'!L17:Q17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174" t="str">
        <f aca="false">IF(((SUM('Разделы 2, 3, 4'!C25:C25)=0)*(SUM('Разделы 2, 3, 4'!D25:D25)=0))+((SUM('Разделы 2, 3, 4'!C25:C25)&gt;0)*(SUM('Разделы 2, 3, 4'!D25:D25)&gt;0)),"","Неверно!")</f>
        <v/>
      </c>
      <c r="B52" s="175" t="s">
        <v>230</v>
      </c>
      <c r="C52" s="176" t="s">
        <v>231</v>
      </c>
      <c r="D52" s="176" t="s">
        <v>232</v>
      </c>
      <c r="E52" s="176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4" t="str">
        <f aca="false">IF(((SUM('Разделы 2, 3, 4'!C26:C26)=0)*(SUM('Разделы 2, 3, 4'!D26:D26)=0))+((SUM('Разделы 2, 3, 4'!C26:C26)&gt;0)*(SUM('Разделы 2, 3, 4'!D26:D26)&gt;0)),"","Неверно!")</f>
        <v/>
      </c>
      <c r="B53" s="175" t="s">
        <v>230</v>
      </c>
      <c r="C53" s="176" t="s">
        <v>233</v>
      </c>
      <c r="D53" s="176" t="s">
        <v>232</v>
      </c>
      <c r="E53" s="17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4" t="str">
        <f aca="false">IF((SUM('Разделы 2, 3, 4'!K8:K8)&lt;=SUM('Разделы 2, 3, 4'!F8:F8)),"","Неверно!")</f>
        <v/>
      </c>
      <c r="B54" s="175" t="s">
        <v>234</v>
      </c>
      <c r="C54" s="176" t="s">
        <v>235</v>
      </c>
      <c r="D54" s="176" t="s">
        <v>236</v>
      </c>
      <c r="E54" s="176" t="str">
        <f aca="false">CONCATENATE(SUM('Разделы 2, 3, 4'!K8:K8),"&lt;=",SUM('Разделы 2, 3, 4'!F8:F8))</f>
        <v>31000&lt;=31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4" t="str">
        <f aca="false">IF((SUM('Разделы 2, 3, 4'!K17:K17)&lt;=SUM('Разделы 2, 3, 4'!F17:F17)),"","Неверно!")</f>
        <v/>
      </c>
      <c r="B55" s="175" t="s">
        <v>234</v>
      </c>
      <c r="C55" s="176" t="s">
        <v>237</v>
      </c>
      <c r="D55" s="176" t="s">
        <v>236</v>
      </c>
      <c r="E55" s="176" t="str">
        <f aca="false">CONCATENATE(SUM('Разделы 2, 3, 4'!K17:K17),"&lt;=",SUM('Разделы 2, 3, 4'!F17:F17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4" t="str">
        <f aca="false">IF((SUM('Разделы 2, 3, 4'!K18:K18)&lt;=SUM('Разделы 2, 3, 4'!F18:F18)),"","Неверно!")</f>
        <v/>
      </c>
      <c r="B56" s="175" t="s">
        <v>234</v>
      </c>
      <c r="C56" s="176" t="s">
        <v>238</v>
      </c>
      <c r="D56" s="176" t="s">
        <v>236</v>
      </c>
      <c r="E56" s="176" t="str">
        <f aca="false">CONCATENATE(SUM('Разделы 2, 3, 4'!K18:K18),"&lt;=",SUM('Разделы 2, 3, 4'!F18:F18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4" t="str">
        <f aca="false">IF((SUM('Разделы 2, 3, 4'!K9:K9)&lt;=SUM('Разделы 2, 3, 4'!F9:F9)),"","Неверно!")</f>
        <v/>
      </c>
      <c r="B57" s="175" t="s">
        <v>234</v>
      </c>
      <c r="C57" s="176" t="s">
        <v>239</v>
      </c>
      <c r="D57" s="176" t="s">
        <v>236</v>
      </c>
      <c r="E57" s="176" t="str">
        <f aca="false">CONCATENATE(SUM('Разделы 2, 3, 4'!K9:K9),"&lt;=",SUM('Разделы 2, 3, 4'!F9:F9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4" t="str">
        <f aca="false">IF((SUM('Разделы 2, 3, 4'!K10:K10)&lt;=SUM('Разделы 2, 3, 4'!F10:F10)),"","Неверно!")</f>
        <v/>
      </c>
      <c r="B58" s="175" t="s">
        <v>234</v>
      </c>
      <c r="C58" s="176" t="s">
        <v>240</v>
      </c>
      <c r="D58" s="176" t="s">
        <v>236</v>
      </c>
      <c r="E58" s="176" t="str">
        <f aca="false">CONCATENATE(SUM('Разделы 2, 3, 4'!K10:K10),"&lt;=",SUM('Разделы 2, 3, 4'!F10:F10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4" t="str">
        <f aca="false">IF((SUM('Разделы 2, 3, 4'!K11:K11)&lt;=SUM('Разделы 2, 3, 4'!F11:F11)),"","Неверно!")</f>
        <v/>
      </c>
      <c r="B59" s="175" t="s">
        <v>234</v>
      </c>
      <c r="C59" s="176" t="s">
        <v>241</v>
      </c>
      <c r="D59" s="176" t="s">
        <v>236</v>
      </c>
      <c r="E59" s="176" t="str">
        <f aca="false">CONCATENATE(SUM('Разделы 2, 3, 4'!K11:K11),"&lt;=",SUM('Разделы 2, 3, 4'!F11:F11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4" t="str">
        <f aca="false">IF((SUM('Разделы 2, 3, 4'!K12:K12)&lt;=SUM('Разделы 2, 3, 4'!F12:F12)),"","Неверно!")</f>
        <v/>
      </c>
      <c r="B60" s="175" t="s">
        <v>234</v>
      </c>
      <c r="C60" s="176" t="s">
        <v>242</v>
      </c>
      <c r="D60" s="176" t="s">
        <v>236</v>
      </c>
      <c r="E60" s="176" t="str">
        <f aca="false">CONCATENATE(SUM('Разделы 2, 3, 4'!K12:K12),"&lt;=",SUM('Разделы 2, 3, 4'!F12:F12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4" t="str">
        <f aca="false">IF((SUM('Разделы 2, 3, 4'!K13:K13)&lt;=SUM('Разделы 2, 3, 4'!F13:F13)),"","Неверно!")</f>
        <v/>
      </c>
      <c r="B61" s="175" t="s">
        <v>234</v>
      </c>
      <c r="C61" s="176" t="s">
        <v>243</v>
      </c>
      <c r="D61" s="176" t="s">
        <v>236</v>
      </c>
      <c r="E61" s="176" t="str">
        <f aca="false">CONCATENATE(SUM('Разделы 2, 3, 4'!K13:K13),"&lt;=",SUM('Разделы 2, 3, 4'!F13:F13))</f>
        <v>462600&lt;=4626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4" t="str">
        <f aca="false">IF((SUM('Разделы 2, 3, 4'!K14:K14)&lt;=SUM('Разделы 2, 3, 4'!F14:F14)),"","Неверно!")</f>
        <v/>
      </c>
      <c r="B62" s="175" t="s">
        <v>234</v>
      </c>
      <c r="C62" s="176" t="s">
        <v>244</v>
      </c>
      <c r="D62" s="176" t="s">
        <v>236</v>
      </c>
      <c r="E62" s="176" t="str">
        <f aca="false">CONCATENATE(SUM('Разделы 2, 3, 4'!K14:K14),"&lt;=",SUM('Разделы 2, 3, 4'!F14:F14))</f>
        <v>8423&lt;=8423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4" t="str">
        <f aca="false">IF((SUM('Разделы 2, 3, 4'!K15:K15)&lt;=SUM('Разделы 2, 3, 4'!F15:F15)),"","Неверно!")</f>
        <v/>
      </c>
      <c r="B63" s="175" t="s">
        <v>234</v>
      </c>
      <c r="C63" s="176" t="s">
        <v>245</v>
      </c>
      <c r="D63" s="176" t="s">
        <v>236</v>
      </c>
      <c r="E63" s="176" t="str">
        <f aca="false">CONCATENATE(SUM('Разделы 2, 3, 4'!K15:K15),"&lt;=",SUM('Разделы 2, 3, 4'!F15:F15))</f>
        <v>5287&lt;=528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4" t="str">
        <f aca="false">IF((SUM('Разделы 2, 3, 4'!K16:K16)&lt;=SUM('Разделы 2, 3, 4'!F16:F16)),"","Неверно!")</f>
        <v/>
      </c>
      <c r="B64" s="175" t="s">
        <v>234</v>
      </c>
      <c r="C64" s="176" t="s">
        <v>246</v>
      </c>
      <c r="D64" s="176" t="s">
        <v>236</v>
      </c>
      <c r="E64" s="176" t="str">
        <f aca="false">CONCATENATE(SUM('Разделы 2, 3, 4'!K16:K16),"&lt;=",SUM('Разделы 2, 3, 4'!F16:F16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174" t="str">
        <f aca="false">IF(((SUM('Разделы 2, 3, 4'!L8:L8)=0)*(SUM('Разделы 2, 3, 4'!M8:M8)=0))+((SUM('Разделы 2, 3, 4'!L8:L8)&gt;0)*(SUM('Разделы 2, 3, 4'!M8:M8)&gt;0)),"","Неверно!")</f>
        <v/>
      </c>
      <c r="B65" s="175" t="s">
        <v>247</v>
      </c>
      <c r="C65" s="176" t="s">
        <v>248</v>
      </c>
      <c r="D65" s="176" t="s">
        <v>249</v>
      </c>
      <c r="E65" s="17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4" t="str">
        <f aca="false">IF(((SUM('Разделы 2, 3, 4'!L17:L17)=0)*(SUM('Разделы 2, 3, 4'!M17:M17)=0))+((SUM('Разделы 2, 3, 4'!L17:L17)&gt;0)*(SUM('Разделы 2, 3, 4'!M17:M17)&gt;0)),"","Неверно!")</f>
        <v/>
      </c>
      <c r="B66" s="175" t="s">
        <v>247</v>
      </c>
      <c r="C66" s="176" t="s">
        <v>250</v>
      </c>
      <c r="D66" s="176" t="s">
        <v>249</v>
      </c>
      <c r="E66" s="17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74" t="str">
        <f aca="false">IF(((SUM('Разделы 2, 3, 4'!L18:L18)=0)*(SUM('Разделы 2, 3, 4'!M18:M18)=0))+((SUM('Разделы 2, 3, 4'!L18:L18)&gt;0)*(SUM('Разделы 2, 3, 4'!M18:M18)&gt;0)),"","Неверно!")</f>
        <v/>
      </c>
      <c r="B67" s="175" t="s">
        <v>247</v>
      </c>
      <c r="C67" s="176" t="s">
        <v>251</v>
      </c>
      <c r="D67" s="176" t="s">
        <v>249</v>
      </c>
      <c r="E67" s="17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4" t="str">
        <f aca="false">IF(((SUM('Разделы 2, 3, 4'!L9:L9)=0)*(SUM('Разделы 2, 3, 4'!M9:M9)=0))+((SUM('Разделы 2, 3, 4'!L9:L9)&gt;0)*(SUM('Разделы 2, 3, 4'!M9:M9)&gt;0)),"","Неверно!")</f>
        <v/>
      </c>
      <c r="B68" s="175" t="s">
        <v>247</v>
      </c>
      <c r="C68" s="176" t="s">
        <v>252</v>
      </c>
      <c r="D68" s="176" t="s">
        <v>249</v>
      </c>
      <c r="E68" s="17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4" t="str">
        <f aca="false">IF(((SUM('Разделы 2, 3, 4'!L10:L10)=0)*(SUM('Разделы 2, 3, 4'!M10:M10)=0))+((SUM('Разделы 2, 3, 4'!L10:L10)&gt;0)*(SUM('Разделы 2, 3, 4'!M10:M10)&gt;0)),"","Неверно!")</f>
        <v/>
      </c>
      <c r="B69" s="175" t="s">
        <v>247</v>
      </c>
      <c r="C69" s="176" t="s">
        <v>253</v>
      </c>
      <c r="D69" s="176" t="s">
        <v>249</v>
      </c>
      <c r="E69" s="17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174" t="str">
        <f aca="false">IF(((SUM('Разделы 2, 3, 4'!L11:L11)=0)*(SUM('Разделы 2, 3, 4'!M11:M11)=0))+((SUM('Разделы 2, 3, 4'!L11:L11)&gt;0)*(SUM('Разделы 2, 3, 4'!M11:M11)&gt;0)),"","Неверно!")</f>
        <v/>
      </c>
      <c r="B70" s="175" t="s">
        <v>247</v>
      </c>
      <c r="C70" s="176" t="s">
        <v>254</v>
      </c>
      <c r="D70" s="176" t="s">
        <v>249</v>
      </c>
      <c r="E70" s="17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74" t="str">
        <f aca="false">IF(((SUM('Разделы 2, 3, 4'!L12:L12)=0)*(SUM('Разделы 2, 3, 4'!M12:M12)=0))+((SUM('Разделы 2, 3, 4'!L12:L12)&gt;0)*(SUM('Разделы 2, 3, 4'!M12:M12)&gt;0)),"","Неверно!")</f>
        <v/>
      </c>
      <c r="B71" s="175" t="s">
        <v>247</v>
      </c>
      <c r="C71" s="176" t="s">
        <v>255</v>
      </c>
      <c r="D71" s="176" t="s">
        <v>249</v>
      </c>
      <c r="E71" s="17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174" t="str">
        <f aca="false">IF(((SUM('Разделы 2, 3, 4'!L13:L13)=0)*(SUM('Разделы 2, 3, 4'!M13:M13)=0))+((SUM('Разделы 2, 3, 4'!L13:L13)&gt;0)*(SUM('Разделы 2, 3, 4'!M13:M13)&gt;0)),"","Неверно!")</f>
        <v/>
      </c>
      <c r="B72" s="175" t="s">
        <v>247</v>
      </c>
      <c r="C72" s="176" t="s">
        <v>256</v>
      </c>
      <c r="D72" s="176" t="s">
        <v>249</v>
      </c>
      <c r="E72" s="17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74" t="str">
        <f aca="false">IF(((SUM('Разделы 2, 3, 4'!L14:L14)=0)*(SUM('Разделы 2, 3, 4'!M14:M14)=0))+((SUM('Разделы 2, 3, 4'!L14:L14)&gt;0)*(SUM('Разделы 2, 3, 4'!M14:M14)&gt;0)),"","Неверно!")</f>
        <v/>
      </c>
      <c r="B73" s="175" t="s">
        <v>247</v>
      </c>
      <c r="C73" s="176" t="s">
        <v>257</v>
      </c>
      <c r="D73" s="176" t="s">
        <v>249</v>
      </c>
      <c r="E73" s="17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74" t="str">
        <f aca="false">IF(((SUM('Разделы 2, 3, 4'!L15:L15)=0)*(SUM('Разделы 2, 3, 4'!M15:M15)=0))+((SUM('Разделы 2, 3, 4'!L15:L15)&gt;0)*(SUM('Разделы 2, 3, 4'!M15:M15)&gt;0)),"","Неверно!")</f>
        <v/>
      </c>
      <c r="B74" s="175" t="s">
        <v>247</v>
      </c>
      <c r="C74" s="176" t="s">
        <v>258</v>
      </c>
      <c r="D74" s="176" t="s">
        <v>249</v>
      </c>
      <c r="E74" s="17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74" t="str">
        <f aca="false">IF(((SUM('Разделы 2, 3, 4'!L16:L16)=0)*(SUM('Разделы 2, 3, 4'!M16:M16)=0))+((SUM('Разделы 2, 3, 4'!L16:L16)&gt;0)*(SUM('Разделы 2, 3, 4'!M16:M16)&gt;0)),"","Неверно!")</f>
        <v/>
      </c>
      <c r="B75" s="175" t="s">
        <v>247</v>
      </c>
      <c r="C75" s="176" t="s">
        <v>259</v>
      </c>
      <c r="D75" s="176" t="s">
        <v>249</v>
      </c>
      <c r="E75" s="17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74" t="str">
        <f aca="false">IF(((SUM('Разделы 2, 3, 4'!J8:J8)=0)*(SUM('Разделы 2, 3, 4'!K8:K8)=0))+((SUM('Разделы 2, 3, 4'!J8:J8)&gt;0)*(SUM('Разделы 2, 3, 4'!K8:K8)&gt;0)),"","Неверно!")</f>
        <v/>
      </c>
      <c r="B76" s="175" t="s">
        <v>260</v>
      </c>
      <c r="C76" s="176" t="s">
        <v>261</v>
      </c>
      <c r="D76" s="176" t="s">
        <v>262</v>
      </c>
      <c r="E76" s="176" t="str">
        <f aca="false">CONCATENATE("(",SUM('Разделы 2, 3, 4'!J8:J8),"=",0," И ",SUM('Разделы 2, 3, 4'!K8:K8),"=",0,")"," ИЛИ ","(",SUM('Разделы 2, 3, 4'!J8:J8),"&gt;",0," И ",SUM('Разделы 2, 3, 4'!K8:K8),"&gt;",0,")")</f>
        <v>(3=0 И 31000=0) ИЛИ (3&gt;0 И 31000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4" t="str">
        <f aca="false">IF(((SUM('Разделы 2, 3, 4'!J17:J17)=0)*(SUM('Разделы 2, 3, 4'!K17:K17)=0))+((SUM('Разделы 2, 3, 4'!J17:J17)&gt;0)*(SUM('Разделы 2, 3, 4'!K17:K17)&gt;0)),"","Неверно!")</f>
        <v/>
      </c>
      <c r="B77" s="175" t="s">
        <v>260</v>
      </c>
      <c r="C77" s="176" t="s">
        <v>263</v>
      </c>
      <c r="D77" s="176" t="s">
        <v>262</v>
      </c>
      <c r="E77" s="17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4" t="str">
        <f aca="false">IF(((SUM('Разделы 2, 3, 4'!J18:J18)=0)*(SUM('Разделы 2, 3, 4'!K18:K18)=0))+((SUM('Разделы 2, 3, 4'!J18:J18)&gt;0)*(SUM('Разделы 2, 3, 4'!K18:K18)&gt;0)),"","Неверно!")</f>
        <v/>
      </c>
      <c r="B78" s="175" t="s">
        <v>260</v>
      </c>
      <c r="C78" s="176" t="s">
        <v>264</v>
      </c>
      <c r="D78" s="176" t="s">
        <v>262</v>
      </c>
      <c r="E78" s="17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4" t="str">
        <f aca="false">IF(((SUM('Разделы 2, 3, 4'!J9:J9)=0)*(SUM('Разделы 2, 3, 4'!K9:K9)=0))+((SUM('Разделы 2, 3, 4'!J9:J9)&gt;0)*(SUM('Разделы 2, 3, 4'!K9:K9)&gt;0)),"","Неверно!")</f>
        <v/>
      </c>
      <c r="B79" s="175" t="s">
        <v>260</v>
      </c>
      <c r="C79" s="176" t="s">
        <v>265</v>
      </c>
      <c r="D79" s="176" t="s">
        <v>262</v>
      </c>
      <c r="E79" s="17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4" t="str">
        <f aca="false">IF(((SUM('Разделы 2, 3, 4'!J10:J10)=0)*(SUM('Разделы 2, 3, 4'!K10:K10)=0))+((SUM('Разделы 2, 3, 4'!J10:J10)&gt;0)*(SUM('Разделы 2, 3, 4'!K10:K10)&gt;0)),"","Неверно!")</f>
        <v/>
      </c>
      <c r="B80" s="175" t="s">
        <v>260</v>
      </c>
      <c r="C80" s="176" t="s">
        <v>266</v>
      </c>
      <c r="D80" s="176" t="s">
        <v>262</v>
      </c>
      <c r="E80" s="17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4" t="str">
        <f aca="false">IF(((SUM('Разделы 2, 3, 4'!J11:J11)=0)*(SUM('Разделы 2, 3, 4'!K11:K11)=0))+((SUM('Разделы 2, 3, 4'!J11:J11)&gt;0)*(SUM('Разделы 2, 3, 4'!K11:K11)&gt;0)),"","Неверно!")</f>
        <v/>
      </c>
      <c r="B81" s="175" t="s">
        <v>260</v>
      </c>
      <c r="C81" s="176" t="s">
        <v>267</v>
      </c>
      <c r="D81" s="176" t="s">
        <v>262</v>
      </c>
      <c r="E81" s="17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4" t="str">
        <f aca="false">IF(((SUM('Разделы 2, 3, 4'!J12:J12)=0)*(SUM('Разделы 2, 3, 4'!K12:K12)=0))+((SUM('Разделы 2, 3, 4'!J12:J12)&gt;0)*(SUM('Разделы 2, 3, 4'!K12:K12)&gt;0)),"","Неверно!")</f>
        <v/>
      </c>
      <c r="B82" s="175" t="s">
        <v>260</v>
      </c>
      <c r="C82" s="176" t="s">
        <v>268</v>
      </c>
      <c r="D82" s="176" t="s">
        <v>262</v>
      </c>
      <c r="E82" s="17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74" t="str">
        <f aca="false">IF(((SUM('Разделы 2, 3, 4'!J13:J13)=0)*(SUM('Разделы 2, 3, 4'!K13:K13)=0))+((SUM('Разделы 2, 3, 4'!J13:J13)&gt;0)*(SUM('Разделы 2, 3, 4'!K13:K13)&gt;0)),"","Неверно!")</f>
        <v/>
      </c>
      <c r="B83" s="175" t="s">
        <v>260</v>
      </c>
      <c r="C83" s="176" t="s">
        <v>269</v>
      </c>
      <c r="D83" s="176" t="s">
        <v>262</v>
      </c>
      <c r="E83" s="17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63=0 И 462600=0) ИЛИ (63&gt;0 И 462600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174" t="str">
        <f aca="false">IF(((SUM('Разделы 2, 3, 4'!J14:J14)=0)*(SUM('Разделы 2, 3, 4'!K14:K14)=0))+((SUM('Разделы 2, 3, 4'!J14:J14)&gt;0)*(SUM('Разделы 2, 3, 4'!K14:K14)&gt;0)),"","Неверно!")</f>
        <v/>
      </c>
      <c r="B84" s="175" t="s">
        <v>260</v>
      </c>
      <c r="C84" s="176" t="s">
        <v>270</v>
      </c>
      <c r="D84" s="176" t="s">
        <v>262</v>
      </c>
      <c r="E84" s="17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41=0 И 8423=0) ИЛИ (41&gt;0 И 8423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174" t="str">
        <f aca="false">IF(((SUM('Разделы 2, 3, 4'!J15:J15)=0)*(SUM('Разделы 2, 3, 4'!K15:K15)=0))+((SUM('Разделы 2, 3, 4'!J15:J15)&gt;0)*(SUM('Разделы 2, 3, 4'!K15:K15)&gt;0)),"","Неверно!")</f>
        <v/>
      </c>
      <c r="B85" s="175" t="s">
        <v>260</v>
      </c>
      <c r="C85" s="176" t="s">
        <v>271</v>
      </c>
      <c r="D85" s="176" t="s">
        <v>262</v>
      </c>
      <c r="E85" s="17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2=0 И 5287=0) ИЛИ (12&gt;0 И 5287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4" t="str">
        <f aca="false">IF(((SUM('Разделы 2, 3, 4'!J16:J16)=0)*(SUM('Разделы 2, 3, 4'!K16:K16)=0))+((SUM('Разделы 2, 3, 4'!J16:J16)&gt;0)*(SUM('Разделы 2, 3, 4'!K16:K16)&gt;0)),"","Неверно!")</f>
        <v/>
      </c>
      <c r="B86" s="175" t="s">
        <v>260</v>
      </c>
      <c r="C86" s="176" t="s">
        <v>272</v>
      </c>
      <c r="D86" s="176" t="s">
        <v>262</v>
      </c>
      <c r="E86" s="17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4" t="str">
        <f aca="false">IF((SUM('Раздел 1'!D25:D25)=SUM('Раздел 1'!D26:D29)),"","Неверно!")</f>
        <v/>
      </c>
      <c r="B87" s="175" t="s">
        <v>273</v>
      </c>
      <c r="C87" s="176" t="s">
        <v>274</v>
      </c>
      <c r="D87" s="176" t="s">
        <v>275</v>
      </c>
      <c r="E87" s="176" t="str">
        <f aca="false">CONCATENATE(SUM('Раздел 1'!D25:D25),"=",SUM('Раздел 1'!D26:D29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4" t="str">
        <f aca="false">IF((SUM('Раздел 1'!M25:M25)=SUM('Раздел 1'!M26:M29)),"","Неверно!")</f>
        <v/>
      </c>
      <c r="B88" s="175" t="s">
        <v>273</v>
      </c>
      <c r="C88" s="176" t="s">
        <v>276</v>
      </c>
      <c r="D88" s="176" t="s">
        <v>275</v>
      </c>
      <c r="E88" s="176" t="str">
        <f aca="false">CONCATENATE(SUM('Раздел 1'!M25:M25),"=",SUM('Раздел 1'!M26:M29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4" t="str">
        <f aca="false">IF((SUM('Раздел 1'!N25:N25)=SUM('Раздел 1'!N26:N29)),"","Неверно!")</f>
        <v/>
      </c>
      <c r="B89" s="175" t="s">
        <v>273</v>
      </c>
      <c r="C89" s="176" t="s">
        <v>277</v>
      </c>
      <c r="D89" s="176" t="s">
        <v>275</v>
      </c>
      <c r="E89" s="176" t="str">
        <f aca="false">CONCATENATE(SUM('Раздел 1'!N25:N25),"=",SUM('Раздел 1'!N26:N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4" t="str">
        <f aca="false">IF((SUM('Раздел 1'!O25:O25)=SUM('Раздел 1'!O26:O29)),"","Неверно!")</f>
        <v/>
      </c>
      <c r="B90" s="175" t="s">
        <v>273</v>
      </c>
      <c r="C90" s="176" t="s">
        <v>278</v>
      </c>
      <c r="D90" s="176" t="s">
        <v>275</v>
      </c>
      <c r="E90" s="176" t="str">
        <f aca="false">CONCATENATE(SUM('Раздел 1'!O25:O25),"=",SUM('Раздел 1'!O26:O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4" t="str">
        <f aca="false">IF((SUM('Раздел 1'!P25:P25)=SUM('Раздел 1'!P26:P29)),"","Неверно!")</f>
        <v/>
      </c>
      <c r="B91" s="175" t="s">
        <v>273</v>
      </c>
      <c r="C91" s="176" t="s">
        <v>279</v>
      </c>
      <c r="D91" s="176" t="s">
        <v>275</v>
      </c>
      <c r="E91" s="176" t="str">
        <f aca="false">CONCATENATE(SUM('Раздел 1'!P25:P25),"=",SUM('Раздел 1'!P26:P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4" t="str">
        <f aca="false">IF((SUM('Раздел 1'!Q25:Q25)=SUM('Раздел 1'!Q26:Q29)),"","Неверно!")</f>
        <v/>
      </c>
      <c r="B92" s="175" t="s">
        <v>273</v>
      </c>
      <c r="C92" s="176" t="s">
        <v>280</v>
      </c>
      <c r="D92" s="176" t="s">
        <v>275</v>
      </c>
      <c r="E92" s="176" t="str">
        <f aca="false">CONCATENATE(SUM('Раздел 1'!Q25:Q25),"=",SUM('Раздел 1'!Q26:Q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4" t="str">
        <f aca="false">IF((SUM('Раздел 1'!E25:E25)=SUM('Раздел 1'!E26:E29)),"","Неверно!")</f>
        <v/>
      </c>
      <c r="B93" s="175" t="s">
        <v>273</v>
      </c>
      <c r="C93" s="176" t="s">
        <v>281</v>
      </c>
      <c r="D93" s="176" t="s">
        <v>275</v>
      </c>
      <c r="E93" s="176" t="str">
        <f aca="false">CONCATENATE(SUM('Раздел 1'!E25:E25),"=",SUM('Раздел 1'!E26:E2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4" t="str">
        <f aca="false">IF((SUM('Раздел 1'!F25:F25)=SUM('Раздел 1'!F26:F29)),"","Неверно!")</f>
        <v/>
      </c>
      <c r="B94" s="175" t="s">
        <v>273</v>
      </c>
      <c r="C94" s="176" t="s">
        <v>282</v>
      </c>
      <c r="D94" s="176" t="s">
        <v>275</v>
      </c>
      <c r="E94" s="176" t="str">
        <f aca="false">CONCATENATE(SUM('Раздел 1'!F25:F25),"=",SUM('Раздел 1'!F26:F29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4" t="str">
        <f aca="false">IF((SUM('Раздел 1'!G25:G25)=SUM('Раздел 1'!G26:G29)),"","Неверно!")</f>
        <v/>
      </c>
      <c r="B95" s="175" t="s">
        <v>273</v>
      </c>
      <c r="C95" s="176" t="s">
        <v>283</v>
      </c>
      <c r="D95" s="176" t="s">
        <v>275</v>
      </c>
      <c r="E95" s="176" t="str">
        <f aca="false">CONCATENATE(SUM('Раздел 1'!G25:G25),"=",SUM('Раздел 1'!G26:G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4" t="str">
        <f aca="false">IF((SUM('Раздел 1'!H25:H25)=SUM('Раздел 1'!H26:H29)),"","Неверно!")</f>
        <v/>
      </c>
      <c r="B96" s="175" t="s">
        <v>273</v>
      </c>
      <c r="C96" s="176" t="s">
        <v>284</v>
      </c>
      <c r="D96" s="176" t="s">
        <v>275</v>
      </c>
      <c r="E96" s="176" t="str">
        <f aca="false">CONCATENATE(SUM('Раздел 1'!H25:H25),"=",SUM('Раздел 1'!H26:H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4" t="str">
        <f aca="false">IF((SUM('Раздел 1'!I25:I25)=SUM('Раздел 1'!I26:I29)),"","Неверно!")</f>
        <v/>
      </c>
      <c r="B97" s="175" t="s">
        <v>273</v>
      </c>
      <c r="C97" s="176" t="s">
        <v>285</v>
      </c>
      <c r="D97" s="176" t="s">
        <v>275</v>
      </c>
      <c r="E97" s="176" t="str">
        <f aca="false">CONCATENATE(SUM('Раздел 1'!I25:I25),"=",SUM('Раздел 1'!I26:I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4" t="str">
        <f aca="false">IF((SUM('Раздел 1'!J25:J25)=SUM('Раздел 1'!J26:J29)),"","Неверно!")</f>
        <v/>
      </c>
      <c r="B98" s="175" t="s">
        <v>273</v>
      </c>
      <c r="C98" s="176" t="s">
        <v>286</v>
      </c>
      <c r="D98" s="176" t="s">
        <v>275</v>
      </c>
      <c r="E98" s="176" t="str">
        <f aca="false">CONCATENATE(SUM('Раздел 1'!J25:J25),"=",SUM('Раздел 1'!J26:J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4" t="str">
        <f aca="false">IF((SUM('Раздел 1'!K25:K25)=SUM('Раздел 1'!K26:K29)),"","Неверно!")</f>
        <v/>
      </c>
      <c r="B99" s="175" t="s">
        <v>273</v>
      </c>
      <c r="C99" s="176" t="s">
        <v>287</v>
      </c>
      <c r="D99" s="176" t="s">
        <v>275</v>
      </c>
      <c r="E99" s="176" t="str">
        <f aca="false">CONCATENATE(SUM('Раздел 1'!K25:K25),"=",SUM('Раздел 1'!K26:K2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4" t="str">
        <f aca="false">IF((SUM('Раздел 1'!L25:L25)=SUM('Раздел 1'!L26:L29)),"","Неверно!")</f>
        <v/>
      </c>
      <c r="B100" s="175" t="s">
        <v>273</v>
      </c>
      <c r="C100" s="176" t="s">
        <v>288</v>
      </c>
      <c r="D100" s="176" t="s">
        <v>275</v>
      </c>
      <c r="E100" s="176" t="str">
        <f aca="false">CONCATENATE(SUM('Раздел 1'!L25:L25),"=",SUM('Раздел 1'!L26:L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4" t="str">
        <f aca="false">IF((SUM('Разделы 5, 6, 7'!C23:C23)&gt;0),"","Неверно!")</f>
        <v/>
      </c>
      <c r="B101" s="175" t="s">
        <v>289</v>
      </c>
      <c r="C101" s="176" t="s">
        <v>290</v>
      </c>
      <c r="D101" s="176" t="s">
        <v>291</v>
      </c>
      <c r="E101" s="176" t="str">
        <f aca="false">CONCATENATE(SUM('Разделы 5, 6, 7'!C23:C23),"&gt;",0)</f>
        <v>1&gt;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4" t="str">
        <f aca="false">IF((SUM('Разделы 5, 6, 7'!C24:C24)&gt;0),"","Неверно!")</f>
        <v/>
      </c>
      <c r="B102" s="175" t="s">
        <v>289</v>
      </c>
      <c r="C102" s="176" t="s">
        <v>292</v>
      </c>
      <c r="D102" s="176" t="s">
        <v>291</v>
      </c>
      <c r="E102" s="176" t="str">
        <f aca="false">CONCATENATE(SUM('Разделы 5, 6, 7'!C24:C24),"&gt;",0)</f>
        <v>1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174" t="str">
        <f aca="false">IF((SUM('Раздел 1'!D18:D18)=SUM('Раздел 1'!D19:D24)),"","Неверно!")</f>
        <v/>
      </c>
      <c r="B103" s="175" t="s">
        <v>293</v>
      </c>
      <c r="C103" s="176" t="s">
        <v>294</v>
      </c>
      <c r="D103" s="176" t="s">
        <v>295</v>
      </c>
      <c r="E103" s="176" t="str">
        <f aca="false">CONCATENATE(SUM('Раздел 1'!D18:D18),"=",SUM('Раздел 1'!D19:D24))</f>
        <v>84635=8463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74" t="str">
        <f aca="false">IF((SUM('Раздел 1'!M18:M18)=SUM('Раздел 1'!M19:M24)),"","Неверно!")</f>
        <v/>
      </c>
      <c r="B104" s="175" t="s">
        <v>293</v>
      </c>
      <c r="C104" s="176" t="s">
        <v>296</v>
      </c>
      <c r="D104" s="176" t="s">
        <v>295</v>
      </c>
      <c r="E104" s="176" t="str">
        <f aca="false">CONCATENATE(SUM('Раздел 1'!M18:M18),"=",SUM('Раздел 1'!M19:M24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4" t="str">
        <f aca="false">IF((SUM('Раздел 1'!N18:N18)=SUM('Раздел 1'!N19:N24)),"","Неверно!")</f>
        <v/>
      </c>
      <c r="B105" s="175" t="s">
        <v>293</v>
      </c>
      <c r="C105" s="176" t="s">
        <v>297</v>
      </c>
      <c r="D105" s="176" t="s">
        <v>295</v>
      </c>
      <c r="E105" s="176" t="str">
        <f aca="false">CONCATENATE(SUM('Раздел 1'!N18:N18),"=",SUM('Раздел 1'!N19:N24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174" t="str">
        <f aca="false">IF((SUM('Раздел 1'!O18:O18)=SUM('Раздел 1'!O19:O24)),"","Неверно!")</f>
        <v/>
      </c>
      <c r="B106" s="175" t="s">
        <v>293</v>
      </c>
      <c r="C106" s="176" t="s">
        <v>298</v>
      </c>
      <c r="D106" s="176" t="s">
        <v>295</v>
      </c>
      <c r="E106" s="176" t="str">
        <f aca="false">CONCATENATE(SUM('Раздел 1'!O18:O18),"=",SUM('Раздел 1'!O19:O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4" t="str">
        <f aca="false">IF((SUM('Раздел 1'!P18:P18)=SUM('Раздел 1'!P19:P24)),"","Неверно!")</f>
        <v/>
      </c>
      <c r="B107" s="175" t="s">
        <v>293</v>
      </c>
      <c r="C107" s="176" t="s">
        <v>299</v>
      </c>
      <c r="D107" s="176" t="s">
        <v>295</v>
      </c>
      <c r="E107" s="176" t="str">
        <f aca="false">CONCATENATE(SUM('Раздел 1'!P18:P18),"=",SUM('Раздел 1'!P19:P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174" t="str">
        <f aca="false">IF((SUM('Раздел 1'!Q18:Q18)=SUM('Раздел 1'!Q19:Q24)),"","Неверно!")</f>
        <v/>
      </c>
      <c r="B108" s="175" t="s">
        <v>293</v>
      </c>
      <c r="C108" s="176" t="s">
        <v>300</v>
      </c>
      <c r="D108" s="176" t="s">
        <v>295</v>
      </c>
      <c r="E108" s="176" t="str">
        <f aca="false">CONCATENATE(SUM('Раздел 1'!Q18:Q18),"=",SUM('Раздел 1'!Q19:Q24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174" t="str">
        <f aca="false">IF((SUM('Раздел 1'!E18:E18)=SUM('Раздел 1'!E19:E24)),"","Неверно!")</f>
        <v/>
      </c>
      <c r="B109" s="175" t="s">
        <v>293</v>
      </c>
      <c r="C109" s="176" t="s">
        <v>301</v>
      </c>
      <c r="D109" s="176" t="s">
        <v>295</v>
      </c>
      <c r="E109" s="176" t="str">
        <f aca="false">CONCATENATE(SUM('Раздел 1'!E18:E18),"=",SUM('Раздел 1'!E19:E24))</f>
        <v>84635=8463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74" t="str">
        <f aca="false">IF((SUM('Раздел 1'!F18:F18)=SUM('Раздел 1'!F19:F24)),"","Неверно!")</f>
        <v/>
      </c>
      <c r="B110" s="175" t="s">
        <v>293</v>
      </c>
      <c r="C110" s="176" t="s">
        <v>302</v>
      </c>
      <c r="D110" s="176" t="s">
        <v>295</v>
      </c>
      <c r="E110" s="176" t="str">
        <f aca="false">CONCATENATE(SUM('Раздел 1'!F18:F18),"=",SUM('Раздел 1'!F19:F24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74" t="str">
        <f aca="false">IF((SUM('Раздел 1'!G18:G18)=SUM('Раздел 1'!G19:G24)),"","Неверно!")</f>
        <v/>
      </c>
      <c r="B111" s="175" t="s">
        <v>293</v>
      </c>
      <c r="C111" s="176" t="s">
        <v>303</v>
      </c>
      <c r="D111" s="176" t="s">
        <v>295</v>
      </c>
      <c r="E111" s="176" t="str">
        <f aca="false">CONCATENATE(SUM('Раздел 1'!G18:G18),"=",SUM('Раздел 1'!G19:G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174" t="str">
        <f aca="false">IF((SUM('Раздел 1'!H18:H18)=SUM('Раздел 1'!H19:H24)),"","Неверно!")</f>
        <v/>
      </c>
      <c r="B112" s="175" t="s">
        <v>293</v>
      </c>
      <c r="C112" s="176" t="s">
        <v>304</v>
      </c>
      <c r="D112" s="176" t="s">
        <v>295</v>
      </c>
      <c r="E112" s="176" t="str">
        <f aca="false">CONCATENATE(SUM('Раздел 1'!H18:H18),"=",SUM('Раздел 1'!H19:H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74" t="str">
        <f aca="false">IF((SUM('Раздел 1'!I18:I18)=SUM('Раздел 1'!I19:I24)),"","Неверно!")</f>
        <v/>
      </c>
      <c r="B113" s="175" t="s">
        <v>293</v>
      </c>
      <c r="C113" s="176" t="s">
        <v>305</v>
      </c>
      <c r="D113" s="176" t="s">
        <v>295</v>
      </c>
      <c r="E113" s="176" t="str">
        <f aca="false">CONCATENATE(SUM('Раздел 1'!I18:I18),"=",SUM('Раздел 1'!I19:I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74" t="str">
        <f aca="false">IF((SUM('Раздел 1'!J18:J18)=SUM('Раздел 1'!J19:J24)),"","Неверно!")</f>
        <v/>
      </c>
      <c r="B114" s="175" t="s">
        <v>293</v>
      </c>
      <c r="C114" s="176" t="s">
        <v>306</v>
      </c>
      <c r="D114" s="176" t="s">
        <v>295</v>
      </c>
      <c r="E114" s="176" t="str">
        <f aca="false">CONCATENATE(SUM('Раздел 1'!J18:J18),"=",SUM('Раздел 1'!J19:J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4" t="str">
        <f aca="false">IF((SUM('Раздел 1'!K18:K18)=SUM('Раздел 1'!K19:K24)),"","Неверно!")</f>
        <v/>
      </c>
      <c r="B115" s="175" t="s">
        <v>293</v>
      </c>
      <c r="C115" s="176" t="s">
        <v>307</v>
      </c>
      <c r="D115" s="176" t="s">
        <v>295</v>
      </c>
      <c r="E115" s="176" t="str">
        <f aca="false">CONCATENATE(SUM('Раздел 1'!K18:K18),"=",SUM('Раздел 1'!K19:K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4" t="str">
        <f aca="false">IF((SUM('Раздел 1'!L18:L18)=SUM('Раздел 1'!L19:L24)),"","Неверно!")</f>
        <v/>
      </c>
      <c r="B116" s="175" t="s">
        <v>293</v>
      </c>
      <c r="C116" s="176" t="s">
        <v>308</v>
      </c>
      <c r="D116" s="176" t="s">
        <v>295</v>
      </c>
      <c r="E116" s="176" t="str">
        <f aca="false">CONCATENATE(SUM('Раздел 1'!L18:L18),"=",SUM('Раздел 1'!L19:L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4" t="str">
        <f aca="false">IF((SUM('Разделы 2, 3, 4'!M8:M8)&lt;=SUM('Разделы 2, 3, 4'!G8:G8)),"","Неверно!")</f>
        <v/>
      </c>
      <c r="B117" s="175" t="s">
        <v>309</v>
      </c>
      <c r="C117" s="176" t="s">
        <v>310</v>
      </c>
      <c r="D117" s="176" t="s">
        <v>311</v>
      </c>
      <c r="E117" s="176" t="str">
        <f aca="false">CONCATENATE(SUM('Разделы 2, 3, 4'!M8:M8),"&lt;=",SUM('Разделы 2, 3, 4'!G8:G8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4" t="str">
        <f aca="false">IF((SUM('Разделы 2, 3, 4'!M17:M17)&lt;=SUM('Разделы 2, 3, 4'!G17:G17)),"","Неверно!")</f>
        <v/>
      </c>
      <c r="B118" s="175" t="s">
        <v>309</v>
      </c>
      <c r="C118" s="176" t="s">
        <v>312</v>
      </c>
      <c r="D118" s="176" t="s">
        <v>311</v>
      </c>
      <c r="E118" s="176" t="str">
        <f aca="false">CONCATENATE(SUM('Разделы 2, 3, 4'!M17:M17),"&lt;=",SUM('Разделы 2, 3, 4'!G17:G17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4" t="str">
        <f aca="false">IF((SUM('Разделы 2, 3, 4'!M18:M18)&lt;=SUM('Разделы 2, 3, 4'!G18:G18)),"","Неверно!")</f>
        <v/>
      </c>
      <c r="B119" s="175" t="s">
        <v>309</v>
      </c>
      <c r="C119" s="176" t="s">
        <v>313</v>
      </c>
      <c r="D119" s="176" t="s">
        <v>311</v>
      </c>
      <c r="E119" s="176" t="str">
        <f aca="false">CONCATENATE(SUM('Разделы 2, 3, 4'!M18:M18),"&lt;=",SUM('Разделы 2, 3, 4'!G18:G18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4" t="str">
        <f aca="false">IF((SUM('Разделы 2, 3, 4'!M9:M9)&lt;=SUM('Разделы 2, 3, 4'!G9:G9)),"","Неверно!")</f>
        <v/>
      </c>
      <c r="B120" s="175" t="s">
        <v>309</v>
      </c>
      <c r="C120" s="176" t="s">
        <v>314</v>
      </c>
      <c r="D120" s="176" t="s">
        <v>311</v>
      </c>
      <c r="E120" s="176" t="str">
        <f aca="false">CONCATENATE(SUM('Разделы 2, 3, 4'!M9:M9),"&lt;=",SUM('Разделы 2, 3, 4'!G9:G9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4" t="str">
        <f aca="false">IF((SUM('Разделы 2, 3, 4'!M10:M10)&lt;=SUM('Разделы 2, 3, 4'!G10:G10)),"","Неверно!")</f>
        <v/>
      </c>
      <c r="B121" s="175" t="s">
        <v>309</v>
      </c>
      <c r="C121" s="176" t="s">
        <v>315</v>
      </c>
      <c r="D121" s="176" t="s">
        <v>311</v>
      </c>
      <c r="E121" s="176" t="str">
        <f aca="false">CONCATENATE(SUM('Разделы 2, 3, 4'!M10:M10),"&lt;=",SUM('Разделы 2, 3, 4'!G10:G10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4" t="str">
        <f aca="false">IF((SUM('Разделы 2, 3, 4'!M11:M11)&lt;=SUM('Разделы 2, 3, 4'!G11:G11)),"","Неверно!")</f>
        <v/>
      </c>
      <c r="B122" s="175" t="s">
        <v>309</v>
      </c>
      <c r="C122" s="176" t="s">
        <v>316</v>
      </c>
      <c r="D122" s="176" t="s">
        <v>311</v>
      </c>
      <c r="E122" s="176" t="str">
        <f aca="false">CONCATENATE(SUM('Разделы 2, 3, 4'!M11:M11),"&lt;=",SUM('Разделы 2, 3, 4'!G11:G11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4" t="str">
        <f aca="false">IF((SUM('Разделы 2, 3, 4'!M12:M12)&lt;=SUM('Разделы 2, 3, 4'!G12:G12)),"","Неверно!")</f>
        <v/>
      </c>
      <c r="B123" s="175" t="s">
        <v>309</v>
      </c>
      <c r="C123" s="176" t="s">
        <v>317</v>
      </c>
      <c r="D123" s="176" t="s">
        <v>311</v>
      </c>
      <c r="E123" s="176" t="str">
        <f aca="false">CONCATENATE(SUM('Разделы 2, 3, 4'!M12:M12),"&lt;=",SUM('Разделы 2, 3, 4'!G12:G12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4" t="str">
        <f aca="false">IF((SUM('Разделы 2, 3, 4'!M13:M13)&lt;=SUM('Разделы 2, 3, 4'!G13:G13)),"","Неверно!")</f>
        <v/>
      </c>
      <c r="B124" s="175" t="s">
        <v>309</v>
      </c>
      <c r="C124" s="176" t="s">
        <v>318</v>
      </c>
      <c r="D124" s="176" t="s">
        <v>311</v>
      </c>
      <c r="E124" s="176" t="str">
        <f aca="false">CONCATENATE(SUM('Разделы 2, 3, 4'!M13:M13),"&lt;=",SUM('Разделы 2, 3, 4'!G13:G13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4" t="str">
        <f aca="false">IF((SUM('Разделы 2, 3, 4'!M14:M14)&lt;=SUM('Разделы 2, 3, 4'!G14:G14)),"","Неверно!")</f>
        <v/>
      </c>
      <c r="B125" s="175" t="s">
        <v>309</v>
      </c>
      <c r="C125" s="176" t="s">
        <v>319</v>
      </c>
      <c r="D125" s="176" t="s">
        <v>311</v>
      </c>
      <c r="E125" s="176" t="str">
        <f aca="false">CONCATENATE(SUM('Разделы 2, 3, 4'!M14:M14),"&lt;=",SUM('Разделы 2, 3, 4'!G14:G14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4" t="str">
        <f aca="false">IF((SUM('Разделы 2, 3, 4'!M15:M15)&lt;=SUM('Разделы 2, 3, 4'!G15:G15)),"","Неверно!")</f>
        <v/>
      </c>
      <c r="B126" s="175" t="s">
        <v>309</v>
      </c>
      <c r="C126" s="176" t="s">
        <v>320</v>
      </c>
      <c r="D126" s="176" t="s">
        <v>311</v>
      </c>
      <c r="E126" s="176" t="str">
        <f aca="false">CONCATENATE(SUM('Разделы 2, 3, 4'!M15:M15),"&lt;=",SUM('Разделы 2, 3, 4'!G15:G15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4" t="str">
        <f aca="false">IF((SUM('Разделы 2, 3, 4'!M16:M16)&lt;=SUM('Разделы 2, 3, 4'!G16:G16)),"","Неверно!")</f>
        <v/>
      </c>
      <c r="B127" s="175" t="s">
        <v>309</v>
      </c>
      <c r="C127" s="176" t="s">
        <v>321</v>
      </c>
      <c r="D127" s="176" t="s">
        <v>311</v>
      </c>
      <c r="E127" s="176" t="str">
        <f aca="false">CONCATENATE(SUM('Разделы 2, 3, 4'!M16:M16),"&lt;=",SUM('Разделы 2, 3, 4'!G16:G16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174" t="str">
        <f aca="false">IF((SUM('Разделы 5, 6, 7'!C21:C21)&lt;=SUM('Разделы 5, 6, 7'!C20:C20)),"","Неверно!")</f>
        <v/>
      </c>
      <c r="B128" s="175" t="s">
        <v>322</v>
      </c>
      <c r="C128" s="176" t="s">
        <v>323</v>
      </c>
      <c r="D128" s="176" t="s">
        <v>324</v>
      </c>
      <c r="E128" s="176" t="str">
        <f aca="false">CONCATENATE(SUM('Разделы 5, 6, 7'!C21:C21),"&lt;=",SUM('Разделы 5, 6, 7'!C20:C20))</f>
        <v>0&lt;=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74" t="str">
        <f aca="false">IF((SUM('Разделы 5, 6, 7'!D21:D21)&lt;=SUM('Разделы 5, 6, 7'!D20:D20)),"","Неверно!")</f>
        <v/>
      </c>
      <c r="B129" s="175" t="s">
        <v>322</v>
      </c>
      <c r="C129" s="176" t="s">
        <v>325</v>
      </c>
      <c r="D129" s="176" t="s">
        <v>324</v>
      </c>
      <c r="E129" s="176" t="str">
        <f aca="false">CONCATENATE(SUM('Разделы 5, 6, 7'!D21:D21),"&lt;=",SUM('Разделы 5, 6, 7'!D20:D20))</f>
        <v>0&l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74" t="str">
        <f aca="false">IF((SUM('Разделы 5, 6, 7'!E21:E21)&lt;=SUM('Разделы 5, 6, 7'!E20:E20)),"","Неверно!")</f>
        <v/>
      </c>
      <c r="B130" s="175" t="s">
        <v>322</v>
      </c>
      <c r="C130" s="176" t="s">
        <v>326</v>
      </c>
      <c r="D130" s="176" t="s">
        <v>324</v>
      </c>
      <c r="E130" s="176" t="str">
        <f aca="false">CONCATENATE(SUM('Разделы 5, 6, 7'!E21:E21),"&lt;=",SUM('Разделы 5, 6, 7'!E20:E20))</f>
        <v>0&lt;=1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4" t="str">
        <f aca="false">IF((SUM('Разделы 5, 6, 7'!F21:F21)&lt;=SUM('Разделы 5, 6, 7'!F20:F20)),"","Неверно!")</f>
        <v/>
      </c>
      <c r="B131" s="175" t="s">
        <v>322</v>
      </c>
      <c r="C131" s="176" t="s">
        <v>327</v>
      </c>
      <c r="D131" s="176" t="s">
        <v>324</v>
      </c>
      <c r="E131" s="176" t="str">
        <f aca="false">CONCATENATE(SUM('Разделы 5, 6, 7'!F21:F21),"&lt;=",SUM('Разделы 5, 6, 7'!F20:F20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4" t="str">
        <f aca="false">IF((SUM('Разделы 5, 6, 7'!G21:G21)&lt;=SUM('Разделы 5, 6, 7'!G20:G20)),"","Неверно!")</f>
        <v/>
      </c>
      <c r="B132" s="175" t="s">
        <v>322</v>
      </c>
      <c r="C132" s="176" t="s">
        <v>328</v>
      </c>
      <c r="D132" s="176" t="s">
        <v>324</v>
      </c>
      <c r="E132" s="176" t="str">
        <f aca="false">CONCATENATE(SUM('Разделы 5, 6, 7'!G21:G21),"&lt;=",SUM('Разделы 5, 6, 7'!G20:G20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4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3" s="175" t="s">
        <v>329</v>
      </c>
      <c r="C133" s="176" t="s">
        <v>330</v>
      </c>
      <c r="D133" s="176" t="s">
        <v>331</v>
      </c>
      <c r="E133" s="176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4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4" s="175" t="s">
        <v>329</v>
      </c>
      <c r="C134" s="176" t="s">
        <v>332</v>
      </c>
      <c r="D134" s="176" t="s">
        <v>331</v>
      </c>
      <c r="E134" s="17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4" t="str">
        <f aca="false">IF((SUM('Разделы 2, 3, 4'!I8:I8)&lt;=SUM('Разделы 2, 3, 4'!E8:E8)),"","Неверно!")</f>
        <v/>
      </c>
      <c r="B135" s="175" t="s">
        <v>333</v>
      </c>
      <c r="C135" s="176" t="s">
        <v>334</v>
      </c>
      <c r="D135" s="176" t="s">
        <v>335</v>
      </c>
      <c r="E135" s="176" t="str">
        <f aca="false">CONCATENATE(SUM('Разделы 2, 3, 4'!I8:I8),"&lt;=",SUM('Разделы 2, 3, 4'!E8:E8))</f>
        <v>171000&lt;=17100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4" t="str">
        <f aca="false">IF((SUM('Разделы 2, 3, 4'!I17:I17)&lt;=SUM('Разделы 2, 3, 4'!E17:E17)),"","Неверно!")</f>
        <v/>
      </c>
      <c r="B136" s="175" t="s">
        <v>333</v>
      </c>
      <c r="C136" s="176" t="s">
        <v>336</v>
      </c>
      <c r="D136" s="176" t="s">
        <v>335</v>
      </c>
      <c r="E136" s="176" t="str">
        <f aca="false">CONCATENATE(SUM('Разделы 2, 3, 4'!I17:I17),"&lt;=",SUM('Разделы 2, 3, 4'!E17:E17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4" t="str">
        <f aca="false">IF((SUM('Разделы 2, 3, 4'!I18:I18)&lt;=SUM('Разделы 2, 3, 4'!E18:E18)),"","Неверно!")</f>
        <v/>
      </c>
      <c r="B137" s="175" t="s">
        <v>333</v>
      </c>
      <c r="C137" s="176" t="s">
        <v>337</v>
      </c>
      <c r="D137" s="176" t="s">
        <v>335</v>
      </c>
      <c r="E137" s="176" t="str">
        <f aca="false">CONCATENATE(SUM('Разделы 2, 3, 4'!I18:I18),"&lt;=",SUM('Разделы 2, 3, 4'!E18:E18))</f>
        <v>0&lt;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4" t="str">
        <f aca="false">IF((SUM('Разделы 2, 3, 4'!I9:I9)&lt;=SUM('Разделы 2, 3, 4'!E9:E9)),"","Неверно!")</f>
        <v/>
      </c>
      <c r="B138" s="175" t="s">
        <v>333</v>
      </c>
      <c r="C138" s="176" t="s">
        <v>338</v>
      </c>
      <c r="D138" s="176" t="s">
        <v>335</v>
      </c>
      <c r="E138" s="176" t="str">
        <f aca="false">CONCATENATE(SUM('Разделы 2, 3, 4'!I9:I9),"&lt;=",SUM('Разделы 2, 3, 4'!E9:E9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4" t="str">
        <f aca="false">IF((SUM('Разделы 2, 3, 4'!I10:I10)&lt;=SUM('Разделы 2, 3, 4'!E10:E10)),"","Неверно!")</f>
        <v/>
      </c>
      <c r="B139" s="175" t="s">
        <v>333</v>
      </c>
      <c r="C139" s="176" t="s">
        <v>339</v>
      </c>
      <c r="D139" s="176" t="s">
        <v>335</v>
      </c>
      <c r="E139" s="176" t="str">
        <f aca="false">CONCATENATE(SUM('Разделы 2, 3, 4'!I10:I10),"&lt;=",SUM('Разделы 2, 3, 4'!E10:E10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4" t="str">
        <f aca="false">IF((SUM('Разделы 2, 3, 4'!I11:I11)&lt;=SUM('Разделы 2, 3, 4'!E11:E11)),"","Неверно!")</f>
        <v/>
      </c>
      <c r="B140" s="175" t="s">
        <v>333</v>
      </c>
      <c r="C140" s="176" t="s">
        <v>340</v>
      </c>
      <c r="D140" s="176" t="s">
        <v>335</v>
      </c>
      <c r="E140" s="176" t="str">
        <f aca="false">CONCATENATE(SUM('Разделы 2, 3, 4'!I11:I11),"&lt;=",SUM('Разделы 2, 3, 4'!E11:E11))</f>
        <v>0&l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4" t="str">
        <f aca="false">IF((SUM('Разделы 2, 3, 4'!I12:I12)&lt;=SUM('Разделы 2, 3, 4'!E12:E12)),"","Неверно!")</f>
        <v/>
      </c>
      <c r="B141" s="175" t="s">
        <v>333</v>
      </c>
      <c r="C141" s="176" t="s">
        <v>341</v>
      </c>
      <c r="D141" s="176" t="s">
        <v>335</v>
      </c>
      <c r="E141" s="176" t="str">
        <f aca="false">CONCATENATE(SUM('Разделы 2, 3, 4'!I12:I12),"&lt;=",SUM('Разделы 2, 3, 4'!E12:E12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4" t="str">
        <f aca="false">IF((SUM('Разделы 2, 3, 4'!I13:I13)&lt;=SUM('Разделы 2, 3, 4'!E13:E13)),"","Неверно!")</f>
        <v/>
      </c>
      <c r="B142" s="175" t="s">
        <v>333</v>
      </c>
      <c r="C142" s="176" t="s">
        <v>342</v>
      </c>
      <c r="D142" s="176" t="s">
        <v>335</v>
      </c>
      <c r="E142" s="176" t="str">
        <f aca="false">CONCATENATE(SUM('Разделы 2, 3, 4'!I13:I13),"&lt;=",SUM('Разделы 2, 3, 4'!E13:E13))</f>
        <v>1160100&lt;=11601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4" t="str">
        <f aca="false">IF((SUM('Разделы 2, 3, 4'!I14:I14)&lt;=SUM('Разделы 2, 3, 4'!E14:E14)),"","Неверно!")</f>
        <v/>
      </c>
      <c r="B143" s="175" t="s">
        <v>333</v>
      </c>
      <c r="C143" s="176" t="s">
        <v>343</v>
      </c>
      <c r="D143" s="176" t="s">
        <v>335</v>
      </c>
      <c r="E143" s="176" t="str">
        <f aca="false">CONCATENATE(SUM('Разделы 2, 3, 4'!I14:I14),"&lt;=",SUM('Разделы 2, 3, 4'!E14:E14))</f>
        <v>113351&lt;=11335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4" t="str">
        <f aca="false">IF((SUM('Разделы 2, 3, 4'!I15:I15)&lt;=SUM('Разделы 2, 3, 4'!E15:E15)),"","Неверно!")</f>
        <v/>
      </c>
      <c r="B144" s="175" t="s">
        <v>333</v>
      </c>
      <c r="C144" s="176" t="s">
        <v>344</v>
      </c>
      <c r="D144" s="176" t="s">
        <v>335</v>
      </c>
      <c r="E144" s="176" t="str">
        <f aca="false">CONCATENATE(SUM('Разделы 2, 3, 4'!I15:I15),"&lt;=",SUM('Разделы 2, 3, 4'!E15:E15))</f>
        <v>17447&lt;=1744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4" t="str">
        <f aca="false">IF((SUM('Разделы 2, 3, 4'!I16:I16)&lt;=SUM('Разделы 2, 3, 4'!E16:E16)),"","Неверно!")</f>
        <v/>
      </c>
      <c r="B145" s="175" t="s">
        <v>333</v>
      </c>
      <c r="C145" s="176" t="s">
        <v>345</v>
      </c>
      <c r="D145" s="176" t="s">
        <v>335</v>
      </c>
      <c r="E145" s="176" t="str">
        <f aca="false">CONCATENATE(SUM('Разделы 2, 3, 4'!I16:I16),"&lt;=",SUM('Разделы 2, 3, 4'!E16:E16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4" t="str">
        <f aca="false">IF((SUM('Разделы 2, 3, 4'!C8:M18)&gt;0),"","Неверно!")</f>
        <v/>
      </c>
      <c r="B146" s="175" t="s">
        <v>346</v>
      </c>
      <c r="C146" s="176" t="s">
        <v>347</v>
      </c>
      <c r="D146" s="176" t="s">
        <v>348</v>
      </c>
      <c r="E146" s="176" t="str">
        <f aca="false">CONCATENATE(SUM('Разделы 2, 3, 4'!C8:M18),"&gt;",0)</f>
        <v>8437513&gt;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74" t="str">
        <f aca="false">IF(((SUM('Разделы 2, 3, 4'!H8:H8)=0)*(SUM('Разделы 2, 3, 4'!I8:I8)=0))+((SUM('Разделы 2, 3, 4'!H8:H8)&gt;0)*(SUM('Разделы 2, 3, 4'!I8:I8)&gt;0)),"","Неверно!")</f>
        <v/>
      </c>
      <c r="B147" s="175" t="s">
        <v>349</v>
      </c>
      <c r="C147" s="176" t="s">
        <v>350</v>
      </c>
      <c r="D147" s="176" t="s">
        <v>351</v>
      </c>
      <c r="E147" s="176" t="str">
        <f aca="false">CONCATENATE("(",SUM('Разделы 2, 3, 4'!H8:H8),"=",0," И ",SUM('Разделы 2, 3, 4'!I8:I8),"=",0,")"," ИЛИ ","(",SUM('Разделы 2, 3, 4'!H8:H8),"&gt;",0," И ",SUM('Разделы 2, 3, 4'!I8:I8),"&gt;",0,")")</f>
        <v>(10=0 И 171000=0) ИЛИ (10&gt;0 И 17100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74" t="str">
        <f aca="false">IF(((SUM('Разделы 2, 3, 4'!H17:H17)=0)*(SUM('Разделы 2, 3, 4'!I17:I17)=0))+((SUM('Разделы 2, 3, 4'!H17:H17)&gt;0)*(SUM('Разделы 2, 3, 4'!I17:I17)&gt;0)),"","Неверно!")</f>
        <v/>
      </c>
      <c r="B148" s="175" t="s">
        <v>349</v>
      </c>
      <c r="C148" s="176" t="s">
        <v>352</v>
      </c>
      <c r="D148" s="176" t="s">
        <v>351</v>
      </c>
      <c r="E148" s="176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74" t="str">
        <f aca="false">IF(((SUM('Разделы 2, 3, 4'!H18:H18)=0)*(SUM('Разделы 2, 3, 4'!I18:I18)=0))+((SUM('Разделы 2, 3, 4'!H18:H18)&gt;0)*(SUM('Разделы 2, 3, 4'!I18:I18)&gt;0)),"","Неверно!")</f>
        <v/>
      </c>
      <c r="B149" s="175" t="s">
        <v>349</v>
      </c>
      <c r="C149" s="176" t="s">
        <v>353</v>
      </c>
      <c r="D149" s="176" t="s">
        <v>351</v>
      </c>
      <c r="E149" s="176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74" t="str">
        <f aca="false">IF(((SUM('Разделы 2, 3, 4'!H9:H9)=0)*(SUM('Разделы 2, 3, 4'!I9:I9)=0))+((SUM('Разделы 2, 3, 4'!H9:H9)&gt;0)*(SUM('Разделы 2, 3, 4'!I9:I9)&gt;0)),"","Неверно!")</f>
        <v/>
      </c>
      <c r="B150" s="175" t="s">
        <v>349</v>
      </c>
      <c r="C150" s="176" t="s">
        <v>354</v>
      </c>
      <c r="D150" s="176" t="s">
        <v>351</v>
      </c>
      <c r="E150" s="176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4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1" s="175" t="s">
        <v>349</v>
      </c>
      <c r="C151" s="176" t="s">
        <v>355</v>
      </c>
      <c r="D151" s="176" t="s">
        <v>351</v>
      </c>
      <c r="E151" s="176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74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2" s="175" t="s">
        <v>349</v>
      </c>
      <c r="C152" s="176" t="s">
        <v>356</v>
      </c>
      <c r="D152" s="176" t="s">
        <v>351</v>
      </c>
      <c r="E152" s="176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74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3" s="175" t="s">
        <v>349</v>
      </c>
      <c r="C153" s="176" t="s">
        <v>357</v>
      </c>
      <c r="D153" s="176" t="s">
        <v>351</v>
      </c>
      <c r="E153" s="176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1" hidden="false" customHeight="false" outlineLevel="0" collapsed="false">
      <c r="A154" s="174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4" s="175" t="s">
        <v>349</v>
      </c>
      <c r="C154" s="176" t="s">
        <v>358</v>
      </c>
      <c r="D154" s="176" t="s">
        <v>351</v>
      </c>
      <c r="E154" s="176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154=0 И 1160100=0) ИЛИ (154&gt;0 И 116010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74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5" s="175" t="s">
        <v>349</v>
      </c>
      <c r="C155" s="176" t="s">
        <v>359</v>
      </c>
      <c r="D155" s="176" t="s">
        <v>351</v>
      </c>
      <c r="E155" s="176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526=0 И 113351=0) ИЛИ (526&gt;0 И 113351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4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6" s="175" t="s">
        <v>349</v>
      </c>
      <c r="C156" s="176" t="s">
        <v>360</v>
      </c>
      <c r="D156" s="176" t="s">
        <v>351</v>
      </c>
      <c r="E156" s="176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52=0 И 17447=0) ИЛИ (52&gt;0 И 17447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4" t="str">
        <f aca="false">IF(((SUM('Разделы 2, 3, 4'!H16:H16)=0)*(SUM('Разделы 2, 3, 4'!I16:I16)=0))+((SUM('Разделы 2, 3, 4'!H16:H16)&gt;0)*(SUM('Разделы 2, 3, 4'!I16:I16)&gt;0)),"","Неверно!")</f>
        <v/>
      </c>
      <c r="B157" s="175" t="s">
        <v>349</v>
      </c>
      <c r="C157" s="176" t="s">
        <v>361</v>
      </c>
      <c r="D157" s="176" t="s">
        <v>351</v>
      </c>
      <c r="E157" s="176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4" t="str">
        <f aca="false">IF((SUM('Разделы 5, 6, 7'!C20:C20)=SUM('Разделы 5, 6, 7'!C16:C19)),"","Неверно!")</f>
        <v/>
      </c>
      <c r="B158" s="175" t="s">
        <v>362</v>
      </c>
      <c r="C158" s="176" t="s">
        <v>363</v>
      </c>
      <c r="D158" s="176" t="s">
        <v>364</v>
      </c>
      <c r="E158" s="176" t="str">
        <f aca="false">CONCATENATE(SUM('Разделы 5, 6, 7'!C20:C20),"=",SUM('Разделы 5, 6, 7'!C16:C19))</f>
        <v>1=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4" t="str">
        <f aca="false">IF((SUM('Разделы 5, 6, 7'!D20:D20)=SUM('Разделы 5, 6, 7'!D16:D19)),"","Неверно!")</f>
        <v/>
      </c>
      <c r="B159" s="175" t="s">
        <v>362</v>
      </c>
      <c r="C159" s="176" t="s">
        <v>365</v>
      </c>
      <c r="D159" s="176" t="s">
        <v>364</v>
      </c>
      <c r="E159" s="176" t="str">
        <f aca="false">CONCATENATE(SUM('Разделы 5, 6, 7'!D20:D20),"=",SUM('Разделы 5, 6, 7'!D16:D19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4" t="str">
        <f aca="false">IF((SUM('Разделы 5, 6, 7'!E20:E20)=SUM('Разделы 5, 6, 7'!E16:E19)),"","Неверно!")</f>
        <v/>
      </c>
      <c r="B160" s="175" t="s">
        <v>362</v>
      </c>
      <c r="C160" s="176" t="s">
        <v>366</v>
      </c>
      <c r="D160" s="176" t="s">
        <v>364</v>
      </c>
      <c r="E160" s="176" t="str">
        <f aca="false">CONCATENATE(SUM('Разделы 5, 6, 7'!E20:E20),"=",SUM('Разделы 5, 6, 7'!E16:E19))</f>
        <v>1=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4" t="str">
        <f aca="false">IF((SUM('Разделы 5, 6, 7'!F20:F20)=SUM('Разделы 5, 6, 7'!F16:F19)),"","Неверно!")</f>
        <v/>
      </c>
      <c r="B161" s="175" t="s">
        <v>362</v>
      </c>
      <c r="C161" s="176" t="s">
        <v>367</v>
      </c>
      <c r="D161" s="176" t="s">
        <v>364</v>
      </c>
      <c r="E161" s="176" t="str">
        <f aca="false">CONCATENATE(SUM('Разделы 5, 6, 7'!F20:F20),"=",SUM('Разделы 5, 6, 7'!F16:F19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4" t="str">
        <f aca="false">IF((SUM('Разделы 5, 6, 7'!G20:G20)=SUM('Разделы 5, 6, 7'!G16:G19)),"","Неверно!")</f>
        <v/>
      </c>
      <c r="B162" s="175" t="s">
        <v>362</v>
      </c>
      <c r="C162" s="176" t="s">
        <v>368</v>
      </c>
      <c r="D162" s="176" t="s">
        <v>364</v>
      </c>
      <c r="E162" s="176" t="str">
        <f aca="false">CONCATENATE(SUM('Разделы 5, 6, 7'!G20:G20),"=",SUM('Разделы 5, 6, 7'!G16:G1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4" t="str">
        <f aca="false">IF((SUM('Разделы 2, 3, 4'!C17:C17)=0),"","Неверно!")</f>
        <v/>
      </c>
      <c r="B163" s="175" t="s">
        <v>369</v>
      </c>
      <c r="C163" s="176" t="s">
        <v>370</v>
      </c>
      <c r="D163" s="176" t="s">
        <v>371</v>
      </c>
      <c r="E163" s="176" t="str">
        <f aca="false">CONCATENATE(SUM('Разделы 2, 3, 4'!C17:C17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4" t="str">
        <f aca="false">IF((SUM('Разделы 2, 3, 4'!C16:C16)=0),"","Неверно!")</f>
        <v/>
      </c>
      <c r="B164" s="175" t="s">
        <v>369</v>
      </c>
      <c r="C164" s="176" t="s">
        <v>372</v>
      </c>
      <c r="D164" s="176" t="s">
        <v>371</v>
      </c>
      <c r="E164" s="176" t="str">
        <f aca="false">CONCATENATE(SUM('Разделы 2, 3, 4'!C16:C16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4" t="str">
        <f aca="false">IF((SUM('Раздел 1'!D9:D9)=SUM('Раздел 1'!D10:D15)),"","Неверно!")</f>
        <v/>
      </c>
      <c r="B165" s="175" t="s">
        <v>373</v>
      </c>
      <c r="C165" s="176" t="s">
        <v>374</v>
      </c>
      <c r="D165" s="176" t="s">
        <v>375</v>
      </c>
      <c r="E165" s="176" t="str">
        <f aca="false">CONCATENATE(SUM('Раздел 1'!D9:D9),"=",SUM('Раздел 1'!D10:D15))</f>
        <v>273055=27305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4" t="str">
        <f aca="false">IF((SUM('Раздел 1'!M9:M9)=SUM('Раздел 1'!M10:M15)),"","Неверно!")</f>
        <v/>
      </c>
      <c r="B166" s="175" t="s">
        <v>373</v>
      </c>
      <c r="C166" s="176" t="s">
        <v>376</v>
      </c>
      <c r="D166" s="176" t="s">
        <v>375</v>
      </c>
      <c r="E166" s="176" t="str">
        <f aca="false">CONCATENATE(SUM('Раздел 1'!M9:M9),"=",SUM('Раздел 1'!M10:M15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4" t="str">
        <f aca="false">IF((SUM('Раздел 1'!N9:N9)=SUM('Раздел 1'!N10:N15)),"","Неверно!")</f>
        <v/>
      </c>
      <c r="B167" s="175" t="s">
        <v>373</v>
      </c>
      <c r="C167" s="176" t="s">
        <v>377</v>
      </c>
      <c r="D167" s="176" t="s">
        <v>375</v>
      </c>
      <c r="E167" s="176" t="str">
        <f aca="false">CONCATENATE(SUM('Раздел 1'!N9:N9),"=",SUM('Раздел 1'!N10:N15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4" t="str">
        <f aca="false">IF((SUM('Раздел 1'!O9:O9)=SUM('Раздел 1'!O10:O15)),"","Неверно!")</f>
        <v/>
      </c>
      <c r="B168" s="175" t="s">
        <v>373</v>
      </c>
      <c r="C168" s="176" t="s">
        <v>378</v>
      </c>
      <c r="D168" s="176" t="s">
        <v>375</v>
      </c>
      <c r="E168" s="176" t="str">
        <f aca="false">CONCATENATE(SUM('Раздел 1'!O9:O9),"=",SUM('Раздел 1'!O10:O15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74" t="str">
        <f aca="false">IF((SUM('Раздел 1'!P9:P9)=SUM('Раздел 1'!P10:P15)),"","Неверно!")</f>
        <v/>
      </c>
      <c r="B169" s="175" t="s">
        <v>373</v>
      </c>
      <c r="C169" s="176" t="s">
        <v>379</v>
      </c>
      <c r="D169" s="176" t="s">
        <v>375</v>
      </c>
      <c r="E169" s="176" t="str">
        <f aca="false">CONCATENATE(SUM('Раздел 1'!P9:P9),"=",SUM('Раздел 1'!P10:P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74" t="str">
        <f aca="false">IF((SUM('Раздел 1'!Q9:Q9)=SUM('Раздел 1'!Q10:Q15)),"","Неверно!")</f>
        <v/>
      </c>
      <c r="B170" s="175" t="s">
        <v>373</v>
      </c>
      <c r="C170" s="176" t="s">
        <v>380</v>
      </c>
      <c r="D170" s="176" t="s">
        <v>375</v>
      </c>
      <c r="E170" s="176" t="str">
        <f aca="false">CONCATENATE(SUM('Раздел 1'!Q9:Q9),"=",SUM('Раздел 1'!Q10:Q15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74" t="str">
        <f aca="false">IF((SUM('Раздел 1'!E9:E9)=SUM('Раздел 1'!E10:E15)),"","Неверно!")</f>
        <v/>
      </c>
      <c r="B171" s="175" t="s">
        <v>373</v>
      </c>
      <c r="C171" s="176" t="s">
        <v>381</v>
      </c>
      <c r="D171" s="176" t="s">
        <v>375</v>
      </c>
      <c r="E171" s="176" t="str">
        <f aca="false">CONCATENATE(SUM('Раздел 1'!E9:E9),"=",SUM('Раздел 1'!E10:E15))</f>
        <v>273055=273055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74" t="str">
        <f aca="false">IF((SUM('Раздел 1'!F9:F9)=SUM('Раздел 1'!F10:F15)),"","Неверно!")</f>
        <v/>
      </c>
      <c r="B172" s="175" t="s">
        <v>373</v>
      </c>
      <c r="C172" s="176" t="s">
        <v>382</v>
      </c>
      <c r="D172" s="176" t="s">
        <v>375</v>
      </c>
      <c r="E172" s="176" t="str">
        <f aca="false">CONCATENATE(SUM('Раздел 1'!F9:F9),"=",SUM('Раздел 1'!F10:F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74" t="str">
        <f aca="false">IF((SUM('Раздел 1'!G9:G9)=SUM('Раздел 1'!G10:G15)),"","Неверно!")</f>
        <v/>
      </c>
      <c r="B173" s="175" t="s">
        <v>373</v>
      </c>
      <c r="C173" s="176" t="s">
        <v>383</v>
      </c>
      <c r="D173" s="176" t="s">
        <v>375</v>
      </c>
      <c r="E173" s="176" t="str">
        <f aca="false">CONCATENATE(SUM('Раздел 1'!G9:G9),"=",SUM('Раздел 1'!G10:G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74" t="str">
        <f aca="false">IF((SUM('Раздел 1'!H9:H9)=SUM('Раздел 1'!H10:H15)),"","Неверно!")</f>
        <v/>
      </c>
      <c r="B174" s="175" t="s">
        <v>373</v>
      </c>
      <c r="C174" s="176" t="s">
        <v>384</v>
      </c>
      <c r="D174" s="176" t="s">
        <v>375</v>
      </c>
      <c r="E174" s="176" t="str">
        <f aca="false">CONCATENATE(SUM('Раздел 1'!H9:H9),"=",SUM('Раздел 1'!H10:H15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74" t="str">
        <f aca="false">IF((SUM('Раздел 1'!I9:I9)=SUM('Раздел 1'!I10:I15)),"","Неверно!")</f>
        <v/>
      </c>
      <c r="B175" s="175" t="s">
        <v>373</v>
      </c>
      <c r="C175" s="176" t="s">
        <v>385</v>
      </c>
      <c r="D175" s="176" t="s">
        <v>375</v>
      </c>
      <c r="E175" s="176" t="str">
        <f aca="false">CONCATENATE(SUM('Раздел 1'!I9:I9),"=",SUM('Раздел 1'!I10:I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74" t="str">
        <f aca="false">IF((SUM('Раздел 1'!J9:J9)=SUM('Раздел 1'!J10:J15)),"","Неверно!")</f>
        <v/>
      </c>
      <c r="B176" s="175" t="s">
        <v>373</v>
      </c>
      <c r="C176" s="176" t="s">
        <v>386</v>
      </c>
      <c r="D176" s="176" t="s">
        <v>375</v>
      </c>
      <c r="E176" s="176" t="str">
        <f aca="false">CONCATENATE(SUM('Раздел 1'!J9:J9),"=",SUM('Раздел 1'!J10:J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74" t="str">
        <f aca="false">IF((SUM('Раздел 1'!K9:K9)=SUM('Раздел 1'!K10:K15)),"","Неверно!")</f>
        <v/>
      </c>
      <c r="B177" s="175" t="s">
        <v>373</v>
      </c>
      <c r="C177" s="176" t="s">
        <v>387</v>
      </c>
      <c r="D177" s="176" t="s">
        <v>375</v>
      </c>
      <c r="E177" s="176" t="str">
        <f aca="false">CONCATENATE(SUM('Раздел 1'!K9:K9),"=",SUM('Раздел 1'!K10:K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74" t="str">
        <f aca="false">IF((SUM('Раздел 1'!L9:L9)=SUM('Раздел 1'!L10:L15)),"","Неверно!")</f>
        <v/>
      </c>
      <c r="B178" s="175" t="s">
        <v>373</v>
      </c>
      <c r="C178" s="176" t="s">
        <v>388</v>
      </c>
      <c r="D178" s="176" t="s">
        <v>375</v>
      </c>
      <c r="E178" s="176" t="str">
        <f aca="false">CONCATENATE(SUM('Раздел 1'!L9:L9),"=",SUM('Раздел 1'!L10:L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174" t="str">
        <f aca="false">IF((SUM('Разделы 5, 6, 7'!C16:C16)=SUM('Разделы 5, 6, 7'!D16:G16)),"","Неверно!")</f>
        <v/>
      </c>
      <c r="B179" s="175" t="s">
        <v>389</v>
      </c>
      <c r="C179" s="176" t="s">
        <v>390</v>
      </c>
      <c r="D179" s="176" t="s">
        <v>391</v>
      </c>
      <c r="E179" s="176" t="str">
        <f aca="false">CONCATENATE(SUM('Разделы 5, 6, 7'!C16:C16),"=",SUM('Разделы 5, 6, 7'!D16:G16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74" t="str">
        <f aca="false">IF((SUM('Разделы 5, 6, 7'!C17:C17)=SUM('Разделы 5, 6, 7'!D17:G17)),"","Неверно!")</f>
        <v/>
      </c>
      <c r="B180" s="175" t="s">
        <v>389</v>
      </c>
      <c r="C180" s="176" t="s">
        <v>392</v>
      </c>
      <c r="D180" s="176" t="s">
        <v>391</v>
      </c>
      <c r="E180" s="176" t="str">
        <f aca="false">CONCATENATE(SUM('Разделы 5, 6, 7'!C17:C17),"=",SUM('Разделы 5, 6, 7'!D17:G17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4" t="str">
        <f aca="false">IF((SUM('Разделы 5, 6, 7'!C18:C18)=SUM('Разделы 5, 6, 7'!D18:G18)),"","Неверно!")</f>
        <v/>
      </c>
      <c r="B181" s="175" t="s">
        <v>389</v>
      </c>
      <c r="C181" s="176" t="s">
        <v>393</v>
      </c>
      <c r="D181" s="176" t="s">
        <v>391</v>
      </c>
      <c r="E181" s="176" t="str">
        <f aca="false">CONCATENATE(SUM('Разделы 5, 6, 7'!C18:C18),"=",SUM('Разделы 5, 6, 7'!D18:G18))</f>
        <v>1=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74" t="str">
        <f aca="false">IF((SUM('Разделы 5, 6, 7'!C19:C19)=SUM('Разделы 5, 6, 7'!D19:G19)),"","Неверно!")</f>
        <v/>
      </c>
      <c r="B182" s="175" t="s">
        <v>389</v>
      </c>
      <c r="C182" s="176" t="s">
        <v>394</v>
      </c>
      <c r="D182" s="176" t="s">
        <v>391</v>
      </c>
      <c r="E182" s="176" t="str">
        <f aca="false">CONCATENATE(SUM('Разделы 5, 6, 7'!C19:C19),"=",SUM('Разделы 5, 6, 7'!D19:G19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74" t="str">
        <f aca="false">IF((SUM('Разделы 5, 6, 7'!C20:C20)=SUM('Разделы 5, 6, 7'!D20:G20)),"","Неверно!")</f>
        <v/>
      </c>
      <c r="B183" s="175" t="s">
        <v>389</v>
      </c>
      <c r="C183" s="176" t="s">
        <v>395</v>
      </c>
      <c r="D183" s="176" t="s">
        <v>391</v>
      </c>
      <c r="E183" s="176" t="str">
        <f aca="false">CONCATENATE(SUM('Разделы 5, 6, 7'!C20:C20),"=",SUM('Разделы 5, 6, 7'!D20:G20))</f>
        <v>1=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74" t="str">
        <f aca="false">IF((SUM('Разделы 5, 6, 7'!C21:C21)=SUM('Разделы 5, 6, 7'!D21:G21)),"","Неверно!")</f>
        <v/>
      </c>
      <c r="B184" s="175" t="s">
        <v>389</v>
      </c>
      <c r="C184" s="176" t="s">
        <v>396</v>
      </c>
      <c r="D184" s="176" t="s">
        <v>391</v>
      </c>
      <c r="E184" s="176" t="str">
        <f aca="false">CONCATENATE(SUM('Разделы 5, 6, 7'!C21:C21),"=",SUM('Разделы 5, 6, 7'!D21:G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4" t="str">
        <f aca="false">IF((SUM('Раздел 1'!D9:D9)=SUM('Раздел 1'!D16:D18)),"","Неверно!")</f>
        <v/>
      </c>
      <c r="B185" s="175" t="s">
        <v>397</v>
      </c>
      <c r="C185" s="176" t="s">
        <v>398</v>
      </c>
      <c r="D185" s="176" t="s">
        <v>399</v>
      </c>
      <c r="E185" s="176" t="str">
        <f aca="false">CONCATENATE(SUM('Раздел 1'!D9:D9),"=",SUM('Раздел 1'!D16:D18))</f>
        <v>273055=27305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74" t="str">
        <f aca="false">IF((SUM('Раздел 1'!M9:M9)=SUM('Раздел 1'!M16:M18)),"","Неверно!")</f>
        <v/>
      </c>
      <c r="B186" s="175" t="s">
        <v>397</v>
      </c>
      <c r="C186" s="176" t="s">
        <v>400</v>
      </c>
      <c r="D186" s="176" t="s">
        <v>399</v>
      </c>
      <c r="E186" s="176" t="str">
        <f aca="false">CONCATENATE(SUM('Раздел 1'!M9:M9),"=",SUM('Раздел 1'!M16:M18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74" t="str">
        <f aca="false">IF((SUM('Раздел 1'!N9:N9)=SUM('Раздел 1'!N16:N18)),"","Неверно!")</f>
        <v/>
      </c>
      <c r="B187" s="175" t="s">
        <v>397</v>
      </c>
      <c r="C187" s="176" t="s">
        <v>401</v>
      </c>
      <c r="D187" s="176" t="s">
        <v>399</v>
      </c>
      <c r="E187" s="176" t="str">
        <f aca="false">CONCATENATE(SUM('Раздел 1'!N9:N9),"=",SUM('Раздел 1'!N16:N18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4" t="str">
        <f aca="false">IF((SUM('Раздел 1'!O9:O9)=SUM('Раздел 1'!O16:O18)),"","Неверно!")</f>
        <v/>
      </c>
      <c r="B188" s="175" t="s">
        <v>397</v>
      </c>
      <c r="C188" s="176" t="s">
        <v>402</v>
      </c>
      <c r="D188" s="176" t="s">
        <v>399</v>
      </c>
      <c r="E188" s="176" t="str">
        <f aca="false">CONCATENATE(SUM('Раздел 1'!O9:O9),"=",SUM('Раздел 1'!O16:O1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4" t="str">
        <f aca="false">IF((SUM('Раздел 1'!P9:P9)=SUM('Раздел 1'!P16:P18)),"","Неверно!")</f>
        <v/>
      </c>
      <c r="B189" s="175" t="s">
        <v>397</v>
      </c>
      <c r="C189" s="176" t="s">
        <v>403</v>
      </c>
      <c r="D189" s="176" t="s">
        <v>399</v>
      </c>
      <c r="E189" s="176" t="str">
        <f aca="false">CONCATENATE(SUM('Раздел 1'!P9:P9),"=",SUM('Раздел 1'!P16:P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74" t="str">
        <f aca="false">IF((SUM('Раздел 1'!Q9:Q9)=SUM('Раздел 1'!Q16:Q18)),"","Неверно!")</f>
        <v/>
      </c>
      <c r="B190" s="175" t="s">
        <v>397</v>
      </c>
      <c r="C190" s="176" t="s">
        <v>404</v>
      </c>
      <c r="D190" s="176" t="s">
        <v>399</v>
      </c>
      <c r="E190" s="176" t="str">
        <f aca="false">CONCATENATE(SUM('Раздел 1'!Q9:Q9),"=",SUM('Раздел 1'!Q16:Q18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74" t="str">
        <f aca="false">IF((SUM('Раздел 1'!E9:E9)=SUM('Раздел 1'!E16:E18)),"","Неверно!")</f>
        <v/>
      </c>
      <c r="B191" s="175" t="s">
        <v>397</v>
      </c>
      <c r="C191" s="176" t="s">
        <v>405</v>
      </c>
      <c r="D191" s="176" t="s">
        <v>399</v>
      </c>
      <c r="E191" s="176" t="str">
        <f aca="false">CONCATENATE(SUM('Раздел 1'!E9:E9),"=",SUM('Раздел 1'!E16:E18))</f>
        <v>273055=27305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4" t="str">
        <f aca="false">IF((SUM('Раздел 1'!F9:F9)=SUM('Раздел 1'!F16:F18)),"","Неверно!")</f>
        <v/>
      </c>
      <c r="B192" s="175" t="s">
        <v>397</v>
      </c>
      <c r="C192" s="176" t="s">
        <v>406</v>
      </c>
      <c r="D192" s="176" t="s">
        <v>399</v>
      </c>
      <c r="E192" s="176" t="str">
        <f aca="false">CONCATENATE(SUM('Раздел 1'!F9:F9),"=",SUM('Раздел 1'!F16:F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4" t="str">
        <f aca="false">IF((SUM('Раздел 1'!G9:G9)=SUM('Раздел 1'!G16:G18)),"","Неверно!")</f>
        <v/>
      </c>
      <c r="B193" s="175" t="s">
        <v>397</v>
      </c>
      <c r="C193" s="176" t="s">
        <v>407</v>
      </c>
      <c r="D193" s="176" t="s">
        <v>399</v>
      </c>
      <c r="E193" s="176" t="str">
        <f aca="false">CONCATENATE(SUM('Раздел 1'!G9:G9),"=",SUM('Раздел 1'!G16:G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4" t="str">
        <f aca="false">IF((SUM('Раздел 1'!H9:H9)=SUM('Раздел 1'!H16:H18)),"","Неверно!")</f>
        <v/>
      </c>
      <c r="B194" s="175" t="s">
        <v>397</v>
      </c>
      <c r="C194" s="176" t="s">
        <v>408</v>
      </c>
      <c r="D194" s="176" t="s">
        <v>399</v>
      </c>
      <c r="E194" s="176" t="str">
        <f aca="false">CONCATENATE(SUM('Раздел 1'!H9:H9),"=",SUM('Раздел 1'!H16:H18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4" t="str">
        <f aca="false">IF((SUM('Раздел 1'!I9:I9)=SUM('Раздел 1'!I16:I18)),"","Неверно!")</f>
        <v/>
      </c>
      <c r="B195" s="175" t="s">
        <v>397</v>
      </c>
      <c r="C195" s="176" t="s">
        <v>409</v>
      </c>
      <c r="D195" s="176" t="s">
        <v>399</v>
      </c>
      <c r="E195" s="176" t="str">
        <f aca="false">CONCATENATE(SUM('Раздел 1'!I9:I9),"=",SUM('Раздел 1'!I16:I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4" t="str">
        <f aca="false">IF((SUM('Раздел 1'!J9:J9)=SUM('Раздел 1'!J16:J18)),"","Неверно!")</f>
        <v/>
      </c>
      <c r="B196" s="175" t="s">
        <v>397</v>
      </c>
      <c r="C196" s="176" t="s">
        <v>410</v>
      </c>
      <c r="D196" s="176" t="s">
        <v>399</v>
      </c>
      <c r="E196" s="176" t="str">
        <f aca="false">CONCATENATE(SUM('Раздел 1'!J9:J9),"=",SUM('Раздел 1'!J16:J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4" t="str">
        <f aca="false">IF((SUM('Раздел 1'!K9:K9)=SUM('Раздел 1'!K16:K18)),"","Неверно!")</f>
        <v/>
      </c>
      <c r="B197" s="175" t="s">
        <v>397</v>
      </c>
      <c r="C197" s="176" t="s">
        <v>411</v>
      </c>
      <c r="D197" s="176" t="s">
        <v>399</v>
      </c>
      <c r="E197" s="176" t="str">
        <f aca="false">CONCATENATE(SUM('Раздел 1'!K9:K9),"=",SUM('Раздел 1'!K16:K18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4" t="str">
        <f aca="false">IF((SUM('Раздел 1'!L9:L9)=SUM('Раздел 1'!L16:L18)),"","Неверно!")</f>
        <v/>
      </c>
      <c r="B198" s="175" t="s">
        <v>397</v>
      </c>
      <c r="C198" s="176" t="s">
        <v>412</v>
      </c>
      <c r="D198" s="176" t="s">
        <v>399</v>
      </c>
      <c r="E198" s="176" t="str">
        <f aca="false">CONCATENATE(SUM('Раздел 1'!L9:L9),"=",SUM('Раздел 1'!L16:L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4" t="str">
        <f aca="false">IF((SUM('Разделы 2, 3, 4'!E17:E17)=0),"","Неверно!")</f>
        <v/>
      </c>
      <c r="B199" s="175" t="s">
        <v>413</v>
      </c>
      <c r="C199" s="176" t="s">
        <v>414</v>
      </c>
      <c r="D199" s="176" t="s">
        <v>415</v>
      </c>
      <c r="E199" s="176" t="str">
        <f aca="false">CONCATENATE(SUM('Разделы 2, 3, 4'!E17:E17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4" t="str">
        <f aca="false">IF((SUM('Разделы 2, 3, 4'!F17:F17)=0),"","Неверно!")</f>
        <v/>
      </c>
      <c r="B200" s="175" t="s">
        <v>413</v>
      </c>
      <c r="C200" s="176" t="s">
        <v>416</v>
      </c>
      <c r="D200" s="176" t="s">
        <v>415</v>
      </c>
      <c r="E200" s="176" t="str">
        <f aca="false">CONCATENATE(SUM('Разделы 2, 3, 4'!F17:F17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4" t="str">
        <f aca="false">IF((SUM('Разделы 2, 3, 4'!G17:G17)=0),"","Неверно!")</f>
        <v/>
      </c>
      <c r="B201" s="175" t="s">
        <v>413</v>
      </c>
      <c r="C201" s="176" t="s">
        <v>417</v>
      </c>
      <c r="D201" s="176" t="s">
        <v>415</v>
      </c>
      <c r="E201" s="176" t="str">
        <f aca="false">CONCATENATE(SUM('Разделы 2, 3, 4'!G17:G17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4" t="str">
        <f aca="false">IF((SUM('Разделы 2, 3, 4'!E16:E16)=0),"","Неверно!")</f>
        <v/>
      </c>
      <c r="B202" s="175" t="s">
        <v>413</v>
      </c>
      <c r="C202" s="176" t="s">
        <v>418</v>
      </c>
      <c r="D202" s="176" t="s">
        <v>415</v>
      </c>
      <c r="E202" s="176" t="str">
        <f aca="false">CONCATENATE(SUM('Разделы 2, 3, 4'!E16:E16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4" t="str">
        <f aca="false">IF((SUM('Разделы 2, 3, 4'!F16:F16)=0),"","Неверно!")</f>
        <v/>
      </c>
      <c r="B203" s="175" t="s">
        <v>413</v>
      </c>
      <c r="C203" s="176" t="s">
        <v>419</v>
      </c>
      <c r="D203" s="176" t="s">
        <v>415</v>
      </c>
      <c r="E203" s="176" t="str">
        <f aca="false">CONCATENATE(SUM('Разделы 2, 3, 4'!F16:F16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4" t="str">
        <f aca="false">IF((SUM('Разделы 2, 3, 4'!G16:G16)=0),"","Неверно!")</f>
        <v/>
      </c>
      <c r="B204" s="175" t="s">
        <v>413</v>
      </c>
      <c r="C204" s="176" t="s">
        <v>420</v>
      </c>
      <c r="D204" s="176" t="s">
        <v>415</v>
      </c>
      <c r="E204" s="176" t="str">
        <f aca="false">CONCATENATE(SUM('Разделы 2, 3, 4'!G16:G16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74" t="str">
        <f aca="false">IF((SUM('Разделы 5, 6, 7'!G6:G6)=0),"","Неверно!")</f>
        <v/>
      </c>
      <c r="B205" s="175" t="s">
        <v>421</v>
      </c>
      <c r="C205" s="176" t="s">
        <v>422</v>
      </c>
      <c r="D205" s="176" t="s">
        <v>423</v>
      </c>
      <c r="E205" s="176" t="str">
        <f aca="false">CONCATENATE(SUM('Разделы 5, 6, 7'!G6:G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74" t="str">
        <f aca="false">IF((SUM('Разделы 5, 6, 7'!G7:G7)=0),"","Неверно!")</f>
        <v/>
      </c>
      <c r="B206" s="175" t="s">
        <v>421</v>
      </c>
      <c r="C206" s="176" t="s">
        <v>424</v>
      </c>
      <c r="D206" s="176" t="s">
        <v>423</v>
      </c>
      <c r="E206" s="176" t="str">
        <f aca="false">CONCATENATE(SUM('Разделы 5, 6, 7'!G7:G7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74" t="str">
        <f aca="false">IF((SUM('Разделы 5, 6, 7'!G8:G8)=0),"","Неверно!")</f>
        <v/>
      </c>
      <c r="B207" s="175" t="s">
        <v>421</v>
      </c>
      <c r="C207" s="176" t="s">
        <v>425</v>
      </c>
      <c r="D207" s="176" t="s">
        <v>423</v>
      </c>
      <c r="E207" s="176" t="str">
        <f aca="false">CONCATENATE(SUM('Разделы 5, 6, 7'!G8:G8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74" t="str">
        <f aca="false">IF((SUM('Разделы 5, 6, 7'!G9:G9)=0),"","Неверно!")</f>
        <v/>
      </c>
      <c r="B208" s="175" t="s">
        <v>421</v>
      </c>
      <c r="C208" s="176" t="s">
        <v>426</v>
      </c>
      <c r="D208" s="176" t="s">
        <v>423</v>
      </c>
      <c r="E208" s="176" t="str">
        <f aca="false">CONCATENATE(SUM('Разделы 5, 6, 7'!G9:G9),"=",0)</f>
        <v>0=0</v>
      </c>
    </row>
    <row r="209" customFormat="false" ht="12.75" hidden="false" customHeight="false" outlineLevel="0" collapsed="false">
      <c r="A209" s="174" t="str">
        <f aca="false">IF((SUM('Разделы 5, 6, 7'!G10:G10)=0),"","Неверно!")</f>
        <v/>
      </c>
      <c r="B209" s="175" t="s">
        <v>421</v>
      </c>
      <c r="C209" s="176" t="s">
        <v>427</v>
      </c>
      <c r="D209" s="176" t="s">
        <v>423</v>
      </c>
      <c r="E209" s="176" t="str">
        <f aca="false">CONCATENATE(SUM('Разделы 5, 6, 7'!G10:G10),"=",0)</f>
        <v>0=0</v>
      </c>
    </row>
    <row r="210" customFormat="false" ht="12.75" hidden="false" customHeight="false" outlineLevel="0" collapsed="false">
      <c r="A210" s="174" t="str">
        <f aca="false">IF((SUM('Разделы 5, 6, 7'!H7:H7)=0),"","Неверно!")</f>
        <v/>
      </c>
      <c r="B210" s="175" t="s">
        <v>428</v>
      </c>
      <c r="C210" s="176" t="s">
        <v>429</v>
      </c>
      <c r="D210" s="176" t="s">
        <v>430</v>
      </c>
      <c r="E210" s="176" t="str">
        <f aca="false">CONCATENATE(SUM('Разделы 5, 6, 7'!H7:H7),"=",0)</f>
        <v>0=0</v>
      </c>
    </row>
    <row r="211" customFormat="false" ht="12.75" hidden="false" customHeight="false" outlineLevel="0" collapsed="false">
      <c r="A211" s="174" t="str">
        <f aca="false">IF((SUM('Разделы 5, 6, 7'!H8:H8)=0),"","Неверно!")</f>
        <v/>
      </c>
      <c r="B211" s="175" t="s">
        <v>428</v>
      </c>
      <c r="C211" s="176" t="s">
        <v>431</v>
      </c>
      <c r="D211" s="176" t="s">
        <v>430</v>
      </c>
      <c r="E211" s="176" t="str">
        <f aca="false">CONCATENATE(SUM('Разделы 5, 6, 7'!H8:H8),"=",0)</f>
        <v>0=0</v>
      </c>
    </row>
    <row r="212" customFormat="false" ht="12.75" hidden="false" customHeight="false" outlineLevel="0" collapsed="false">
      <c r="A212" s="174" t="str">
        <f aca="false">IF((SUM('Разделы 5, 6, 7'!H9:H9)=0),"","Неверно!")</f>
        <v/>
      </c>
      <c r="B212" s="175" t="s">
        <v>428</v>
      </c>
      <c r="C212" s="176" t="s">
        <v>432</v>
      </c>
      <c r="D212" s="176" t="s">
        <v>430</v>
      </c>
      <c r="E212" s="176" t="str">
        <f aca="false">CONCATENATE(SUM('Разделы 5, 6, 7'!H9:H9),"=",0)</f>
        <v>0=0</v>
      </c>
    </row>
    <row r="213" customFormat="false" ht="25.5" hidden="false" customHeight="false" outlineLevel="0" collapsed="false">
      <c r="A213" s="174" t="str">
        <f aca="false">IF((SUM('Разделы 5, 6, 7'!C10:C10)=SUM('Разделы 5, 6, 7'!C6:C9)),"","Неверно!")</f>
        <v/>
      </c>
      <c r="B213" s="175" t="s">
        <v>433</v>
      </c>
      <c r="C213" s="176" t="s">
        <v>434</v>
      </c>
      <c r="D213" s="176" t="s">
        <v>435</v>
      </c>
      <c r="E213" s="176" t="str">
        <f aca="false">CONCATENATE(SUM('Разделы 5, 6, 7'!C10:C10),"=",SUM('Разделы 5, 6, 7'!C6:C9))</f>
        <v>75=75</v>
      </c>
    </row>
    <row r="214" customFormat="false" ht="25.5" hidden="false" customHeight="false" outlineLevel="0" collapsed="false">
      <c r="A214" s="174" t="str">
        <f aca="false">IF((SUM('Разделы 5, 6, 7'!D10:D10)=SUM('Разделы 5, 6, 7'!D6:D9)),"","Неверно!")</f>
        <v/>
      </c>
      <c r="B214" s="175" t="s">
        <v>433</v>
      </c>
      <c r="C214" s="176" t="s">
        <v>436</v>
      </c>
      <c r="D214" s="176" t="s">
        <v>435</v>
      </c>
      <c r="E214" s="176" t="str">
        <f aca="false">CONCATENATE(SUM('Разделы 5, 6, 7'!D10:D10),"=",SUM('Разделы 5, 6, 7'!D6:D9))</f>
        <v>0=0</v>
      </c>
    </row>
    <row r="215" customFormat="false" ht="25.5" hidden="false" customHeight="false" outlineLevel="0" collapsed="false">
      <c r="A215" s="174" t="str">
        <f aca="false">IF((SUM('Разделы 5, 6, 7'!E10:E10)=SUM('Разделы 5, 6, 7'!E6:E9)),"","Неверно!")</f>
        <v/>
      </c>
      <c r="B215" s="175" t="s">
        <v>433</v>
      </c>
      <c r="C215" s="176" t="s">
        <v>437</v>
      </c>
      <c r="D215" s="176" t="s">
        <v>435</v>
      </c>
      <c r="E215" s="176" t="str">
        <f aca="false">CONCATENATE(SUM('Разделы 5, 6, 7'!E10:E10),"=",SUM('Разделы 5, 6, 7'!E6:E9))</f>
        <v>0=0</v>
      </c>
    </row>
    <row r="216" customFormat="false" ht="25.5" hidden="false" customHeight="false" outlineLevel="0" collapsed="false">
      <c r="A216" s="174" t="str">
        <f aca="false">IF((SUM('Разделы 5, 6, 7'!F10:F10)=SUM('Разделы 5, 6, 7'!F6:F9)),"","Неверно!")</f>
        <v/>
      </c>
      <c r="B216" s="175" t="s">
        <v>433</v>
      </c>
      <c r="C216" s="176" t="s">
        <v>438</v>
      </c>
      <c r="D216" s="176" t="s">
        <v>435</v>
      </c>
      <c r="E216" s="176" t="str">
        <f aca="false">CONCATENATE(SUM('Разделы 5, 6, 7'!F10:F10),"=",SUM('Разделы 5, 6, 7'!F6:F9))</f>
        <v>0=0</v>
      </c>
    </row>
    <row r="217" customFormat="false" ht="25.5" hidden="false" customHeight="false" outlineLevel="0" collapsed="false">
      <c r="A217" s="174" t="str">
        <f aca="false">IF((SUM('Разделы 5, 6, 7'!G10:G10)=SUM('Разделы 5, 6, 7'!G6:G9)),"","Неверно!")</f>
        <v/>
      </c>
      <c r="B217" s="175" t="s">
        <v>433</v>
      </c>
      <c r="C217" s="176" t="s">
        <v>439</v>
      </c>
      <c r="D217" s="176" t="s">
        <v>435</v>
      </c>
      <c r="E217" s="176" t="str">
        <f aca="false">CONCATENATE(SUM('Разделы 5, 6, 7'!G10:G10),"=",SUM('Разделы 5, 6, 7'!G6:G9))</f>
        <v>0=0</v>
      </c>
    </row>
    <row r="218" customFormat="false" ht="25.5" hidden="false" customHeight="false" outlineLevel="0" collapsed="false">
      <c r="A218" s="174" t="str">
        <f aca="false">IF((SUM('Разделы 5, 6, 7'!H10:H10)=SUM('Разделы 5, 6, 7'!H6:H9)),"","Неверно!")</f>
        <v/>
      </c>
      <c r="B218" s="175" t="s">
        <v>433</v>
      </c>
      <c r="C218" s="176" t="s">
        <v>440</v>
      </c>
      <c r="D218" s="176" t="s">
        <v>435</v>
      </c>
      <c r="E218" s="176" t="str">
        <f aca="false">CONCATENATE(SUM('Разделы 5, 6, 7'!H10:H10),"=",SUM('Разделы 5, 6, 7'!H6:H9))</f>
        <v>0=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8" activePane="bottomLeft" state="frozen"/>
      <selection pane="topLeft" activeCell="A1" activeCellId="0" sqref="A1"/>
      <selection pane="bottomLeft" activeCell="F221" activeCellId="0" sqref="F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85"/>
    <col collapsed="false" customWidth="true" hidden="false" outlineLevel="0" max="2" min="2" style="168" width="15.13"/>
    <col collapsed="false" customWidth="true" hidden="false" outlineLevel="0" max="4" min="3" style="170" width="37.7"/>
    <col collapsed="false" customWidth="true" hidden="false" outlineLevel="0" max="5" min="5" style="177" width="11.28"/>
    <col collapsed="false" customWidth="true" hidden="false" outlineLevel="0" max="6" min="6" style="178" width="32.7"/>
    <col collapsed="false" customWidth="true" hidden="false" outlineLevel="0" max="7" min="7" style="171" width="32.7"/>
    <col collapsed="false" customWidth="false" hidden="false" outlineLevel="0" max="11" min="8" style="171" width="9.14"/>
    <col collapsed="false" customWidth="true" hidden="false" outlineLevel="0" max="12" min="12" style="171" width="8.85"/>
    <col collapsed="false" customWidth="false" hidden="true" outlineLevel="0" max="13" min="13" style="171" width="9.14"/>
    <col collapsed="false" customWidth="true" hidden="false" outlineLevel="0" max="14" min="14" style="171" width="0.41"/>
    <col collapsed="false" customWidth="false" hidden="false" outlineLevel="0" max="257" min="15" style="171" width="9.14"/>
  </cols>
  <sheetData>
    <row r="1" s="183" customFormat="true" ht="25.15" hidden="false" customHeight="true" outlineLevel="0" collapsed="false">
      <c r="A1" s="179" t="s">
        <v>169</v>
      </c>
      <c r="B1" s="179" t="s">
        <v>170</v>
      </c>
      <c r="C1" s="180" t="s">
        <v>171</v>
      </c>
      <c r="D1" s="180" t="s">
        <v>172</v>
      </c>
      <c r="E1" s="181" t="s">
        <v>173</v>
      </c>
      <c r="F1" s="182" t="s">
        <v>441</v>
      </c>
    </row>
    <row r="2" customFormat="false" ht="51" hidden="false" customHeight="false" outlineLevel="0" collapsed="false">
      <c r="A2" s="184" t="str">
        <f aca="false">IF((SUM('Раздел 1'!L9:L9)=0),"","Неверно!")</f>
        <v/>
      </c>
      <c r="B2" s="175" t="s">
        <v>442</v>
      </c>
      <c r="C2" s="185" t="s">
        <v>443</v>
      </c>
      <c r="D2" s="176" t="s">
        <v>444</v>
      </c>
      <c r="E2" s="186" t="str">
        <f aca="false">CONCATENATE(SUM('Раздел 1'!L9:L9),"=",0)</f>
        <v>0=0</v>
      </c>
      <c r="F2" s="187"/>
      <c r="G2" s="1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84" t="str">
        <f aca="false">IF((SUM('Раздел 1'!L18:L18)=0),"","Неверно!")</f>
        <v/>
      </c>
      <c r="B3" s="175" t="s">
        <v>442</v>
      </c>
      <c r="C3" s="185" t="s">
        <v>445</v>
      </c>
      <c r="D3" s="176" t="s">
        <v>444</v>
      </c>
      <c r="E3" s="186" t="str">
        <f aca="false">CONCATENATE(SUM('Раздел 1'!L18:L18),"=",0)</f>
        <v>0=0</v>
      </c>
      <c r="F3" s="187"/>
      <c r="G3" s="1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184" t="str">
        <f aca="false">IF((SUM('Раздел 1'!L19:L19)=0),"","Неверно!")</f>
        <v/>
      </c>
      <c r="B4" s="175" t="s">
        <v>442</v>
      </c>
      <c r="C4" s="185" t="s">
        <v>446</v>
      </c>
      <c r="D4" s="176" t="s">
        <v>444</v>
      </c>
      <c r="E4" s="186" t="str">
        <f aca="false">CONCATENATE(SUM('Раздел 1'!L19:L19),"=",0)</f>
        <v>0=0</v>
      </c>
      <c r="F4" s="187"/>
      <c r="G4" s="1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184" t="str">
        <f aca="false">IF((SUM('Раздел 1'!L20:L20)=0),"","Неверно!")</f>
        <v/>
      </c>
      <c r="B5" s="175" t="s">
        <v>442</v>
      </c>
      <c r="C5" s="185" t="s">
        <v>447</v>
      </c>
      <c r="D5" s="176" t="s">
        <v>444</v>
      </c>
      <c r="E5" s="186" t="str">
        <f aca="false">CONCATENATE(SUM('Раздел 1'!L20:L20),"=",0)</f>
        <v>0=0</v>
      </c>
      <c r="F5" s="187"/>
      <c r="G5" s="1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184" t="str">
        <f aca="false">IF((SUM('Раздел 1'!L21:L21)=0),"","Неверно!")</f>
        <v/>
      </c>
      <c r="B6" s="175" t="s">
        <v>442</v>
      </c>
      <c r="C6" s="185" t="s">
        <v>448</v>
      </c>
      <c r="D6" s="176" t="s">
        <v>444</v>
      </c>
      <c r="E6" s="186" t="str">
        <f aca="false">CONCATENATE(SUM('Раздел 1'!L21:L21),"=",0)</f>
        <v>0=0</v>
      </c>
      <c r="F6" s="187"/>
      <c r="G6" s="1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184" t="str">
        <f aca="false">IF((SUM('Раздел 1'!L22:L22)=0),"","Неверно!")</f>
        <v/>
      </c>
      <c r="B7" s="175" t="s">
        <v>442</v>
      </c>
      <c r="C7" s="185" t="s">
        <v>449</v>
      </c>
      <c r="D7" s="176" t="s">
        <v>444</v>
      </c>
      <c r="E7" s="186" t="str">
        <f aca="false">CONCATENATE(SUM('Раздел 1'!L22:L22),"=",0)</f>
        <v>0=0</v>
      </c>
      <c r="F7" s="187"/>
      <c r="G7" s="1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184" t="str">
        <f aca="false">IF((SUM('Раздел 1'!L23:L23)=0),"","Неверно!")</f>
        <v/>
      </c>
      <c r="B8" s="175" t="s">
        <v>442</v>
      </c>
      <c r="C8" s="185" t="s">
        <v>450</v>
      </c>
      <c r="D8" s="176" t="s">
        <v>444</v>
      </c>
      <c r="E8" s="186" t="str">
        <f aca="false">CONCATENATE(SUM('Раздел 1'!L23:L23),"=",0)</f>
        <v>0=0</v>
      </c>
      <c r="F8" s="187"/>
      <c r="G8" s="1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false" outlineLevel="0" collapsed="false">
      <c r="A9" s="184" t="str">
        <f aca="false">IF((SUM('Раздел 1'!L24:L24)=0),"","Неверно!")</f>
        <v/>
      </c>
      <c r="B9" s="175" t="s">
        <v>442</v>
      </c>
      <c r="C9" s="185" t="s">
        <v>451</v>
      </c>
      <c r="D9" s="176" t="s">
        <v>444</v>
      </c>
      <c r="E9" s="186" t="str">
        <f aca="false">CONCATENATE(SUM('Раздел 1'!L24:L24),"=",0)</f>
        <v>0=0</v>
      </c>
      <c r="F9" s="187"/>
      <c r="G9" s="1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false" outlineLevel="0" collapsed="false">
      <c r="A10" s="184" t="str">
        <f aca="false">IF((SUM('Раздел 1'!L25:L25)=0),"","Неверно!")</f>
        <v/>
      </c>
      <c r="B10" s="175" t="s">
        <v>442</v>
      </c>
      <c r="C10" s="185" t="s">
        <v>452</v>
      </c>
      <c r="D10" s="176" t="s">
        <v>444</v>
      </c>
      <c r="E10" s="186" t="str">
        <f aca="false">CONCATENATE(SUM('Раздел 1'!L25:L25),"=",0)</f>
        <v>0=0</v>
      </c>
      <c r="F10" s="187"/>
      <c r="G10" s="1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false" outlineLevel="0" collapsed="false">
      <c r="A11" s="184" t="str">
        <f aca="false">IF((SUM('Раздел 1'!L26:L26)=0),"","Неверно!")</f>
        <v/>
      </c>
      <c r="B11" s="175" t="s">
        <v>442</v>
      </c>
      <c r="C11" s="185" t="s">
        <v>453</v>
      </c>
      <c r="D11" s="176" t="s">
        <v>444</v>
      </c>
      <c r="E11" s="186" t="str">
        <f aca="false">CONCATENATE(SUM('Раздел 1'!L26:L26),"=",0)</f>
        <v>0=0</v>
      </c>
      <c r="F11" s="187"/>
      <c r="G11" s="1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84" t="str">
        <f aca="false">IF((SUM('Раздел 1'!L27:L27)=0),"","Неверно!")</f>
        <v/>
      </c>
      <c r="B12" s="175" t="s">
        <v>442</v>
      </c>
      <c r="C12" s="185" t="s">
        <v>454</v>
      </c>
      <c r="D12" s="176" t="s">
        <v>444</v>
      </c>
      <c r="E12" s="186" t="str">
        <f aca="false">CONCATENATE(SUM('Раздел 1'!L27:L27),"=",0)</f>
        <v>0=0</v>
      </c>
      <c r="F12" s="187"/>
      <c r="G12" s="1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false" outlineLevel="0" collapsed="false">
      <c r="A13" s="184" t="str">
        <f aca="false">IF((SUM('Раздел 1'!L10:L10)=0),"","Неверно!")</f>
        <v/>
      </c>
      <c r="B13" s="175" t="s">
        <v>442</v>
      </c>
      <c r="C13" s="185" t="s">
        <v>455</v>
      </c>
      <c r="D13" s="176" t="s">
        <v>444</v>
      </c>
      <c r="E13" s="186" t="str">
        <f aca="false">CONCATENATE(SUM('Раздел 1'!L10:L10),"=",0)</f>
        <v>0=0</v>
      </c>
      <c r="F13" s="187"/>
      <c r="G13" s="1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false" outlineLevel="0" collapsed="false">
      <c r="A14" s="184" t="str">
        <f aca="false">IF((SUM('Раздел 1'!L28:L28)=0),"","Неверно!")</f>
        <v/>
      </c>
      <c r="B14" s="175" t="s">
        <v>442</v>
      </c>
      <c r="C14" s="185" t="s">
        <v>456</v>
      </c>
      <c r="D14" s="176" t="s">
        <v>444</v>
      </c>
      <c r="E14" s="186" t="str">
        <f aca="false">CONCATENATE(SUM('Раздел 1'!L28:L28),"=",0)</f>
        <v>0=0</v>
      </c>
      <c r="F14" s="187"/>
      <c r="G14" s="1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184" t="str">
        <f aca="false">IF((SUM('Раздел 1'!L29:L29)=0),"","Неверно!")</f>
        <v/>
      </c>
      <c r="B15" s="175" t="s">
        <v>442</v>
      </c>
      <c r="C15" s="185" t="s">
        <v>457</v>
      </c>
      <c r="D15" s="176" t="s">
        <v>444</v>
      </c>
      <c r="E15" s="186" t="str">
        <f aca="false">CONCATENATE(SUM('Раздел 1'!L29:L29),"=",0)</f>
        <v>0=0</v>
      </c>
      <c r="F15" s="187"/>
      <c r="G15" s="1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84" t="str">
        <f aca="false">IF((SUM('Раздел 1'!L30:L30)=0),"","Неверно!")</f>
        <v/>
      </c>
      <c r="B16" s="175" t="s">
        <v>442</v>
      </c>
      <c r="C16" s="185" t="s">
        <v>458</v>
      </c>
      <c r="D16" s="176" t="s">
        <v>444</v>
      </c>
      <c r="E16" s="186" t="str">
        <f aca="false">CONCATENATE(SUM('Раздел 1'!L30:L30),"=",0)</f>
        <v>0=0</v>
      </c>
      <c r="F16" s="187"/>
      <c r="G16" s="1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184" t="str">
        <f aca="false">IF((SUM('Раздел 1'!L31:L31)=0),"","Неверно!")</f>
        <v/>
      </c>
      <c r="B17" s="175" t="s">
        <v>442</v>
      </c>
      <c r="C17" s="185" t="s">
        <v>459</v>
      </c>
      <c r="D17" s="176" t="s">
        <v>444</v>
      </c>
      <c r="E17" s="186" t="str">
        <f aca="false">CONCATENATE(SUM('Раздел 1'!L31:L31),"=",0)</f>
        <v>0=0</v>
      </c>
      <c r="F17" s="187"/>
      <c r="G17" s="1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184" t="str">
        <f aca="false">IF((SUM('Раздел 1'!L11:L11)=0),"","Неверно!")</f>
        <v/>
      </c>
      <c r="B18" s="175" t="s">
        <v>442</v>
      </c>
      <c r="C18" s="185" t="s">
        <v>460</v>
      </c>
      <c r="D18" s="176" t="s">
        <v>444</v>
      </c>
      <c r="E18" s="186" t="str">
        <f aca="false">CONCATENATE(SUM('Раздел 1'!L11:L11),"=",0)</f>
        <v>0=0</v>
      </c>
      <c r="F18" s="187"/>
      <c r="G18" s="1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184" t="str">
        <f aca="false">IF((SUM('Раздел 1'!L12:L12)=0),"","Неверно!")</f>
        <v/>
      </c>
      <c r="B19" s="175" t="s">
        <v>442</v>
      </c>
      <c r="C19" s="185" t="s">
        <v>461</v>
      </c>
      <c r="D19" s="176" t="s">
        <v>444</v>
      </c>
      <c r="E19" s="186" t="str">
        <f aca="false">CONCATENATE(SUM('Раздел 1'!L12:L12),"=",0)</f>
        <v>0=0</v>
      </c>
      <c r="F19" s="187"/>
      <c r="G19" s="1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false" outlineLevel="0" collapsed="false">
      <c r="A20" s="184" t="str">
        <f aca="false">IF((SUM('Раздел 1'!L13:L13)=0),"","Неверно!")</f>
        <v/>
      </c>
      <c r="B20" s="175" t="s">
        <v>442</v>
      </c>
      <c r="C20" s="185" t="s">
        <v>462</v>
      </c>
      <c r="D20" s="176" t="s">
        <v>444</v>
      </c>
      <c r="E20" s="186" t="str">
        <f aca="false">CONCATENATE(SUM('Раздел 1'!L13:L13),"=",0)</f>
        <v>0=0</v>
      </c>
      <c r="F20" s="187"/>
      <c r="G20" s="1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84" t="str">
        <f aca="false">IF((SUM('Раздел 1'!L14:L14)=0),"","Неверно!")</f>
        <v/>
      </c>
      <c r="B21" s="175" t="s">
        <v>442</v>
      </c>
      <c r="C21" s="185" t="s">
        <v>463</v>
      </c>
      <c r="D21" s="176" t="s">
        <v>444</v>
      </c>
      <c r="E21" s="186" t="str">
        <f aca="false">CONCATENATE(SUM('Раздел 1'!L14:L14),"=",0)</f>
        <v>0=0</v>
      </c>
      <c r="F21" s="187"/>
      <c r="G21" s="1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84" t="str">
        <f aca="false">IF((SUM('Раздел 1'!L15:L15)=0),"","Неверно!")</f>
        <v/>
      </c>
      <c r="B22" s="175" t="s">
        <v>442</v>
      </c>
      <c r="C22" s="185" t="s">
        <v>464</v>
      </c>
      <c r="D22" s="176" t="s">
        <v>444</v>
      </c>
      <c r="E22" s="186" t="str">
        <f aca="false">CONCATENATE(SUM('Раздел 1'!L15:L15),"=",0)</f>
        <v>0=0</v>
      </c>
      <c r="F22" s="187"/>
      <c r="G22" s="1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184" t="str">
        <f aca="false">IF((SUM('Раздел 1'!L16:L16)=0),"","Неверно!")</f>
        <v/>
      </c>
      <c r="B23" s="175" t="s">
        <v>442</v>
      </c>
      <c r="C23" s="185" t="s">
        <v>465</v>
      </c>
      <c r="D23" s="176" t="s">
        <v>444</v>
      </c>
      <c r="E23" s="186" t="str">
        <f aca="false">CONCATENATE(SUM('Раздел 1'!L16:L16),"=",0)</f>
        <v>0=0</v>
      </c>
      <c r="F23" s="187"/>
      <c r="G23" s="1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84" t="str">
        <f aca="false">IF((SUM('Раздел 1'!L17:L17)=0),"","Неверно!")</f>
        <v/>
      </c>
      <c r="B24" s="175" t="s">
        <v>442</v>
      </c>
      <c r="C24" s="185" t="s">
        <v>466</v>
      </c>
      <c r="D24" s="176" t="s">
        <v>444</v>
      </c>
      <c r="E24" s="186" t="str">
        <f aca="false">CONCATENATE(SUM('Раздел 1'!L17:L17),"=",0)</f>
        <v>0=0</v>
      </c>
      <c r="F24" s="187"/>
      <c r="G24" s="1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84" t="str">
        <f aca="false">IF((SUM('Раздел 1'!H9:H9)=0),"","Неверно!")</f>
        <v/>
      </c>
      <c r="B25" s="175" t="s">
        <v>467</v>
      </c>
      <c r="C25" s="185" t="s">
        <v>468</v>
      </c>
      <c r="D25" s="176" t="s">
        <v>444</v>
      </c>
      <c r="E25" s="186" t="str">
        <f aca="false">CONCATENATE(SUM('Раздел 1'!H9:H9),"=",0)</f>
        <v>0=0</v>
      </c>
      <c r="F25" s="187"/>
      <c r="G25" s="1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false" customHeight="false" outlineLevel="0" collapsed="false">
      <c r="A26" s="184" t="str">
        <f aca="false">IF((SUM('Раздел 1'!H18:H18)=0),"","Неверно!")</f>
        <v/>
      </c>
      <c r="B26" s="175" t="s">
        <v>467</v>
      </c>
      <c r="C26" s="185" t="s">
        <v>469</v>
      </c>
      <c r="D26" s="176" t="s">
        <v>444</v>
      </c>
      <c r="E26" s="186" t="str">
        <f aca="false">CONCATENATE(SUM('Раздел 1'!H18:H18),"=",0)</f>
        <v>0=0</v>
      </c>
      <c r="F26" s="187"/>
      <c r="G26" s="1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false" outlineLevel="0" collapsed="false">
      <c r="A27" s="184" t="str">
        <f aca="false">IF((SUM('Раздел 1'!H19:H19)=0),"","Неверно!")</f>
        <v/>
      </c>
      <c r="B27" s="175" t="s">
        <v>467</v>
      </c>
      <c r="C27" s="185" t="s">
        <v>470</v>
      </c>
      <c r="D27" s="176" t="s">
        <v>444</v>
      </c>
      <c r="E27" s="186" t="str">
        <f aca="false">CONCATENATE(SUM('Раздел 1'!H19:H19),"=",0)</f>
        <v>0=0</v>
      </c>
      <c r="F27" s="187"/>
      <c r="G27" s="1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184" t="str">
        <f aca="false">IF((SUM('Раздел 1'!H20:H20)=0),"","Неверно!")</f>
        <v/>
      </c>
      <c r="B28" s="175" t="s">
        <v>467</v>
      </c>
      <c r="C28" s="185" t="s">
        <v>471</v>
      </c>
      <c r="D28" s="176" t="s">
        <v>444</v>
      </c>
      <c r="E28" s="186" t="str">
        <f aca="false">CONCATENATE(SUM('Раздел 1'!H20:H20),"=",0)</f>
        <v>0=0</v>
      </c>
      <c r="F28" s="187"/>
      <c r="G28" s="1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false" outlineLevel="0" collapsed="false">
      <c r="A29" s="184" t="str">
        <f aca="false">IF((SUM('Раздел 1'!H21:H21)=0),"","Неверно!")</f>
        <v/>
      </c>
      <c r="B29" s="175" t="s">
        <v>467</v>
      </c>
      <c r="C29" s="185" t="s">
        <v>472</v>
      </c>
      <c r="D29" s="176" t="s">
        <v>444</v>
      </c>
      <c r="E29" s="186" t="str">
        <f aca="false">CONCATENATE(SUM('Раздел 1'!H21:H21),"=",0)</f>
        <v>0=0</v>
      </c>
      <c r="F29" s="187"/>
      <c r="G29" s="1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false" outlineLevel="0" collapsed="false">
      <c r="A30" s="184" t="str">
        <f aca="false">IF((SUM('Раздел 1'!H22:H22)=0),"","Неверно!")</f>
        <v/>
      </c>
      <c r="B30" s="175" t="s">
        <v>467</v>
      </c>
      <c r="C30" s="185" t="s">
        <v>473</v>
      </c>
      <c r="D30" s="176" t="s">
        <v>444</v>
      </c>
      <c r="E30" s="186" t="str">
        <f aca="false">CONCATENATE(SUM('Раздел 1'!H22:H22),"=",0)</f>
        <v>0=0</v>
      </c>
      <c r="F30" s="187"/>
      <c r="G30" s="1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184" t="str">
        <f aca="false">IF((SUM('Раздел 1'!H23:H23)=0),"","Неверно!")</f>
        <v/>
      </c>
      <c r="B31" s="175" t="s">
        <v>467</v>
      </c>
      <c r="C31" s="185" t="s">
        <v>474</v>
      </c>
      <c r="D31" s="176" t="s">
        <v>444</v>
      </c>
      <c r="E31" s="186" t="str">
        <f aca="false">CONCATENATE(SUM('Раздел 1'!H23:H23),"=",0)</f>
        <v>0=0</v>
      </c>
      <c r="F31" s="187"/>
      <c r="G31" s="1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84" t="str">
        <f aca="false">IF((SUM('Раздел 1'!H24:H24)=0),"","Неверно!")</f>
        <v/>
      </c>
      <c r="B32" s="175" t="s">
        <v>467</v>
      </c>
      <c r="C32" s="185" t="s">
        <v>475</v>
      </c>
      <c r="D32" s="176" t="s">
        <v>444</v>
      </c>
      <c r="E32" s="186" t="str">
        <f aca="false">CONCATENATE(SUM('Раздел 1'!H24:H24),"=",0)</f>
        <v>0=0</v>
      </c>
      <c r="F32" s="187"/>
      <c r="G32" s="1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84" t="str">
        <f aca="false">IF((SUM('Раздел 1'!H25:H25)=0),"","Неверно!")</f>
        <v/>
      </c>
      <c r="B33" s="175" t="s">
        <v>467</v>
      </c>
      <c r="C33" s="185" t="s">
        <v>476</v>
      </c>
      <c r="D33" s="176" t="s">
        <v>444</v>
      </c>
      <c r="E33" s="186" t="str">
        <f aca="false">CONCATENATE(SUM('Раздел 1'!H25:H25),"=",0)</f>
        <v>0=0</v>
      </c>
      <c r="F33" s="187"/>
      <c r="G33" s="1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84" t="str">
        <f aca="false">IF((SUM('Раздел 1'!H26:H26)=0),"","Неверно!")</f>
        <v/>
      </c>
      <c r="B34" s="175" t="s">
        <v>467</v>
      </c>
      <c r="C34" s="185" t="s">
        <v>477</v>
      </c>
      <c r="D34" s="176" t="s">
        <v>444</v>
      </c>
      <c r="E34" s="186" t="str">
        <f aca="false">CONCATENATE(SUM('Раздел 1'!H26:H26),"=",0)</f>
        <v>0=0</v>
      </c>
      <c r="F34" s="187"/>
      <c r="G34" s="1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84" t="str">
        <f aca="false">IF((SUM('Раздел 1'!H27:H27)=0),"","Неверно!")</f>
        <v/>
      </c>
      <c r="B35" s="175" t="s">
        <v>467</v>
      </c>
      <c r="C35" s="185" t="s">
        <v>478</v>
      </c>
      <c r="D35" s="176" t="s">
        <v>444</v>
      </c>
      <c r="E35" s="186" t="str">
        <f aca="false">CONCATENATE(SUM('Раздел 1'!H27:H27),"=",0)</f>
        <v>0=0</v>
      </c>
      <c r="F35" s="187"/>
      <c r="G35" s="1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84" t="str">
        <f aca="false">IF((SUM('Раздел 1'!H10:H10)=0),"","Неверно!")</f>
        <v/>
      </c>
      <c r="B36" s="175" t="s">
        <v>467</v>
      </c>
      <c r="C36" s="185" t="s">
        <v>479</v>
      </c>
      <c r="D36" s="176" t="s">
        <v>444</v>
      </c>
      <c r="E36" s="186" t="str">
        <f aca="false">CONCATENATE(SUM('Раздел 1'!H10:H10),"=",0)</f>
        <v>0=0</v>
      </c>
      <c r="F36" s="187"/>
      <c r="G36" s="1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84" t="str">
        <f aca="false">IF((SUM('Раздел 1'!H28:H28)=0),"","Неверно!")</f>
        <v/>
      </c>
      <c r="B37" s="175" t="s">
        <v>467</v>
      </c>
      <c r="C37" s="185" t="s">
        <v>480</v>
      </c>
      <c r="D37" s="176" t="s">
        <v>444</v>
      </c>
      <c r="E37" s="186" t="str">
        <f aca="false">CONCATENATE(SUM('Раздел 1'!H28:H28),"=",0)</f>
        <v>0=0</v>
      </c>
      <c r="F37" s="187"/>
      <c r="G37" s="1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84" t="str">
        <f aca="false">IF((SUM('Раздел 1'!H29:H29)=0),"","Неверно!")</f>
        <v/>
      </c>
      <c r="B38" s="175" t="s">
        <v>467</v>
      </c>
      <c r="C38" s="185" t="s">
        <v>481</v>
      </c>
      <c r="D38" s="176" t="s">
        <v>444</v>
      </c>
      <c r="E38" s="186" t="str">
        <f aca="false">CONCATENATE(SUM('Раздел 1'!H29:H29),"=",0)</f>
        <v>0=0</v>
      </c>
      <c r="F38" s="187"/>
      <c r="G38" s="1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84" t="str">
        <f aca="false">IF((SUM('Раздел 1'!H30:H30)=0),"","Неверно!")</f>
        <v/>
      </c>
      <c r="B39" s="175" t="s">
        <v>467</v>
      </c>
      <c r="C39" s="185" t="s">
        <v>482</v>
      </c>
      <c r="D39" s="176" t="s">
        <v>444</v>
      </c>
      <c r="E39" s="186" t="str">
        <f aca="false">CONCATENATE(SUM('Раздел 1'!H30:H30),"=",0)</f>
        <v>0=0</v>
      </c>
      <c r="F39" s="187"/>
      <c r="G39" s="1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84" t="str">
        <f aca="false">IF((SUM('Раздел 1'!H31:H31)=0),"","Неверно!")</f>
        <v/>
      </c>
      <c r="B40" s="175" t="s">
        <v>467</v>
      </c>
      <c r="C40" s="185" t="s">
        <v>483</v>
      </c>
      <c r="D40" s="176" t="s">
        <v>444</v>
      </c>
      <c r="E40" s="186" t="str">
        <f aca="false">CONCATENATE(SUM('Раздел 1'!H31:H31),"=",0)</f>
        <v>0=0</v>
      </c>
      <c r="F40" s="187"/>
      <c r="G40" s="1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184" t="str">
        <f aca="false">IF((SUM('Раздел 1'!H11:H11)=0),"","Неверно!")</f>
        <v/>
      </c>
      <c r="B41" s="175" t="s">
        <v>467</v>
      </c>
      <c r="C41" s="185" t="s">
        <v>484</v>
      </c>
      <c r="D41" s="176" t="s">
        <v>444</v>
      </c>
      <c r="E41" s="186" t="str">
        <f aca="false">CONCATENATE(SUM('Раздел 1'!H11:H11),"=",0)</f>
        <v>0=0</v>
      </c>
      <c r="F41" s="187"/>
      <c r="G41" s="1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84" t="str">
        <f aca="false">IF((SUM('Раздел 1'!H12:H12)=0),"","Неверно!")</f>
        <v/>
      </c>
      <c r="B42" s="175" t="s">
        <v>467</v>
      </c>
      <c r="C42" s="185" t="s">
        <v>485</v>
      </c>
      <c r="D42" s="176" t="s">
        <v>444</v>
      </c>
      <c r="E42" s="186" t="str">
        <f aca="false">CONCATENATE(SUM('Раздел 1'!H12:H12),"=",0)</f>
        <v>0=0</v>
      </c>
      <c r="F42" s="187"/>
      <c r="G42" s="1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84" t="str">
        <f aca="false">IF((SUM('Раздел 1'!H13:H13)=0),"","Неверно!")</f>
        <v/>
      </c>
      <c r="B43" s="175" t="s">
        <v>467</v>
      </c>
      <c r="C43" s="185" t="s">
        <v>486</v>
      </c>
      <c r="D43" s="176" t="s">
        <v>444</v>
      </c>
      <c r="E43" s="186" t="str">
        <f aca="false">CONCATENATE(SUM('Раздел 1'!H13:H13),"=",0)</f>
        <v>0=0</v>
      </c>
      <c r="F43" s="187"/>
      <c r="G43" s="1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184" t="str">
        <f aca="false">IF((SUM('Раздел 1'!H14:H14)=0),"","Неверно!")</f>
        <v/>
      </c>
      <c r="B44" s="175" t="s">
        <v>467</v>
      </c>
      <c r="C44" s="185" t="s">
        <v>487</v>
      </c>
      <c r="D44" s="176" t="s">
        <v>444</v>
      </c>
      <c r="E44" s="186" t="str">
        <f aca="false">CONCATENATE(SUM('Раздел 1'!H14:H14),"=",0)</f>
        <v>0=0</v>
      </c>
      <c r="F44" s="187"/>
      <c r="G44" s="1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84" t="str">
        <f aca="false">IF((SUM('Раздел 1'!H15:H15)=0),"","Неверно!")</f>
        <v/>
      </c>
      <c r="B45" s="175" t="s">
        <v>467</v>
      </c>
      <c r="C45" s="185" t="s">
        <v>488</v>
      </c>
      <c r="D45" s="176" t="s">
        <v>444</v>
      </c>
      <c r="E45" s="186" t="str">
        <f aca="false">CONCATENATE(SUM('Раздел 1'!H15:H15),"=",0)</f>
        <v>0=0</v>
      </c>
      <c r="F45" s="187"/>
      <c r="G45" s="1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84" t="str">
        <f aca="false">IF((SUM('Раздел 1'!H16:H16)=0),"","Неверно!")</f>
        <v/>
      </c>
      <c r="B46" s="175" t="s">
        <v>467</v>
      </c>
      <c r="C46" s="185" t="s">
        <v>489</v>
      </c>
      <c r="D46" s="176" t="s">
        <v>444</v>
      </c>
      <c r="E46" s="186" t="str">
        <f aca="false">CONCATENATE(SUM('Раздел 1'!H16:H16),"=",0)</f>
        <v>0=0</v>
      </c>
      <c r="F46" s="187"/>
      <c r="G46" s="1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84" t="str">
        <f aca="false">IF((SUM('Раздел 1'!H17:H17)=0),"","Неверно!")</f>
        <v/>
      </c>
      <c r="B47" s="175" t="s">
        <v>467</v>
      </c>
      <c r="C47" s="185" t="s">
        <v>490</v>
      </c>
      <c r="D47" s="176" t="s">
        <v>444</v>
      </c>
      <c r="E47" s="186" t="str">
        <f aca="false">CONCATENATE(SUM('Раздел 1'!H17:H17),"=",0)</f>
        <v>0=0</v>
      </c>
      <c r="F47" s="187"/>
      <c r="G47" s="1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false" outlineLevel="0" collapsed="false">
      <c r="A48" s="184" t="str">
        <f aca="false">IF((SUM('Раздел 1'!I9:I9)=0),"","Неверно!")</f>
        <v/>
      </c>
      <c r="B48" s="175" t="s">
        <v>491</v>
      </c>
      <c r="C48" s="185" t="s">
        <v>492</v>
      </c>
      <c r="D48" s="176" t="s">
        <v>444</v>
      </c>
      <c r="E48" s="186" t="str">
        <f aca="false">CONCATENATE(SUM('Раздел 1'!I9:I9),"=",0)</f>
        <v>0=0</v>
      </c>
      <c r="F48" s="187"/>
      <c r="G48" s="1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184" t="str">
        <f aca="false">IF((SUM('Раздел 1'!I18:I18)=0),"","Неверно!")</f>
        <v/>
      </c>
      <c r="B49" s="175" t="s">
        <v>491</v>
      </c>
      <c r="C49" s="185" t="s">
        <v>493</v>
      </c>
      <c r="D49" s="176" t="s">
        <v>444</v>
      </c>
      <c r="E49" s="186" t="str">
        <f aca="false">CONCATENATE(SUM('Раздел 1'!I18:I18),"=",0)</f>
        <v>0=0</v>
      </c>
      <c r="F49" s="187"/>
      <c r="G49" s="1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false" outlineLevel="0" collapsed="false">
      <c r="A50" s="184" t="str">
        <f aca="false">IF((SUM('Раздел 1'!I19:I19)=0),"","Неверно!")</f>
        <v/>
      </c>
      <c r="B50" s="175" t="s">
        <v>491</v>
      </c>
      <c r="C50" s="185" t="s">
        <v>494</v>
      </c>
      <c r="D50" s="176" t="s">
        <v>444</v>
      </c>
      <c r="E50" s="186" t="str">
        <f aca="false">CONCATENATE(SUM('Раздел 1'!I19:I19),"=",0)</f>
        <v>0=0</v>
      </c>
      <c r="F50" s="187"/>
      <c r="G50" s="1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false" outlineLevel="0" collapsed="false">
      <c r="A51" s="184" t="str">
        <f aca="false">IF((SUM('Раздел 1'!I20:I20)=0),"","Неверно!")</f>
        <v/>
      </c>
      <c r="B51" s="175" t="s">
        <v>491</v>
      </c>
      <c r="C51" s="185" t="s">
        <v>495</v>
      </c>
      <c r="D51" s="176" t="s">
        <v>444</v>
      </c>
      <c r="E51" s="186" t="str">
        <f aca="false">CONCATENATE(SUM('Раздел 1'!I20:I20),"=",0)</f>
        <v>0=0</v>
      </c>
      <c r="F51" s="187"/>
      <c r="G51" s="1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false" outlineLevel="0" collapsed="false">
      <c r="A52" s="184" t="str">
        <f aca="false">IF((SUM('Раздел 1'!I21:I21)=0),"","Неверно!")</f>
        <v/>
      </c>
      <c r="B52" s="175" t="s">
        <v>491</v>
      </c>
      <c r="C52" s="185" t="s">
        <v>496</v>
      </c>
      <c r="D52" s="176" t="s">
        <v>444</v>
      </c>
      <c r="E52" s="186" t="str">
        <f aca="false">CONCATENATE(SUM('Раздел 1'!I21:I21),"=",0)</f>
        <v>0=0</v>
      </c>
      <c r="F52" s="187"/>
      <c r="G52" s="1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184" t="str">
        <f aca="false">IF((SUM('Раздел 1'!I22:I22)=0),"","Неверно!")</f>
        <v/>
      </c>
      <c r="B53" s="175" t="s">
        <v>491</v>
      </c>
      <c r="C53" s="185" t="s">
        <v>497</v>
      </c>
      <c r="D53" s="176" t="s">
        <v>444</v>
      </c>
      <c r="E53" s="186" t="str">
        <f aca="false">CONCATENATE(SUM('Раздел 1'!I22:I22),"=",0)</f>
        <v>0=0</v>
      </c>
      <c r="F53" s="187"/>
      <c r="G53" s="1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84" t="str">
        <f aca="false">IF((SUM('Раздел 1'!I23:I23)=0),"","Неверно!")</f>
        <v/>
      </c>
      <c r="B54" s="175" t="s">
        <v>491</v>
      </c>
      <c r="C54" s="185" t="s">
        <v>498</v>
      </c>
      <c r="D54" s="176" t="s">
        <v>444</v>
      </c>
      <c r="E54" s="186" t="str">
        <f aca="false">CONCATENATE(SUM('Раздел 1'!I23:I23),"=",0)</f>
        <v>0=0</v>
      </c>
      <c r="F54" s="187"/>
      <c r="G54" s="1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false" outlineLevel="0" collapsed="false">
      <c r="A55" s="184" t="str">
        <f aca="false">IF((SUM('Раздел 1'!I24:I24)=0),"","Неверно!")</f>
        <v/>
      </c>
      <c r="B55" s="175" t="s">
        <v>491</v>
      </c>
      <c r="C55" s="185" t="s">
        <v>499</v>
      </c>
      <c r="D55" s="176" t="s">
        <v>444</v>
      </c>
      <c r="E55" s="186" t="str">
        <f aca="false">CONCATENATE(SUM('Раздел 1'!I24:I24),"=",0)</f>
        <v>0=0</v>
      </c>
      <c r="F55" s="187"/>
      <c r="G55" s="1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184" t="str">
        <f aca="false">IF((SUM('Раздел 1'!I25:I25)=0),"","Неверно!")</f>
        <v/>
      </c>
      <c r="B56" s="175" t="s">
        <v>491</v>
      </c>
      <c r="C56" s="185" t="s">
        <v>500</v>
      </c>
      <c r="D56" s="176" t="s">
        <v>444</v>
      </c>
      <c r="E56" s="186" t="str">
        <f aca="false">CONCATENATE(SUM('Раздел 1'!I25:I25),"=",0)</f>
        <v>0=0</v>
      </c>
      <c r="F56" s="187"/>
      <c r="G56" s="1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84" t="str">
        <f aca="false">IF((SUM('Раздел 1'!I26:I26)=0),"","Неверно!")</f>
        <v/>
      </c>
      <c r="B57" s="175" t="s">
        <v>491</v>
      </c>
      <c r="C57" s="185" t="s">
        <v>501</v>
      </c>
      <c r="D57" s="176" t="s">
        <v>444</v>
      </c>
      <c r="E57" s="186" t="str">
        <f aca="false">CONCATENATE(SUM('Раздел 1'!I26:I26),"=",0)</f>
        <v>0=0</v>
      </c>
      <c r="F57" s="187"/>
      <c r="G57" s="1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184" t="str">
        <f aca="false">IF((SUM('Раздел 1'!I27:I27)=0),"","Неверно!")</f>
        <v/>
      </c>
      <c r="B58" s="175" t="s">
        <v>491</v>
      </c>
      <c r="C58" s="185" t="s">
        <v>502</v>
      </c>
      <c r="D58" s="176" t="s">
        <v>444</v>
      </c>
      <c r="E58" s="186" t="str">
        <f aca="false">CONCATENATE(SUM('Раздел 1'!I27:I27),"=",0)</f>
        <v>0=0</v>
      </c>
      <c r="F58" s="187"/>
      <c r="G58" s="1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184" t="str">
        <f aca="false">IF((SUM('Раздел 1'!I10:I10)=0),"","Неверно!")</f>
        <v/>
      </c>
      <c r="B59" s="175" t="s">
        <v>491</v>
      </c>
      <c r="C59" s="185" t="s">
        <v>503</v>
      </c>
      <c r="D59" s="176" t="s">
        <v>444</v>
      </c>
      <c r="E59" s="186" t="str">
        <f aca="false">CONCATENATE(SUM('Раздел 1'!I10:I10),"=",0)</f>
        <v>0=0</v>
      </c>
      <c r="F59" s="187"/>
      <c r="G59" s="1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84" t="str">
        <f aca="false">IF((SUM('Раздел 1'!I28:I28)=0),"","Неверно!")</f>
        <v/>
      </c>
      <c r="B60" s="175" t="s">
        <v>491</v>
      </c>
      <c r="C60" s="185" t="s">
        <v>504</v>
      </c>
      <c r="D60" s="176" t="s">
        <v>444</v>
      </c>
      <c r="E60" s="186" t="str">
        <f aca="false">CONCATENATE(SUM('Раздел 1'!I28:I28),"=",0)</f>
        <v>0=0</v>
      </c>
      <c r="F60" s="187"/>
      <c r="G60" s="1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84" t="str">
        <f aca="false">IF((SUM('Раздел 1'!I29:I29)=0),"","Неверно!")</f>
        <v/>
      </c>
      <c r="B61" s="175" t="s">
        <v>491</v>
      </c>
      <c r="C61" s="185" t="s">
        <v>505</v>
      </c>
      <c r="D61" s="176" t="s">
        <v>444</v>
      </c>
      <c r="E61" s="186" t="str">
        <f aca="false">CONCATENATE(SUM('Раздел 1'!I29:I29),"=",0)</f>
        <v>0=0</v>
      </c>
      <c r="F61" s="187"/>
      <c r="G61" s="1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84" t="str">
        <f aca="false">IF((SUM('Раздел 1'!I30:I30)=0),"","Неверно!")</f>
        <v/>
      </c>
      <c r="B62" s="175" t="s">
        <v>491</v>
      </c>
      <c r="C62" s="185" t="s">
        <v>506</v>
      </c>
      <c r="D62" s="176" t="s">
        <v>444</v>
      </c>
      <c r="E62" s="186" t="str">
        <f aca="false">CONCATENATE(SUM('Раздел 1'!I30:I30),"=",0)</f>
        <v>0=0</v>
      </c>
      <c r="F62" s="187"/>
      <c r="G62" s="1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184" t="str">
        <f aca="false">IF((SUM('Раздел 1'!I31:I31)=0),"","Неверно!")</f>
        <v/>
      </c>
      <c r="B63" s="175" t="s">
        <v>491</v>
      </c>
      <c r="C63" s="185" t="s">
        <v>507</v>
      </c>
      <c r="D63" s="176" t="s">
        <v>444</v>
      </c>
      <c r="E63" s="186" t="str">
        <f aca="false">CONCATENATE(SUM('Раздел 1'!I31:I31),"=",0)</f>
        <v>0=0</v>
      </c>
      <c r="F63" s="187"/>
      <c r="G63" s="1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84" t="str">
        <f aca="false">IF((SUM('Раздел 1'!I11:I11)=0),"","Неверно!")</f>
        <v/>
      </c>
      <c r="B64" s="175" t="s">
        <v>491</v>
      </c>
      <c r="C64" s="185" t="s">
        <v>508</v>
      </c>
      <c r="D64" s="176" t="s">
        <v>444</v>
      </c>
      <c r="E64" s="186" t="str">
        <f aca="false">CONCATENATE(SUM('Раздел 1'!I11:I11),"=",0)</f>
        <v>0=0</v>
      </c>
      <c r="F64" s="187"/>
      <c r="G64" s="1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84" t="str">
        <f aca="false">IF((SUM('Раздел 1'!I12:I12)=0),"","Неверно!")</f>
        <v/>
      </c>
      <c r="B65" s="175" t="s">
        <v>491</v>
      </c>
      <c r="C65" s="185" t="s">
        <v>509</v>
      </c>
      <c r="D65" s="176" t="s">
        <v>444</v>
      </c>
      <c r="E65" s="186" t="str">
        <f aca="false">CONCATENATE(SUM('Раздел 1'!I12:I12),"=",0)</f>
        <v>0=0</v>
      </c>
      <c r="F65" s="187"/>
      <c r="G65" s="1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184" t="str">
        <f aca="false">IF((SUM('Раздел 1'!I13:I13)=0),"","Неверно!")</f>
        <v/>
      </c>
      <c r="B66" s="175" t="s">
        <v>491</v>
      </c>
      <c r="C66" s="185" t="s">
        <v>510</v>
      </c>
      <c r="D66" s="176" t="s">
        <v>444</v>
      </c>
      <c r="E66" s="186" t="str">
        <f aca="false">CONCATENATE(SUM('Раздел 1'!I13:I13),"=",0)</f>
        <v>0=0</v>
      </c>
      <c r="F66" s="187"/>
      <c r="G66" s="1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84" t="str">
        <f aca="false">IF((SUM('Раздел 1'!I14:I14)=0),"","Неверно!")</f>
        <v/>
      </c>
      <c r="B67" s="175" t="s">
        <v>491</v>
      </c>
      <c r="C67" s="185" t="s">
        <v>511</v>
      </c>
      <c r="D67" s="176" t="s">
        <v>444</v>
      </c>
      <c r="E67" s="186" t="str">
        <f aca="false">CONCATENATE(SUM('Раздел 1'!I14:I14),"=",0)</f>
        <v>0=0</v>
      </c>
      <c r="F67" s="187"/>
      <c r="G67" s="1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184" t="str">
        <f aca="false">IF((SUM('Раздел 1'!I15:I15)=0),"","Неверно!")</f>
        <v/>
      </c>
      <c r="B68" s="175" t="s">
        <v>491</v>
      </c>
      <c r="C68" s="185" t="s">
        <v>512</v>
      </c>
      <c r="D68" s="176" t="s">
        <v>444</v>
      </c>
      <c r="E68" s="186" t="str">
        <f aca="false">CONCATENATE(SUM('Раздел 1'!I15:I15),"=",0)</f>
        <v>0=0</v>
      </c>
      <c r="F68" s="187"/>
      <c r="G68" s="1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184" t="str">
        <f aca="false">IF((SUM('Раздел 1'!I16:I16)=0),"","Неверно!")</f>
        <v/>
      </c>
      <c r="B69" s="175" t="s">
        <v>491</v>
      </c>
      <c r="C69" s="185" t="s">
        <v>513</v>
      </c>
      <c r="D69" s="176" t="s">
        <v>444</v>
      </c>
      <c r="E69" s="186" t="str">
        <f aca="false">CONCATENATE(SUM('Раздел 1'!I16:I16),"=",0)</f>
        <v>0=0</v>
      </c>
      <c r="F69" s="187"/>
      <c r="G69" s="1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84" t="str">
        <f aca="false">IF((SUM('Раздел 1'!I17:I17)=0),"","Неверно!")</f>
        <v/>
      </c>
      <c r="B70" s="175" t="s">
        <v>491</v>
      </c>
      <c r="C70" s="185" t="s">
        <v>514</v>
      </c>
      <c r="D70" s="176" t="s">
        <v>444</v>
      </c>
      <c r="E70" s="186" t="str">
        <f aca="false">CONCATENATE(SUM('Раздел 1'!I17:I17),"=",0)</f>
        <v>0=0</v>
      </c>
      <c r="F70" s="187"/>
      <c r="G70" s="1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84" t="str">
        <f aca="false">IF((SUM('Раздел 1'!F9:F9)=0),"","Неверно!")</f>
        <v/>
      </c>
      <c r="B71" s="175" t="s">
        <v>515</v>
      </c>
      <c r="C71" s="185" t="s">
        <v>516</v>
      </c>
      <c r="D71" s="176" t="s">
        <v>444</v>
      </c>
      <c r="E71" s="186" t="str">
        <f aca="false">CONCATENATE(SUM('Раздел 1'!F9:F9),"=",0)</f>
        <v>0=0</v>
      </c>
      <c r="F71" s="187"/>
      <c r="G71" s="1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84" t="str">
        <f aca="false">IF((SUM('Раздел 1'!F18:F18)=0),"","Неверно!")</f>
        <v/>
      </c>
      <c r="B72" s="175" t="s">
        <v>515</v>
      </c>
      <c r="C72" s="185" t="s">
        <v>517</v>
      </c>
      <c r="D72" s="176" t="s">
        <v>444</v>
      </c>
      <c r="E72" s="186" t="str">
        <f aca="false">CONCATENATE(SUM('Раздел 1'!F18:F18),"=",0)</f>
        <v>0=0</v>
      </c>
      <c r="F72" s="187"/>
      <c r="G72" s="1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84" t="str">
        <f aca="false">IF((SUM('Раздел 1'!F19:F19)=0),"","Неверно!")</f>
        <v/>
      </c>
      <c r="B73" s="175" t="s">
        <v>515</v>
      </c>
      <c r="C73" s="185" t="s">
        <v>518</v>
      </c>
      <c r="D73" s="176" t="s">
        <v>444</v>
      </c>
      <c r="E73" s="186" t="str">
        <f aca="false">CONCATENATE(SUM('Раздел 1'!F19:F19),"=",0)</f>
        <v>0=0</v>
      </c>
      <c r="F73" s="187"/>
      <c r="G73" s="1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184" t="str">
        <f aca="false">IF((SUM('Раздел 1'!F20:F20)=0),"","Неверно!")</f>
        <v/>
      </c>
      <c r="B74" s="175" t="s">
        <v>515</v>
      </c>
      <c r="C74" s="185" t="s">
        <v>519</v>
      </c>
      <c r="D74" s="176" t="s">
        <v>444</v>
      </c>
      <c r="E74" s="186" t="str">
        <f aca="false">CONCATENATE(SUM('Раздел 1'!F20:F20),"=",0)</f>
        <v>0=0</v>
      </c>
      <c r="F74" s="187"/>
      <c r="G74" s="1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184" t="str">
        <f aca="false">IF((SUM('Раздел 1'!F21:F21)=0),"","Неверно!")</f>
        <v/>
      </c>
      <c r="B75" s="175" t="s">
        <v>515</v>
      </c>
      <c r="C75" s="185" t="s">
        <v>520</v>
      </c>
      <c r="D75" s="176" t="s">
        <v>444</v>
      </c>
      <c r="E75" s="186" t="str">
        <f aca="false">CONCATENATE(SUM('Раздел 1'!F21:F21),"=",0)</f>
        <v>0=0</v>
      </c>
      <c r="F75" s="187"/>
      <c r="G75" s="1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84" t="str">
        <f aca="false">IF((SUM('Раздел 1'!F22:F22)=0),"","Неверно!")</f>
        <v/>
      </c>
      <c r="B76" s="175" t="s">
        <v>515</v>
      </c>
      <c r="C76" s="185" t="s">
        <v>521</v>
      </c>
      <c r="D76" s="176" t="s">
        <v>444</v>
      </c>
      <c r="E76" s="186" t="str">
        <f aca="false">CONCATENATE(SUM('Раздел 1'!F22:F22),"=",0)</f>
        <v>0=0</v>
      </c>
      <c r="F76" s="187"/>
      <c r="G76" s="1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184" t="str">
        <f aca="false">IF((SUM('Раздел 1'!F23:F23)=0),"","Неверно!")</f>
        <v/>
      </c>
      <c r="B77" s="175" t="s">
        <v>515</v>
      </c>
      <c r="C77" s="185" t="s">
        <v>522</v>
      </c>
      <c r="D77" s="176" t="s">
        <v>444</v>
      </c>
      <c r="E77" s="186" t="str">
        <f aca="false">CONCATENATE(SUM('Раздел 1'!F23:F23),"=",0)</f>
        <v>0=0</v>
      </c>
      <c r="F77" s="187"/>
      <c r="G77" s="1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84" t="str">
        <f aca="false">IF((SUM('Раздел 1'!F24:F24)=0),"","Неверно!")</f>
        <v/>
      </c>
      <c r="B78" s="175" t="s">
        <v>515</v>
      </c>
      <c r="C78" s="185" t="s">
        <v>523</v>
      </c>
      <c r="D78" s="176" t="s">
        <v>444</v>
      </c>
      <c r="E78" s="186" t="str">
        <f aca="false">CONCATENATE(SUM('Раздел 1'!F24:F24),"=",0)</f>
        <v>0=0</v>
      </c>
      <c r="F78" s="187"/>
      <c r="G78" s="1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84" t="str">
        <f aca="false">IF((SUM('Раздел 1'!F25:F25)=0),"","Неверно!")</f>
        <v/>
      </c>
      <c r="B79" s="175" t="s">
        <v>515</v>
      </c>
      <c r="C79" s="185" t="s">
        <v>524</v>
      </c>
      <c r="D79" s="176" t="s">
        <v>444</v>
      </c>
      <c r="E79" s="186" t="str">
        <f aca="false">CONCATENATE(SUM('Раздел 1'!F25:F25),"=",0)</f>
        <v>0=0</v>
      </c>
      <c r="F79" s="187"/>
      <c r="G79" s="1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84" t="str">
        <f aca="false">IF((SUM('Раздел 1'!F26:F26)=0),"","Неверно!")</f>
        <v/>
      </c>
      <c r="B80" s="175" t="s">
        <v>515</v>
      </c>
      <c r="C80" s="185" t="s">
        <v>525</v>
      </c>
      <c r="D80" s="176" t="s">
        <v>444</v>
      </c>
      <c r="E80" s="186" t="str">
        <f aca="false">CONCATENATE(SUM('Раздел 1'!F26:F26),"=",0)</f>
        <v>0=0</v>
      </c>
      <c r="F80" s="187"/>
      <c r="G80" s="1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84" t="str">
        <f aca="false">IF((SUM('Раздел 1'!F27:F27)=0),"","Неверно!")</f>
        <v/>
      </c>
      <c r="B81" s="175" t="s">
        <v>515</v>
      </c>
      <c r="C81" s="185" t="s">
        <v>526</v>
      </c>
      <c r="D81" s="176" t="s">
        <v>444</v>
      </c>
      <c r="E81" s="186" t="str">
        <f aca="false">CONCATENATE(SUM('Раздел 1'!F27:F27),"=",0)</f>
        <v>0=0</v>
      </c>
      <c r="F81" s="187"/>
      <c r="G81" s="1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184" t="str">
        <f aca="false">IF((SUM('Раздел 1'!F10:F10)=0),"","Неверно!")</f>
        <v/>
      </c>
      <c r="B82" s="175" t="s">
        <v>515</v>
      </c>
      <c r="C82" s="185" t="s">
        <v>527</v>
      </c>
      <c r="D82" s="176" t="s">
        <v>444</v>
      </c>
      <c r="E82" s="186" t="str">
        <f aca="false">CONCATENATE(SUM('Раздел 1'!F10:F10),"=",0)</f>
        <v>0=0</v>
      </c>
      <c r="F82" s="187"/>
      <c r="G82" s="1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84" t="str">
        <f aca="false">IF((SUM('Раздел 1'!F28:F28)=0),"","Неверно!")</f>
        <v/>
      </c>
      <c r="B83" s="175" t="s">
        <v>515</v>
      </c>
      <c r="C83" s="185" t="s">
        <v>528</v>
      </c>
      <c r="D83" s="176" t="s">
        <v>444</v>
      </c>
      <c r="E83" s="186" t="str">
        <f aca="false">CONCATENATE(SUM('Раздел 1'!F28:F28),"=",0)</f>
        <v>0=0</v>
      </c>
      <c r="F83" s="187"/>
      <c r="G83" s="1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184" t="str">
        <f aca="false">IF((SUM('Раздел 1'!F29:F29)=0),"","Неверно!")</f>
        <v/>
      </c>
      <c r="B84" s="175" t="s">
        <v>515</v>
      </c>
      <c r="C84" s="185" t="s">
        <v>529</v>
      </c>
      <c r="D84" s="176" t="s">
        <v>444</v>
      </c>
      <c r="E84" s="186" t="str">
        <f aca="false">CONCATENATE(SUM('Раздел 1'!F29:F29),"=",0)</f>
        <v>0=0</v>
      </c>
      <c r="F84" s="187"/>
      <c r="G84" s="1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184" t="str">
        <f aca="false">IF((SUM('Раздел 1'!F30:F30)=0),"","Неверно!")</f>
        <v/>
      </c>
      <c r="B85" s="175" t="s">
        <v>515</v>
      </c>
      <c r="C85" s="185" t="s">
        <v>530</v>
      </c>
      <c r="D85" s="176" t="s">
        <v>444</v>
      </c>
      <c r="E85" s="186" t="str">
        <f aca="false">CONCATENATE(SUM('Раздел 1'!F30:F30),"=",0)</f>
        <v>0=0</v>
      </c>
      <c r="F85" s="187"/>
      <c r="G85" s="1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184" t="str">
        <f aca="false">IF((SUM('Раздел 1'!F31:F31)=0),"","Неверно!")</f>
        <v/>
      </c>
      <c r="B86" s="175" t="s">
        <v>515</v>
      </c>
      <c r="C86" s="185" t="s">
        <v>531</v>
      </c>
      <c r="D86" s="176" t="s">
        <v>444</v>
      </c>
      <c r="E86" s="186" t="str">
        <f aca="false">CONCATENATE(SUM('Раздел 1'!F31:F31),"=",0)</f>
        <v>0=0</v>
      </c>
      <c r="F86" s="187"/>
      <c r="G86" s="1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184" t="str">
        <f aca="false">IF((SUM('Раздел 1'!F11:F11)=0),"","Неверно!")</f>
        <v/>
      </c>
      <c r="B87" s="175" t="s">
        <v>515</v>
      </c>
      <c r="C87" s="185" t="s">
        <v>532</v>
      </c>
      <c r="D87" s="176" t="s">
        <v>444</v>
      </c>
      <c r="E87" s="186" t="str">
        <f aca="false">CONCATENATE(SUM('Раздел 1'!F11:F11),"=",0)</f>
        <v>0=0</v>
      </c>
      <c r="F87" s="187"/>
      <c r="G87" s="1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84" t="str">
        <f aca="false">IF((SUM('Раздел 1'!F12:F12)=0),"","Неверно!")</f>
        <v/>
      </c>
      <c r="B88" s="175" t="s">
        <v>515</v>
      </c>
      <c r="C88" s="185" t="s">
        <v>533</v>
      </c>
      <c r="D88" s="176" t="s">
        <v>444</v>
      </c>
      <c r="E88" s="186" t="str">
        <f aca="false">CONCATENATE(SUM('Раздел 1'!F12:F12),"=",0)</f>
        <v>0=0</v>
      </c>
      <c r="F88" s="187"/>
      <c r="G88" s="1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184" t="str">
        <f aca="false">IF((SUM('Раздел 1'!F13:F13)=0),"","Неверно!")</f>
        <v/>
      </c>
      <c r="B89" s="175" t="s">
        <v>515</v>
      </c>
      <c r="C89" s="185" t="s">
        <v>534</v>
      </c>
      <c r="D89" s="176" t="s">
        <v>444</v>
      </c>
      <c r="E89" s="186" t="str">
        <f aca="false">CONCATENATE(SUM('Раздел 1'!F13:F13),"=",0)</f>
        <v>0=0</v>
      </c>
      <c r="F89" s="187"/>
      <c r="G89" s="1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84" t="str">
        <f aca="false">IF((SUM('Раздел 1'!F14:F14)=0),"","Неверно!")</f>
        <v/>
      </c>
      <c r="B90" s="175" t="s">
        <v>515</v>
      </c>
      <c r="C90" s="185" t="s">
        <v>535</v>
      </c>
      <c r="D90" s="176" t="s">
        <v>444</v>
      </c>
      <c r="E90" s="186" t="str">
        <f aca="false">CONCATENATE(SUM('Раздел 1'!F14:F14),"=",0)</f>
        <v>0=0</v>
      </c>
      <c r="F90" s="187"/>
      <c r="G90" s="1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84" t="str">
        <f aca="false">IF((SUM('Раздел 1'!F15:F15)=0),"","Неверно!")</f>
        <v/>
      </c>
      <c r="B91" s="175" t="s">
        <v>515</v>
      </c>
      <c r="C91" s="185" t="s">
        <v>536</v>
      </c>
      <c r="D91" s="176" t="s">
        <v>444</v>
      </c>
      <c r="E91" s="186" t="str">
        <f aca="false">CONCATENATE(SUM('Раздел 1'!F15:F15),"=",0)</f>
        <v>0=0</v>
      </c>
      <c r="F91" s="187"/>
      <c r="G91" s="1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84" t="str">
        <f aca="false">IF((SUM('Раздел 1'!F16:F16)=0),"","Неверно!")</f>
        <v/>
      </c>
      <c r="B92" s="175" t="s">
        <v>515</v>
      </c>
      <c r="C92" s="185" t="s">
        <v>537</v>
      </c>
      <c r="D92" s="176" t="s">
        <v>444</v>
      </c>
      <c r="E92" s="186" t="str">
        <f aca="false">CONCATENATE(SUM('Раздел 1'!F16:F16),"=",0)</f>
        <v>0=0</v>
      </c>
      <c r="F92" s="187"/>
      <c r="G92" s="1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184" t="str">
        <f aca="false">IF((SUM('Раздел 1'!F17:F17)=0),"","Неверно!")</f>
        <v/>
      </c>
      <c r="B93" s="175" t="s">
        <v>515</v>
      </c>
      <c r="C93" s="185" t="s">
        <v>538</v>
      </c>
      <c r="D93" s="176" t="s">
        <v>444</v>
      </c>
      <c r="E93" s="186" t="str">
        <f aca="false">CONCATENATE(SUM('Раздел 1'!F17:F17),"=",0)</f>
        <v>0=0</v>
      </c>
      <c r="F93" s="187"/>
      <c r="G93" s="1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84" t="str">
        <f aca="false">IF((SUM('Раздел 1'!G9:G9)=0),"","Неверно!")</f>
        <v/>
      </c>
      <c r="B94" s="175" t="s">
        <v>539</v>
      </c>
      <c r="C94" s="185" t="s">
        <v>540</v>
      </c>
      <c r="D94" s="176" t="s">
        <v>444</v>
      </c>
      <c r="E94" s="186" t="str">
        <f aca="false">CONCATENATE(SUM('Раздел 1'!G9:G9),"=",0)</f>
        <v>0=0</v>
      </c>
      <c r="F94" s="187"/>
      <c r="G94" s="1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84" t="str">
        <f aca="false">IF((SUM('Раздел 1'!G18:G18)=0),"","Неверно!")</f>
        <v/>
      </c>
      <c r="B95" s="175" t="s">
        <v>539</v>
      </c>
      <c r="C95" s="185" t="s">
        <v>541</v>
      </c>
      <c r="D95" s="176" t="s">
        <v>444</v>
      </c>
      <c r="E95" s="186" t="str">
        <f aca="false">CONCATENATE(SUM('Раздел 1'!G18:G18),"=",0)</f>
        <v>0=0</v>
      </c>
      <c r="F95" s="187"/>
      <c r="G95" s="1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84" t="str">
        <f aca="false">IF((SUM('Раздел 1'!G19:G19)=0),"","Неверно!")</f>
        <v/>
      </c>
      <c r="B96" s="175" t="s">
        <v>539</v>
      </c>
      <c r="C96" s="185" t="s">
        <v>542</v>
      </c>
      <c r="D96" s="176" t="s">
        <v>444</v>
      </c>
      <c r="E96" s="186" t="str">
        <f aca="false">CONCATENATE(SUM('Раздел 1'!G19:G19),"=",0)</f>
        <v>0=0</v>
      </c>
      <c r="F96" s="187"/>
      <c r="G96" s="1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184" t="str">
        <f aca="false">IF((SUM('Раздел 1'!G20:G20)=0),"","Неверно!")</f>
        <v/>
      </c>
      <c r="B97" s="175" t="s">
        <v>539</v>
      </c>
      <c r="C97" s="185" t="s">
        <v>543</v>
      </c>
      <c r="D97" s="176" t="s">
        <v>444</v>
      </c>
      <c r="E97" s="186" t="str">
        <f aca="false">CONCATENATE(SUM('Раздел 1'!G20:G20),"=",0)</f>
        <v>0=0</v>
      </c>
      <c r="F97" s="187"/>
      <c r="G97" s="1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184" t="str">
        <f aca="false">IF((SUM('Раздел 1'!G21:G21)=0),"","Неверно!")</f>
        <v/>
      </c>
      <c r="B98" s="175" t="s">
        <v>539</v>
      </c>
      <c r="C98" s="185" t="s">
        <v>544</v>
      </c>
      <c r="D98" s="176" t="s">
        <v>444</v>
      </c>
      <c r="E98" s="186" t="str">
        <f aca="false">CONCATENATE(SUM('Раздел 1'!G21:G21),"=",0)</f>
        <v>0=0</v>
      </c>
      <c r="F98" s="187"/>
      <c r="G98" s="1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84" t="str">
        <f aca="false">IF((SUM('Раздел 1'!G22:G22)=0),"","Неверно!")</f>
        <v/>
      </c>
      <c r="B99" s="175" t="s">
        <v>539</v>
      </c>
      <c r="C99" s="185" t="s">
        <v>545</v>
      </c>
      <c r="D99" s="176" t="s">
        <v>444</v>
      </c>
      <c r="E99" s="186" t="str">
        <f aca="false">CONCATENATE(SUM('Раздел 1'!G22:G22),"=",0)</f>
        <v>0=0</v>
      </c>
      <c r="F99" s="187"/>
      <c r="G99" s="1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184" t="str">
        <f aca="false">IF((SUM('Раздел 1'!G23:G23)=0),"","Неверно!")</f>
        <v/>
      </c>
      <c r="B100" s="175" t="s">
        <v>539</v>
      </c>
      <c r="C100" s="185" t="s">
        <v>546</v>
      </c>
      <c r="D100" s="176" t="s">
        <v>444</v>
      </c>
      <c r="E100" s="186" t="str">
        <f aca="false">CONCATENATE(SUM('Раздел 1'!G23:G23),"=",0)</f>
        <v>0=0</v>
      </c>
      <c r="F100" s="187"/>
      <c r="G100" s="1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184" t="str">
        <f aca="false">IF((SUM('Раздел 1'!G24:G24)=0),"","Неверно!")</f>
        <v/>
      </c>
      <c r="B101" s="175" t="s">
        <v>539</v>
      </c>
      <c r="C101" s="185" t="s">
        <v>547</v>
      </c>
      <c r="D101" s="176" t="s">
        <v>444</v>
      </c>
      <c r="E101" s="186" t="str">
        <f aca="false">CONCATENATE(SUM('Раздел 1'!G24:G24),"=",0)</f>
        <v>0=0</v>
      </c>
      <c r="F101" s="187"/>
      <c r="G101" s="1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184" t="str">
        <f aca="false">IF((SUM('Раздел 1'!G25:G25)=0),"","Неверно!")</f>
        <v/>
      </c>
      <c r="B102" s="175" t="s">
        <v>539</v>
      </c>
      <c r="C102" s="185" t="s">
        <v>548</v>
      </c>
      <c r="D102" s="176" t="s">
        <v>444</v>
      </c>
      <c r="E102" s="186" t="str">
        <f aca="false">CONCATENATE(SUM('Раздел 1'!G25:G25),"=",0)</f>
        <v>0=0</v>
      </c>
      <c r="F102" s="187"/>
      <c r="G102" s="1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84" t="str">
        <f aca="false">IF((SUM('Раздел 1'!G26:G26)=0),"","Неверно!")</f>
        <v/>
      </c>
      <c r="B103" s="175" t="s">
        <v>539</v>
      </c>
      <c r="C103" s="185" t="s">
        <v>549</v>
      </c>
      <c r="D103" s="176" t="s">
        <v>444</v>
      </c>
      <c r="E103" s="186" t="str">
        <f aca="false">CONCATENATE(SUM('Раздел 1'!G26:G26),"=",0)</f>
        <v>0=0</v>
      </c>
      <c r="F103" s="187"/>
      <c r="G103" s="1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84" t="str">
        <f aca="false">IF((SUM('Раздел 1'!G27:G27)=0),"","Неверно!")</f>
        <v/>
      </c>
      <c r="B104" s="175" t="s">
        <v>539</v>
      </c>
      <c r="C104" s="185" t="s">
        <v>550</v>
      </c>
      <c r="D104" s="176" t="s">
        <v>444</v>
      </c>
      <c r="E104" s="186" t="str">
        <f aca="false">CONCATENATE(SUM('Раздел 1'!G27:G27),"=",0)</f>
        <v>0=0</v>
      </c>
      <c r="F104" s="187"/>
      <c r="G104" s="1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184" t="str">
        <f aca="false">IF((SUM('Раздел 1'!G10:G10)=0),"","Неверно!")</f>
        <v/>
      </c>
      <c r="B105" s="175" t="s">
        <v>539</v>
      </c>
      <c r="C105" s="185" t="s">
        <v>551</v>
      </c>
      <c r="D105" s="176" t="s">
        <v>444</v>
      </c>
      <c r="E105" s="186" t="str">
        <f aca="false">CONCATENATE(SUM('Раздел 1'!G10:G10),"=",0)</f>
        <v>0=0</v>
      </c>
      <c r="F105" s="187"/>
      <c r="G105" s="1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4" t="str">
        <f aca="false">IF((SUM('Раздел 1'!G28:G28)=0),"","Неверно!")</f>
        <v/>
      </c>
      <c r="B106" s="175" t="s">
        <v>539</v>
      </c>
      <c r="C106" s="185" t="s">
        <v>552</v>
      </c>
      <c r="D106" s="176" t="s">
        <v>444</v>
      </c>
      <c r="E106" s="186" t="str">
        <f aca="false">CONCATENATE(SUM('Раздел 1'!G28:G28),"=",0)</f>
        <v>0=0</v>
      </c>
      <c r="F106" s="187"/>
      <c r="G106" s="1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4" t="str">
        <f aca="false">IF((SUM('Раздел 1'!G29:G29)=0),"","Неверно!")</f>
        <v/>
      </c>
      <c r="B107" s="175" t="s">
        <v>539</v>
      </c>
      <c r="C107" s="185" t="s">
        <v>553</v>
      </c>
      <c r="D107" s="176" t="s">
        <v>444</v>
      </c>
      <c r="E107" s="186" t="str">
        <f aca="false">CONCATENATE(SUM('Раздел 1'!G29:G29),"=",0)</f>
        <v>0=0</v>
      </c>
      <c r="F107" s="187"/>
      <c r="G107" s="1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4" t="str">
        <f aca="false">IF((SUM('Раздел 1'!G30:G30)=0),"","Неверно!")</f>
        <v/>
      </c>
      <c r="B108" s="175" t="s">
        <v>539</v>
      </c>
      <c r="C108" s="185" t="s">
        <v>554</v>
      </c>
      <c r="D108" s="176" t="s">
        <v>444</v>
      </c>
      <c r="E108" s="186" t="str">
        <f aca="false">CONCATENATE(SUM('Раздел 1'!G30:G30),"=",0)</f>
        <v>0=0</v>
      </c>
      <c r="F108" s="187"/>
      <c r="G108" s="1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4" t="str">
        <f aca="false">IF((SUM('Раздел 1'!G31:G31)=0),"","Неверно!")</f>
        <v/>
      </c>
      <c r="B109" s="175" t="s">
        <v>539</v>
      </c>
      <c r="C109" s="185" t="s">
        <v>555</v>
      </c>
      <c r="D109" s="176" t="s">
        <v>444</v>
      </c>
      <c r="E109" s="186" t="str">
        <f aca="false">CONCATENATE(SUM('Раздел 1'!G31:G31),"=",0)</f>
        <v>0=0</v>
      </c>
      <c r="F109" s="187"/>
      <c r="G109" s="1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4" t="str">
        <f aca="false">IF((SUM('Раздел 1'!G11:G11)=0),"","Неверно!")</f>
        <v/>
      </c>
      <c r="B110" s="175" t="s">
        <v>539</v>
      </c>
      <c r="C110" s="185" t="s">
        <v>556</v>
      </c>
      <c r="D110" s="176" t="s">
        <v>444</v>
      </c>
      <c r="E110" s="186" t="str">
        <f aca="false">CONCATENATE(SUM('Раздел 1'!G11:G11),"=",0)</f>
        <v>0=0</v>
      </c>
      <c r="F110" s="187"/>
      <c r="G110" s="1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4" t="str">
        <f aca="false">IF((SUM('Раздел 1'!G12:G12)=0),"","Неверно!")</f>
        <v/>
      </c>
      <c r="B111" s="175" t="s">
        <v>539</v>
      </c>
      <c r="C111" s="185" t="s">
        <v>557</v>
      </c>
      <c r="D111" s="176" t="s">
        <v>444</v>
      </c>
      <c r="E111" s="186" t="str">
        <f aca="false">CONCATENATE(SUM('Раздел 1'!G12:G12),"=",0)</f>
        <v>0=0</v>
      </c>
      <c r="F111" s="187"/>
      <c r="G111" s="18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4" t="str">
        <f aca="false">IF((SUM('Раздел 1'!G13:G13)=0),"","Неверно!")</f>
        <v/>
      </c>
      <c r="B112" s="175" t="s">
        <v>539</v>
      </c>
      <c r="C112" s="185" t="s">
        <v>558</v>
      </c>
      <c r="D112" s="176" t="s">
        <v>444</v>
      </c>
      <c r="E112" s="186" t="str">
        <f aca="false">CONCATENATE(SUM('Раздел 1'!G13:G13),"=",0)</f>
        <v>0=0</v>
      </c>
      <c r="F112" s="187"/>
      <c r="G112" s="18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4" t="str">
        <f aca="false">IF((SUM('Раздел 1'!G14:G14)=0),"","Неверно!")</f>
        <v/>
      </c>
      <c r="B113" s="175" t="s">
        <v>539</v>
      </c>
      <c r="C113" s="185" t="s">
        <v>559</v>
      </c>
      <c r="D113" s="176" t="s">
        <v>444</v>
      </c>
      <c r="E113" s="186" t="str">
        <f aca="false">CONCATENATE(SUM('Раздел 1'!G14:G14),"=",0)</f>
        <v>0=0</v>
      </c>
      <c r="F113" s="187"/>
      <c r="G113" s="18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4" t="str">
        <f aca="false">IF((SUM('Раздел 1'!G15:G15)=0),"","Неверно!")</f>
        <v/>
      </c>
      <c r="B114" s="175" t="s">
        <v>539</v>
      </c>
      <c r="C114" s="185" t="s">
        <v>560</v>
      </c>
      <c r="D114" s="176" t="s">
        <v>444</v>
      </c>
      <c r="E114" s="186" t="str">
        <f aca="false">CONCATENATE(SUM('Раздел 1'!G15:G15),"=",0)</f>
        <v>0=0</v>
      </c>
      <c r="F114" s="187"/>
      <c r="G114" s="18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4" t="str">
        <f aca="false">IF((SUM('Раздел 1'!G16:G16)=0),"","Неверно!")</f>
        <v/>
      </c>
      <c r="B115" s="175" t="s">
        <v>539</v>
      </c>
      <c r="C115" s="185" t="s">
        <v>561</v>
      </c>
      <c r="D115" s="176" t="s">
        <v>444</v>
      </c>
      <c r="E115" s="186" t="str">
        <f aca="false">CONCATENATE(SUM('Раздел 1'!G16:G16),"=",0)</f>
        <v>0=0</v>
      </c>
      <c r="F115" s="187"/>
      <c r="G115" s="18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4" t="str">
        <f aca="false">IF((SUM('Раздел 1'!G17:G17)=0),"","Неверно!")</f>
        <v/>
      </c>
      <c r="B116" s="175" t="s">
        <v>539</v>
      </c>
      <c r="C116" s="185" t="s">
        <v>562</v>
      </c>
      <c r="D116" s="176" t="s">
        <v>444</v>
      </c>
      <c r="E116" s="186" t="str">
        <f aca="false">CONCATENATE(SUM('Раздел 1'!G17:G17),"=",0)</f>
        <v>0=0</v>
      </c>
      <c r="F116" s="187"/>
      <c r="G116" s="18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84" t="str">
        <f aca="false">IF((SUM('Разделы 5, 6, 7'!C6:H10)&gt;0),"","Неверно!")</f>
        <v/>
      </c>
      <c r="B117" s="175" t="s">
        <v>563</v>
      </c>
      <c r="C117" s="185" t="s">
        <v>564</v>
      </c>
      <c r="D117" s="176" t="s">
        <v>565</v>
      </c>
      <c r="E117" s="186" t="str">
        <f aca="false">CONCATENATE(SUM('Разделы 5, 6, 7'!C6:H10),"&gt;",0)</f>
        <v>150&gt;0</v>
      </c>
      <c r="F117" s="187"/>
      <c r="G117" s="18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3.75" hidden="false" customHeight="false" outlineLevel="0" collapsed="false">
      <c r="A118" s="184" t="str">
        <f aca="false">IF((SUM('Разделы 2, 3, 4'!C8:C8)&lt;=10000000),"","Неверно!")</f>
        <v/>
      </c>
      <c r="B118" s="175" t="s">
        <v>566</v>
      </c>
      <c r="C118" s="185" t="s">
        <v>567</v>
      </c>
      <c r="D118" s="176" t="s">
        <v>568</v>
      </c>
      <c r="E118" s="186" t="str">
        <f aca="false">CONCATENATE(SUM('Разделы 2, 3, 4'!C8:C8),"&lt;=",10000000)</f>
        <v>171000&lt;=10000000</v>
      </c>
      <c r="F118" s="187"/>
      <c r="G118" s="18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84" t="str">
        <f aca="false">IF((SUM('Разделы 2, 3, 4'!D8:D8)&lt;=10000000),"","Неверно!")</f>
        <v/>
      </c>
      <c r="B119" s="175" t="s">
        <v>566</v>
      </c>
      <c r="C119" s="185" t="s">
        <v>569</v>
      </c>
      <c r="D119" s="176" t="s">
        <v>568</v>
      </c>
      <c r="E119" s="186" t="str">
        <f aca="false">CONCATENATE(SUM('Разделы 2, 3, 4'!D8:D8),"&lt;=",10000000)</f>
        <v>0&lt;=10000000</v>
      </c>
      <c r="F119" s="187"/>
      <c r="G119" s="18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.75" hidden="false" customHeight="false" outlineLevel="0" collapsed="false">
      <c r="A120" s="184" t="str">
        <f aca="false">IF((SUM('Разделы 2, 3, 4'!E8:E8)&lt;=10000000),"","Неверно!")</f>
        <v/>
      </c>
      <c r="B120" s="175" t="s">
        <v>566</v>
      </c>
      <c r="C120" s="185" t="s">
        <v>570</v>
      </c>
      <c r="D120" s="176" t="s">
        <v>568</v>
      </c>
      <c r="E120" s="186" t="str">
        <f aca="false">CONCATENATE(SUM('Разделы 2, 3, 4'!E8:E8),"&lt;=",10000000)</f>
        <v>171000&lt;=10000000</v>
      </c>
      <c r="F120" s="187"/>
      <c r="G120" s="18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.75" hidden="false" customHeight="false" outlineLevel="0" collapsed="false">
      <c r="A121" s="184" t="str">
        <f aca="false">IF((SUM('Разделы 2, 3, 4'!F8:F8)&lt;=10000000),"","Неверно!")</f>
        <v/>
      </c>
      <c r="B121" s="175" t="s">
        <v>566</v>
      </c>
      <c r="C121" s="185" t="s">
        <v>571</v>
      </c>
      <c r="D121" s="176" t="s">
        <v>568</v>
      </c>
      <c r="E121" s="186" t="str">
        <f aca="false">CONCATENATE(SUM('Разделы 2, 3, 4'!F8:F8),"&lt;=",10000000)</f>
        <v>31000&lt;=10000000</v>
      </c>
      <c r="F121" s="187"/>
      <c r="G121" s="18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.75" hidden="false" customHeight="false" outlineLevel="0" collapsed="false">
      <c r="A122" s="184" t="str">
        <f aca="false">IF((SUM('Разделы 2, 3, 4'!G8:G8)&lt;=10000000),"","Неверно!")</f>
        <v/>
      </c>
      <c r="B122" s="175" t="s">
        <v>566</v>
      </c>
      <c r="C122" s="185" t="s">
        <v>572</v>
      </c>
      <c r="D122" s="176" t="s">
        <v>568</v>
      </c>
      <c r="E122" s="186" t="str">
        <f aca="false">CONCATENATE(SUM('Разделы 2, 3, 4'!G8:G8),"&lt;=",10000000)</f>
        <v>0&lt;=10000000</v>
      </c>
      <c r="F122" s="187"/>
      <c r="G122" s="18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.75" hidden="false" customHeight="false" outlineLevel="0" collapsed="false">
      <c r="A123" s="184" t="str">
        <f aca="false">IF((SUM('Разделы 2, 3, 4'!H8:H8)&lt;=10000000),"","Неверно!")</f>
        <v/>
      </c>
      <c r="B123" s="175" t="s">
        <v>566</v>
      </c>
      <c r="C123" s="185" t="s">
        <v>573</v>
      </c>
      <c r="D123" s="176" t="s">
        <v>568</v>
      </c>
      <c r="E123" s="186" t="str">
        <f aca="false">CONCATENATE(SUM('Разделы 2, 3, 4'!H8:H8),"&lt;=",10000000)</f>
        <v>10&lt;=10000000</v>
      </c>
      <c r="F123" s="187"/>
      <c r="G123" s="18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.75" hidden="false" customHeight="false" outlineLevel="0" collapsed="false">
      <c r="A124" s="184" t="str">
        <f aca="false">IF((SUM('Разделы 2, 3, 4'!C17:C17)&lt;=10000000),"","Неверно!")</f>
        <v/>
      </c>
      <c r="B124" s="175" t="s">
        <v>566</v>
      </c>
      <c r="C124" s="185" t="s">
        <v>574</v>
      </c>
      <c r="D124" s="176" t="s">
        <v>568</v>
      </c>
      <c r="E124" s="186" t="str">
        <f aca="false">CONCATENATE(SUM('Разделы 2, 3, 4'!C17:C17),"&lt;=",10000000)</f>
        <v>0&lt;=10000000</v>
      </c>
      <c r="F124" s="187"/>
      <c r="G124" s="18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.75" hidden="false" customHeight="false" outlineLevel="0" collapsed="false">
      <c r="A125" s="184" t="str">
        <f aca="false">IF((SUM('Разделы 2, 3, 4'!D17:D17)&lt;=10000000),"","Неверно!")</f>
        <v/>
      </c>
      <c r="B125" s="175" t="s">
        <v>566</v>
      </c>
      <c r="C125" s="185" t="s">
        <v>575</v>
      </c>
      <c r="D125" s="176" t="s">
        <v>568</v>
      </c>
      <c r="E125" s="186" t="str">
        <f aca="false">CONCATENATE(SUM('Разделы 2, 3, 4'!D17:D17),"&lt;=",10000000)</f>
        <v>459038&lt;=10000000</v>
      </c>
      <c r="F125" s="187"/>
      <c r="G125" s="18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.75" hidden="false" customHeight="false" outlineLevel="0" collapsed="false">
      <c r="A126" s="184" t="str">
        <f aca="false">IF((SUM('Разделы 2, 3, 4'!E17:E17)&lt;=10000000),"","Неверно!")</f>
        <v/>
      </c>
      <c r="B126" s="175" t="s">
        <v>566</v>
      </c>
      <c r="C126" s="185" t="s">
        <v>576</v>
      </c>
      <c r="D126" s="176" t="s">
        <v>568</v>
      </c>
      <c r="E126" s="186" t="str">
        <f aca="false">CONCATENATE(SUM('Разделы 2, 3, 4'!E17:E17),"&lt;=",10000000)</f>
        <v>0&lt;=10000000</v>
      </c>
      <c r="F126" s="187"/>
      <c r="G126" s="18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.75" hidden="false" customHeight="false" outlineLevel="0" collapsed="false">
      <c r="A127" s="184" t="str">
        <f aca="false">IF((SUM('Разделы 2, 3, 4'!F17:F17)&lt;=10000000),"","Неверно!")</f>
        <v/>
      </c>
      <c r="B127" s="175" t="s">
        <v>566</v>
      </c>
      <c r="C127" s="185" t="s">
        <v>577</v>
      </c>
      <c r="D127" s="176" t="s">
        <v>568</v>
      </c>
      <c r="E127" s="186" t="str">
        <f aca="false">CONCATENATE(SUM('Разделы 2, 3, 4'!F17:F17),"&lt;=",10000000)</f>
        <v>0&lt;=10000000</v>
      </c>
      <c r="F127" s="187"/>
      <c r="G127" s="18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.75" hidden="false" customHeight="false" outlineLevel="0" collapsed="false">
      <c r="A128" s="184" t="str">
        <f aca="false">IF((SUM('Разделы 2, 3, 4'!G17:G17)&lt;=10000000),"","Неверно!")</f>
        <v/>
      </c>
      <c r="B128" s="175" t="s">
        <v>566</v>
      </c>
      <c r="C128" s="185" t="s">
        <v>578</v>
      </c>
      <c r="D128" s="176" t="s">
        <v>568</v>
      </c>
      <c r="E128" s="186" t="str">
        <f aca="false">CONCATENATE(SUM('Разделы 2, 3, 4'!G17:G17),"&lt;=",10000000)</f>
        <v>0&lt;=10000000</v>
      </c>
      <c r="F128" s="187"/>
      <c r="G128" s="18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.75" hidden="false" customHeight="false" outlineLevel="0" collapsed="false">
      <c r="A129" s="184" t="str">
        <f aca="false">IF((SUM('Разделы 2, 3, 4'!H17:H17)&lt;=10000000),"","Неверно!")</f>
        <v/>
      </c>
      <c r="B129" s="175" t="s">
        <v>566</v>
      </c>
      <c r="C129" s="185" t="s">
        <v>579</v>
      </c>
      <c r="D129" s="176" t="s">
        <v>568</v>
      </c>
      <c r="E129" s="186" t="str">
        <f aca="false">CONCATENATE(SUM('Разделы 2, 3, 4'!H17:H17),"&lt;=",10000000)</f>
        <v>0&lt;=10000000</v>
      </c>
      <c r="F129" s="187"/>
      <c r="G129" s="18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.75" hidden="false" customHeight="false" outlineLevel="0" collapsed="false">
      <c r="A130" s="184" t="str">
        <f aca="false">IF((SUM('Разделы 2, 3, 4'!C18:C18)&lt;=10000000),"","Неверно!")</f>
        <v/>
      </c>
      <c r="B130" s="175" t="s">
        <v>566</v>
      </c>
      <c r="C130" s="185" t="s">
        <v>580</v>
      </c>
      <c r="D130" s="176" t="s">
        <v>568</v>
      </c>
      <c r="E130" s="186" t="str">
        <f aca="false">CONCATENATE(SUM('Разделы 2, 3, 4'!C18:C18),"&lt;=",10000000)</f>
        <v>0&lt;=10000000</v>
      </c>
      <c r="F130" s="187"/>
      <c r="G130" s="18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.75" hidden="false" customHeight="false" outlineLevel="0" collapsed="false">
      <c r="A131" s="184" t="str">
        <f aca="false">IF((SUM('Разделы 2, 3, 4'!D18:D18)&lt;=10000000),"","Неверно!")</f>
        <v/>
      </c>
      <c r="B131" s="175" t="s">
        <v>566</v>
      </c>
      <c r="C131" s="185" t="s">
        <v>581</v>
      </c>
      <c r="D131" s="176" t="s">
        <v>568</v>
      </c>
      <c r="E131" s="186" t="str">
        <f aca="false">CONCATENATE(SUM('Разделы 2, 3, 4'!D18:D18),"&lt;=",10000000)</f>
        <v>0&lt;=10000000</v>
      </c>
      <c r="F131" s="187"/>
      <c r="G131" s="18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.75" hidden="false" customHeight="false" outlineLevel="0" collapsed="false">
      <c r="A132" s="184" t="str">
        <f aca="false">IF((SUM('Разделы 2, 3, 4'!E18:E18)&lt;=10000000),"","Неверно!")</f>
        <v/>
      </c>
      <c r="B132" s="175" t="s">
        <v>566</v>
      </c>
      <c r="C132" s="185" t="s">
        <v>582</v>
      </c>
      <c r="D132" s="176" t="s">
        <v>568</v>
      </c>
      <c r="E132" s="186" t="str">
        <f aca="false">CONCATENATE(SUM('Разделы 2, 3, 4'!E18:E18),"&lt;=",10000000)</f>
        <v>0&lt;=10000000</v>
      </c>
      <c r="F132" s="187"/>
      <c r="G132" s="18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.75" hidden="false" customHeight="false" outlineLevel="0" collapsed="false">
      <c r="A133" s="184" t="str">
        <f aca="false">IF((SUM('Разделы 2, 3, 4'!F18:F18)&lt;=10000000),"","Неверно!")</f>
        <v/>
      </c>
      <c r="B133" s="175" t="s">
        <v>566</v>
      </c>
      <c r="C133" s="185" t="s">
        <v>583</v>
      </c>
      <c r="D133" s="176" t="s">
        <v>568</v>
      </c>
      <c r="E133" s="186" t="str">
        <f aca="false">CONCATENATE(SUM('Разделы 2, 3, 4'!F18:F18),"&lt;=",10000000)</f>
        <v>0&lt;=10000000</v>
      </c>
      <c r="F133" s="187"/>
      <c r="G133" s="18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.75" hidden="false" customHeight="false" outlineLevel="0" collapsed="false">
      <c r="A134" s="184" t="str">
        <f aca="false">IF((SUM('Разделы 2, 3, 4'!G18:G18)&lt;=10000000),"","Неверно!")</f>
        <v/>
      </c>
      <c r="B134" s="175" t="s">
        <v>566</v>
      </c>
      <c r="C134" s="185" t="s">
        <v>584</v>
      </c>
      <c r="D134" s="176" t="s">
        <v>568</v>
      </c>
      <c r="E134" s="186" t="str">
        <f aca="false">CONCATENATE(SUM('Разделы 2, 3, 4'!G18:G18),"&lt;=",10000000)</f>
        <v>0&lt;=10000000</v>
      </c>
      <c r="F134" s="187"/>
      <c r="G134" s="18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184" t="str">
        <f aca="false">IF((SUM('Разделы 2, 3, 4'!H18:H18)&lt;=10000000),"","Неверно!")</f>
        <v/>
      </c>
      <c r="B135" s="175" t="s">
        <v>566</v>
      </c>
      <c r="C135" s="185" t="s">
        <v>585</v>
      </c>
      <c r="D135" s="176" t="s">
        <v>568</v>
      </c>
      <c r="E135" s="186" t="str">
        <f aca="false">CONCATENATE(SUM('Разделы 2, 3, 4'!H18:H18),"&lt;=",10000000)</f>
        <v>0&lt;=10000000</v>
      </c>
      <c r="F135" s="187"/>
      <c r="G135" s="18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.75" hidden="false" customHeight="false" outlineLevel="0" collapsed="false">
      <c r="A136" s="184" t="str">
        <f aca="false">IF((SUM('Разделы 2, 3, 4'!C9:C9)&lt;=10000000),"","Неверно!")</f>
        <v/>
      </c>
      <c r="B136" s="175" t="s">
        <v>566</v>
      </c>
      <c r="C136" s="185" t="s">
        <v>586</v>
      </c>
      <c r="D136" s="176" t="s">
        <v>568</v>
      </c>
      <c r="E136" s="186" t="str">
        <f aca="false">CONCATENATE(SUM('Разделы 2, 3, 4'!C9:C9),"&lt;=",10000000)</f>
        <v>0&lt;=10000000</v>
      </c>
      <c r="F136" s="187"/>
      <c r="G136" s="18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.75" hidden="false" customHeight="false" outlineLevel="0" collapsed="false">
      <c r="A137" s="184" t="str">
        <f aca="false">IF((SUM('Разделы 2, 3, 4'!D9:D9)&lt;=10000000),"","Неверно!")</f>
        <v/>
      </c>
      <c r="B137" s="175" t="s">
        <v>566</v>
      </c>
      <c r="C137" s="185" t="s">
        <v>587</v>
      </c>
      <c r="D137" s="176" t="s">
        <v>568</v>
      </c>
      <c r="E137" s="186" t="str">
        <f aca="false">CONCATENATE(SUM('Разделы 2, 3, 4'!D9:D9),"&lt;=",10000000)</f>
        <v>0&lt;=10000000</v>
      </c>
      <c r="F137" s="187"/>
      <c r="G137" s="18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.75" hidden="false" customHeight="false" outlineLevel="0" collapsed="false">
      <c r="A138" s="184" t="str">
        <f aca="false">IF((SUM('Разделы 2, 3, 4'!E9:E9)&lt;=10000000),"","Неверно!")</f>
        <v/>
      </c>
      <c r="B138" s="175" t="s">
        <v>566</v>
      </c>
      <c r="C138" s="185" t="s">
        <v>588</v>
      </c>
      <c r="D138" s="176" t="s">
        <v>568</v>
      </c>
      <c r="E138" s="186" t="str">
        <f aca="false">CONCATENATE(SUM('Разделы 2, 3, 4'!E9:E9),"&lt;=",10000000)</f>
        <v>0&lt;=10000000</v>
      </c>
      <c r="F138" s="187"/>
      <c r="G138" s="18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184" t="str">
        <f aca="false">IF((SUM('Разделы 2, 3, 4'!F9:F9)&lt;=10000000),"","Неверно!")</f>
        <v/>
      </c>
      <c r="B139" s="175" t="s">
        <v>566</v>
      </c>
      <c r="C139" s="185" t="s">
        <v>589</v>
      </c>
      <c r="D139" s="176" t="s">
        <v>568</v>
      </c>
      <c r="E139" s="186" t="str">
        <f aca="false">CONCATENATE(SUM('Разделы 2, 3, 4'!F9:F9),"&lt;=",10000000)</f>
        <v>0&lt;=10000000</v>
      </c>
      <c r="F139" s="187"/>
      <c r="G139" s="18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184" t="str">
        <f aca="false">IF((SUM('Разделы 2, 3, 4'!G9:G9)&lt;=10000000),"","Неверно!")</f>
        <v/>
      </c>
      <c r="B140" s="175" t="s">
        <v>566</v>
      </c>
      <c r="C140" s="185" t="s">
        <v>590</v>
      </c>
      <c r="D140" s="176" t="s">
        <v>568</v>
      </c>
      <c r="E140" s="186" t="str">
        <f aca="false">CONCATENATE(SUM('Разделы 2, 3, 4'!G9:G9),"&lt;=",10000000)</f>
        <v>0&lt;=10000000</v>
      </c>
      <c r="F140" s="187"/>
      <c r="G140" s="18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184" t="str">
        <f aca="false">IF((SUM('Разделы 2, 3, 4'!H9:H9)&lt;=10000000),"","Неверно!")</f>
        <v/>
      </c>
      <c r="B141" s="175" t="s">
        <v>566</v>
      </c>
      <c r="C141" s="185" t="s">
        <v>591</v>
      </c>
      <c r="D141" s="176" t="s">
        <v>568</v>
      </c>
      <c r="E141" s="186" t="str">
        <f aca="false">CONCATENATE(SUM('Разделы 2, 3, 4'!H9:H9),"&lt;=",10000000)</f>
        <v>0&lt;=10000000</v>
      </c>
      <c r="F141" s="187"/>
      <c r="G141" s="18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184" t="str">
        <f aca="false">IF((SUM('Разделы 2, 3, 4'!C10:C10)&lt;=10000000),"","Неверно!")</f>
        <v/>
      </c>
      <c r="B142" s="175" t="s">
        <v>566</v>
      </c>
      <c r="C142" s="185" t="s">
        <v>592</v>
      </c>
      <c r="D142" s="176" t="s">
        <v>568</v>
      </c>
      <c r="E142" s="186" t="str">
        <f aca="false">CONCATENATE(SUM('Разделы 2, 3, 4'!C10:C10),"&lt;=",10000000)</f>
        <v>0&lt;=10000000</v>
      </c>
      <c r="F142" s="187"/>
      <c r="G142" s="18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184" t="str">
        <f aca="false">IF((SUM('Разделы 2, 3, 4'!D10:D10)&lt;=10000000),"","Неверно!")</f>
        <v/>
      </c>
      <c r="B143" s="175" t="s">
        <v>566</v>
      </c>
      <c r="C143" s="185" t="s">
        <v>593</v>
      </c>
      <c r="D143" s="176" t="s">
        <v>568</v>
      </c>
      <c r="E143" s="186" t="str">
        <f aca="false">CONCATENATE(SUM('Разделы 2, 3, 4'!D10:D10),"&lt;=",10000000)</f>
        <v>0&lt;=10000000</v>
      </c>
      <c r="F143" s="187"/>
      <c r="G143" s="18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184" t="str">
        <f aca="false">IF((SUM('Разделы 2, 3, 4'!E10:E10)&lt;=10000000),"","Неверно!")</f>
        <v/>
      </c>
      <c r="B144" s="175" t="s">
        <v>566</v>
      </c>
      <c r="C144" s="185" t="s">
        <v>594</v>
      </c>
      <c r="D144" s="176" t="s">
        <v>568</v>
      </c>
      <c r="E144" s="186" t="str">
        <f aca="false">CONCATENATE(SUM('Разделы 2, 3, 4'!E10:E10),"&lt;=",10000000)</f>
        <v>0&lt;=10000000</v>
      </c>
      <c r="F144" s="187"/>
      <c r="G144" s="18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184" t="str">
        <f aca="false">IF((SUM('Разделы 2, 3, 4'!F10:F10)&lt;=10000000),"","Неверно!")</f>
        <v/>
      </c>
      <c r="B145" s="175" t="s">
        <v>566</v>
      </c>
      <c r="C145" s="185" t="s">
        <v>595</v>
      </c>
      <c r="D145" s="176" t="s">
        <v>568</v>
      </c>
      <c r="E145" s="186" t="str">
        <f aca="false">CONCATENATE(SUM('Разделы 2, 3, 4'!F10:F10),"&lt;=",10000000)</f>
        <v>0&lt;=10000000</v>
      </c>
      <c r="F145" s="187"/>
      <c r="G145" s="18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184" t="str">
        <f aca="false">IF((SUM('Разделы 2, 3, 4'!G10:G10)&lt;=10000000),"","Неверно!")</f>
        <v/>
      </c>
      <c r="B146" s="175" t="s">
        <v>566</v>
      </c>
      <c r="C146" s="185" t="s">
        <v>596</v>
      </c>
      <c r="D146" s="176" t="s">
        <v>568</v>
      </c>
      <c r="E146" s="186" t="str">
        <f aca="false">CONCATENATE(SUM('Разделы 2, 3, 4'!G10:G10),"&lt;=",10000000)</f>
        <v>0&lt;=10000000</v>
      </c>
      <c r="F146" s="187"/>
      <c r="G146" s="18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184" t="str">
        <f aca="false">IF((SUM('Разделы 2, 3, 4'!H10:H10)&lt;=10000000),"","Неверно!")</f>
        <v/>
      </c>
      <c r="B147" s="175" t="s">
        <v>566</v>
      </c>
      <c r="C147" s="185" t="s">
        <v>597</v>
      </c>
      <c r="D147" s="176" t="s">
        <v>568</v>
      </c>
      <c r="E147" s="186" t="str">
        <f aca="false">CONCATENATE(SUM('Разделы 2, 3, 4'!H10:H10),"&lt;=",10000000)</f>
        <v>0&lt;=10000000</v>
      </c>
      <c r="F147" s="187"/>
      <c r="G147" s="18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184" t="str">
        <f aca="false">IF((SUM('Разделы 2, 3, 4'!C11:C11)&lt;=10000000),"","Неверно!")</f>
        <v/>
      </c>
      <c r="B148" s="175" t="s">
        <v>566</v>
      </c>
      <c r="C148" s="185" t="s">
        <v>598</v>
      </c>
      <c r="D148" s="176" t="s">
        <v>568</v>
      </c>
      <c r="E148" s="186" t="str">
        <f aca="false">CONCATENATE(SUM('Разделы 2, 3, 4'!C11:C11),"&lt;=",10000000)</f>
        <v>0&lt;=10000000</v>
      </c>
      <c r="F148" s="187"/>
      <c r="G148" s="18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184" t="str">
        <f aca="false">IF((SUM('Разделы 2, 3, 4'!D11:D11)&lt;=10000000),"","Неверно!")</f>
        <v/>
      </c>
      <c r="B149" s="175" t="s">
        <v>566</v>
      </c>
      <c r="C149" s="185" t="s">
        <v>599</v>
      </c>
      <c r="D149" s="176" t="s">
        <v>568</v>
      </c>
      <c r="E149" s="186" t="str">
        <f aca="false">CONCATENATE(SUM('Разделы 2, 3, 4'!D11:D11),"&lt;=",10000000)</f>
        <v>0&lt;=10000000</v>
      </c>
      <c r="F149" s="187"/>
      <c r="G149" s="18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184" t="str">
        <f aca="false">IF((SUM('Разделы 2, 3, 4'!E11:E11)&lt;=10000000),"","Неверно!")</f>
        <v/>
      </c>
      <c r="B150" s="175" t="s">
        <v>566</v>
      </c>
      <c r="C150" s="185" t="s">
        <v>600</v>
      </c>
      <c r="D150" s="176" t="s">
        <v>568</v>
      </c>
      <c r="E150" s="186" t="str">
        <f aca="false">CONCATENATE(SUM('Разделы 2, 3, 4'!E11:E11),"&lt;=",10000000)</f>
        <v>0&lt;=10000000</v>
      </c>
      <c r="F150" s="187"/>
      <c r="G150" s="18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184" t="str">
        <f aca="false">IF((SUM('Разделы 2, 3, 4'!F11:F11)&lt;=10000000),"","Неверно!")</f>
        <v/>
      </c>
      <c r="B151" s="175" t="s">
        <v>566</v>
      </c>
      <c r="C151" s="185" t="s">
        <v>601</v>
      </c>
      <c r="D151" s="176" t="s">
        <v>568</v>
      </c>
      <c r="E151" s="186" t="str">
        <f aca="false">CONCATENATE(SUM('Разделы 2, 3, 4'!F11:F11),"&lt;=",10000000)</f>
        <v>0&lt;=10000000</v>
      </c>
      <c r="F151" s="187"/>
      <c r="G151" s="18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184" t="str">
        <f aca="false">IF((SUM('Разделы 2, 3, 4'!G11:G11)&lt;=10000000),"","Неверно!")</f>
        <v/>
      </c>
      <c r="B152" s="175" t="s">
        <v>566</v>
      </c>
      <c r="C152" s="185" t="s">
        <v>602</v>
      </c>
      <c r="D152" s="176" t="s">
        <v>568</v>
      </c>
      <c r="E152" s="186" t="str">
        <f aca="false">CONCATENATE(SUM('Разделы 2, 3, 4'!G11:G11),"&lt;=",10000000)</f>
        <v>0&lt;=10000000</v>
      </c>
      <c r="F152" s="187"/>
      <c r="G152" s="18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184" t="str">
        <f aca="false">IF((SUM('Разделы 2, 3, 4'!H11:H11)&lt;=10000000),"","Неверно!")</f>
        <v/>
      </c>
      <c r="B153" s="175" t="s">
        <v>566</v>
      </c>
      <c r="C153" s="185" t="s">
        <v>603</v>
      </c>
      <c r="D153" s="176" t="s">
        <v>568</v>
      </c>
      <c r="E153" s="186" t="str">
        <f aca="false">CONCATENATE(SUM('Разделы 2, 3, 4'!H11:H11),"&lt;=",10000000)</f>
        <v>0&lt;=10000000</v>
      </c>
      <c r="F153" s="187"/>
      <c r="G153" s="18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184" t="str">
        <f aca="false">IF((SUM('Разделы 2, 3, 4'!C12:C12)&lt;=10000000),"","Неверно!")</f>
        <v/>
      </c>
      <c r="B154" s="175" t="s">
        <v>566</v>
      </c>
      <c r="C154" s="185" t="s">
        <v>604</v>
      </c>
      <c r="D154" s="176" t="s">
        <v>568</v>
      </c>
      <c r="E154" s="186" t="str">
        <f aca="false">CONCATENATE(SUM('Разделы 2, 3, 4'!C12:C12),"&lt;=",10000000)</f>
        <v>0&lt;=10000000</v>
      </c>
      <c r="F154" s="187"/>
      <c r="G154" s="18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184" t="str">
        <f aca="false">IF((SUM('Разделы 2, 3, 4'!D12:D12)&lt;=10000000),"","Неверно!")</f>
        <v/>
      </c>
      <c r="B155" s="175" t="s">
        <v>566</v>
      </c>
      <c r="C155" s="185" t="s">
        <v>605</v>
      </c>
      <c r="D155" s="176" t="s">
        <v>568</v>
      </c>
      <c r="E155" s="186" t="str">
        <f aca="false">CONCATENATE(SUM('Разделы 2, 3, 4'!D12:D12),"&lt;=",10000000)</f>
        <v>0&lt;=10000000</v>
      </c>
      <c r="F155" s="187"/>
      <c r="G155" s="18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184" t="str">
        <f aca="false">IF((SUM('Разделы 2, 3, 4'!E12:E12)&lt;=10000000),"","Неверно!")</f>
        <v/>
      </c>
      <c r="B156" s="175" t="s">
        <v>566</v>
      </c>
      <c r="C156" s="185" t="s">
        <v>606</v>
      </c>
      <c r="D156" s="176" t="s">
        <v>568</v>
      </c>
      <c r="E156" s="186" t="str">
        <f aca="false">CONCATENATE(SUM('Разделы 2, 3, 4'!E12:E12),"&lt;=",10000000)</f>
        <v>0&lt;=10000000</v>
      </c>
      <c r="F156" s="187"/>
      <c r="G156" s="18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184" t="str">
        <f aca="false">IF((SUM('Разделы 2, 3, 4'!F12:F12)&lt;=10000000),"","Неверно!")</f>
        <v/>
      </c>
      <c r="B157" s="175" t="s">
        <v>566</v>
      </c>
      <c r="C157" s="185" t="s">
        <v>607</v>
      </c>
      <c r="D157" s="176" t="s">
        <v>568</v>
      </c>
      <c r="E157" s="186" t="str">
        <f aca="false">CONCATENATE(SUM('Разделы 2, 3, 4'!F12:F12),"&lt;=",10000000)</f>
        <v>0&lt;=10000000</v>
      </c>
      <c r="F157" s="187"/>
      <c r="G157" s="18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184" t="str">
        <f aca="false">IF((SUM('Разделы 2, 3, 4'!G12:G12)&lt;=10000000),"","Неверно!")</f>
        <v/>
      </c>
      <c r="B158" s="175" t="s">
        <v>566</v>
      </c>
      <c r="C158" s="185" t="s">
        <v>608</v>
      </c>
      <c r="D158" s="176" t="s">
        <v>568</v>
      </c>
      <c r="E158" s="186" t="str">
        <f aca="false">CONCATENATE(SUM('Разделы 2, 3, 4'!G12:G12),"&lt;=",10000000)</f>
        <v>0&lt;=10000000</v>
      </c>
      <c r="F158" s="187"/>
      <c r="G158" s="18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184" t="str">
        <f aca="false">IF((SUM('Разделы 2, 3, 4'!H12:H12)&lt;=10000000),"","Неверно!")</f>
        <v/>
      </c>
      <c r="B159" s="175" t="s">
        <v>566</v>
      </c>
      <c r="C159" s="185" t="s">
        <v>609</v>
      </c>
      <c r="D159" s="176" t="s">
        <v>568</v>
      </c>
      <c r="E159" s="186" t="str">
        <f aca="false">CONCATENATE(SUM('Разделы 2, 3, 4'!H12:H12),"&lt;=",10000000)</f>
        <v>0&lt;=10000000</v>
      </c>
      <c r="F159" s="187"/>
      <c r="G159" s="18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184" t="str">
        <f aca="false">IF((SUM('Разделы 2, 3, 4'!C13:C13)&lt;=10000000),"","Неверно!")</f>
        <v/>
      </c>
      <c r="B160" s="175" t="s">
        <v>566</v>
      </c>
      <c r="C160" s="185" t="s">
        <v>610</v>
      </c>
      <c r="D160" s="176" t="s">
        <v>568</v>
      </c>
      <c r="E160" s="186" t="str">
        <f aca="false">CONCATENATE(SUM('Разделы 2, 3, 4'!C13:C13),"&lt;=",10000000)</f>
        <v>2710600&lt;=10000000</v>
      </c>
      <c r="F160" s="187"/>
      <c r="G160" s="18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184" t="str">
        <f aca="false">IF((SUM('Разделы 2, 3, 4'!D13:D13)&lt;=10000000),"","Неверно!")</f>
        <v/>
      </c>
      <c r="B161" s="175" t="s">
        <v>566</v>
      </c>
      <c r="C161" s="185" t="s">
        <v>611</v>
      </c>
      <c r="D161" s="176" t="s">
        <v>568</v>
      </c>
      <c r="E161" s="186" t="str">
        <f aca="false">CONCATENATE(SUM('Разделы 2, 3, 4'!D13:D13),"&lt;=",10000000)</f>
        <v>1022400&lt;=10000000</v>
      </c>
      <c r="F161" s="187"/>
      <c r="G161" s="18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184" t="str">
        <f aca="false">IF((SUM('Разделы 2, 3, 4'!E13:E13)&lt;=10000000),"","Неверно!")</f>
        <v/>
      </c>
      <c r="B162" s="175" t="s">
        <v>566</v>
      </c>
      <c r="C162" s="185" t="s">
        <v>612</v>
      </c>
      <c r="D162" s="176" t="s">
        <v>568</v>
      </c>
      <c r="E162" s="186" t="str">
        <f aca="false">CONCATENATE(SUM('Разделы 2, 3, 4'!E13:E13),"&lt;=",10000000)</f>
        <v>1160100&lt;=10000000</v>
      </c>
      <c r="F162" s="187"/>
      <c r="G162" s="18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184" t="str">
        <f aca="false">IF((SUM('Разделы 2, 3, 4'!F13:F13)&lt;=10000000),"","Неверно!")</f>
        <v/>
      </c>
      <c r="B163" s="175" t="s">
        <v>566</v>
      </c>
      <c r="C163" s="185" t="s">
        <v>613</v>
      </c>
      <c r="D163" s="176" t="s">
        <v>568</v>
      </c>
      <c r="E163" s="186" t="str">
        <f aca="false">CONCATENATE(SUM('Разделы 2, 3, 4'!F13:F13),"&lt;=",10000000)</f>
        <v>462600&lt;=10000000</v>
      </c>
      <c r="F163" s="187"/>
      <c r="G163" s="18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184" t="str">
        <f aca="false">IF((SUM('Разделы 2, 3, 4'!G13:G13)&lt;=10000000),"","Неверно!")</f>
        <v/>
      </c>
      <c r="B164" s="175" t="s">
        <v>566</v>
      </c>
      <c r="C164" s="185" t="s">
        <v>614</v>
      </c>
      <c r="D164" s="176" t="s">
        <v>568</v>
      </c>
      <c r="E164" s="186" t="str">
        <f aca="false">CONCATENATE(SUM('Разделы 2, 3, 4'!G13:G13),"&lt;=",10000000)</f>
        <v>0&lt;=10000000</v>
      </c>
      <c r="F164" s="187"/>
      <c r="G164" s="18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184" t="str">
        <f aca="false">IF((SUM('Разделы 2, 3, 4'!H13:H13)&lt;=10000000),"","Неверно!")</f>
        <v/>
      </c>
      <c r="B165" s="175" t="s">
        <v>566</v>
      </c>
      <c r="C165" s="185" t="s">
        <v>615</v>
      </c>
      <c r="D165" s="176" t="s">
        <v>568</v>
      </c>
      <c r="E165" s="186" t="str">
        <f aca="false">CONCATENATE(SUM('Разделы 2, 3, 4'!H13:H13),"&lt;=",10000000)</f>
        <v>154&lt;=10000000</v>
      </c>
      <c r="F165" s="187"/>
      <c r="G165" s="18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184" t="str">
        <f aca="false">IF((SUM('Разделы 2, 3, 4'!C14:C14)&lt;=10000000),"","Неверно!")</f>
        <v/>
      </c>
      <c r="B166" s="175" t="s">
        <v>566</v>
      </c>
      <c r="C166" s="185" t="s">
        <v>616</v>
      </c>
      <c r="D166" s="176" t="s">
        <v>568</v>
      </c>
      <c r="E166" s="186" t="str">
        <f aca="false">CONCATENATE(SUM('Разделы 2, 3, 4'!C14:C14),"&lt;=",10000000)</f>
        <v>115551&lt;=10000000</v>
      </c>
      <c r="F166" s="187"/>
      <c r="G166" s="18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184" t="str">
        <f aca="false">IF((SUM('Разделы 2, 3, 4'!D14:D14)&lt;=10000000),"","Неверно!")</f>
        <v/>
      </c>
      <c r="B167" s="175" t="s">
        <v>566</v>
      </c>
      <c r="C167" s="185" t="s">
        <v>617</v>
      </c>
      <c r="D167" s="176" t="s">
        <v>568</v>
      </c>
      <c r="E167" s="186" t="str">
        <f aca="false">CONCATENATE(SUM('Разделы 2, 3, 4'!D14:D14),"&lt;=",10000000)</f>
        <v>2200&lt;=10000000</v>
      </c>
      <c r="F167" s="187"/>
      <c r="G167" s="18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184" t="str">
        <f aca="false">IF((SUM('Разделы 2, 3, 4'!E14:E14)&lt;=10000000),"","Неверно!")</f>
        <v/>
      </c>
      <c r="B168" s="175" t="s">
        <v>566</v>
      </c>
      <c r="C168" s="185" t="s">
        <v>618</v>
      </c>
      <c r="D168" s="176" t="s">
        <v>568</v>
      </c>
      <c r="E168" s="186" t="str">
        <f aca="false">CONCATENATE(SUM('Разделы 2, 3, 4'!E14:E14),"&lt;=",10000000)</f>
        <v>113351&lt;=10000000</v>
      </c>
      <c r="F168" s="187"/>
      <c r="G168" s="18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84" t="str">
        <f aca="false">IF((SUM('Разделы 2, 3, 4'!F14:F14)&lt;=10000000),"","Неверно!")</f>
        <v/>
      </c>
      <c r="B169" s="175" t="s">
        <v>566</v>
      </c>
      <c r="C169" s="185" t="s">
        <v>619</v>
      </c>
      <c r="D169" s="176" t="s">
        <v>568</v>
      </c>
      <c r="E169" s="186" t="str">
        <f aca="false">CONCATENATE(SUM('Разделы 2, 3, 4'!F14:F14),"&lt;=",10000000)</f>
        <v>8423&lt;=10000000</v>
      </c>
      <c r="F169" s="187"/>
      <c r="G169" s="18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84" t="str">
        <f aca="false">IF((SUM('Разделы 2, 3, 4'!G14:G14)&lt;=10000000),"","Неверно!")</f>
        <v/>
      </c>
      <c r="B170" s="175" t="s">
        <v>566</v>
      </c>
      <c r="C170" s="185" t="s">
        <v>620</v>
      </c>
      <c r="D170" s="176" t="s">
        <v>568</v>
      </c>
      <c r="E170" s="186" t="str">
        <f aca="false">CONCATENATE(SUM('Разделы 2, 3, 4'!G14:G14),"&lt;=",10000000)</f>
        <v>0&lt;=10000000</v>
      </c>
      <c r="F170" s="187"/>
      <c r="G170" s="18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84" t="str">
        <f aca="false">IF((SUM('Разделы 2, 3, 4'!H14:H14)&lt;=10000000),"","Неверно!")</f>
        <v/>
      </c>
      <c r="B171" s="175" t="s">
        <v>566</v>
      </c>
      <c r="C171" s="185" t="s">
        <v>621</v>
      </c>
      <c r="D171" s="176" t="s">
        <v>568</v>
      </c>
      <c r="E171" s="186" t="str">
        <f aca="false">CONCATENATE(SUM('Разделы 2, 3, 4'!H14:H14),"&lt;=",10000000)</f>
        <v>526&lt;=10000000</v>
      </c>
      <c r="F171" s="187"/>
      <c r="G171" s="18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84" t="str">
        <f aca="false">IF((SUM('Разделы 2, 3, 4'!C15:C15)&lt;=10000000),"","Неверно!")</f>
        <v/>
      </c>
      <c r="B172" s="175" t="s">
        <v>566</v>
      </c>
      <c r="C172" s="185" t="s">
        <v>622</v>
      </c>
      <c r="D172" s="176" t="s">
        <v>568</v>
      </c>
      <c r="E172" s="186" t="str">
        <f aca="false">CONCATENATE(SUM('Разделы 2, 3, 4'!C15:C15),"&lt;=",10000000)</f>
        <v>17447&lt;=10000000</v>
      </c>
      <c r="F172" s="187"/>
      <c r="G172" s="18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84" t="str">
        <f aca="false">IF((SUM('Разделы 2, 3, 4'!D15:D15)&lt;=10000000),"","Неверно!")</f>
        <v/>
      </c>
      <c r="B173" s="175" t="s">
        <v>566</v>
      </c>
      <c r="C173" s="185" t="s">
        <v>623</v>
      </c>
      <c r="D173" s="176" t="s">
        <v>568</v>
      </c>
      <c r="E173" s="186" t="str">
        <f aca="false">CONCATENATE(SUM('Разделы 2, 3, 4'!D15:D15),"&lt;=",10000000)</f>
        <v>0&lt;=10000000</v>
      </c>
      <c r="F173" s="187"/>
      <c r="G173" s="18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184" t="str">
        <f aca="false">IF((SUM('Разделы 2, 3, 4'!E15:E15)&lt;=10000000),"","Неверно!")</f>
        <v/>
      </c>
      <c r="B174" s="175" t="s">
        <v>566</v>
      </c>
      <c r="C174" s="185" t="s">
        <v>624</v>
      </c>
      <c r="D174" s="176" t="s">
        <v>568</v>
      </c>
      <c r="E174" s="186" t="str">
        <f aca="false">CONCATENATE(SUM('Разделы 2, 3, 4'!E15:E15),"&lt;=",10000000)</f>
        <v>17447&lt;=10000000</v>
      </c>
      <c r="F174" s="187"/>
      <c r="G174" s="18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184" t="str">
        <f aca="false">IF((SUM('Разделы 2, 3, 4'!F15:F15)&lt;=10000000),"","Неверно!")</f>
        <v/>
      </c>
      <c r="B175" s="175" t="s">
        <v>566</v>
      </c>
      <c r="C175" s="185" t="s">
        <v>625</v>
      </c>
      <c r="D175" s="176" t="s">
        <v>568</v>
      </c>
      <c r="E175" s="186" t="str">
        <f aca="false">CONCATENATE(SUM('Разделы 2, 3, 4'!F15:F15),"&lt;=",10000000)</f>
        <v>5287&lt;=10000000</v>
      </c>
      <c r="F175" s="187"/>
      <c r="G175" s="18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184" t="str">
        <f aca="false">IF((SUM('Разделы 2, 3, 4'!G15:G15)&lt;=10000000),"","Неверно!")</f>
        <v/>
      </c>
      <c r="B176" s="175" t="s">
        <v>566</v>
      </c>
      <c r="C176" s="185" t="s">
        <v>626</v>
      </c>
      <c r="D176" s="176" t="s">
        <v>568</v>
      </c>
      <c r="E176" s="186" t="str">
        <f aca="false">CONCATENATE(SUM('Разделы 2, 3, 4'!G15:G15),"&lt;=",10000000)</f>
        <v>0&lt;=10000000</v>
      </c>
      <c r="F176" s="187"/>
      <c r="G176" s="18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184" t="str">
        <f aca="false">IF((SUM('Разделы 2, 3, 4'!H15:H15)&lt;=10000000),"","Неверно!")</f>
        <v/>
      </c>
      <c r="B177" s="175" t="s">
        <v>566</v>
      </c>
      <c r="C177" s="185" t="s">
        <v>627</v>
      </c>
      <c r="D177" s="176" t="s">
        <v>568</v>
      </c>
      <c r="E177" s="186" t="str">
        <f aca="false">CONCATENATE(SUM('Разделы 2, 3, 4'!H15:H15),"&lt;=",10000000)</f>
        <v>52&lt;=10000000</v>
      </c>
      <c r="F177" s="187"/>
      <c r="G177" s="18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184" t="str">
        <f aca="false">IF((SUM('Разделы 2, 3, 4'!C16:C16)&lt;=10000000),"","Неверно!")</f>
        <v/>
      </c>
      <c r="B178" s="175" t="s">
        <v>566</v>
      </c>
      <c r="C178" s="185" t="s">
        <v>628</v>
      </c>
      <c r="D178" s="176" t="s">
        <v>568</v>
      </c>
      <c r="E178" s="186" t="str">
        <f aca="false">CONCATENATE(SUM('Разделы 2, 3, 4'!C16:C16),"&lt;=",10000000)</f>
        <v>0&lt;=10000000</v>
      </c>
      <c r="F178" s="187"/>
      <c r="G178" s="18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184" t="str">
        <f aca="false">IF((SUM('Разделы 2, 3, 4'!D16:D16)&lt;=10000000),"","Неверно!")</f>
        <v/>
      </c>
      <c r="B179" s="175" t="s">
        <v>566</v>
      </c>
      <c r="C179" s="185" t="s">
        <v>629</v>
      </c>
      <c r="D179" s="176" t="s">
        <v>568</v>
      </c>
      <c r="E179" s="186" t="str">
        <f aca="false">CONCATENATE(SUM('Разделы 2, 3, 4'!D16:D16),"&lt;=",10000000)</f>
        <v>0&lt;=10000000</v>
      </c>
      <c r="F179" s="187"/>
      <c r="G179" s="18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184" t="str">
        <f aca="false">IF((SUM('Разделы 2, 3, 4'!E16:E16)&lt;=10000000),"","Неверно!")</f>
        <v/>
      </c>
      <c r="B180" s="175" t="s">
        <v>566</v>
      </c>
      <c r="C180" s="185" t="s">
        <v>630</v>
      </c>
      <c r="D180" s="176" t="s">
        <v>568</v>
      </c>
      <c r="E180" s="186" t="str">
        <f aca="false">CONCATENATE(SUM('Разделы 2, 3, 4'!E16:E16),"&lt;=",10000000)</f>
        <v>0&lt;=10000000</v>
      </c>
      <c r="F180" s="187"/>
      <c r="G180" s="18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184" t="str">
        <f aca="false">IF((SUM('Разделы 2, 3, 4'!F16:F16)&lt;=10000000),"","Неверно!")</f>
        <v/>
      </c>
      <c r="B181" s="175" t="s">
        <v>566</v>
      </c>
      <c r="C181" s="185" t="s">
        <v>631</v>
      </c>
      <c r="D181" s="176" t="s">
        <v>568</v>
      </c>
      <c r="E181" s="186" t="str">
        <f aca="false">CONCATENATE(SUM('Разделы 2, 3, 4'!F16:F16),"&lt;=",10000000)</f>
        <v>0&lt;=10000000</v>
      </c>
      <c r="F181" s="187"/>
      <c r="G181" s="18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184" t="str">
        <f aca="false">IF((SUM('Разделы 2, 3, 4'!G16:G16)&lt;=10000000),"","Неверно!")</f>
        <v/>
      </c>
      <c r="B182" s="175" t="s">
        <v>566</v>
      </c>
      <c r="C182" s="185" t="s">
        <v>632</v>
      </c>
      <c r="D182" s="176" t="s">
        <v>568</v>
      </c>
      <c r="E182" s="186" t="str">
        <f aca="false">CONCATENATE(SUM('Разделы 2, 3, 4'!G16:G16),"&lt;=",10000000)</f>
        <v>0&lt;=10000000</v>
      </c>
      <c r="F182" s="187"/>
      <c r="G182" s="18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184" t="str">
        <f aca="false">IF((SUM('Разделы 2, 3, 4'!H16:H16)&lt;=10000000),"","Неверно!")</f>
        <v/>
      </c>
      <c r="B183" s="175" t="s">
        <v>566</v>
      </c>
      <c r="C183" s="185" t="s">
        <v>633</v>
      </c>
      <c r="D183" s="176" t="s">
        <v>568</v>
      </c>
      <c r="E183" s="186" t="str">
        <f aca="false">CONCATENATE(SUM('Разделы 2, 3, 4'!H16:H16),"&lt;=",10000000)</f>
        <v>0&lt;=10000000</v>
      </c>
      <c r="F183" s="187"/>
      <c r="G183" s="18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02" hidden="false" customHeight="false" outlineLevel="0" collapsed="false">
      <c r="A184" s="184" t="str">
        <f aca="false">IF((SUM('Раздел 1'!D18:D18)=SUM('Раздел 1'!D25:D25)+SUM('Раздел 1'!D30:D31)),"","Неверно!")</f>
        <v/>
      </c>
      <c r="B184" s="175" t="s">
        <v>634</v>
      </c>
      <c r="C184" s="185" t="s">
        <v>635</v>
      </c>
      <c r="D184" s="176" t="s">
        <v>636</v>
      </c>
      <c r="E184" s="186" t="str">
        <f aca="false">CONCATENATE(SUM('Раздел 1'!D18:D18),"=",SUM('Раздел 1'!D25:D25),"+",SUM('Раздел 1'!D30:D31))</f>
        <v>84635=0+84635</v>
      </c>
      <c r="F184" s="187"/>
      <c r="G184" s="18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02" hidden="false" customHeight="false" outlineLevel="0" collapsed="false">
      <c r="A185" s="184" t="str">
        <f aca="false">IF((SUM('Раздел 1'!M18:M18)=SUM('Раздел 1'!M25:M25)+SUM('Раздел 1'!M30:M31)),"","Неверно!")</f>
        <v/>
      </c>
      <c r="B185" s="175" t="s">
        <v>634</v>
      </c>
      <c r="C185" s="185" t="s">
        <v>637</v>
      </c>
      <c r="D185" s="176" t="s">
        <v>636</v>
      </c>
      <c r="E185" s="186" t="str">
        <f aca="false">CONCATENATE(SUM('Раздел 1'!M18:M18),"=",SUM('Раздел 1'!M25:M25),"+",SUM('Раздел 1'!M30:M31))</f>
        <v>0=0+0</v>
      </c>
      <c r="F185" s="187"/>
      <c r="G185" s="18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02" hidden="false" customHeight="false" outlineLevel="0" collapsed="false">
      <c r="A186" s="184" t="str">
        <f aca="false">IF((SUM('Раздел 1'!N18:N18)=SUM('Раздел 1'!N25:N25)+SUM('Раздел 1'!N30:N31)),"","Неверно!")</f>
        <v/>
      </c>
      <c r="B186" s="175" t="s">
        <v>634</v>
      </c>
      <c r="C186" s="185" t="s">
        <v>638</v>
      </c>
      <c r="D186" s="176" t="s">
        <v>636</v>
      </c>
      <c r="E186" s="186" t="str">
        <f aca="false">CONCATENATE(SUM('Раздел 1'!N18:N18),"=",SUM('Раздел 1'!N25:N25),"+",SUM('Раздел 1'!N30:N31))</f>
        <v>0=0+0</v>
      </c>
      <c r="F186" s="187"/>
      <c r="G186" s="18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02" hidden="false" customHeight="false" outlineLevel="0" collapsed="false">
      <c r="A187" s="184" t="str">
        <f aca="false">IF((SUM('Раздел 1'!O18:O18)=SUM('Раздел 1'!O25:O25)+SUM('Раздел 1'!O30:O31)),"","Неверно!")</f>
        <v/>
      </c>
      <c r="B187" s="175" t="s">
        <v>634</v>
      </c>
      <c r="C187" s="185" t="s">
        <v>639</v>
      </c>
      <c r="D187" s="176" t="s">
        <v>636</v>
      </c>
      <c r="E187" s="186" t="str">
        <f aca="false">CONCATENATE(SUM('Раздел 1'!O18:O18),"=",SUM('Раздел 1'!O25:O25),"+",SUM('Раздел 1'!O30:O31))</f>
        <v>0=0+0</v>
      </c>
      <c r="F187" s="187"/>
      <c r="G187" s="18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02" hidden="false" customHeight="false" outlineLevel="0" collapsed="false">
      <c r="A188" s="184" t="str">
        <f aca="false">IF((SUM('Раздел 1'!P18:P18)=SUM('Раздел 1'!P25:P25)+SUM('Раздел 1'!P30:P31)),"","Неверно!")</f>
        <v/>
      </c>
      <c r="B188" s="175" t="s">
        <v>634</v>
      </c>
      <c r="C188" s="185" t="s">
        <v>640</v>
      </c>
      <c r="D188" s="176" t="s">
        <v>636</v>
      </c>
      <c r="E188" s="186" t="str">
        <f aca="false">CONCATENATE(SUM('Раздел 1'!P18:P18),"=",SUM('Раздел 1'!P25:P25),"+",SUM('Раздел 1'!P30:P31))</f>
        <v>0=0+0</v>
      </c>
      <c r="F188" s="187"/>
      <c r="G188" s="18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02" hidden="false" customHeight="false" outlineLevel="0" collapsed="false">
      <c r="A189" s="184" t="str">
        <f aca="false">IF((SUM('Раздел 1'!Q18:Q18)=SUM('Раздел 1'!Q25:Q25)+SUM('Раздел 1'!Q30:Q31)),"","Неверно!")</f>
        <v/>
      </c>
      <c r="B189" s="175" t="s">
        <v>634</v>
      </c>
      <c r="C189" s="185" t="s">
        <v>641</v>
      </c>
      <c r="D189" s="176" t="s">
        <v>636</v>
      </c>
      <c r="E189" s="186" t="str">
        <f aca="false">CONCATENATE(SUM('Раздел 1'!Q18:Q18),"=",SUM('Раздел 1'!Q25:Q25),"+",SUM('Раздел 1'!Q30:Q31))</f>
        <v>0=0+0</v>
      </c>
      <c r="F189" s="187"/>
      <c r="G189" s="18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02" hidden="false" customHeight="false" outlineLevel="0" collapsed="false">
      <c r="A190" s="184" t="str">
        <f aca="false">IF((SUM('Раздел 1'!E18:E18)=SUM('Раздел 1'!E25:E25)+SUM('Раздел 1'!E30:E31)),"","Неверно!")</f>
        <v/>
      </c>
      <c r="B190" s="175" t="s">
        <v>634</v>
      </c>
      <c r="C190" s="185" t="s">
        <v>642</v>
      </c>
      <c r="D190" s="176" t="s">
        <v>636</v>
      </c>
      <c r="E190" s="186" t="str">
        <f aca="false">CONCATENATE(SUM('Раздел 1'!E18:E18),"=",SUM('Раздел 1'!E25:E25),"+",SUM('Раздел 1'!E30:E31))</f>
        <v>84635=0+84635</v>
      </c>
      <c r="F190" s="187"/>
      <c r="G190" s="18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02" hidden="false" customHeight="false" outlineLevel="0" collapsed="false">
      <c r="A191" s="184" t="str">
        <f aca="false">IF((SUM('Раздел 1'!F18:F18)=SUM('Раздел 1'!F25:F25)+SUM('Раздел 1'!F30:F31)),"","Неверно!")</f>
        <v/>
      </c>
      <c r="B191" s="175" t="s">
        <v>634</v>
      </c>
      <c r="C191" s="185" t="s">
        <v>643</v>
      </c>
      <c r="D191" s="176" t="s">
        <v>636</v>
      </c>
      <c r="E191" s="186" t="str">
        <f aca="false">CONCATENATE(SUM('Раздел 1'!F18:F18),"=",SUM('Раздел 1'!F25:F25),"+",SUM('Раздел 1'!F30:F31))</f>
        <v>0=0+0</v>
      </c>
      <c r="F191" s="187"/>
      <c r="G191" s="18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02" hidden="false" customHeight="false" outlineLevel="0" collapsed="false">
      <c r="A192" s="184" t="str">
        <f aca="false">IF((SUM('Раздел 1'!G18:G18)=SUM('Раздел 1'!G25:G25)+SUM('Раздел 1'!G30:G31)),"","Неверно!")</f>
        <v/>
      </c>
      <c r="B192" s="175" t="s">
        <v>634</v>
      </c>
      <c r="C192" s="185" t="s">
        <v>644</v>
      </c>
      <c r="D192" s="176" t="s">
        <v>636</v>
      </c>
      <c r="E192" s="186" t="str">
        <f aca="false">CONCATENATE(SUM('Раздел 1'!G18:G18),"=",SUM('Раздел 1'!G25:G25),"+",SUM('Раздел 1'!G30:G31))</f>
        <v>0=0+0</v>
      </c>
      <c r="F192" s="187"/>
      <c r="G192" s="18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84" t="str">
        <f aca="false">IF((SUM('Раздел 1'!H18:H18)=SUM('Раздел 1'!H25:H25)+SUM('Раздел 1'!H30:H31)),"","Неверно!")</f>
        <v/>
      </c>
      <c r="B193" s="175" t="s">
        <v>634</v>
      </c>
      <c r="C193" s="185" t="s">
        <v>645</v>
      </c>
      <c r="D193" s="176" t="s">
        <v>636</v>
      </c>
      <c r="E193" s="186" t="str">
        <f aca="false">CONCATENATE(SUM('Раздел 1'!H18:H18),"=",SUM('Раздел 1'!H25:H25),"+",SUM('Раздел 1'!H30:H31))</f>
        <v>0=0+0</v>
      </c>
      <c r="F193" s="187"/>
      <c r="G193" s="18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false" customHeight="false" outlineLevel="0" collapsed="false">
      <c r="A194" s="184" t="str">
        <f aca="false">IF((SUM('Раздел 1'!I18:I18)=SUM('Раздел 1'!I25:I25)+SUM('Раздел 1'!I30:I31)),"","Неверно!")</f>
        <v/>
      </c>
      <c r="B194" s="175" t="s">
        <v>634</v>
      </c>
      <c r="C194" s="185" t="s">
        <v>646</v>
      </c>
      <c r="D194" s="176" t="s">
        <v>636</v>
      </c>
      <c r="E194" s="186" t="str">
        <f aca="false">CONCATENATE(SUM('Раздел 1'!I18:I18),"=",SUM('Раздел 1'!I25:I25),"+",SUM('Раздел 1'!I30:I31))</f>
        <v>0=0+0</v>
      </c>
      <c r="F194" s="187"/>
      <c r="G194" s="18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false" customHeight="false" outlineLevel="0" collapsed="false">
      <c r="A195" s="184" t="str">
        <f aca="false">IF((SUM('Раздел 1'!J18:J18)=SUM('Раздел 1'!J25:J25)+SUM('Раздел 1'!J30:J31)),"","Неверно!")</f>
        <v/>
      </c>
      <c r="B195" s="175" t="s">
        <v>634</v>
      </c>
      <c r="C195" s="185" t="s">
        <v>647</v>
      </c>
      <c r="D195" s="176" t="s">
        <v>636</v>
      </c>
      <c r="E195" s="186" t="str">
        <f aca="false">CONCATENATE(SUM('Раздел 1'!J18:J18),"=",SUM('Раздел 1'!J25:J25),"+",SUM('Раздел 1'!J30:J31))</f>
        <v>0=0+0</v>
      </c>
      <c r="F195" s="187"/>
      <c r="G195" s="18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false" customHeight="false" outlineLevel="0" collapsed="false">
      <c r="A196" s="184" t="str">
        <f aca="false">IF((SUM('Раздел 1'!K18:K18)=SUM('Раздел 1'!K25:K25)+SUM('Раздел 1'!K30:K31)),"","Неверно!")</f>
        <v/>
      </c>
      <c r="B196" s="175" t="s">
        <v>634</v>
      </c>
      <c r="C196" s="185" t="s">
        <v>648</v>
      </c>
      <c r="D196" s="176" t="s">
        <v>636</v>
      </c>
      <c r="E196" s="186" t="str">
        <f aca="false">CONCATENATE(SUM('Раздел 1'!K18:K18),"=",SUM('Раздел 1'!K25:K25),"+",SUM('Раздел 1'!K30:K31))</f>
        <v>0=0+0</v>
      </c>
      <c r="F196" s="187"/>
      <c r="G196" s="18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false" customHeight="false" outlineLevel="0" collapsed="false">
      <c r="A197" s="184" t="str">
        <f aca="false">IF((SUM('Раздел 1'!L18:L18)=SUM('Раздел 1'!L25:L25)+SUM('Раздел 1'!L30:L31)),"","Неверно!")</f>
        <v/>
      </c>
      <c r="B197" s="175" t="s">
        <v>634</v>
      </c>
      <c r="C197" s="185" t="s">
        <v>649</v>
      </c>
      <c r="D197" s="176" t="s">
        <v>636</v>
      </c>
      <c r="E197" s="186" t="str">
        <f aca="false">CONCATENATE(SUM('Раздел 1'!L18:L18),"=",SUM('Раздел 1'!L25:L25),"+",SUM('Раздел 1'!L30:L31))</f>
        <v>0=0+0</v>
      </c>
      <c r="F197" s="187"/>
      <c r="G197" s="18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4" t="str">
        <f aca="false">IF((SUM('Раздел 1'!D17:D17)=0),"","Неверно!")</f>
        <v/>
      </c>
      <c r="B198" s="175" t="s">
        <v>650</v>
      </c>
      <c r="C198" s="185" t="s">
        <v>651</v>
      </c>
      <c r="D198" s="176" t="s">
        <v>652</v>
      </c>
      <c r="E198" s="186" t="str">
        <f aca="false">CONCATENATE(SUM('Раздел 1'!D17:D17),"=",0)</f>
        <v>0=0</v>
      </c>
      <c r="F198" s="187"/>
      <c r="G198" s="18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84" t="str">
        <f aca="false">IF((SUM('Раздел 1'!D9:D9)&lt;=10000000),"","Неверно!")</f>
        <v/>
      </c>
      <c r="B199" s="175" t="s">
        <v>653</v>
      </c>
      <c r="C199" s="185" t="s">
        <v>654</v>
      </c>
      <c r="D199" s="176" t="s">
        <v>655</v>
      </c>
      <c r="E199" s="186" t="str">
        <f aca="false">CONCATENATE(SUM('Раздел 1'!D9:D9),"&lt;=",10000000)</f>
        <v>273055&lt;=10000000</v>
      </c>
      <c r="F199" s="187"/>
      <c r="G199" s="18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84" t="str">
        <f aca="false">IF((SUM('Раздел 1'!M9:M9)&lt;=10000000),"","Неверно!")</f>
        <v/>
      </c>
      <c r="B200" s="175" t="s">
        <v>653</v>
      </c>
      <c r="C200" s="185" t="s">
        <v>656</v>
      </c>
      <c r="D200" s="176" t="s">
        <v>655</v>
      </c>
      <c r="E200" s="186" t="str">
        <f aca="false">CONCATENATE(SUM('Раздел 1'!M9:M9),"&lt;=",10000000)</f>
        <v>0&lt;=10000000</v>
      </c>
      <c r="F200" s="187"/>
      <c r="G200" s="18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84" t="str">
        <f aca="false">IF((SUM('Раздел 1'!N9:N9)&lt;=10000000),"","Неверно!")</f>
        <v/>
      </c>
      <c r="B201" s="175" t="s">
        <v>653</v>
      </c>
      <c r="C201" s="185" t="s">
        <v>657</v>
      </c>
      <c r="D201" s="176" t="s">
        <v>655</v>
      </c>
      <c r="E201" s="186" t="str">
        <f aca="false">CONCATENATE(SUM('Раздел 1'!N9:N9),"&lt;=",10000000)</f>
        <v>0&lt;=10000000</v>
      </c>
      <c r="F201" s="187"/>
      <c r="G201" s="18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84" t="str">
        <f aca="false">IF((SUM('Раздел 1'!O9:O9)&lt;=10000000),"","Неверно!")</f>
        <v/>
      </c>
      <c r="B202" s="175" t="s">
        <v>653</v>
      </c>
      <c r="C202" s="185" t="s">
        <v>658</v>
      </c>
      <c r="D202" s="176" t="s">
        <v>655</v>
      </c>
      <c r="E202" s="186" t="str">
        <f aca="false">CONCATENATE(SUM('Раздел 1'!O9:O9),"&lt;=",10000000)</f>
        <v>0&lt;=10000000</v>
      </c>
      <c r="F202" s="187"/>
      <c r="G202" s="18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84" t="str">
        <f aca="false">IF((SUM('Раздел 1'!P9:P9)&lt;=10000000),"","Неверно!")</f>
        <v/>
      </c>
      <c r="B203" s="175" t="s">
        <v>653</v>
      </c>
      <c r="C203" s="185" t="s">
        <v>659</v>
      </c>
      <c r="D203" s="176" t="s">
        <v>655</v>
      </c>
      <c r="E203" s="186" t="str">
        <f aca="false">CONCATENATE(SUM('Раздел 1'!P9:P9),"&lt;=",10000000)</f>
        <v>0&lt;=10000000</v>
      </c>
      <c r="F203" s="187"/>
      <c r="G203" s="18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84" t="str">
        <f aca="false">IF((SUM('Раздел 1'!Q9:Q9)&lt;=10000000),"","Неверно!")</f>
        <v/>
      </c>
      <c r="B204" s="175" t="s">
        <v>653</v>
      </c>
      <c r="C204" s="185" t="s">
        <v>660</v>
      </c>
      <c r="D204" s="176" t="s">
        <v>655</v>
      </c>
      <c r="E204" s="186" t="str">
        <f aca="false">CONCATENATE(SUM('Раздел 1'!Q9:Q9),"&lt;=",10000000)</f>
        <v>0&lt;=10000000</v>
      </c>
      <c r="F204" s="187"/>
      <c r="G204" s="18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84" t="str">
        <f aca="false">IF((SUM('Раздел 1'!E9:E9)&lt;=10000000),"","Неверно!")</f>
        <v/>
      </c>
      <c r="B205" s="175" t="s">
        <v>653</v>
      </c>
      <c r="C205" s="185" t="s">
        <v>661</v>
      </c>
      <c r="D205" s="176" t="s">
        <v>655</v>
      </c>
      <c r="E205" s="186" t="str">
        <f aca="false">CONCATENATE(SUM('Раздел 1'!E9:E9),"&lt;=",10000000)</f>
        <v>273055&lt;=10000000</v>
      </c>
      <c r="F205" s="187"/>
      <c r="G205" s="18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84" t="str">
        <f aca="false">IF((SUM('Раздел 1'!F9:F9)&lt;=10000000),"","Неверно!")</f>
        <v/>
      </c>
      <c r="B206" s="175" t="s">
        <v>653</v>
      </c>
      <c r="C206" s="185" t="s">
        <v>662</v>
      </c>
      <c r="D206" s="176" t="s">
        <v>655</v>
      </c>
      <c r="E206" s="186" t="str">
        <f aca="false">CONCATENATE(SUM('Раздел 1'!F9:F9),"&lt;=",10000000)</f>
        <v>0&lt;=10000000</v>
      </c>
      <c r="F206" s="187"/>
      <c r="G206" s="18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84" t="str">
        <f aca="false">IF((SUM('Раздел 1'!G9:G9)&lt;=10000000),"","Неверно!")</f>
        <v/>
      </c>
      <c r="B207" s="175" t="s">
        <v>653</v>
      </c>
      <c r="C207" s="185" t="s">
        <v>663</v>
      </c>
      <c r="D207" s="176" t="s">
        <v>655</v>
      </c>
      <c r="E207" s="186" t="str">
        <f aca="false">CONCATENATE(SUM('Раздел 1'!G9:G9),"&lt;=",10000000)</f>
        <v>0&lt;=10000000</v>
      </c>
      <c r="F207" s="187"/>
      <c r="G207" s="18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84" t="str">
        <f aca="false">IF((SUM('Раздел 1'!H9:H9)&lt;=10000000),"","Неверно!")</f>
        <v/>
      </c>
      <c r="B208" s="175" t="s">
        <v>653</v>
      </c>
      <c r="C208" s="185" t="s">
        <v>664</v>
      </c>
      <c r="D208" s="176" t="s">
        <v>655</v>
      </c>
      <c r="E208" s="186" t="str">
        <f aca="false">CONCATENATE(SUM('Раздел 1'!H9:H9),"&lt;=",10000000)</f>
        <v>0&lt;=10000000</v>
      </c>
      <c r="F208" s="187"/>
      <c r="G208" s="18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84" t="str">
        <f aca="false">IF((SUM('Раздел 1'!I9:I9)&lt;=10000000),"","Неверно!")</f>
        <v/>
      </c>
      <c r="B209" s="175" t="s">
        <v>653</v>
      </c>
      <c r="C209" s="185" t="s">
        <v>665</v>
      </c>
      <c r="D209" s="176" t="s">
        <v>655</v>
      </c>
      <c r="E209" s="186" t="str">
        <f aca="false">CONCATENATE(SUM('Раздел 1'!I9:I9),"&lt;=",10000000)</f>
        <v>0&lt;=10000000</v>
      </c>
      <c r="F209" s="187"/>
      <c r="G209" s="18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84" t="str">
        <f aca="false">IF((SUM('Раздел 1'!J9:J9)&lt;=10000000),"","Неверно!")</f>
        <v/>
      </c>
      <c r="B210" s="175" t="s">
        <v>653</v>
      </c>
      <c r="C210" s="185" t="s">
        <v>666</v>
      </c>
      <c r="D210" s="176" t="s">
        <v>655</v>
      </c>
      <c r="E210" s="186" t="str">
        <f aca="false">CONCATENATE(SUM('Раздел 1'!J9:J9),"&lt;=",10000000)</f>
        <v>0&lt;=10000000</v>
      </c>
      <c r="F210" s="187"/>
      <c r="G210" s="18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84" t="str">
        <f aca="false">IF((SUM('Раздел 1'!K9:K9)&lt;=10000000),"","Неверно!")</f>
        <v/>
      </c>
      <c r="B211" s="175" t="s">
        <v>653</v>
      </c>
      <c r="C211" s="185" t="s">
        <v>667</v>
      </c>
      <c r="D211" s="176" t="s">
        <v>655</v>
      </c>
      <c r="E211" s="186" t="str">
        <f aca="false">CONCATENATE(SUM('Раздел 1'!K9:K9),"&lt;=",10000000)</f>
        <v>0&lt;=10000000</v>
      </c>
      <c r="F211" s="187"/>
      <c r="G211" s="18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84" t="str">
        <f aca="false">IF((SUM('Раздел 1'!L9:L9)&lt;=10000000),"","Неверно!")</f>
        <v/>
      </c>
      <c r="B212" s="175" t="s">
        <v>653</v>
      </c>
      <c r="C212" s="185" t="s">
        <v>668</v>
      </c>
      <c r="D212" s="176" t="s">
        <v>655</v>
      </c>
      <c r="E212" s="186" t="str">
        <f aca="false">CONCATENATE(SUM('Раздел 1'!L9:L9),"&lt;=",10000000)</f>
        <v>0&lt;=10000000</v>
      </c>
      <c r="F212" s="187"/>
      <c r="G212" s="18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84" t="str">
        <f aca="false">IF((SUM('Разделы 2, 3, 4'!D25:D25)&lt;=10000000),"","Неверно!")</f>
        <v/>
      </c>
      <c r="B213" s="175" t="s">
        <v>669</v>
      </c>
      <c r="C213" s="185" t="s">
        <v>670</v>
      </c>
      <c r="D213" s="176" t="s">
        <v>671</v>
      </c>
      <c r="E213" s="186" t="str">
        <f aca="false">CONCATENATE(SUM('Разделы 2, 3, 4'!D25:D25),"&lt;=",10000000)</f>
        <v>0&lt;=10000000</v>
      </c>
      <c r="F213" s="187"/>
      <c r="G213" s="18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84" t="str">
        <f aca="false">IF((SUM('Разделы 2, 3, 4'!D26:D26)&lt;=10000000),"","Неверно!")</f>
        <v/>
      </c>
      <c r="B214" s="175" t="s">
        <v>669</v>
      </c>
      <c r="C214" s="185" t="s">
        <v>672</v>
      </c>
      <c r="D214" s="176" t="s">
        <v>671</v>
      </c>
      <c r="E214" s="186" t="str">
        <f aca="false">CONCATENATE(SUM('Разделы 2, 3, 4'!D26:D26),"&lt;=",10000000)</f>
        <v>0&lt;=10000000</v>
      </c>
      <c r="F214" s="187"/>
      <c r="G214" s="18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84" t="str">
        <f aca="false">IF((SUM('Разделы 2, 3, 4'!C8:C8)+SUM('Разделы 2, 3, 4'!C18:C18)=SUM('Разделы 2, 3, 4'!D8:E8)+SUM('Разделы 2, 3, 4'!D18:E18)),"","Неверно!")</f>
        <v/>
      </c>
      <c r="B215" s="175" t="s">
        <v>673</v>
      </c>
      <c r="C215" s="185" t="s">
        <v>674</v>
      </c>
      <c r="D215" s="176" t="s">
        <v>675</v>
      </c>
      <c r="E215" s="186" t="str">
        <f aca="false">CONCATENATE(SUM('Разделы 2, 3, 4'!C8:C8),"+",SUM('Разделы 2, 3, 4'!C18:C18),"=",SUM('Разделы 2, 3, 4'!D8:E8),"+",SUM('Разделы 2, 3, 4'!D18:E18))</f>
        <v>171000+0=171000+0</v>
      </c>
      <c r="F215" s="187"/>
      <c r="G215" s="18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84" t="str">
        <f aca="false">IF((SUM('Разделы 2, 3, 4'!C9:C9)+SUM('Разделы 2, 3, 4'!C18:C18)=SUM('Разделы 2, 3, 4'!D9:E9)+SUM('Разделы 2, 3, 4'!D18:E18)),"","Неверно!")</f>
        <v/>
      </c>
      <c r="B216" s="175" t="s">
        <v>673</v>
      </c>
      <c r="C216" s="185" t="s">
        <v>676</v>
      </c>
      <c r="D216" s="176" t="s">
        <v>675</v>
      </c>
      <c r="E216" s="186" t="str">
        <f aca="false">CONCATENATE(SUM('Разделы 2, 3, 4'!C9:C9),"+",SUM('Разделы 2, 3, 4'!C18:C18),"=",SUM('Разделы 2, 3, 4'!D9:E9),"+",SUM('Разделы 2, 3, 4'!D18:E18))</f>
        <v>0+0=0+0</v>
      </c>
      <c r="F216" s="187"/>
      <c r="G216" s="18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84" t="str">
        <f aca="false">IF((SUM('Разделы 2, 3, 4'!C10:C10)+SUM('Разделы 2, 3, 4'!C18:C18)=SUM('Разделы 2, 3, 4'!D10:E10)+SUM('Разделы 2, 3, 4'!D18:E18)),"","Неверно!")</f>
        <v/>
      </c>
      <c r="B217" s="175" t="s">
        <v>673</v>
      </c>
      <c r="C217" s="185" t="s">
        <v>677</v>
      </c>
      <c r="D217" s="176" t="s">
        <v>675</v>
      </c>
      <c r="E217" s="186" t="str">
        <f aca="false">CONCATENATE(SUM('Разделы 2, 3, 4'!C10:C10),"+",SUM('Разделы 2, 3, 4'!C18:C18),"=",SUM('Разделы 2, 3, 4'!D10:E10),"+",SUM('Разделы 2, 3, 4'!D18:E18))</f>
        <v>0+0=0+0</v>
      </c>
      <c r="F217" s="187"/>
      <c r="G217" s="18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84" t="str">
        <f aca="false">IF((SUM('Разделы 2, 3, 4'!C11:C11)+SUM('Разделы 2, 3, 4'!C18:C18)=SUM('Разделы 2, 3, 4'!D11:E11)+SUM('Разделы 2, 3, 4'!D18:E18)),"","Неверно!")</f>
        <v/>
      </c>
      <c r="B218" s="175" t="s">
        <v>673</v>
      </c>
      <c r="C218" s="185" t="s">
        <v>678</v>
      </c>
      <c r="D218" s="176" t="s">
        <v>675</v>
      </c>
      <c r="E218" s="186" t="str">
        <f aca="false">CONCATENATE(SUM('Разделы 2, 3, 4'!C11:C11),"+",SUM('Разделы 2, 3, 4'!C18:C18),"=",SUM('Разделы 2, 3, 4'!D11:E11),"+",SUM('Разделы 2, 3, 4'!D18:E18))</f>
        <v>0+0=0+0</v>
      </c>
      <c r="F218" s="187"/>
      <c r="G218" s="18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84" t="str">
        <f aca="false">IF((SUM('Разделы 2, 3, 4'!C12:C12)+SUM('Разделы 2, 3, 4'!C18:C18)=SUM('Разделы 2, 3, 4'!D12:E12)+SUM('Разделы 2, 3, 4'!D18:E18)),"","Неверно!")</f>
        <v/>
      </c>
      <c r="B219" s="175" t="s">
        <v>673</v>
      </c>
      <c r="C219" s="185" t="s">
        <v>679</v>
      </c>
      <c r="D219" s="176" t="s">
        <v>675</v>
      </c>
      <c r="E219" s="186" t="str">
        <f aca="false">CONCATENATE(SUM('Разделы 2, 3, 4'!C12:C12),"+",SUM('Разделы 2, 3, 4'!C18:C18),"=",SUM('Разделы 2, 3, 4'!D12:E12),"+",SUM('Разделы 2, 3, 4'!D18:E18))</f>
        <v>0+0=0+0</v>
      </c>
      <c r="F219" s="187"/>
      <c r="G219" s="18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84" t="str">
        <f aca="false">IF((SUM('Разделы 2, 3, 4'!C13:C13)+SUM('Разделы 2, 3, 4'!C18:C18)=SUM('Разделы 2, 3, 4'!D13:E13)+SUM('Разделы 2, 3, 4'!D18:E18)),"","Неверно!")</f>
        <v>Неверно!</v>
      </c>
      <c r="B220" s="175" t="s">
        <v>673</v>
      </c>
      <c r="C220" s="185" t="s">
        <v>680</v>
      </c>
      <c r="D220" s="176" t="s">
        <v>675</v>
      </c>
      <c r="E220" s="186" t="str">
        <f aca="false">CONCATENATE(SUM('Разделы 2, 3, 4'!C13:C13),"+",SUM('Разделы 2, 3, 4'!C18:C18),"=",SUM('Разделы 2, 3, 4'!D13:E13),"+",SUM('Разделы 2, 3, 4'!D18:E18))</f>
        <v>2710600+0=2182500+0</v>
      </c>
      <c r="F220" s="187" t="s">
        <v>681</v>
      </c>
      <c r="G220" s="18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84" t="str">
        <f aca="false">IF((SUM('Разделы 2, 3, 4'!C14:C14)+SUM('Разделы 2, 3, 4'!C18:C18)=SUM('Разделы 2, 3, 4'!D14:E14)+SUM('Разделы 2, 3, 4'!D18:E18)),"","Неверно!")</f>
        <v/>
      </c>
      <c r="B221" s="175" t="s">
        <v>673</v>
      </c>
      <c r="C221" s="185" t="s">
        <v>682</v>
      </c>
      <c r="D221" s="176" t="s">
        <v>675</v>
      </c>
      <c r="E221" s="186" t="str">
        <f aca="false">CONCATENATE(SUM('Разделы 2, 3, 4'!C14:C14),"+",SUM('Разделы 2, 3, 4'!C18:C18),"=",SUM('Разделы 2, 3, 4'!D14:E14),"+",SUM('Разделы 2, 3, 4'!D18:E18))</f>
        <v>115551+0=115551+0</v>
      </c>
      <c r="F221" s="187" t="s">
        <v>681</v>
      </c>
      <c r="G221" s="18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84" t="str">
        <f aca="false">IF((SUM('Разделы 2, 3, 4'!C15:C15)+SUM('Разделы 2, 3, 4'!C18:C18)=SUM('Разделы 2, 3, 4'!D15:E15)+SUM('Разделы 2, 3, 4'!D18:E18)),"","Неверно!")</f>
        <v/>
      </c>
      <c r="B222" s="175" t="s">
        <v>673</v>
      </c>
      <c r="C222" s="185" t="s">
        <v>683</v>
      </c>
      <c r="D222" s="176" t="s">
        <v>675</v>
      </c>
      <c r="E222" s="186" t="str">
        <f aca="false">CONCATENATE(SUM('Разделы 2, 3, 4'!C15:C15),"+",SUM('Разделы 2, 3, 4'!C18:C18),"=",SUM('Разделы 2, 3, 4'!D15:E15),"+",SUM('Разделы 2, 3, 4'!D18:E18))</f>
        <v>17447+0=17447+0</v>
      </c>
      <c r="F222" s="187"/>
      <c r="G222" s="18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84" t="str">
        <f aca="false">IF((SUM('Разделы 2, 3, 4'!F25:F25)&lt;=10000000),"","Неверно!")</f>
        <v/>
      </c>
      <c r="B223" s="175" t="s">
        <v>684</v>
      </c>
      <c r="C223" s="185" t="s">
        <v>685</v>
      </c>
      <c r="D223" s="176" t="s">
        <v>671</v>
      </c>
      <c r="E223" s="186" t="str">
        <f aca="false">CONCATENATE(SUM('Разделы 2, 3, 4'!F25:F25),"&lt;=",10000000)</f>
        <v>0&lt;=10000000</v>
      </c>
      <c r="F223" s="187"/>
      <c r="G223" s="18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84" t="str">
        <f aca="false">IF((SUM('Разделы 2, 3, 4'!F26:F26)&lt;=10000000),"","Неверно!")</f>
        <v/>
      </c>
      <c r="B224" s="175" t="s">
        <v>684</v>
      </c>
      <c r="C224" s="185" t="s">
        <v>686</v>
      </c>
      <c r="D224" s="176" t="s">
        <v>671</v>
      </c>
      <c r="E224" s="186" t="str">
        <f aca="false">CONCATENATE(SUM('Разделы 2, 3, 4'!F26:F26),"&lt;=",10000000)</f>
        <v>0&lt;=10000000</v>
      </c>
      <c r="F224" s="187"/>
      <c r="G224" s="18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84" t="str">
        <f aca="false">IF((SUM('Раздел 1'!J9:J9)=0),"","Неверно!")</f>
        <v/>
      </c>
      <c r="B225" s="175" t="s">
        <v>687</v>
      </c>
      <c r="C225" s="185" t="s">
        <v>688</v>
      </c>
      <c r="D225" s="176" t="s">
        <v>689</v>
      </c>
      <c r="E225" s="186" t="str">
        <f aca="false">CONCATENATE(SUM('Раздел 1'!J9:J9),"=",0)</f>
        <v>0=0</v>
      </c>
      <c r="F225" s="187"/>
      <c r="G225" s="18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4" t="str">
        <f aca="false">IF((SUM('Раздел 1'!J18:J18)=0),"","Неверно!")</f>
        <v/>
      </c>
      <c r="B226" s="175" t="s">
        <v>687</v>
      </c>
      <c r="C226" s="185" t="s">
        <v>690</v>
      </c>
      <c r="D226" s="176" t="s">
        <v>689</v>
      </c>
      <c r="E226" s="186" t="str">
        <f aca="false">CONCATENATE(SUM('Раздел 1'!J18:J18),"=",0)</f>
        <v>0=0</v>
      </c>
      <c r="F226" s="187"/>
      <c r="G226" s="18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4" t="str">
        <f aca="false">IF((SUM('Раздел 1'!J19:J19)=0),"","Неверно!")</f>
        <v/>
      </c>
      <c r="B227" s="175" t="s">
        <v>687</v>
      </c>
      <c r="C227" s="185" t="s">
        <v>691</v>
      </c>
      <c r="D227" s="176" t="s">
        <v>689</v>
      </c>
      <c r="E227" s="186" t="str">
        <f aca="false">CONCATENATE(SUM('Раздел 1'!J19:J19),"=",0)</f>
        <v>0=0</v>
      </c>
      <c r="F227" s="187"/>
      <c r="G227" s="18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84" t="str">
        <f aca="false">IF((SUM('Раздел 1'!J20:J20)=0),"","Неверно!")</f>
        <v/>
      </c>
      <c r="B228" s="175" t="s">
        <v>687</v>
      </c>
      <c r="C228" s="185" t="s">
        <v>692</v>
      </c>
      <c r="D228" s="176" t="s">
        <v>689</v>
      </c>
      <c r="E228" s="186" t="str">
        <f aca="false">CONCATENATE(SUM('Раздел 1'!J20:J20),"=",0)</f>
        <v>0=0</v>
      </c>
      <c r="F228" s="187"/>
      <c r="G228" s="18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84" t="str">
        <f aca="false">IF((SUM('Раздел 1'!J21:J21)=0),"","Неверно!")</f>
        <v/>
      </c>
      <c r="B229" s="175" t="s">
        <v>687</v>
      </c>
      <c r="C229" s="185" t="s">
        <v>693</v>
      </c>
      <c r="D229" s="176" t="s">
        <v>689</v>
      </c>
      <c r="E229" s="186" t="str">
        <f aca="false">CONCATENATE(SUM('Раздел 1'!J21:J21),"=",0)</f>
        <v>0=0</v>
      </c>
      <c r="F229" s="187"/>
      <c r="G229" s="18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84" t="str">
        <f aca="false">IF((SUM('Раздел 1'!J22:J22)=0),"","Неверно!")</f>
        <v/>
      </c>
      <c r="B230" s="175" t="s">
        <v>687</v>
      </c>
      <c r="C230" s="185" t="s">
        <v>694</v>
      </c>
      <c r="D230" s="176" t="s">
        <v>689</v>
      </c>
      <c r="E230" s="186" t="str">
        <f aca="false">CONCATENATE(SUM('Раздел 1'!J22:J22),"=",0)</f>
        <v>0=0</v>
      </c>
      <c r="F230" s="187"/>
      <c r="G230" s="18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84" t="str">
        <f aca="false">IF((SUM('Раздел 1'!J23:J23)=0),"","Неверно!")</f>
        <v/>
      </c>
      <c r="B231" s="175" t="s">
        <v>687</v>
      </c>
      <c r="C231" s="185" t="s">
        <v>695</v>
      </c>
      <c r="D231" s="176" t="s">
        <v>689</v>
      </c>
      <c r="E231" s="186" t="str">
        <f aca="false">CONCATENATE(SUM('Раздел 1'!J23:J23),"=",0)</f>
        <v>0=0</v>
      </c>
      <c r="F231" s="187"/>
      <c r="G231" s="18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84" t="str">
        <f aca="false">IF((SUM('Раздел 1'!J24:J24)=0),"","Неверно!")</f>
        <v/>
      </c>
      <c r="B232" s="175" t="s">
        <v>687</v>
      </c>
      <c r="C232" s="185" t="s">
        <v>696</v>
      </c>
      <c r="D232" s="176" t="s">
        <v>689</v>
      </c>
      <c r="E232" s="186" t="str">
        <f aca="false">CONCATENATE(SUM('Раздел 1'!J24:J24),"=",0)</f>
        <v>0=0</v>
      </c>
      <c r="F232" s="187"/>
      <c r="G232" s="18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84" t="str">
        <f aca="false">IF((SUM('Раздел 1'!J25:J25)=0),"","Неверно!")</f>
        <v/>
      </c>
      <c r="B233" s="175" t="s">
        <v>687</v>
      </c>
      <c r="C233" s="185" t="s">
        <v>697</v>
      </c>
      <c r="D233" s="176" t="s">
        <v>689</v>
      </c>
      <c r="E233" s="186" t="str">
        <f aca="false">CONCATENATE(SUM('Раздел 1'!J25:J25),"=",0)</f>
        <v>0=0</v>
      </c>
      <c r="F233" s="187"/>
      <c r="G233" s="18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84" t="str">
        <f aca="false">IF((SUM('Раздел 1'!J26:J26)=0),"","Неверно!")</f>
        <v/>
      </c>
      <c r="B234" s="175" t="s">
        <v>687</v>
      </c>
      <c r="C234" s="185" t="s">
        <v>698</v>
      </c>
      <c r="D234" s="176" t="s">
        <v>689</v>
      </c>
      <c r="E234" s="186" t="str">
        <f aca="false">CONCATENATE(SUM('Раздел 1'!J26:J26),"=",0)</f>
        <v>0=0</v>
      </c>
      <c r="F234" s="187"/>
      <c r="G234" s="18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84" t="str">
        <f aca="false">IF((SUM('Раздел 1'!J27:J27)=0),"","Неверно!")</f>
        <v/>
      </c>
      <c r="B235" s="175" t="s">
        <v>687</v>
      </c>
      <c r="C235" s="185" t="s">
        <v>699</v>
      </c>
      <c r="D235" s="176" t="s">
        <v>689</v>
      </c>
      <c r="E235" s="186" t="str">
        <f aca="false">CONCATENATE(SUM('Раздел 1'!J27:J27),"=",0)</f>
        <v>0=0</v>
      </c>
      <c r="F235" s="187"/>
      <c r="G235" s="18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84" t="str">
        <f aca="false">IF((SUM('Раздел 1'!J10:J10)=0),"","Неверно!")</f>
        <v/>
      </c>
      <c r="B236" s="175" t="s">
        <v>687</v>
      </c>
      <c r="C236" s="185" t="s">
        <v>700</v>
      </c>
      <c r="D236" s="176" t="s">
        <v>689</v>
      </c>
      <c r="E236" s="186" t="str">
        <f aca="false">CONCATENATE(SUM('Раздел 1'!J10:J10),"=",0)</f>
        <v>0=0</v>
      </c>
      <c r="F236" s="187"/>
      <c r="G236" s="18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84" t="str">
        <f aca="false">IF((SUM('Раздел 1'!J28:J28)=0),"","Неверно!")</f>
        <v/>
      </c>
      <c r="B237" s="175" t="s">
        <v>687</v>
      </c>
      <c r="C237" s="185" t="s">
        <v>701</v>
      </c>
      <c r="D237" s="176" t="s">
        <v>689</v>
      </c>
      <c r="E237" s="186" t="str">
        <f aca="false">CONCATENATE(SUM('Раздел 1'!J28:J28),"=",0)</f>
        <v>0=0</v>
      </c>
      <c r="F237" s="187"/>
      <c r="G237" s="18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84" t="str">
        <f aca="false">IF((SUM('Раздел 1'!J29:J29)=0),"","Неверно!")</f>
        <v/>
      </c>
      <c r="B238" s="175" t="s">
        <v>687</v>
      </c>
      <c r="C238" s="185" t="s">
        <v>702</v>
      </c>
      <c r="D238" s="176" t="s">
        <v>689</v>
      </c>
      <c r="E238" s="186" t="str">
        <f aca="false">CONCATENATE(SUM('Раздел 1'!J29:J29),"=",0)</f>
        <v>0=0</v>
      </c>
      <c r="F238" s="187"/>
      <c r="G238" s="18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84" t="str">
        <f aca="false">IF((SUM('Раздел 1'!J30:J30)=0),"","Неверно!")</f>
        <v/>
      </c>
      <c r="B239" s="175" t="s">
        <v>687</v>
      </c>
      <c r="C239" s="185" t="s">
        <v>703</v>
      </c>
      <c r="D239" s="176" t="s">
        <v>689</v>
      </c>
      <c r="E239" s="186" t="str">
        <f aca="false">CONCATENATE(SUM('Раздел 1'!J30:J30),"=",0)</f>
        <v>0=0</v>
      </c>
      <c r="F239" s="187"/>
      <c r="G239" s="18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84" t="str">
        <f aca="false">IF((SUM('Раздел 1'!J31:J31)=0),"","Неверно!")</f>
        <v/>
      </c>
      <c r="B240" s="175" t="s">
        <v>687</v>
      </c>
      <c r="C240" s="185" t="s">
        <v>704</v>
      </c>
      <c r="D240" s="176" t="s">
        <v>689</v>
      </c>
      <c r="E240" s="186" t="str">
        <f aca="false">CONCATENATE(SUM('Раздел 1'!J31:J31),"=",0)</f>
        <v>0=0</v>
      </c>
      <c r="F240" s="187"/>
      <c r="G240" s="18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84" t="str">
        <f aca="false">IF((SUM('Раздел 1'!J11:J11)=0),"","Неверно!")</f>
        <v/>
      </c>
      <c r="B241" s="175" t="s">
        <v>687</v>
      </c>
      <c r="C241" s="185" t="s">
        <v>705</v>
      </c>
      <c r="D241" s="176" t="s">
        <v>689</v>
      </c>
      <c r="E241" s="186" t="str">
        <f aca="false">CONCATENATE(SUM('Раздел 1'!J11:J11),"=",0)</f>
        <v>0=0</v>
      </c>
      <c r="F241" s="187"/>
      <c r="G241" s="18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84" t="str">
        <f aca="false">IF((SUM('Раздел 1'!J12:J12)=0),"","Неверно!")</f>
        <v/>
      </c>
      <c r="B242" s="175" t="s">
        <v>687</v>
      </c>
      <c r="C242" s="185" t="s">
        <v>706</v>
      </c>
      <c r="D242" s="176" t="s">
        <v>689</v>
      </c>
      <c r="E242" s="186" t="str">
        <f aca="false">CONCATENATE(SUM('Раздел 1'!J12:J12),"=",0)</f>
        <v>0=0</v>
      </c>
      <c r="F242" s="187"/>
      <c r="G242" s="18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84" t="str">
        <f aca="false">IF((SUM('Раздел 1'!J13:J13)=0),"","Неверно!")</f>
        <v/>
      </c>
      <c r="B243" s="175" t="s">
        <v>687</v>
      </c>
      <c r="C243" s="185" t="s">
        <v>707</v>
      </c>
      <c r="D243" s="176" t="s">
        <v>689</v>
      </c>
      <c r="E243" s="186" t="str">
        <f aca="false">CONCATENATE(SUM('Раздел 1'!J13:J13),"=",0)</f>
        <v>0=0</v>
      </c>
      <c r="F243" s="187"/>
      <c r="G243" s="18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84" t="str">
        <f aca="false">IF((SUM('Раздел 1'!J14:J14)=0),"","Неверно!")</f>
        <v/>
      </c>
      <c r="B244" s="175" t="s">
        <v>687</v>
      </c>
      <c r="C244" s="185" t="s">
        <v>708</v>
      </c>
      <c r="D244" s="176" t="s">
        <v>689</v>
      </c>
      <c r="E244" s="186" t="str">
        <f aca="false">CONCATENATE(SUM('Раздел 1'!J14:J14),"=",0)</f>
        <v>0=0</v>
      </c>
      <c r="F244" s="187"/>
      <c r="G244" s="18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84" t="str">
        <f aca="false">IF((SUM('Раздел 1'!J15:J15)=0),"","Неверно!")</f>
        <v/>
      </c>
      <c r="B245" s="175" t="s">
        <v>687</v>
      </c>
      <c r="C245" s="185" t="s">
        <v>709</v>
      </c>
      <c r="D245" s="176" t="s">
        <v>689</v>
      </c>
      <c r="E245" s="186" t="str">
        <f aca="false">CONCATENATE(SUM('Раздел 1'!J15:J15),"=",0)</f>
        <v>0=0</v>
      </c>
      <c r="F245" s="187"/>
      <c r="G245" s="18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84" t="str">
        <f aca="false">IF((SUM('Раздел 1'!J16:J16)=0),"","Неверно!")</f>
        <v/>
      </c>
      <c r="B246" s="175" t="s">
        <v>687</v>
      </c>
      <c r="C246" s="185" t="s">
        <v>710</v>
      </c>
      <c r="D246" s="176" t="s">
        <v>689</v>
      </c>
      <c r="E246" s="186" t="str">
        <f aca="false">CONCATENATE(SUM('Раздел 1'!J16:J16),"=",0)</f>
        <v>0=0</v>
      </c>
      <c r="F246" s="187"/>
      <c r="G246" s="18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84" t="str">
        <f aca="false">IF((SUM('Раздел 1'!J17:J17)=0),"","Неверно!")</f>
        <v/>
      </c>
      <c r="B247" s="175" t="s">
        <v>687</v>
      </c>
      <c r="C247" s="185" t="s">
        <v>711</v>
      </c>
      <c r="D247" s="176" t="s">
        <v>689</v>
      </c>
      <c r="E247" s="186" t="str">
        <f aca="false">CONCATENATE(SUM('Раздел 1'!J17:J17),"=",0)</f>
        <v>0=0</v>
      </c>
      <c r="F247" s="187"/>
      <c r="G247" s="18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0.28"/>
    <col collapsed="false" customWidth="true" hidden="false" outlineLevel="0" max="2" min="2" style="189" width="6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90" t="s">
        <v>712</v>
      </c>
      <c r="B1" s="191" t="s">
        <v>713</v>
      </c>
      <c r="D1" s="192" t="s">
        <v>714</v>
      </c>
      <c r="E1" s="193" t="s">
        <v>713</v>
      </c>
    </row>
    <row r="2" customFormat="false" ht="15.75" hidden="false" customHeight="false" outlineLevel="0" collapsed="false">
      <c r="A2" s="194" t="s">
        <v>715</v>
      </c>
      <c r="B2" s="195" t="n">
        <v>104205</v>
      </c>
      <c r="D2" s="196" t="n">
        <v>6</v>
      </c>
      <c r="E2" s="197" t="s">
        <v>716</v>
      </c>
    </row>
    <row r="3" customFormat="false" ht="15.75" hidden="false" customHeight="false" outlineLevel="0" collapsed="false">
      <c r="A3" s="194" t="s">
        <v>717</v>
      </c>
      <c r="B3" s="195" t="n">
        <v>104206</v>
      </c>
      <c r="D3" s="196" t="n">
        <v>12</v>
      </c>
      <c r="E3" s="197" t="s">
        <v>718</v>
      </c>
    </row>
    <row r="4" customFormat="false" ht="15.75" hidden="false" customHeight="false" outlineLevel="0" collapsed="false">
      <c r="A4" s="194" t="s">
        <v>719</v>
      </c>
      <c r="B4" s="195" t="n">
        <v>104207</v>
      </c>
      <c r="D4" s="198"/>
      <c r="E4" s="199"/>
    </row>
    <row r="5" customFormat="false" ht="15.75" hidden="false" customHeight="false" outlineLevel="0" collapsed="false">
      <c r="A5" s="194" t="s">
        <v>32</v>
      </c>
      <c r="B5" s="195" t="n">
        <v>104292</v>
      </c>
      <c r="D5" s="198"/>
      <c r="E5" s="199"/>
    </row>
    <row r="6" customFormat="false" ht="15" hidden="false" customHeight="false" outlineLevel="0" collapsed="false">
      <c r="A6" s="194" t="s">
        <v>720</v>
      </c>
      <c r="B6" s="195" t="n">
        <v>104208</v>
      </c>
      <c r="D6" s="200"/>
    </row>
    <row r="7" customFormat="false" ht="15" hidden="false" customHeight="false" outlineLevel="0" collapsed="false">
      <c r="A7" s="194" t="s">
        <v>721</v>
      </c>
      <c r="B7" s="195" t="n">
        <v>104279</v>
      </c>
      <c r="D7" s="126"/>
    </row>
    <row r="8" customFormat="false" ht="15" hidden="false" customHeight="false" outlineLevel="0" collapsed="false">
      <c r="A8" s="194" t="s">
        <v>722</v>
      </c>
      <c r="B8" s="195" t="n">
        <v>104209</v>
      </c>
    </row>
    <row r="9" customFormat="false" ht="15" hidden="false" customHeight="false" outlineLevel="0" collapsed="false">
      <c r="A9" s="194" t="s">
        <v>723</v>
      </c>
      <c r="B9" s="195" t="n">
        <v>104278</v>
      </c>
    </row>
    <row r="10" customFormat="false" ht="15" hidden="false" customHeight="false" outlineLevel="0" collapsed="false">
      <c r="A10" s="194" t="s">
        <v>724</v>
      </c>
      <c r="B10" s="195" t="n">
        <v>104282</v>
      </c>
      <c r="D10" s="126" t="s">
        <v>725</v>
      </c>
    </row>
    <row r="11" customFormat="false" ht="15" hidden="false" customHeight="false" outlineLevel="0" collapsed="false">
      <c r="A11" s="194" t="s">
        <v>726</v>
      </c>
      <c r="B11" s="195" t="n">
        <v>104283</v>
      </c>
      <c r="D11" s="200" t="s">
        <v>727</v>
      </c>
    </row>
    <row r="12" customFormat="false" ht="15" hidden="false" customHeight="false" outlineLevel="0" collapsed="false">
      <c r="A12" s="194" t="s">
        <v>728</v>
      </c>
      <c r="B12" s="195" t="n">
        <v>104210</v>
      </c>
      <c r="D12" s="126" t="s">
        <v>729</v>
      </c>
    </row>
    <row r="13" customFormat="false" ht="15" hidden="false" customHeight="false" outlineLevel="0" collapsed="false">
      <c r="A13" s="194" t="s">
        <v>730</v>
      </c>
      <c r="B13" s="195" t="n">
        <v>104211</v>
      </c>
    </row>
    <row r="14" customFormat="false" ht="15" hidden="false" customHeight="false" outlineLevel="0" collapsed="false">
      <c r="A14" s="194" t="s">
        <v>731</v>
      </c>
      <c r="B14" s="195" t="n">
        <v>104212</v>
      </c>
    </row>
    <row r="15" customFormat="false" ht="15" hidden="false" customHeight="false" outlineLevel="0" collapsed="false">
      <c r="A15" s="194" t="s">
        <v>732</v>
      </c>
      <c r="B15" s="195" t="n">
        <v>104215</v>
      </c>
    </row>
    <row r="16" customFormat="false" ht="15" hidden="false" customHeight="false" outlineLevel="0" collapsed="false">
      <c r="A16" s="194" t="s">
        <v>733</v>
      </c>
      <c r="B16" s="195" t="n">
        <v>104213</v>
      </c>
    </row>
    <row r="17" customFormat="false" ht="15" hidden="false" customHeight="false" outlineLevel="0" collapsed="false">
      <c r="A17" s="194" t="s">
        <v>734</v>
      </c>
      <c r="B17" s="195" t="n">
        <v>104214</v>
      </c>
    </row>
    <row r="18" customFormat="false" ht="15" hidden="false" customHeight="false" outlineLevel="0" collapsed="false">
      <c r="A18" s="194" t="s">
        <v>735</v>
      </c>
      <c r="B18" s="195" t="n">
        <v>104284</v>
      </c>
    </row>
    <row r="19" customFormat="false" ht="15" hidden="false" customHeight="false" outlineLevel="0" collapsed="false">
      <c r="A19" s="194" t="s">
        <v>736</v>
      </c>
      <c r="B19" s="195" t="n">
        <v>104216</v>
      </c>
    </row>
    <row r="20" customFormat="false" ht="15" hidden="false" customHeight="false" outlineLevel="0" collapsed="false">
      <c r="A20" s="194" t="s">
        <v>737</v>
      </c>
      <c r="B20" s="195" t="n">
        <v>104217</v>
      </c>
    </row>
    <row r="21" customFormat="false" ht="15" hidden="false" customHeight="false" outlineLevel="0" collapsed="false">
      <c r="A21" s="194" t="s">
        <v>738</v>
      </c>
      <c r="B21" s="195" t="n">
        <v>104218</v>
      </c>
    </row>
    <row r="22" customFormat="false" ht="15" hidden="false" customHeight="false" outlineLevel="0" collapsed="false">
      <c r="A22" s="194" t="s">
        <v>739</v>
      </c>
      <c r="B22" s="195" t="n">
        <v>104219</v>
      </c>
    </row>
    <row r="23" customFormat="false" ht="15" hidden="false" customHeight="false" outlineLevel="0" collapsed="false">
      <c r="A23" s="194" t="s">
        <v>740</v>
      </c>
      <c r="B23" s="195" t="n">
        <v>104302</v>
      </c>
    </row>
    <row r="24" customFormat="false" ht="15" hidden="false" customHeight="false" outlineLevel="0" collapsed="false">
      <c r="A24" s="201" t="s">
        <v>741</v>
      </c>
      <c r="B24" s="202" t="n">
        <v>104249</v>
      </c>
    </row>
    <row r="25" customFormat="false" ht="15" hidden="false" customHeight="false" outlineLevel="0" collapsed="false">
      <c r="A25" s="194" t="s">
        <v>742</v>
      </c>
      <c r="B25" s="195" t="n">
        <v>104285</v>
      </c>
    </row>
    <row r="26" customFormat="false" ht="15" hidden="false" customHeight="false" outlineLevel="0" collapsed="false">
      <c r="A26" s="194" t="s">
        <v>743</v>
      </c>
      <c r="B26" s="195" t="n">
        <v>104250</v>
      </c>
    </row>
    <row r="27" customFormat="false" ht="15" hidden="false" customHeight="false" outlineLevel="0" collapsed="false">
      <c r="A27" s="194" t="s">
        <v>744</v>
      </c>
      <c r="B27" s="195" t="n">
        <v>104252</v>
      </c>
    </row>
    <row r="28" customFormat="false" ht="15" hidden="false" customHeight="false" outlineLevel="0" collapsed="false">
      <c r="A28" s="194" t="s">
        <v>745</v>
      </c>
      <c r="B28" s="195" t="n">
        <v>104251</v>
      </c>
    </row>
    <row r="29" customFormat="false" ht="15" hidden="false" customHeight="false" outlineLevel="0" collapsed="false">
      <c r="A29" s="194" t="s">
        <v>746</v>
      </c>
      <c r="B29" s="195" t="n">
        <v>104295</v>
      </c>
    </row>
    <row r="30" customFormat="false" ht="15" hidden="false" customHeight="false" outlineLevel="0" collapsed="false">
      <c r="A30" s="194" t="s">
        <v>747</v>
      </c>
      <c r="B30" s="195" t="n">
        <v>104253</v>
      </c>
    </row>
    <row r="31" customFormat="false" ht="15" hidden="false" customHeight="false" outlineLevel="0" collapsed="false">
      <c r="A31" s="194" t="s">
        <v>748</v>
      </c>
      <c r="B31" s="195" t="n">
        <v>104291</v>
      </c>
    </row>
    <row r="32" customFormat="false" ht="15" hidden="false" customHeight="false" outlineLevel="0" collapsed="false">
      <c r="A32" s="194" t="s">
        <v>749</v>
      </c>
      <c r="B32" s="195" t="n">
        <v>104297</v>
      </c>
    </row>
    <row r="33" customFormat="false" ht="15" hidden="false" customHeight="false" outlineLevel="0" collapsed="false">
      <c r="A33" s="194" t="s">
        <v>750</v>
      </c>
      <c r="B33" s="195" t="n">
        <v>104220</v>
      </c>
    </row>
    <row r="34" customFormat="false" ht="15" hidden="false" customHeight="false" outlineLevel="0" collapsed="false">
      <c r="A34" s="194" t="s">
        <v>751</v>
      </c>
      <c r="B34" s="195" t="n">
        <v>104227</v>
      </c>
    </row>
    <row r="35" customFormat="false" ht="15" hidden="false" customHeight="false" outlineLevel="0" collapsed="false">
      <c r="A35" s="194" t="s">
        <v>752</v>
      </c>
      <c r="B35" s="195" t="n">
        <v>104296</v>
      </c>
    </row>
    <row r="36" customFormat="false" ht="15" hidden="false" customHeight="false" outlineLevel="0" collapsed="false">
      <c r="A36" s="194" t="s">
        <v>753</v>
      </c>
      <c r="B36" s="195" t="n">
        <v>104286</v>
      </c>
    </row>
    <row r="37" customFormat="false" ht="15" hidden="false" customHeight="false" outlineLevel="0" collapsed="false">
      <c r="A37" s="194" t="s">
        <v>754</v>
      </c>
      <c r="B37" s="195" t="n">
        <v>104221</v>
      </c>
    </row>
    <row r="38" customFormat="false" ht="15" hidden="false" customHeight="false" outlineLevel="0" collapsed="false">
      <c r="A38" s="203" t="s">
        <v>755</v>
      </c>
      <c r="B38" s="204" t="n">
        <v>104222</v>
      </c>
    </row>
    <row r="39" customFormat="false" ht="15" hidden="false" customHeight="false" outlineLevel="0" collapsed="false">
      <c r="A39" s="194" t="s">
        <v>756</v>
      </c>
      <c r="B39" s="195" t="n">
        <v>104223</v>
      </c>
    </row>
    <row r="40" customFormat="false" ht="15" hidden="false" customHeight="false" outlineLevel="0" collapsed="false">
      <c r="A40" s="194" t="s">
        <v>757</v>
      </c>
      <c r="B40" s="195" t="n">
        <v>104224</v>
      </c>
    </row>
    <row r="41" customFormat="false" ht="15" hidden="false" customHeight="false" outlineLevel="0" collapsed="false">
      <c r="A41" s="194" t="s">
        <v>758</v>
      </c>
      <c r="B41" s="195" t="n">
        <v>104225</v>
      </c>
    </row>
    <row r="42" customFormat="false" ht="15" hidden="false" customHeight="false" outlineLevel="0" collapsed="false">
      <c r="A42" s="194" t="s">
        <v>759</v>
      </c>
      <c r="B42" s="195" t="n">
        <v>104226</v>
      </c>
    </row>
    <row r="43" customFormat="false" ht="15" hidden="false" customHeight="false" outlineLevel="0" collapsed="false">
      <c r="A43" s="194" t="s">
        <v>760</v>
      </c>
      <c r="B43" s="195" t="n">
        <v>104301</v>
      </c>
    </row>
    <row r="44" customFormat="false" ht="15" hidden="false" customHeight="false" outlineLevel="0" collapsed="false">
      <c r="A44" s="194" t="s">
        <v>761</v>
      </c>
      <c r="B44" s="195" t="n">
        <v>104228</v>
      </c>
    </row>
    <row r="45" customFormat="false" ht="15" hidden="false" customHeight="false" outlineLevel="0" collapsed="false">
      <c r="A45" s="194" t="s">
        <v>762</v>
      </c>
      <c r="B45" s="195" t="n">
        <v>104229</v>
      </c>
    </row>
    <row r="46" customFormat="false" ht="15" hidden="false" customHeight="false" outlineLevel="0" collapsed="false">
      <c r="A46" s="194" t="s">
        <v>763</v>
      </c>
      <c r="B46" s="195" t="n">
        <v>104230</v>
      </c>
    </row>
    <row r="47" customFormat="false" ht="15" hidden="false" customHeight="false" outlineLevel="0" collapsed="false">
      <c r="A47" s="194" t="s">
        <v>764</v>
      </c>
      <c r="B47" s="195" t="n">
        <v>104231</v>
      </c>
    </row>
    <row r="48" customFormat="false" ht="15" hidden="false" customHeight="false" outlineLevel="0" collapsed="false">
      <c r="A48" s="194" t="s">
        <v>765</v>
      </c>
      <c r="B48" s="195" t="n">
        <v>104293</v>
      </c>
    </row>
    <row r="49" customFormat="false" ht="15" hidden="false" customHeight="false" outlineLevel="0" collapsed="false">
      <c r="A49" s="194" t="s">
        <v>766</v>
      </c>
      <c r="B49" s="195" t="n">
        <v>104232</v>
      </c>
    </row>
    <row r="50" customFormat="false" ht="15" hidden="false" customHeight="false" outlineLevel="0" collapsed="false">
      <c r="A50" s="194" t="s">
        <v>767</v>
      </c>
      <c r="B50" s="195" t="n">
        <v>104289</v>
      </c>
    </row>
    <row r="51" customFormat="false" ht="15" hidden="false" customHeight="false" outlineLevel="0" collapsed="false">
      <c r="A51" s="194" t="s">
        <v>768</v>
      </c>
      <c r="B51" s="195" t="n">
        <v>104300</v>
      </c>
    </row>
    <row r="52" customFormat="false" ht="15" hidden="false" customHeight="false" outlineLevel="0" collapsed="false">
      <c r="A52" s="194" t="s">
        <v>769</v>
      </c>
      <c r="B52" s="195" t="n">
        <v>104235</v>
      </c>
    </row>
    <row r="53" customFormat="false" ht="15" hidden="false" customHeight="false" outlineLevel="0" collapsed="false">
      <c r="A53" s="194" t="s">
        <v>770</v>
      </c>
      <c r="B53" s="195" t="n">
        <v>104290</v>
      </c>
    </row>
    <row r="54" customFormat="false" ht="15" hidden="false" customHeight="false" outlineLevel="0" collapsed="false">
      <c r="A54" s="194" t="s">
        <v>771</v>
      </c>
      <c r="B54" s="195" t="n">
        <v>104233</v>
      </c>
    </row>
    <row r="55" customFormat="false" ht="15" hidden="false" customHeight="false" outlineLevel="0" collapsed="false">
      <c r="A55" s="194" t="s">
        <v>772</v>
      </c>
      <c r="B55" s="195" t="n">
        <v>104270</v>
      </c>
    </row>
    <row r="56" customFormat="false" ht="15" hidden="false" customHeight="false" outlineLevel="0" collapsed="false">
      <c r="A56" s="194" t="s">
        <v>773</v>
      </c>
      <c r="B56" s="195" t="n">
        <v>104274</v>
      </c>
    </row>
    <row r="57" customFormat="false" ht="15" hidden="false" customHeight="false" outlineLevel="0" collapsed="false">
      <c r="A57" s="194" t="s">
        <v>774</v>
      </c>
      <c r="B57" s="195" t="n">
        <v>104276</v>
      </c>
    </row>
    <row r="58" customFormat="false" ht="15" hidden="false" customHeight="false" outlineLevel="0" collapsed="false">
      <c r="A58" s="194" t="s">
        <v>775</v>
      </c>
      <c r="B58" s="195" t="n">
        <v>104234</v>
      </c>
    </row>
    <row r="59" customFormat="false" ht="15" hidden="false" customHeight="false" outlineLevel="0" collapsed="false">
      <c r="A59" s="194" t="s">
        <v>776</v>
      </c>
      <c r="B59" s="195" t="n">
        <v>104280</v>
      </c>
    </row>
    <row r="60" customFormat="false" ht="15" hidden="false" customHeight="false" outlineLevel="0" collapsed="false">
      <c r="A60" s="194" t="s">
        <v>777</v>
      </c>
      <c r="B60" s="195" t="n">
        <v>104204</v>
      </c>
    </row>
    <row r="61" customFormat="false" ht="15" hidden="false" customHeight="false" outlineLevel="0" collapsed="false">
      <c r="A61" s="194" t="s">
        <v>778</v>
      </c>
      <c r="B61" s="195" t="n">
        <v>104236</v>
      </c>
    </row>
    <row r="62" customFormat="false" ht="15" hidden="false" customHeight="false" outlineLevel="0" collapsed="false">
      <c r="A62" s="194" t="s">
        <v>779</v>
      </c>
      <c r="B62" s="195" t="n">
        <v>104237</v>
      </c>
    </row>
    <row r="63" customFormat="false" ht="15" hidden="false" customHeight="false" outlineLevel="0" collapsed="false">
      <c r="A63" s="194" t="s">
        <v>780</v>
      </c>
      <c r="B63" s="195" t="n">
        <v>104238</v>
      </c>
    </row>
    <row r="64" customFormat="false" ht="15" hidden="false" customHeight="false" outlineLevel="0" collapsed="false">
      <c r="A64" s="194" t="s">
        <v>781</v>
      </c>
      <c r="B64" s="195" t="n">
        <v>104271</v>
      </c>
    </row>
    <row r="65" customFormat="false" ht="15" hidden="false" customHeight="false" outlineLevel="0" collapsed="false">
      <c r="A65" s="194" t="s">
        <v>782</v>
      </c>
      <c r="B65" s="195" t="n">
        <v>104239</v>
      </c>
    </row>
    <row r="66" customFormat="false" ht="15" hidden="false" customHeight="false" outlineLevel="0" collapsed="false">
      <c r="A66" s="194" t="s">
        <v>783</v>
      </c>
      <c r="B66" s="195" t="n">
        <v>104240</v>
      </c>
    </row>
    <row r="67" customFormat="false" ht="15" hidden="false" customHeight="false" outlineLevel="0" collapsed="false">
      <c r="A67" s="194" t="s">
        <v>784</v>
      </c>
      <c r="B67" s="195" t="n">
        <v>104241</v>
      </c>
    </row>
    <row r="68" customFormat="false" ht="15" hidden="false" customHeight="false" outlineLevel="0" collapsed="false">
      <c r="A68" s="194" t="s">
        <v>785</v>
      </c>
      <c r="B68" s="195" t="n">
        <v>104243</v>
      </c>
    </row>
    <row r="69" customFormat="false" ht="15" hidden="false" customHeight="false" outlineLevel="0" collapsed="false">
      <c r="A69" s="194" t="s">
        <v>786</v>
      </c>
      <c r="B69" s="195" t="n">
        <v>104242</v>
      </c>
    </row>
    <row r="70" customFormat="false" ht="15" hidden="false" customHeight="false" outlineLevel="0" collapsed="false">
      <c r="A70" s="194" t="s">
        <v>787</v>
      </c>
      <c r="B70" s="195" t="n">
        <v>104299</v>
      </c>
    </row>
    <row r="71" customFormat="false" ht="15" hidden="false" customHeight="false" outlineLevel="0" collapsed="false">
      <c r="A71" s="194" t="s">
        <v>788</v>
      </c>
      <c r="B71" s="195" t="n">
        <v>104244</v>
      </c>
    </row>
    <row r="72" customFormat="false" ht="15" hidden="false" customHeight="false" outlineLevel="0" collapsed="false">
      <c r="A72" s="194" t="s">
        <v>789</v>
      </c>
      <c r="B72" s="195" t="n">
        <v>104245</v>
      </c>
    </row>
    <row r="73" customFormat="false" ht="15" hidden="false" customHeight="false" outlineLevel="0" collapsed="false">
      <c r="A73" s="194" t="s">
        <v>790</v>
      </c>
      <c r="B73" s="195" t="n">
        <v>104246</v>
      </c>
    </row>
    <row r="74" customFormat="false" ht="15" hidden="false" customHeight="false" outlineLevel="0" collapsed="false">
      <c r="A74" s="194" t="s">
        <v>791</v>
      </c>
      <c r="B74" s="195" t="n">
        <v>104247</v>
      </c>
    </row>
    <row r="75" customFormat="false" ht="15" hidden="false" customHeight="false" outlineLevel="0" collapsed="false">
      <c r="A75" s="194" t="s">
        <v>792</v>
      </c>
      <c r="B75" s="195" t="n">
        <v>104248</v>
      </c>
    </row>
    <row r="76" customFormat="false" ht="15" hidden="false" customHeight="false" outlineLevel="0" collapsed="false">
      <c r="A76" s="194" t="s">
        <v>793</v>
      </c>
      <c r="B76" s="195" t="n">
        <v>104272</v>
      </c>
    </row>
    <row r="77" customFormat="false" ht="15" hidden="false" customHeight="false" outlineLevel="0" collapsed="false">
      <c r="A77" s="194" t="s">
        <v>794</v>
      </c>
      <c r="B77" s="195" t="n">
        <v>104269</v>
      </c>
    </row>
    <row r="78" customFormat="false" ht="15" hidden="false" customHeight="false" outlineLevel="0" collapsed="false">
      <c r="A78" s="194" t="s">
        <v>795</v>
      </c>
      <c r="B78" s="195" t="n">
        <v>104255</v>
      </c>
    </row>
    <row r="79" customFormat="false" ht="15" hidden="false" customHeight="false" outlineLevel="0" collapsed="false">
      <c r="A79" s="194" t="s">
        <v>796</v>
      </c>
      <c r="B79" s="195" t="n">
        <v>104256</v>
      </c>
    </row>
    <row r="80" customFormat="false" ht="15" hidden="false" customHeight="false" outlineLevel="0" collapsed="false">
      <c r="A80" s="194" t="s">
        <v>797</v>
      </c>
      <c r="B80" s="195" t="n">
        <v>104277</v>
      </c>
    </row>
    <row r="81" customFormat="false" ht="15" hidden="false" customHeight="false" outlineLevel="0" collapsed="false">
      <c r="A81" s="194" t="s">
        <v>798</v>
      </c>
      <c r="B81" s="195" t="n">
        <v>104273</v>
      </c>
    </row>
    <row r="82" customFormat="false" ht="15" hidden="false" customHeight="false" outlineLevel="0" collapsed="false">
      <c r="A82" s="194" t="s">
        <v>799</v>
      </c>
      <c r="B82" s="195" t="n">
        <v>104287</v>
      </c>
    </row>
    <row r="83" customFormat="false" ht="15" hidden="false" customHeight="false" outlineLevel="0" collapsed="false">
      <c r="A83" s="194" t="s">
        <v>800</v>
      </c>
      <c r="B83" s="195" t="n">
        <v>104298</v>
      </c>
    </row>
    <row r="84" customFormat="false" ht="15" hidden="false" customHeight="false" outlineLevel="0" collapsed="false">
      <c r="A84" s="194" t="s">
        <v>801</v>
      </c>
      <c r="B84" s="195" t="n">
        <v>104254</v>
      </c>
    </row>
    <row r="85" customFormat="false" ht="15" hidden="false" customHeight="false" outlineLevel="0" collapsed="false">
      <c r="A85" s="194" t="s">
        <v>802</v>
      </c>
      <c r="B85" s="195" t="n">
        <v>104288</v>
      </c>
    </row>
    <row r="86" customFormat="false" ht="15" hidden="false" customHeight="false" outlineLevel="0" collapsed="false">
      <c r="A86" s="194" t="s">
        <v>803</v>
      </c>
      <c r="B86" s="195" t="n">
        <v>104281</v>
      </c>
    </row>
    <row r="87" customFormat="false" ht="15" hidden="false" customHeight="false" outlineLevel="0" collapsed="false">
      <c r="A87" s="194" t="s">
        <v>804</v>
      </c>
      <c r="B87" s="195" t="n">
        <v>104257</v>
      </c>
    </row>
    <row r="88" customFormat="false" ht="15" hidden="false" customHeight="false" outlineLevel="0" collapsed="false">
      <c r="A88" s="194" t="s">
        <v>805</v>
      </c>
      <c r="B88" s="195" t="n">
        <v>104258</v>
      </c>
    </row>
    <row r="89" customFormat="false" ht="15" hidden="false" customHeight="false" outlineLevel="0" collapsed="false">
      <c r="A89" s="194" t="s">
        <v>806</v>
      </c>
      <c r="B89" s="195" t="n">
        <v>104294</v>
      </c>
    </row>
    <row r="90" customFormat="false" ht="15" hidden="false" customHeight="false" outlineLevel="0" collapsed="false">
      <c r="A90" s="194" t="s">
        <v>807</v>
      </c>
      <c r="B90" s="195" t="n">
        <v>104259</v>
      </c>
    </row>
    <row r="91" customFormat="false" ht="15" hidden="false" customHeight="false" outlineLevel="0" collapsed="false">
      <c r="A91" s="194" t="s">
        <v>808</v>
      </c>
      <c r="B91" s="195" t="n">
        <v>104260</v>
      </c>
    </row>
    <row r="92" customFormat="false" ht="15" hidden="false" customHeight="false" outlineLevel="0" collapsed="false">
      <c r="A92" s="194" t="s">
        <v>809</v>
      </c>
      <c r="B92" s="195" t="n">
        <v>104275</v>
      </c>
    </row>
    <row r="93" customFormat="false" ht="15" hidden="false" customHeight="false" outlineLevel="0" collapsed="false">
      <c r="A93" s="194" t="s">
        <v>810</v>
      </c>
      <c r="B93" s="195" t="n">
        <v>104261</v>
      </c>
    </row>
    <row r="94" customFormat="false" ht="15" hidden="false" customHeight="false" outlineLevel="0" collapsed="false">
      <c r="A94" s="194" t="s">
        <v>811</v>
      </c>
      <c r="B94" s="195" t="n">
        <v>104262</v>
      </c>
    </row>
    <row r="95" customFormat="false" ht="15" hidden="false" customHeight="false" outlineLevel="0" collapsed="false">
      <c r="A95" s="194" t="s">
        <v>812</v>
      </c>
      <c r="B95" s="195" t="n">
        <v>104263</v>
      </c>
    </row>
    <row r="96" customFormat="false" ht="15" hidden="false" customHeight="false" outlineLevel="0" collapsed="false">
      <c r="A96" s="194" t="s">
        <v>813</v>
      </c>
      <c r="B96" s="195" t="n">
        <v>104264</v>
      </c>
    </row>
    <row r="97" customFormat="false" ht="15" hidden="false" customHeight="false" outlineLevel="0" collapsed="false">
      <c r="A97" s="194" t="s">
        <v>814</v>
      </c>
      <c r="B97" s="195" t="n">
        <v>104265</v>
      </c>
    </row>
    <row r="98" customFormat="false" ht="15" hidden="false" customHeight="false" outlineLevel="0" collapsed="false">
      <c r="A98" s="194" t="s">
        <v>815</v>
      </c>
      <c r="B98" s="195" t="n">
        <v>104266</v>
      </c>
    </row>
    <row r="99" customFormat="false" ht="15" hidden="false" customHeight="false" outlineLevel="0" collapsed="false">
      <c r="A99" s="194" t="s">
        <v>816</v>
      </c>
      <c r="B99" s="195" t="n">
        <v>104267</v>
      </c>
    </row>
    <row r="100" customFormat="false" ht="15" hidden="false" customHeight="false" outlineLevel="0" collapsed="false">
      <c r="A100" s="194" t="s">
        <v>817</v>
      </c>
      <c r="B100" s="195" t="n">
        <v>104268</v>
      </c>
    </row>
    <row r="101" customFormat="false" ht="15" hidden="false" customHeight="false" outlineLevel="0" collapsed="false">
      <c r="A101" s="194" t="s">
        <v>818</v>
      </c>
      <c r="B101" s="195" t="n">
        <v>104305</v>
      </c>
    </row>
    <row r="102" customFormat="false" ht="15" hidden="false" customHeight="false" outlineLevel="0" collapsed="false">
      <c r="A102" s="194" t="s">
        <v>819</v>
      </c>
      <c r="B102" s="195" t="n">
        <v>104306</v>
      </c>
    </row>
    <row r="103" customFormat="false" ht="15" hidden="false" customHeight="false" outlineLevel="0" collapsed="false">
      <c r="A103" s="194" t="s">
        <v>820</v>
      </c>
      <c r="B103" s="195" t="n">
        <v>104304</v>
      </c>
    </row>
    <row r="104" customFormat="false" ht="15" hidden="false" customHeight="false" outlineLevel="0" collapsed="false">
      <c r="A104" s="194" t="s">
        <v>821</v>
      </c>
      <c r="B104" s="195" t="n">
        <v>104303</v>
      </c>
    </row>
    <row r="105" customFormat="false" ht="15" hidden="false" customHeight="false" outlineLevel="0" collapsed="false">
      <c r="A105" s="194" t="s">
        <v>822</v>
      </c>
      <c r="B105" s="195" t="n">
        <v>104307</v>
      </c>
    </row>
    <row r="106" customFormat="false" ht="15" hidden="false" customHeight="false" outlineLevel="0" collapsed="false">
      <c r="A106" s="194" t="s">
        <v>823</v>
      </c>
      <c r="B106" s="195" t="n">
        <v>104308</v>
      </c>
    </row>
    <row r="107" customFormat="false" ht="15" hidden="false" customHeight="false" outlineLevel="0" collapsed="false">
      <c r="A107" s="194" t="s">
        <v>824</v>
      </c>
      <c r="B107" s="195" t="n">
        <v>104309</v>
      </c>
    </row>
    <row r="108" customFormat="false" ht="15" hidden="false" customHeight="false" outlineLevel="0" collapsed="false">
      <c r="A108" s="194" t="s">
        <v>825</v>
      </c>
      <c r="B108" s="195" t="n">
        <v>104310</v>
      </c>
    </row>
    <row r="109" customFormat="false" ht="15" hidden="false" customHeight="false" outlineLevel="0" collapsed="false">
      <c r="A109" s="194" t="s">
        <v>826</v>
      </c>
      <c r="B109" s="205" t="n">
        <v>104311</v>
      </c>
    </row>
    <row r="110" customFormat="false" ht="15" hidden="false" customHeight="false" outlineLevel="0" collapsed="false">
      <c r="A110" s="194" t="s">
        <v>827</v>
      </c>
      <c r="B110" s="205" t="n">
        <v>104312</v>
      </c>
    </row>
    <row r="111" customFormat="false" ht="15" hidden="false" customHeight="false" outlineLevel="0" collapsed="false">
      <c r="A111" s="194" t="s">
        <v>828</v>
      </c>
      <c r="B111" s="205" t="n">
        <v>104313</v>
      </c>
    </row>
    <row r="112" customFormat="false" ht="15" hidden="false" customHeight="false" outlineLevel="0" collapsed="false">
      <c r="A112" s="194" t="s">
        <v>829</v>
      </c>
      <c r="B112" s="205" t="n">
        <v>104314</v>
      </c>
    </row>
    <row r="113" customFormat="false" ht="15" hidden="false" customHeight="false" outlineLevel="0" collapsed="false">
      <c r="A113" s="194" t="s">
        <v>830</v>
      </c>
      <c r="B113" s="205" t="n">
        <v>104315</v>
      </c>
    </row>
    <row r="114" customFormat="false" ht="15" hidden="false" customHeight="false" outlineLevel="0" collapsed="false">
      <c r="A114" s="194" t="s">
        <v>831</v>
      </c>
      <c r="B114" s="206" t="n">
        <v>104400</v>
      </c>
    </row>
    <row r="115" customFormat="false" ht="15" hidden="false" customHeight="false" outlineLevel="0" collapsed="false">
      <c r="A115" s="203"/>
      <c r="B115" s="207"/>
    </row>
    <row r="116" customFormat="false" ht="15" hidden="false" customHeight="false" outlineLevel="0" collapsed="false">
      <c r="A116" s="203"/>
      <c r="B116" s="207"/>
    </row>
    <row r="117" customFormat="false" ht="15" hidden="false" customHeight="false" outlineLevel="0" collapsed="false">
      <c r="A117" s="203"/>
      <c r="B117" s="207"/>
    </row>
    <row r="118" customFormat="false" ht="15" hidden="false" customHeight="false" outlineLevel="0" collapsed="false">
      <c r="A118" s="203"/>
      <c r="B118" s="207"/>
    </row>
    <row r="119" customFormat="false" ht="15" hidden="false" customHeight="false" outlineLevel="0" collapsed="false">
      <c r="A119" s="203"/>
      <c r="B119" s="207"/>
    </row>
    <row r="120" customFormat="false" ht="15" hidden="false" customHeight="false" outlineLevel="0" collapsed="false">
      <c r="A120" s="203"/>
      <c r="B120" s="207"/>
    </row>
    <row r="121" customFormat="false" ht="15" hidden="false" customHeight="false" outlineLevel="0" collapsed="false">
      <c r="A121" s="203"/>
      <c r="B121" s="207"/>
    </row>
    <row r="122" customFormat="false" ht="15" hidden="false" customHeight="false" outlineLevel="0" collapsed="false">
      <c r="A122" s="203"/>
      <c r="B122" s="207"/>
    </row>
    <row r="123" customFormat="false" ht="15" hidden="false" customHeight="false" outlineLevel="0" collapsed="false">
      <c r="A123" s="203"/>
      <c r="B123" s="207"/>
    </row>
    <row r="124" customFormat="false" ht="15" hidden="false" customHeight="false" outlineLevel="0" collapsed="false">
      <c r="A124" s="203"/>
      <c r="B124" s="207"/>
    </row>
    <row r="125" customFormat="false" ht="15" hidden="false" customHeight="false" outlineLevel="0" collapsed="false">
      <c r="A125" s="203"/>
      <c r="B125" s="207"/>
    </row>
    <row r="126" customFormat="false" ht="15" hidden="false" customHeight="false" outlineLevel="0" collapsed="false">
      <c r="A126" s="203"/>
      <c r="B126" s="207"/>
    </row>
    <row r="127" customFormat="false" ht="15" hidden="false" customHeight="false" outlineLevel="0" collapsed="false">
      <c r="A127" s="203"/>
      <c r="B127" s="207"/>
    </row>
    <row r="128" customFormat="false" ht="15" hidden="false" customHeight="false" outlineLevel="0" collapsed="false">
      <c r="A128" s="203"/>
      <c r="B128" s="207"/>
    </row>
    <row r="129" customFormat="false" ht="15" hidden="false" customHeight="false" outlineLevel="0" collapsed="false">
      <c r="A129" s="203"/>
      <c r="B129" s="207"/>
    </row>
    <row r="130" customFormat="false" ht="15" hidden="false" customHeight="false" outlineLevel="0" collapsed="false">
      <c r="A130" s="203"/>
      <c r="B130" s="207"/>
    </row>
    <row r="131" customFormat="false" ht="15" hidden="false" customHeight="false" outlineLevel="0" collapsed="false">
      <c r="A131" s="203"/>
      <c r="B131" s="207"/>
    </row>
    <row r="132" customFormat="false" ht="15" hidden="false" customHeight="false" outlineLevel="0" collapsed="false">
      <c r="A132" s="203"/>
      <c r="B132" s="207"/>
    </row>
    <row r="133" customFormat="false" ht="15" hidden="false" customHeight="false" outlineLevel="0" collapsed="false">
      <c r="A133" s="203"/>
      <c r="B133" s="207"/>
    </row>
    <row r="134" customFormat="false" ht="15" hidden="false" customHeight="false" outlineLevel="0" collapsed="false">
      <c r="A134" s="203"/>
      <c r="B134" s="207"/>
    </row>
    <row r="135" customFormat="false" ht="15" hidden="false" customHeight="false" outlineLevel="0" collapsed="false">
      <c r="A135" s="203"/>
      <c r="B135" s="207"/>
    </row>
    <row r="136" customFormat="false" ht="15" hidden="false" customHeight="false" outlineLevel="0" collapsed="false">
      <c r="A136" s="203"/>
      <c r="B136" s="207"/>
    </row>
    <row r="137" customFormat="false" ht="15" hidden="false" customHeight="false" outlineLevel="0" collapsed="false">
      <c r="A137" s="203"/>
      <c r="B137" s="207"/>
    </row>
    <row r="138" customFormat="false" ht="15" hidden="false" customHeight="false" outlineLevel="0" collapsed="false">
      <c r="A138" s="203"/>
      <c r="B138" s="207"/>
    </row>
    <row r="139" customFormat="false" ht="15" hidden="false" customHeight="false" outlineLevel="0" collapsed="false">
      <c r="A139" s="203"/>
      <c r="B139" s="207"/>
    </row>
    <row r="140" customFormat="false" ht="15" hidden="false" customHeight="false" outlineLevel="0" collapsed="false">
      <c r="A140" s="203"/>
      <c r="B140" s="207"/>
    </row>
    <row r="141" customFormat="false" ht="15" hidden="false" customHeight="false" outlineLevel="0" collapsed="false">
      <c r="A141" s="203"/>
      <c r="B141" s="207"/>
    </row>
    <row r="142" customFormat="false" ht="15" hidden="false" customHeight="false" outlineLevel="0" collapsed="false">
      <c r="A142" s="203"/>
      <c r="B142" s="207"/>
    </row>
    <row r="143" customFormat="false" ht="15" hidden="false" customHeight="false" outlineLevel="0" collapsed="false">
      <c r="A143" s="203"/>
      <c r="B143" s="207"/>
    </row>
    <row r="144" customFormat="false" ht="15" hidden="false" customHeight="false" outlineLevel="0" collapsed="false">
      <c r="A144" s="203"/>
      <c r="B144" s="207"/>
    </row>
    <row r="145" customFormat="false" ht="15" hidden="false" customHeight="false" outlineLevel="0" collapsed="false">
      <c r="A145" s="203"/>
      <c r="B145" s="207"/>
    </row>
    <row r="146" customFormat="false" ht="15" hidden="false" customHeight="false" outlineLevel="0" collapsed="false">
      <c r="A146" s="203"/>
      <c r="B146" s="207"/>
    </row>
    <row r="147" customFormat="false" ht="15" hidden="false" customHeight="false" outlineLevel="0" collapsed="false">
      <c r="A147" s="203"/>
      <c r="B147" s="207"/>
    </row>
    <row r="148" customFormat="false" ht="15" hidden="false" customHeight="false" outlineLevel="0" collapsed="false">
      <c r="A148" s="203"/>
      <c r="B148" s="207"/>
    </row>
    <row r="149" customFormat="false" ht="15" hidden="false" customHeight="false" outlineLevel="0" collapsed="false">
      <c r="A149" s="203"/>
      <c r="B149" s="207"/>
    </row>
    <row r="150" customFormat="false" ht="15" hidden="false" customHeight="false" outlineLevel="0" collapsed="false">
      <c r="A150" s="203"/>
      <c r="B150" s="207"/>
    </row>
    <row r="151" customFormat="false" ht="15" hidden="false" customHeight="false" outlineLevel="0" collapsed="false">
      <c r="A151" s="203"/>
      <c r="B151" s="207"/>
    </row>
    <row r="152" customFormat="false" ht="15" hidden="false" customHeight="false" outlineLevel="0" collapsed="false">
      <c r="A152" s="203"/>
      <c r="B152" s="207"/>
    </row>
    <row r="153" customFormat="false" ht="15" hidden="false" customHeight="false" outlineLevel="0" collapsed="false">
      <c r="A153" s="203"/>
      <c r="B153" s="207"/>
    </row>
    <row r="154" customFormat="false" ht="15" hidden="false" customHeight="false" outlineLevel="0" collapsed="false">
      <c r="A154" s="203"/>
      <c r="B154" s="207"/>
    </row>
    <row r="155" customFormat="false" ht="15" hidden="false" customHeight="false" outlineLevel="0" collapsed="false">
      <c r="A155" s="203"/>
      <c r="B155" s="207"/>
    </row>
    <row r="156" customFormat="false" ht="15" hidden="false" customHeight="false" outlineLevel="0" collapsed="false">
      <c r="A156" s="203"/>
      <c r="B156" s="207"/>
    </row>
    <row r="157" customFormat="false" ht="15" hidden="false" customHeight="false" outlineLevel="0" collapsed="false">
      <c r="A157" s="203"/>
      <c r="B157" s="207"/>
    </row>
    <row r="158" customFormat="false" ht="15" hidden="false" customHeight="false" outlineLevel="0" collapsed="false">
      <c r="A158" s="203"/>
      <c r="B158" s="207"/>
    </row>
    <row r="159" customFormat="false" ht="15" hidden="false" customHeight="false" outlineLevel="0" collapsed="false">
      <c r="A159" s="203"/>
      <c r="B159" s="207"/>
    </row>
    <row r="160" customFormat="false" ht="15" hidden="false" customHeight="false" outlineLevel="0" collapsed="false">
      <c r="A160" s="203"/>
      <c r="B160" s="207"/>
    </row>
    <row r="161" customFormat="false" ht="15" hidden="false" customHeight="false" outlineLevel="0" collapsed="false">
      <c r="A161" s="203"/>
      <c r="B161" s="207"/>
    </row>
    <row r="162" customFormat="false" ht="15" hidden="false" customHeight="false" outlineLevel="0" collapsed="false">
      <c r="A162" s="203"/>
      <c r="B162" s="207"/>
    </row>
    <row r="163" customFormat="false" ht="15" hidden="false" customHeight="false" outlineLevel="0" collapsed="false">
      <c r="A163" s="203"/>
      <c r="B163" s="207"/>
    </row>
    <row r="164" customFormat="false" ht="15" hidden="false" customHeight="false" outlineLevel="0" collapsed="false">
      <c r="A164" s="203"/>
      <c r="B164" s="207"/>
    </row>
    <row r="165" customFormat="false" ht="15" hidden="false" customHeight="false" outlineLevel="0" collapsed="false">
      <c r="A165" s="203"/>
      <c r="B165" s="207"/>
    </row>
    <row r="166" customFormat="false" ht="15" hidden="false" customHeight="false" outlineLevel="0" collapsed="false">
      <c r="A166" s="203"/>
      <c r="B166" s="207"/>
    </row>
    <row r="167" customFormat="false" ht="15" hidden="false" customHeight="false" outlineLevel="0" collapsed="false">
      <c r="A167" s="203"/>
      <c r="B167" s="207"/>
    </row>
    <row r="168" customFormat="false" ht="15" hidden="false" customHeight="false" outlineLevel="0" collapsed="false">
      <c r="A168" s="203"/>
      <c r="B168" s="207"/>
    </row>
    <row r="169" customFormat="false" ht="15" hidden="false" customHeight="false" outlineLevel="0" collapsed="false">
      <c r="A169" s="203"/>
      <c r="B169" s="207"/>
    </row>
    <row r="170" customFormat="false" ht="15" hidden="false" customHeight="false" outlineLevel="0" collapsed="false">
      <c r="A170" s="203"/>
      <c r="B170" s="207"/>
    </row>
    <row r="171" customFormat="false" ht="15" hidden="false" customHeight="false" outlineLevel="0" collapsed="false">
      <c r="A171" s="203"/>
      <c r="B171" s="207"/>
    </row>
    <row r="172" customFormat="false" ht="15" hidden="false" customHeight="false" outlineLevel="0" collapsed="false">
      <c r="A172" s="203"/>
      <c r="B172" s="207"/>
    </row>
    <row r="173" customFormat="false" ht="15" hidden="false" customHeight="false" outlineLevel="0" collapsed="false">
      <c r="A173" s="203"/>
      <c r="B173" s="207"/>
    </row>
    <row r="174" customFormat="false" ht="15" hidden="false" customHeight="false" outlineLevel="0" collapsed="false">
      <c r="A174" s="203"/>
      <c r="B174" s="207"/>
    </row>
    <row r="175" customFormat="false" ht="15" hidden="false" customHeight="false" outlineLevel="0" collapsed="false">
      <c r="A175" s="203"/>
      <c r="B175" s="207"/>
    </row>
    <row r="176" customFormat="false" ht="15" hidden="false" customHeight="false" outlineLevel="0" collapsed="false">
      <c r="A176" s="203"/>
      <c r="B176" s="207"/>
    </row>
    <row r="177" customFormat="false" ht="15" hidden="false" customHeight="false" outlineLevel="0" collapsed="false">
      <c r="A177" s="203"/>
      <c r="B177" s="207"/>
    </row>
    <row r="178" customFormat="false" ht="15" hidden="false" customHeight="false" outlineLevel="0" collapsed="false">
      <c r="A178" s="203"/>
      <c r="B178" s="207"/>
    </row>
    <row r="179" customFormat="false" ht="15" hidden="false" customHeight="false" outlineLevel="0" collapsed="false">
      <c r="A179" s="203"/>
      <c r="B179" s="207"/>
    </row>
    <row r="180" customFormat="false" ht="15" hidden="false" customHeight="false" outlineLevel="0" collapsed="false">
      <c r="A180" s="203"/>
      <c r="B180" s="207"/>
    </row>
    <row r="181" customFormat="false" ht="15" hidden="false" customHeight="false" outlineLevel="0" collapsed="false">
      <c r="A181" s="203"/>
      <c r="B181" s="207"/>
    </row>
    <row r="182" customFormat="false" ht="15" hidden="false" customHeight="false" outlineLevel="0" collapsed="false">
      <c r="A182" s="203"/>
      <c r="B182" s="207"/>
    </row>
    <row r="183" customFormat="false" ht="15" hidden="false" customHeight="false" outlineLevel="0" collapsed="false">
      <c r="A183" s="203"/>
      <c r="B183" s="207"/>
    </row>
    <row r="184" customFormat="false" ht="15" hidden="false" customHeight="false" outlineLevel="0" collapsed="false">
      <c r="A184" s="203"/>
      <c r="B184" s="207"/>
    </row>
    <row r="185" customFormat="false" ht="15" hidden="false" customHeight="false" outlineLevel="0" collapsed="false">
      <c r="A185" s="203"/>
      <c r="B185" s="207"/>
    </row>
    <row r="186" customFormat="false" ht="15" hidden="false" customHeight="false" outlineLevel="0" collapsed="false">
      <c r="A186" s="203"/>
      <c r="B186" s="207"/>
    </row>
    <row r="187" customFormat="false" ht="15" hidden="false" customHeight="false" outlineLevel="0" collapsed="false">
      <c r="A187" s="203"/>
      <c r="B187" s="207"/>
    </row>
    <row r="188" customFormat="false" ht="15" hidden="false" customHeight="false" outlineLevel="0" collapsed="false">
      <c r="A188" s="203"/>
      <c r="B188" s="207"/>
    </row>
    <row r="189" customFormat="false" ht="15" hidden="false" customHeight="false" outlineLevel="0" collapsed="false">
      <c r="A189" s="203"/>
      <c r="B189" s="207"/>
    </row>
    <row r="190" customFormat="false" ht="15" hidden="false" customHeight="false" outlineLevel="0" collapsed="false">
      <c r="A190" s="203"/>
      <c r="B190" s="207"/>
    </row>
    <row r="191" customFormat="false" ht="15" hidden="false" customHeight="false" outlineLevel="0" collapsed="false">
      <c r="A191" s="203"/>
      <c r="B191" s="207"/>
    </row>
    <row r="192" customFormat="false" ht="15" hidden="false" customHeight="false" outlineLevel="0" collapsed="false">
      <c r="A192" s="203"/>
      <c r="B192" s="207"/>
    </row>
    <row r="193" customFormat="false" ht="15" hidden="false" customHeight="false" outlineLevel="0" collapsed="false">
      <c r="A193" s="203"/>
      <c r="B193" s="207"/>
    </row>
    <row r="194" customFormat="false" ht="15" hidden="false" customHeight="false" outlineLevel="0" collapsed="false">
      <c r="A194" s="203"/>
      <c r="B194" s="207"/>
    </row>
    <row r="195" customFormat="false" ht="15" hidden="false" customHeight="false" outlineLevel="0" collapsed="false">
      <c r="A195" s="203"/>
      <c r="B195" s="207"/>
    </row>
    <row r="196" customFormat="false" ht="15" hidden="false" customHeight="false" outlineLevel="0" collapsed="false">
      <c r="A196" s="203"/>
      <c r="B196" s="207"/>
    </row>
    <row r="197" customFormat="false" ht="15" hidden="false" customHeight="false" outlineLevel="0" collapsed="false">
      <c r="A197" s="203"/>
      <c r="B197" s="207"/>
    </row>
    <row r="198" customFormat="false" ht="15" hidden="false" customHeight="false" outlineLevel="0" collapsed="false">
      <c r="A198" s="203"/>
      <c r="B198" s="207"/>
    </row>
    <row r="199" customFormat="false" ht="15" hidden="false" customHeight="false" outlineLevel="0" collapsed="false">
      <c r="A199" s="203"/>
      <c r="B199" s="207"/>
    </row>
    <row r="200" customFormat="false" ht="15" hidden="false" customHeight="false" outlineLevel="0" collapsed="false">
      <c r="A200" s="203"/>
      <c r="B200" s="207"/>
    </row>
    <row r="201" customFormat="false" ht="15" hidden="false" customHeight="false" outlineLevel="0" collapsed="false">
      <c r="A201" s="203"/>
      <c r="B201" s="207"/>
    </row>
    <row r="202" customFormat="false" ht="15" hidden="false" customHeight="false" outlineLevel="0" collapsed="false">
      <c r="A202" s="203"/>
      <c r="B202" s="207"/>
    </row>
    <row r="203" customFormat="false" ht="15" hidden="false" customHeight="false" outlineLevel="0" collapsed="false">
      <c r="A203" s="203"/>
      <c r="B203" s="207"/>
    </row>
    <row r="204" customFormat="false" ht="15" hidden="false" customHeight="false" outlineLevel="0" collapsed="false">
      <c r="A204" s="203"/>
      <c r="B204" s="207"/>
    </row>
    <row r="205" customFormat="false" ht="15" hidden="false" customHeight="false" outlineLevel="0" collapsed="false">
      <c r="A205" s="203"/>
      <c r="B205" s="207"/>
    </row>
    <row r="206" customFormat="false" ht="15" hidden="false" customHeight="false" outlineLevel="0" collapsed="false">
      <c r="A206" s="203"/>
      <c r="B206" s="207"/>
    </row>
    <row r="207" customFormat="false" ht="15" hidden="false" customHeight="false" outlineLevel="0" collapsed="false">
      <c r="A207" s="203"/>
      <c r="B207" s="207"/>
    </row>
    <row r="208" customFormat="false" ht="15" hidden="false" customHeight="false" outlineLevel="0" collapsed="false">
      <c r="A208" s="203"/>
      <c r="B208" s="207"/>
    </row>
    <row r="209" customFormat="false" ht="15" hidden="false" customHeight="false" outlineLevel="0" collapsed="false">
      <c r="A209" s="203"/>
      <c r="B209" s="207"/>
    </row>
    <row r="210" customFormat="false" ht="15" hidden="false" customHeight="false" outlineLevel="0" collapsed="false">
      <c r="A210" s="203"/>
      <c r="B210" s="207"/>
    </row>
    <row r="211" customFormat="false" ht="15" hidden="false" customHeight="false" outlineLevel="0" collapsed="false">
      <c r="A211" s="203"/>
      <c r="B211" s="207"/>
    </row>
    <row r="212" customFormat="false" ht="15" hidden="false" customHeight="false" outlineLevel="0" collapsed="false">
      <c r="A212" s="203"/>
      <c r="B212" s="207"/>
    </row>
    <row r="213" customFormat="false" ht="15" hidden="false" customHeight="false" outlineLevel="0" collapsed="false">
      <c r="A213" s="203"/>
      <c r="B213" s="207"/>
    </row>
    <row r="214" customFormat="false" ht="15" hidden="false" customHeight="false" outlineLevel="0" collapsed="false">
      <c r="A214" s="203"/>
      <c r="B214" s="207"/>
    </row>
    <row r="215" customFormat="false" ht="15" hidden="false" customHeight="false" outlineLevel="0" collapsed="false">
      <c r="A215" s="203"/>
      <c r="B215" s="207"/>
    </row>
    <row r="216" customFormat="false" ht="15" hidden="false" customHeight="false" outlineLevel="0" collapsed="false">
      <c r="A216" s="203"/>
      <c r="B216" s="207"/>
    </row>
    <row r="217" customFormat="false" ht="15" hidden="false" customHeight="false" outlineLevel="0" collapsed="false">
      <c r="A217" s="203"/>
      <c r="B217" s="207"/>
    </row>
    <row r="218" customFormat="false" ht="15" hidden="false" customHeight="false" outlineLevel="0" collapsed="false">
      <c r="A218" s="203"/>
      <c r="B218" s="207"/>
    </row>
    <row r="219" customFormat="false" ht="15" hidden="false" customHeight="false" outlineLevel="0" collapsed="false">
      <c r="A219" s="203"/>
      <c r="B219" s="207"/>
    </row>
    <row r="220" customFormat="false" ht="15" hidden="false" customHeight="false" outlineLevel="0" collapsed="false">
      <c r="A220" s="203"/>
      <c r="B220" s="207"/>
    </row>
    <row r="221" customFormat="false" ht="15" hidden="false" customHeight="false" outlineLevel="0" collapsed="false">
      <c r="A221" s="203"/>
      <c r="B221" s="207"/>
    </row>
    <row r="222" customFormat="false" ht="15" hidden="false" customHeight="false" outlineLevel="0" collapsed="false">
      <c r="A222" s="203"/>
      <c r="B222" s="207"/>
    </row>
    <row r="223" customFormat="false" ht="15" hidden="false" customHeight="false" outlineLevel="0" collapsed="false">
      <c r="A223" s="203"/>
      <c r="B223" s="207"/>
    </row>
    <row r="224" customFormat="false" ht="15" hidden="false" customHeight="false" outlineLevel="0" collapsed="false">
      <c r="A224" s="203"/>
      <c r="B224" s="207"/>
    </row>
    <row r="225" customFormat="false" ht="15" hidden="false" customHeight="false" outlineLevel="0" collapsed="false">
      <c r="A225" s="203"/>
      <c r="B225" s="207"/>
    </row>
    <row r="226" customFormat="false" ht="15" hidden="false" customHeight="false" outlineLevel="0" collapsed="false">
      <c r="A226" s="203"/>
      <c r="B226" s="207"/>
    </row>
    <row r="227" customFormat="false" ht="15" hidden="false" customHeight="false" outlineLevel="0" collapsed="false">
      <c r="A227" s="203"/>
      <c r="B227" s="207"/>
    </row>
    <row r="228" customFormat="false" ht="15" hidden="false" customHeight="false" outlineLevel="0" collapsed="false">
      <c r="A228" s="203"/>
      <c r="B228" s="207"/>
    </row>
    <row r="229" customFormat="false" ht="15" hidden="false" customHeight="false" outlineLevel="0" collapsed="false">
      <c r="A229" s="203"/>
      <c r="B229" s="207"/>
    </row>
    <row r="230" customFormat="false" ht="15" hidden="false" customHeight="false" outlineLevel="0" collapsed="false">
      <c r="A230" s="203"/>
      <c r="B230" s="207"/>
    </row>
    <row r="231" customFormat="false" ht="15" hidden="false" customHeight="false" outlineLevel="0" collapsed="false">
      <c r="A231" s="203"/>
      <c r="B231" s="207"/>
    </row>
    <row r="232" customFormat="false" ht="15" hidden="false" customHeight="false" outlineLevel="0" collapsed="false">
      <c r="A232" s="203"/>
      <c r="B232" s="207"/>
    </row>
    <row r="233" customFormat="false" ht="15" hidden="false" customHeight="false" outlineLevel="0" collapsed="false">
      <c r="A233" s="203"/>
      <c r="B233" s="207"/>
    </row>
    <row r="234" customFormat="false" ht="15" hidden="false" customHeight="false" outlineLevel="0" collapsed="false">
      <c r="A234" s="203"/>
      <c r="B234" s="207"/>
    </row>
    <row r="235" customFormat="false" ht="15" hidden="false" customHeight="false" outlineLevel="0" collapsed="false">
      <c r="A235" s="203"/>
      <c r="B235" s="207"/>
    </row>
    <row r="236" customFormat="false" ht="15" hidden="false" customHeight="false" outlineLevel="0" collapsed="false">
      <c r="A236" s="203"/>
      <c r="B236" s="207"/>
    </row>
    <row r="237" customFormat="false" ht="15" hidden="false" customHeight="false" outlineLevel="0" collapsed="false">
      <c r="A237" s="203"/>
      <c r="B237" s="207"/>
    </row>
    <row r="238" customFormat="false" ht="15" hidden="false" customHeight="false" outlineLevel="0" collapsed="false">
      <c r="A238" s="203"/>
      <c r="B238" s="207"/>
    </row>
    <row r="239" customFormat="false" ht="15" hidden="false" customHeight="false" outlineLevel="0" collapsed="false">
      <c r="A239" s="203"/>
      <c r="B239" s="207"/>
    </row>
    <row r="240" customFormat="false" ht="15" hidden="false" customHeight="false" outlineLevel="0" collapsed="false">
      <c r="A240" s="203"/>
      <c r="B240" s="207"/>
    </row>
    <row r="241" customFormat="false" ht="15" hidden="false" customHeight="false" outlineLevel="0" collapsed="false">
      <c r="A241" s="203"/>
      <c r="B241" s="207"/>
    </row>
    <row r="242" customFormat="false" ht="15" hidden="false" customHeight="false" outlineLevel="0" collapsed="false">
      <c r="A242" s="203"/>
      <c r="B242" s="207"/>
    </row>
    <row r="243" customFormat="false" ht="15" hidden="false" customHeight="false" outlineLevel="0" collapsed="false">
      <c r="A243" s="203"/>
      <c r="B243" s="207"/>
    </row>
    <row r="244" customFormat="false" ht="15" hidden="false" customHeight="false" outlineLevel="0" collapsed="false">
      <c r="A244" s="203"/>
      <c r="B244" s="207"/>
    </row>
    <row r="245" customFormat="false" ht="15" hidden="false" customHeight="false" outlineLevel="0" collapsed="false">
      <c r="A245" s="203"/>
      <c r="B245" s="207"/>
    </row>
    <row r="246" customFormat="false" ht="15" hidden="false" customHeight="false" outlineLevel="0" collapsed="false">
      <c r="A246" s="203"/>
      <c r="B246" s="207"/>
    </row>
    <row r="247" customFormat="false" ht="15" hidden="false" customHeight="false" outlineLevel="0" collapsed="false">
      <c r="A247" s="203"/>
      <c r="B247" s="207"/>
    </row>
    <row r="248" customFormat="false" ht="15" hidden="false" customHeight="false" outlineLevel="0" collapsed="false">
      <c r="A248" s="203"/>
      <c r="B248" s="207"/>
    </row>
    <row r="249" customFormat="false" ht="15" hidden="false" customHeight="false" outlineLevel="0" collapsed="false">
      <c r="A249" s="203"/>
      <c r="B249" s="207"/>
    </row>
    <row r="250" customFormat="false" ht="15" hidden="false" customHeight="false" outlineLevel="0" collapsed="false">
      <c r="A250" s="203"/>
      <c r="B250" s="207"/>
    </row>
    <row r="251" customFormat="false" ht="15" hidden="false" customHeight="false" outlineLevel="0" collapsed="false">
      <c r="A251" s="203"/>
      <c r="B251" s="207"/>
    </row>
    <row r="252" customFormat="false" ht="15" hidden="false" customHeight="false" outlineLevel="0" collapsed="false">
      <c r="A252" s="203"/>
      <c r="B252" s="207"/>
    </row>
    <row r="253" customFormat="false" ht="15" hidden="false" customHeight="false" outlineLevel="0" collapsed="false">
      <c r="A253" s="203"/>
      <c r="B253" s="207"/>
    </row>
    <row r="254" customFormat="false" ht="15" hidden="false" customHeight="false" outlineLevel="0" collapsed="false">
      <c r="A254" s="203"/>
      <c r="B254" s="207"/>
    </row>
    <row r="255" customFormat="false" ht="15" hidden="false" customHeight="false" outlineLevel="0" collapsed="false">
      <c r="A255" s="203"/>
      <c r="B255" s="207"/>
    </row>
    <row r="256" customFormat="false" ht="15" hidden="false" customHeight="false" outlineLevel="0" collapsed="false">
      <c r="A256" s="203"/>
      <c r="B256" s="207"/>
    </row>
    <row r="257" customFormat="false" ht="15" hidden="false" customHeight="false" outlineLevel="0" collapsed="false">
      <c r="A257" s="203"/>
      <c r="B257" s="207"/>
    </row>
    <row r="258" customFormat="false" ht="15" hidden="false" customHeight="false" outlineLevel="0" collapsed="false">
      <c r="A258" s="203"/>
      <c r="B258" s="207"/>
    </row>
    <row r="259" customFormat="false" ht="15" hidden="false" customHeight="false" outlineLevel="0" collapsed="false">
      <c r="A259" s="203"/>
      <c r="B259" s="207"/>
    </row>
    <row r="260" customFormat="false" ht="15" hidden="false" customHeight="false" outlineLevel="0" collapsed="false">
      <c r="A260" s="203"/>
      <c r="B260" s="207"/>
    </row>
    <row r="261" customFormat="false" ht="15" hidden="false" customHeight="false" outlineLevel="0" collapsed="false">
      <c r="A261" s="203"/>
      <c r="B261" s="207"/>
    </row>
    <row r="262" customFormat="false" ht="15" hidden="false" customHeight="false" outlineLevel="0" collapsed="false">
      <c r="A262" s="203"/>
      <c r="B262" s="207"/>
    </row>
    <row r="263" customFormat="false" ht="15" hidden="false" customHeight="false" outlineLevel="0" collapsed="false">
      <c r="A263" s="203"/>
      <c r="B263" s="207"/>
    </row>
    <row r="264" customFormat="false" ht="15" hidden="false" customHeight="false" outlineLevel="0" collapsed="false">
      <c r="A264" s="203"/>
      <c r="B264" s="207"/>
    </row>
    <row r="265" customFormat="false" ht="15" hidden="false" customHeight="false" outlineLevel="0" collapsed="false">
      <c r="A265" s="203"/>
      <c r="B265" s="207"/>
    </row>
    <row r="266" customFormat="false" ht="15" hidden="false" customHeight="false" outlineLevel="0" collapsed="false">
      <c r="A266" s="203"/>
      <c r="B266" s="207"/>
    </row>
    <row r="267" customFormat="false" ht="15" hidden="false" customHeight="false" outlineLevel="0" collapsed="false">
      <c r="A267" s="203"/>
      <c r="B267" s="207"/>
    </row>
    <row r="268" customFormat="false" ht="15" hidden="false" customHeight="false" outlineLevel="0" collapsed="false">
      <c r="A268" s="203"/>
      <c r="B268" s="207"/>
    </row>
    <row r="269" customFormat="false" ht="15" hidden="false" customHeight="false" outlineLevel="0" collapsed="false">
      <c r="A269" s="203"/>
      <c r="B269" s="207"/>
    </row>
    <row r="270" customFormat="false" ht="15" hidden="false" customHeight="false" outlineLevel="0" collapsed="false">
      <c r="A270" s="203"/>
      <c r="B270" s="207"/>
    </row>
    <row r="271" customFormat="false" ht="15" hidden="false" customHeight="false" outlineLevel="0" collapsed="false">
      <c r="A271" s="203"/>
      <c r="B271" s="207"/>
    </row>
    <row r="272" customFormat="false" ht="15" hidden="false" customHeight="false" outlineLevel="0" collapsed="false">
      <c r="A272" s="203"/>
      <c r="B272" s="207"/>
    </row>
    <row r="273" customFormat="false" ht="15" hidden="false" customHeight="false" outlineLevel="0" collapsed="false">
      <c r="A273" s="203"/>
      <c r="B273" s="207"/>
    </row>
    <row r="274" customFormat="false" ht="15" hidden="false" customHeight="false" outlineLevel="0" collapsed="false">
      <c r="A274" s="203"/>
      <c r="B274" s="207"/>
    </row>
    <row r="275" customFormat="false" ht="15" hidden="false" customHeight="false" outlineLevel="0" collapsed="false">
      <c r="A275" s="203"/>
      <c r="B275" s="207"/>
    </row>
    <row r="276" customFormat="false" ht="15" hidden="false" customHeight="false" outlineLevel="0" collapsed="false">
      <c r="A276" s="203"/>
      <c r="B276" s="207"/>
    </row>
    <row r="277" customFormat="false" ht="15" hidden="false" customHeight="false" outlineLevel="0" collapsed="false">
      <c r="A277" s="203"/>
      <c r="B277" s="207"/>
    </row>
    <row r="278" customFormat="false" ht="15" hidden="false" customHeight="false" outlineLevel="0" collapsed="false">
      <c r="A278" s="203"/>
      <c r="B278" s="207"/>
    </row>
    <row r="279" customFormat="false" ht="15" hidden="false" customHeight="false" outlineLevel="0" collapsed="false">
      <c r="A279" s="203"/>
      <c r="B279" s="207"/>
    </row>
    <row r="280" customFormat="false" ht="15" hidden="false" customHeight="false" outlineLevel="0" collapsed="false">
      <c r="A280" s="203"/>
      <c r="B280" s="207"/>
    </row>
    <row r="281" customFormat="false" ht="15" hidden="false" customHeight="false" outlineLevel="0" collapsed="false">
      <c r="A281" s="203"/>
      <c r="B281" s="207"/>
    </row>
    <row r="282" customFormat="false" ht="15" hidden="false" customHeight="false" outlineLevel="0" collapsed="false">
      <c r="A282" s="203"/>
      <c r="B282" s="207"/>
    </row>
    <row r="283" customFormat="false" ht="15" hidden="false" customHeight="false" outlineLevel="0" collapsed="false">
      <c r="A283" s="203"/>
      <c r="B283" s="207"/>
    </row>
    <row r="284" customFormat="false" ht="15" hidden="false" customHeight="false" outlineLevel="0" collapsed="false">
      <c r="A284" s="203"/>
      <c r="B284" s="207"/>
    </row>
    <row r="285" customFormat="false" ht="15" hidden="false" customHeight="false" outlineLevel="0" collapsed="false">
      <c r="A285" s="203"/>
      <c r="B285" s="207"/>
    </row>
    <row r="286" customFormat="false" ht="15" hidden="false" customHeight="false" outlineLevel="0" collapsed="false">
      <c r="A286" s="203"/>
      <c r="B286" s="207"/>
    </row>
    <row r="287" customFormat="false" ht="15" hidden="false" customHeight="false" outlineLevel="0" collapsed="false">
      <c r="A287" s="208"/>
      <c r="B287" s="209"/>
    </row>
    <row r="288" customFormat="false" ht="15" hidden="false" customHeight="false" outlineLevel="0" collapsed="false">
      <c r="A288" s="203"/>
      <c r="B288" s="207"/>
    </row>
    <row r="289" customFormat="false" ht="15" hidden="false" customHeight="false" outlineLevel="0" collapsed="false">
      <c r="A289" s="203"/>
      <c r="B289" s="207"/>
    </row>
    <row r="290" customFormat="false" ht="15" hidden="false" customHeight="false" outlineLevel="0" collapsed="false">
      <c r="A290" s="203"/>
      <c r="B290" s="207"/>
    </row>
    <row r="291" customFormat="false" ht="15" hidden="false" customHeight="false" outlineLevel="0" collapsed="false">
      <c r="A291" s="203"/>
      <c r="B291" s="207"/>
    </row>
    <row r="292" customFormat="false" ht="15" hidden="false" customHeight="false" outlineLevel="0" collapsed="false">
      <c r="A292" s="203"/>
      <c r="B292" s="207"/>
    </row>
    <row r="293" customFormat="false" ht="15" hidden="false" customHeight="false" outlineLevel="0" collapsed="false">
      <c r="A293" s="203"/>
      <c r="B293" s="207"/>
    </row>
    <row r="294" customFormat="false" ht="15" hidden="false" customHeight="false" outlineLevel="0" collapsed="false">
      <c r="A294" s="203"/>
      <c r="B294" s="207"/>
    </row>
    <row r="295" customFormat="false" ht="15" hidden="false" customHeight="false" outlineLevel="0" collapsed="false">
      <c r="A295" s="203"/>
      <c r="B295" s="207"/>
    </row>
    <row r="296" customFormat="false" ht="15" hidden="false" customHeight="false" outlineLevel="0" collapsed="false">
      <c r="A296" s="203"/>
      <c r="B296" s="207"/>
    </row>
    <row r="297" customFormat="false" ht="15" hidden="false" customHeight="false" outlineLevel="0" collapsed="false">
      <c r="A297" s="203"/>
      <c r="B297" s="207"/>
    </row>
    <row r="298" customFormat="false" ht="15" hidden="false" customHeight="false" outlineLevel="0" collapsed="false">
      <c r="A298" s="203"/>
      <c r="B298" s="207"/>
    </row>
    <row r="299" customFormat="false" ht="15" hidden="false" customHeight="false" outlineLevel="0" collapsed="false">
      <c r="A299" s="203"/>
      <c r="B299" s="207"/>
    </row>
    <row r="300" customFormat="false" ht="15" hidden="false" customHeight="false" outlineLevel="0" collapsed="false">
      <c r="A300" s="203"/>
      <c r="B300" s="207"/>
    </row>
    <row r="301" customFormat="false" ht="15" hidden="false" customHeight="false" outlineLevel="0" collapsed="false">
      <c r="A301" s="203"/>
      <c r="B301" s="207"/>
    </row>
    <row r="302" customFormat="false" ht="15" hidden="false" customHeight="false" outlineLevel="0" collapsed="false">
      <c r="A302" s="203"/>
      <c r="B302" s="207"/>
    </row>
    <row r="303" customFormat="false" ht="15" hidden="false" customHeight="false" outlineLevel="0" collapsed="false">
      <c r="A303" s="203"/>
      <c r="B303" s="207"/>
    </row>
    <row r="304" customFormat="false" ht="15" hidden="false" customHeight="false" outlineLevel="0" collapsed="false">
      <c r="A304" s="203"/>
      <c r="B304" s="207"/>
    </row>
    <row r="305" customFormat="false" ht="15" hidden="false" customHeight="false" outlineLevel="0" collapsed="false">
      <c r="A305" s="203"/>
      <c r="B305" s="207"/>
    </row>
    <row r="306" customFormat="false" ht="15" hidden="false" customHeight="false" outlineLevel="0" collapsed="false">
      <c r="A306" s="203"/>
      <c r="B306" s="207"/>
    </row>
    <row r="307" customFormat="false" ht="15" hidden="false" customHeight="false" outlineLevel="0" collapsed="false">
      <c r="A307" s="203"/>
      <c r="B307" s="207"/>
    </row>
    <row r="308" customFormat="false" ht="15" hidden="false" customHeight="false" outlineLevel="0" collapsed="false">
      <c r="A308" s="203"/>
      <c r="B308" s="207"/>
    </row>
    <row r="309" customFormat="false" ht="15" hidden="false" customHeight="false" outlineLevel="0" collapsed="false">
      <c r="A309" s="203"/>
      <c r="B309" s="207"/>
    </row>
    <row r="310" customFormat="false" ht="15" hidden="false" customHeight="false" outlineLevel="0" collapsed="false">
      <c r="A310" s="203"/>
      <c r="B310" s="207"/>
    </row>
    <row r="311" customFormat="false" ht="15" hidden="false" customHeight="false" outlineLevel="0" collapsed="false">
      <c r="A311" s="203"/>
      <c r="B311" s="207"/>
    </row>
    <row r="312" customFormat="false" ht="15" hidden="false" customHeight="false" outlineLevel="0" collapsed="false">
      <c r="A312" s="203"/>
      <c r="B312" s="207"/>
    </row>
    <row r="313" customFormat="false" ht="15" hidden="false" customHeight="false" outlineLevel="0" collapsed="false">
      <c r="A313" s="203"/>
      <c r="B313" s="207"/>
    </row>
    <row r="314" customFormat="false" ht="15" hidden="false" customHeight="false" outlineLevel="0" collapsed="false">
      <c r="A314" s="203"/>
      <c r="B314" s="207"/>
    </row>
    <row r="315" customFormat="false" ht="15" hidden="false" customHeight="false" outlineLevel="0" collapsed="false">
      <c r="A315" s="203"/>
      <c r="B315" s="207"/>
    </row>
    <row r="316" customFormat="false" ht="15" hidden="false" customHeight="false" outlineLevel="0" collapsed="false">
      <c r="A316" s="203"/>
      <c r="B316" s="207"/>
    </row>
    <row r="317" customFormat="false" ht="15" hidden="false" customHeight="false" outlineLevel="0" collapsed="false">
      <c r="A317" s="203"/>
      <c r="B317" s="207"/>
    </row>
    <row r="318" customFormat="false" ht="15" hidden="false" customHeight="false" outlineLevel="0" collapsed="false">
      <c r="A318" s="203"/>
      <c r="B318" s="207"/>
    </row>
    <row r="319" customFormat="false" ht="15" hidden="false" customHeight="false" outlineLevel="0" collapsed="false">
      <c r="A319" s="203"/>
      <c r="B319" s="207"/>
    </row>
    <row r="320" customFormat="false" ht="15" hidden="false" customHeight="false" outlineLevel="0" collapsed="false">
      <c r="A320" s="203"/>
      <c r="B320" s="207"/>
    </row>
    <row r="321" customFormat="false" ht="15" hidden="false" customHeight="false" outlineLevel="0" collapsed="false">
      <c r="A321" s="203"/>
      <c r="B321" s="207"/>
    </row>
    <row r="322" customFormat="false" ht="15" hidden="false" customHeight="false" outlineLevel="0" collapsed="false">
      <c r="A322" s="203"/>
      <c r="B322" s="207"/>
    </row>
    <row r="323" customFormat="false" ht="15" hidden="false" customHeight="false" outlineLevel="0" collapsed="false">
      <c r="A323" s="203"/>
      <c r="B323" s="207"/>
    </row>
    <row r="324" customFormat="false" ht="15" hidden="false" customHeight="false" outlineLevel="0" collapsed="false">
      <c r="A324" s="203"/>
      <c r="B324" s="207"/>
    </row>
    <row r="325" customFormat="false" ht="15" hidden="false" customHeight="false" outlineLevel="0" collapsed="false">
      <c r="A325" s="203"/>
      <c r="B325" s="207"/>
    </row>
    <row r="326" customFormat="false" ht="15" hidden="false" customHeight="false" outlineLevel="0" collapsed="false">
      <c r="A326" s="203"/>
      <c r="B326" s="207"/>
    </row>
    <row r="327" customFormat="false" ht="15" hidden="false" customHeight="false" outlineLevel="0" collapsed="false">
      <c r="A327" s="203"/>
      <c r="B327" s="207"/>
    </row>
    <row r="328" customFormat="false" ht="15" hidden="false" customHeight="false" outlineLevel="0" collapsed="false">
      <c r="A328" s="203"/>
      <c r="B328" s="207"/>
    </row>
    <row r="329" customFormat="false" ht="15" hidden="false" customHeight="false" outlineLevel="0" collapsed="false">
      <c r="A329" s="203"/>
      <c r="B329" s="207"/>
    </row>
    <row r="330" customFormat="false" ht="15" hidden="false" customHeight="false" outlineLevel="0" collapsed="false">
      <c r="A330" s="203"/>
      <c r="B330" s="207"/>
    </row>
    <row r="331" customFormat="false" ht="15" hidden="false" customHeight="false" outlineLevel="0" collapsed="false">
      <c r="A331" s="203"/>
      <c r="B331" s="207"/>
    </row>
    <row r="332" customFormat="false" ht="15" hidden="false" customHeight="false" outlineLevel="0" collapsed="false">
      <c r="A332" s="203"/>
      <c r="B332" s="207"/>
    </row>
    <row r="333" customFormat="false" ht="15" hidden="false" customHeight="false" outlineLevel="0" collapsed="false">
      <c r="A333" s="203"/>
      <c r="B333" s="207"/>
    </row>
    <row r="334" customFormat="false" ht="15" hidden="false" customHeight="false" outlineLevel="0" collapsed="false">
      <c r="A334" s="203"/>
      <c r="B334" s="207"/>
    </row>
    <row r="335" customFormat="false" ht="15" hidden="false" customHeight="false" outlineLevel="0" collapsed="false">
      <c r="A335" s="203"/>
      <c r="B335" s="207"/>
    </row>
    <row r="336" customFormat="false" ht="15" hidden="false" customHeight="false" outlineLevel="0" collapsed="false">
      <c r="A336" s="203"/>
      <c r="B336" s="207"/>
    </row>
    <row r="337" customFormat="false" ht="15" hidden="false" customHeight="false" outlineLevel="0" collapsed="false">
      <c r="A337" s="203"/>
      <c r="B337" s="207"/>
    </row>
    <row r="338" customFormat="false" ht="15" hidden="false" customHeight="false" outlineLevel="0" collapsed="false">
      <c r="A338" s="203"/>
      <c r="B338" s="207"/>
    </row>
    <row r="339" customFormat="false" ht="15" hidden="false" customHeight="false" outlineLevel="0" collapsed="false">
      <c r="A339" s="203"/>
      <c r="B339" s="207"/>
    </row>
    <row r="340" customFormat="false" ht="15" hidden="false" customHeight="false" outlineLevel="0" collapsed="false">
      <c r="A340" s="203"/>
      <c r="B340" s="207"/>
    </row>
    <row r="341" customFormat="false" ht="15" hidden="false" customHeight="false" outlineLevel="0" collapsed="false">
      <c r="A341" s="203"/>
      <c r="B341" s="207"/>
    </row>
    <row r="342" customFormat="false" ht="15" hidden="false" customHeight="false" outlineLevel="0" collapsed="false">
      <c r="A342" s="203"/>
      <c r="B342" s="207"/>
    </row>
    <row r="343" customFormat="false" ht="15" hidden="false" customHeight="false" outlineLevel="0" collapsed="false">
      <c r="A343" s="203"/>
      <c r="B343" s="207"/>
    </row>
    <row r="344" customFormat="false" ht="15" hidden="false" customHeight="false" outlineLevel="0" collapsed="false">
      <c r="A344" s="203"/>
      <c r="B344" s="207"/>
    </row>
    <row r="345" customFormat="false" ht="15" hidden="false" customHeight="false" outlineLevel="0" collapsed="false">
      <c r="A345" s="203"/>
      <c r="B345" s="207"/>
    </row>
    <row r="346" customFormat="false" ht="15" hidden="false" customHeight="false" outlineLevel="0" collapsed="false">
      <c r="A346" s="203"/>
      <c r="B346" s="207"/>
    </row>
    <row r="347" customFormat="false" ht="15" hidden="false" customHeight="false" outlineLevel="0" collapsed="false">
      <c r="A347" s="203"/>
      <c r="B347" s="207"/>
    </row>
    <row r="348" customFormat="false" ht="15" hidden="false" customHeight="false" outlineLevel="0" collapsed="false">
      <c r="A348" s="203"/>
      <c r="B348" s="207"/>
    </row>
    <row r="349" customFormat="false" ht="15" hidden="false" customHeight="false" outlineLevel="0" collapsed="false">
      <c r="A349" s="203"/>
      <c r="B349" s="207"/>
    </row>
    <row r="350" customFormat="false" ht="15" hidden="false" customHeight="false" outlineLevel="0" collapsed="false">
      <c r="A350" s="203"/>
      <c r="B350" s="207"/>
    </row>
    <row r="351" customFormat="false" ht="15" hidden="false" customHeight="false" outlineLevel="0" collapsed="false">
      <c r="A351" s="203"/>
      <c r="B351" s="207"/>
    </row>
    <row r="352" customFormat="false" ht="15" hidden="false" customHeight="false" outlineLevel="0" collapsed="false">
      <c r="A352" s="203"/>
      <c r="B352" s="207"/>
    </row>
    <row r="353" customFormat="false" ht="15" hidden="false" customHeight="false" outlineLevel="0" collapsed="false">
      <c r="A353" s="203"/>
      <c r="B353" s="207"/>
    </row>
    <row r="354" customFormat="false" ht="15" hidden="false" customHeight="false" outlineLevel="0" collapsed="false">
      <c r="A354" s="203"/>
      <c r="B354" s="207"/>
    </row>
    <row r="355" customFormat="false" ht="15" hidden="false" customHeight="false" outlineLevel="0" collapsed="false">
      <c r="A355" s="203"/>
      <c r="B355" s="207"/>
    </row>
    <row r="356" customFormat="false" ht="15" hidden="false" customHeight="false" outlineLevel="0" collapsed="false">
      <c r="A356" s="203"/>
      <c r="B356" s="207"/>
    </row>
    <row r="357" customFormat="false" ht="15" hidden="false" customHeight="false" outlineLevel="0" collapsed="false">
      <c r="A357" s="203"/>
      <c r="B357" s="207"/>
    </row>
    <row r="358" customFormat="false" ht="15" hidden="false" customHeight="false" outlineLevel="0" collapsed="false">
      <c r="A358" s="203"/>
      <c r="B358" s="207"/>
    </row>
    <row r="359" customFormat="false" ht="15" hidden="false" customHeight="false" outlineLevel="0" collapsed="false">
      <c r="A359" s="203"/>
      <c r="B359" s="207"/>
    </row>
    <row r="360" customFormat="false" ht="15" hidden="false" customHeight="false" outlineLevel="0" collapsed="false">
      <c r="A360" s="203"/>
      <c r="B360" s="207"/>
    </row>
    <row r="361" customFormat="false" ht="15" hidden="false" customHeight="false" outlineLevel="0" collapsed="false">
      <c r="A361" s="203"/>
      <c r="B361" s="207"/>
    </row>
    <row r="362" customFormat="false" ht="15" hidden="false" customHeight="false" outlineLevel="0" collapsed="false">
      <c r="A362" s="203"/>
      <c r="B362" s="207"/>
    </row>
    <row r="363" customFormat="false" ht="15" hidden="false" customHeight="false" outlineLevel="0" collapsed="false">
      <c r="A363" s="203"/>
      <c r="B363" s="207"/>
    </row>
    <row r="364" customFormat="false" ht="15" hidden="false" customHeight="false" outlineLevel="0" collapsed="false">
      <c r="A364" s="203"/>
      <c r="B364" s="207"/>
    </row>
    <row r="365" customFormat="false" ht="15" hidden="false" customHeight="false" outlineLevel="0" collapsed="false">
      <c r="A365" s="203"/>
      <c r="B365" s="207"/>
    </row>
    <row r="366" customFormat="false" ht="15" hidden="false" customHeight="false" outlineLevel="0" collapsed="false">
      <c r="A366" s="203"/>
      <c r="B366" s="207"/>
    </row>
    <row r="367" customFormat="false" ht="15" hidden="false" customHeight="false" outlineLevel="0" collapsed="false">
      <c r="A367" s="203"/>
      <c r="B367" s="207"/>
    </row>
    <row r="368" customFormat="false" ht="15" hidden="false" customHeight="false" outlineLevel="0" collapsed="false">
      <c r="A368" s="203"/>
      <c r="B368" s="207"/>
    </row>
    <row r="369" customFormat="false" ht="15" hidden="false" customHeight="false" outlineLevel="0" collapsed="false">
      <c r="A369" s="203"/>
      <c r="B369" s="207"/>
    </row>
    <row r="370" customFormat="false" ht="15" hidden="false" customHeight="false" outlineLevel="0" collapsed="false">
      <c r="A370" s="203"/>
      <c r="B370" s="207"/>
    </row>
    <row r="371" customFormat="false" ht="15" hidden="false" customHeight="false" outlineLevel="0" collapsed="false">
      <c r="A371" s="203"/>
      <c r="B371" s="207"/>
    </row>
    <row r="372" customFormat="false" ht="15" hidden="false" customHeight="false" outlineLevel="0" collapsed="false">
      <c r="A372" s="203"/>
      <c r="B372" s="207"/>
    </row>
    <row r="373" customFormat="false" ht="15" hidden="false" customHeight="false" outlineLevel="0" collapsed="false">
      <c r="A373" s="203"/>
      <c r="B373" s="207"/>
    </row>
    <row r="374" customFormat="false" ht="15" hidden="false" customHeight="false" outlineLevel="0" collapsed="false">
      <c r="A374" s="203"/>
      <c r="B374" s="207"/>
    </row>
    <row r="375" customFormat="false" ht="15" hidden="false" customHeight="false" outlineLevel="0" collapsed="false">
      <c r="A375" s="203"/>
      <c r="B375" s="207"/>
    </row>
    <row r="376" customFormat="false" ht="15" hidden="false" customHeight="false" outlineLevel="0" collapsed="false">
      <c r="A376" s="203"/>
      <c r="B376" s="207"/>
    </row>
    <row r="377" customFormat="false" ht="15" hidden="false" customHeight="false" outlineLevel="0" collapsed="false">
      <c r="A377" s="203"/>
      <c r="B377" s="207"/>
    </row>
    <row r="378" customFormat="false" ht="15" hidden="false" customHeight="false" outlineLevel="0" collapsed="false">
      <c r="A378" s="203"/>
      <c r="B378" s="207"/>
    </row>
    <row r="379" customFormat="false" ht="15" hidden="false" customHeight="false" outlineLevel="0" collapsed="false">
      <c r="A379" s="203"/>
      <c r="B379" s="207"/>
    </row>
    <row r="380" customFormat="false" ht="15" hidden="false" customHeight="false" outlineLevel="0" collapsed="false">
      <c r="A380" s="203"/>
      <c r="B380" s="207"/>
    </row>
    <row r="381" customFormat="false" ht="15" hidden="false" customHeight="false" outlineLevel="0" collapsed="false">
      <c r="A381" s="203"/>
      <c r="B381" s="207"/>
    </row>
    <row r="382" customFormat="false" ht="15" hidden="false" customHeight="false" outlineLevel="0" collapsed="false">
      <c r="A382" s="203"/>
      <c r="B382" s="207"/>
    </row>
    <row r="383" customFormat="false" ht="15" hidden="false" customHeight="false" outlineLevel="0" collapsed="false">
      <c r="A383" s="203"/>
      <c r="B383" s="207"/>
    </row>
    <row r="384" customFormat="false" ht="15" hidden="false" customHeight="false" outlineLevel="0" collapsed="false">
      <c r="A384" s="203"/>
      <c r="B384" s="207"/>
    </row>
    <row r="385" customFormat="false" ht="15" hidden="false" customHeight="false" outlineLevel="0" collapsed="false">
      <c r="A385" s="203"/>
      <c r="B385" s="207"/>
    </row>
    <row r="386" customFormat="false" ht="15" hidden="false" customHeight="false" outlineLevel="0" collapsed="false">
      <c r="A386" s="203"/>
      <c r="B386" s="207"/>
    </row>
    <row r="387" customFormat="false" ht="15" hidden="false" customHeight="false" outlineLevel="0" collapsed="false">
      <c r="A387" s="203"/>
      <c r="B387" s="207"/>
    </row>
    <row r="388" customFormat="false" ht="15" hidden="false" customHeight="false" outlineLevel="0" collapsed="false">
      <c r="A388" s="203"/>
      <c r="B388" s="207"/>
    </row>
    <row r="389" customFormat="false" ht="15" hidden="false" customHeight="false" outlineLevel="0" collapsed="false">
      <c r="A389" s="203"/>
      <c r="B389" s="207"/>
    </row>
    <row r="390" customFormat="false" ht="15" hidden="false" customHeight="false" outlineLevel="0" collapsed="false">
      <c r="A390" s="203"/>
      <c r="B390" s="207"/>
    </row>
    <row r="391" customFormat="false" ht="15" hidden="false" customHeight="false" outlineLevel="0" collapsed="false">
      <c r="A391" s="203"/>
      <c r="B391" s="207"/>
    </row>
    <row r="392" customFormat="false" ht="15" hidden="false" customHeight="false" outlineLevel="0" collapsed="false">
      <c r="A392" s="203"/>
      <c r="B392" s="207"/>
    </row>
    <row r="393" customFormat="false" ht="15" hidden="false" customHeight="false" outlineLevel="0" collapsed="false">
      <c r="A393" s="203"/>
      <c r="B393" s="207"/>
    </row>
    <row r="394" customFormat="false" ht="15" hidden="false" customHeight="false" outlineLevel="0" collapsed="false">
      <c r="A394" s="203"/>
      <c r="B394" s="207"/>
    </row>
    <row r="395" customFormat="false" ht="15" hidden="false" customHeight="false" outlineLevel="0" collapsed="false">
      <c r="A395" s="203"/>
      <c r="B395" s="207"/>
    </row>
    <row r="396" customFormat="false" ht="15" hidden="false" customHeight="false" outlineLevel="0" collapsed="false">
      <c r="A396" s="203"/>
      <c r="B396" s="207"/>
    </row>
    <row r="397" customFormat="false" ht="15" hidden="false" customHeight="false" outlineLevel="0" collapsed="false">
      <c r="A397" s="203"/>
      <c r="B397" s="207"/>
    </row>
    <row r="398" customFormat="false" ht="15" hidden="false" customHeight="false" outlineLevel="0" collapsed="false">
      <c r="A398" s="203"/>
      <c r="B398" s="207"/>
    </row>
    <row r="399" customFormat="false" ht="15" hidden="false" customHeight="false" outlineLevel="0" collapsed="false">
      <c r="A399" s="203"/>
      <c r="B399" s="207"/>
    </row>
    <row r="400" customFormat="false" ht="15" hidden="false" customHeight="false" outlineLevel="0" collapsed="false">
      <c r="A400" s="203"/>
      <c r="B400" s="207"/>
    </row>
    <row r="401" customFormat="false" ht="15" hidden="false" customHeight="false" outlineLevel="0" collapsed="false">
      <c r="A401" s="203"/>
      <c r="B401" s="207"/>
    </row>
    <row r="402" customFormat="false" ht="15" hidden="false" customHeight="false" outlineLevel="0" collapsed="false">
      <c r="A402" s="203"/>
      <c r="B402" s="207"/>
    </row>
    <row r="403" customFormat="false" ht="15" hidden="false" customHeight="false" outlineLevel="0" collapsed="false">
      <c r="A403" s="203"/>
      <c r="B403" s="207"/>
    </row>
    <row r="404" customFormat="false" ht="15" hidden="false" customHeight="false" outlineLevel="0" collapsed="false">
      <c r="A404" s="203"/>
      <c r="B404" s="207"/>
    </row>
    <row r="405" customFormat="false" ht="15" hidden="false" customHeight="false" outlineLevel="0" collapsed="false">
      <c r="A405" s="203"/>
      <c r="B405" s="207"/>
    </row>
    <row r="406" customFormat="false" ht="15" hidden="false" customHeight="false" outlineLevel="0" collapsed="false">
      <c r="A406" s="203"/>
      <c r="B406" s="207"/>
    </row>
    <row r="407" customFormat="false" ht="15" hidden="false" customHeight="false" outlineLevel="0" collapsed="false">
      <c r="A407" s="203"/>
      <c r="B407" s="207"/>
    </row>
    <row r="408" customFormat="false" ht="15" hidden="false" customHeight="false" outlineLevel="0" collapsed="false">
      <c r="A408" s="203"/>
      <c r="B408" s="207"/>
    </row>
    <row r="409" customFormat="false" ht="15" hidden="false" customHeight="false" outlineLevel="0" collapsed="false">
      <c r="A409" s="203"/>
      <c r="B409" s="207"/>
    </row>
    <row r="410" customFormat="false" ht="15" hidden="false" customHeight="false" outlineLevel="0" collapsed="false">
      <c r="A410" s="203"/>
      <c r="B410" s="207"/>
    </row>
    <row r="411" customFormat="false" ht="15" hidden="false" customHeight="false" outlineLevel="0" collapsed="false">
      <c r="A411" s="203"/>
      <c r="B411" s="207"/>
    </row>
    <row r="412" customFormat="false" ht="15" hidden="false" customHeight="false" outlineLevel="0" collapsed="false">
      <c r="A412" s="203"/>
      <c r="B412" s="207"/>
    </row>
    <row r="413" customFormat="false" ht="15" hidden="false" customHeight="false" outlineLevel="0" collapsed="false">
      <c r="A413" s="203"/>
      <c r="B413" s="207"/>
    </row>
    <row r="414" customFormat="false" ht="15" hidden="false" customHeight="false" outlineLevel="0" collapsed="false">
      <c r="A414" s="203"/>
      <c r="B414" s="207"/>
    </row>
    <row r="415" customFormat="false" ht="15" hidden="false" customHeight="false" outlineLevel="0" collapsed="false">
      <c r="A415" s="203"/>
      <c r="B415" s="207"/>
    </row>
    <row r="416" customFormat="false" ht="15" hidden="false" customHeight="false" outlineLevel="0" collapsed="false">
      <c r="A416" s="203"/>
      <c r="B416" s="207"/>
    </row>
    <row r="417" customFormat="false" ht="15" hidden="false" customHeight="false" outlineLevel="0" collapsed="false">
      <c r="A417" s="203"/>
      <c r="B417" s="207"/>
    </row>
    <row r="418" customFormat="false" ht="15" hidden="false" customHeight="false" outlineLevel="0" collapsed="false">
      <c r="A418" s="203"/>
      <c r="B418" s="207"/>
    </row>
    <row r="419" customFormat="false" ht="15" hidden="false" customHeight="false" outlineLevel="0" collapsed="false">
      <c r="A419" s="203"/>
      <c r="B419" s="207"/>
    </row>
    <row r="420" customFormat="false" ht="15" hidden="false" customHeight="false" outlineLevel="0" collapsed="false">
      <c r="A420" s="203"/>
      <c r="B420" s="207"/>
    </row>
    <row r="421" customFormat="false" ht="15" hidden="false" customHeight="false" outlineLevel="0" collapsed="false">
      <c r="A421" s="203"/>
      <c r="B421" s="207"/>
    </row>
    <row r="422" customFormat="false" ht="15" hidden="false" customHeight="false" outlineLevel="0" collapsed="false">
      <c r="A422" s="203"/>
      <c r="B422" s="207"/>
    </row>
    <row r="423" customFormat="false" ht="15" hidden="false" customHeight="false" outlineLevel="0" collapsed="false">
      <c r="A423" s="203"/>
      <c r="B423" s="207"/>
    </row>
    <row r="424" customFormat="false" ht="15" hidden="false" customHeight="false" outlineLevel="0" collapsed="false">
      <c r="A424" s="203"/>
      <c r="B424" s="207"/>
    </row>
    <row r="425" customFormat="false" ht="15" hidden="false" customHeight="false" outlineLevel="0" collapsed="false">
      <c r="A425" s="203"/>
      <c r="B425" s="207"/>
    </row>
    <row r="426" customFormat="false" ht="15" hidden="false" customHeight="false" outlineLevel="0" collapsed="false">
      <c r="A426" s="203"/>
      <c r="B426" s="207"/>
    </row>
    <row r="427" customFormat="false" ht="15" hidden="false" customHeight="false" outlineLevel="0" collapsed="false">
      <c r="A427" s="203"/>
      <c r="B427" s="207"/>
    </row>
    <row r="428" customFormat="false" ht="15" hidden="false" customHeight="false" outlineLevel="0" collapsed="false">
      <c r="A428" s="203"/>
      <c r="B428" s="207"/>
    </row>
    <row r="429" customFormat="false" ht="15" hidden="false" customHeight="false" outlineLevel="0" collapsed="false">
      <c r="A429" s="203"/>
      <c r="B429" s="207"/>
    </row>
    <row r="430" customFormat="false" ht="15" hidden="false" customHeight="false" outlineLevel="0" collapsed="false">
      <c r="A430" s="203"/>
      <c r="B430" s="210"/>
    </row>
    <row r="431" customFormat="false" ht="15" hidden="false" customHeight="false" outlineLevel="0" collapsed="false">
      <c r="A431" s="211"/>
      <c r="B431" s="212"/>
    </row>
    <row r="432" customFormat="false" ht="15" hidden="false" customHeight="false" outlineLevel="0" collapsed="false">
      <c r="A432" s="211"/>
      <c r="B432" s="212"/>
    </row>
    <row r="433" customFormat="false" ht="15" hidden="false" customHeight="false" outlineLevel="0" collapsed="false">
      <c r="A433" s="211"/>
      <c r="B433" s="212"/>
    </row>
    <row r="434" customFormat="false" ht="15" hidden="false" customHeight="false" outlineLevel="0" collapsed="false">
      <c r="A434" s="211"/>
      <c r="B434" s="212"/>
    </row>
    <row r="435" customFormat="false" ht="15" hidden="false" customHeight="false" outlineLevel="0" collapsed="false">
      <c r="A435" s="211"/>
      <c r="B435" s="212"/>
    </row>
    <row r="436" customFormat="false" ht="15" hidden="false" customHeight="false" outlineLevel="0" collapsed="false">
      <c r="A436" s="211"/>
      <c r="B436" s="212"/>
    </row>
    <row r="437" customFormat="false" ht="15" hidden="false" customHeight="false" outlineLevel="0" collapsed="false">
      <c r="A437" s="211"/>
      <c r="B437" s="212"/>
    </row>
    <row r="438" customFormat="false" ht="15" hidden="false" customHeight="false" outlineLevel="0" collapsed="false">
      <c r="A438" s="211"/>
      <c r="B438" s="212"/>
    </row>
    <row r="439" customFormat="false" ht="15" hidden="false" customHeight="false" outlineLevel="0" collapsed="false">
      <c r="A439" s="211"/>
      <c r="B439" s="212"/>
    </row>
    <row r="440" customFormat="false" ht="12.75" hidden="false" customHeight="false" outlineLevel="0" collapsed="false">
      <c r="A440" s="213"/>
      <c r="B440" s="212"/>
    </row>
    <row r="441" customFormat="false" ht="12.75" hidden="false" customHeight="false" outlineLevel="0" collapsed="false">
      <c r="A441" s="213"/>
      <c r="B441" s="212"/>
    </row>
    <row r="442" customFormat="false" ht="12.75" hidden="false" customHeight="false" outlineLevel="0" collapsed="false">
      <c r="A442" s="213"/>
      <c r="B442" s="212"/>
    </row>
    <row r="443" customFormat="false" ht="12.75" hidden="false" customHeight="false" outlineLevel="0" collapsed="false">
      <c r="A443" s="213"/>
      <c r="B443" s="212"/>
    </row>
    <row r="444" customFormat="false" ht="12.75" hidden="false" customHeight="false" outlineLevel="0" collapsed="false">
      <c r="A444" s="213"/>
      <c r="B444" s="212"/>
    </row>
    <row r="445" customFormat="false" ht="12.75" hidden="false" customHeight="false" outlineLevel="0" collapsed="false">
      <c r="A445" s="213"/>
      <c r="B445" s="212"/>
    </row>
    <row r="446" customFormat="false" ht="12.75" hidden="false" customHeight="false" outlineLevel="0" collapsed="false">
      <c r="A446" s="213"/>
      <c r="B446" s="212"/>
    </row>
    <row r="447" customFormat="false" ht="12.75" hidden="false" customHeight="false" outlineLevel="0" collapsed="false">
      <c r="A447" s="213"/>
      <c r="B447" s="212"/>
    </row>
    <row r="448" customFormat="false" ht="12.75" hidden="false" customHeight="false" outlineLevel="0" collapsed="false">
      <c r="A448" s="213"/>
      <c r="B448" s="212"/>
    </row>
    <row r="449" customFormat="false" ht="12.75" hidden="false" customHeight="false" outlineLevel="0" collapsed="false">
      <c r="A449" s="213"/>
      <c r="B449" s="212"/>
    </row>
    <row r="450" customFormat="false" ht="12.75" hidden="false" customHeight="false" outlineLevel="0" collapsed="false">
      <c r="A450" s="213"/>
      <c r="B450" s="212"/>
    </row>
    <row r="451" customFormat="false" ht="12.75" hidden="false" customHeight="false" outlineLevel="0" collapsed="false">
      <c r="A451" s="213"/>
      <c r="B451" s="212"/>
    </row>
    <row r="452" customFormat="false" ht="12.75" hidden="false" customHeight="false" outlineLevel="0" collapsed="false">
      <c r="A452" s="213"/>
      <c r="B452" s="212"/>
    </row>
    <row r="453" customFormat="false" ht="12.75" hidden="false" customHeight="false" outlineLevel="0" collapsed="false">
      <c r="A453" s="213"/>
      <c r="B453" s="212"/>
    </row>
    <row r="454" customFormat="false" ht="12.75" hidden="false" customHeight="false" outlineLevel="0" collapsed="false">
      <c r="A454" s="213"/>
      <c r="B454" s="212"/>
    </row>
    <row r="455" customFormat="false" ht="12.75" hidden="false" customHeight="false" outlineLevel="0" collapsed="false">
      <c r="A455" s="213"/>
      <c r="B455" s="212"/>
    </row>
    <row r="456" customFormat="false" ht="12.75" hidden="false" customHeight="false" outlineLevel="0" collapsed="false">
      <c r="A456" s="213"/>
      <c r="B456" s="212"/>
    </row>
    <row r="457" customFormat="false" ht="12.75" hidden="false" customHeight="false" outlineLevel="0" collapsed="false">
      <c r="A457" s="213"/>
      <c r="B457" s="212"/>
    </row>
    <row r="458" customFormat="false" ht="12.75" hidden="false" customHeight="false" outlineLevel="0" collapsed="false">
      <c r="A458" s="213"/>
      <c r="B458" s="212"/>
    </row>
    <row r="459" customFormat="false" ht="12.75" hidden="false" customHeight="false" outlineLevel="0" collapsed="false">
      <c r="A459" s="213"/>
      <c r="B459" s="212"/>
    </row>
    <row r="460" customFormat="false" ht="12.75" hidden="false" customHeight="false" outlineLevel="0" collapsed="false">
      <c r="A460" s="213"/>
      <c r="B460" s="212"/>
    </row>
    <row r="461" customFormat="false" ht="12.75" hidden="false" customHeight="false" outlineLevel="0" collapsed="false">
      <c r="A461" s="213"/>
      <c r="B461" s="212"/>
    </row>
    <row r="462" customFormat="false" ht="12.75" hidden="false" customHeight="false" outlineLevel="0" collapsed="false">
      <c r="A462" s="213"/>
      <c r="B462" s="212"/>
    </row>
    <row r="463" customFormat="false" ht="12.75" hidden="false" customHeight="false" outlineLevel="0" collapsed="false">
      <c r="A463" s="213"/>
      <c r="B463" s="212"/>
    </row>
    <row r="464" customFormat="false" ht="12.75" hidden="false" customHeight="false" outlineLevel="0" collapsed="false">
      <c r="A464" s="213"/>
      <c r="B464" s="212"/>
    </row>
    <row r="465" customFormat="false" ht="12.75" hidden="false" customHeight="false" outlineLevel="0" collapsed="false">
      <c r="A465" s="213"/>
      <c r="B465" s="212"/>
    </row>
    <row r="466" customFormat="false" ht="12.75" hidden="false" customHeight="false" outlineLevel="0" collapsed="false">
      <c r="A466" s="213"/>
      <c r="B466" s="212"/>
    </row>
    <row r="467" customFormat="false" ht="12.75" hidden="false" customHeight="false" outlineLevel="0" collapsed="false">
      <c r="A467" s="213"/>
      <c r="B467" s="212"/>
    </row>
    <row r="468" customFormat="false" ht="12.75" hidden="false" customHeight="false" outlineLevel="0" collapsed="false">
      <c r="A468" s="213"/>
      <c r="B468" s="212"/>
    </row>
    <row r="469" customFormat="false" ht="12.75" hidden="false" customHeight="false" outlineLevel="0" collapsed="false">
      <c r="A469" s="213"/>
      <c r="B469" s="212"/>
    </row>
    <row r="470" customFormat="false" ht="12.75" hidden="false" customHeight="false" outlineLevel="0" collapsed="false">
      <c r="A470" s="213"/>
      <c r="B470" s="212"/>
    </row>
    <row r="471" customFormat="false" ht="12.75" hidden="false" customHeight="false" outlineLevel="0" collapsed="false">
      <c r="A471" s="213"/>
      <c r="B471" s="212"/>
    </row>
    <row r="472" customFormat="false" ht="12.75" hidden="false" customHeight="false" outlineLevel="0" collapsed="false">
      <c r="A472" s="213"/>
      <c r="B472" s="212"/>
    </row>
    <row r="473" customFormat="false" ht="12.75" hidden="false" customHeight="false" outlineLevel="0" collapsed="false">
      <c r="A473" s="213"/>
      <c r="B473" s="212"/>
    </row>
    <row r="474" customFormat="false" ht="12.75" hidden="false" customHeight="false" outlineLevel="0" collapsed="false">
      <c r="A474" s="213"/>
      <c r="B474" s="212"/>
    </row>
    <row r="475" customFormat="false" ht="12.75" hidden="false" customHeight="false" outlineLevel="0" collapsed="false">
      <c r="A475" s="213"/>
      <c r="B475" s="212"/>
    </row>
    <row r="476" customFormat="false" ht="12.75" hidden="false" customHeight="false" outlineLevel="0" collapsed="false">
      <c r="A476" s="213"/>
      <c r="B476" s="212"/>
    </row>
    <row r="477" customFormat="false" ht="12.75" hidden="false" customHeight="false" outlineLevel="0" collapsed="false">
      <c r="A477" s="213"/>
      <c r="B477" s="212"/>
    </row>
    <row r="478" customFormat="false" ht="12.75" hidden="false" customHeight="false" outlineLevel="0" collapsed="false">
      <c r="A478" s="213"/>
      <c r="B478" s="212"/>
    </row>
    <row r="479" customFormat="false" ht="12.75" hidden="false" customHeight="false" outlineLevel="0" collapsed="false">
      <c r="A479" s="213"/>
      <c r="B479" s="212"/>
    </row>
    <row r="480" customFormat="false" ht="12.75" hidden="false" customHeight="false" outlineLevel="0" collapsed="false">
      <c r="A480" s="213"/>
      <c r="B480" s="212"/>
    </row>
    <row r="481" customFormat="false" ht="12.75" hidden="false" customHeight="false" outlineLevel="0" collapsed="false">
      <c r="A481" s="213"/>
      <c r="B481" s="212"/>
    </row>
    <row r="482" customFormat="false" ht="12.75" hidden="false" customHeight="false" outlineLevel="0" collapsed="false">
      <c r="A482" s="213"/>
      <c r="B482" s="212"/>
    </row>
    <row r="483" customFormat="false" ht="12.75" hidden="false" customHeight="false" outlineLevel="0" collapsed="false">
      <c r="A483" s="213"/>
      <c r="B483" s="212"/>
    </row>
    <row r="484" customFormat="false" ht="12.75" hidden="false" customHeight="false" outlineLevel="0" collapsed="false">
      <c r="A484" s="213"/>
      <c r="B484" s="212"/>
    </row>
    <row r="485" customFormat="false" ht="12.75" hidden="false" customHeight="false" outlineLevel="0" collapsed="false">
      <c r="A485" s="213"/>
      <c r="B485" s="212"/>
    </row>
    <row r="486" customFormat="false" ht="12.75" hidden="false" customHeight="false" outlineLevel="0" collapsed="false">
      <c r="A486" s="213"/>
      <c r="B486" s="212"/>
    </row>
    <row r="487" customFormat="false" ht="12.75" hidden="false" customHeight="false" outlineLevel="0" collapsed="false">
      <c r="A487" s="213"/>
      <c r="B487" s="212"/>
    </row>
    <row r="488" customFormat="false" ht="12.75" hidden="false" customHeight="false" outlineLevel="0" collapsed="false">
      <c r="A488" s="213"/>
      <c r="B488" s="212"/>
    </row>
    <row r="489" customFormat="false" ht="12.75" hidden="false" customHeight="false" outlineLevel="0" collapsed="false">
      <c r="A489" s="213"/>
      <c r="B489" s="212"/>
    </row>
    <row r="490" customFormat="false" ht="12.75" hidden="false" customHeight="false" outlineLevel="0" collapsed="false">
      <c r="A490" s="213"/>
      <c r="B490" s="212"/>
    </row>
    <row r="491" customFormat="false" ht="12.75" hidden="false" customHeight="false" outlineLevel="0" collapsed="false">
      <c r="A491" s="213"/>
      <c r="B491" s="212"/>
    </row>
    <row r="492" customFormat="false" ht="12.75" hidden="false" customHeight="false" outlineLevel="0" collapsed="false">
      <c r="A492" s="213"/>
      <c r="B492" s="212"/>
    </row>
    <row r="493" customFormat="false" ht="12.75" hidden="false" customHeight="false" outlineLevel="0" collapsed="false">
      <c r="A493" s="213"/>
      <c r="B493" s="212"/>
    </row>
    <row r="494" customFormat="false" ht="12.75" hidden="false" customHeight="false" outlineLevel="0" collapsed="false">
      <c r="A494" s="213"/>
      <c r="B494" s="212"/>
    </row>
    <row r="495" customFormat="false" ht="12.75" hidden="false" customHeight="false" outlineLevel="0" collapsed="false">
      <c r="A495" s="213"/>
      <c r="B495" s="212"/>
    </row>
    <row r="496" customFormat="false" ht="12.75" hidden="false" customHeight="false" outlineLevel="0" collapsed="false">
      <c r="A496" s="213"/>
      <c r="B496" s="212"/>
    </row>
    <row r="497" customFormat="false" ht="12.75" hidden="false" customHeight="false" outlineLevel="0" collapsed="false">
      <c r="A497" s="213"/>
      <c r="B497" s="212"/>
    </row>
    <row r="498" customFormat="false" ht="12.75" hidden="false" customHeight="false" outlineLevel="0" collapsed="false">
      <c r="A498" s="213"/>
      <c r="B498" s="212"/>
    </row>
    <row r="499" customFormat="false" ht="12.75" hidden="false" customHeight="false" outlineLevel="0" collapsed="false">
      <c r="A499" s="213"/>
      <c r="B499" s="212"/>
    </row>
    <row r="500" customFormat="false" ht="12.75" hidden="false" customHeight="false" outlineLevel="0" collapsed="false">
      <c r="A500" s="213"/>
      <c r="B500" s="212"/>
    </row>
    <row r="501" customFormat="false" ht="13.5" hidden="false" customHeight="false" outlineLevel="0" collapsed="false">
      <c r="A501" s="214"/>
      <c r="B5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1-09T06:07:17Z</cp:lastPrinted>
  <dcterms:modified xsi:type="dcterms:W3CDTF">2017-01-09T06:08:09Z</dcterms:modified>
  <cp:revision>0</cp:revision>
  <dc:subject/>
  <dc:title/>
</cp:coreProperties>
</file>